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A" sheetId="1" state="visible" r:id="rId2"/>
  </sheets>
  <definedNames>
    <definedName function="false" hidden="false" localSheetId="0" name="_xlnm.Print_Area" vbProcedure="false">A!$A$1:$N$345</definedName>
    <definedName function="false" hidden="false" localSheetId="0" name="_xlnm.Print_Titles" vbProcedure="false">A!$1:$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OLE_LINK1" vbProcedure="false">#REF!</definedName>
    <definedName function="false" hidden="false" localSheetId="0" name="Print_Titles_MI" vbProcedure="false">A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494">
  <si>
    <t xml:space="preserve">REVENUE ESTIMATING CONFERENCE</t>
  </si>
  <si>
    <t xml:space="preserve">Impact Conference Results</t>
  </si>
  <si>
    <t xml:space="preserve">Updated through Post-Session 2008</t>
  </si>
  <si>
    <t xml:space="preserve">2008-09</t>
  </si>
  <si>
    <t xml:space="preserve">2009-10</t>
  </si>
  <si>
    <t xml:space="preserve">2010-11</t>
  </si>
  <si>
    <t xml:space="preserve">2011-12</t>
  </si>
  <si>
    <t xml:space="preserve">Chapter</t>
  </si>
  <si>
    <t xml:space="preserve">General Revenue</t>
  </si>
  <si>
    <t xml:space="preserve">State Trust</t>
  </si>
  <si>
    <t xml:space="preserve">Local</t>
  </si>
  <si>
    <t xml:space="preserve">Total  </t>
  </si>
  <si>
    <t xml:space="preserve">Law</t>
  </si>
  <si>
    <t xml:space="preserve">Tax Source</t>
  </si>
  <si>
    <t xml:space="preserve">Page</t>
  </si>
  <si>
    <t xml:space="preserve">Date</t>
  </si>
  <si>
    <t xml:space="preserve">Issue</t>
  </si>
  <si>
    <t xml:space="preserve">Bill Number(s)</t>
  </si>
  <si>
    <t xml:space="preserve">Cash</t>
  </si>
  <si>
    <t xml:space="preserve">Recurr</t>
  </si>
  <si>
    <t xml:space="preserve">Ad Valorem Tax</t>
  </si>
  <si>
    <t xml:space="preserve">Affordable Housing held by non-profit corporations (1)</t>
  </si>
  <si>
    <t xml:space="preserve">CS/SB 1490, HB699 as amended</t>
  </si>
  <si>
    <t xml:space="preserve">Affordable Housing Owned by Certain Exempt Organizations (1)</t>
  </si>
  <si>
    <t xml:space="preserve">SB1490/HB735</t>
  </si>
  <si>
    <t xml:space="preserve">2008-197</t>
  </si>
  <si>
    <t xml:space="preserve">Agricultural Classification, minimum acreage</t>
  </si>
  <si>
    <t xml:space="preserve">HB909 enrolled</t>
  </si>
  <si>
    <t xml:space="preserve">(**)</t>
  </si>
  <si>
    <t xml:space="preserve">Agricultural Classification--minimum acreage</t>
  </si>
  <si>
    <t xml:space="preserve">GEAC PCB 08-20 section 8 as amended</t>
  </si>
  <si>
    <t xml:space="preserve">Community Land Trusts</t>
  </si>
  <si>
    <t xml:space="preserve">CS/SB 1490 HB431 amended</t>
  </si>
  <si>
    <t xml:space="preserve">HB431</t>
  </si>
  <si>
    <t xml:space="preserve">Denial of Agricultural Assessments</t>
  </si>
  <si>
    <t xml:space="preserve">SB124</t>
  </si>
  <si>
    <t xml:space="preserve">**</t>
  </si>
  <si>
    <t xml:space="preserve">2008-193</t>
  </si>
  <si>
    <t xml:space="preserve">Educational Institutions</t>
  </si>
  <si>
    <t xml:space="preserve">HB745 enrolled</t>
  </si>
  <si>
    <t xml:space="preserve">Highest and Best Use</t>
  </si>
  <si>
    <t xml:space="preserve">Homestead Criteria, Homestead Exemption applications, Physical inspection of property</t>
  </si>
  <si>
    <t xml:space="preserve">SB1548/HB595</t>
  </si>
  <si>
    <t xml:space="preserve">+-</t>
  </si>
  <si>
    <t xml:space="preserve">Hurricane Relief</t>
  </si>
  <si>
    <t xml:space="preserve">GEAC PCB 08-20 section 7</t>
  </si>
  <si>
    <t xml:space="preserve">Limited Partnerships (1)</t>
  </si>
  <si>
    <t xml:space="preserve">HB699 as amended, CS/SB1490</t>
  </si>
  <si>
    <t xml:space="preserve">Maximum Ad Valorem Tax Limitation (11)</t>
  </si>
  <si>
    <t xml:space="preserve">HB949</t>
  </si>
  <si>
    <t xml:space="preserve">Military Personnel (4)</t>
  </si>
  <si>
    <t xml:space="preserve">HB7003</t>
  </si>
  <si>
    <t xml:space="preserve">Minors inheriting homestead property</t>
  </si>
  <si>
    <t xml:space="preserve">HB775</t>
  </si>
  <si>
    <t xml:space="preserve">PA Burden of proof by preponderance of evidence, including TPP (10)</t>
  </si>
  <si>
    <t xml:space="preserve">CS/HJR7005</t>
  </si>
  <si>
    <t xml:space="preserve">PA Burden of proof by preponderance of evidence, including TPP,  attorneys' fees (8)</t>
  </si>
  <si>
    <t xml:space="preserve">HJR7005/SJR2334</t>
  </si>
  <si>
    <t xml:space="preserve">PA Presumption of correctness, burden of proof, denials (1)</t>
  </si>
  <si>
    <t xml:space="preserve">CS/HB1283</t>
  </si>
  <si>
    <t xml:space="preserve">Parsonages</t>
  </si>
  <si>
    <t xml:space="preserve">SB1548 amendment</t>
  </si>
  <si>
    <t xml:space="preserve">(*)</t>
  </si>
  <si>
    <t xml:space="preserve">Partial Payments</t>
  </si>
  <si>
    <t xml:space="preserve">HB51</t>
  </si>
  <si>
    <t xml:space="preserve">Renewable Energy Devices (1)</t>
  </si>
  <si>
    <t xml:space="preserve">CS/CS/CS SB 1544 Section 8</t>
  </si>
  <si>
    <t xml:space="preserve">Renewable Energy Source Exemption (1)</t>
  </si>
  <si>
    <t xml:space="preserve">HB 229 Section 1/SB 314 Section 1</t>
  </si>
  <si>
    <t xml:space="preserve">2008-227</t>
  </si>
  <si>
    <t xml:space="preserve">HB7135 enrolled</t>
  </si>
  <si>
    <t xml:space="preserve">2008-173</t>
  </si>
  <si>
    <t xml:space="preserve">Revenue Caps for Cities, Counties, and Special Districts (17)</t>
  </si>
  <si>
    <t xml:space="preserve">SB1588 enrolled</t>
  </si>
  <si>
    <t xml:space="preserve">Solar energy Devices</t>
  </si>
  <si>
    <t xml:space="preserve">CS/CS/CS/SB1544 section 7</t>
  </si>
  <si>
    <t xml:space="preserve">VAB procedures, providing Property Appraisers' Information to petitioners (2)</t>
  </si>
  <si>
    <t xml:space="preserve">SB1514</t>
  </si>
  <si>
    <t xml:space="preserve">Various Provisions</t>
  </si>
  <si>
    <t xml:space="preserve">CS/HB 595</t>
  </si>
  <si>
    <t xml:space="preserve">Agricultural Fees</t>
  </si>
  <si>
    <t xml:space="preserve">Various Increases</t>
  </si>
  <si>
    <t xml:space="preserve">CS/CS/SB1702</t>
  </si>
  <si>
    <t xml:space="preserve">CS/SB1702</t>
  </si>
  <si>
    <t xml:space="preserve">Amusement Machines Tax</t>
  </si>
  <si>
    <t xml:space="preserve">Skill-based amusement machines</t>
  </si>
  <si>
    <t xml:space="preserve">SB1126, HB1385</t>
  </si>
  <si>
    <t xml:space="preserve">2008-194</t>
  </si>
  <si>
    <t xml:space="preserve">Article V Fees</t>
  </si>
  <si>
    <t xml:space="preserve">Clerks' Fees, Foreclosure and Tax Deed Sales</t>
  </si>
  <si>
    <t xml:space="preserve">HB773 enrolled</t>
  </si>
  <si>
    <t xml:space="preserve">2008-111</t>
  </si>
  <si>
    <t xml:space="preserve">Clerks' of the Court Fees, various increases and new fees</t>
  </si>
  <si>
    <t xml:space="preserve">SB1790 enrolled</t>
  </si>
  <si>
    <t xml:space="preserve">Civil Traffic Fees</t>
  </si>
  <si>
    <t xml:space="preserve">Traffic Administrative Fee</t>
  </si>
  <si>
    <t xml:space="preserve">Amendments</t>
  </si>
  <si>
    <t xml:space="preserve">Clerk's Fees</t>
  </si>
  <si>
    <t xml:space="preserve">Fee Changes (5)</t>
  </si>
  <si>
    <t xml:space="preserve">Proposed Senate Amendment to SB1790</t>
  </si>
  <si>
    <t xml:space="preserve">SB1790</t>
  </si>
  <si>
    <t xml:space="preserve">Clerks' Fees</t>
  </si>
  <si>
    <t xml:space="preserve">CS/SB1790</t>
  </si>
  <si>
    <t xml:space="preserve">Communication Services Tax</t>
  </si>
  <si>
    <t xml:space="preserve">Bad Debts</t>
  </si>
  <si>
    <t xml:space="preserve">GEAC PCB 08-20</t>
  </si>
  <si>
    <t xml:space="preserve">Intertrack and Simulcasting</t>
  </si>
  <si>
    <t xml:space="preserve">SB2788 amendment</t>
  </si>
  <si>
    <t xml:space="preserve">2008-239</t>
  </si>
  <si>
    <t xml:space="preserve">Corporate Income Tax</t>
  </si>
  <si>
    <t xml:space="preserve">Brownfieds &amp; Specified Transfer of property</t>
  </si>
  <si>
    <t xml:space="preserve">HB527 enrolled</t>
  </si>
  <si>
    <t xml:space="preserve">Brownfields</t>
  </si>
  <si>
    <t xml:space="preserve">HB 527 (strike all amendment)</t>
  </si>
  <si>
    <t xml:space="preserve">Capital Investment Tax Credit</t>
  </si>
  <si>
    <t xml:space="preserve">Corporate Income tax</t>
  </si>
  <si>
    <t xml:space="preserve">Enterprise Zones--Common Paymaster</t>
  </si>
  <si>
    <t xml:space="preserve">HB 1277 amendment</t>
  </si>
  <si>
    <t xml:space="preserve">2008-206</t>
  </si>
  <si>
    <t xml:space="preserve">Estimated Payments Speed-up</t>
  </si>
  <si>
    <t xml:space="preserve">HB5065 enrolled</t>
  </si>
  <si>
    <t xml:space="preserve">Green Building Construction</t>
  </si>
  <si>
    <t xml:space="preserve">HB 1191/SB 2530</t>
  </si>
  <si>
    <t xml:space="preserve">Piggyback</t>
  </si>
  <si>
    <t xml:space="preserve">Piggyback: Update of the IRC definition</t>
  </si>
  <si>
    <t xml:space="preserve">Renewable Energy</t>
  </si>
  <si>
    <t xml:space="preserve">Renewable Energy Production</t>
  </si>
  <si>
    <t xml:space="preserve">Renewable Energy Production Credit</t>
  </si>
  <si>
    <t xml:space="preserve">CS/CS/CS/SB1544 section 12</t>
  </si>
  <si>
    <t xml:space="preserve">Renewable Energy Technologies Investment Tax Credit</t>
  </si>
  <si>
    <t xml:space="preserve">HB 229 Section 3/SB 314 Section 3</t>
  </si>
  <si>
    <t xml:space="preserve">Renewable Energy Technologies Production Tax Credit</t>
  </si>
  <si>
    <t xml:space="preserve">HB 229 Section 4/SB 314 Section 4</t>
  </si>
  <si>
    <t xml:space="preserve">Research and Development Expenses</t>
  </si>
  <si>
    <t xml:space="preserve">HB733/SB1398</t>
  </si>
  <si>
    <t xml:space="preserve">Scholarship Program, $30 million per year to $150 million</t>
  </si>
  <si>
    <t xml:space="preserve">HB653/SB1440</t>
  </si>
  <si>
    <t xml:space="preserve">2008-241</t>
  </si>
  <si>
    <t xml:space="preserve">Scholarships increase from $88m to $118 m</t>
  </si>
  <si>
    <t xml:space="preserve">HB653 enrolled</t>
  </si>
  <si>
    <t xml:space="preserve">Corporate/Insurance Premium Tax</t>
  </si>
  <si>
    <t xml:space="preserve">New Markets</t>
  </si>
  <si>
    <t xml:space="preserve">HB 293 strike-all amendment</t>
  </si>
  <si>
    <t xml:space="preserve">Court Fees</t>
  </si>
  <si>
    <t xml:space="preserve">Countersuit filing fees--$125</t>
  </si>
  <si>
    <t xml:space="preserve">Possible amendment</t>
  </si>
  <si>
    <t xml:space="preserve">Countersuit filing fees--$295</t>
  </si>
  <si>
    <t xml:space="preserve">Drug Courts (12)</t>
  </si>
  <si>
    <t xml:space="preserve">HB581/SB2440</t>
  </si>
  <si>
    <t xml:space="preserve">Summons Issued Fee--$10</t>
  </si>
  <si>
    <t xml:space="preserve">Discretionary Surtax</t>
  </si>
  <si>
    <t xml:space="preserve">Discretionary Surtax for Emergency Fire Rescue Services </t>
  </si>
  <si>
    <t xml:space="preserve">SB2298</t>
  </si>
  <si>
    <t xml:space="preserve">Documentary stamp tax</t>
  </si>
  <si>
    <t xml:space="preserve">Add or remove Spouse</t>
  </si>
  <si>
    <t xml:space="preserve">HB647</t>
  </si>
  <si>
    <t xml:space="preserve">Documentary Stamp Tax</t>
  </si>
  <si>
    <t xml:space="preserve">Add or Remove Spouse (Revisit)</t>
  </si>
  <si>
    <t xml:space="preserve">HB 647 (amendment)</t>
  </si>
  <si>
    <t xml:space="preserve">2008-24</t>
  </si>
  <si>
    <t xml:space="preserve">Elimination of DR219 and Associated Clerk's Fees</t>
  </si>
  <si>
    <t xml:space="preserve">HB7019 enrolled</t>
  </si>
  <si>
    <t xml:space="preserve">2008-49</t>
  </si>
  <si>
    <t xml:space="preserve">Everglades Restoration Bonds, extension and additional bonds for Florida Keys Are of Critical State Concern</t>
  </si>
  <si>
    <t xml:space="preserve">SB1552 enrolled</t>
  </si>
  <si>
    <t xml:space="preserve">Extension of Everglades restoration bond program (9)</t>
  </si>
  <si>
    <t xml:space="preserve">SB1552/HB1135</t>
  </si>
  <si>
    <t xml:space="preserve">2008-229</t>
  </si>
  <si>
    <t xml:space="preserve">Extension of Florida Forever Bonding Authority</t>
  </si>
  <si>
    <t xml:space="preserve">SB542 enrolled</t>
  </si>
  <si>
    <t xml:space="preserve">2008-152</t>
  </si>
  <si>
    <t xml:space="preserve">Florida Forever debt service</t>
  </si>
  <si>
    <t xml:space="preserve">HB5001 enrolled</t>
  </si>
  <si>
    <t xml:space="preserve">Miami-Dade surtax</t>
  </si>
  <si>
    <t xml:space="preserve">SB1492</t>
  </si>
  <si>
    <t xml:space="preserve">Nonprofit Cooperative Associations</t>
  </si>
  <si>
    <t xml:space="preserve">HB 833/SB 1622</t>
  </si>
  <si>
    <t xml:space="preserve">2008-114</t>
  </si>
  <si>
    <t xml:space="preserve">Redistribution</t>
  </si>
  <si>
    <t xml:space="preserve">SB1882 enrolled</t>
  </si>
  <si>
    <t xml:space="preserve">Transfer of ownership between certain entities</t>
  </si>
  <si>
    <t xml:space="preserve">SB2040/HB599</t>
  </si>
  <si>
    <t xml:space="preserve">2008-176</t>
  </si>
  <si>
    <t xml:space="preserve">Drivers' License Fees</t>
  </si>
  <si>
    <t xml:space="preserve">DUI Fees</t>
  </si>
  <si>
    <t xml:space="preserve">SB1992 enrolled</t>
  </si>
  <si>
    <t xml:space="preserve">Fee Changes--discussion of recurring</t>
  </si>
  <si>
    <t xml:space="preserve">HB1111/SB1992</t>
  </si>
  <si>
    <t xml:space="preserve">Moves from 6 years to 8 years for renewals</t>
  </si>
  <si>
    <t xml:space="preserve">*</t>
  </si>
  <si>
    <t xml:space="preserve">Reinstatement Fees</t>
  </si>
  <si>
    <t xml:space="preserve">HB831/SB920</t>
  </si>
  <si>
    <t xml:space="preserve">DUI Penalties</t>
  </si>
  <si>
    <t xml:space="preserve">Double minimum Penalty</t>
  </si>
  <si>
    <t xml:space="preserve">Electronic Gaming Machines</t>
  </si>
  <si>
    <t xml:space="preserve">2,000 Bingo machines, 35% tax rate</t>
  </si>
  <si>
    <t xml:space="preserve">CS/CS/SB1380</t>
  </si>
  <si>
    <t xml:space="preserve">General Revenue Service Charge</t>
  </si>
  <si>
    <t xml:space="preserve">Affordable Housing</t>
  </si>
  <si>
    <t xml:space="preserve">HB699</t>
  </si>
  <si>
    <t xml:space="preserve">SUS Concurrency TF distribution</t>
  </si>
  <si>
    <t xml:space="preserve">Trust Funds, DCFS</t>
  </si>
  <si>
    <t xml:space="preserve">SB2116</t>
  </si>
  <si>
    <t xml:space="preserve">Gross Receipts Tax</t>
  </si>
  <si>
    <t xml:space="preserve">Net Metering Incentive Program</t>
  </si>
  <si>
    <t xml:space="preserve">CS/CS/CS SB 1544 Section 32</t>
  </si>
  <si>
    <t xml:space="preserve">HB457/SB1178</t>
  </si>
  <si>
    <t xml:space="preserve">Net Metering Program</t>
  </si>
  <si>
    <t xml:space="preserve">2008-106</t>
  </si>
  <si>
    <t xml:space="preserve">Hunting and Fishing Licenses</t>
  </si>
  <si>
    <t xml:space="preserve">Index to the CPI (16)</t>
  </si>
  <si>
    <t xml:space="preserve">SB1286 enrolled</t>
  </si>
  <si>
    <t xml:space="preserve">Indian Gaming compact</t>
  </si>
  <si>
    <t xml:space="preserve">Revenue Share (7)</t>
  </si>
  <si>
    <t xml:space="preserve">Insurance Premium Tax</t>
  </si>
  <si>
    <t xml:space="preserve">DFS Surplus Lines Redistribution</t>
  </si>
  <si>
    <t xml:space="preserve">CS/SB1824</t>
  </si>
  <si>
    <t xml:space="preserve">HB5043</t>
  </si>
  <si>
    <t xml:space="preserve">2008-132</t>
  </si>
  <si>
    <t xml:space="preserve">Increase distribution to GR from Surplus Lines Tax</t>
  </si>
  <si>
    <t xml:space="preserve">HB5043 enrolled</t>
  </si>
  <si>
    <t xml:space="preserve">Lawton Chiles Endowment Fund</t>
  </si>
  <si>
    <t xml:space="preserve">Reduction in Principal by $200 million, with principal payback</t>
  </si>
  <si>
    <t xml:space="preserve">Reduction in Principal by $200 million, without principal payback required</t>
  </si>
  <si>
    <t xml:space="preserve">Reduction in Principal by $250 million, with principal payback</t>
  </si>
  <si>
    <t xml:space="preserve">Reduction in Principal by $250 million, without principal payback required</t>
  </si>
  <si>
    <t xml:space="preserve">Reduction in Principal by $400 million, with principal payback</t>
  </si>
  <si>
    <t xml:space="preserve">Reduction in Principal by $400 million, without principal payback required</t>
  </si>
  <si>
    <t xml:space="preserve">Withdrawal of $354.4 to Tobacco Settlement Trust Fund</t>
  </si>
  <si>
    <t xml:space="preserve">Local Option Sales Tax</t>
  </si>
  <si>
    <t xml:space="preserve">Charter County Transit System Surtax (3)</t>
  </si>
  <si>
    <t xml:space="preserve">HB 747/SB 1626</t>
  </si>
  <si>
    <t xml:space="preserve">Local Govt. Infrastructure Surtax</t>
  </si>
  <si>
    <t xml:space="preserve">HB553/SB986</t>
  </si>
  <si>
    <t xml:space="preserve">Lottery</t>
  </si>
  <si>
    <t xml:space="preserve">Advertising agencies</t>
  </si>
  <si>
    <t xml:space="preserve">PCB PBC 08-03</t>
  </si>
  <si>
    <t xml:space="preserve">Advertising Budget</t>
  </si>
  <si>
    <t xml:space="preserve">ITVM's</t>
  </si>
  <si>
    <t xml:space="preserve">2008-87</t>
  </si>
  <si>
    <t xml:space="preserve">Motor Vehicle Licenses</t>
  </si>
  <si>
    <t xml:space="preserve">Distribution to State Homes for Veterans Trust Fund (19)</t>
  </si>
  <si>
    <t xml:space="preserve">HB1027 enrolled</t>
  </si>
  <si>
    <t xml:space="preserve">2008-38</t>
  </si>
  <si>
    <t xml:space="preserve">Florida Tennis, Lighthouse Association, Horse Country, In God We Trust license plates</t>
  </si>
  <si>
    <t xml:space="preserve">SB734 enrolled</t>
  </si>
  <si>
    <t xml:space="preserve">Gold Star License Plates</t>
  </si>
  <si>
    <t xml:space="preserve">Veterans' Specialty Plates</t>
  </si>
  <si>
    <t xml:space="preserve">HB1027</t>
  </si>
  <si>
    <t xml:space="preserve">2008-102</t>
  </si>
  <si>
    <t xml:space="preserve">Voluntary contribution for Family First</t>
  </si>
  <si>
    <t xml:space="preserve">SB630 enrolled</t>
  </si>
  <si>
    <t xml:space="preserve">Voluntary Contribution to State Veterans' Homes</t>
  </si>
  <si>
    <t xml:space="preserve">VETOED</t>
  </si>
  <si>
    <t xml:space="preserve">Other Taxes and Fees</t>
  </si>
  <si>
    <t xml:space="preserve">$5 Election Fund Donation</t>
  </si>
  <si>
    <t xml:space="preserve">HB5067 enrolled</t>
  </si>
  <si>
    <t xml:space="preserve">2008-104</t>
  </si>
  <si>
    <t xml:space="preserve">Administrative Weekly placement Fee Increase</t>
  </si>
  <si>
    <t xml:space="preserve">SB704 enrolled</t>
  </si>
  <si>
    <t xml:space="preserve">2008-28</t>
  </si>
  <si>
    <t xml:space="preserve">Community Association Management Firms</t>
  </si>
  <si>
    <t xml:space="preserve">HB995 enrolled</t>
  </si>
  <si>
    <t xml:space="preserve">2008-105</t>
  </si>
  <si>
    <t xml:space="preserve">Concealed Weapons--5 year to 7 year (14)</t>
  </si>
  <si>
    <t xml:space="preserve">SB948 enrolled</t>
  </si>
  <si>
    <t xml:space="preserve">2008-55</t>
  </si>
  <si>
    <t xml:space="preserve">DBPR inspection fees for restroom facilities</t>
  </si>
  <si>
    <t xml:space="preserve">SB9016 enrolled</t>
  </si>
  <si>
    <t xml:space="preserve">2008-16</t>
  </si>
  <si>
    <t xml:space="preserve">DCFS Trust Funds</t>
  </si>
  <si>
    <t xml:space="preserve">SB2116 enrolled</t>
  </si>
  <si>
    <t xml:space="preserve">2008-75</t>
  </si>
  <si>
    <t xml:space="preserve">Debt Cancellation Products</t>
  </si>
  <si>
    <t xml:space="preserve">HB343 enrolled</t>
  </si>
  <si>
    <t xml:space="preserve">2008-64</t>
  </si>
  <si>
    <t xml:space="preserve">Dental Licenses</t>
  </si>
  <si>
    <t xml:space="preserve">SB2760 enrolled</t>
  </si>
  <si>
    <t xml:space="preserve">2008-170</t>
  </si>
  <si>
    <t xml:space="preserve">Derelict Motor Vehicle Certificates</t>
  </si>
  <si>
    <t xml:space="preserve">SB1076 enrolled</t>
  </si>
  <si>
    <t xml:space="preserve">DFS Agent and Branch Fees</t>
  </si>
  <si>
    <t xml:space="preserve">2008-138</t>
  </si>
  <si>
    <t xml:space="preserve">DOR may charge fee for aerial photos</t>
  </si>
  <si>
    <t xml:space="preserve">HB5061 enrolled</t>
  </si>
  <si>
    <t xml:space="preserve">2008-150</t>
  </si>
  <si>
    <t xml:space="preserve">Drinking Water Program Fees</t>
  </si>
  <si>
    <t xml:space="preserve">SB1294 enrolled</t>
  </si>
  <si>
    <t xml:space="preserve">2008-95</t>
  </si>
  <si>
    <t xml:space="preserve">Election Qualifying Fees</t>
  </si>
  <si>
    <t xml:space="preserve">SB866 enrolled</t>
  </si>
  <si>
    <t xml:space="preserve">2008-187</t>
  </si>
  <si>
    <t xml:space="preserve">Eliminates duplicative filing fees</t>
  </si>
  <si>
    <t xml:space="preserve">HB419 enrolled</t>
  </si>
  <si>
    <t xml:space="preserve">Environmental Permitting Fees</t>
  </si>
  <si>
    <t xml:space="preserve">2008-66</t>
  </si>
  <si>
    <t xml:space="preserve">Fee for accessing "huricane loss projection model"</t>
  </si>
  <si>
    <t xml:space="preserve">SB2860 enrolled</t>
  </si>
  <si>
    <t xml:space="preserve">2008-231</t>
  </si>
  <si>
    <t xml:space="preserve">Gambling Vessels registration fees</t>
  </si>
  <si>
    <t xml:space="preserve">SB1094 enrolled</t>
  </si>
  <si>
    <t xml:space="preserve">Increase in balance that may remain in Records Management TF</t>
  </si>
  <si>
    <t xml:space="preserve">SB704</t>
  </si>
  <si>
    <t xml:space="preserve">Index toll rates, replacement tag fees, permit fees for outdoor advertising</t>
  </si>
  <si>
    <t xml:space="preserve">SB682 enrolled</t>
  </si>
  <si>
    <t xml:space="preserve">Indexing DEP Fees</t>
  </si>
  <si>
    <t xml:space="preserve">Licensure of cosmetologists, hair stylists, esthetician, and nail technicians</t>
  </si>
  <si>
    <t xml:space="preserve">SB996 enrolled</t>
  </si>
  <si>
    <t xml:space="preserve">2008-177</t>
  </si>
  <si>
    <t xml:space="preserve">Money Services Businesses</t>
  </si>
  <si>
    <t xml:space="preserve">SB2158 enrolled</t>
  </si>
  <si>
    <t xml:space="preserve">2008-135</t>
  </si>
  <si>
    <t xml:space="preserve">Mortgage Broker Fees reduced</t>
  </si>
  <si>
    <t xml:space="preserve">HB5049 enrolled</t>
  </si>
  <si>
    <t xml:space="preserve">2008-117</t>
  </si>
  <si>
    <t xml:space="preserve">Motorcycles and Mopeds, 50 mph above speed limit</t>
  </si>
  <si>
    <t xml:space="preserve">HB137 enrolled</t>
  </si>
  <si>
    <t xml:space="preserve">Motorcycles and Mopeds, riding without both wheels on the ground</t>
  </si>
  <si>
    <t xml:space="preserve">MVL Processing Fees, penalties for late payments</t>
  </si>
  <si>
    <t xml:space="preserve">2008-121</t>
  </si>
  <si>
    <t xml:space="preserve">Orthotists, prosthetists, and pedorthists</t>
  </si>
  <si>
    <t xml:space="preserve">HB607 enrolled</t>
  </si>
  <si>
    <t xml:space="preserve">2008-221</t>
  </si>
  <si>
    <t xml:space="preserve">Permits</t>
  </si>
  <si>
    <t xml:space="preserve">SB2222 enrolled</t>
  </si>
  <si>
    <t xml:space="preserve">2008-148</t>
  </si>
  <si>
    <t xml:space="preserve">Postsecondary distance learning fee</t>
  </si>
  <si>
    <t xml:space="preserve">HB7105 enrolled</t>
  </si>
  <si>
    <t xml:space="preserve">Power Plant Siting Act, Application Fee</t>
  </si>
  <si>
    <t xml:space="preserve">2008-136</t>
  </si>
  <si>
    <t xml:space="preserve">Pugilistic Events</t>
  </si>
  <si>
    <t xml:space="preserve">HB5051 enrolled</t>
  </si>
  <si>
    <t xml:space="preserve">2008-209</t>
  </si>
  <si>
    <t xml:space="preserve">Pugilistic Matches</t>
  </si>
  <si>
    <t xml:space="preserve">SB458 enrolled</t>
  </si>
  <si>
    <t xml:space="preserve">Redirect Agents and Braches Fees</t>
  </si>
  <si>
    <t xml:space="preserve">2008-190</t>
  </si>
  <si>
    <t xml:space="preserve">School Breakfast Programs</t>
  </si>
  <si>
    <t xml:space="preserve">HB623 enrolled</t>
  </si>
  <si>
    <t xml:space="preserve">Special Magistrate Training Fees</t>
  </si>
  <si>
    <t xml:space="preserve">2008-240</t>
  </si>
  <si>
    <t xml:space="preserve">Subdivided lands and associated license fees</t>
  </si>
  <si>
    <t xml:space="preserve">HB601 enrolled</t>
  </si>
  <si>
    <t xml:space="preserve">Transfer $250m from Citizens to GR</t>
  </si>
  <si>
    <t xml:space="preserve">HB5057 enrolled</t>
  </si>
  <si>
    <t xml:space="preserve">Vessel Registration Fees--increase and index to the CPI (15)</t>
  </si>
  <si>
    <t xml:space="preserve">Other Tobacco Products</t>
  </si>
  <si>
    <t xml:space="preserve">Moist Snuff Tobacco from Ad Valorem Tax to Excise Tax</t>
  </si>
  <si>
    <t xml:space="preserve">HB681/SB2328</t>
  </si>
  <si>
    <t xml:space="preserve">Pari-mutuel Tax</t>
  </si>
  <si>
    <t xml:space="preserve">Cardrooms--Celebrity tournaments</t>
  </si>
  <si>
    <t xml:space="preserve">CS/SB1006</t>
  </si>
  <si>
    <t xml:space="preserve">Cardrooms--Televised High Stakes Poker, increased hours</t>
  </si>
  <si>
    <t xml:space="preserve">Cardrooms--Televised, High Stakes Poker</t>
  </si>
  <si>
    <t xml:space="preserve">HB485</t>
  </si>
  <si>
    <t xml:space="preserve">Conversion of Jai-Alai permit to greyhound permit, Volusia and Palm Beach</t>
  </si>
  <si>
    <t xml:space="preserve">CS/SB2378</t>
  </si>
  <si>
    <t xml:space="preserve">Conversion of Jai-Alai permit to greyhound permit, Volusia, Palm Beach, and Tampa</t>
  </si>
  <si>
    <t xml:space="preserve">SB2378</t>
  </si>
  <si>
    <t xml:space="preserve">Conversion of Jai-Alai permit to greyhound permit, Volusia, Palm Beach, and Tampa, Summer and Summersport</t>
  </si>
  <si>
    <t xml:space="preserve">HB1013</t>
  </si>
  <si>
    <t xml:space="preserve">Convert jai-alai to greyhound permits</t>
  </si>
  <si>
    <t xml:space="preserve">Greyhound tax structure</t>
  </si>
  <si>
    <t xml:space="preserve">Rental Car Surcharge</t>
  </si>
  <si>
    <t xml:space="preserve">HB1245</t>
  </si>
  <si>
    <t xml:space="preserve">Sales and Use Tax</t>
  </si>
  <si>
    <t xml:space="preserve">1% increase</t>
  </si>
  <si>
    <t xml:space="preserve">Aircraft taxed at 3% and removal from state</t>
  </si>
  <si>
    <t xml:space="preserve">HB1379</t>
  </si>
  <si>
    <t xml:space="preserve">Aircraft temporarily in state for flight training and repairs</t>
  </si>
  <si>
    <t xml:space="preserve">Amendment</t>
  </si>
  <si>
    <t xml:space="preserve">Aircraft temporarily in the state</t>
  </si>
  <si>
    <t xml:space="preserve">Aircraft--change "six month" provisions</t>
  </si>
  <si>
    <t xml:space="preserve">Aircraft--reduce sales tax rate to 3%</t>
  </si>
  <si>
    <t xml:space="preserve">Aircraft--reduce sales tax rate to 4%</t>
  </si>
  <si>
    <t xml:space="preserve">Back to School Sales Tax Holiday</t>
  </si>
  <si>
    <t xml:space="preserve">HB893</t>
  </si>
  <si>
    <t xml:space="preserve">SB2094</t>
  </si>
  <si>
    <t xml:space="preserve">Back to School Sales Tax Holiday, 7 days</t>
  </si>
  <si>
    <t xml:space="preserve">CS/CS/CS/HB893</t>
  </si>
  <si>
    <t xml:space="preserve">CS/SB2094</t>
  </si>
  <si>
    <t xml:space="preserve">Distribution of Tax Revenues</t>
  </si>
  <si>
    <t xml:space="preserve">HB 1017</t>
  </si>
  <si>
    <t xml:space="preserve">Donations by retailers to charitable organizations</t>
  </si>
  <si>
    <t xml:space="preserve">HB533</t>
  </si>
  <si>
    <t xml:space="preserve">Electricity Used in Packing Houses off the Farm</t>
  </si>
  <si>
    <t xml:space="preserve">HB135 proposed amendment</t>
  </si>
  <si>
    <t xml:space="preserve">Energy Efficient Products</t>
  </si>
  <si>
    <t xml:space="preserve">HB1277/SB2736</t>
  </si>
  <si>
    <t xml:space="preserve">Fractional Aircraft</t>
  </si>
  <si>
    <t xml:space="preserve">SB380/HB217</t>
  </si>
  <si>
    <t xml:space="preserve">Green Building Construction (6)</t>
  </si>
  <si>
    <t xml:space="preserve">Hospital Exempt Status</t>
  </si>
  <si>
    <t xml:space="preserve">HB1435</t>
  </si>
  <si>
    <t xml:space="preserve">2008-201</t>
  </si>
  <si>
    <t xml:space="preserve">Hospital Laundries</t>
  </si>
  <si>
    <t xml:space="preserve">HB1059 enrolled</t>
  </si>
  <si>
    <t xml:space="preserve">Hotel Intermediaries</t>
  </si>
  <si>
    <t xml:space="preserve">PCS SB2788, sections 2,3,8,9, and 10</t>
  </si>
  <si>
    <t xml:space="preserve">Hurricane Tax Holiday same as 2007 bill</t>
  </si>
  <si>
    <t xml:space="preserve">HB111/SB86</t>
  </si>
  <si>
    <t xml:space="preserve">Hurricane Tax Holiday, 7 days, including garage doors</t>
  </si>
  <si>
    <t xml:space="preserve">HB111</t>
  </si>
  <si>
    <t xml:space="preserve">Hurricane Tax Holiday--boat-related items only</t>
  </si>
  <si>
    <t xml:space="preserve">Hurricane Tax Holiday--garage doors only</t>
  </si>
  <si>
    <t xml:space="preserve">Indigent Care Surtax</t>
  </si>
  <si>
    <t xml:space="preserve">Micro-irrigation</t>
  </si>
  <si>
    <t xml:space="preserve">HB135</t>
  </si>
  <si>
    <t xml:space="preserve">SB394</t>
  </si>
  <si>
    <t xml:space="preserve">Payment Card Transactions</t>
  </si>
  <si>
    <t xml:space="preserve">HB689/SB1562</t>
  </si>
  <si>
    <t xml:space="preserve">Payments to non-related persons (property managers)</t>
  </si>
  <si>
    <t xml:space="preserve">Personal Care Attendant Program</t>
  </si>
  <si>
    <t xml:space="preserve">HB 731</t>
  </si>
  <si>
    <t xml:space="preserve">Renewable Energy Technologies</t>
  </si>
  <si>
    <t xml:space="preserve">HB 229 Section 2/SB 314 Section 2</t>
  </si>
  <si>
    <t xml:space="preserve">Rent</t>
  </si>
  <si>
    <t xml:space="preserve">SB228</t>
  </si>
  <si>
    <t xml:space="preserve">Rental Fees and Admissions</t>
  </si>
  <si>
    <t xml:space="preserve">HB 783/SB 1418</t>
  </si>
  <si>
    <t xml:space="preserve">Rewable Energy Technologies</t>
  </si>
  <si>
    <t xml:space="preserve">Rural Areas of Critical Economic Concern</t>
  </si>
  <si>
    <t xml:space="preserve">Timeshares</t>
  </si>
  <si>
    <t xml:space="preserve">Sales Tax/Beverage Tax</t>
  </si>
  <si>
    <t xml:space="preserve">Direct Shipment of Wine</t>
  </si>
  <si>
    <t xml:space="preserve">HB 693</t>
  </si>
  <si>
    <t xml:space="preserve">HB 693 (strike all amendment)</t>
  </si>
  <si>
    <t xml:space="preserve">SB1096</t>
  </si>
  <si>
    <t xml:space="preserve">2008-153</t>
  </si>
  <si>
    <t xml:space="preserve">Sales/Corporate</t>
  </si>
  <si>
    <t xml:space="preserve">Community contribution Tax Credit</t>
  </si>
  <si>
    <t xml:space="preserve">HB5003 enrolled</t>
  </si>
  <si>
    <t xml:space="preserve">Enterprise Zones--Ocala</t>
  </si>
  <si>
    <t xml:space="preserve">HB511</t>
  </si>
  <si>
    <t xml:space="preserve">Satellite Enterprise Zones</t>
  </si>
  <si>
    <t xml:space="preserve">HB 621</t>
  </si>
  <si>
    <t xml:space="preserve">Severance Tax</t>
  </si>
  <si>
    <t xml:space="preserve">Surcharge, tax rate, and redistribution</t>
  </si>
  <si>
    <t xml:space="preserve">Slot Machines Tax</t>
  </si>
  <si>
    <t xml:space="preserve">Decrease tax rate to 35%</t>
  </si>
  <si>
    <t xml:space="preserve">CS/SB970</t>
  </si>
  <si>
    <t xml:space="preserve">State and Local Fees</t>
  </si>
  <si>
    <t xml:space="preserve">Agricultural Sales and Lands</t>
  </si>
  <si>
    <t xml:space="preserve">CS/HB761, CS/SB2060</t>
  </si>
  <si>
    <t xml:space="preserve">State School Trust Fund</t>
  </si>
  <si>
    <t xml:space="preserve">Escheated Property, Holocaust Victims</t>
  </si>
  <si>
    <t xml:space="preserve">HB941/SB2048</t>
  </si>
  <si>
    <t xml:space="preserve">State University Tuition</t>
  </si>
  <si>
    <t xml:space="preserve">Out-of-state fees for professional programs</t>
  </si>
  <si>
    <t xml:space="preserve">Tobacco Tax</t>
  </si>
  <si>
    <t xml:space="preserve">Cigarette Tax Rate Increase
</t>
  </si>
  <si>
    <t xml:space="preserve">HB299</t>
  </si>
  <si>
    <t xml:space="preserve">Moffitt Center Distribution Extension
</t>
  </si>
  <si>
    <t xml:space="preserve">HB847</t>
  </si>
  <si>
    <t xml:space="preserve">Tourist Development Tax</t>
  </si>
  <si>
    <t xml:space="preserve">Traffic Citations</t>
  </si>
  <si>
    <t xml:space="preserve">Driving School 18% reduction eliminated</t>
  </si>
  <si>
    <t xml:space="preserve">Tuition</t>
  </si>
  <si>
    <t xml:space="preserve">6% Tuition Increase, above CPI automatic increase (18)</t>
  </si>
  <si>
    <t xml:space="preserve">Unemployment Compensation Tax</t>
  </si>
  <si>
    <t xml:space="preserve">Day Laborers</t>
  </si>
  <si>
    <t xml:space="preserve">SB854 enrolled</t>
  </si>
  <si>
    <t xml:space="preserve">+/-</t>
  </si>
  <si>
    <t xml:space="preserve">Various Revenues</t>
  </si>
  <si>
    <t xml:space="preserve">State &amp; Local Revenue Limitations (13)</t>
  </si>
  <si>
    <t xml:space="preserve">HB7125</t>
  </si>
  <si>
    <t xml:space="preserve">(1) Assumes current millage rates</t>
  </si>
  <si>
    <t xml:space="preserve">(2) Should the bill be redrafted to accomplish the apparent intent, the impact would be negative indeterminate.</t>
  </si>
  <si>
    <t xml:space="preserve">(3) Should all newly eligible counties enact the maximum allowed rate, the impact statewide would be $1,036.5 million in 2008-09, $1,112.2 million in 2009-10, $1,188.9 million in 2010-11, and $1,270.9 million in 2011-12.</t>
  </si>
  <si>
    <t xml:space="preserve">(4) For this change to be made, the electorate must approve the amendment and the legislature must pass implementing legislation. Should this happen, the statewide impact would be -$14.9 million in 2010-11.</t>
  </si>
  <si>
    <t xml:space="preserve">(5)Assumes that the Clerks’ budgets will be constrained so that all the additional money goes to GR.</t>
  </si>
  <si>
    <t xml:space="preserve">(6) Although the impact is indeterminate, it is expected to be at least -$1.2 million</t>
  </si>
  <si>
    <t xml:space="preserve">(7) Also has a 2007-08 impact of $60.4 million. There is an indeterminate negative impact on Sales Tax, Slot Machines Tax, and Lottery revenues.</t>
  </si>
  <si>
    <t xml:space="preserve">(8) Requires voter approval and further legislative action. </t>
  </si>
  <si>
    <t xml:space="preserve">   If the voters approve the measure and the legislature implements a meaningful attorney’s fee provision, the impact is estimated to exceed $360.5 million in FY 2009-10, increasing to at least $1,755.2 million by FY 2013-14, assuming current millage rates.</t>
  </si>
  <si>
    <t xml:space="preserve">(9) The maximum amount of Documentary Stamp Tax proceeds that would be committed for debt service in any given year would be $191.8 million. This assumes bonds are sold at an average rate of 6%, </t>
  </si>
  <si>
    <t xml:space="preserve">      the maximum amount of bonds that can be sold in any future year is supported by legislative appropriation, and the state’s debt service cap is not exceeded. </t>
  </si>
  <si>
    <t xml:space="preserve">(10) Requires voter approval and further legislative actions. If the voters approve the measure, the impact is estimated to exceed $277.3 million in FY 2009-10, increasing to at least $1,350.1 million by FY 2013-14, assuming current millage rates.</t>
  </si>
  <si>
    <t xml:space="preserve">(11) If the amendment is approved, using 2007-08 millage rates and the current taxable value forecast assuming no policy changes, the impacts would be: 2009-10 -$6,258 billion, 2010-11 -$6.517 billion, 2011-12 -$6.847 billion, and 2012-13 -$7.237 billion</t>
  </si>
  <si>
    <t xml:space="preserve">(12) Should all 67 counties establish the drug court programs and impose the $6 fee, the statewide impact would be $1.1 million local, insignificant state impact.</t>
  </si>
  <si>
    <t xml:space="preserve">(13) The impact on local government revenues cannot be determined due to the need for implementing legislation. For details on the State impact, please see the workpapers.</t>
  </si>
  <si>
    <t xml:space="preserve">(14) This bill will significantly reduce renewal revenues in the 6th and 7th years</t>
  </si>
  <si>
    <t xml:space="preserve">(15) Additional to the impact shown above, beginning in 2013 and every five years thereafter, the fees will be increased based on the CPI.</t>
  </si>
  <si>
    <t xml:space="preserve">(16) Beginning in 2012-13 the bill has an impact of at least $1.0 million.</t>
  </si>
  <si>
    <t xml:space="preserve">(17) SB1588 revises the current property tax cap applicable to non-school local governments in FY08-09 by lowering the maximum revenues that can be levied by majority vote of the taxing authorities. </t>
  </si>
  <si>
    <t xml:space="preserve">       The actual impact of the revised cap depends on the millage rates local governments may adopt. If no local governments exceed the maximum levies that can be imposed by a majority vote, the following estimated impacts would result: </t>
  </si>
  <si>
    <t xml:space="preserve">       2008-09 -$1,162.7 million, 2009-10 -$1,184.9 million, 2010-11 -$1242.5 million, and 2011-12 -$1,316.4 million.</t>
  </si>
  <si>
    <t xml:space="preserve">(18) Should all universities, community colleges, and school disricts take advantage of the 6% increase instead of the 4.1% calculated using the CPI, in 2008-09 it would result in </t>
  </si>
  <si>
    <t xml:space="preserve">       $7.7m for state universities, $9.9m for community colleges, and $1.6m for school districts</t>
  </si>
  <si>
    <t xml:space="preserve">(19) STTF will lose $100,000, The State homes for Veterans Trust Fund gains $100,000, less $7,300 for GR Service Charge</t>
  </si>
  <si>
    <t xml:space="preserve">(*) Insignificant (less than $50,000)</t>
  </si>
  <si>
    <t xml:space="preserve">(**) Indeterminate</t>
  </si>
  <si>
    <t xml:space="preserve">+- Indeterminate--may be positive or negative</t>
  </si>
  <si>
    <t xml:space="preserve">Items in bold have been changed since last version of the table</t>
  </si>
</sst>
</file>

<file path=xl/styles.xml><?xml version="1.0" encoding="utf-8"?>
<styleSheet xmlns="http://schemas.openxmlformats.org/spreadsheetml/2006/main">
  <numFmts count="9">
    <numFmt numFmtId="164" formatCode="#,##0.0_);\(#,##0.0\)"/>
    <numFmt numFmtId="165" formatCode="[$-409]#,##0_);\(#,##0\)"/>
    <numFmt numFmtId="166" formatCode="[$-409]m/d/yyyy"/>
    <numFmt numFmtId="167" formatCode="[$-409]#,##0.00_);\(#,##0.00\)"/>
    <numFmt numFmtId="168" formatCode="_(* #,##0.00_);_(* \(#,##0.00\);_(* \-??_);_(@_)"/>
    <numFmt numFmtId="169" formatCode="General"/>
    <numFmt numFmtId="170" formatCode="0.0_);\(0.0\)"/>
    <numFmt numFmtId="171" formatCode="0"/>
    <numFmt numFmtId="172" formatCode="_(\$* #,##0.00_);_(\$* \(#,##0.00\);_(\$* \-??_);_(@_)"/>
  </numFmts>
  <fonts count="1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u val="single"/>
      <sz val="10"/>
      <name val="Arial MT"/>
      <family val="0"/>
    </font>
    <font>
      <u val="single"/>
      <sz val="10"/>
      <name val="Arial MT"/>
      <family val="0"/>
    </font>
    <font>
      <b val="true"/>
      <sz val="10"/>
      <name val="Arial MT"/>
      <family val="0"/>
    </font>
    <font>
      <sz val="10"/>
      <name val="Arial"/>
      <family val="2"/>
    </font>
    <font>
      <sz val="10"/>
      <color rgb="FF0000FF"/>
      <name val="Arial MT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5" activeCellId="0" sqref="A1:N345"/>
    </sheetView>
  </sheetViews>
  <sheetFormatPr defaultColWidth="9.703125" defaultRowHeight="12.75" zeroHeight="false" outlineLevelRow="0" outlineLevelCol="0"/>
  <cols>
    <col collapsed="false" customWidth="true" hidden="false" outlineLevel="0" max="2" min="2" style="1" width="28.42"/>
    <col collapsed="false" customWidth="true" hidden="false" outlineLevel="0" max="3" min="3" style="2" width="5.7"/>
    <col collapsed="false" customWidth="true" hidden="false" outlineLevel="0" max="4" min="4" style="3" width="11.28"/>
    <col collapsed="false" customWidth="true" hidden="false" outlineLevel="0" max="5" min="5" style="4" width="50.28"/>
    <col collapsed="false" customWidth="true" hidden="false" outlineLevel="0" max="6" min="6" style="1" width="33.28"/>
    <col collapsed="false" customWidth="true" hidden="false" outlineLevel="0" max="8" min="7" style="5" width="8.28"/>
    <col collapsed="false" customWidth="true" hidden="false" outlineLevel="0" max="10" min="9" style="5" width="8.42"/>
    <col collapsed="false" customWidth="true" hidden="false" outlineLevel="0" max="11" min="11" style="5" width="7.99"/>
    <col collapsed="false" customWidth="true" hidden="false" outlineLevel="0" max="12" min="12" style="5" width="8.42"/>
    <col collapsed="false" customWidth="true" hidden="false" outlineLevel="0" max="13" min="13" style="5" width="8.99"/>
    <col collapsed="false" customWidth="true" hidden="false" outlineLevel="0" max="14" min="14" style="5" width="9.56"/>
    <col collapsed="false" customWidth="true" hidden="false" outlineLevel="0" max="15" min="15" style="5" width="2.7"/>
    <col collapsed="false" customWidth="true" hidden="false" outlineLevel="0" max="16" min="16" style="5" width="8.56"/>
    <col collapsed="false" customWidth="true" hidden="false" outlineLevel="0" max="17" min="17" style="5" width="8.99"/>
    <col collapsed="false" customWidth="true" hidden="false" outlineLevel="0" max="21" min="18" style="5" width="7.7"/>
    <col collapsed="false" customWidth="true" hidden="false" outlineLevel="0" max="22" min="22" style="5" width="8.99"/>
    <col collapsed="false" customWidth="true" hidden="false" outlineLevel="0" max="23" min="23" style="5" width="9.56"/>
    <col collapsed="false" customWidth="true" hidden="false" outlineLevel="0" max="24" min="24" style="0" width="2.7"/>
    <col collapsed="false" customWidth="true" hidden="false" outlineLevel="0" max="26" min="25" style="0" width="8.28"/>
    <col collapsed="false" customWidth="true" hidden="false" outlineLevel="0" max="30" min="27" style="0" width="7.7"/>
    <col collapsed="false" customWidth="true" hidden="false" outlineLevel="0" max="31" min="31" style="0" width="9.13"/>
    <col collapsed="false" customWidth="true" hidden="false" outlineLevel="0" max="32" min="32" style="0" width="9.28"/>
    <col collapsed="false" customWidth="true" hidden="false" outlineLevel="0" max="33" min="33" style="0" width="2.7"/>
    <col collapsed="false" customWidth="true" hidden="false" outlineLevel="0" max="35" min="34" style="0" width="8.28"/>
    <col collapsed="false" customWidth="true" hidden="false" outlineLevel="0" max="39" min="36" style="0" width="7.7"/>
    <col collapsed="false" customWidth="true" hidden="false" outlineLevel="0" max="40" min="40" style="0" width="8.99"/>
    <col collapsed="false" customWidth="true" hidden="false" outlineLevel="0" max="41" min="41" style="0" width="8.85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6" t="s">
        <v>2</v>
      </c>
    </row>
    <row r="4" customFormat="false" ht="12.75" hidden="false" customHeight="true" outlineLevel="0" collapsed="false">
      <c r="B4" s="6"/>
      <c r="G4" s="7" t="s">
        <v>3</v>
      </c>
      <c r="H4" s="7"/>
      <c r="I4" s="7"/>
      <c r="J4" s="7"/>
      <c r="K4" s="7"/>
      <c r="L4" s="7"/>
      <c r="M4" s="7"/>
      <c r="N4" s="7"/>
      <c r="O4" s="8"/>
      <c r="P4" s="7" t="s">
        <v>4</v>
      </c>
      <c r="Q4" s="7"/>
      <c r="R4" s="7"/>
      <c r="S4" s="7"/>
      <c r="T4" s="7"/>
      <c r="U4" s="7"/>
      <c r="V4" s="7"/>
      <c r="W4" s="7"/>
      <c r="X4" s="8"/>
      <c r="Y4" s="7" t="s">
        <v>5</v>
      </c>
      <c r="Z4" s="7"/>
      <c r="AA4" s="7"/>
      <c r="AB4" s="7"/>
      <c r="AC4" s="7"/>
      <c r="AD4" s="7"/>
      <c r="AE4" s="7"/>
      <c r="AF4" s="7"/>
      <c r="AG4" s="8"/>
      <c r="AH4" s="7" t="s">
        <v>6</v>
      </c>
      <c r="AI4" s="7"/>
      <c r="AJ4" s="7"/>
      <c r="AK4" s="7"/>
      <c r="AL4" s="7"/>
      <c r="AM4" s="7"/>
      <c r="AN4" s="7"/>
      <c r="AO4" s="7"/>
    </row>
    <row r="5" customFormat="false" ht="12.75" hidden="false" customHeight="true" outlineLevel="0" collapsed="false">
      <c r="B5" s="6"/>
      <c r="G5" s="9"/>
      <c r="H5" s="9"/>
      <c r="I5" s="9"/>
      <c r="J5" s="9"/>
      <c r="K5" s="9"/>
      <c r="L5" s="9"/>
      <c r="M5" s="9"/>
      <c r="N5" s="9"/>
      <c r="O5" s="9"/>
      <c r="X5" s="9"/>
      <c r="Y5" s="5"/>
      <c r="Z5" s="5"/>
      <c r="AA5" s="5"/>
      <c r="AB5" s="5"/>
      <c r="AC5" s="5"/>
      <c r="AD5" s="5"/>
      <c r="AE5" s="5"/>
      <c r="AF5" s="5"/>
      <c r="AG5" s="9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true" outlineLevel="0" collapsed="false">
      <c r="A6" s="10" t="s">
        <v>7</v>
      </c>
      <c r="B6" s="11"/>
      <c r="C6" s="12"/>
      <c r="D6" s="13"/>
      <c r="E6" s="14"/>
      <c r="F6" s="11"/>
      <c r="G6" s="15" t="s">
        <v>8</v>
      </c>
      <c r="H6" s="15"/>
      <c r="I6" s="15" t="s">
        <v>9</v>
      </c>
      <c r="J6" s="15"/>
      <c r="K6" s="15" t="s">
        <v>10</v>
      </c>
      <c r="L6" s="15"/>
      <c r="M6" s="15" t="s">
        <v>11</v>
      </c>
      <c r="N6" s="15"/>
      <c r="O6" s="16"/>
      <c r="P6" s="15" t="s">
        <v>8</v>
      </c>
      <c r="Q6" s="15"/>
      <c r="R6" s="15" t="s">
        <v>9</v>
      </c>
      <c r="S6" s="15"/>
      <c r="T6" s="15" t="s">
        <v>10</v>
      </c>
      <c r="U6" s="15"/>
      <c r="V6" s="15" t="s">
        <v>11</v>
      </c>
      <c r="W6" s="15"/>
      <c r="X6" s="16"/>
      <c r="Y6" s="15" t="s">
        <v>8</v>
      </c>
      <c r="Z6" s="15"/>
      <c r="AA6" s="15" t="s">
        <v>9</v>
      </c>
      <c r="AB6" s="15"/>
      <c r="AC6" s="15" t="s">
        <v>10</v>
      </c>
      <c r="AD6" s="15"/>
      <c r="AE6" s="15" t="s">
        <v>11</v>
      </c>
      <c r="AF6" s="15"/>
      <c r="AG6" s="16"/>
      <c r="AH6" s="15" t="s">
        <v>8</v>
      </c>
      <c r="AI6" s="15"/>
      <c r="AJ6" s="15" t="s">
        <v>9</v>
      </c>
      <c r="AK6" s="15"/>
      <c r="AL6" s="15" t="s">
        <v>10</v>
      </c>
      <c r="AM6" s="15"/>
      <c r="AN6" s="15" t="s">
        <v>11</v>
      </c>
      <c r="AO6" s="15"/>
      <c r="AP6" s="17"/>
      <c r="AQ6" s="17"/>
      <c r="AR6" s="17"/>
      <c r="AS6" s="17"/>
      <c r="AT6" s="17"/>
      <c r="AU6" s="17"/>
    </row>
    <row r="7" customFormat="false" ht="12.75" hidden="false" customHeight="true" outlineLevel="0" collapsed="false">
      <c r="A7" s="10" t="s">
        <v>12</v>
      </c>
      <c r="B7" s="11" t="s">
        <v>13</v>
      </c>
      <c r="C7" s="12" t="s">
        <v>14</v>
      </c>
      <c r="D7" s="13" t="s">
        <v>15</v>
      </c>
      <c r="E7" s="14" t="s">
        <v>16</v>
      </c>
      <c r="F7" s="11" t="s">
        <v>17</v>
      </c>
      <c r="G7" s="15" t="s">
        <v>18</v>
      </c>
      <c r="H7" s="15" t="s">
        <v>19</v>
      </c>
      <c r="I7" s="15" t="s">
        <v>18</v>
      </c>
      <c r="J7" s="15" t="s">
        <v>19</v>
      </c>
      <c r="K7" s="15" t="s">
        <v>18</v>
      </c>
      <c r="L7" s="15" t="s">
        <v>19</v>
      </c>
      <c r="M7" s="15" t="s">
        <v>18</v>
      </c>
      <c r="N7" s="15" t="s">
        <v>19</v>
      </c>
      <c r="O7" s="16"/>
      <c r="P7" s="15" t="s">
        <v>18</v>
      </c>
      <c r="Q7" s="15" t="s">
        <v>19</v>
      </c>
      <c r="R7" s="15" t="s">
        <v>18</v>
      </c>
      <c r="S7" s="15" t="s">
        <v>19</v>
      </c>
      <c r="T7" s="15" t="s">
        <v>18</v>
      </c>
      <c r="U7" s="15" t="s">
        <v>19</v>
      </c>
      <c r="V7" s="15" t="s">
        <v>18</v>
      </c>
      <c r="W7" s="15" t="s">
        <v>19</v>
      </c>
      <c r="X7" s="16"/>
      <c r="Y7" s="15" t="s">
        <v>18</v>
      </c>
      <c r="Z7" s="15" t="s">
        <v>19</v>
      </c>
      <c r="AA7" s="15" t="s">
        <v>18</v>
      </c>
      <c r="AB7" s="15" t="s">
        <v>19</v>
      </c>
      <c r="AC7" s="15" t="s">
        <v>18</v>
      </c>
      <c r="AD7" s="15" t="s">
        <v>19</v>
      </c>
      <c r="AE7" s="15" t="s">
        <v>18</v>
      </c>
      <c r="AF7" s="15" t="s">
        <v>19</v>
      </c>
      <c r="AG7" s="16"/>
      <c r="AH7" s="15" t="s">
        <v>18</v>
      </c>
      <c r="AI7" s="15" t="s">
        <v>19</v>
      </c>
      <c r="AJ7" s="15" t="s">
        <v>18</v>
      </c>
      <c r="AK7" s="15" t="s">
        <v>19</v>
      </c>
      <c r="AL7" s="15" t="s">
        <v>18</v>
      </c>
      <c r="AM7" s="15" t="s">
        <v>19</v>
      </c>
      <c r="AN7" s="15" t="s">
        <v>18</v>
      </c>
      <c r="AO7" s="15" t="s">
        <v>19</v>
      </c>
      <c r="AP7" s="17"/>
      <c r="AQ7" s="17"/>
      <c r="AR7" s="17"/>
      <c r="AS7" s="17"/>
      <c r="AT7" s="17"/>
      <c r="AU7" s="17"/>
    </row>
    <row r="8" customFormat="false" ht="12.75" hidden="false" customHeight="true" outlineLevel="0" collapsed="false">
      <c r="C8" s="18"/>
      <c r="D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4.25" hidden="false" customHeight="true" outlineLevel="0" collapsed="false">
      <c r="B9" s="21" t="s">
        <v>20</v>
      </c>
      <c r="C9" s="22" t="n">
        <v>341</v>
      </c>
      <c r="D9" s="23" t="n">
        <v>39542</v>
      </c>
      <c r="E9" s="24" t="s">
        <v>21</v>
      </c>
      <c r="F9" s="25" t="s">
        <v>22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-0.5</v>
      </c>
      <c r="L9" s="20" t="n">
        <v>-0.5</v>
      </c>
      <c r="M9" s="20" t="n">
        <f aca="false">G9+I9+K9</f>
        <v>-0.5</v>
      </c>
      <c r="N9" s="20" t="n">
        <f aca="false">H9+J9+L9</f>
        <v>-0.5</v>
      </c>
      <c r="O9" s="20"/>
      <c r="P9" s="20" t="n">
        <v>0</v>
      </c>
      <c r="Q9" s="20" t="n">
        <v>0</v>
      </c>
      <c r="R9" s="20" t="n">
        <v>0</v>
      </c>
      <c r="S9" s="20" t="n">
        <v>0</v>
      </c>
      <c r="T9" s="20" t="n">
        <v>-0.6</v>
      </c>
      <c r="U9" s="20" t="n">
        <v>-0.6</v>
      </c>
      <c r="V9" s="20" t="n">
        <f aca="false">P9+R9+T9</f>
        <v>-0.6</v>
      </c>
      <c r="W9" s="20" t="n">
        <f aca="false">Q9+S9+U9</f>
        <v>-0.6</v>
      </c>
      <c r="X9" s="26"/>
      <c r="Y9" s="20" t="n">
        <v>0</v>
      </c>
      <c r="Z9" s="20" t="n">
        <v>0</v>
      </c>
      <c r="AA9" s="20" t="n">
        <v>0</v>
      </c>
      <c r="AB9" s="20" t="n">
        <v>0</v>
      </c>
      <c r="AC9" s="20" t="n">
        <v>-0.6</v>
      </c>
      <c r="AD9" s="20" t="n">
        <v>-0.6</v>
      </c>
      <c r="AE9" s="20" t="n">
        <f aca="false">Y9+AA9+AC9</f>
        <v>-0.6</v>
      </c>
      <c r="AF9" s="20" t="n">
        <f aca="false">Z9+AB9+AD9</f>
        <v>-0.6</v>
      </c>
      <c r="AG9" s="20"/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-0.6</v>
      </c>
      <c r="AM9" s="20" t="n">
        <v>-0.6</v>
      </c>
      <c r="AN9" s="20" t="n">
        <f aca="false">AH9+AJ9+AL9</f>
        <v>-0.6</v>
      </c>
      <c r="AO9" s="20" t="n">
        <f aca="false">AI9+AK9+AM9</f>
        <v>-0.6</v>
      </c>
    </row>
    <row r="10" customFormat="false" ht="12.75" hidden="false" customHeight="true" outlineLevel="0" collapsed="false">
      <c r="B10" s="1" t="s">
        <v>20</v>
      </c>
      <c r="C10" s="22" t="n">
        <v>97</v>
      </c>
      <c r="D10" s="27" t="n">
        <v>39493</v>
      </c>
      <c r="E10" s="4" t="s">
        <v>23</v>
      </c>
      <c r="F10" s="19" t="s">
        <v>24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-0.4</v>
      </c>
      <c r="L10" s="20" t="n">
        <v>-0.4</v>
      </c>
      <c r="M10" s="20" t="n">
        <f aca="false">G10+I10+K10</f>
        <v>-0.4</v>
      </c>
      <c r="N10" s="20" t="n">
        <f aca="false">H10+J10+L10</f>
        <v>-0.4</v>
      </c>
      <c r="O10" s="20"/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-0.4</v>
      </c>
      <c r="U10" s="20" t="n">
        <v>-0.4</v>
      </c>
      <c r="V10" s="20" t="n">
        <f aca="false">P10+R10+T10</f>
        <v>-0.4</v>
      </c>
      <c r="W10" s="20" t="n">
        <f aca="false">Q10+S10+U10</f>
        <v>-0.4</v>
      </c>
      <c r="X10" s="28"/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-0.4</v>
      </c>
      <c r="AD10" s="20" t="n">
        <v>-0.4</v>
      </c>
      <c r="AE10" s="20" t="n">
        <f aca="false">Y10+AA10+AC10</f>
        <v>-0.4</v>
      </c>
      <c r="AF10" s="20" t="n">
        <f aca="false">Z10+AB10+AD10</f>
        <v>-0.4</v>
      </c>
      <c r="AG10" s="28"/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-0.4</v>
      </c>
      <c r="AM10" s="20" t="n">
        <v>-0.4</v>
      </c>
      <c r="AN10" s="20" t="n">
        <f aca="false">AH10+AJ10+AL10</f>
        <v>-0.4</v>
      </c>
      <c r="AO10" s="20" t="n">
        <f aca="false">AI10+AK10+AM10</f>
        <v>-0.4</v>
      </c>
    </row>
    <row r="11" customFormat="false" ht="12.75" hidden="false" customHeight="true" outlineLevel="0" collapsed="false">
      <c r="A11" s="29" t="s">
        <v>25</v>
      </c>
      <c r="B11" s="30" t="s">
        <v>20</v>
      </c>
      <c r="C11" s="22" t="n">
        <v>585</v>
      </c>
      <c r="D11" s="31" t="n">
        <v>39596</v>
      </c>
      <c r="E11" s="30" t="s">
        <v>26</v>
      </c>
      <c r="F11" s="32" t="s">
        <v>27</v>
      </c>
      <c r="G11" s="33" t="n">
        <v>0</v>
      </c>
      <c r="H11" s="33" t="n">
        <v>0</v>
      </c>
      <c r="I11" s="33" t="n">
        <v>0</v>
      </c>
      <c r="J11" s="33" t="n">
        <v>0</v>
      </c>
      <c r="K11" s="34" t="s">
        <v>28</v>
      </c>
      <c r="L11" s="34" t="s">
        <v>28</v>
      </c>
      <c r="M11" s="34" t="s">
        <v>28</v>
      </c>
      <c r="N11" s="34" t="s">
        <v>28</v>
      </c>
      <c r="O11" s="33"/>
      <c r="P11" s="33" t="n">
        <v>0</v>
      </c>
      <c r="Q11" s="33" t="n">
        <v>0</v>
      </c>
      <c r="R11" s="33" t="n">
        <v>0</v>
      </c>
      <c r="S11" s="33" t="n">
        <v>0</v>
      </c>
      <c r="T11" s="34" t="s">
        <v>28</v>
      </c>
      <c r="U11" s="34" t="s">
        <v>28</v>
      </c>
      <c r="V11" s="34" t="s">
        <v>28</v>
      </c>
      <c r="W11" s="34" t="s">
        <v>28</v>
      </c>
      <c r="X11" s="33"/>
      <c r="Y11" s="33" t="n">
        <v>0</v>
      </c>
      <c r="Z11" s="33" t="n">
        <v>0</v>
      </c>
      <c r="AA11" s="33" t="n">
        <v>0</v>
      </c>
      <c r="AB11" s="33" t="n">
        <v>0</v>
      </c>
      <c r="AC11" s="34" t="s">
        <v>28</v>
      </c>
      <c r="AD11" s="34" t="s">
        <v>28</v>
      </c>
      <c r="AE11" s="34" t="s">
        <v>28</v>
      </c>
      <c r="AF11" s="34" t="s">
        <v>28</v>
      </c>
      <c r="AG11" s="33"/>
      <c r="AH11" s="33" t="n">
        <v>0</v>
      </c>
      <c r="AI11" s="33" t="n">
        <v>0</v>
      </c>
      <c r="AJ11" s="33" t="n">
        <v>0</v>
      </c>
      <c r="AK11" s="33" t="n">
        <v>0</v>
      </c>
      <c r="AL11" s="34" t="s">
        <v>28</v>
      </c>
      <c r="AM11" s="34" t="s">
        <v>28</v>
      </c>
      <c r="AN11" s="34" t="s">
        <v>28</v>
      </c>
      <c r="AO11" s="34" t="s">
        <v>28</v>
      </c>
    </row>
    <row r="12" customFormat="false" ht="12.75" hidden="false" customHeight="true" outlineLevel="0" collapsed="false">
      <c r="A12" s="29"/>
      <c r="B12" s="30"/>
      <c r="C12" s="22"/>
      <c r="D12" s="31"/>
      <c r="E12" s="30"/>
      <c r="F12" s="32"/>
      <c r="G12" s="33"/>
      <c r="H12" s="33"/>
      <c r="I12" s="33"/>
      <c r="J12" s="33"/>
      <c r="K12" s="34"/>
      <c r="L12" s="34"/>
      <c r="M12" s="34"/>
      <c r="N12" s="34"/>
      <c r="O12" s="33"/>
      <c r="P12" s="33"/>
      <c r="Q12" s="33"/>
      <c r="R12" s="33"/>
      <c r="S12" s="33"/>
      <c r="T12" s="34"/>
      <c r="U12" s="34"/>
      <c r="V12" s="34"/>
      <c r="W12" s="34"/>
      <c r="X12" s="33"/>
      <c r="Y12" s="33"/>
      <c r="Z12" s="33"/>
      <c r="AA12" s="33"/>
      <c r="AB12" s="33"/>
      <c r="AC12" s="34"/>
      <c r="AD12" s="34"/>
      <c r="AE12" s="34"/>
      <c r="AF12" s="34"/>
      <c r="AG12" s="33"/>
      <c r="AH12" s="33"/>
      <c r="AI12" s="33"/>
      <c r="AJ12" s="33"/>
      <c r="AK12" s="33"/>
      <c r="AL12" s="34"/>
      <c r="AM12" s="34"/>
      <c r="AN12" s="34"/>
      <c r="AO12" s="34"/>
    </row>
    <row r="13" customFormat="false" ht="12.75" hidden="false" customHeight="true" outlineLevel="0" collapsed="false">
      <c r="B13" s="21" t="s">
        <v>20</v>
      </c>
      <c r="C13" s="22" t="n">
        <v>377</v>
      </c>
      <c r="D13" s="23" t="n">
        <v>39559</v>
      </c>
      <c r="E13" s="24" t="s">
        <v>29</v>
      </c>
      <c r="F13" s="25" t="s">
        <v>3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s">
        <v>28</v>
      </c>
      <c r="L13" s="20" t="s">
        <v>28</v>
      </c>
      <c r="M13" s="20" t="s">
        <v>28</v>
      </c>
      <c r="N13" s="20" t="s">
        <v>28</v>
      </c>
      <c r="O13" s="20"/>
      <c r="P13" s="20" t="n">
        <v>0</v>
      </c>
      <c r="Q13" s="20" t="n">
        <v>0</v>
      </c>
      <c r="R13" s="20" t="n">
        <v>0</v>
      </c>
      <c r="S13" s="20" t="n">
        <v>0</v>
      </c>
      <c r="T13" s="20" t="s">
        <v>28</v>
      </c>
      <c r="U13" s="20" t="s">
        <v>28</v>
      </c>
      <c r="V13" s="20" t="s">
        <v>28</v>
      </c>
      <c r="W13" s="20" t="s">
        <v>28</v>
      </c>
      <c r="X13" s="26"/>
      <c r="Y13" s="20" t="n">
        <v>0</v>
      </c>
      <c r="Z13" s="20" t="n">
        <v>0</v>
      </c>
      <c r="AA13" s="20" t="n">
        <v>0</v>
      </c>
      <c r="AB13" s="20" t="n">
        <v>0</v>
      </c>
      <c r="AC13" s="20" t="s">
        <v>28</v>
      </c>
      <c r="AD13" s="20" t="s">
        <v>28</v>
      </c>
      <c r="AE13" s="20" t="s">
        <v>28</v>
      </c>
      <c r="AF13" s="20" t="s">
        <v>28</v>
      </c>
      <c r="AG13" s="20"/>
      <c r="AH13" s="20" t="n">
        <v>0</v>
      </c>
      <c r="AI13" s="20" t="n">
        <v>0</v>
      </c>
      <c r="AJ13" s="20" t="n">
        <v>0</v>
      </c>
      <c r="AK13" s="20" t="n">
        <v>0</v>
      </c>
      <c r="AL13" s="20" t="s">
        <v>28</v>
      </c>
      <c r="AM13" s="20" t="s">
        <v>28</v>
      </c>
      <c r="AN13" s="20" t="s">
        <v>28</v>
      </c>
      <c r="AO13" s="20" t="s">
        <v>28</v>
      </c>
    </row>
    <row r="14" customFormat="false" ht="12.75" hidden="false" customHeight="false" outlineLevel="0" collapsed="false">
      <c r="B14" s="21" t="s">
        <v>20</v>
      </c>
      <c r="C14" s="22" t="n">
        <v>341</v>
      </c>
      <c r="D14" s="23" t="n">
        <v>39542</v>
      </c>
      <c r="E14" s="24" t="s">
        <v>31</v>
      </c>
      <c r="F14" s="25" t="s">
        <v>32</v>
      </c>
      <c r="G14" s="20" t="n">
        <v>0</v>
      </c>
      <c r="H14" s="20" t="n">
        <v>0</v>
      </c>
      <c r="I14" s="20" t="n">
        <v>0</v>
      </c>
      <c r="J14" s="20" t="n">
        <v>0</v>
      </c>
      <c r="K14" s="20" t="s">
        <v>28</v>
      </c>
      <c r="L14" s="20" t="s">
        <v>28</v>
      </c>
      <c r="M14" s="20" t="s">
        <v>28</v>
      </c>
      <c r="N14" s="20" t="s">
        <v>28</v>
      </c>
      <c r="O14" s="20"/>
      <c r="P14" s="20" t="n">
        <v>0</v>
      </c>
      <c r="Q14" s="20" t="n">
        <v>0</v>
      </c>
      <c r="R14" s="20" t="n">
        <v>0</v>
      </c>
      <c r="S14" s="20" t="n">
        <v>0</v>
      </c>
      <c r="T14" s="20" t="s">
        <v>28</v>
      </c>
      <c r="U14" s="20" t="s">
        <v>28</v>
      </c>
      <c r="V14" s="20" t="s">
        <v>28</v>
      </c>
      <c r="W14" s="20" t="s">
        <v>28</v>
      </c>
      <c r="X14" s="26"/>
      <c r="Y14" s="20" t="n">
        <v>0</v>
      </c>
      <c r="Z14" s="20" t="n">
        <v>0</v>
      </c>
      <c r="AA14" s="20" t="n">
        <v>0</v>
      </c>
      <c r="AB14" s="20" t="n">
        <v>0</v>
      </c>
      <c r="AC14" s="20" t="s">
        <v>28</v>
      </c>
      <c r="AD14" s="20" t="s">
        <v>28</v>
      </c>
      <c r="AE14" s="20" t="s">
        <v>28</v>
      </c>
      <c r="AF14" s="20" t="s">
        <v>28</v>
      </c>
      <c r="AG14" s="20"/>
      <c r="AH14" s="20" t="n">
        <v>0</v>
      </c>
      <c r="AI14" s="20" t="n">
        <v>0</v>
      </c>
      <c r="AJ14" s="20" t="n">
        <v>0</v>
      </c>
      <c r="AK14" s="20" t="n">
        <v>0</v>
      </c>
      <c r="AL14" s="20" t="s">
        <v>28</v>
      </c>
      <c r="AM14" s="20" t="s">
        <v>28</v>
      </c>
      <c r="AN14" s="20" t="s">
        <v>28</v>
      </c>
      <c r="AO14" s="20" t="s">
        <v>28</v>
      </c>
    </row>
    <row r="15" customFormat="false" ht="15" hidden="false" customHeight="true" outlineLevel="0" collapsed="false">
      <c r="B15" s="1" t="s">
        <v>20</v>
      </c>
      <c r="C15" s="22" t="n">
        <v>120</v>
      </c>
      <c r="D15" s="27" t="n">
        <v>39507</v>
      </c>
      <c r="E15" s="4" t="s">
        <v>31</v>
      </c>
      <c r="F15" s="19" t="s">
        <v>33</v>
      </c>
      <c r="G15" s="20" t="n">
        <v>0</v>
      </c>
      <c r="H15" s="20" t="n">
        <v>0</v>
      </c>
      <c r="I15" s="20" t="n">
        <v>0</v>
      </c>
      <c r="J15" s="20" t="n">
        <v>0</v>
      </c>
      <c r="K15" s="20" t="s">
        <v>28</v>
      </c>
      <c r="L15" s="20" t="s">
        <v>28</v>
      </c>
      <c r="M15" s="20" t="s">
        <v>28</v>
      </c>
      <c r="N15" s="20" t="s">
        <v>28</v>
      </c>
      <c r="O15" s="20"/>
      <c r="P15" s="20" t="n">
        <v>0</v>
      </c>
      <c r="Q15" s="20" t="n">
        <v>0</v>
      </c>
      <c r="R15" s="20" t="n">
        <v>0</v>
      </c>
      <c r="S15" s="20" t="n">
        <v>0</v>
      </c>
      <c r="T15" s="20" t="s">
        <v>28</v>
      </c>
      <c r="U15" s="20" t="s">
        <v>28</v>
      </c>
      <c r="V15" s="20" t="s">
        <v>28</v>
      </c>
      <c r="W15" s="20" t="s">
        <v>28</v>
      </c>
      <c r="X15" s="28"/>
      <c r="Y15" s="20" t="n">
        <v>0</v>
      </c>
      <c r="Z15" s="20" t="n">
        <v>0</v>
      </c>
      <c r="AA15" s="20" t="n">
        <v>0</v>
      </c>
      <c r="AB15" s="20" t="n">
        <v>0</v>
      </c>
      <c r="AC15" s="20" t="s">
        <v>28</v>
      </c>
      <c r="AD15" s="20" t="s">
        <v>28</v>
      </c>
      <c r="AE15" s="20" t="s">
        <v>28</v>
      </c>
      <c r="AF15" s="20" t="s">
        <v>28</v>
      </c>
      <c r="AG15" s="28"/>
      <c r="AH15" s="20" t="n">
        <v>0</v>
      </c>
      <c r="AI15" s="20" t="n">
        <v>0</v>
      </c>
      <c r="AJ15" s="20" t="n">
        <v>0</v>
      </c>
      <c r="AK15" s="20" t="n">
        <v>0</v>
      </c>
      <c r="AL15" s="20" t="s">
        <v>28</v>
      </c>
      <c r="AM15" s="20" t="s">
        <v>28</v>
      </c>
      <c r="AN15" s="20" t="s">
        <v>28</v>
      </c>
      <c r="AO15" s="20" t="s">
        <v>28</v>
      </c>
    </row>
    <row r="16" customFormat="false" ht="15" hidden="false" customHeight="true" outlineLevel="0" collapsed="false">
      <c r="C16" s="22"/>
      <c r="D16" s="27"/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8"/>
      <c r="Y16" s="20"/>
      <c r="Z16" s="20"/>
      <c r="AA16" s="20"/>
      <c r="AB16" s="20"/>
      <c r="AC16" s="20"/>
      <c r="AD16" s="20"/>
      <c r="AE16" s="20"/>
      <c r="AF16" s="20"/>
      <c r="AG16" s="28"/>
      <c r="AH16" s="20"/>
      <c r="AI16" s="20"/>
      <c r="AJ16" s="20"/>
      <c r="AK16" s="20"/>
      <c r="AL16" s="20"/>
      <c r="AM16" s="20"/>
      <c r="AN16" s="20"/>
      <c r="AO16" s="20"/>
    </row>
    <row r="17" customFormat="false" ht="12.75" hidden="false" customHeight="false" outlineLevel="0" collapsed="false">
      <c r="B17" s="1" t="s">
        <v>20</v>
      </c>
      <c r="C17" s="22" t="n">
        <v>10</v>
      </c>
      <c r="D17" s="27" t="n">
        <v>39465</v>
      </c>
      <c r="E17" s="4" t="s">
        <v>34</v>
      </c>
      <c r="F17" s="19" t="s">
        <v>35</v>
      </c>
      <c r="G17" s="20" t="n">
        <v>0</v>
      </c>
      <c r="H17" s="20" t="n">
        <v>0</v>
      </c>
      <c r="I17" s="20" t="n">
        <v>0</v>
      </c>
      <c r="J17" s="20" t="n">
        <v>0</v>
      </c>
      <c r="K17" s="20" t="s">
        <v>36</v>
      </c>
      <c r="L17" s="20" t="s">
        <v>36</v>
      </c>
      <c r="M17" s="20" t="s">
        <v>36</v>
      </c>
      <c r="N17" s="20" t="s">
        <v>36</v>
      </c>
      <c r="O17" s="20"/>
      <c r="P17" s="20" t="n">
        <v>0</v>
      </c>
      <c r="Q17" s="20" t="n">
        <v>0</v>
      </c>
      <c r="R17" s="20" t="n">
        <v>0</v>
      </c>
      <c r="S17" s="20" t="n">
        <v>0</v>
      </c>
      <c r="T17" s="20" t="s">
        <v>36</v>
      </c>
      <c r="U17" s="20" t="s">
        <v>36</v>
      </c>
      <c r="V17" s="20" t="s">
        <v>36</v>
      </c>
      <c r="W17" s="20" t="s">
        <v>36</v>
      </c>
      <c r="X17" s="28"/>
      <c r="Y17" s="28" t="n">
        <v>0</v>
      </c>
      <c r="Z17" s="28" t="n">
        <v>0</v>
      </c>
      <c r="AA17" s="28" t="n">
        <v>0</v>
      </c>
      <c r="AB17" s="28" t="n">
        <v>0</v>
      </c>
      <c r="AC17" s="20" t="s">
        <v>36</v>
      </c>
      <c r="AD17" s="20" t="s">
        <v>36</v>
      </c>
      <c r="AE17" s="20" t="s">
        <v>36</v>
      </c>
      <c r="AF17" s="20" t="s">
        <v>36</v>
      </c>
      <c r="AG17" s="28"/>
      <c r="AH17" s="28" t="n">
        <v>0</v>
      </c>
      <c r="AI17" s="28" t="n">
        <v>0</v>
      </c>
      <c r="AJ17" s="28" t="n">
        <v>0</v>
      </c>
      <c r="AK17" s="28" t="n">
        <v>0</v>
      </c>
      <c r="AL17" s="20" t="s">
        <v>36</v>
      </c>
      <c r="AM17" s="20" t="s">
        <v>36</v>
      </c>
      <c r="AN17" s="20" t="s">
        <v>36</v>
      </c>
      <c r="AO17" s="20" t="s">
        <v>36</v>
      </c>
    </row>
    <row r="18" customFormat="false" ht="12.75" hidden="false" customHeight="false" outlineLevel="0" collapsed="false">
      <c r="A18" s="29" t="s">
        <v>37</v>
      </c>
      <c r="B18" s="35" t="s">
        <v>20</v>
      </c>
      <c r="C18" s="36" t="n">
        <v>122</v>
      </c>
      <c r="D18" s="31" t="n">
        <v>39507</v>
      </c>
      <c r="E18" s="30" t="s">
        <v>38</v>
      </c>
      <c r="F18" s="32" t="s">
        <v>39</v>
      </c>
      <c r="G18" s="34" t="n">
        <v>0</v>
      </c>
      <c r="H18" s="34" t="n">
        <v>0</v>
      </c>
      <c r="I18" s="34" t="n">
        <v>0</v>
      </c>
      <c r="J18" s="34" t="n">
        <v>0</v>
      </c>
      <c r="K18" s="34" t="s">
        <v>28</v>
      </c>
      <c r="L18" s="34" t="s">
        <v>28</v>
      </c>
      <c r="M18" s="34" t="s">
        <v>28</v>
      </c>
      <c r="N18" s="34" t="s">
        <v>28</v>
      </c>
      <c r="O18" s="33"/>
      <c r="P18" s="34" t="n">
        <v>0</v>
      </c>
      <c r="Q18" s="34" t="n">
        <v>0</v>
      </c>
      <c r="R18" s="34" t="n">
        <v>0</v>
      </c>
      <c r="S18" s="34" t="n">
        <v>0</v>
      </c>
      <c r="T18" s="34" t="s">
        <v>28</v>
      </c>
      <c r="U18" s="34" t="s">
        <v>28</v>
      </c>
      <c r="V18" s="34" t="s">
        <v>28</v>
      </c>
      <c r="W18" s="34" t="s">
        <v>28</v>
      </c>
      <c r="X18" s="33"/>
      <c r="Y18" s="34" t="n">
        <v>0</v>
      </c>
      <c r="Z18" s="34" t="n">
        <v>0</v>
      </c>
      <c r="AA18" s="34" t="n">
        <v>0</v>
      </c>
      <c r="AB18" s="34" t="n">
        <v>0</v>
      </c>
      <c r="AC18" s="34" t="s">
        <v>28</v>
      </c>
      <c r="AD18" s="34" t="s">
        <v>28</v>
      </c>
      <c r="AE18" s="34" t="s">
        <v>28</v>
      </c>
      <c r="AF18" s="34" t="s">
        <v>28</v>
      </c>
      <c r="AG18" s="33"/>
      <c r="AH18" s="34" t="n">
        <v>0</v>
      </c>
      <c r="AI18" s="34" t="n">
        <v>0</v>
      </c>
      <c r="AJ18" s="34" t="n">
        <v>0</v>
      </c>
      <c r="AK18" s="34" t="n">
        <v>0</v>
      </c>
      <c r="AL18" s="34" t="s">
        <v>28</v>
      </c>
      <c r="AM18" s="34" t="s">
        <v>28</v>
      </c>
      <c r="AN18" s="34" t="s">
        <v>28</v>
      </c>
      <c r="AO18" s="34" t="s">
        <v>28</v>
      </c>
    </row>
    <row r="19" customFormat="false" ht="12.75" hidden="false" customHeight="true" outlineLevel="0" collapsed="false">
      <c r="A19" s="29" t="s">
        <v>25</v>
      </c>
      <c r="B19" s="30" t="s">
        <v>20</v>
      </c>
      <c r="C19" s="36" t="n">
        <v>585</v>
      </c>
      <c r="D19" s="31" t="n">
        <v>39596</v>
      </c>
      <c r="E19" s="30" t="s">
        <v>40</v>
      </c>
      <c r="F19" s="32" t="s">
        <v>27</v>
      </c>
      <c r="G19" s="33" t="n">
        <v>0</v>
      </c>
      <c r="H19" s="33" t="n">
        <v>0</v>
      </c>
      <c r="I19" s="33" t="n">
        <v>0</v>
      </c>
      <c r="J19" s="33" t="n">
        <v>0</v>
      </c>
      <c r="K19" s="34" t="s">
        <v>28</v>
      </c>
      <c r="L19" s="34" t="s">
        <v>28</v>
      </c>
      <c r="M19" s="34" t="s">
        <v>28</v>
      </c>
      <c r="N19" s="34" t="s">
        <v>28</v>
      </c>
      <c r="O19" s="33"/>
      <c r="P19" s="33" t="n">
        <v>0</v>
      </c>
      <c r="Q19" s="33" t="n">
        <v>0</v>
      </c>
      <c r="R19" s="33" t="n">
        <v>0</v>
      </c>
      <c r="S19" s="33" t="n">
        <v>0</v>
      </c>
      <c r="T19" s="34" t="s">
        <v>28</v>
      </c>
      <c r="U19" s="34" t="s">
        <v>28</v>
      </c>
      <c r="V19" s="34" t="s">
        <v>28</v>
      </c>
      <c r="W19" s="34" t="s">
        <v>28</v>
      </c>
      <c r="X19" s="33"/>
      <c r="Y19" s="33" t="n">
        <v>0</v>
      </c>
      <c r="Z19" s="33" t="n">
        <v>0</v>
      </c>
      <c r="AA19" s="33" t="n">
        <v>0</v>
      </c>
      <c r="AB19" s="33" t="n">
        <v>0</v>
      </c>
      <c r="AC19" s="34" t="s">
        <v>28</v>
      </c>
      <c r="AD19" s="34" t="s">
        <v>28</v>
      </c>
      <c r="AE19" s="34" t="s">
        <v>28</v>
      </c>
      <c r="AF19" s="34" t="s">
        <v>28</v>
      </c>
      <c r="AG19" s="33"/>
      <c r="AH19" s="33" t="n">
        <v>0</v>
      </c>
      <c r="AI19" s="33" t="n">
        <v>0</v>
      </c>
      <c r="AJ19" s="33" t="n">
        <v>0</v>
      </c>
      <c r="AK19" s="33" t="n">
        <v>0</v>
      </c>
      <c r="AL19" s="34" t="s">
        <v>28</v>
      </c>
      <c r="AM19" s="34" t="s">
        <v>28</v>
      </c>
      <c r="AN19" s="34" t="s">
        <v>28</v>
      </c>
      <c r="AO19" s="34" t="s">
        <v>28</v>
      </c>
    </row>
    <row r="20" customFormat="false" ht="12.75" hidden="false" customHeight="true" outlineLevel="0" collapsed="false">
      <c r="A20" s="29"/>
      <c r="B20" s="30"/>
      <c r="C20" s="36"/>
      <c r="D20" s="31"/>
      <c r="E20" s="30"/>
      <c r="F20" s="32"/>
      <c r="G20" s="33"/>
      <c r="H20" s="33"/>
      <c r="I20" s="33"/>
      <c r="J20" s="33"/>
      <c r="K20" s="34"/>
      <c r="L20" s="34"/>
      <c r="M20" s="34"/>
      <c r="N20" s="34"/>
      <c r="O20" s="33"/>
      <c r="P20" s="33"/>
      <c r="Q20" s="33"/>
      <c r="R20" s="33"/>
      <c r="S20" s="33"/>
      <c r="T20" s="34"/>
      <c r="U20" s="34"/>
      <c r="V20" s="34"/>
      <c r="W20" s="34"/>
      <c r="X20" s="33"/>
      <c r="Y20" s="33"/>
      <c r="Z20" s="33"/>
      <c r="AA20" s="33"/>
      <c r="AB20" s="33"/>
      <c r="AC20" s="34"/>
      <c r="AD20" s="34"/>
      <c r="AE20" s="34"/>
      <c r="AF20" s="34"/>
      <c r="AG20" s="33"/>
      <c r="AH20" s="33"/>
      <c r="AI20" s="33"/>
      <c r="AJ20" s="33"/>
      <c r="AK20" s="33"/>
      <c r="AL20" s="34"/>
      <c r="AM20" s="34"/>
      <c r="AN20" s="34"/>
      <c r="AO20" s="34"/>
    </row>
    <row r="21" customFormat="false" ht="27" hidden="false" customHeight="true" outlineLevel="0" collapsed="false">
      <c r="B21" s="1" t="s">
        <v>20</v>
      </c>
      <c r="C21" s="22" t="n">
        <v>93</v>
      </c>
      <c r="D21" s="27" t="n">
        <v>39493</v>
      </c>
      <c r="E21" s="4" t="s">
        <v>41</v>
      </c>
      <c r="F21" s="19" t="s">
        <v>42</v>
      </c>
      <c r="G21" s="20" t="n">
        <v>0</v>
      </c>
      <c r="H21" s="20" t="n">
        <v>0</v>
      </c>
      <c r="I21" s="20" t="n">
        <v>0</v>
      </c>
      <c r="J21" s="20" t="n">
        <v>0</v>
      </c>
      <c r="K21" s="20" t="s">
        <v>43</v>
      </c>
      <c r="L21" s="20" t="s">
        <v>43</v>
      </c>
      <c r="M21" s="20" t="s">
        <v>43</v>
      </c>
      <c r="N21" s="20" t="s">
        <v>43</v>
      </c>
      <c r="O21" s="20"/>
      <c r="P21" s="20" t="n">
        <v>0</v>
      </c>
      <c r="Q21" s="20" t="n">
        <v>0</v>
      </c>
      <c r="R21" s="20" t="n">
        <v>0</v>
      </c>
      <c r="S21" s="20" t="n">
        <v>0</v>
      </c>
      <c r="T21" s="20" t="s">
        <v>43</v>
      </c>
      <c r="U21" s="20" t="s">
        <v>43</v>
      </c>
      <c r="V21" s="20" t="s">
        <v>43</v>
      </c>
      <c r="W21" s="20" t="s">
        <v>43</v>
      </c>
      <c r="X21" s="28"/>
      <c r="Y21" s="20" t="n">
        <v>0</v>
      </c>
      <c r="Z21" s="20" t="n">
        <v>0</v>
      </c>
      <c r="AA21" s="20" t="n">
        <v>0</v>
      </c>
      <c r="AB21" s="20" t="n">
        <v>0</v>
      </c>
      <c r="AC21" s="20" t="s">
        <v>43</v>
      </c>
      <c r="AD21" s="20" t="s">
        <v>43</v>
      </c>
      <c r="AE21" s="20" t="s">
        <v>43</v>
      </c>
      <c r="AF21" s="20" t="s">
        <v>43</v>
      </c>
      <c r="AG21" s="28"/>
      <c r="AH21" s="20" t="n">
        <v>0</v>
      </c>
      <c r="AI21" s="20" t="n">
        <v>0</v>
      </c>
      <c r="AJ21" s="20" t="n">
        <v>0</v>
      </c>
      <c r="AK21" s="20" t="n">
        <v>0</v>
      </c>
      <c r="AL21" s="20" t="s">
        <v>43</v>
      </c>
      <c r="AM21" s="20" t="s">
        <v>43</v>
      </c>
      <c r="AN21" s="20" t="s">
        <v>43</v>
      </c>
      <c r="AO21" s="20" t="s">
        <v>43</v>
      </c>
    </row>
    <row r="22" customFormat="false" ht="12.75" hidden="false" customHeight="true" outlineLevel="0" collapsed="false">
      <c r="B22" s="21" t="s">
        <v>20</v>
      </c>
      <c r="C22" s="22" t="n">
        <v>379</v>
      </c>
      <c r="D22" s="23" t="n">
        <v>39559</v>
      </c>
      <c r="E22" s="24" t="s">
        <v>44</v>
      </c>
      <c r="F22" s="25" t="s">
        <v>45</v>
      </c>
      <c r="G22" s="20" t="n">
        <v>0</v>
      </c>
      <c r="H22" s="20" t="n">
        <v>0</v>
      </c>
      <c r="I22" s="20" t="n">
        <v>0</v>
      </c>
      <c r="J22" s="20" t="n">
        <v>0</v>
      </c>
      <c r="K22" s="20" t="s">
        <v>28</v>
      </c>
      <c r="L22" s="20" t="s">
        <v>28</v>
      </c>
      <c r="M22" s="20" t="s">
        <v>28</v>
      </c>
      <c r="N22" s="20" t="s">
        <v>28</v>
      </c>
      <c r="O22" s="20"/>
      <c r="P22" s="20" t="n">
        <v>0</v>
      </c>
      <c r="Q22" s="20" t="n">
        <v>0</v>
      </c>
      <c r="R22" s="20" t="n">
        <v>0</v>
      </c>
      <c r="S22" s="20" t="n">
        <v>0</v>
      </c>
      <c r="T22" s="20" t="s">
        <v>28</v>
      </c>
      <c r="U22" s="20" t="s">
        <v>28</v>
      </c>
      <c r="V22" s="20" t="s">
        <v>28</v>
      </c>
      <c r="W22" s="20" t="s">
        <v>28</v>
      </c>
      <c r="X22" s="26"/>
      <c r="Y22" s="20" t="n">
        <v>0</v>
      </c>
      <c r="Z22" s="20" t="n">
        <v>0</v>
      </c>
      <c r="AA22" s="20" t="n">
        <v>0</v>
      </c>
      <c r="AB22" s="20" t="n">
        <v>0</v>
      </c>
      <c r="AC22" s="20" t="s">
        <v>28</v>
      </c>
      <c r="AD22" s="20" t="s">
        <v>28</v>
      </c>
      <c r="AE22" s="20" t="s">
        <v>28</v>
      </c>
      <c r="AF22" s="20" t="s">
        <v>28</v>
      </c>
      <c r="AG22" s="20"/>
      <c r="AH22" s="20" t="n">
        <v>0</v>
      </c>
      <c r="AI22" s="20" t="n">
        <v>0</v>
      </c>
      <c r="AJ22" s="20" t="n">
        <v>0</v>
      </c>
      <c r="AK22" s="20" t="n">
        <v>0</v>
      </c>
      <c r="AL22" s="20" t="s">
        <v>28</v>
      </c>
      <c r="AM22" s="20" t="s">
        <v>28</v>
      </c>
      <c r="AN22" s="20" t="s">
        <v>28</v>
      </c>
      <c r="AO22" s="20" t="s">
        <v>28</v>
      </c>
    </row>
    <row r="23" customFormat="false" ht="12.75" hidden="false" customHeight="true" outlineLevel="0" collapsed="false">
      <c r="B23" s="21" t="s">
        <v>20</v>
      </c>
      <c r="C23" s="22" t="n">
        <v>349</v>
      </c>
      <c r="D23" s="23" t="n">
        <v>39549</v>
      </c>
      <c r="E23" s="24" t="s">
        <v>46</v>
      </c>
      <c r="F23" s="25" t="s">
        <v>47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-1.4</v>
      </c>
      <c r="L23" s="20" t="n">
        <v>-1.4</v>
      </c>
      <c r="M23" s="20" t="n">
        <f aca="false">G23+I23+K23</f>
        <v>-1.4</v>
      </c>
      <c r="N23" s="20" t="n">
        <f aca="false">H23+J23+L23</f>
        <v>-1.4</v>
      </c>
      <c r="O23" s="20"/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-1.5</v>
      </c>
      <c r="U23" s="20" t="n">
        <v>-1.5</v>
      </c>
      <c r="V23" s="20" t="n">
        <f aca="false">P23+R23+T23</f>
        <v>-1.5</v>
      </c>
      <c r="W23" s="20" t="n">
        <f aca="false">Q23+S23+U23</f>
        <v>-1.5</v>
      </c>
      <c r="X23" s="26"/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-1.5</v>
      </c>
      <c r="AD23" s="20" t="n">
        <v>-1.5</v>
      </c>
      <c r="AE23" s="20" t="n">
        <f aca="false">Y23+AA23+AC23</f>
        <v>-1.5</v>
      </c>
      <c r="AF23" s="20" t="n">
        <f aca="false">Z23+AB23+AD23</f>
        <v>-1.5</v>
      </c>
      <c r="AG23" s="20"/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-1.6</v>
      </c>
      <c r="AM23" s="20" t="n">
        <v>-1.6</v>
      </c>
      <c r="AN23" s="20" t="n">
        <f aca="false">AH23+AJ23+AL23</f>
        <v>-1.6</v>
      </c>
      <c r="AO23" s="20" t="n">
        <f aca="false">AI23+AK23+AM23</f>
        <v>-1.6</v>
      </c>
    </row>
    <row r="24" customFormat="false" ht="12.75" hidden="false" customHeight="true" outlineLevel="0" collapsed="false">
      <c r="B24" s="21"/>
      <c r="C24" s="22"/>
      <c r="D24" s="23"/>
      <c r="E24" s="24"/>
      <c r="F24" s="25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6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2.75" hidden="false" customHeight="true" outlineLevel="0" collapsed="false">
      <c r="B25" s="21" t="s">
        <v>20</v>
      </c>
      <c r="C25" s="22" t="n">
        <v>380</v>
      </c>
      <c r="D25" s="23" t="n">
        <v>39559</v>
      </c>
      <c r="E25" s="24" t="s">
        <v>48</v>
      </c>
      <c r="F25" s="25" t="s">
        <v>49</v>
      </c>
      <c r="G25" s="20" t="n">
        <v>0</v>
      </c>
      <c r="H25" s="20" t="n">
        <v>0</v>
      </c>
      <c r="I25" s="20" t="n">
        <v>0</v>
      </c>
      <c r="J25" s="20" t="n">
        <v>0</v>
      </c>
      <c r="K25" s="20" t="s">
        <v>28</v>
      </c>
      <c r="L25" s="20" t="s">
        <v>28</v>
      </c>
      <c r="M25" s="20" t="s">
        <v>28</v>
      </c>
      <c r="N25" s="20" t="s">
        <v>28</v>
      </c>
      <c r="O25" s="20"/>
      <c r="P25" s="20" t="n">
        <v>0</v>
      </c>
      <c r="Q25" s="20" t="n">
        <v>0</v>
      </c>
      <c r="R25" s="20" t="n">
        <v>0</v>
      </c>
      <c r="S25" s="20" t="n">
        <v>0</v>
      </c>
      <c r="T25" s="20" t="s">
        <v>28</v>
      </c>
      <c r="U25" s="20" t="s">
        <v>28</v>
      </c>
      <c r="V25" s="20" t="s">
        <v>28</v>
      </c>
      <c r="W25" s="20" t="s">
        <v>28</v>
      </c>
      <c r="X25" s="26"/>
      <c r="Y25" s="20" t="n">
        <v>0</v>
      </c>
      <c r="Z25" s="20" t="n">
        <v>0</v>
      </c>
      <c r="AA25" s="20" t="n">
        <v>0</v>
      </c>
      <c r="AB25" s="20" t="n">
        <v>0</v>
      </c>
      <c r="AC25" s="20" t="s">
        <v>28</v>
      </c>
      <c r="AD25" s="20" t="s">
        <v>28</v>
      </c>
      <c r="AE25" s="20" t="s">
        <v>28</v>
      </c>
      <c r="AF25" s="20" t="s">
        <v>28</v>
      </c>
      <c r="AG25" s="20"/>
      <c r="AH25" s="20" t="n">
        <v>0</v>
      </c>
      <c r="AI25" s="20" t="n">
        <v>0</v>
      </c>
      <c r="AJ25" s="20" t="n">
        <v>0</v>
      </c>
      <c r="AK25" s="20" t="n">
        <v>0</v>
      </c>
      <c r="AL25" s="20" t="s">
        <v>28</v>
      </c>
      <c r="AM25" s="20" t="s">
        <v>28</v>
      </c>
      <c r="AN25" s="20" t="s">
        <v>28</v>
      </c>
      <c r="AO25" s="20" t="s">
        <v>28</v>
      </c>
    </row>
    <row r="26" customFormat="false" ht="12.75" hidden="false" customHeight="true" outlineLevel="0" collapsed="false">
      <c r="B26" s="21" t="s">
        <v>20</v>
      </c>
      <c r="C26" s="22" t="n">
        <v>162</v>
      </c>
      <c r="D26" s="23" t="n">
        <v>39507</v>
      </c>
      <c r="E26" s="24" t="s">
        <v>50</v>
      </c>
      <c r="F26" s="25" t="s">
        <v>51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s">
        <v>28</v>
      </c>
      <c r="M26" s="20" t="n">
        <v>0</v>
      </c>
      <c r="N26" s="20" t="s">
        <v>28</v>
      </c>
      <c r="O26" s="20"/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s">
        <v>28</v>
      </c>
      <c r="V26" s="20" t="n">
        <v>0</v>
      </c>
      <c r="W26" s="20" t="s">
        <v>28</v>
      </c>
      <c r="X26" s="26"/>
      <c r="Y26" s="20" t="n">
        <v>0</v>
      </c>
      <c r="Z26" s="20" t="n">
        <v>0</v>
      </c>
      <c r="AA26" s="20" t="n">
        <v>0</v>
      </c>
      <c r="AB26" s="20" t="n">
        <v>0</v>
      </c>
      <c r="AC26" s="20" t="s">
        <v>28</v>
      </c>
      <c r="AD26" s="20" t="s">
        <v>28</v>
      </c>
      <c r="AE26" s="20" t="s">
        <v>28</v>
      </c>
      <c r="AF26" s="20" t="s">
        <v>28</v>
      </c>
      <c r="AG26" s="26"/>
      <c r="AH26" s="20" t="n">
        <v>0</v>
      </c>
      <c r="AI26" s="20" t="n">
        <v>0</v>
      </c>
      <c r="AJ26" s="20" t="n">
        <v>0</v>
      </c>
      <c r="AK26" s="20" t="n">
        <v>0</v>
      </c>
      <c r="AL26" s="20" t="s">
        <v>28</v>
      </c>
      <c r="AM26" s="20" t="s">
        <v>28</v>
      </c>
      <c r="AN26" s="20" t="s">
        <v>28</v>
      </c>
      <c r="AO26" s="20" t="s">
        <v>28</v>
      </c>
    </row>
    <row r="27" customFormat="false" ht="12.75" hidden="false" customHeight="true" outlineLevel="0" collapsed="false">
      <c r="B27" s="21" t="s">
        <v>20</v>
      </c>
      <c r="C27" s="22" t="n">
        <v>303</v>
      </c>
      <c r="D27" s="23" t="n">
        <v>39542</v>
      </c>
      <c r="E27" s="24" t="s">
        <v>52</v>
      </c>
      <c r="F27" s="25" t="s">
        <v>53</v>
      </c>
      <c r="G27" s="20" t="n">
        <v>0</v>
      </c>
      <c r="H27" s="20" t="n">
        <v>0</v>
      </c>
      <c r="I27" s="20" t="n">
        <v>0</v>
      </c>
      <c r="J27" s="20" t="n">
        <v>0</v>
      </c>
      <c r="K27" s="20" t="s">
        <v>28</v>
      </c>
      <c r="L27" s="20" t="s">
        <v>28</v>
      </c>
      <c r="M27" s="20" t="s">
        <v>28</v>
      </c>
      <c r="N27" s="20" t="s">
        <v>28</v>
      </c>
      <c r="O27" s="20"/>
      <c r="P27" s="20" t="n">
        <v>0</v>
      </c>
      <c r="Q27" s="20" t="n">
        <v>0</v>
      </c>
      <c r="R27" s="20" t="n">
        <v>0</v>
      </c>
      <c r="S27" s="20" t="n">
        <v>0</v>
      </c>
      <c r="T27" s="20" t="s">
        <v>28</v>
      </c>
      <c r="U27" s="20" t="s">
        <v>28</v>
      </c>
      <c r="V27" s="20" t="s">
        <v>28</v>
      </c>
      <c r="W27" s="20" t="s">
        <v>28</v>
      </c>
      <c r="X27" s="26"/>
      <c r="Y27" s="20" t="n">
        <v>0</v>
      </c>
      <c r="Z27" s="20" t="n">
        <v>0</v>
      </c>
      <c r="AA27" s="20" t="n">
        <v>0</v>
      </c>
      <c r="AB27" s="20" t="n">
        <v>0</v>
      </c>
      <c r="AC27" s="20" t="s">
        <v>28</v>
      </c>
      <c r="AD27" s="20" t="s">
        <v>28</v>
      </c>
      <c r="AE27" s="20" t="s">
        <v>28</v>
      </c>
      <c r="AF27" s="20" t="s">
        <v>28</v>
      </c>
      <c r="AG27" s="20"/>
      <c r="AH27" s="20" t="n">
        <v>0</v>
      </c>
      <c r="AI27" s="20" t="n">
        <v>0</v>
      </c>
      <c r="AJ27" s="20" t="n">
        <v>0</v>
      </c>
      <c r="AK27" s="20" t="n">
        <v>0</v>
      </c>
      <c r="AL27" s="20" t="s">
        <v>28</v>
      </c>
      <c r="AM27" s="20" t="s">
        <v>28</v>
      </c>
      <c r="AN27" s="20" t="s">
        <v>28</v>
      </c>
      <c r="AO27" s="20" t="s">
        <v>28</v>
      </c>
    </row>
    <row r="28" customFormat="false" ht="12.75" hidden="false" customHeight="true" outlineLevel="0" collapsed="false">
      <c r="B28" s="21"/>
      <c r="C28" s="22"/>
      <c r="D28" s="23"/>
      <c r="E28" s="24"/>
      <c r="F28" s="25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6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25.5" hidden="false" customHeight="false" outlineLevel="0" collapsed="false">
      <c r="B29" s="21" t="s">
        <v>20</v>
      </c>
      <c r="C29" s="22" t="n">
        <v>362</v>
      </c>
      <c r="D29" s="23" t="n">
        <v>39549</v>
      </c>
      <c r="E29" s="24" t="s">
        <v>54</v>
      </c>
      <c r="F29" s="25" t="s">
        <v>55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s">
        <v>28</v>
      </c>
      <c r="M29" s="20" t="n">
        <v>0</v>
      </c>
      <c r="N29" s="20" t="s">
        <v>28</v>
      </c>
      <c r="O29" s="20"/>
      <c r="P29" s="20" t="n">
        <v>0</v>
      </c>
      <c r="Q29" s="20" t="n">
        <v>0</v>
      </c>
      <c r="R29" s="20" t="n">
        <v>0</v>
      </c>
      <c r="S29" s="20" t="n">
        <v>0</v>
      </c>
      <c r="T29" s="20" t="s">
        <v>28</v>
      </c>
      <c r="U29" s="20" t="s">
        <v>28</v>
      </c>
      <c r="V29" s="20" t="s">
        <v>28</v>
      </c>
      <c r="W29" s="20" t="s">
        <v>28</v>
      </c>
      <c r="X29" s="26"/>
      <c r="Y29" s="20" t="n">
        <v>0</v>
      </c>
      <c r="Z29" s="20" t="n">
        <v>0</v>
      </c>
      <c r="AA29" s="20" t="n">
        <v>0</v>
      </c>
      <c r="AB29" s="20" t="n">
        <v>0</v>
      </c>
      <c r="AC29" s="20" t="s">
        <v>28</v>
      </c>
      <c r="AD29" s="20" t="s">
        <v>28</v>
      </c>
      <c r="AE29" s="20" t="s">
        <v>28</v>
      </c>
      <c r="AF29" s="20" t="s">
        <v>28</v>
      </c>
      <c r="AG29" s="26"/>
      <c r="AH29" s="20" t="n">
        <v>0</v>
      </c>
      <c r="AI29" s="20" t="n">
        <v>0</v>
      </c>
      <c r="AJ29" s="20" t="n">
        <v>0</v>
      </c>
      <c r="AK29" s="20" t="n">
        <v>0</v>
      </c>
      <c r="AL29" s="20" t="s">
        <v>28</v>
      </c>
      <c r="AM29" s="20" t="s">
        <v>28</v>
      </c>
      <c r="AN29" s="20" t="s">
        <v>28</v>
      </c>
      <c r="AO29" s="20" t="s">
        <v>28</v>
      </c>
    </row>
    <row r="30" customFormat="false" ht="25.5" hidden="false" customHeight="false" outlineLevel="0" collapsed="false">
      <c r="B30" s="21" t="s">
        <v>20</v>
      </c>
      <c r="C30" s="22" t="n">
        <v>249</v>
      </c>
      <c r="D30" s="23" t="n">
        <v>39549</v>
      </c>
      <c r="E30" s="24" t="s">
        <v>56</v>
      </c>
      <c r="F30" s="25" t="s">
        <v>57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s">
        <v>28</v>
      </c>
      <c r="M30" s="20" t="n">
        <v>0</v>
      </c>
      <c r="N30" s="20" t="s">
        <v>28</v>
      </c>
      <c r="O30" s="20"/>
      <c r="P30" s="20" t="n">
        <v>0</v>
      </c>
      <c r="Q30" s="20" t="n">
        <v>0</v>
      </c>
      <c r="R30" s="20" t="n">
        <v>0</v>
      </c>
      <c r="S30" s="20" t="n">
        <v>0</v>
      </c>
      <c r="T30" s="20" t="s">
        <v>28</v>
      </c>
      <c r="U30" s="20" t="s">
        <v>28</v>
      </c>
      <c r="V30" s="20" t="s">
        <v>28</v>
      </c>
      <c r="W30" s="20" t="s">
        <v>28</v>
      </c>
      <c r="X30" s="26"/>
      <c r="Y30" s="20" t="n">
        <v>0</v>
      </c>
      <c r="Z30" s="20" t="n">
        <v>0</v>
      </c>
      <c r="AA30" s="20" t="n">
        <v>0</v>
      </c>
      <c r="AB30" s="20" t="n">
        <v>0</v>
      </c>
      <c r="AC30" s="20" t="s">
        <v>28</v>
      </c>
      <c r="AD30" s="20" t="s">
        <v>28</v>
      </c>
      <c r="AE30" s="20" t="s">
        <v>28</v>
      </c>
      <c r="AF30" s="20" t="s">
        <v>28</v>
      </c>
      <c r="AG30" s="26"/>
      <c r="AH30" s="20" t="n">
        <v>0</v>
      </c>
      <c r="AI30" s="20" t="n">
        <v>0</v>
      </c>
      <c r="AJ30" s="20" t="n">
        <v>0</v>
      </c>
      <c r="AK30" s="20" t="n">
        <v>0</v>
      </c>
      <c r="AL30" s="20" t="s">
        <v>28</v>
      </c>
      <c r="AM30" s="20" t="s">
        <v>28</v>
      </c>
      <c r="AN30" s="20" t="s">
        <v>28</v>
      </c>
      <c r="AO30" s="20" t="s">
        <v>28</v>
      </c>
    </row>
    <row r="31" customFormat="false" ht="12.75" hidden="false" customHeight="true" outlineLevel="0" collapsed="false">
      <c r="B31" s="21" t="s">
        <v>20</v>
      </c>
      <c r="C31" s="22" t="n">
        <v>246</v>
      </c>
      <c r="D31" s="23" t="n">
        <v>39549</v>
      </c>
      <c r="E31" s="24" t="s">
        <v>58</v>
      </c>
      <c r="F31" s="25" t="s">
        <v>59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-149.1</v>
      </c>
      <c r="L31" s="20" t="n">
        <v>-794.5</v>
      </c>
      <c r="M31" s="20" t="n">
        <f aca="false">G31+I31+K31</f>
        <v>-149.1</v>
      </c>
      <c r="N31" s="20" t="n">
        <f aca="false">H31+J31+L31</f>
        <v>-794.5</v>
      </c>
      <c r="O31" s="20"/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-302.8</v>
      </c>
      <c r="U31" s="20" t="n">
        <f aca="false">-794.5</f>
        <v>-794.5</v>
      </c>
      <c r="V31" s="20" t="n">
        <f aca="false">P31+R31+T31</f>
        <v>-302.8</v>
      </c>
      <c r="W31" s="20" t="n">
        <f aca="false">Q31+S31+U31</f>
        <v>-794.5</v>
      </c>
      <c r="X31" s="26"/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-461.5</v>
      </c>
      <c r="AD31" s="20" t="n">
        <v>-794.5</v>
      </c>
      <c r="AE31" s="20" t="n">
        <f aca="false">Y31+AA31+AC31</f>
        <v>-461.5</v>
      </c>
      <c r="AF31" s="20" t="n">
        <f aca="false">Z31+AB31+AD31</f>
        <v>-794.5</v>
      </c>
      <c r="AG31" s="26"/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-625.3</v>
      </c>
      <c r="AM31" s="20" t="n">
        <v>-794.5</v>
      </c>
      <c r="AN31" s="20" t="n">
        <f aca="false">AH31+AJ31+AL31</f>
        <v>-625.3</v>
      </c>
      <c r="AO31" s="20" t="n">
        <f aca="false">AI31+AK31+AM31</f>
        <v>-794.5</v>
      </c>
    </row>
    <row r="32" customFormat="false" ht="12.75" hidden="false" customHeight="true" outlineLevel="0" collapsed="false">
      <c r="B32" s="21"/>
      <c r="C32" s="22"/>
      <c r="D32" s="23"/>
      <c r="E32" s="24"/>
      <c r="F32" s="25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6"/>
      <c r="Y32" s="20"/>
      <c r="Z32" s="20"/>
      <c r="AA32" s="20"/>
      <c r="AB32" s="20"/>
      <c r="AC32" s="20"/>
      <c r="AD32" s="20"/>
      <c r="AE32" s="20"/>
      <c r="AF32" s="20"/>
      <c r="AG32" s="26"/>
      <c r="AH32" s="20"/>
      <c r="AI32" s="20"/>
      <c r="AJ32" s="20"/>
      <c r="AK32" s="20"/>
      <c r="AL32" s="20"/>
      <c r="AM32" s="20"/>
      <c r="AN32" s="20"/>
      <c r="AO32" s="20"/>
    </row>
    <row r="33" customFormat="false" ht="12.75" hidden="false" customHeight="true" outlineLevel="0" collapsed="false">
      <c r="B33" s="21" t="s">
        <v>20</v>
      </c>
      <c r="C33" s="22" t="n">
        <v>385</v>
      </c>
      <c r="D33" s="23" t="n">
        <v>39559</v>
      </c>
      <c r="E33" s="24" t="s">
        <v>60</v>
      </c>
      <c r="F33" s="25" t="s">
        <v>61</v>
      </c>
      <c r="G33" s="20" t="n">
        <v>0</v>
      </c>
      <c r="H33" s="20" t="n">
        <v>0</v>
      </c>
      <c r="I33" s="20" t="n">
        <v>0</v>
      </c>
      <c r="J33" s="20" t="n">
        <v>0</v>
      </c>
      <c r="K33" s="20" t="s">
        <v>62</v>
      </c>
      <c r="L33" s="20" t="s">
        <v>62</v>
      </c>
      <c r="M33" s="20" t="s">
        <v>62</v>
      </c>
      <c r="N33" s="20" t="s">
        <v>62</v>
      </c>
      <c r="O33" s="20"/>
      <c r="P33" s="20" t="n">
        <v>0</v>
      </c>
      <c r="Q33" s="20" t="n">
        <v>0</v>
      </c>
      <c r="R33" s="20" t="n">
        <v>0</v>
      </c>
      <c r="S33" s="20" t="n">
        <v>0</v>
      </c>
      <c r="T33" s="20" t="s">
        <v>62</v>
      </c>
      <c r="U33" s="20" t="s">
        <v>62</v>
      </c>
      <c r="V33" s="20" t="s">
        <v>62</v>
      </c>
      <c r="W33" s="20" t="s">
        <v>62</v>
      </c>
      <c r="X33" s="26"/>
      <c r="Y33" s="20" t="n">
        <v>0</v>
      </c>
      <c r="Z33" s="20" t="n">
        <v>0</v>
      </c>
      <c r="AA33" s="20" t="n">
        <v>0</v>
      </c>
      <c r="AB33" s="20" t="n">
        <v>0</v>
      </c>
      <c r="AC33" s="20" t="s">
        <v>62</v>
      </c>
      <c r="AD33" s="20" t="s">
        <v>62</v>
      </c>
      <c r="AE33" s="20" t="s">
        <v>62</v>
      </c>
      <c r="AF33" s="20" t="s">
        <v>62</v>
      </c>
      <c r="AG33" s="20"/>
      <c r="AH33" s="20" t="n">
        <v>0</v>
      </c>
      <c r="AI33" s="20" t="n">
        <v>0</v>
      </c>
      <c r="AJ33" s="20" t="n">
        <v>0</v>
      </c>
      <c r="AK33" s="20" t="n">
        <v>0</v>
      </c>
      <c r="AL33" s="20" t="s">
        <v>62</v>
      </c>
      <c r="AM33" s="20" t="s">
        <v>62</v>
      </c>
      <c r="AN33" s="20" t="s">
        <v>62</v>
      </c>
      <c r="AO33" s="20" t="s">
        <v>62</v>
      </c>
    </row>
    <row r="34" customFormat="false" ht="12.75" hidden="false" customHeight="true" outlineLevel="0" collapsed="false">
      <c r="B34" s="21" t="s">
        <v>20</v>
      </c>
      <c r="C34" s="22" t="n">
        <v>240</v>
      </c>
      <c r="D34" s="23" t="n">
        <v>39528</v>
      </c>
      <c r="E34" s="24" t="s">
        <v>63</v>
      </c>
      <c r="F34" s="25" t="s">
        <v>64</v>
      </c>
      <c r="G34" s="20" t="n">
        <v>0</v>
      </c>
      <c r="H34" s="20" t="n">
        <v>0</v>
      </c>
      <c r="I34" s="20" t="n">
        <v>0</v>
      </c>
      <c r="J34" s="20" t="n">
        <v>0</v>
      </c>
      <c r="K34" s="20" t="s">
        <v>28</v>
      </c>
      <c r="L34" s="20" t="s">
        <v>28</v>
      </c>
      <c r="M34" s="20" t="s">
        <v>28</v>
      </c>
      <c r="N34" s="20" t="s">
        <v>28</v>
      </c>
      <c r="O34" s="20"/>
      <c r="P34" s="20" t="n">
        <v>0</v>
      </c>
      <c r="Q34" s="20" t="n">
        <v>0</v>
      </c>
      <c r="R34" s="20" t="n">
        <v>0</v>
      </c>
      <c r="S34" s="20" t="n">
        <v>0</v>
      </c>
      <c r="T34" s="20" t="s">
        <v>28</v>
      </c>
      <c r="U34" s="20" t="s">
        <v>28</v>
      </c>
      <c r="V34" s="20" t="s">
        <v>28</v>
      </c>
      <c r="W34" s="20" t="s">
        <v>28</v>
      </c>
      <c r="X34" s="26"/>
      <c r="Y34" s="20" t="n">
        <v>0</v>
      </c>
      <c r="Z34" s="20" t="n">
        <v>0</v>
      </c>
      <c r="AA34" s="20" t="n">
        <v>0</v>
      </c>
      <c r="AB34" s="20" t="n">
        <v>0</v>
      </c>
      <c r="AC34" s="20" t="s">
        <v>28</v>
      </c>
      <c r="AD34" s="20" t="s">
        <v>28</v>
      </c>
      <c r="AE34" s="20" t="s">
        <v>28</v>
      </c>
      <c r="AF34" s="20" t="s">
        <v>28</v>
      </c>
      <c r="AG34" s="26"/>
      <c r="AH34" s="20" t="n">
        <v>0</v>
      </c>
      <c r="AI34" s="20" t="n">
        <v>0</v>
      </c>
      <c r="AJ34" s="20" t="n">
        <v>0</v>
      </c>
      <c r="AK34" s="20" t="n">
        <v>0</v>
      </c>
      <c r="AL34" s="20" t="s">
        <v>28</v>
      </c>
      <c r="AM34" s="20" t="s">
        <v>28</v>
      </c>
      <c r="AN34" s="20" t="s">
        <v>28</v>
      </c>
      <c r="AO34" s="20" t="s">
        <v>28</v>
      </c>
    </row>
    <row r="35" customFormat="false" ht="12.75" hidden="false" customHeight="true" outlineLevel="0" collapsed="false">
      <c r="B35" s="21" t="s">
        <v>20</v>
      </c>
      <c r="C35" s="22" t="n">
        <v>455</v>
      </c>
      <c r="D35" s="23" t="n">
        <v>39563</v>
      </c>
      <c r="E35" s="24" t="s">
        <v>65</v>
      </c>
      <c r="F35" s="25" t="s">
        <v>66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-2.8</v>
      </c>
      <c r="M35" s="20" t="n">
        <f aca="false">G35+I35+K35</f>
        <v>0</v>
      </c>
      <c r="N35" s="20" t="n">
        <f aca="false">H35+J35+L35</f>
        <v>-2.8</v>
      </c>
      <c r="O35" s="20"/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-2.8</v>
      </c>
      <c r="V35" s="20" t="n">
        <f aca="false">P35+R35+T35</f>
        <v>0</v>
      </c>
      <c r="W35" s="20" t="n">
        <f aca="false">Q35+S35+U35</f>
        <v>-2.8</v>
      </c>
      <c r="X35" s="26"/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-0.9</v>
      </c>
      <c r="AD35" s="20" t="n">
        <v>-2.8</v>
      </c>
      <c r="AE35" s="20" t="n">
        <f aca="false">Y35+AA35+AC35</f>
        <v>-0.9</v>
      </c>
      <c r="AF35" s="20" t="n">
        <f aca="false">Z35+AB35+AD35</f>
        <v>-2.8</v>
      </c>
      <c r="AG35" s="20"/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-1.9</v>
      </c>
      <c r="AM35" s="20" t="n">
        <v>-2.8</v>
      </c>
      <c r="AN35" s="20" t="n">
        <f aca="false">AH35+AJ35+AL35</f>
        <v>-1.9</v>
      </c>
      <c r="AO35" s="20" t="n">
        <f aca="false">AI35+AK35+AM35</f>
        <v>-2.8</v>
      </c>
    </row>
    <row r="36" customFormat="false" ht="12.75" hidden="false" customHeight="true" outlineLevel="0" collapsed="false">
      <c r="B36" s="21"/>
      <c r="C36" s="22"/>
      <c r="D36" s="23"/>
      <c r="E36" s="24"/>
      <c r="F36" s="25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6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</row>
    <row r="37" customFormat="false" ht="12.75" hidden="false" customHeight="false" outlineLevel="0" collapsed="false">
      <c r="B37" s="1" t="s">
        <v>20</v>
      </c>
      <c r="C37" s="22" t="n">
        <v>183</v>
      </c>
      <c r="D37" s="27" t="n">
        <v>39521</v>
      </c>
      <c r="E37" s="4" t="s">
        <v>67</v>
      </c>
      <c r="F37" s="19" t="s">
        <v>68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-2.3</v>
      </c>
      <c r="L37" s="20" t="n">
        <v>-7.4</v>
      </c>
      <c r="M37" s="20" t="n">
        <f aca="false">G37+I37+K37</f>
        <v>-2.3</v>
      </c>
      <c r="N37" s="20" t="n">
        <f aca="false">H37+J37+L37</f>
        <v>-7.4</v>
      </c>
      <c r="O37" s="20"/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-3.5</v>
      </c>
      <c r="U37" s="20" t="n">
        <v>-3.5</v>
      </c>
      <c r="V37" s="20" t="n">
        <f aca="false">P37+R37+T37</f>
        <v>-3.5</v>
      </c>
      <c r="W37" s="20" t="n">
        <f aca="false">Q37+S37+U37</f>
        <v>-3.5</v>
      </c>
      <c r="X37" s="28"/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-3.8</v>
      </c>
      <c r="AD37" s="20" t="n">
        <v>-3.8</v>
      </c>
      <c r="AE37" s="20" t="n">
        <f aca="false">Y37+AA37+AC37</f>
        <v>-3.8</v>
      </c>
      <c r="AF37" s="20" t="n">
        <f aca="false">Z37+AB37+AD37</f>
        <v>-3.8</v>
      </c>
      <c r="AG37" s="28"/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-4.5</v>
      </c>
      <c r="AM37" s="20" t="n">
        <v>-4.5</v>
      </c>
      <c r="AN37" s="20" t="n">
        <f aca="false">AH37+AJ37+AL37</f>
        <v>-4.5</v>
      </c>
      <c r="AO37" s="20" t="n">
        <f aca="false">AI37+AK37+AM37</f>
        <v>-4.5</v>
      </c>
    </row>
    <row r="38" customFormat="false" ht="12.75" hidden="false" customHeight="false" outlineLevel="0" collapsed="false">
      <c r="A38" s="29" t="s">
        <v>69</v>
      </c>
      <c r="B38" s="35" t="s">
        <v>20</v>
      </c>
      <c r="C38" s="36" t="n">
        <v>592</v>
      </c>
      <c r="D38" s="31" t="n">
        <v>39596</v>
      </c>
      <c r="E38" s="30" t="s">
        <v>67</v>
      </c>
      <c r="F38" s="32" t="s">
        <v>7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-3.8</v>
      </c>
      <c r="M38" s="34" t="n">
        <f aca="false">G38+I38+K38</f>
        <v>0</v>
      </c>
      <c r="N38" s="34" t="n">
        <f aca="false">H38+J38+L38</f>
        <v>-3.8</v>
      </c>
      <c r="O38" s="33"/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-3.8</v>
      </c>
      <c r="V38" s="34" t="n">
        <f aca="false">P38+R38+T38</f>
        <v>0</v>
      </c>
      <c r="W38" s="34" t="n">
        <f aca="false">Q38+S38+U38</f>
        <v>-3.8</v>
      </c>
      <c r="X38" s="33"/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-1.2</v>
      </c>
      <c r="AD38" s="33" t="n">
        <v>-3.8</v>
      </c>
      <c r="AE38" s="34" t="n">
        <f aca="false">Y38+AA38+AC38</f>
        <v>-1.2</v>
      </c>
      <c r="AF38" s="34" t="n">
        <f aca="false">Z38+AB38+AD38</f>
        <v>-3.8</v>
      </c>
      <c r="AG38" s="33"/>
      <c r="AH38" s="33" t="n">
        <v>0</v>
      </c>
      <c r="AI38" s="33" t="n">
        <v>0</v>
      </c>
      <c r="AJ38" s="33" t="n">
        <v>0</v>
      </c>
      <c r="AK38" s="33" t="n">
        <v>0</v>
      </c>
      <c r="AL38" s="33" t="n">
        <v>-2.5</v>
      </c>
      <c r="AM38" s="33" t="n">
        <v>-3.8</v>
      </c>
      <c r="AN38" s="34" t="n">
        <f aca="false">AH38+AJ38+AL38</f>
        <v>-2.5</v>
      </c>
      <c r="AO38" s="34" t="n">
        <f aca="false">AI38+AK38+AM38</f>
        <v>-3.8</v>
      </c>
      <c r="AP38" s="37"/>
      <c r="AQ38" s="37"/>
    </row>
    <row r="39" customFormat="false" ht="12.75" hidden="false" customHeight="true" outlineLevel="0" collapsed="false">
      <c r="A39" s="29" t="s">
        <v>71</v>
      </c>
      <c r="B39" s="35" t="s">
        <v>20</v>
      </c>
      <c r="C39" s="36" t="n">
        <v>565</v>
      </c>
      <c r="D39" s="31" t="n">
        <v>39596</v>
      </c>
      <c r="E39" s="30" t="s">
        <v>72</v>
      </c>
      <c r="F39" s="32" t="s">
        <v>73</v>
      </c>
      <c r="G39" s="34" t="n">
        <v>0</v>
      </c>
      <c r="H39" s="34" t="n">
        <v>0</v>
      </c>
      <c r="I39" s="34" t="n">
        <v>0</v>
      </c>
      <c r="J39" s="34" t="n">
        <v>0</v>
      </c>
      <c r="K39" s="34" t="s">
        <v>28</v>
      </c>
      <c r="L39" s="34" t="s">
        <v>28</v>
      </c>
      <c r="M39" s="34" t="s">
        <v>28</v>
      </c>
      <c r="N39" s="34" t="s">
        <v>28</v>
      </c>
      <c r="O39" s="34"/>
      <c r="P39" s="34" t="n">
        <v>0</v>
      </c>
      <c r="Q39" s="34" t="n">
        <v>0</v>
      </c>
      <c r="R39" s="34" t="n">
        <v>0</v>
      </c>
      <c r="S39" s="34" t="n">
        <v>0</v>
      </c>
      <c r="T39" s="34" t="s">
        <v>28</v>
      </c>
      <c r="U39" s="34" t="s">
        <v>28</v>
      </c>
      <c r="V39" s="34" t="s">
        <v>28</v>
      </c>
      <c r="W39" s="34" t="s">
        <v>28</v>
      </c>
      <c r="X39" s="34"/>
      <c r="Y39" s="34" t="n">
        <v>0</v>
      </c>
      <c r="Z39" s="34" t="n">
        <v>0</v>
      </c>
      <c r="AA39" s="34" t="n">
        <v>0</v>
      </c>
      <c r="AB39" s="34" t="n">
        <v>0</v>
      </c>
      <c r="AC39" s="34" t="s">
        <v>28</v>
      </c>
      <c r="AD39" s="34" t="s">
        <v>28</v>
      </c>
      <c r="AE39" s="34" t="s">
        <v>28</v>
      </c>
      <c r="AF39" s="34" t="s">
        <v>28</v>
      </c>
      <c r="AG39" s="33"/>
      <c r="AH39" s="34" t="n">
        <v>0</v>
      </c>
      <c r="AI39" s="34" t="n">
        <v>0</v>
      </c>
      <c r="AJ39" s="34" t="n">
        <v>0</v>
      </c>
      <c r="AK39" s="34" t="n">
        <v>0</v>
      </c>
      <c r="AL39" s="34" t="s">
        <v>28</v>
      </c>
      <c r="AM39" s="34" t="s">
        <v>28</v>
      </c>
      <c r="AN39" s="34" t="s">
        <v>28</v>
      </c>
      <c r="AO39" s="34" t="s">
        <v>28</v>
      </c>
    </row>
    <row r="40" customFormat="false" ht="12.75" hidden="false" customHeight="true" outlineLevel="0" collapsed="false">
      <c r="A40" s="29"/>
      <c r="B40" s="35"/>
      <c r="C40" s="36"/>
      <c r="D40" s="31"/>
      <c r="E40" s="30"/>
      <c r="F40" s="32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3"/>
      <c r="AH40" s="34"/>
      <c r="AI40" s="34"/>
      <c r="AJ40" s="34"/>
      <c r="AK40" s="34"/>
      <c r="AL40" s="34"/>
      <c r="AM40" s="34"/>
      <c r="AN40" s="34"/>
      <c r="AO40" s="34"/>
    </row>
    <row r="41" customFormat="false" ht="12.75" hidden="false" customHeight="false" outlineLevel="0" collapsed="false">
      <c r="B41" s="21" t="s">
        <v>20</v>
      </c>
      <c r="C41" s="22" t="n">
        <v>386</v>
      </c>
      <c r="D41" s="23" t="n">
        <v>39559</v>
      </c>
      <c r="E41" s="24" t="s">
        <v>74</v>
      </c>
      <c r="F41" s="25" t="s">
        <v>75</v>
      </c>
      <c r="G41" s="20" t="n">
        <v>0</v>
      </c>
      <c r="H41" s="20" t="n">
        <v>0</v>
      </c>
      <c r="I41" s="20" t="n">
        <v>0</v>
      </c>
      <c r="J41" s="20" t="n">
        <v>0</v>
      </c>
      <c r="K41" s="20" t="s">
        <v>28</v>
      </c>
      <c r="L41" s="20" t="s">
        <v>28</v>
      </c>
      <c r="M41" s="20" t="s">
        <v>28</v>
      </c>
      <c r="N41" s="20" t="s">
        <v>28</v>
      </c>
      <c r="O41" s="20"/>
      <c r="P41" s="20" t="n">
        <v>0</v>
      </c>
      <c r="Q41" s="20" t="n">
        <v>0</v>
      </c>
      <c r="R41" s="20" t="n">
        <v>0</v>
      </c>
      <c r="S41" s="20" t="n">
        <v>0</v>
      </c>
      <c r="T41" s="20" t="s">
        <v>28</v>
      </c>
      <c r="U41" s="20" t="s">
        <v>28</v>
      </c>
      <c r="V41" s="20" t="s">
        <v>28</v>
      </c>
      <c r="W41" s="20" t="s">
        <v>28</v>
      </c>
      <c r="X41" s="26"/>
      <c r="Y41" s="20" t="n">
        <v>0</v>
      </c>
      <c r="Z41" s="20" t="n">
        <v>0</v>
      </c>
      <c r="AA41" s="20" t="n">
        <v>0</v>
      </c>
      <c r="AB41" s="20" t="n">
        <v>0</v>
      </c>
      <c r="AC41" s="20" t="s">
        <v>28</v>
      </c>
      <c r="AD41" s="20" t="s">
        <v>28</v>
      </c>
      <c r="AE41" s="20" t="s">
        <v>28</v>
      </c>
      <c r="AF41" s="20" t="s">
        <v>28</v>
      </c>
      <c r="AG41" s="20"/>
      <c r="AH41" s="20" t="n">
        <v>0</v>
      </c>
      <c r="AI41" s="20" t="n">
        <v>0</v>
      </c>
      <c r="AJ41" s="20" t="n">
        <v>0</v>
      </c>
      <c r="AK41" s="20" t="n">
        <v>0</v>
      </c>
      <c r="AL41" s="20" t="s">
        <v>28</v>
      </c>
      <c r="AM41" s="20" t="s">
        <v>28</v>
      </c>
      <c r="AN41" s="20" t="s">
        <v>28</v>
      </c>
      <c r="AO41" s="20" t="s">
        <v>28</v>
      </c>
    </row>
    <row r="42" customFormat="false" ht="25.5" hidden="false" customHeight="false" outlineLevel="0" collapsed="false">
      <c r="B42" s="1" t="s">
        <v>20</v>
      </c>
      <c r="C42" s="22" t="n">
        <v>96</v>
      </c>
      <c r="D42" s="27" t="n">
        <v>39493</v>
      </c>
      <c r="E42" s="4" t="s">
        <v>76</v>
      </c>
      <c r="F42" s="19" t="s">
        <v>77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f aca="false">G42+I42+K42</f>
        <v>0</v>
      </c>
      <c r="N42" s="20" t="n">
        <f aca="false">H42+J42+L42</f>
        <v>0</v>
      </c>
      <c r="O42" s="20"/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f aca="false">P42+R42+T42</f>
        <v>0</v>
      </c>
      <c r="W42" s="20" t="n">
        <f aca="false">Q42+S42+U42</f>
        <v>0</v>
      </c>
      <c r="X42" s="28"/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f aca="false">Y42+AA42+AC42</f>
        <v>0</v>
      </c>
      <c r="AF42" s="20" t="n">
        <f aca="false">Z42+AB42+AD42</f>
        <v>0</v>
      </c>
      <c r="AG42" s="28"/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f aca="false">AH42+AJ42+AL42</f>
        <v>0</v>
      </c>
      <c r="AO42" s="20" t="n">
        <f aca="false">AI42+AK42+AM42</f>
        <v>0</v>
      </c>
    </row>
    <row r="43" customFormat="false" ht="12.75" hidden="false" customHeight="false" outlineLevel="0" collapsed="false">
      <c r="B43" s="21" t="s">
        <v>20</v>
      </c>
      <c r="C43" s="22" t="n">
        <v>286</v>
      </c>
      <c r="D43" s="23" t="n">
        <v>39535</v>
      </c>
      <c r="E43" s="24" t="s">
        <v>78</v>
      </c>
      <c r="F43" s="25" t="s">
        <v>79</v>
      </c>
      <c r="G43" s="20" t="n">
        <v>0</v>
      </c>
      <c r="H43" s="20" t="n">
        <v>0</v>
      </c>
      <c r="I43" s="20" t="n">
        <v>0</v>
      </c>
      <c r="J43" s="20" t="n">
        <v>0</v>
      </c>
      <c r="K43" s="20" t="s">
        <v>28</v>
      </c>
      <c r="L43" s="20" t="s">
        <v>28</v>
      </c>
      <c r="M43" s="20" t="s">
        <v>28</v>
      </c>
      <c r="N43" s="20" t="s">
        <v>28</v>
      </c>
      <c r="O43" s="20"/>
      <c r="P43" s="20" t="n">
        <v>0</v>
      </c>
      <c r="Q43" s="20" t="n">
        <v>0</v>
      </c>
      <c r="R43" s="20" t="n">
        <v>0</v>
      </c>
      <c r="S43" s="20" t="n">
        <v>0</v>
      </c>
      <c r="T43" s="20" t="s">
        <v>28</v>
      </c>
      <c r="U43" s="20" t="s">
        <v>28</v>
      </c>
      <c r="V43" s="20" t="s">
        <v>28</v>
      </c>
      <c r="W43" s="20" t="s">
        <v>28</v>
      </c>
      <c r="X43" s="26"/>
      <c r="Y43" s="20" t="n">
        <v>0</v>
      </c>
      <c r="Z43" s="20" t="n">
        <v>0</v>
      </c>
      <c r="AA43" s="20" t="n">
        <v>0</v>
      </c>
      <c r="AB43" s="20" t="n">
        <v>0</v>
      </c>
      <c r="AC43" s="20" t="s">
        <v>28</v>
      </c>
      <c r="AD43" s="20" t="s">
        <v>28</v>
      </c>
      <c r="AE43" s="20" t="s">
        <v>28</v>
      </c>
      <c r="AF43" s="20" t="s">
        <v>28</v>
      </c>
      <c r="AG43" s="26"/>
      <c r="AH43" s="20" t="n">
        <v>0</v>
      </c>
      <c r="AI43" s="20" t="n">
        <v>0</v>
      </c>
      <c r="AJ43" s="20" t="n">
        <v>0</v>
      </c>
      <c r="AK43" s="20" t="n">
        <v>0</v>
      </c>
      <c r="AL43" s="20" t="s">
        <v>28</v>
      </c>
      <c r="AM43" s="20" t="s">
        <v>28</v>
      </c>
      <c r="AN43" s="20" t="s">
        <v>28</v>
      </c>
      <c r="AO43" s="20" t="s">
        <v>28</v>
      </c>
    </row>
    <row r="44" customFormat="false" ht="12.75" hidden="false" customHeight="false" outlineLevel="0" collapsed="false">
      <c r="B44" s="21"/>
      <c r="C44" s="22"/>
      <c r="D44" s="23"/>
      <c r="E44" s="24"/>
      <c r="F44" s="2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6"/>
      <c r="Y44" s="20"/>
      <c r="Z44" s="20"/>
      <c r="AA44" s="20"/>
      <c r="AB44" s="20"/>
      <c r="AC44" s="20"/>
      <c r="AD44" s="20"/>
      <c r="AE44" s="20"/>
      <c r="AF44" s="20"/>
      <c r="AG44" s="26"/>
      <c r="AH44" s="20"/>
      <c r="AI44" s="20"/>
      <c r="AJ44" s="20"/>
      <c r="AK44" s="20"/>
      <c r="AL44" s="20"/>
      <c r="AM44" s="20"/>
      <c r="AN44" s="20"/>
      <c r="AO44" s="20"/>
    </row>
    <row r="45" customFormat="false" ht="12.75" hidden="false" customHeight="false" outlineLevel="0" collapsed="false">
      <c r="B45" s="21" t="s">
        <v>80</v>
      </c>
      <c r="C45" s="22" t="n">
        <v>352</v>
      </c>
      <c r="D45" s="23" t="n">
        <v>39549</v>
      </c>
      <c r="E45" s="24" t="s">
        <v>81</v>
      </c>
      <c r="F45" s="25" t="s">
        <v>82</v>
      </c>
      <c r="G45" s="20" t="n">
        <v>0.4</v>
      </c>
      <c r="H45" s="20" t="n">
        <v>0.4</v>
      </c>
      <c r="I45" s="20" t="n">
        <v>5.4</v>
      </c>
      <c r="J45" s="20" t="n">
        <v>5.4</v>
      </c>
      <c r="K45" s="20" t="n">
        <v>0</v>
      </c>
      <c r="L45" s="20" t="n">
        <v>0</v>
      </c>
      <c r="M45" s="20" t="n">
        <f aca="false">G45+I45+K45</f>
        <v>5.8</v>
      </c>
      <c r="N45" s="20" t="n">
        <f aca="false">H45+J45+L45</f>
        <v>5.8</v>
      </c>
      <c r="O45" s="20"/>
      <c r="P45" s="20" t="n">
        <v>0.2</v>
      </c>
      <c r="Q45" s="20" t="n">
        <v>0.2</v>
      </c>
      <c r="R45" s="20" t="n">
        <v>3.1</v>
      </c>
      <c r="S45" s="20" t="n">
        <v>3.1</v>
      </c>
      <c r="T45" s="20" t="n">
        <v>0</v>
      </c>
      <c r="U45" s="20" t="n">
        <v>0</v>
      </c>
      <c r="V45" s="20" t="n">
        <f aca="false">P45+R45+T45</f>
        <v>3.3</v>
      </c>
      <c r="W45" s="20" t="n">
        <f aca="false">Q45+S45+U45</f>
        <v>3.3</v>
      </c>
      <c r="X45" s="26"/>
      <c r="Y45" s="20" t="n">
        <v>0.4</v>
      </c>
      <c r="Z45" s="20" t="n">
        <v>0.4</v>
      </c>
      <c r="AA45" s="20" t="n">
        <v>5.4</v>
      </c>
      <c r="AB45" s="20" t="n">
        <v>5.4</v>
      </c>
      <c r="AC45" s="20" t="n">
        <v>0</v>
      </c>
      <c r="AD45" s="20" t="n">
        <v>0</v>
      </c>
      <c r="AE45" s="20" t="n">
        <f aca="false">Y45+AA45+AC45</f>
        <v>5.8</v>
      </c>
      <c r="AF45" s="20" t="n">
        <f aca="false">Z45+AB45+AD45</f>
        <v>5.8</v>
      </c>
      <c r="AG45" s="20"/>
      <c r="AH45" s="20" t="n">
        <v>0.2</v>
      </c>
      <c r="AI45" s="20" t="n">
        <v>0.2</v>
      </c>
      <c r="AJ45" s="20" t="n">
        <v>3.1</v>
      </c>
      <c r="AK45" s="20" t="n">
        <v>3.1</v>
      </c>
      <c r="AL45" s="20" t="n">
        <v>0</v>
      </c>
      <c r="AM45" s="20" t="n">
        <v>0</v>
      </c>
      <c r="AN45" s="20" t="n">
        <f aca="false">AH45+AJ45+AL45</f>
        <v>3.3</v>
      </c>
      <c r="AO45" s="20" t="n">
        <f aca="false">AI45+AK45+AM45</f>
        <v>3.3</v>
      </c>
    </row>
    <row r="46" customFormat="false" ht="12.75" hidden="false" customHeight="false" outlineLevel="0" collapsed="false">
      <c r="B46" s="21" t="s">
        <v>80</v>
      </c>
      <c r="C46" s="22" t="n">
        <v>296</v>
      </c>
      <c r="D46" s="23" t="n">
        <v>39535</v>
      </c>
      <c r="E46" s="24" t="s">
        <v>81</v>
      </c>
      <c r="F46" s="25" t="s">
        <v>83</v>
      </c>
      <c r="G46" s="20" t="n">
        <v>1.2</v>
      </c>
      <c r="H46" s="20" t="n">
        <v>1.2</v>
      </c>
      <c r="I46" s="20" t="n">
        <v>4.3</v>
      </c>
      <c r="J46" s="20" t="n">
        <v>4.3</v>
      </c>
      <c r="K46" s="20" t="n">
        <v>0</v>
      </c>
      <c r="L46" s="20" t="n">
        <v>0</v>
      </c>
      <c r="M46" s="20" t="n">
        <f aca="false">G46+I46+K46</f>
        <v>5.5</v>
      </c>
      <c r="N46" s="20" t="n">
        <f aca="false">H46+J46+L46</f>
        <v>5.5</v>
      </c>
      <c r="O46" s="20"/>
      <c r="P46" s="20" t="n">
        <v>1</v>
      </c>
      <c r="Q46" s="20" t="n">
        <v>1</v>
      </c>
      <c r="R46" s="20" t="n">
        <v>2</v>
      </c>
      <c r="S46" s="20" t="n">
        <v>2</v>
      </c>
      <c r="T46" s="20" t="n">
        <v>0</v>
      </c>
      <c r="U46" s="20" t="n">
        <v>0</v>
      </c>
      <c r="V46" s="20" t="n">
        <f aca="false">P46+R46+T46</f>
        <v>3</v>
      </c>
      <c r="W46" s="20" t="n">
        <f aca="false">Q46+S46+U46</f>
        <v>3</v>
      </c>
      <c r="X46" s="26"/>
      <c r="Y46" s="20" t="n">
        <v>1.2</v>
      </c>
      <c r="Z46" s="20" t="n">
        <v>1.2</v>
      </c>
      <c r="AA46" s="20" t="n">
        <v>4.3</v>
      </c>
      <c r="AB46" s="20" t="n">
        <v>4.3</v>
      </c>
      <c r="AC46" s="20" t="n">
        <v>0</v>
      </c>
      <c r="AD46" s="20" t="n">
        <v>0</v>
      </c>
      <c r="AE46" s="20" t="n">
        <f aca="false">Y46+AA46+AC46</f>
        <v>5.5</v>
      </c>
      <c r="AF46" s="20" t="n">
        <f aca="false">Z46+AB46+AD46</f>
        <v>5.5</v>
      </c>
      <c r="AG46" s="20"/>
      <c r="AH46" s="20" t="n">
        <v>1</v>
      </c>
      <c r="AI46" s="20" t="n">
        <v>1</v>
      </c>
      <c r="AJ46" s="20" t="n">
        <v>2</v>
      </c>
      <c r="AK46" s="20" t="n">
        <v>2</v>
      </c>
      <c r="AL46" s="20" t="n">
        <v>0</v>
      </c>
      <c r="AM46" s="20" t="n">
        <v>0</v>
      </c>
      <c r="AN46" s="20" t="n">
        <f aca="false">AH46+AJ46+AL46</f>
        <v>3</v>
      </c>
      <c r="AO46" s="20" t="n">
        <f aca="false">AI46+AK46+AM46</f>
        <v>3</v>
      </c>
    </row>
    <row r="47" customFormat="false" ht="12.75" hidden="false" customHeight="false" outlineLevel="0" collapsed="false">
      <c r="B47" s="21"/>
      <c r="C47" s="22"/>
      <c r="D47" s="23"/>
      <c r="E47" s="24"/>
      <c r="F47" s="25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6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</row>
    <row r="48" customFormat="false" ht="12.75" hidden="false" customHeight="false" outlineLevel="0" collapsed="false">
      <c r="B48" s="1" t="s">
        <v>84</v>
      </c>
      <c r="C48" s="22" t="n">
        <v>186</v>
      </c>
      <c r="D48" s="27" t="n">
        <v>39528</v>
      </c>
      <c r="E48" s="4" t="s">
        <v>85</v>
      </c>
      <c r="F48" s="4" t="s">
        <v>86</v>
      </c>
      <c r="G48" s="20" t="n">
        <v>1.3</v>
      </c>
      <c r="H48" s="20" t="n">
        <v>1.4</v>
      </c>
      <c r="I48" s="20" t="n">
        <v>17</v>
      </c>
      <c r="J48" s="20" t="n">
        <v>17.6</v>
      </c>
      <c r="K48" s="20" t="n">
        <v>0</v>
      </c>
      <c r="L48" s="20" t="n">
        <v>0</v>
      </c>
      <c r="M48" s="20" t="n">
        <f aca="false">G48+I48+K48</f>
        <v>18.3</v>
      </c>
      <c r="N48" s="20" t="n">
        <f aca="false">H48+J48+L48</f>
        <v>19</v>
      </c>
      <c r="O48" s="20"/>
      <c r="P48" s="20" t="n">
        <v>1.5</v>
      </c>
      <c r="Q48" s="20" t="n">
        <v>1.5</v>
      </c>
      <c r="R48" s="20" t="n">
        <v>18.8</v>
      </c>
      <c r="S48" s="20" t="n">
        <v>18.8</v>
      </c>
      <c r="T48" s="20" t="n">
        <v>0</v>
      </c>
      <c r="U48" s="20" t="n">
        <v>0</v>
      </c>
      <c r="V48" s="20" t="n">
        <f aca="false">P48+R48+T48</f>
        <v>20.3</v>
      </c>
      <c r="W48" s="20" t="n">
        <f aca="false">Q48+S48+U48</f>
        <v>20.3</v>
      </c>
      <c r="X48" s="28"/>
      <c r="Y48" s="20" t="n">
        <v>1.6</v>
      </c>
      <c r="Z48" s="20" t="n">
        <v>1.6</v>
      </c>
      <c r="AA48" s="20" t="n">
        <v>20.1</v>
      </c>
      <c r="AB48" s="20" t="n">
        <v>20.1</v>
      </c>
      <c r="AC48" s="20" t="n">
        <v>0</v>
      </c>
      <c r="AD48" s="20" t="n">
        <v>0</v>
      </c>
      <c r="AE48" s="20" t="n">
        <f aca="false">Y48+AA48+AC48</f>
        <v>21.7</v>
      </c>
      <c r="AF48" s="20" t="n">
        <f aca="false">Z48+AB48+AD48</f>
        <v>21.7</v>
      </c>
      <c r="AG48" s="28"/>
      <c r="AH48" s="20" t="n">
        <v>1.7</v>
      </c>
      <c r="AI48" s="20" t="n">
        <v>1.7</v>
      </c>
      <c r="AJ48" s="20" t="n">
        <v>21.3</v>
      </c>
      <c r="AK48" s="20" t="n">
        <v>21.3</v>
      </c>
      <c r="AL48" s="20" t="n">
        <v>0</v>
      </c>
      <c r="AM48" s="20" t="n">
        <v>0</v>
      </c>
      <c r="AN48" s="20" t="n">
        <f aca="false">AH48+AJ48+AL48</f>
        <v>23</v>
      </c>
      <c r="AO48" s="20" t="n">
        <f aca="false">AI48+AK48+AM48</f>
        <v>23</v>
      </c>
    </row>
    <row r="49" customFormat="false" ht="12.75" hidden="false" customHeight="false" outlineLevel="0" collapsed="false">
      <c r="C49" s="22"/>
      <c r="D49" s="27"/>
      <c r="F49" s="4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8"/>
      <c r="Y49" s="20"/>
      <c r="Z49" s="20"/>
      <c r="AA49" s="20"/>
      <c r="AB49" s="20"/>
      <c r="AC49" s="20"/>
      <c r="AD49" s="20"/>
      <c r="AE49" s="20"/>
      <c r="AF49" s="20"/>
      <c r="AG49" s="28"/>
      <c r="AH49" s="20"/>
      <c r="AI49" s="20"/>
      <c r="AJ49" s="20"/>
      <c r="AK49" s="20"/>
      <c r="AL49" s="20"/>
      <c r="AM49" s="20"/>
      <c r="AN49" s="20"/>
      <c r="AO49" s="20"/>
    </row>
    <row r="50" customFormat="false" ht="12.75" hidden="false" customHeight="false" outlineLevel="0" collapsed="false">
      <c r="A50" s="29" t="s">
        <v>87</v>
      </c>
      <c r="B50" s="35" t="s">
        <v>88</v>
      </c>
      <c r="C50" s="36" t="n">
        <v>512</v>
      </c>
      <c r="D50" s="31" t="n">
        <v>39589</v>
      </c>
      <c r="E50" s="30" t="s">
        <v>89</v>
      </c>
      <c r="F50" s="32" t="s">
        <v>90</v>
      </c>
      <c r="G50" s="34" t="n">
        <v>0</v>
      </c>
      <c r="H50" s="34" t="n">
        <v>0</v>
      </c>
      <c r="I50" s="33" t="n">
        <v>0</v>
      </c>
      <c r="J50" s="33" t="n">
        <v>0</v>
      </c>
      <c r="K50" s="34" t="n">
        <v>0</v>
      </c>
      <c r="L50" s="34" t="n">
        <v>0</v>
      </c>
      <c r="M50" s="33" t="n">
        <v>0</v>
      </c>
      <c r="N50" s="33" t="n">
        <v>0</v>
      </c>
      <c r="O50" s="33"/>
      <c r="P50" s="34" t="n">
        <v>0</v>
      </c>
      <c r="Q50" s="34" t="n">
        <v>0</v>
      </c>
      <c r="R50" s="33" t="n">
        <v>0</v>
      </c>
      <c r="S50" s="33" t="n">
        <v>0</v>
      </c>
      <c r="T50" s="34" t="n">
        <v>0</v>
      </c>
      <c r="U50" s="34" t="n">
        <v>0</v>
      </c>
      <c r="V50" s="33" t="n">
        <v>0</v>
      </c>
      <c r="W50" s="33" t="n">
        <v>0</v>
      </c>
      <c r="X50" s="33"/>
      <c r="Y50" s="34" t="n">
        <v>0</v>
      </c>
      <c r="Z50" s="34" t="n">
        <v>0</v>
      </c>
      <c r="AA50" s="33" t="n">
        <v>0</v>
      </c>
      <c r="AB50" s="33" t="n">
        <v>0</v>
      </c>
      <c r="AC50" s="34" t="n">
        <v>0</v>
      </c>
      <c r="AD50" s="34" t="n">
        <v>0</v>
      </c>
      <c r="AE50" s="33" t="n">
        <v>0</v>
      </c>
      <c r="AF50" s="33" t="n">
        <v>0</v>
      </c>
      <c r="AG50" s="33"/>
      <c r="AH50" s="34" t="n">
        <v>0</v>
      </c>
      <c r="AI50" s="34" t="n">
        <v>0</v>
      </c>
      <c r="AJ50" s="33" t="n">
        <v>0</v>
      </c>
      <c r="AK50" s="33" t="n">
        <v>0</v>
      </c>
      <c r="AL50" s="34" t="n">
        <v>0</v>
      </c>
      <c r="AM50" s="34" t="n">
        <v>0</v>
      </c>
      <c r="AN50" s="33" t="n">
        <v>0</v>
      </c>
      <c r="AO50" s="33" t="n">
        <v>0</v>
      </c>
    </row>
    <row r="51" customFormat="false" ht="12.75" hidden="false" customHeight="false" outlineLevel="0" collapsed="false">
      <c r="A51" s="29" t="s">
        <v>91</v>
      </c>
      <c r="B51" s="35" t="s">
        <v>88</v>
      </c>
      <c r="C51" s="36" t="n">
        <v>496</v>
      </c>
      <c r="D51" s="31" t="n">
        <v>39589</v>
      </c>
      <c r="E51" s="30" t="s">
        <v>92</v>
      </c>
      <c r="F51" s="32" t="s">
        <v>93</v>
      </c>
      <c r="G51" s="34" t="n">
        <v>121</v>
      </c>
      <c r="H51" s="34" t="n">
        <v>131.9</v>
      </c>
      <c r="I51" s="34" t="n">
        <v>10.7</v>
      </c>
      <c r="J51" s="34" t="n">
        <v>11.7</v>
      </c>
      <c r="K51" s="34" t="n">
        <v>5.9</v>
      </c>
      <c r="L51" s="34" t="n">
        <v>5.9</v>
      </c>
      <c r="M51" s="33" t="n">
        <f aca="false">G51+I51+K51</f>
        <v>137.6</v>
      </c>
      <c r="N51" s="33" t="n">
        <f aca="false">H51+J51+L51</f>
        <v>149.5</v>
      </c>
      <c r="O51" s="34"/>
      <c r="P51" s="34" t="n">
        <v>133.7</v>
      </c>
      <c r="Q51" s="34" t="n">
        <v>133.7</v>
      </c>
      <c r="R51" s="34" t="n">
        <v>11.8</v>
      </c>
      <c r="S51" s="34" t="n">
        <v>11.8</v>
      </c>
      <c r="T51" s="34" t="n">
        <v>6</v>
      </c>
      <c r="U51" s="34" t="n">
        <v>6</v>
      </c>
      <c r="V51" s="33" t="n">
        <f aca="false">P51+R51+T51</f>
        <v>151.5</v>
      </c>
      <c r="W51" s="33" t="n">
        <f aca="false">Q51+S51+U51</f>
        <v>151.5</v>
      </c>
      <c r="X51" s="34"/>
      <c r="Y51" s="33" t="n">
        <v>136.1</v>
      </c>
      <c r="Z51" s="33" t="n">
        <v>136.1</v>
      </c>
      <c r="AA51" s="33" t="n">
        <v>12</v>
      </c>
      <c r="AB51" s="33" t="n">
        <v>12</v>
      </c>
      <c r="AC51" s="33" t="n">
        <v>6</v>
      </c>
      <c r="AD51" s="33" t="n">
        <v>6</v>
      </c>
      <c r="AE51" s="33" t="n">
        <f aca="false">Y51+AA51+AC51</f>
        <v>154.1</v>
      </c>
      <c r="AF51" s="33" t="n">
        <f aca="false">Z51+AB51+AD51</f>
        <v>154.1</v>
      </c>
      <c r="AG51" s="33"/>
      <c r="AH51" s="33" t="n">
        <v>138.4</v>
      </c>
      <c r="AI51" s="33" t="n">
        <v>138.4</v>
      </c>
      <c r="AJ51" s="33" t="n">
        <v>12.2</v>
      </c>
      <c r="AK51" s="33" t="n">
        <v>12.2</v>
      </c>
      <c r="AL51" s="33" t="n">
        <v>6.1</v>
      </c>
      <c r="AM51" s="33" t="n">
        <v>6.1</v>
      </c>
      <c r="AN51" s="33" t="n">
        <f aca="false">AH51+AJ51+AL51</f>
        <v>156.7</v>
      </c>
      <c r="AO51" s="33" t="n">
        <f aca="false">AI51+AK51+AM51</f>
        <v>156.7</v>
      </c>
    </row>
    <row r="52" customFormat="false" ht="12.75" hidden="false" customHeight="false" outlineLevel="0" collapsed="false">
      <c r="A52" s="29"/>
      <c r="B52" s="35"/>
      <c r="C52" s="36"/>
      <c r="D52" s="31"/>
      <c r="E52" s="30"/>
      <c r="F52" s="32"/>
      <c r="G52" s="34"/>
      <c r="H52" s="34"/>
      <c r="I52" s="34"/>
      <c r="J52" s="34"/>
      <c r="K52" s="34"/>
      <c r="L52" s="34"/>
      <c r="M52" s="33"/>
      <c r="N52" s="33"/>
      <c r="O52" s="34"/>
      <c r="P52" s="34"/>
      <c r="Q52" s="34"/>
      <c r="R52" s="34"/>
      <c r="S52" s="34"/>
      <c r="T52" s="34"/>
      <c r="U52" s="34"/>
      <c r="V52" s="33"/>
      <c r="W52" s="33"/>
      <c r="X52" s="34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</row>
    <row r="53" customFormat="false" ht="12.75" hidden="false" customHeight="false" outlineLevel="0" collapsed="false">
      <c r="B53" s="21" t="s">
        <v>94</v>
      </c>
      <c r="C53" s="22" t="n">
        <v>418</v>
      </c>
      <c r="D53" s="23" t="n">
        <v>39559</v>
      </c>
      <c r="E53" s="24" t="s">
        <v>95</v>
      </c>
      <c r="F53" s="25" t="s">
        <v>96</v>
      </c>
      <c r="G53" s="20" t="n">
        <v>39.6</v>
      </c>
      <c r="H53" s="20" t="n">
        <v>43.2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f aca="false">G53+I53+K53</f>
        <v>39.6</v>
      </c>
      <c r="N53" s="20" t="n">
        <f aca="false">H53+J53+L53</f>
        <v>43.2</v>
      </c>
      <c r="O53" s="20"/>
      <c r="P53" s="20" t="n">
        <v>43.7</v>
      </c>
      <c r="Q53" s="20" t="n">
        <v>43.7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f aca="false">P53+R53+T53</f>
        <v>43.7</v>
      </c>
      <c r="W53" s="20" t="n">
        <f aca="false">Q53+S53+U53</f>
        <v>43.7</v>
      </c>
      <c r="X53" s="26"/>
      <c r="Y53" s="20" t="n">
        <v>44.4</v>
      </c>
      <c r="Z53" s="20" t="n">
        <v>44.4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f aca="false">Y53+AA53+AC53</f>
        <v>44.4</v>
      </c>
      <c r="AF53" s="20" t="n">
        <f aca="false">Z53+AB53+AD53</f>
        <v>44.4</v>
      </c>
      <c r="AG53" s="20"/>
      <c r="AH53" s="20" t="n">
        <v>45.2</v>
      </c>
      <c r="AI53" s="20" t="n">
        <v>45.2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f aca="false">AH53+AJ53+AL53</f>
        <v>45.2</v>
      </c>
      <c r="AO53" s="20" t="n">
        <f aca="false">AI53+AK53+AM53</f>
        <v>45.2</v>
      </c>
    </row>
    <row r="54" customFormat="false" ht="12.75" hidden="false" customHeight="false" outlineLevel="0" collapsed="false">
      <c r="B54" s="21"/>
      <c r="C54" s="22"/>
      <c r="D54" s="23"/>
      <c r="E54" s="24"/>
      <c r="F54" s="25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6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</row>
    <row r="55" s="38" customFormat="true" ht="12.75" hidden="false" customHeight="true" outlineLevel="0" collapsed="false">
      <c r="A55" s="0"/>
      <c r="B55" s="1" t="s">
        <v>97</v>
      </c>
      <c r="C55" s="22" t="n">
        <v>188</v>
      </c>
      <c r="D55" s="27" t="n">
        <v>39528</v>
      </c>
      <c r="E55" s="4" t="s">
        <v>98</v>
      </c>
      <c r="F55" s="4" t="s">
        <v>99</v>
      </c>
      <c r="G55" s="20" t="n">
        <v>42.6</v>
      </c>
      <c r="H55" s="20" t="n">
        <v>56.8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f aca="false">G55+I55+K55</f>
        <v>42.6</v>
      </c>
      <c r="N55" s="20" t="n">
        <f aca="false">H55+J55+L55</f>
        <v>56.8</v>
      </c>
      <c r="O55" s="20"/>
      <c r="P55" s="20" t="n">
        <v>57.6</v>
      </c>
      <c r="Q55" s="20" t="n">
        <v>57.6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f aca="false">P55+R55+T55</f>
        <v>57.6</v>
      </c>
      <c r="W55" s="20" t="n">
        <f aca="false">Q55+S55+U55</f>
        <v>57.6</v>
      </c>
      <c r="X55" s="28"/>
      <c r="Y55" s="20" t="n">
        <v>58.4</v>
      </c>
      <c r="Z55" s="20" t="n">
        <v>58.4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f aca="false">Y55+AA55+AC55</f>
        <v>58.4</v>
      </c>
      <c r="AF55" s="20" t="n">
        <f aca="false">Z55+AB55+AD55</f>
        <v>58.4</v>
      </c>
      <c r="AG55" s="28"/>
      <c r="AH55" s="20" t="n">
        <v>59.2</v>
      </c>
      <c r="AI55" s="20" t="n">
        <v>59.2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f aca="false">AH55+AJ55+AL55</f>
        <v>59.2</v>
      </c>
      <c r="AO55" s="20" t="n">
        <f aca="false">AI55+AK55+AM55</f>
        <v>59.2</v>
      </c>
    </row>
    <row r="56" customFormat="false" ht="12.75" hidden="false" customHeight="true" outlineLevel="0" collapsed="false">
      <c r="B56" s="21" t="s">
        <v>97</v>
      </c>
      <c r="C56" s="22" t="n">
        <v>254</v>
      </c>
      <c r="D56" s="23" t="n">
        <v>39535</v>
      </c>
      <c r="E56" s="24" t="s">
        <v>98</v>
      </c>
      <c r="F56" s="25" t="s">
        <v>100</v>
      </c>
      <c r="G56" s="20" t="n">
        <v>83.6</v>
      </c>
      <c r="H56" s="20" t="n">
        <v>90.3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f aca="false">G56+I56+K56</f>
        <v>83.6</v>
      </c>
      <c r="N56" s="20" t="n">
        <f aca="false">H56+J56+L56</f>
        <v>90.3</v>
      </c>
      <c r="O56" s="20"/>
      <c r="P56" s="20" t="n">
        <v>91.5</v>
      </c>
      <c r="Q56" s="20" t="n">
        <v>91.5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f aca="false">P56+R56+T56</f>
        <v>91.5</v>
      </c>
      <c r="W56" s="20" t="n">
        <f aca="false">Q56+S56+U56</f>
        <v>91.5</v>
      </c>
      <c r="X56" s="26"/>
      <c r="Y56" s="20" t="n">
        <v>92.8</v>
      </c>
      <c r="Z56" s="20" t="n">
        <v>92.8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f aca="false">Y56+AA56+AC56</f>
        <v>92.8</v>
      </c>
      <c r="AF56" s="20" t="n">
        <f aca="false">Z56+AB56+AD56</f>
        <v>92.8</v>
      </c>
      <c r="AG56" s="26"/>
      <c r="AH56" s="20" t="n">
        <v>94.1</v>
      </c>
      <c r="AI56" s="20" t="n">
        <v>94.1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f aca="false">AH56+AJ56+AL56</f>
        <v>94.1</v>
      </c>
      <c r="AO56" s="20" t="n">
        <f aca="false">AI56+AK56+AM56</f>
        <v>94.1</v>
      </c>
    </row>
    <row r="57" customFormat="false" ht="12.75" hidden="false" customHeight="true" outlineLevel="0" collapsed="false">
      <c r="A57" s="38"/>
      <c r="B57" s="21" t="s">
        <v>101</v>
      </c>
      <c r="C57" s="22" t="n">
        <v>431</v>
      </c>
      <c r="D57" s="23" t="n">
        <v>39563</v>
      </c>
      <c r="E57" s="24" t="s">
        <v>98</v>
      </c>
      <c r="F57" s="25" t="s">
        <v>102</v>
      </c>
      <c r="G57" s="20" t="n">
        <v>84.1</v>
      </c>
      <c r="H57" s="20" t="n">
        <v>90.7</v>
      </c>
      <c r="I57" s="20" t="n">
        <v>10.7</v>
      </c>
      <c r="J57" s="20" t="n">
        <v>11.7</v>
      </c>
      <c r="K57" s="20" t="n">
        <v>15.1</v>
      </c>
      <c r="L57" s="20" t="n">
        <v>15.1</v>
      </c>
      <c r="M57" s="20" t="n">
        <f aca="false">G57+I57+K57</f>
        <v>109.9</v>
      </c>
      <c r="N57" s="20" t="n">
        <f aca="false">H57+J57+L57</f>
        <v>117.5</v>
      </c>
      <c r="O57" s="20"/>
      <c r="P57" s="20" t="n">
        <v>92</v>
      </c>
      <c r="Q57" s="20" t="n">
        <v>92</v>
      </c>
      <c r="R57" s="20" t="n">
        <v>11.8</v>
      </c>
      <c r="S57" s="20" t="n">
        <v>11.8</v>
      </c>
      <c r="T57" s="20" t="n">
        <v>15.3</v>
      </c>
      <c r="U57" s="20" t="n">
        <v>15.3</v>
      </c>
      <c r="V57" s="20" t="n">
        <f aca="false">P57+R57+T57</f>
        <v>119.1</v>
      </c>
      <c r="W57" s="20" t="n">
        <f aca="false">Q57+S57+U57</f>
        <v>119.1</v>
      </c>
      <c r="X57" s="26"/>
      <c r="Y57" s="20" t="n">
        <v>93.6</v>
      </c>
      <c r="Z57" s="20" t="n">
        <v>93.6</v>
      </c>
      <c r="AA57" s="20" t="n">
        <v>12</v>
      </c>
      <c r="AB57" s="20" t="n">
        <v>12</v>
      </c>
      <c r="AC57" s="20" t="n">
        <v>15.5</v>
      </c>
      <c r="AD57" s="20" t="n">
        <v>15.5</v>
      </c>
      <c r="AE57" s="20" t="n">
        <f aca="false">Y57+AA57+AC57</f>
        <v>121.1</v>
      </c>
      <c r="AF57" s="20" t="n">
        <f aca="false">Z57+AB57+AD57</f>
        <v>121.1</v>
      </c>
      <c r="AG57" s="20"/>
      <c r="AH57" s="20" t="n">
        <v>95.2</v>
      </c>
      <c r="AI57" s="20" t="n">
        <v>95.2</v>
      </c>
      <c r="AJ57" s="20" t="n">
        <v>12.2</v>
      </c>
      <c r="AK57" s="20" t="n">
        <v>12.2</v>
      </c>
      <c r="AL57" s="20" t="n">
        <v>15.8</v>
      </c>
      <c r="AM57" s="20" t="n">
        <v>15.8</v>
      </c>
      <c r="AN57" s="20" t="n">
        <f aca="false">AH57+AJ57+AL57</f>
        <v>123.2</v>
      </c>
      <c r="AO57" s="20" t="n">
        <f aca="false">AI57+AK57+AM57</f>
        <v>123.2</v>
      </c>
    </row>
    <row r="58" customFormat="false" ht="12.75" hidden="false" customHeight="true" outlineLevel="0" collapsed="false">
      <c r="A58" s="38"/>
      <c r="B58" s="21"/>
      <c r="C58" s="22"/>
      <c r="D58" s="23"/>
      <c r="E58" s="24"/>
      <c r="F58" s="25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6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</row>
    <row r="59" customFormat="false" ht="12.75" hidden="false" customHeight="true" outlineLevel="0" collapsed="false">
      <c r="B59" s="21" t="s">
        <v>103</v>
      </c>
      <c r="C59" s="22" t="n">
        <v>474</v>
      </c>
      <c r="D59" s="23" t="n">
        <v>39563</v>
      </c>
      <c r="E59" s="24" t="s">
        <v>104</v>
      </c>
      <c r="F59" s="25" t="s">
        <v>105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f aca="false">G59+I59+K59</f>
        <v>0</v>
      </c>
      <c r="N59" s="20" t="n">
        <f aca="false">H59+J59+L59</f>
        <v>0</v>
      </c>
      <c r="O59" s="20"/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f aca="false">P59+R59+T59</f>
        <v>0</v>
      </c>
      <c r="W59" s="20" t="n">
        <f aca="false">Q59+S59+U59</f>
        <v>0</v>
      </c>
      <c r="X59" s="26"/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f aca="false">Y59+AA59+AC59</f>
        <v>0</v>
      </c>
      <c r="AF59" s="20" t="n">
        <f aca="false">Z59+AB59+AD59</f>
        <v>0</v>
      </c>
      <c r="AG59" s="20"/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f aca="false">AH59+AJ59+AL59</f>
        <v>0</v>
      </c>
      <c r="AO59" s="20" t="n">
        <f aca="false">AI59+AK59+AM59</f>
        <v>0</v>
      </c>
    </row>
    <row r="60" customFormat="false" ht="12.75" hidden="false" customHeight="true" outlineLevel="0" collapsed="false">
      <c r="B60" s="21" t="s">
        <v>103</v>
      </c>
      <c r="C60" s="22" t="n">
        <v>264</v>
      </c>
      <c r="D60" s="23" t="n">
        <v>39535</v>
      </c>
      <c r="E60" s="24" t="s">
        <v>106</v>
      </c>
      <c r="F60" s="25" t="s">
        <v>107</v>
      </c>
      <c r="G60" s="20" t="n">
        <v>0</v>
      </c>
      <c r="H60" s="20" t="n">
        <v>-0.3</v>
      </c>
      <c r="I60" s="20" t="n">
        <v>0</v>
      </c>
      <c r="J60" s="20" t="n">
        <v>-0.1</v>
      </c>
      <c r="K60" s="20" t="n">
        <v>0</v>
      </c>
      <c r="L60" s="20" t="n">
        <v>-0.2</v>
      </c>
      <c r="M60" s="20" t="n">
        <f aca="false">G60+I60+K60</f>
        <v>0</v>
      </c>
      <c r="N60" s="20" t="n">
        <f aca="false">H60+J60+L60</f>
        <v>-0.6</v>
      </c>
      <c r="O60" s="20"/>
      <c r="P60" s="20" t="n">
        <v>-0.5</v>
      </c>
      <c r="Q60" s="20" t="n">
        <v>-0.3</v>
      </c>
      <c r="R60" s="20" t="n">
        <v>-0.2</v>
      </c>
      <c r="S60" s="20" t="n">
        <v>-0.1</v>
      </c>
      <c r="T60" s="20" t="n">
        <v>-0.5</v>
      </c>
      <c r="U60" s="20" t="n">
        <v>-0.2</v>
      </c>
      <c r="V60" s="20" t="n">
        <f aca="false">P60+R60+T60</f>
        <v>-1.2</v>
      </c>
      <c r="W60" s="20" t="n">
        <f aca="false">Q60+S60+U60</f>
        <v>-0.6</v>
      </c>
      <c r="X60" s="26"/>
      <c r="Y60" s="20" t="n">
        <v>-0.3</v>
      </c>
      <c r="Z60" s="20" t="n">
        <v>-0.3</v>
      </c>
      <c r="AA60" s="20" t="n">
        <v>-0.1</v>
      </c>
      <c r="AB60" s="20" t="n">
        <v>-0.1</v>
      </c>
      <c r="AC60" s="20" t="n">
        <v>-0.2</v>
      </c>
      <c r="AD60" s="20" t="n">
        <v>-0.2</v>
      </c>
      <c r="AE60" s="20" t="n">
        <f aca="false">Y60+AA60+AC60</f>
        <v>-0.6</v>
      </c>
      <c r="AF60" s="20" t="n">
        <f aca="false">Z60+AB60+AD60</f>
        <v>-0.6</v>
      </c>
      <c r="AG60" s="26"/>
      <c r="AH60" s="20" t="n">
        <v>-0.3</v>
      </c>
      <c r="AI60" s="20" t="n">
        <v>-0.3</v>
      </c>
      <c r="AJ60" s="20" t="n">
        <v>-0.1</v>
      </c>
      <c r="AK60" s="20" t="n">
        <v>-0.1</v>
      </c>
      <c r="AL60" s="20" t="n">
        <v>-0.2</v>
      </c>
      <c r="AM60" s="20" t="n">
        <v>-0.2</v>
      </c>
      <c r="AN60" s="20" t="n">
        <f aca="false">AH60+AJ60+AL60</f>
        <v>-0.6</v>
      </c>
      <c r="AO60" s="20" t="n">
        <f aca="false">AI60+AK60+AM60</f>
        <v>-0.6</v>
      </c>
    </row>
    <row r="61" customFormat="false" ht="12.75" hidden="false" customHeight="true" outlineLevel="0" collapsed="false">
      <c r="B61" s="21"/>
      <c r="C61" s="22"/>
      <c r="D61" s="23"/>
      <c r="E61" s="24"/>
      <c r="F61" s="25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6"/>
      <c r="Y61" s="20"/>
      <c r="Z61" s="20"/>
      <c r="AA61" s="20"/>
      <c r="AB61" s="20"/>
      <c r="AC61" s="20"/>
      <c r="AD61" s="20"/>
      <c r="AE61" s="20"/>
      <c r="AF61" s="20"/>
      <c r="AG61" s="26"/>
      <c r="AH61" s="20"/>
      <c r="AI61" s="20"/>
      <c r="AJ61" s="20"/>
      <c r="AK61" s="20"/>
      <c r="AL61" s="20"/>
      <c r="AM61" s="20"/>
      <c r="AN61" s="20"/>
      <c r="AO61" s="20"/>
    </row>
    <row r="62" customFormat="false" ht="12.75" hidden="false" customHeight="true" outlineLevel="0" collapsed="false">
      <c r="A62" s="29" t="s">
        <v>108</v>
      </c>
      <c r="B62" s="35" t="s">
        <v>109</v>
      </c>
      <c r="C62" s="36" t="n">
        <v>252</v>
      </c>
      <c r="D62" s="31" t="n">
        <v>39535</v>
      </c>
      <c r="E62" s="30" t="s">
        <v>110</v>
      </c>
      <c r="F62" s="32" t="s">
        <v>111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/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/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34" t="n">
        <v>0</v>
      </c>
      <c r="AG62" s="33"/>
      <c r="AH62" s="34" t="n">
        <v>0</v>
      </c>
      <c r="AI62" s="34" t="n">
        <v>0</v>
      </c>
      <c r="AJ62" s="34" t="n">
        <v>0</v>
      </c>
      <c r="AK62" s="34" t="n">
        <v>0</v>
      </c>
      <c r="AL62" s="34" t="n">
        <v>0</v>
      </c>
      <c r="AM62" s="34" t="n">
        <v>0</v>
      </c>
      <c r="AN62" s="34" t="n">
        <v>0</v>
      </c>
      <c r="AO62" s="34" t="n">
        <v>0</v>
      </c>
    </row>
    <row r="63" customFormat="false" ht="12.75" hidden="false" customHeight="true" outlineLevel="0" collapsed="false">
      <c r="B63" s="21" t="s">
        <v>109</v>
      </c>
      <c r="C63" s="22" t="n">
        <v>252</v>
      </c>
      <c r="D63" s="23" t="n">
        <v>39535</v>
      </c>
      <c r="E63" s="24" t="s">
        <v>112</v>
      </c>
      <c r="F63" s="25" t="s">
        <v>113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f aca="false">G63+I63+K63</f>
        <v>0</v>
      </c>
      <c r="N63" s="20" t="n">
        <f aca="false">H63+J63+L63</f>
        <v>0</v>
      </c>
      <c r="O63" s="20"/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f aca="false">P63+R63+T63</f>
        <v>0</v>
      </c>
      <c r="W63" s="20" t="n">
        <f aca="false">Q63+S63+U63</f>
        <v>0</v>
      </c>
      <c r="X63" s="26"/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f aca="false">Y63+AA63+AC63</f>
        <v>0</v>
      </c>
      <c r="AF63" s="20" t="n">
        <f aca="false">Z63+AB63+AD63</f>
        <v>0</v>
      </c>
      <c r="AG63" s="26"/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f aca="false">AH63+AJ63+AL63</f>
        <v>0</v>
      </c>
      <c r="AO63" s="20" t="n">
        <f aca="false">AI63+AK63+AM63</f>
        <v>0</v>
      </c>
    </row>
    <row r="64" customFormat="false" ht="12.75" hidden="false" customHeight="false" outlineLevel="0" collapsed="false">
      <c r="A64" s="29" t="s">
        <v>69</v>
      </c>
      <c r="B64" s="35" t="s">
        <v>109</v>
      </c>
      <c r="C64" s="36" t="n">
        <v>539</v>
      </c>
      <c r="D64" s="31" t="n">
        <v>39589</v>
      </c>
      <c r="E64" s="30" t="s">
        <v>114</v>
      </c>
      <c r="F64" s="32" t="s">
        <v>7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/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/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/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</row>
    <row r="65" customFormat="false" ht="12.75" hidden="false" customHeight="false" outlineLevel="0" collapsed="false">
      <c r="A65" s="29"/>
      <c r="B65" s="35"/>
      <c r="C65" s="36"/>
      <c r="D65" s="31"/>
      <c r="E65" s="30"/>
      <c r="F65" s="32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</row>
    <row r="66" customFormat="false" ht="12.75" hidden="false" customHeight="true" outlineLevel="0" collapsed="false">
      <c r="B66" s="21" t="s">
        <v>115</v>
      </c>
      <c r="C66" s="22" t="n">
        <v>280</v>
      </c>
      <c r="D66" s="23" t="n">
        <v>39535</v>
      </c>
      <c r="E66" s="24" t="s">
        <v>116</v>
      </c>
      <c r="F66" s="25" t="s">
        <v>117</v>
      </c>
      <c r="G66" s="20" t="n">
        <v>-0.7</v>
      </c>
      <c r="H66" s="20" t="n">
        <v>-0.7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f aca="false">G66+I66+K66</f>
        <v>-0.7</v>
      </c>
      <c r="N66" s="20" t="n">
        <f aca="false">H66+J66+L66</f>
        <v>-0.7</v>
      </c>
      <c r="O66" s="20"/>
      <c r="P66" s="20" t="n">
        <v>-0.7</v>
      </c>
      <c r="Q66" s="20" t="n">
        <v>-0.7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f aca="false">P66+R66+T66</f>
        <v>-0.7</v>
      </c>
      <c r="W66" s="20" t="n">
        <f aca="false">Q66+S66+U66</f>
        <v>-0.7</v>
      </c>
      <c r="X66" s="26"/>
      <c r="Y66" s="20" t="n">
        <v>-0.7</v>
      </c>
      <c r="Z66" s="20" t="n">
        <v>-0.7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f aca="false">Y66+AA66+AC66</f>
        <v>-0.7</v>
      </c>
      <c r="AF66" s="20" t="n">
        <f aca="false">Z66+AB66+AD66</f>
        <v>-0.7</v>
      </c>
      <c r="AG66" s="26"/>
      <c r="AH66" s="20" t="n">
        <v>-0.7</v>
      </c>
      <c r="AI66" s="20" t="n">
        <v>-0.7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f aca="false">AH66+AJ66+AL66</f>
        <v>-0.7</v>
      </c>
      <c r="AO66" s="20" t="n">
        <f aca="false">AI66+AK66+AM66</f>
        <v>-0.7</v>
      </c>
    </row>
    <row r="67" customFormat="false" ht="12.75" hidden="false" customHeight="true" outlineLevel="0" collapsed="false">
      <c r="A67" s="29" t="s">
        <v>118</v>
      </c>
      <c r="B67" s="35" t="s">
        <v>109</v>
      </c>
      <c r="C67" s="36" t="n">
        <v>62</v>
      </c>
      <c r="D67" s="31" t="n">
        <v>39589</v>
      </c>
      <c r="E67" s="30" t="s">
        <v>119</v>
      </c>
      <c r="F67" s="32" t="s">
        <v>120</v>
      </c>
      <c r="G67" s="34" t="n">
        <v>93.8</v>
      </c>
      <c r="H67" s="34" t="n">
        <v>1.5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f aca="false">G67+I67+K67</f>
        <v>93.8</v>
      </c>
      <c r="N67" s="34" t="n">
        <f aca="false">H67+J67+L67</f>
        <v>1.5</v>
      </c>
      <c r="O67" s="34"/>
      <c r="P67" s="34" t="n">
        <v>5.3</v>
      </c>
      <c r="Q67" s="34" t="n">
        <v>5.3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f aca="false">P67+R67+T67</f>
        <v>5.3</v>
      </c>
      <c r="W67" s="34" t="n">
        <f aca="false">Q67+S67+U67</f>
        <v>5.3</v>
      </c>
      <c r="X67" s="34"/>
      <c r="Y67" s="34" t="n">
        <v>3.4</v>
      </c>
      <c r="Z67" s="34" t="n">
        <v>3.4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f aca="false">Y67+AA67+AC67</f>
        <v>3.4</v>
      </c>
      <c r="AF67" s="34" t="n">
        <f aca="false">Z67+AB67+AD67</f>
        <v>3.4</v>
      </c>
      <c r="AG67" s="33"/>
      <c r="AH67" s="34" t="n">
        <v>1.5</v>
      </c>
      <c r="AI67" s="34" t="n">
        <v>1.5</v>
      </c>
      <c r="AJ67" s="34" t="n">
        <v>0</v>
      </c>
      <c r="AK67" s="34" t="n">
        <v>0</v>
      </c>
      <c r="AL67" s="34" t="n">
        <v>0</v>
      </c>
      <c r="AM67" s="34" t="n">
        <v>0</v>
      </c>
      <c r="AN67" s="34" t="n">
        <f aca="false">AH67+AJ67+AL67</f>
        <v>1.5</v>
      </c>
      <c r="AO67" s="34" t="n">
        <f aca="false">AI67+AK67+AM67</f>
        <v>1.5</v>
      </c>
    </row>
    <row r="68" customFormat="false" ht="12.75" hidden="false" customHeight="true" outlineLevel="0" collapsed="false">
      <c r="B68" s="1" t="s">
        <v>109</v>
      </c>
      <c r="C68" s="22" t="n">
        <v>235</v>
      </c>
      <c r="D68" s="27" t="n">
        <v>39528</v>
      </c>
      <c r="E68" s="4" t="s">
        <v>121</v>
      </c>
      <c r="F68" s="4" t="s">
        <v>122</v>
      </c>
      <c r="G68" s="20" t="n">
        <v>-1</v>
      </c>
      <c r="H68" s="20" t="n">
        <v>-3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f aca="false">G68+I68+K68</f>
        <v>-1</v>
      </c>
      <c r="N68" s="20" t="n">
        <f aca="false">H68+J68+L68</f>
        <v>-3</v>
      </c>
      <c r="O68" s="20"/>
      <c r="P68" s="20" t="n">
        <v>-2</v>
      </c>
      <c r="Q68" s="20" t="n">
        <v>-3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f aca="false">P68+R68+T68</f>
        <v>-2</v>
      </c>
      <c r="W68" s="20" t="n">
        <f aca="false">Q68+S68+U68</f>
        <v>-3</v>
      </c>
      <c r="X68" s="28"/>
      <c r="Y68" s="20" t="n">
        <v>-3</v>
      </c>
      <c r="Z68" s="20" t="n">
        <v>-3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f aca="false">Y68+AA68+AC68</f>
        <v>-3</v>
      </c>
      <c r="AF68" s="20" t="n">
        <f aca="false">Z68+AB68+AD68</f>
        <v>-3</v>
      </c>
      <c r="AG68" s="28"/>
      <c r="AH68" s="20" t="n">
        <v>-4</v>
      </c>
      <c r="AI68" s="20" t="n">
        <v>-4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f aca="false">AH68+AJ68+AL68</f>
        <v>-4</v>
      </c>
      <c r="AO68" s="20" t="n">
        <f aca="false">AI68+AK68+AM68</f>
        <v>-4</v>
      </c>
    </row>
    <row r="69" customFormat="false" ht="12.75" hidden="false" customHeight="true" outlineLevel="0" collapsed="false">
      <c r="C69" s="22"/>
      <c r="D69" s="27"/>
      <c r="F69" s="4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8"/>
      <c r="Y69" s="20"/>
      <c r="Z69" s="20"/>
      <c r="AA69" s="20"/>
      <c r="AB69" s="20"/>
      <c r="AC69" s="20"/>
      <c r="AD69" s="20"/>
      <c r="AE69" s="20"/>
      <c r="AF69" s="20"/>
      <c r="AG69" s="28"/>
      <c r="AH69" s="20"/>
      <c r="AI69" s="20"/>
      <c r="AJ69" s="20"/>
      <c r="AK69" s="20"/>
      <c r="AL69" s="20"/>
      <c r="AM69" s="20"/>
      <c r="AN69" s="20"/>
      <c r="AO69" s="20"/>
    </row>
    <row r="70" customFormat="false" ht="12.75" hidden="false" customHeight="true" outlineLevel="0" collapsed="false">
      <c r="B70" s="1" t="s">
        <v>109</v>
      </c>
      <c r="C70" s="22" t="n">
        <v>102</v>
      </c>
      <c r="D70" s="27" t="n">
        <v>39500</v>
      </c>
      <c r="E70" s="4" t="s">
        <v>123</v>
      </c>
      <c r="F70" s="19"/>
      <c r="G70" s="20" t="n">
        <v>-146.8</v>
      </c>
      <c r="H70" s="20" t="s">
        <v>28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f aca="false">G70+I70+K70</f>
        <v>-146.8</v>
      </c>
      <c r="N70" s="20" t="s">
        <v>28</v>
      </c>
      <c r="O70" s="20"/>
      <c r="P70" s="20" t="n">
        <v>-76</v>
      </c>
      <c r="Q70" s="20" t="s">
        <v>28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f aca="false">P70+R70+T70</f>
        <v>-76</v>
      </c>
      <c r="W70" s="20" t="s">
        <v>28</v>
      </c>
      <c r="X70" s="28"/>
      <c r="Y70" s="20" t="n">
        <v>51.1</v>
      </c>
      <c r="Z70" s="20" t="s">
        <v>28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f aca="false">Y70+AA70+AC70</f>
        <v>51.1</v>
      </c>
      <c r="AF70" s="20" t="s">
        <v>28</v>
      </c>
      <c r="AG70" s="28"/>
      <c r="AH70" s="20" t="n">
        <v>38.4</v>
      </c>
      <c r="AI70" s="20" t="s">
        <v>28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f aca="false">AH70+AJ70+AL70</f>
        <v>38.4</v>
      </c>
      <c r="AO70" s="20" t="s">
        <v>28</v>
      </c>
    </row>
    <row r="71" customFormat="false" ht="12.75" hidden="false" customHeight="true" outlineLevel="0" collapsed="false">
      <c r="A71" s="29" t="s">
        <v>118</v>
      </c>
      <c r="B71" s="35" t="s">
        <v>109</v>
      </c>
      <c r="C71" s="36" t="n">
        <v>365</v>
      </c>
      <c r="D71" s="31" t="n">
        <v>39589</v>
      </c>
      <c r="E71" s="30" t="s">
        <v>124</v>
      </c>
      <c r="F71" s="32" t="s">
        <v>12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f aca="false">G71+I71+K71</f>
        <v>0</v>
      </c>
      <c r="N71" s="34" t="n">
        <f aca="false">H71+J71+L71</f>
        <v>0</v>
      </c>
      <c r="O71" s="34"/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f aca="false">P71+R71+T71</f>
        <v>0</v>
      </c>
      <c r="W71" s="34" t="n">
        <f aca="false">Q71+S71+U71</f>
        <v>0</v>
      </c>
      <c r="X71" s="34"/>
      <c r="Y71" s="34" t="n">
        <v>0</v>
      </c>
      <c r="Z71" s="34" t="n">
        <v>0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f aca="false">Y71+AA71+AC71</f>
        <v>0</v>
      </c>
      <c r="AF71" s="34" t="n">
        <f aca="false">Z71+AB71+AD71</f>
        <v>0</v>
      </c>
      <c r="AG71" s="33"/>
      <c r="AH71" s="34" t="n">
        <v>0</v>
      </c>
      <c r="AI71" s="34" t="n">
        <v>0</v>
      </c>
      <c r="AJ71" s="34" t="n">
        <v>0</v>
      </c>
      <c r="AK71" s="34" t="n">
        <v>0</v>
      </c>
      <c r="AL71" s="34" t="n">
        <v>0</v>
      </c>
      <c r="AM71" s="34" t="n">
        <v>0</v>
      </c>
      <c r="AN71" s="34" t="n">
        <f aca="false">AH71+AJ71+AL71</f>
        <v>0</v>
      </c>
      <c r="AO71" s="34" t="n">
        <f aca="false">AI71+AK71+AM71</f>
        <v>0</v>
      </c>
    </row>
    <row r="72" customFormat="false" ht="12.75" hidden="false" customHeight="true" outlineLevel="0" collapsed="false">
      <c r="B72" s="21" t="s">
        <v>115</v>
      </c>
      <c r="C72" s="22" t="n">
        <v>288</v>
      </c>
      <c r="D72" s="23" t="n">
        <v>39535</v>
      </c>
      <c r="E72" s="24" t="s">
        <v>125</v>
      </c>
      <c r="F72" s="25" t="s">
        <v>107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/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f aca="false">P72+R72+T72</f>
        <v>0</v>
      </c>
      <c r="W72" s="20" t="n">
        <f aca="false">Q72+S72+U72</f>
        <v>0</v>
      </c>
      <c r="X72" s="26"/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f aca="false">Y72+AA72+AC72</f>
        <v>0</v>
      </c>
      <c r="AF72" s="20" t="n">
        <f aca="false">Z72+AB72+AD72</f>
        <v>0</v>
      </c>
      <c r="AG72" s="26"/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f aca="false">AH72+AJ72+AL72</f>
        <v>0</v>
      </c>
      <c r="AO72" s="20" t="n">
        <f aca="false">AI72+AK72+AM72</f>
        <v>0</v>
      </c>
    </row>
    <row r="73" customFormat="false" ht="12.75" hidden="false" customHeight="true" outlineLevel="0" collapsed="false">
      <c r="B73" s="21"/>
      <c r="C73" s="22"/>
      <c r="D73" s="23"/>
      <c r="E73" s="24"/>
      <c r="F73" s="25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6"/>
      <c r="Y73" s="20"/>
      <c r="Z73" s="20"/>
      <c r="AA73" s="20"/>
      <c r="AB73" s="20"/>
      <c r="AC73" s="20"/>
      <c r="AD73" s="20"/>
      <c r="AE73" s="20"/>
      <c r="AF73" s="20"/>
      <c r="AG73" s="26"/>
      <c r="AH73" s="20"/>
      <c r="AI73" s="20"/>
      <c r="AJ73" s="20"/>
      <c r="AK73" s="20"/>
      <c r="AL73" s="20"/>
      <c r="AM73" s="20"/>
      <c r="AN73" s="20"/>
      <c r="AO73" s="20"/>
    </row>
    <row r="74" customFormat="false" ht="12.75" hidden="false" customHeight="true" outlineLevel="0" collapsed="false">
      <c r="A74" s="29" t="s">
        <v>69</v>
      </c>
      <c r="B74" s="35" t="s">
        <v>109</v>
      </c>
      <c r="C74" s="36" t="n">
        <v>599</v>
      </c>
      <c r="D74" s="31" t="n">
        <v>39596</v>
      </c>
      <c r="E74" s="30" t="s">
        <v>126</v>
      </c>
      <c r="F74" s="32" t="s">
        <v>7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/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/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/>
      <c r="AH74" s="33" t="n">
        <v>0</v>
      </c>
      <c r="AI74" s="33" t="n">
        <v>0</v>
      </c>
      <c r="AJ74" s="33" t="n">
        <v>0</v>
      </c>
      <c r="AK74" s="33" t="n">
        <v>0</v>
      </c>
      <c r="AL74" s="33" t="n">
        <v>0</v>
      </c>
      <c r="AM74" s="33" t="n">
        <v>0</v>
      </c>
      <c r="AN74" s="33" t="n">
        <v>0</v>
      </c>
      <c r="AO74" s="33" t="n">
        <v>0</v>
      </c>
    </row>
    <row r="75" customFormat="false" ht="12.75" hidden="false" customHeight="true" outlineLevel="0" collapsed="false">
      <c r="B75" s="21" t="s">
        <v>109</v>
      </c>
      <c r="C75" s="22" t="n">
        <v>389</v>
      </c>
      <c r="D75" s="23" t="n">
        <v>39559</v>
      </c>
      <c r="E75" s="24" t="s">
        <v>127</v>
      </c>
      <c r="F75" s="25" t="s">
        <v>128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f aca="false">G75+I75+K75</f>
        <v>0</v>
      </c>
      <c r="N75" s="20" t="n">
        <f aca="false">H75+J75+L75</f>
        <v>0</v>
      </c>
      <c r="O75" s="20"/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f aca="false">P75+R75+T75</f>
        <v>0</v>
      </c>
      <c r="W75" s="20" t="n">
        <f aca="false">Q75+S75+U75</f>
        <v>0</v>
      </c>
      <c r="X75" s="26"/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f aca="false">Y75+AA75+AC75</f>
        <v>0</v>
      </c>
      <c r="AF75" s="20" t="n">
        <f aca="false">Z75+AB75+AD75</f>
        <v>0</v>
      </c>
      <c r="AG75" s="26"/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f aca="false">AH75+AJ75+AL75</f>
        <v>0</v>
      </c>
      <c r="AO75" s="20" t="n">
        <f aca="false">AI75+AK75+AM75</f>
        <v>0</v>
      </c>
    </row>
    <row r="76" customFormat="false" ht="12.75" hidden="false" customHeight="true" outlineLevel="0" collapsed="false">
      <c r="B76" s="1" t="s">
        <v>109</v>
      </c>
      <c r="C76" s="22" t="n">
        <v>165</v>
      </c>
      <c r="D76" s="27" t="n">
        <v>39514</v>
      </c>
      <c r="E76" s="4" t="s">
        <v>129</v>
      </c>
      <c r="F76" s="19" t="s">
        <v>13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f aca="false">G76+I76+K76</f>
        <v>0</v>
      </c>
      <c r="N76" s="20" t="n">
        <f aca="false">H76+J76+L76</f>
        <v>0</v>
      </c>
      <c r="O76" s="20"/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f aca="false">P76+R76+T76</f>
        <v>0</v>
      </c>
      <c r="W76" s="20" t="n">
        <f aca="false">Q76+S76+U76</f>
        <v>0</v>
      </c>
      <c r="X76" s="28"/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f aca="false">Y76+AA76+AC76</f>
        <v>0</v>
      </c>
      <c r="AF76" s="20" t="n">
        <f aca="false">Z76+AB76+AD76</f>
        <v>0</v>
      </c>
      <c r="AG76" s="28"/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f aca="false">AH76+AJ76+AL76</f>
        <v>0</v>
      </c>
      <c r="AO76" s="20" t="n">
        <f aca="false">AI76+AK76+AM76</f>
        <v>0</v>
      </c>
    </row>
    <row r="77" customFormat="false" ht="12.75" hidden="false" customHeight="true" outlineLevel="0" collapsed="false">
      <c r="C77" s="22"/>
      <c r="D77" s="27"/>
      <c r="F77" s="19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8"/>
      <c r="Y77" s="20"/>
      <c r="Z77" s="20"/>
      <c r="AA77" s="20"/>
      <c r="AB77" s="20"/>
      <c r="AC77" s="20"/>
      <c r="AD77" s="20"/>
      <c r="AE77" s="20"/>
      <c r="AF77" s="20"/>
      <c r="AG77" s="28"/>
      <c r="AH77" s="20"/>
      <c r="AI77" s="20"/>
      <c r="AJ77" s="20"/>
      <c r="AK77" s="20"/>
      <c r="AL77" s="20"/>
      <c r="AM77" s="20"/>
      <c r="AN77" s="20"/>
      <c r="AO77" s="20"/>
    </row>
    <row r="78" customFormat="false" ht="12.75" hidden="false" customHeight="true" outlineLevel="0" collapsed="false">
      <c r="A78" s="29" t="s">
        <v>69</v>
      </c>
      <c r="B78" s="35" t="s">
        <v>109</v>
      </c>
      <c r="C78" s="36" t="n">
        <v>597</v>
      </c>
      <c r="D78" s="31" t="n">
        <v>39596</v>
      </c>
      <c r="E78" s="30" t="s">
        <v>129</v>
      </c>
      <c r="F78" s="32" t="s">
        <v>7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/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0</v>
      </c>
      <c r="X78" s="33"/>
      <c r="Y78" s="33" t="n">
        <v>0</v>
      </c>
      <c r="Z78" s="33" t="n">
        <v>0</v>
      </c>
      <c r="AA78" s="33" t="n">
        <v>0</v>
      </c>
      <c r="AB78" s="33" t="n">
        <v>0</v>
      </c>
      <c r="AC78" s="33" t="n">
        <v>0</v>
      </c>
      <c r="AD78" s="33" t="n">
        <v>0</v>
      </c>
      <c r="AE78" s="33" t="n">
        <v>0</v>
      </c>
      <c r="AF78" s="33" t="n">
        <v>0</v>
      </c>
      <c r="AG78" s="33"/>
      <c r="AH78" s="33" t="n">
        <v>0</v>
      </c>
      <c r="AI78" s="33" t="n">
        <v>0</v>
      </c>
      <c r="AJ78" s="33" t="n">
        <v>0</v>
      </c>
      <c r="AK78" s="33" t="n">
        <v>0</v>
      </c>
      <c r="AL78" s="33" t="n">
        <v>0</v>
      </c>
      <c r="AM78" s="33" t="n">
        <v>0</v>
      </c>
      <c r="AN78" s="33" t="n">
        <v>0</v>
      </c>
      <c r="AO78" s="33" t="n">
        <v>0</v>
      </c>
    </row>
    <row r="79" customFormat="false" ht="12.75" hidden="false" customHeight="true" outlineLevel="0" collapsed="false">
      <c r="B79" s="1" t="s">
        <v>109</v>
      </c>
      <c r="C79" s="22" t="n">
        <v>168</v>
      </c>
      <c r="D79" s="27" t="n">
        <v>39514</v>
      </c>
      <c r="E79" s="4" t="s">
        <v>131</v>
      </c>
      <c r="F79" s="19" t="s">
        <v>132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f aca="false">G79+I79+K79</f>
        <v>0</v>
      </c>
      <c r="N79" s="20" t="n">
        <f aca="false">H79+J79+L79</f>
        <v>0</v>
      </c>
      <c r="O79" s="20"/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f aca="false">P79+R79+T79</f>
        <v>0</v>
      </c>
      <c r="W79" s="20" t="n">
        <f aca="false">Q79+S79+U79</f>
        <v>0</v>
      </c>
      <c r="X79" s="28"/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f aca="false">Y79+AA79+AC79</f>
        <v>0</v>
      </c>
      <c r="AF79" s="20" t="n">
        <f aca="false">Z79+AB79+AD79</f>
        <v>0</v>
      </c>
      <c r="AG79" s="28"/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f aca="false">AH79+AJ79+AL79</f>
        <v>0</v>
      </c>
      <c r="AO79" s="20" t="n">
        <f aca="false">AI79+AK79+AM79</f>
        <v>0</v>
      </c>
    </row>
    <row r="80" s="38" customFormat="true" ht="12.75" hidden="false" customHeight="true" outlineLevel="0" collapsed="false">
      <c r="A80" s="0"/>
      <c r="B80" s="1" t="s">
        <v>109</v>
      </c>
      <c r="C80" s="22" t="n">
        <v>54</v>
      </c>
      <c r="D80" s="27" t="n">
        <v>39486</v>
      </c>
      <c r="E80" s="4" t="s">
        <v>133</v>
      </c>
      <c r="F80" s="19" t="s">
        <v>134</v>
      </c>
      <c r="G80" s="20" t="n">
        <v>-7.5</v>
      </c>
      <c r="H80" s="20" t="n">
        <v>-15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f aca="false">G80+I80+K80</f>
        <v>-7.5</v>
      </c>
      <c r="N80" s="20" t="n">
        <f aca="false">H80+J80+L80</f>
        <v>-15</v>
      </c>
      <c r="O80" s="20"/>
      <c r="P80" s="20" t="n">
        <v>-15</v>
      </c>
      <c r="Q80" s="20" t="n">
        <v>-15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f aca="false">P80+R80+T80</f>
        <v>-15</v>
      </c>
      <c r="W80" s="20" t="n">
        <f aca="false">Q80+S80+U80</f>
        <v>-15</v>
      </c>
      <c r="X80" s="28"/>
      <c r="Y80" s="20" t="n">
        <v>-15</v>
      </c>
      <c r="Z80" s="20" t="n">
        <v>-15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f aca="false">Y80+AA80+AC80</f>
        <v>-15</v>
      </c>
      <c r="AF80" s="20" t="n">
        <f aca="false">Z80+AB80+AD80</f>
        <v>-15</v>
      </c>
      <c r="AG80" s="28"/>
      <c r="AH80" s="20" t="n">
        <v>-15</v>
      </c>
      <c r="AI80" s="20" t="n">
        <v>-15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f aca="false">AH80+AJ80+AL80</f>
        <v>-15</v>
      </c>
      <c r="AO80" s="20" t="n">
        <f aca="false">AI80+AK80+AM80</f>
        <v>-15</v>
      </c>
    </row>
    <row r="81" s="38" customFormat="true" ht="12.75" hidden="false" customHeight="true" outlineLevel="0" collapsed="false">
      <c r="A81" s="0"/>
      <c r="B81" s="1"/>
      <c r="C81" s="22"/>
      <c r="D81" s="27"/>
      <c r="E81" s="4"/>
      <c r="F81" s="19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8"/>
      <c r="Y81" s="20"/>
      <c r="Z81" s="20"/>
      <c r="AA81" s="20"/>
      <c r="AB81" s="20"/>
      <c r="AC81" s="20"/>
      <c r="AD81" s="20"/>
      <c r="AE81" s="20"/>
      <c r="AF81" s="20"/>
      <c r="AG81" s="28"/>
      <c r="AH81" s="20"/>
      <c r="AI81" s="20"/>
      <c r="AJ81" s="20"/>
      <c r="AK81" s="20"/>
      <c r="AL81" s="20"/>
      <c r="AM81" s="20"/>
      <c r="AN81" s="20"/>
      <c r="AO81" s="20"/>
    </row>
    <row r="82" customFormat="false" ht="12.75" hidden="false" customHeight="true" outlineLevel="0" collapsed="false">
      <c r="B82" s="1" t="s">
        <v>109</v>
      </c>
      <c r="C82" s="22" t="n">
        <v>214</v>
      </c>
      <c r="D82" s="27" t="n">
        <v>39528</v>
      </c>
      <c r="E82" s="4" t="s">
        <v>135</v>
      </c>
      <c r="F82" s="4" t="s">
        <v>136</v>
      </c>
      <c r="G82" s="20" t="n">
        <v>-27.7</v>
      </c>
      <c r="H82" s="20" t="n">
        <v>-139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f aca="false">G82+I82+K82</f>
        <v>-27.7</v>
      </c>
      <c r="N82" s="20" t="n">
        <f aca="false">H82+J82+L82</f>
        <v>-139</v>
      </c>
      <c r="O82" s="20"/>
      <c r="P82" s="20" t="n">
        <v>-55.4</v>
      </c>
      <c r="Q82" s="20" t="n">
        <v>-139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f aca="false">P82+R82+T82</f>
        <v>-55.4</v>
      </c>
      <c r="W82" s="20" t="n">
        <f aca="false">Q82+S82+U82</f>
        <v>-139</v>
      </c>
      <c r="X82" s="28"/>
      <c r="Y82" s="20" t="n">
        <v>-83.1</v>
      </c>
      <c r="Z82" s="20" t="n">
        <v>-139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f aca="false">Y82+AA82+AC82</f>
        <v>-83.1</v>
      </c>
      <c r="AF82" s="20" t="n">
        <f aca="false">Z82+AB82+AD82</f>
        <v>-139</v>
      </c>
      <c r="AG82" s="28"/>
      <c r="AH82" s="20" t="n">
        <v>-110.7</v>
      </c>
      <c r="AI82" s="20" t="n">
        <v>-139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f aca="false">AH82+AJ82+AL82</f>
        <v>-110.7</v>
      </c>
      <c r="AO82" s="20" t="n">
        <f aca="false">AI82+AK82+AM82</f>
        <v>-139</v>
      </c>
    </row>
    <row r="83" customFormat="false" ht="12.75" hidden="false" customHeight="true" outlineLevel="0" collapsed="false">
      <c r="A83" s="29" t="s">
        <v>137</v>
      </c>
      <c r="B83" s="35" t="s">
        <v>109</v>
      </c>
      <c r="C83" s="36" t="n">
        <v>468</v>
      </c>
      <c r="D83" s="31" t="n">
        <v>39589</v>
      </c>
      <c r="E83" s="30" t="s">
        <v>138</v>
      </c>
      <c r="F83" s="32" t="s">
        <v>139</v>
      </c>
      <c r="G83" s="34" t="n">
        <v>-27.7</v>
      </c>
      <c r="H83" s="34" t="n">
        <v>-28.5</v>
      </c>
      <c r="I83" s="34" t="n">
        <v>0</v>
      </c>
      <c r="J83" s="34" t="n">
        <v>0</v>
      </c>
      <c r="K83" s="34" t="n">
        <v>0</v>
      </c>
      <c r="L83" s="34" t="n">
        <v>0</v>
      </c>
      <c r="M83" s="33" t="n">
        <f aca="false">G83+I83+K83</f>
        <v>-27.7</v>
      </c>
      <c r="N83" s="33" t="n">
        <f aca="false">H83+J83+L83</f>
        <v>-28.5</v>
      </c>
      <c r="O83" s="34"/>
      <c r="P83" s="34" t="n">
        <v>-28.5</v>
      </c>
      <c r="Q83" s="34" t="n">
        <v>-28.5</v>
      </c>
      <c r="R83" s="34" t="n">
        <v>0</v>
      </c>
      <c r="S83" s="34" t="n">
        <v>0</v>
      </c>
      <c r="T83" s="34" t="n">
        <v>0</v>
      </c>
      <c r="U83" s="34" t="n">
        <v>0</v>
      </c>
      <c r="V83" s="33" t="n">
        <f aca="false">P83+R83+T83</f>
        <v>-28.5</v>
      </c>
      <c r="W83" s="33" t="n">
        <f aca="false">Q83+S83+U83</f>
        <v>-28.5</v>
      </c>
      <c r="X83" s="34"/>
      <c r="Y83" s="34" t="n">
        <v>-28.5</v>
      </c>
      <c r="Z83" s="34" t="n">
        <v>-28.5</v>
      </c>
      <c r="AA83" s="34" t="n">
        <v>0</v>
      </c>
      <c r="AB83" s="34" t="n">
        <v>0</v>
      </c>
      <c r="AC83" s="34" t="n">
        <v>0</v>
      </c>
      <c r="AD83" s="34" t="n">
        <v>0</v>
      </c>
      <c r="AE83" s="33" t="n">
        <f aca="false">Y83+AA83+AC83</f>
        <v>-28.5</v>
      </c>
      <c r="AF83" s="33" t="n">
        <f aca="false">Z83+AB83+AD83</f>
        <v>-28.5</v>
      </c>
      <c r="AG83" s="33"/>
      <c r="AH83" s="34" t="n">
        <v>-28.5</v>
      </c>
      <c r="AI83" s="34" t="n">
        <v>-28.5</v>
      </c>
      <c r="AJ83" s="34" t="n">
        <v>0</v>
      </c>
      <c r="AK83" s="34" t="n">
        <v>0</v>
      </c>
      <c r="AL83" s="34" t="n">
        <v>0</v>
      </c>
      <c r="AM83" s="34" t="n">
        <v>0</v>
      </c>
      <c r="AN83" s="33" t="n">
        <f aca="false">AH83+AJ83+AL83</f>
        <v>-28.5</v>
      </c>
      <c r="AO83" s="33" t="n">
        <f aca="false">AI83+AK83+AM83</f>
        <v>-28.5</v>
      </c>
    </row>
    <row r="84" customFormat="false" ht="12.75" hidden="false" customHeight="true" outlineLevel="0" collapsed="false">
      <c r="A84" s="29"/>
      <c r="B84" s="35"/>
      <c r="C84" s="36"/>
      <c r="D84" s="31"/>
      <c r="E84" s="30"/>
      <c r="F84" s="32"/>
      <c r="G84" s="34"/>
      <c r="H84" s="34"/>
      <c r="I84" s="34"/>
      <c r="J84" s="34"/>
      <c r="K84" s="34"/>
      <c r="L84" s="34"/>
      <c r="M84" s="33"/>
      <c r="N84" s="33"/>
      <c r="O84" s="34"/>
      <c r="P84" s="34"/>
      <c r="Q84" s="34"/>
      <c r="R84" s="34"/>
      <c r="S84" s="34"/>
      <c r="T84" s="34"/>
      <c r="U84" s="34"/>
      <c r="V84" s="33"/>
      <c r="W84" s="33"/>
      <c r="X84" s="34"/>
      <c r="Y84" s="34"/>
      <c r="Z84" s="34"/>
      <c r="AA84" s="34"/>
      <c r="AB84" s="34"/>
      <c r="AC84" s="34"/>
      <c r="AD84" s="34"/>
      <c r="AE84" s="33"/>
      <c r="AF84" s="33"/>
      <c r="AG84" s="33"/>
      <c r="AH84" s="34"/>
      <c r="AI84" s="34"/>
      <c r="AJ84" s="34"/>
      <c r="AK84" s="34"/>
      <c r="AL84" s="34"/>
      <c r="AM84" s="34"/>
      <c r="AN84" s="33"/>
      <c r="AO84" s="33"/>
    </row>
    <row r="85" customFormat="false" ht="12.75" hidden="false" customHeight="true" outlineLevel="0" collapsed="false">
      <c r="B85" s="21" t="s">
        <v>140</v>
      </c>
      <c r="C85" s="22" t="n">
        <v>172</v>
      </c>
      <c r="D85" s="23" t="n">
        <v>39521</v>
      </c>
      <c r="E85" s="24" t="s">
        <v>141</v>
      </c>
      <c r="F85" s="25" t="s">
        <v>142</v>
      </c>
      <c r="G85" s="20" t="n">
        <v>0</v>
      </c>
      <c r="H85" s="20" t="n">
        <v>-15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f aca="false">G85+I85+K85</f>
        <v>0</v>
      </c>
      <c r="N85" s="20" t="n">
        <f aca="false">H85+J85+L85</f>
        <v>-15</v>
      </c>
      <c r="O85" s="20"/>
      <c r="P85" s="20" t="n">
        <v>-15</v>
      </c>
      <c r="Q85" s="20" t="n">
        <v>-15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f aca="false">P85+R85+T85</f>
        <v>-15</v>
      </c>
      <c r="W85" s="20" t="n">
        <f aca="false">Q85+S85+U85</f>
        <v>-15</v>
      </c>
      <c r="X85" s="26"/>
      <c r="Y85" s="20" t="n">
        <v>-15</v>
      </c>
      <c r="Z85" s="20" t="n">
        <v>-15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f aca="false">Y85+AA85+AC85</f>
        <v>-15</v>
      </c>
      <c r="AF85" s="20" t="n">
        <f aca="false">Z85+AB85+AD85</f>
        <v>-15</v>
      </c>
      <c r="AG85" s="26"/>
      <c r="AH85" s="20" t="n">
        <v>-15</v>
      </c>
      <c r="AI85" s="20" t="n">
        <v>-15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f aca="false">AH85+AJ85+AL85</f>
        <v>-15</v>
      </c>
      <c r="AO85" s="20" t="n">
        <f aca="false">AI85+AK85+AM85</f>
        <v>-15</v>
      </c>
    </row>
    <row r="86" customFormat="false" ht="12.75" hidden="false" customHeight="true" outlineLevel="0" collapsed="false">
      <c r="B86" s="21"/>
      <c r="C86" s="22"/>
      <c r="D86" s="23"/>
      <c r="E86" s="24"/>
      <c r="F86" s="25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6"/>
      <c r="Y86" s="20"/>
      <c r="Z86" s="20"/>
      <c r="AA86" s="20"/>
      <c r="AB86" s="20"/>
      <c r="AC86" s="20"/>
      <c r="AD86" s="20"/>
      <c r="AE86" s="20"/>
      <c r="AF86" s="20"/>
      <c r="AG86" s="26"/>
      <c r="AH86" s="20"/>
      <c r="AI86" s="20"/>
      <c r="AJ86" s="20"/>
      <c r="AK86" s="20"/>
      <c r="AL86" s="20"/>
      <c r="AM86" s="20"/>
      <c r="AN86" s="20"/>
      <c r="AO86" s="20"/>
    </row>
    <row r="87" customFormat="false" ht="12.75" hidden="false" customHeight="true" outlineLevel="0" collapsed="false">
      <c r="B87" s="21" t="s">
        <v>143</v>
      </c>
      <c r="C87" s="22" t="n">
        <v>355</v>
      </c>
      <c r="D87" s="23" t="n">
        <v>39549</v>
      </c>
      <c r="E87" s="24" t="s">
        <v>144</v>
      </c>
      <c r="F87" s="25" t="s">
        <v>145</v>
      </c>
      <c r="G87" s="20" t="n">
        <v>4.1</v>
      </c>
      <c r="H87" s="20" t="n">
        <v>4.4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f aca="false">G87+I87+K87</f>
        <v>4.1</v>
      </c>
      <c r="N87" s="20" t="n">
        <f aca="false">H87+J87+L87</f>
        <v>4.4</v>
      </c>
      <c r="O87" s="20"/>
      <c r="P87" s="20" t="n">
        <v>4.5</v>
      </c>
      <c r="Q87" s="20" t="n">
        <v>4.5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f aca="false">P87+R87+T87</f>
        <v>4.5</v>
      </c>
      <c r="W87" s="20" t="n">
        <f aca="false">Q87+S87+U87</f>
        <v>4.5</v>
      </c>
      <c r="X87" s="26"/>
      <c r="Y87" s="20" t="n">
        <v>4.6</v>
      </c>
      <c r="Z87" s="20" t="n">
        <v>4.6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f aca="false">Y87+AA87+AC87</f>
        <v>4.6</v>
      </c>
      <c r="AF87" s="20" t="n">
        <f aca="false">Z87+AB87+AD87</f>
        <v>4.6</v>
      </c>
      <c r="AG87" s="20"/>
      <c r="AH87" s="20" t="n">
        <v>4.6</v>
      </c>
      <c r="AI87" s="20" t="n">
        <v>4.6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f aca="false">AH87+AJ87+AL87</f>
        <v>4.6</v>
      </c>
      <c r="AO87" s="20" t="n">
        <f aca="false">AI87+AK87+AM87</f>
        <v>4.6</v>
      </c>
    </row>
    <row r="88" customFormat="false" ht="12.75" hidden="false" customHeight="true" outlineLevel="0" collapsed="false">
      <c r="B88" s="21" t="s">
        <v>143</v>
      </c>
      <c r="C88" s="22" t="n">
        <v>394</v>
      </c>
      <c r="D88" s="23" t="n">
        <v>39559</v>
      </c>
      <c r="E88" s="24" t="s">
        <v>146</v>
      </c>
      <c r="F88" s="25" t="s">
        <v>96</v>
      </c>
      <c r="G88" s="20" t="n">
        <v>9.2</v>
      </c>
      <c r="H88" s="20" t="n">
        <v>1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f aca="false">G88+I88+K88</f>
        <v>9.2</v>
      </c>
      <c r="N88" s="20" t="n">
        <f aca="false">H88+J88+L88</f>
        <v>10</v>
      </c>
      <c r="O88" s="20"/>
      <c r="P88" s="20" t="n">
        <v>10.2</v>
      </c>
      <c r="Q88" s="20" t="n">
        <v>10.2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f aca="false">P88+R88+T88</f>
        <v>10.2</v>
      </c>
      <c r="W88" s="20" t="n">
        <f aca="false">Q88+S88+U88</f>
        <v>10.2</v>
      </c>
      <c r="X88" s="26"/>
      <c r="Y88" s="20" t="n">
        <v>10.3</v>
      </c>
      <c r="Z88" s="20" t="n">
        <v>10.3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f aca="false">Y88+AA88+AC88</f>
        <v>10.3</v>
      </c>
      <c r="AF88" s="20" t="n">
        <f aca="false">Z88+AB88+AD88</f>
        <v>10.3</v>
      </c>
      <c r="AG88" s="20"/>
      <c r="AH88" s="20" t="n">
        <v>10.5</v>
      </c>
      <c r="AI88" s="20" t="n">
        <v>10.5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f aca="false">AH88+AJ88+AL88</f>
        <v>10.5</v>
      </c>
      <c r="AO88" s="20" t="n">
        <f aca="false">AI88+AK88+AM88</f>
        <v>10.5</v>
      </c>
    </row>
    <row r="89" customFormat="false" ht="12.75" hidden="false" customHeight="true" outlineLevel="0" collapsed="false">
      <c r="B89" s="21"/>
      <c r="C89" s="22"/>
      <c r="D89" s="23"/>
      <c r="E89" s="24"/>
      <c r="F89" s="25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6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</row>
    <row r="90" customFormat="false" ht="12.75" hidden="false" customHeight="true" outlineLevel="0" collapsed="false">
      <c r="B90" s="21" t="s">
        <v>143</v>
      </c>
      <c r="C90" s="22" t="n">
        <v>391</v>
      </c>
      <c r="D90" s="23" t="n">
        <v>39559</v>
      </c>
      <c r="E90" s="24" t="s">
        <v>147</v>
      </c>
      <c r="F90" s="25" t="s">
        <v>148</v>
      </c>
      <c r="G90" s="20" t="n">
        <v>0</v>
      </c>
      <c r="H90" s="20" t="n">
        <v>0</v>
      </c>
      <c r="I90" s="20" t="s">
        <v>36</v>
      </c>
      <c r="J90" s="20" t="s">
        <v>36</v>
      </c>
      <c r="K90" s="20" t="s">
        <v>36</v>
      </c>
      <c r="L90" s="20" t="s">
        <v>36</v>
      </c>
      <c r="M90" s="20" t="s">
        <v>36</v>
      </c>
      <c r="N90" s="20" t="s">
        <v>36</v>
      </c>
      <c r="O90" s="20"/>
      <c r="P90" s="20" t="n">
        <v>0</v>
      </c>
      <c r="Q90" s="20" t="n">
        <v>0</v>
      </c>
      <c r="R90" s="20" t="s">
        <v>36</v>
      </c>
      <c r="S90" s="20" t="s">
        <v>36</v>
      </c>
      <c r="T90" s="20" t="s">
        <v>36</v>
      </c>
      <c r="U90" s="20" t="s">
        <v>36</v>
      </c>
      <c r="V90" s="20" t="s">
        <v>36</v>
      </c>
      <c r="W90" s="20" t="s">
        <v>36</v>
      </c>
      <c r="X90" s="26"/>
      <c r="Y90" s="20" t="n">
        <v>0</v>
      </c>
      <c r="Z90" s="20" t="n">
        <v>0</v>
      </c>
      <c r="AA90" s="20" t="s">
        <v>36</v>
      </c>
      <c r="AB90" s="20" t="s">
        <v>36</v>
      </c>
      <c r="AC90" s="20" t="s">
        <v>36</v>
      </c>
      <c r="AD90" s="20" t="s">
        <v>36</v>
      </c>
      <c r="AE90" s="20" t="s">
        <v>36</v>
      </c>
      <c r="AF90" s="20" t="s">
        <v>36</v>
      </c>
      <c r="AG90" s="20"/>
      <c r="AH90" s="20" t="n">
        <v>0</v>
      </c>
      <c r="AI90" s="20" t="n">
        <v>0</v>
      </c>
      <c r="AJ90" s="20" t="s">
        <v>36</v>
      </c>
      <c r="AK90" s="20" t="s">
        <v>36</v>
      </c>
      <c r="AL90" s="20" t="s">
        <v>36</v>
      </c>
      <c r="AM90" s="20" t="s">
        <v>36</v>
      </c>
      <c r="AN90" s="20" t="s">
        <v>36</v>
      </c>
      <c r="AO90" s="20" t="s">
        <v>36</v>
      </c>
    </row>
    <row r="91" customFormat="false" ht="12.75" hidden="false" customHeight="true" outlineLevel="0" collapsed="false">
      <c r="B91" s="21" t="s">
        <v>143</v>
      </c>
      <c r="C91" s="22" t="n">
        <v>406</v>
      </c>
      <c r="D91" s="23" t="n">
        <v>39559</v>
      </c>
      <c r="E91" s="24" t="s">
        <v>149</v>
      </c>
      <c r="F91" s="25" t="s">
        <v>96</v>
      </c>
      <c r="G91" s="20" t="n">
        <v>7.3</v>
      </c>
      <c r="H91" s="20" t="n">
        <v>8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f aca="false">G91+I91+K91</f>
        <v>7.3</v>
      </c>
      <c r="N91" s="20" t="n">
        <f aca="false">H91+J91+L91</f>
        <v>8</v>
      </c>
      <c r="O91" s="20"/>
      <c r="P91" s="20" t="n">
        <v>8.1</v>
      </c>
      <c r="Q91" s="20" t="n">
        <v>8.1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f aca="false">P91+R91+T91</f>
        <v>8.1</v>
      </c>
      <c r="W91" s="20" t="n">
        <f aca="false">Q91+S91+U91</f>
        <v>8.1</v>
      </c>
      <c r="X91" s="26"/>
      <c r="Y91" s="20" t="n">
        <v>8.2</v>
      </c>
      <c r="Z91" s="20" t="n">
        <v>8.2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f aca="false">Y91+AA91+AC91</f>
        <v>8.2</v>
      </c>
      <c r="AF91" s="20" t="n">
        <f aca="false">Z91+AB91+AD91</f>
        <v>8.2</v>
      </c>
      <c r="AG91" s="20"/>
      <c r="AH91" s="20" t="n">
        <v>8.3</v>
      </c>
      <c r="AI91" s="20" t="n">
        <v>8.3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f aca="false">AH91+AJ91+AL91</f>
        <v>8.3</v>
      </c>
      <c r="AO91" s="20" t="n">
        <f aca="false">AI91+AK91+AM91</f>
        <v>8.3</v>
      </c>
    </row>
    <row r="92" customFormat="false" ht="12.75" hidden="false" customHeight="true" outlineLevel="0" collapsed="false">
      <c r="B92" s="21"/>
      <c r="C92" s="22"/>
      <c r="D92" s="23"/>
      <c r="E92" s="24"/>
      <c r="F92" s="25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6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</row>
    <row r="93" customFormat="false" ht="12.75" hidden="false" customHeight="true" outlineLevel="0" collapsed="false">
      <c r="B93" s="21" t="s">
        <v>150</v>
      </c>
      <c r="C93" s="22" t="n">
        <v>299</v>
      </c>
      <c r="D93" s="23" t="n">
        <v>39542</v>
      </c>
      <c r="E93" s="24" t="s">
        <v>151</v>
      </c>
      <c r="F93" s="25" t="s">
        <v>152</v>
      </c>
      <c r="G93" s="20" t="n">
        <v>0</v>
      </c>
      <c r="H93" s="20" t="n">
        <v>0</v>
      </c>
      <c r="I93" s="20" t="n">
        <v>0</v>
      </c>
      <c r="J93" s="20" t="n">
        <v>0</v>
      </c>
      <c r="K93" s="20" t="s">
        <v>36</v>
      </c>
      <c r="L93" s="20" t="s">
        <v>36</v>
      </c>
      <c r="M93" s="20" t="s">
        <v>36</v>
      </c>
      <c r="N93" s="20" t="s">
        <v>36</v>
      </c>
      <c r="O93" s="20"/>
      <c r="P93" s="20" t="n">
        <v>0</v>
      </c>
      <c r="Q93" s="20" t="n">
        <v>0</v>
      </c>
      <c r="R93" s="20" t="n">
        <v>0</v>
      </c>
      <c r="S93" s="20" t="n">
        <v>0</v>
      </c>
      <c r="T93" s="20" t="s">
        <v>36</v>
      </c>
      <c r="U93" s="20" t="s">
        <v>36</v>
      </c>
      <c r="V93" s="20" t="s">
        <v>36</v>
      </c>
      <c r="W93" s="20" t="s">
        <v>36</v>
      </c>
      <c r="X93" s="26"/>
      <c r="Y93" s="20" t="n">
        <v>0</v>
      </c>
      <c r="Z93" s="20" t="n">
        <v>0</v>
      </c>
      <c r="AA93" s="20" t="n">
        <v>0</v>
      </c>
      <c r="AB93" s="20" t="n">
        <v>0</v>
      </c>
      <c r="AC93" s="20" t="s">
        <v>36</v>
      </c>
      <c r="AD93" s="20" t="s">
        <v>36</v>
      </c>
      <c r="AE93" s="20" t="s">
        <v>36</v>
      </c>
      <c r="AF93" s="20" t="s">
        <v>36</v>
      </c>
      <c r="AG93" s="20"/>
      <c r="AH93" s="20" t="n">
        <v>0</v>
      </c>
      <c r="AI93" s="20" t="n">
        <v>0</v>
      </c>
      <c r="AJ93" s="20" t="n">
        <v>0</v>
      </c>
      <c r="AK93" s="20" t="n">
        <v>0</v>
      </c>
      <c r="AL93" s="20" t="s">
        <v>36</v>
      </c>
      <c r="AM93" s="20" t="s">
        <v>36</v>
      </c>
      <c r="AN93" s="20" t="s">
        <v>36</v>
      </c>
      <c r="AO93" s="20" t="s">
        <v>36</v>
      </c>
    </row>
    <row r="94" customFormat="false" ht="12.75" hidden="false" customHeight="true" outlineLevel="0" collapsed="false">
      <c r="B94" s="21"/>
      <c r="C94" s="22"/>
      <c r="D94" s="23"/>
      <c r="E94" s="24"/>
      <c r="F94" s="25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6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</row>
    <row r="95" customFormat="false" ht="12.75" hidden="false" customHeight="true" outlineLevel="0" collapsed="false">
      <c r="B95" s="1" t="s">
        <v>153</v>
      </c>
      <c r="C95" s="22" t="n">
        <v>220</v>
      </c>
      <c r="D95" s="27" t="n">
        <v>39528</v>
      </c>
      <c r="E95" s="4" t="s">
        <v>154</v>
      </c>
      <c r="F95" s="4" t="s">
        <v>155</v>
      </c>
      <c r="G95" s="20" t="n">
        <v>-1.9</v>
      </c>
      <c r="H95" s="20" t="n">
        <v>-0.9</v>
      </c>
      <c r="I95" s="20" t="n">
        <v>-3.3</v>
      </c>
      <c r="J95" s="20" t="n">
        <v>-1.7</v>
      </c>
      <c r="K95" s="20" t="n">
        <v>0</v>
      </c>
      <c r="L95" s="20" t="n">
        <v>0</v>
      </c>
      <c r="M95" s="20" t="n">
        <f aca="false">G95+I95+K95</f>
        <v>-5.2</v>
      </c>
      <c r="N95" s="20" t="n">
        <f aca="false">H95+J95+L95</f>
        <v>-2.6</v>
      </c>
      <c r="O95" s="20"/>
      <c r="P95" s="20" t="n">
        <v>-2.5</v>
      </c>
      <c r="Q95" s="20" t="n">
        <v>-2.5</v>
      </c>
      <c r="R95" s="20" t="n">
        <v>-0.1</v>
      </c>
      <c r="S95" s="20" t="n">
        <v>-0.1</v>
      </c>
      <c r="T95" s="20" t="n">
        <v>0</v>
      </c>
      <c r="U95" s="20" t="n">
        <v>0</v>
      </c>
      <c r="V95" s="20" t="n">
        <f aca="false">P95+R95+T95</f>
        <v>-2.6</v>
      </c>
      <c r="W95" s="20" t="n">
        <f aca="false">Q95+S95+U95</f>
        <v>-2.6</v>
      </c>
      <c r="X95" s="28"/>
      <c r="Y95" s="20" t="n">
        <v>-2.6</v>
      </c>
      <c r="Z95" s="20" t="n">
        <v>-2.6</v>
      </c>
      <c r="AA95" s="20" t="n">
        <v>-0.1</v>
      </c>
      <c r="AB95" s="20" t="n">
        <v>-0.1</v>
      </c>
      <c r="AC95" s="20" t="n">
        <v>0</v>
      </c>
      <c r="AD95" s="20" t="n">
        <v>0</v>
      </c>
      <c r="AE95" s="20" t="n">
        <f aca="false">Y95+AA95+AC95</f>
        <v>-2.7</v>
      </c>
      <c r="AF95" s="20" t="n">
        <f aca="false">Z95+AB95+AD95</f>
        <v>-2.7</v>
      </c>
      <c r="AG95" s="28"/>
      <c r="AH95" s="20" t="n">
        <v>-2.6</v>
      </c>
      <c r="AI95" s="20" t="n">
        <v>-2.6</v>
      </c>
      <c r="AJ95" s="20" t="n">
        <v>-0.1</v>
      </c>
      <c r="AK95" s="20" t="n">
        <v>-0.1</v>
      </c>
      <c r="AL95" s="20" t="n">
        <v>0</v>
      </c>
      <c r="AM95" s="20" t="n">
        <v>0</v>
      </c>
      <c r="AN95" s="20" t="n">
        <f aca="false">AH95+AJ95+AL95</f>
        <v>-2.7</v>
      </c>
      <c r="AO95" s="20" t="n">
        <f aca="false">AI95+AK95+AM95</f>
        <v>-2.7</v>
      </c>
    </row>
    <row r="96" customFormat="false" ht="12.75" hidden="false" customHeight="true" outlineLevel="0" collapsed="false">
      <c r="B96" s="21" t="s">
        <v>156</v>
      </c>
      <c r="C96" s="22" t="n">
        <v>305</v>
      </c>
      <c r="D96" s="23" t="n">
        <v>39542</v>
      </c>
      <c r="E96" s="24" t="s">
        <v>157</v>
      </c>
      <c r="F96" s="25" t="s">
        <v>158</v>
      </c>
      <c r="G96" s="20" t="n">
        <v>-0.2</v>
      </c>
      <c r="H96" s="20" t="n">
        <v>-0.1</v>
      </c>
      <c r="I96" s="20" t="n">
        <v>-0.5</v>
      </c>
      <c r="J96" s="20" t="n">
        <v>-0.3</v>
      </c>
      <c r="K96" s="20" t="n">
        <v>0</v>
      </c>
      <c r="L96" s="20" t="n">
        <v>0</v>
      </c>
      <c r="M96" s="20" t="n">
        <f aca="false">G96+I96+K96</f>
        <v>-0.7</v>
      </c>
      <c r="N96" s="20" t="n">
        <f aca="false">H96+J96+L96</f>
        <v>-0.4</v>
      </c>
      <c r="O96" s="20"/>
      <c r="P96" s="20" t="n">
        <v>-0.4</v>
      </c>
      <c r="Q96" s="20" t="n">
        <v>-0.4</v>
      </c>
      <c r="R96" s="20" t="s">
        <v>62</v>
      </c>
      <c r="S96" s="20" t="s">
        <v>62</v>
      </c>
      <c r="T96" s="20" t="n">
        <v>0</v>
      </c>
      <c r="U96" s="20" t="n">
        <v>0</v>
      </c>
      <c r="V96" s="20" t="e">
        <f aca="false">P96+R96+T96</f>
        <v>#VALUE!</v>
      </c>
      <c r="W96" s="20" t="e">
        <f aca="false">Q96+S96+U96</f>
        <v>#VALUE!</v>
      </c>
      <c r="X96" s="26"/>
      <c r="Y96" s="20" t="n">
        <v>-0.4</v>
      </c>
      <c r="Z96" s="20" t="n">
        <v>-0.4</v>
      </c>
      <c r="AA96" s="20" t="s">
        <v>62</v>
      </c>
      <c r="AB96" s="20" t="s">
        <v>62</v>
      </c>
      <c r="AC96" s="20" t="n">
        <v>0</v>
      </c>
      <c r="AD96" s="20" t="n">
        <v>0</v>
      </c>
      <c r="AE96" s="20" t="e">
        <f aca="false">Y96+AA96+AC96</f>
        <v>#VALUE!</v>
      </c>
      <c r="AF96" s="20" t="e">
        <f aca="false">Z96+AB96+AD96</f>
        <v>#VALUE!</v>
      </c>
      <c r="AG96" s="20"/>
      <c r="AH96" s="20" t="n">
        <v>-0.4</v>
      </c>
      <c r="AI96" s="20" t="n">
        <v>-0.4</v>
      </c>
      <c r="AJ96" s="20" t="s">
        <v>62</v>
      </c>
      <c r="AK96" s="20" t="s">
        <v>62</v>
      </c>
      <c r="AL96" s="20" t="n">
        <v>0</v>
      </c>
      <c r="AM96" s="20" t="n">
        <v>0</v>
      </c>
      <c r="AN96" s="20" t="e">
        <f aca="false">AH96+AJ96+AL96</f>
        <v>#VALUE!</v>
      </c>
      <c r="AO96" s="20" t="e">
        <f aca="false">AI96+AK96+AM96</f>
        <v>#VALUE!</v>
      </c>
    </row>
    <row r="97" customFormat="false" ht="12.75" hidden="false" customHeight="true" outlineLevel="0" collapsed="false">
      <c r="A97" s="29" t="s">
        <v>159</v>
      </c>
      <c r="B97" s="35" t="s">
        <v>156</v>
      </c>
      <c r="C97" s="36" t="n">
        <v>65</v>
      </c>
      <c r="D97" s="31" t="n">
        <v>39589</v>
      </c>
      <c r="E97" s="30" t="s">
        <v>160</v>
      </c>
      <c r="F97" s="32" t="s">
        <v>161</v>
      </c>
      <c r="G97" s="39" t="n">
        <v>6.1</v>
      </c>
      <c r="H97" s="39" t="n">
        <v>6.1</v>
      </c>
      <c r="I97" s="33" t="n">
        <v>2.7</v>
      </c>
      <c r="J97" s="33" t="n">
        <v>2.7</v>
      </c>
      <c r="K97" s="33" t="n">
        <v>-8.8</v>
      </c>
      <c r="L97" s="33" t="n">
        <v>-8.8</v>
      </c>
      <c r="M97" s="34" t="n">
        <f aca="false">G97+I97+K97</f>
        <v>0</v>
      </c>
      <c r="N97" s="34" t="n">
        <f aca="false">H97+J97+L97</f>
        <v>0</v>
      </c>
      <c r="O97" s="34"/>
      <c r="P97" s="34" t="n">
        <v>6.8</v>
      </c>
      <c r="Q97" s="34" t="n">
        <v>6.8</v>
      </c>
      <c r="R97" s="34" t="n">
        <v>3</v>
      </c>
      <c r="S97" s="34" t="n">
        <v>3</v>
      </c>
      <c r="T97" s="34" t="n">
        <v>-9.8</v>
      </c>
      <c r="U97" s="34" t="n">
        <v>-9.8</v>
      </c>
      <c r="V97" s="34" t="n">
        <f aca="false">P97+R97+T97</f>
        <v>0</v>
      </c>
      <c r="W97" s="34" t="n">
        <f aca="false">Q97+S97+U97</f>
        <v>0</v>
      </c>
      <c r="X97" s="34"/>
      <c r="Y97" s="39" t="n">
        <v>8.1</v>
      </c>
      <c r="Z97" s="39" t="n">
        <v>8.1</v>
      </c>
      <c r="AA97" s="33" t="n">
        <v>3.6</v>
      </c>
      <c r="AB97" s="33" t="n">
        <v>3.6</v>
      </c>
      <c r="AC97" s="33" t="n">
        <v>-11.7</v>
      </c>
      <c r="AD97" s="33" t="n">
        <v>-11.7</v>
      </c>
      <c r="AE97" s="34" t="n">
        <f aca="false">Y97+AA97+AC97</f>
        <v>0</v>
      </c>
      <c r="AF97" s="34" t="n">
        <f aca="false">Z97+AB97+AD97</f>
        <v>0</v>
      </c>
      <c r="AG97" s="34"/>
      <c r="AH97" s="34" t="n">
        <v>9.4</v>
      </c>
      <c r="AI97" s="34" t="n">
        <v>9.4</v>
      </c>
      <c r="AJ97" s="34" t="n">
        <v>4.1</v>
      </c>
      <c r="AK97" s="34" t="n">
        <v>4.1</v>
      </c>
      <c r="AL97" s="34" t="n">
        <v>-13.5</v>
      </c>
      <c r="AM97" s="34" t="n">
        <v>-13.5</v>
      </c>
      <c r="AN97" s="34" t="n">
        <f aca="false">AH97+AJ97+AL97</f>
        <v>0</v>
      </c>
      <c r="AO97" s="34" t="n">
        <f aca="false">AI97+AK97+AM97</f>
        <v>0</v>
      </c>
    </row>
    <row r="98" customFormat="false" ht="12.75" hidden="false" customHeight="true" outlineLevel="0" collapsed="false">
      <c r="A98" s="29"/>
      <c r="B98" s="35"/>
      <c r="C98" s="36"/>
      <c r="D98" s="31"/>
      <c r="E98" s="30"/>
      <c r="F98" s="32"/>
      <c r="G98" s="39"/>
      <c r="H98" s="39"/>
      <c r="I98" s="33"/>
      <c r="J98" s="33"/>
      <c r="K98" s="33"/>
      <c r="L98" s="33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9"/>
      <c r="Z98" s="39"/>
      <c r="AA98" s="33"/>
      <c r="AB98" s="33"/>
      <c r="AC98" s="33"/>
      <c r="AD98" s="33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</row>
    <row r="99" customFormat="false" ht="25.5" hidden="false" customHeight="false" outlineLevel="0" collapsed="false">
      <c r="A99" s="29" t="s">
        <v>162</v>
      </c>
      <c r="B99" s="35" t="s">
        <v>156</v>
      </c>
      <c r="C99" s="36" t="n">
        <v>493</v>
      </c>
      <c r="D99" s="31" t="n">
        <v>39589</v>
      </c>
      <c r="E99" s="30" t="s">
        <v>163</v>
      </c>
      <c r="F99" s="32" t="s">
        <v>164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/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/>
      <c r="Y99" s="33" t="n">
        <v>0</v>
      </c>
      <c r="Z99" s="33" t="n">
        <v>0</v>
      </c>
      <c r="AA99" s="33" t="n">
        <v>0</v>
      </c>
      <c r="AB99" s="33" t="n">
        <v>0</v>
      </c>
      <c r="AC99" s="33" t="n">
        <v>0</v>
      </c>
      <c r="AD99" s="33" t="n">
        <v>0</v>
      </c>
      <c r="AE99" s="33" t="n">
        <v>0</v>
      </c>
      <c r="AF99" s="33" t="n">
        <v>0</v>
      </c>
      <c r="AG99" s="33"/>
      <c r="AH99" s="33" t="n">
        <v>0</v>
      </c>
      <c r="AI99" s="33" t="n">
        <v>0</v>
      </c>
      <c r="AJ99" s="33" t="n">
        <v>0</v>
      </c>
      <c r="AK99" s="33" t="n">
        <v>0</v>
      </c>
      <c r="AL99" s="33" t="n">
        <v>0</v>
      </c>
      <c r="AM99" s="33" t="n">
        <v>0</v>
      </c>
      <c r="AN99" s="33" t="n">
        <v>0</v>
      </c>
      <c r="AO99" s="33" t="n">
        <v>0</v>
      </c>
    </row>
    <row r="100" customFormat="false" ht="12.75" hidden="false" customHeight="true" outlineLevel="0" collapsed="false">
      <c r="B100" s="21" t="s">
        <v>153</v>
      </c>
      <c r="C100" s="22" t="n">
        <v>267</v>
      </c>
      <c r="D100" s="23" t="n">
        <v>39535</v>
      </c>
      <c r="E100" s="24" t="s">
        <v>165</v>
      </c>
      <c r="F100" s="25" t="s">
        <v>166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f aca="false">G100+I100+K100</f>
        <v>0</v>
      </c>
      <c r="N100" s="20" t="n">
        <f aca="false">H100+J100+L100</f>
        <v>0</v>
      </c>
      <c r="O100" s="20"/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f aca="false">P100+R100+T100</f>
        <v>0</v>
      </c>
      <c r="W100" s="20" t="n">
        <f aca="false">Q100+S100+U100</f>
        <v>0</v>
      </c>
      <c r="X100" s="26"/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f aca="false">Y100+AA100+AC100</f>
        <v>0</v>
      </c>
      <c r="AF100" s="20" t="n">
        <f aca="false">Z100+AB100+AD100</f>
        <v>0</v>
      </c>
      <c r="AG100" s="26"/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f aca="false">AH100+AJ100+AL100</f>
        <v>0</v>
      </c>
      <c r="AO100" s="20" t="n">
        <f aca="false">AI100+AK100+AM100</f>
        <v>0</v>
      </c>
    </row>
    <row r="101" customFormat="false" ht="12.75" hidden="false" customHeight="true" outlineLevel="0" collapsed="false">
      <c r="A101" s="29" t="s">
        <v>167</v>
      </c>
      <c r="B101" s="40" t="s">
        <v>156</v>
      </c>
      <c r="C101" s="36" t="n">
        <v>476</v>
      </c>
      <c r="D101" s="31" t="n">
        <v>39589</v>
      </c>
      <c r="E101" s="30" t="s">
        <v>168</v>
      </c>
      <c r="F101" s="32" t="s">
        <v>169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f aca="false">G101+I101+K101</f>
        <v>0</v>
      </c>
      <c r="N101" s="33" t="n">
        <f aca="false">H101+J101+L101</f>
        <v>0</v>
      </c>
      <c r="O101" s="33"/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f aca="false">P101+R101+T101</f>
        <v>0</v>
      </c>
      <c r="W101" s="33" t="n">
        <f aca="false">Q101+S101+U101</f>
        <v>0</v>
      </c>
      <c r="X101" s="33"/>
      <c r="Y101" s="33" t="n">
        <v>0</v>
      </c>
      <c r="Z101" s="33" t="n">
        <v>0</v>
      </c>
      <c r="AA101" s="33" t="n">
        <v>0</v>
      </c>
      <c r="AB101" s="33" t="n">
        <v>0</v>
      </c>
      <c r="AC101" s="33" t="n">
        <v>0</v>
      </c>
      <c r="AD101" s="33" t="n">
        <v>0</v>
      </c>
      <c r="AE101" s="33" t="n">
        <f aca="false">Y101+AA101+AC101</f>
        <v>0</v>
      </c>
      <c r="AF101" s="33" t="n">
        <f aca="false">Z101+AB101+AD101</f>
        <v>0</v>
      </c>
      <c r="AG101" s="33"/>
      <c r="AH101" s="33" t="n">
        <v>0</v>
      </c>
      <c r="AI101" s="33" t="n">
        <v>0</v>
      </c>
      <c r="AJ101" s="33" t="n">
        <v>0</v>
      </c>
      <c r="AK101" s="33" t="n">
        <v>0</v>
      </c>
      <c r="AL101" s="33" t="n">
        <v>0</v>
      </c>
      <c r="AM101" s="33" t="n">
        <v>0</v>
      </c>
      <c r="AN101" s="33" t="n">
        <f aca="false">AH101+AJ101+AL101</f>
        <v>0</v>
      </c>
      <c r="AO101" s="33" t="n">
        <f aca="false">AI101+AK101+AM101</f>
        <v>0</v>
      </c>
    </row>
    <row r="102" customFormat="false" ht="12.75" hidden="false" customHeight="true" outlineLevel="0" collapsed="false">
      <c r="A102" s="29"/>
      <c r="B102" s="40"/>
      <c r="C102" s="36"/>
      <c r="D102" s="31"/>
      <c r="E102" s="30"/>
      <c r="F102" s="32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</row>
    <row r="103" customFormat="false" ht="12.75" hidden="false" customHeight="true" outlineLevel="0" collapsed="false">
      <c r="A103" s="29" t="s">
        <v>170</v>
      </c>
      <c r="B103" s="35" t="s">
        <v>156</v>
      </c>
      <c r="C103" s="36" t="n">
        <v>555</v>
      </c>
      <c r="D103" s="31" t="n">
        <v>39589</v>
      </c>
      <c r="E103" s="30" t="s">
        <v>171</v>
      </c>
      <c r="F103" s="32" t="s">
        <v>172</v>
      </c>
      <c r="G103" s="33" t="n">
        <v>-5.3</v>
      </c>
      <c r="H103" s="33" t="n">
        <v>-13</v>
      </c>
      <c r="I103" s="33" t="n">
        <v>5.3</v>
      </c>
      <c r="J103" s="33" t="n">
        <v>13</v>
      </c>
      <c r="K103" s="33" t="n">
        <v>0</v>
      </c>
      <c r="L103" s="33" t="n">
        <v>0</v>
      </c>
      <c r="M103" s="33" t="n">
        <f aca="false">G103+I103+K103</f>
        <v>0</v>
      </c>
      <c r="N103" s="33" t="n">
        <f aca="false">H103+J103+L103</f>
        <v>0</v>
      </c>
      <c r="O103" s="34"/>
      <c r="P103" s="33" t="n">
        <v>-10.8</v>
      </c>
      <c r="Q103" s="33" t="n">
        <v>-13</v>
      </c>
      <c r="R103" s="33" t="n">
        <v>10.8</v>
      </c>
      <c r="S103" s="33" t="n">
        <v>13</v>
      </c>
      <c r="T103" s="33" t="n">
        <v>0</v>
      </c>
      <c r="U103" s="33" t="n">
        <v>0</v>
      </c>
      <c r="V103" s="33" t="n">
        <f aca="false">P103+R103+T103</f>
        <v>0</v>
      </c>
      <c r="W103" s="33" t="n">
        <f aca="false">Q103+S103+U103</f>
        <v>0</v>
      </c>
      <c r="X103" s="34"/>
      <c r="Y103" s="33" t="n">
        <v>-12.9</v>
      </c>
      <c r="Z103" s="33" t="n">
        <v>-12.9</v>
      </c>
      <c r="AA103" s="33" t="n">
        <v>12.9</v>
      </c>
      <c r="AB103" s="33" t="n">
        <v>12.9</v>
      </c>
      <c r="AC103" s="33" t="n">
        <v>0</v>
      </c>
      <c r="AD103" s="33" t="n">
        <v>0</v>
      </c>
      <c r="AE103" s="33" t="n">
        <f aca="false">Y103+AA103+AC103</f>
        <v>0</v>
      </c>
      <c r="AF103" s="33" t="n">
        <f aca="false">Z103+AB103+AD103</f>
        <v>0</v>
      </c>
      <c r="AG103" s="33"/>
      <c r="AH103" s="33" t="n">
        <v>-12.9</v>
      </c>
      <c r="AI103" s="33" t="n">
        <v>-12.9</v>
      </c>
      <c r="AJ103" s="33" t="n">
        <v>12.9</v>
      </c>
      <c r="AK103" s="33" t="n">
        <v>12.9</v>
      </c>
      <c r="AL103" s="33" t="n">
        <v>0</v>
      </c>
      <c r="AM103" s="33" t="n">
        <v>0</v>
      </c>
      <c r="AN103" s="33" t="n">
        <f aca="false">AH103+AJ103+AL103</f>
        <v>0</v>
      </c>
      <c r="AO103" s="33" t="n">
        <f aca="false">AI103+AK103+AM103</f>
        <v>0</v>
      </c>
    </row>
    <row r="104" customFormat="false" ht="12.75" hidden="false" customHeight="true" outlineLevel="0" collapsed="false">
      <c r="B104" s="21" t="s">
        <v>156</v>
      </c>
      <c r="C104" s="22" t="n">
        <v>86</v>
      </c>
      <c r="D104" s="23" t="n">
        <v>39528</v>
      </c>
      <c r="E104" s="24" t="s">
        <v>173</v>
      </c>
      <c r="F104" s="25" t="s">
        <v>174</v>
      </c>
      <c r="G104" s="20" t="n">
        <v>0</v>
      </c>
      <c r="H104" s="20" t="n">
        <v>-9.3</v>
      </c>
      <c r="I104" s="20" t="n">
        <v>0</v>
      </c>
      <c r="J104" s="20" t="n">
        <v>-15.6</v>
      </c>
      <c r="K104" s="20" t="n">
        <v>0</v>
      </c>
      <c r="L104" s="20" t="n">
        <v>28.9</v>
      </c>
      <c r="M104" s="20" t="n">
        <f aca="false">G104+I104+K104</f>
        <v>0</v>
      </c>
      <c r="N104" s="20" t="n">
        <f aca="false">H104+J104+L104</f>
        <v>4</v>
      </c>
      <c r="O104" s="20"/>
      <c r="P104" s="20" t="n">
        <v>0</v>
      </c>
      <c r="Q104" s="20" t="n">
        <v>-26.6</v>
      </c>
      <c r="R104" s="20" t="n">
        <v>0</v>
      </c>
      <c r="S104" s="20" t="n">
        <v>-1.3</v>
      </c>
      <c r="T104" s="20" t="n">
        <v>0</v>
      </c>
      <c r="U104" s="20" t="n">
        <v>31.5</v>
      </c>
      <c r="V104" s="20" t="n">
        <f aca="false">P104+R104+T104</f>
        <v>0</v>
      </c>
      <c r="W104" s="20" t="n">
        <f aca="false">Q104+S104+U104</f>
        <v>3.6</v>
      </c>
      <c r="X104" s="26"/>
      <c r="Y104" s="20" t="n">
        <v>0</v>
      </c>
      <c r="Z104" s="20" t="n">
        <v>-30.8</v>
      </c>
      <c r="AA104" s="20" t="n">
        <v>0</v>
      </c>
      <c r="AB104" s="20" t="n">
        <v>-1.4</v>
      </c>
      <c r="AC104" s="20" t="n">
        <v>0</v>
      </c>
      <c r="AD104" s="20" t="n">
        <v>35.9</v>
      </c>
      <c r="AE104" s="20" t="n">
        <f aca="false">Y104+AA104+AC104</f>
        <v>0</v>
      </c>
      <c r="AF104" s="20" t="n">
        <f aca="false">Z104+AB104+AD104</f>
        <v>3.7</v>
      </c>
      <c r="AG104" s="26"/>
      <c r="AH104" s="20" t="n">
        <v>-27</v>
      </c>
      <c r="AI104" s="20" t="n">
        <v>-35.8</v>
      </c>
      <c r="AJ104" s="20" t="n">
        <v>-0.9</v>
      </c>
      <c r="AK104" s="20" t="n">
        <v>-1.5</v>
      </c>
      <c r="AL104" s="20" t="n">
        <v>30.9</v>
      </c>
      <c r="AM104" s="20" t="n">
        <v>41.2</v>
      </c>
      <c r="AN104" s="20" t="n">
        <f aca="false">AH104+AJ104+AL104</f>
        <v>3</v>
      </c>
      <c r="AO104" s="20" t="n">
        <f aca="false">AI104+AK104+AM104</f>
        <v>3.90000000000001</v>
      </c>
    </row>
    <row r="105" customFormat="false" ht="12.75" hidden="false" customHeight="true" outlineLevel="0" collapsed="false">
      <c r="B105" s="1" t="s">
        <v>156</v>
      </c>
      <c r="C105" s="22" t="n">
        <v>170</v>
      </c>
      <c r="D105" s="27" t="n">
        <v>39514</v>
      </c>
      <c r="E105" s="4" t="s">
        <v>175</v>
      </c>
      <c r="F105" s="19" t="s">
        <v>176</v>
      </c>
      <c r="G105" s="20" t="s">
        <v>36</v>
      </c>
      <c r="H105" s="20" t="s">
        <v>36</v>
      </c>
      <c r="I105" s="20" t="s">
        <v>36</v>
      </c>
      <c r="J105" s="20" t="s">
        <v>36</v>
      </c>
      <c r="K105" s="20" t="n">
        <v>0</v>
      </c>
      <c r="L105" s="20" t="n">
        <v>0</v>
      </c>
      <c r="M105" s="20" t="s">
        <v>36</v>
      </c>
      <c r="N105" s="20" t="s">
        <v>36</v>
      </c>
      <c r="O105" s="20"/>
      <c r="P105" s="20" t="s">
        <v>36</v>
      </c>
      <c r="Q105" s="20" t="s">
        <v>36</v>
      </c>
      <c r="R105" s="20" t="s">
        <v>36</v>
      </c>
      <c r="S105" s="20" t="s">
        <v>36</v>
      </c>
      <c r="T105" s="20" t="n">
        <v>0</v>
      </c>
      <c r="U105" s="20" t="n">
        <v>0</v>
      </c>
      <c r="V105" s="20" t="s">
        <v>36</v>
      </c>
      <c r="W105" s="20" t="s">
        <v>36</v>
      </c>
      <c r="X105" s="28"/>
      <c r="Y105" s="20" t="s">
        <v>36</v>
      </c>
      <c r="Z105" s="20" t="s">
        <v>36</v>
      </c>
      <c r="AA105" s="20" t="s">
        <v>36</v>
      </c>
      <c r="AB105" s="20" t="s">
        <v>36</v>
      </c>
      <c r="AC105" s="20" t="n">
        <v>0</v>
      </c>
      <c r="AD105" s="20" t="n">
        <v>0</v>
      </c>
      <c r="AE105" s="20" t="s">
        <v>36</v>
      </c>
      <c r="AF105" s="20" t="s">
        <v>36</v>
      </c>
      <c r="AG105" s="28"/>
      <c r="AH105" s="20" t="s">
        <v>36</v>
      </c>
      <c r="AI105" s="20" t="s">
        <v>36</v>
      </c>
      <c r="AJ105" s="20" t="s">
        <v>36</v>
      </c>
      <c r="AK105" s="20" t="s">
        <v>36</v>
      </c>
      <c r="AL105" s="20" t="n">
        <v>0</v>
      </c>
      <c r="AM105" s="20" t="n">
        <v>0</v>
      </c>
      <c r="AN105" s="20" t="s">
        <v>36</v>
      </c>
      <c r="AO105" s="20" t="s">
        <v>36</v>
      </c>
    </row>
    <row r="106" customFormat="false" ht="12.75" hidden="false" customHeight="true" outlineLevel="0" collapsed="false">
      <c r="C106" s="22"/>
      <c r="D106" s="27"/>
      <c r="F106" s="19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8"/>
      <c r="Y106" s="20"/>
      <c r="Z106" s="20"/>
      <c r="AA106" s="20"/>
      <c r="AB106" s="20"/>
      <c r="AC106" s="20"/>
      <c r="AD106" s="20"/>
      <c r="AE106" s="20"/>
      <c r="AF106" s="20"/>
      <c r="AG106" s="28"/>
      <c r="AH106" s="20"/>
      <c r="AI106" s="20"/>
      <c r="AJ106" s="20"/>
      <c r="AK106" s="20"/>
      <c r="AL106" s="20"/>
      <c r="AM106" s="20"/>
      <c r="AN106" s="20"/>
      <c r="AO106" s="20"/>
    </row>
    <row r="107" customFormat="false" ht="13.5" hidden="false" customHeight="true" outlineLevel="0" collapsed="false">
      <c r="A107" s="29" t="s">
        <v>177</v>
      </c>
      <c r="B107" s="35" t="s">
        <v>156</v>
      </c>
      <c r="C107" s="36" t="n">
        <v>575</v>
      </c>
      <c r="D107" s="31" t="n">
        <v>39596</v>
      </c>
      <c r="E107" s="30" t="s">
        <v>178</v>
      </c>
      <c r="F107" s="32" t="s">
        <v>179</v>
      </c>
      <c r="G107" s="34" t="n">
        <v>332.9</v>
      </c>
      <c r="H107" s="34" t="n">
        <v>332.9</v>
      </c>
      <c r="I107" s="34" t="n">
        <v>-332.9</v>
      </c>
      <c r="J107" s="34" t="n">
        <v>-332.9</v>
      </c>
      <c r="K107" s="34" t="n">
        <v>0</v>
      </c>
      <c r="L107" s="34" t="n">
        <v>0</v>
      </c>
      <c r="M107" s="33" t="n">
        <f aca="false">G107+I107+K107</f>
        <v>0</v>
      </c>
      <c r="N107" s="33" t="n">
        <f aca="false">H107+J107+L107</f>
        <v>0</v>
      </c>
      <c r="O107" s="34"/>
      <c r="P107" s="34" t="n">
        <v>320.6</v>
      </c>
      <c r="Q107" s="34" t="n">
        <v>320.6</v>
      </c>
      <c r="R107" s="34" t="n">
        <v>-320.6</v>
      </c>
      <c r="S107" s="34" t="n">
        <v>-320.6</v>
      </c>
      <c r="T107" s="34" t="n">
        <v>0</v>
      </c>
      <c r="U107" s="34" t="n">
        <v>0</v>
      </c>
      <c r="V107" s="33" t="n">
        <f aca="false">P107+R107+T107</f>
        <v>0</v>
      </c>
      <c r="W107" s="33" t="n">
        <f aca="false">Q107+S107+U107</f>
        <v>0</v>
      </c>
      <c r="X107" s="34"/>
      <c r="Y107" s="33" t="n">
        <v>227.7</v>
      </c>
      <c r="Z107" s="33" t="n">
        <v>227.7</v>
      </c>
      <c r="AA107" s="33" t="n">
        <v>-227.7</v>
      </c>
      <c r="AB107" s="33" t="n">
        <v>-227.7</v>
      </c>
      <c r="AC107" s="33" t="n">
        <v>0</v>
      </c>
      <c r="AD107" s="33" t="n">
        <v>0</v>
      </c>
      <c r="AE107" s="33" t="n">
        <f aca="false">Y107+AA107+AC107</f>
        <v>0</v>
      </c>
      <c r="AF107" s="33" t="n">
        <f aca="false">Z107+AB107+AD107</f>
        <v>0</v>
      </c>
      <c r="AG107" s="33"/>
      <c r="AH107" s="33" t="n">
        <v>134</v>
      </c>
      <c r="AI107" s="33" t="n">
        <v>134</v>
      </c>
      <c r="AJ107" s="33" t="n">
        <v>-134</v>
      </c>
      <c r="AK107" s="33" t="n">
        <v>-134</v>
      </c>
      <c r="AL107" s="33" t="n">
        <v>0</v>
      </c>
      <c r="AM107" s="33" t="n">
        <v>0</v>
      </c>
      <c r="AN107" s="33" t="n">
        <f aca="false">AH107+AJ107+AL107</f>
        <v>0</v>
      </c>
      <c r="AO107" s="33" t="n">
        <f aca="false">AI107+AK107+AM107</f>
        <v>0</v>
      </c>
    </row>
    <row r="108" customFormat="false" ht="13.5" hidden="false" customHeight="true" outlineLevel="0" collapsed="false">
      <c r="B108" s="21" t="s">
        <v>156</v>
      </c>
      <c r="C108" s="22" t="n">
        <v>374</v>
      </c>
      <c r="D108" s="23" t="n">
        <v>39555</v>
      </c>
      <c r="E108" s="24" t="s">
        <v>180</v>
      </c>
      <c r="F108" s="25" t="s">
        <v>181</v>
      </c>
      <c r="G108" s="20" t="n">
        <v>11.3</v>
      </c>
      <c r="H108" s="20" t="n">
        <v>18.9</v>
      </c>
      <c r="I108" s="20" t="n">
        <v>18.8</v>
      </c>
      <c r="J108" s="20" t="n">
        <v>31.3</v>
      </c>
      <c r="K108" s="20" t="n">
        <v>0</v>
      </c>
      <c r="L108" s="20" t="n">
        <v>0</v>
      </c>
      <c r="M108" s="20" t="n">
        <f aca="false">G108+I108+K108</f>
        <v>30.1</v>
      </c>
      <c r="N108" s="20" t="n">
        <f aca="false">H108+J108+L108</f>
        <v>50.2</v>
      </c>
      <c r="O108" s="20"/>
      <c r="P108" s="20" t="n">
        <v>49.5</v>
      </c>
      <c r="Q108" s="20" t="n">
        <v>49.5</v>
      </c>
      <c r="R108" s="20" t="n">
        <v>2.2</v>
      </c>
      <c r="S108" s="20" t="n">
        <v>2.2</v>
      </c>
      <c r="T108" s="20" t="n">
        <v>0</v>
      </c>
      <c r="U108" s="20" t="n">
        <v>0</v>
      </c>
      <c r="V108" s="20" t="n">
        <f aca="false">P108+R108+T108</f>
        <v>51.7</v>
      </c>
      <c r="W108" s="20" t="n">
        <f aca="false">Q108+S108+U108</f>
        <v>51.7</v>
      </c>
      <c r="X108" s="26"/>
      <c r="Y108" s="20" t="n">
        <v>51.2</v>
      </c>
      <c r="Z108" s="20" t="n">
        <v>51.2</v>
      </c>
      <c r="AA108" s="20" t="n">
        <v>2</v>
      </c>
      <c r="AB108" s="20" t="n">
        <v>2</v>
      </c>
      <c r="AC108" s="20" t="n">
        <v>0</v>
      </c>
      <c r="AD108" s="20" t="n">
        <v>0</v>
      </c>
      <c r="AE108" s="20" t="n">
        <f aca="false">Y108+AA108+AC108</f>
        <v>53.2</v>
      </c>
      <c r="AF108" s="20" t="n">
        <f aca="false">Z108+AB108+AD108</f>
        <v>53.2</v>
      </c>
      <c r="AG108" s="26"/>
      <c r="AH108" s="20" t="n">
        <v>53.3</v>
      </c>
      <c r="AI108" s="20" t="n">
        <v>53.3</v>
      </c>
      <c r="AJ108" s="20" t="n">
        <v>2.1</v>
      </c>
      <c r="AK108" s="20" t="n">
        <v>2.1</v>
      </c>
      <c r="AL108" s="20" t="n">
        <v>0</v>
      </c>
      <c r="AM108" s="20" t="n">
        <v>0</v>
      </c>
      <c r="AN108" s="20" t="n">
        <f aca="false">AH108+AJ108+AL108</f>
        <v>55.4</v>
      </c>
      <c r="AO108" s="20" t="n">
        <f aca="false">AI108+AK108+AM108</f>
        <v>55.4</v>
      </c>
    </row>
    <row r="109" customFormat="false" ht="13.5" hidden="false" customHeight="true" outlineLevel="0" collapsed="false">
      <c r="B109" s="21"/>
      <c r="C109" s="22"/>
      <c r="D109" s="23"/>
      <c r="E109" s="24"/>
      <c r="F109" s="25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6"/>
      <c r="Y109" s="20"/>
      <c r="Z109" s="20"/>
      <c r="AA109" s="20"/>
      <c r="AB109" s="20"/>
      <c r="AC109" s="20"/>
      <c r="AD109" s="20"/>
      <c r="AE109" s="20"/>
      <c r="AF109" s="20"/>
      <c r="AG109" s="26"/>
      <c r="AH109" s="20"/>
      <c r="AI109" s="20"/>
      <c r="AJ109" s="20"/>
      <c r="AK109" s="20"/>
      <c r="AL109" s="20"/>
      <c r="AM109" s="20"/>
      <c r="AN109" s="20"/>
      <c r="AO109" s="20"/>
    </row>
    <row r="110" s="38" customFormat="true" ht="13.5" hidden="false" customHeight="true" outlineLevel="0" collapsed="false">
      <c r="A110" s="38" t="s">
        <v>182</v>
      </c>
      <c r="B110" s="35" t="s">
        <v>183</v>
      </c>
      <c r="C110" s="36" t="n">
        <v>480</v>
      </c>
      <c r="D110" s="31" t="n">
        <v>39589</v>
      </c>
      <c r="E110" s="30" t="s">
        <v>184</v>
      </c>
      <c r="F110" s="32" t="s">
        <v>185</v>
      </c>
      <c r="G110" s="34" t="n">
        <v>0.2</v>
      </c>
      <c r="H110" s="34" t="n">
        <v>0.2</v>
      </c>
      <c r="I110" s="34" t="n">
        <v>0.6</v>
      </c>
      <c r="J110" s="34" t="n">
        <v>0.6</v>
      </c>
      <c r="K110" s="34" t="n">
        <v>0</v>
      </c>
      <c r="L110" s="34" t="n">
        <v>0</v>
      </c>
      <c r="M110" s="33" t="n">
        <f aca="false">G110+I110+K110</f>
        <v>0.8</v>
      </c>
      <c r="N110" s="33" t="n">
        <f aca="false">H110+J110+L110</f>
        <v>0.8</v>
      </c>
      <c r="O110" s="34"/>
      <c r="P110" s="34" t="n">
        <v>0.2</v>
      </c>
      <c r="Q110" s="34" t="n">
        <v>0.2</v>
      </c>
      <c r="R110" s="34" t="n">
        <v>0.6</v>
      </c>
      <c r="S110" s="34" t="n">
        <v>0.6</v>
      </c>
      <c r="T110" s="34" t="n">
        <v>0</v>
      </c>
      <c r="U110" s="34" t="n">
        <v>0</v>
      </c>
      <c r="V110" s="33" t="n">
        <f aca="false">P110+R110+T110</f>
        <v>0.8</v>
      </c>
      <c r="W110" s="33" t="n">
        <f aca="false">Q110+S110+U110</f>
        <v>0.8</v>
      </c>
      <c r="X110" s="34"/>
      <c r="Y110" s="34" t="n">
        <v>0.2</v>
      </c>
      <c r="Z110" s="34" t="n">
        <v>0.2</v>
      </c>
      <c r="AA110" s="34" t="n">
        <v>0.7</v>
      </c>
      <c r="AB110" s="34" t="n">
        <v>0.7</v>
      </c>
      <c r="AC110" s="34" t="n">
        <v>0</v>
      </c>
      <c r="AD110" s="34" t="n">
        <v>0</v>
      </c>
      <c r="AE110" s="33" t="n">
        <f aca="false">Y110+AA110+AC110</f>
        <v>0.9</v>
      </c>
      <c r="AF110" s="33" t="n">
        <f aca="false">Z110+AB110+AD110</f>
        <v>0.9</v>
      </c>
      <c r="AG110" s="33"/>
      <c r="AH110" s="34" t="n">
        <v>0.2</v>
      </c>
      <c r="AI110" s="34" t="n">
        <v>0.2</v>
      </c>
      <c r="AJ110" s="34" t="n">
        <v>0.7</v>
      </c>
      <c r="AK110" s="34" t="n">
        <v>0.7</v>
      </c>
      <c r="AL110" s="34" t="n">
        <v>0</v>
      </c>
      <c r="AM110" s="34" t="n">
        <v>0</v>
      </c>
      <c r="AN110" s="33" t="n">
        <f aca="false">AH110+AJ110+AL110</f>
        <v>0.9</v>
      </c>
      <c r="AO110" s="33" t="n">
        <f aca="false">AI110+AK110+AM110</f>
        <v>0.9</v>
      </c>
    </row>
    <row r="111" customFormat="false" ht="13.5" hidden="false" customHeight="true" outlineLevel="0" collapsed="false">
      <c r="B111" s="35" t="s">
        <v>183</v>
      </c>
      <c r="C111" s="22" t="n">
        <v>290</v>
      </c>
      <c r="D111" s="23" t="n">
        <v>39535</v>
      </c>
      <c r="E111" s="24" t="s">
        <v>186</v>
      </c>
      <c r="F111" s="25" t="s">
        <v>187</v>
      </c>
      <c r="G111" s="20" t="n">
        <v>0.6</v>
      </c>
      <c r="H111" s="20" t="n">
        <v>1</v>
      </c>
      <c r="I111" s="20" t="n">
        <v>14.6</v>
      </c>
      <c r="J111" s="20" t="n">
        <v>19.4</v>
      </c>
      <c r="K111" s="20" t="n">
        <v>0</v>
      </c>
      <c r="L111" s="20" t="n">
        <v>0</v>
      </c>
      <c r="M111" s="20" t="n">
        <f aca="false">G111+I111+K111</f>
        <v>15.2</v>
      </c>
      <c r="N111" s="20" t="n">
        <f aca="false">H111+J111+L111</f>
        <v>20.4</v>
      </c>
      <c r="O111" s="20"/>
      <c r="P111" s="20" t="n">
        <v>1</v>
      </c>
      <c r="Q111" s="20" t="n">
        <v>1</v>
      </c>
      <c r="R111" s="20" t="n">
        <v>21.5</v>
      </c>
      <c r="S111" s="20" t="n">
        <v>21.5</v>
      </c>
      <c r="T111" s="20" t="n">
        <v>0</v>
      </c>
      <c r="U111" s="20" t="n">
        <v>0</v>
      </c>
      <c r="V111" s="20" t="n">
        <f aca="false">P111+R111+T111</f>
        <v>22.5</v>
      </c>
      <c r="W111" s="20" t="n">
        <f aca="false">Q111+S111+U111</f>
        <v>22.5</v>
      </c>
      <c r="X111" s="26"/>
      <c r="Y111" s="20" t="n">
        <v>1</v>
      </c>
      <c r="Z111" s="20" t="n">
        <v>1</v>
      </c>
      <c r="AA111" s="20" t="n">
        <v>21.4</v>
      </c>
      <c r="AB111" s="20" t="n">
        <v>21.4</v>
      </c>
      <c r="AC111" s="20" t="n">
        <v>0</v>
      </c>
      <c r="AD111" s="20" t="n">
        <v>0</v>
      </c>
      <c r="AE111" s="20" t="n">
        <f aca="false">Y111+AA111+AC111</f>
        <v>22.4</v>
      </c>
      <c r="AF111" s="20" t="n">
        <f aca="false">Z111+AB111+AD111</f>
        <v>22.4</v>
      </c>
      <c r="AG111" s="26"/>
      <c r="AH111" s="20" t="n">
        <v>1</v>
      </c>
      <c r="AI111" s="20" t="n">
        <v>1</v>
      </c>
      <c r="AJ111" s="20" t="n">
        <v>22.3</v>
      </c>
      <c r="AK111" s="20" t="n">
        <v>22.3</v>
      </c>
      <c r="AL111" s="20" t="n">
        <v>0</v>
      </c>
      <c r="AM111" s="20" t="n">
        <v>0</v>
      </c>
      <c r="AN111" s="20" t="n">
        <f aca="false">AH111+AJ111+AL111</f>
        <v>23.3</v>
      </c>
      <c r="AO111" s="20" t="n">
        <f aca="false">AI111+AK111+AM111</f>
        <v>23.3</v>
      </c>
    </row>
    <row r="112" customFormat="false" ht="13.5" hidden="false" customHeight="true" outlineLevel="0" collapsed="false">
      <c r="B112" s="35"/>
      <c r="C112" s="22"/>
      <c r="D112" s="23"/>
      <c r="E112" s="24"/>
      <c r="F112" s="25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6"/>
      <c r="Y112" s="20"/>
      <c r="Z112" s="20"/>
      <c r="AA112" s="20"/>
      <c r="AB112" s="20"/>
      <c r="AC112" s="20"/>
      <c r="AD112" s="20"/>
      <c r="AE112" s="20"/>
      <c r="AF112" s="20"/>
      <c r="AG112" s="26"/>
      <c r="AH112" s="20"/>
      <c r="AI112" s="20"/>
      <c r="AJ112" s="20"/>
      <c r="AK112" s="20"/>
      <c r="AL112" s="20"/>
      <c r="AM112" s="20"/>
      <c r="AN112" s="20"/>
      <c r="AO112" s="20"/>
    </row>
    <row r="113" customFormat="false" ht="13.5" hidden="false" customHeight="true" outlineLevel="0" collapsed="false">
      <c r="A113" s="38" t="s">
        <v>182</v>
      </c>
      <c r="B113" s="35" t="s">
        <v>183</v>
      </c>
      <c r="C113" s="36" t="n">
        <v>528</v>
      </c>
      <c r="D113" s="31" t="n">
        <v>39589</v>
      </c>
      <c r="E113" s="30" t="s">
        <v>188</v>
      </c>
      <c r="F113" s="32" t="s">
        <v>185</v>
      </c>
      <c r="G113" s="34" t="n">
        <v>15.2</v>
      </c>
      <c r="H113" s="34" t="n">
        <v>20.3</v>
      </c>
      <c r="I113" s="34" t="s">
        <v>189</v>
      </c>
      <c r="J113" s="34" t="s">
        <v>189</v>
      </c>
      <c r="K113" s="34" t="n">
        <v>0</v>
      </c>
      <c r="L113" s="34" t="n">
        <v>0</v>
      </c>
      <c r="M113" s="34" t="e">
        <f aca="false">G113+I113+K113</f>
        <v>#VALUE!</v>
      </c>
      <c r="N113" s="34" t="e">
        <f aca="false">H113+J113+L113</f>
        <v>#VALUE!</v>
      </c>
      <c r="O113" s="34"/>
      <c r="P113" s="34" t="n">
        <v>22.5</v>
      </c>
      <c r="Q113" s="34" t="n">
        <v>22.5</v>
      </c>
      <c r="R113" s="34" t="s">
        <v>189</v>
      </c>
      <c r="S113" s="34" t="s">
        <v>189</v>
      </c>
      <c r="T113" s="34" t="n">
        <v>0</v>
      </c>
      <c r="U113" s="34" t="n">
        <v>0</v>
      </c>
      <c r="V113" s="34" t="e">
        <f aca="false">P113+R113+T113</f>
        <v>#VALUE!</v>
      </c>
      <c r="W113" s="34" t="e">
        <f aca="false">Q113+S113+U113</f>
        <v>#VALUE!</v>
      </c>
      <c r="X113" s="34"/>
      <c r="Y113" s="34" t="n">
        <v>22.4</v>
      </c>
      <c r="Z113" s="34" t="n">
        <v>22.4</v>
      </c>
      <c r="AA113" s="34" t="s">
        <v>189</v>
      </c>
      <c r="AB113" s="34" t="s">
        <v>189</v>
      </c>
      <c r="AC113" s="34" t="n">
        <v>0</v>
      </c>
      <c r="AD113" s="34" t="n">
        <v>0</v>
      </c>
      <c r="AE113" s="34" t="e">
        <f aca="false">Y113+AA113+AC113</f>
        <v>#VALUE!</v>
      </c>
      <c r="AF113" s="34" t="e">
        <f aca="false">Z113+AB113+AD113</f>
        <v>#VALUE!</v>
      </c>
      <c r="AG113" s="33"/>
      <c r="AH113" s="34" t="n">
        <v>23.3</v>
      </c>
      <c r="AI113" s="34" t="n">
        <v>23.3</v>
      </c>
      <c r="AJ113" s="34" t="s">
        <v>189</v>
      </c>
      <c r="AK113" s="34" t="s">
        <v>189</v>
      </c>
      <c r="AL113" s="34" t="n">
        <v>0</v>
      </c>
      <c r="AM113" s="34" t="n">
        <v>0</v>
      </c>
      <c r="AN113" s="34" t="e">
        <f aca="false">AH113+AJ113+AL113</f>
        <v>#VALUE!</v>
      </c>
      <c r="AO113" s="34" t="e">
        <f aca="false">AI113+AK113+AM113</f>
        <v>#VALUE!</v>
      </c>
    </row>
    <row r="114" customFormat="false" ht="13.5" hidden="false" customHeight="true" outlineLevel="0" collapsed="false">
      <c r="A114" s="41"/>
      <c r="B114" s="35" t="s">
        <v>183</v>
      </c>
      <c r="C114" s="22" t="n">
        <v>421</v>
      </c>
      <c r="D114" s="23" t="n">
        <v>39559</v>
      </c>
      <c r="E114" s="24" t="s">
        <v>190</v>
      </c>
      <c r="F114" s="25" t="s">
        <v>191</v>
      </c>
      <c r="G114" s="20" t="n">
        <v>0</v>
      </c>
      <c r="H114" s="20" t="n">
        <v>0</v>
      </c>
      <c r="I114" s="20" t="n">
        <v>16.8</v>
      </c>
      <c r="J114" s="20" t="n">
        <v>16.8</v>
      </c>
      <c r="K114" s="20" t="n">
        <v>0</v>
      </c>
      <c r="L114" s="20" t="n">
        <v>0</v>
      </c>
      <c r="M114" s="20" t="n">
        <f aca="false">G114+I114+K114</f>
        <v>16.8</v>
      </c>
      <c r="N114" s="20" t="n">
        <f aca="false">H114+J114+L114</f>
        <v>16.8</v>
      </c>
      <c r="O114" s="20"/>
      <c r="P114" s="20" t="n">
        <v>0</v>
      </c>
      <c r="Q114" s="20" t="n">
        <v>0</v>
      </c>
      <c r="R114" s="20" t="n">
        <v>16.8</v>
      </c>
      <c r="S114" s="20" t="n">
        <v>16.8</v>
      </c>
      <c r="T114" s="20" t="n">
        <v>0</v>
      </c>
      <c r="U114" s="20" t="n">
        <v>0</v>
      </c>
      <c r="V114" s="20" t="n">
        <f aca="false">P114+R114+T114</f>
        <v>16.8</v>
      </c>
      <c r="W114" s="20" t="n">
        <f aca="false">Q114+S114+U114</f>
        <v>16.8</v>
      </c>
      <c r="X114" s="26"/>
      <c r="Y114" s="20" t="n">
        <v>0</v>
      </c>
      <c r="Z114" s="20" t="n">
        <v>0</v>
      </c>
      <c r="AA114" s="20" t="n">
        <v>16.8</v>
      </c>
      <c r="AB114" s="20" t="n">
        <v>16.8</v>
      </c>
      <c r="AC114" s="20" t="n">
        <v>0</v>
      </c>
      <c r="AD114" s="20" t="n">
        <v>0</v>
      </c>
      <c r="AE114" s="20" t="n">
        <f aca="false">Y114+AA114+AC114</f>
        <v>16.8</v>
      </c>
      <c r="AF114" s="20" t="n">
        <f aca="false">Z114+AB114+AD114</f>
        <v>16.8</v>
      </c>
      <c r="AG114" s="20"/>
      <c r="AH114" s="20" t="n">
        <v>0</v>
      </c>
      <c r="AI114" s="20" t="n">
        <v>0</v>
      </c>
      <c r="AJ114" s="20" t="n">
        <v>16.8</v>
      </c>
      <c r="AK114" s="20" t="n">
        <v>16.8</v>
      </c>
      <c r="AL114" s="20" t="n">
        <v>0</v>
      </c>
      <c r="AM114" s="20" t="n">
        <v>0</v>
      </c>
      <c r="AN114" s="20" t="n">
        <f aca="false">AH114+AJ114+AL114</f>
        <v>16.8</v>
      </c>
      <c r="AO114" s="20" t="n">
        <f aca="false">AI114+AK114+AM114</f>
        <v>16.8</v>
      </c>
    </row>
    <row r="115" customFormat="false" ht="13.5" hidden="false" customHeight="true" outlineLevel="0" collapsed="false">
      <c r="A115" s="41"/>
      <c r="B115" s="35"/>
      <c r="C115" s="22"/>
      <c r="D115" s="23"/>
      <c r="E115" s="24"/>
      <c r="F115" s="25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6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</row>
    <row r="116" customFormat="false" ht="13.5" hidden="false" customHeight="true" outlineLevel="0" collapsed="false">
      <c r="B116" s="21" t="s">
        <v>192</v>
      </c>
      <c r="C116" s="22" t="n">
        <v>413</v>
      </c>
      <c r="D116" s="23" t="n">
        <v>39559</v>
      </c>
      <c r="E116" s="24" t="s">
        <v>193</v>
      </c>
      <c r="F116" s="25" t="s">
        <v>96</v>
      </c>
      <c r="G116" s="20" t="n">
        <v>12.6</v>
      </c>
      <c r="H116" s="20" t="n">
        <v>13.8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f aca="false">G116+I116+K116</f>
        <v>12.6</v>
      </c>
      <c r="N116" s="20" t="n">
        <f aca="false">H116+J116+L116</f>
        <v>13.8</v>
      </c>
      <c r="O116" s="20"/>
      <c r="P116" s="20" t="n">
        <v>14</v>
      </c>
      <c r="Q116" s="20" t="n">
        <v>14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f aca="false">P116+R116+T116</f>
        <v>14</v>
      </c>
      <c r="W116" s="20" t="n">
        <f aca="false">Q116+S116+U116</f>
        <v>14</v>
      </c>
      <c r="X116" s="26"/>
      <c r="Y116" s="20" t="n">
        <v>14.2</v>
      </c>
      <c r="Z116" s="20" t="n">
        <v>14.2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f aca="false">Y116+AA116+AC116</f>
        <v>14.2</v>
      </c>
      <c r="AF116" s="20" t="n">
        <f aca="false">Z116+AB116+AD116</f>
        <v>14.2</v>
      </c>
      <c r="AG116" s="20"/>
      <c r="AH116" s="20" t="n">
        <v>14.4</v>
      </c>
      <c r="AI116" s="20" t="n">
        <v>14.4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f aca="false">AH116+AJ116+AL116</f>
        <v>14.4</v>
      </c>
      <c r="AO116" s="20" t="n">
        <f aca="false">AI116+AK116+AM116</f>
        <v>14.4</v>
      </c>
    </row>
    <row r="117" customFormat="false" ht="13.5" hidden="false" customHeight="true" outlineLevel="0" collapsed="false">
      <c r="B117" s="21"/>
      <c r="C117" s="22"/>
      <c r="D117" s="23"/>
      <c r="E117" s="24"/>
      <c r="F117" s="25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6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</row>
    <row r="118" customFormat="false" ht="13.5" hidden="false" customHeight="true" outlineLevel="0" collapsed="false">
      <c r="B118" s="21" t="s">
        <v>194</v>
      </c>
      <c r="C118" s="22" t="n">
        <v>126</v>
      </c>
      <c r="D118" s="23" t="n">
        <v>39507</v>
      </c>
      <c r="E118" s="24" t="s">
        <v>195</v>
      </c>
      <c r="F118" s="25" t="s">
        <v>196</v>
      </c>
      <c r="G118" s="20" t="s">
        <v>28</v>
      </c>
      <c r="H118" s="20" t="n">
        <v>-14.6</v>
      </c>
      <c r="I118" s="20" t="s">
        <v>36</v>
      </c>
      <c r="J118" s="20" t="n">
        <v>214.6</v>
      </c>
      <c r="K118" s="20" t="s">
        <v>28</v>
      </c>
      <c r="L118" s="20" t="n">
        <v>-4</v>
      </c>
      <c r="M118" s="20" t="s">
        <v>36</v>
      </c>
      <c r="N118" s="20" t="n">
        <f aca="false">H118+J118+L118</f>
        <v>196</v>
      </c>
      <c r="O118" s="20"/>
      <c r="P118" s="20" t="n">
        <v>-5.7</v>
      </c>
      <c r="Q118" s="20" t="n">
        <v>-14.6</v>
      </c>
      <c r="R118" s="20" t="n">
        <v>126.9</v>
      </c>
      <c r="S118" s="20" t="n">
        <v>214.6</v>
      </c>
      <c r="T118" s="20" t="n">
        <v>-1.9</v>
      </c>
      <c r="U118" s="20" t="n">
        <v>-4</v>
      </c>
      <c r="V118" s="20" t="n">
        <f aca="false">P118+R118+T118</f>
        <v>119.3</v>
      </c>
      <c r="W118" s="20" t="n">
        <f aca="false">Q118+S118+U118</f>
        <v>196</v>
      </c>
      <c r="X118" s="26"/>
      <c r="Y118" s="20" t="n">
        <v>-14.6</v>
      </c>
      <c r="Z118" s="20" t="n">
        <v>-14.6</v>
      </c>
      <c r="AA118" s="20" t="n">
        <v>214.6</v>
      </c>
      <c r="AB118" s="20" t="n">
        <v>214.6</v>
      </c>
      <c r="AC118" s="20" t="n">
        <v>-4</v>
      </c>
      <c r="AD118" s="20" t="n">
        <v>-4</v>
      </c>
      <c r="AE118" s="20" t="n">
        <f aca="false">Y118+AA118+AC118</f>
        <v>196</v>
      </c>
      <c r="AF118" s="20" t="n">
        <f aca="false">Z118+AB118+AD118</f>
        <v>196</v>
      </c>
      <c r="AG118" s="26"/>
      <c r="AH118" s="20" t="n">
        <v>-14.6</v>
      </c>
      <c r="AI118" s="20" t="n">
        <v>-14.6</v>
      </c>
      <c r="AJ118" s="20" t="n">
        <v>214.6</v>
      </c>
      <c r="AK118" s="20" t="n">
        <v>214.6</v>
      </c>
      <c r="AL118" s="20" t="n">
        <v>-4</v>
      </c>
      <c r="AM118" s="20" t="n">
        <v>-4</v>
      </c>
      <c r="AN118" s="20" t="n">
        <f aca="false">AH118+AJ118+AL118</f>
        <v>196</v>
      </c>
      <c r="AO118" s="20" t="n">
        <f aca="false">AI118+AK118+AM118</f>
        <v>196</v>
      </c>
    </row>
    <row r="119" customFormat="false" ht="13.5" hidden="false" customHeight="true" outlineLevel="0" collapsed="false">
      <c r="B119" s="21"/>
      <c r="C119" s="22"/>
      <c r="D119" s="23"/>
      <c r="E119" s="24"/>
      <c r="F119" s="25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6"/>
      <c r="Y119" s="20"/>
      <c r="Z119" s="20"/>
      <c r="AA119" s="20"/>
      <c r="AB119" s="20"/>
      <c r="AC119" s="20"/>
      <c r="AD119" s="20"/>
      <c r="AE119" s="20"/>
      <c r="AF119" s="20"/>
      <c r="AG119" s="26"/>
      <c r="AH119" s="20"/>
      <c r="AI119" s="20"/>
      <c r="AJ119" s="20"/>
      <c r="AK119" s="20"/>
      <c r="AL119" s="20"/>
      <c r="AM119" s="20"/>
      <c r="AN119" s="20"/>
      <c r="AO119" s="20"/>
    </row>
    <row r="120" customFormat="false" ht="13.5" hidden="false" customHeight="true" outlineLevel="0" collapsed="false">
      <c r="B120" s="1" t="s">
        <v>197</v>
      </c>
      <c r="C120" s="22" t="n">
        <v>123</v>
      </c>
      <c r="D120" s="27" t="n">
        <v>39507</v>
      </c>
      <c r="E120" s="4" t="s">
        <v>198</v>
      </c>
      <c r="F120" s="19" t="s">
        <v>199</v>
      </c>
      <c r="G120" s="20" t="n">
        <v>-0.7</v>
      </c>
      <c r="H120" s="20" t="n">
        <v>-0.7</v>
      </c>
      <c r="I120" s="20" t="n">
        <v>0.7</v>
      </c>
      <c r="J120" s="20" t="n">
        <v>0.7</v>
      </c>
      <c r="K120" s="20" t="n">
        <v>0</v>
      </c>
      <c r="L120" s="20" t="n">
        <v>0</v>
      </c>
      <c r="M120" s="20" t="n">
        <f aca="false">G120+I120+K120</f>
        <v>0</v>
      </c>
      <c r="N120" s="20" t="n">
        <f aca="false">H120+J120+L120</f>
        <v>0</v>
      </c>
      <c r="O120" s="20"/>
      <c r="P120" s="20" t="n">
        <v>-0.8</v>
      </c>
      <c r="Q120" s="20" t="n">
        <v>-0.8</v>
      </c>
      <c r="R120" s="20" t="n">
        <v>0.8</v>
      </c>
      <c r="S120" s="20" t="n">
        <v>0.8</v>
      </c>
      <c r="T120" s="20" t="n">
        <v>0</v>
      </c>
      <c r="U120" s="20" t="n">
        <v>0</v>
      </c>
      <c r="V120" s="20" t="n">
        <f aca="false">P120+R120+T120</f>
        <v>0</v>
      </c>
      <c r="W120" s="20" t="n">
        <f aca="false">Q120+S120+U120</f>
        <v>0</v>
      </c>
      <c r="X120" s="28"/>
      <c r="Y120" s="20" t="n">
        <v>-0.9</v>
      </c>
      <c r="Z120" s="20" t="n">
        <v>-0.9</v>
      </c>
      <c r="AA120" s="20" t="n">
        <v>0.9</v>
      </c>
      <c r="AB120" s="20" t="n">
        <v>0.9</v>
      </c>
      <c r="AC120" s="20" t="n">
        <v>0</v>
      </c>
      <c r="AD120" s="20" t="n">
        <v>0</v>
      </c>
      <c r="AE120" s="20" t="n">
        <f aca="false">Y120+AA120+AC120</f>
        <v>0</v>
      </c>
      <c r="AF120" s="20" t="n">
        <f aca="false">Z120+AB120+AD120</f>
        <v>0</v>
      </c>
      <c r="AG120" s="28"/>
      <c r="AH120" s="20" t="n">
        <v>-1</v>
      </c>
      <c r="AI120" s="20" t="n">
        <v>-1</v>
      </c>
      <c r="AJ120" s="20" t="n">
        <v>1</v>
      </c>
      <c r="AK120" s="20" t="n">
        <v>1</v>
      </c>
      <c r="AL120" s="20" t="n">
        <v>0</v>
      </c>
      <c r="AM120" s="20" t="n">
        <v>0</v>
      </c>
      <c r="AN120" s="20" t="n">
        <f aca="false">AH120+AJ120+AL120</f>
        <v>0</v>
      </c>
      <c r="AO120" s="20" t="n">
        <f aca="false">AI120+AK120+AM120</f>
        <v>0</v>
      </c>
    </row>
    <row r="121" customFormat="false" ht="13.5" hidden="false" customHeight="true" outlineLevel="0" collapsed="false">
      <c r="A121" s="29" t="s">
        <v>177</v>
      </c>
      <c r="B121" s="21" t="s">
        <v>197</v>
      </c>
      <c r="C121" s="36" t="n">
        <v>573</v>
      </c>
      <c r="D121" s="31" t="n">
        <v>39596</v>
      </c>
      <c r="E121" s="30" t="s">
        <v>200</v>
      </c>
      <c r="F121" s="32" t="s">
        <v>179</v>
      </c>
      <c r="G121" s="34" t="n">
        <v>13.1</v>
      </c>
      <c r="H121" s="34" t="n">
        <v>13.1</v>
      </c>
      <c r="I121" s="34" t="n">
        <v>-13.1</v>
      </c>
      <c r="J121" s="34" t="n">
        <v>-13.1</v>
      </c>
      <c r="K121" s="34" t="n">
        <v>0</v>
      </c>
      <c r="L121" s="34" t="n">
        <v>0</v>
      </c>
      <c r="M121" s="33" t="n">
        <f aca="false">G121+I121+K121</f>
        <v>0</v>
      </c>
      <c r="N121" s="33" t="n">
        <f aca="false">H121+J121+L121</f>
        <v>0</v>
      </c>
      <c r="O121" s="34"/>
      <c r="P121" s="34" t="n">
        <v>13.4</v>
      </c>
      <c r="Q121" s="34" t="n">
        <v>13.4</v>
      </c>
      <c r="R121" s="34" t="n">
        <v>-13.4</v>
      </c>
      <c r="S121" s="34" t="n">
        <v>-13.4</v>
      </c>
      <c r="T121" s="34" t="n">
        <v>0</v>
      </c>
      <c r="U121" s="34" t="n">
        <v>0</v>
      </c>
      <c r="V121" s="33" t="n">
        <f aca="false">P121+R121+T121</f>
        <v>0</v>
      </c>
      <c r="W121" s="33" t="n">
        <f aca="false">Q121+S121+U121</f>
        <v>0</v>
      </c>
      <c r="X121" s="34"/>
      <c r="Y121" s="33" t="n">
        <v>13.9</v>
      </c>
      <c r="Z121" s="33" t="n">
        <v>13.9</v>
      </c>
      <c r="AA121" s="33" t="n">
        <v>-13.9</v>
      </c>
      <c r="AB121" s="33" t="n">
        <v>-13.9</v>
      </c>
      <c r="AC121" s="33" t="n">
        <v>0</v>
      </c>
      <c r="AD121" s="33" t="n">
        <v>0</v>
      </c>
      <c r="AE121" s="33" t="n">
        <f aca="false">Y121+AA121+AC121</f>
        <v>0</v>
      </c>
      <c r="AF121" s="33" t="n">
        <f aca="false">Z121+AB121+AD121</f>
        <v>0</v>
      </c>
      <c r="AG121" s="33"/>
      <c r="AH121" s="33" t="n">
        <v>14.4</v>
      </c>
      <c r="AI121" s="33" t="n">
        <v>14.4</v>
      </c>
      <c r="AJ121" s="33" t="n">
        <v>-14.4</v>
      </c>
      <c r="AK121" s="33" t="n">
        <v>-14.4</v>
      </c>
      <c r="AL121" s="33" t="n">
        <v>0</v>
      </c>
      <c r="AM121" s="33" t="n">
        <v>0</v>
      </c>
      <c r="AN121" s="33" t="n">
        <f aca="false">AH121+AJ121+AL121</f>
        <v>0</v>
      </c>
      <c r="AO121" s="33" t="n">
        <f aca="false">AI121+AK121+AM121</f>
        <v>0</v>
      </c>
    </row>
    <row r="122" customFormat="false" ht="13.5" hidden="false" customHeight="true" outlineLevel="0" collapsed="false">
      <c r="B122" s="21" t="s">
        <v>197</v>
      </c>
      <c r="C122" s="22" t="n">
        <v>368</v>
      </c>
      <c r="D122" s="23" t="n">
        <v>39555</v>
      </c>
      <c r="E122" s="24" t="s">
        <v>201</v>
      </c>
      <c r="F122" s="25" t="s">
        <v>202</v>
      </c>
      <c r="G122" s="20" t="s">
        <v>62</v>
      </c>
      <c r="H122" s="20" t="s">
        <v>62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s">
        <v>62</v>
      </c>
      <c r="N122" s="20" t="s">
        <v>62</v>
      </c>
      <c r="O122" s="20"/>
      <c r="P122" s="20" t="s">
        <v>62</v>
      </c>
      <c r="Q122" s="20" t="s">
        <v>62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s">
        <v>62</v>
      </c>
      <c r="W122" s="20" t="s">
        <v>62</v>
      </c>
      <c r="X122" s="26"/>
      <c r="Y122" s="20" t="s">
        <v>62</v>
      </c>
      <c r="Z122" s="20" t="s">
        <v>62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s">
        <v>62</v>
      </c>
      <c r="AF122" s="20" t="s">
        <v>62</v>
      </c>
      <c r="AG122" s="26"/>
      <c r="AH122" s="20" t="s">
        <v>62</v>
      </c>
      <c r="AI122" s="20" t="s">
        <v>62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s">
        <v>62</v>
      </c>
      <c r="AO122" s="20" t="s">
        <v>62</v>
      </c>
    </row>
    <row r="123" customFormat="false" ht="13.5" hidden="false" customHeight="true" outlineLevel="0" collapsed="false">
      <c r="B123" s="21"/>
      <c r="C123" s="22"/>
      <c r="D123" s="23"/>
      <c r="E123" s="24"/>
      <c r="F123" s="25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6"/>
      <c r="Y123" s="20"/>
      <c r="Z123" s="20"/>
      <c r="AA123" s="20"/>
      <c r="AB123" s="20"/>
      <c r="AC123" s="20"/>
      <c r="AD123" s="20"/>
      <c r="AE123" s="20"/>
      <c r="AF123" s="20"/>
      <c r="AG123" s="26"/>
      <c r="AH123" s="20"/>
      <c r="AI123" s="20"/>
      <c r="AJ123" s="20"/>
      <c r="AK123" s="20"/>
      <c r="AL123" s="20"/>
      <c r="AM123" s="20"/>
      <c r="AN123" s="20"/>
      <c r="AO123" s="20"/>
    </row>
    <row r="124" customFormat="false" ht="13.5" hidden="false" customHeight="true" outlineLevel="0" collapsed="false">
      <c r="B124" s="21" t="s">
        <v>203</v>
      </c>
      <c r="C124" s="22" t="n">
        <v>458</v>
      </c>
      <c r="D124" s="23" t="n">
        <v>39563</v>
      </c>
      <c r="E124" s="24" t="s">
        <v>204</v>
      </c>
      <c r="F124" s="25" t="s">
        <v>205</v>
      </c>
      <c r="G124" s="20" t="n">
        <v>0</v>
      </c>
      <c r="H124" s="20" t="n">
        <v>0</v>
      </c>
      <c r="I124" s="20" t="s">
        <v>62</v>
      </c>
      <c r="J124" s="20" t="s">
        <v>62</v>
      </c>
      <c r="K124" s="20" t="n">
        <v>0</v>
      </c>
      <c r="L124" s="20" t="n">
        <v>0</v>
      </c>
      <c r="M124" s="20" t="s">
        <v>62</v>
      </c>
      <c r="N124" s="20" t="s">
        <v>62</v>
      </c>
      <c r="O124" s="20"/>
      <c r="P124" s="20" t="n">
        <v>0</v>
      </c>
      <c r="Q124" s="20" t="n">
        <v>0</v>
      </c>
      <c r="R124" s="20" t="s">
        <v>62</v>
      </c>
      <c r="S124" s="20" t="s">
        <v>62</v>
      </c>
      <c r="T124" s="20" t="n">
        <v>0</v>
      </c>
      <c r="U124" s="20" t="n">
        <v>0</v>
      </c>
      <c r="V124" s="20" t="s">
        <v>62</v>
      </c>
      <c r="W124" s="20" t="s">
        <v>62</v>
      </c>
      <c r="X124" s="26"/>
      <c r="Y124" s="20" t="n">
        <v>0</v>
      </c>
      <c r="Z124" s="20" t="n">
        <v>0</v>
      </c>
      <c r="AA124" s="20" t="s">
        <v>62</v>
      </c>
      <c r="AB124" s="20" t="s">
        <v>62</v>
      </c>
      <c r="AC124" s="20" t="n">
        <v>0</v>
      </c>
      <c r="AD124" s="20" t="n">
        <v>0</v>
      </c>
      <c r="AE124" s="20" t="s">
        <v>62</v>
      </c>
      <c r="AF124" s="20" t="s">
        <v>62</v>
      </c>
      <c r="AG124" s="20"/>
      <c r="AH124" s="20" t="n">
        <v>0</v>
      </c>
      <c r="AI124" s="20" t="n">
        <v>0</v>
      </c>
      <c r="AJ124" s="20" t="s">
        <v>62</v>
      </c>
      <c r="AK124" s="20" t="s">
        <v>62</v>
      </c>
      <c r="AL124" s="20" t="n">
        <v>0</v>
      </c>
      <c r="AM124" s="20" t="n">
        <v>0</v>
      </c>
      <c r="AN124" s="20" t="s">
        <v>62</v>
      </c>
      <c r="AO124" s="20" t="s">
        <v>62</v>
      </c>
    </row>
    <row r="125" customFormat="false" ht="13.5" hidden="false" customHeight="true" outlineLevel="0" collapsed="false">
      <c r="B125" s="1" t="s">
        <v>203</v>
      </c>
      <c r="C125" s="22" t="n">
        <v>36</v>
      </c>
      <c r="D125" s="27" t="n">
        <v>39479</v>
      </c>
      <c r="E125" s="4" t="s">
        <v>204</v>
      </c>
      <c r="F125" s="19" t="s">
        <v>206</v>
      </c>
      <c r="G125" s="20" t="s">
        <v>62</v>
      </c>
      <c r="H125" s="20" t="s">
        <v>62</v>
      </c>
      <c r="I125" s="20" t="s">
        <v>62</v>
      </c>
      <c r="J125" s="20" t="s">
        <v>62</v>
      </c>
      <c r="K125" s="20" t="s">
        <v>62</v>
      </c>
      <c r="L125" s="20" t="s">
        <v>62</v>
      </c>
      <c r="M125" s="20" t="s">
        <v>62</v>
      </c>
      <c r="N125" s="20" t="s">
        <v>62</v>
      </c>
      <c r="O125" s="20"/>
      <c r="P125" s="20" t="s">
        <v>62</v>
      </c>
      <c r="Q125" s="20" t="s">
        <v>62</v>
      </c>
      <c r="R125" s="20" t="s">
        <v>62</v>
      </c>
      <c r="S125" s="20" t="s">
        <v>62</v>
      </c>
      <c r="T125" s="20" t="s">
        <v>62</v>
      </c>
      <c r="U125" s="20" t="s">
        <v>62</v>
      </c>
      <c r="V125" s="20" t="s">
        <v>62</v>
      </c>
      <c r="W125" s="20" t="s">
        <v>62</v>
      </c>
      <c r="X125" s="28"/>
      <c r="Y125" s="20" t="s">
        <v>62</v>
      </c>
      <c r="Z125" s="20" t="s">
        <v>62</v>
      </c>
      <c r="AA125" s="20" t="s">
        <v>62</v>
      </c>
      <c r="AB125" s="20" t="s">
        <v>62</v>
      </c>
      <c r="AC125" s="20" t="s">
        <v>62</v>
      </c>
      <c r="AD125" s="20" t="s">
        <v>62</v>
      </c>
      <c r="AE125" s="20" t="s">
        <v>62</v>
      </c>
      <c r="AF125" s="20" t="s">
        <v>62</v>
      </c>
      <c r="AG125" s="28"/>
      <c r="AH125" s="20" t="s">
        <v>62</v>
      </c>
      <c r="AI125" s="20" t="s">
        <v>62</v>
      </c>
      <c r="AJ125" s="20" t="s">
        <v>62</v>
      </c>
      <c r="AK125" s="20" t="s">
        <v>62</v>
      </c>
      <c r="AL125" s="20" t="s">
        <v>62</v>
      </c>
      <c r="AM125" s="20" t="s">
        <v>62</v>
      </c>
      <c r="AN125" s="20" t="s">
        <v>62</v>
      </c>
      <c r="AO125" s="20" t="s">
        <v>62</v>
      </c>
    </row>
    <row r="126" customFormat="false" ht="13.5" hidden="false" customHeight="true" outlineLevel="0" collapsed="false">
      <c r="A126" s="29" t="s">
        <v>69</v>
      </c>
      <c r="B126" s="35" t="s">
        <v>203</v>
      </c>
      <c r="C126" s="36" t="n">
        <v>601</v>
      </c>
      <c r="D126" s="31" t="n">
        <v>39596</v>
      </c>
      <c r="E126" s="30" t="s">
        <v>207</v>
      </c>
      <c r="F126" s="32" t="s">
        <v>70</v>
      </c>
      <c r="G126" s="33" t="n">
        <v>0</v>
      </c>
      <c r="H126" s="33" t="n">
        <v>0</v>
      </c>
      <c r="I126" s="33" t="s">
        <v>28</v>
      </c>
      <c r="J126" s="33" t="s">
        <v>28</v>
      </c>
      <c r="K126" s="33" t="n">
        <v>0</v>
      </c>
      <c r="L126" s="33" t="n">
        <v>0</v>
      </c>
      <c r="M126" s="33" t="s">
        <v>28</v>
      </c>
      <c r="N126" s="33" t="s">
        <v>28</v>
      </c>
      <c r="O126" s="33"/>
      <c r="P126" s="33" t="n">
        <v>0</v>
      </c>
      <c r="Q126" s="33" t="n">
        <v>0</v>
      </c>
      <c r="R126" s="33" t="s">
        <v>28</v>
      </c>
      <c r="S126" s="33" t="s">
        <v>28</v>
      </c>
      <c r="T126" s="33" t="n">
        <v>0</v>
      </c>
      <c r="U126" s="33" t="n">
        <v>0</v>
      </c>
      <c r="V126" s="33" t="s">
        <v>28</v>
      </c>
      <c r="W126" s="33" t="s">
        <v>28</v>
      </c>
      <c r="X126" s="33"/>
      <c r="Y126" s="33" t="n">
        <v>0</v>
      </c>
      <c r="Z126" s="33" t="n">
        <v>0</v>
      </c>
      <c r="AA126" s="33" t="s">
        <v>28</v>
      </c>
      <c r="AB126" s="33" t="s">
        <v>28</v>
      </c>
      <c r="AC126" s="33" t="n">
        <v>0</v>
      </c>
      <c r="AD126" s="33" t="n">
        <v>0</v>
      </c>
      <c r="AE126" s="33" t="s">
        <v>28</v>
      </c>
      <c r="AF126" s="33" t="s">
        <v>28</v>
      </c>
      <c r="AG126" s="33"/>
      <c r="AH126" s="33" t="n">
        <v>0</v>
      </c>
      <c r="AI126" s="33" t="n">
        <v>0</v>
      </c>
      <c r="AJ126" s="33" t="s">
        <v>28</v>
      </c>
      <c r="AK126" s="33" t="s">
        <v>28</v>
      </c>
      <c r="AL126" s="33" t="n">
        <v>0</v>
      </c>
      <c r="AM126" s="33" t="n">
        <v>0</v>
      </c>
      <c r="AN126" s="33" t="s">
        <v>28</v>
      </c>
      <c r="AO126" s="33" t="s">
        <v>28</v>
      </c>
    </row>
    <row r="127" customFormat="false" ht="13.5" hidden="false" customHeight="true" outlineLevel="0" collapsed="false">
      <c r="A127" s="29"/>
      <c r="B127" s="35"/>
      <c r="C127" s="36"/>
      <c r="D127" s="31"/>
      <c r="E127" s="30"/>
      <c r="F127" s="32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</row>
    <row r="128" customFormat="false" ht="13.5" hidden="false" customHeight="true" outlineLevel="0" collapsed="false">
      <c r="A128" s="29" t="s">
        <v>208</v>
      </c>
      <c r="B128" s="35" t="s">
        <v>209</v>
      </c>
      <c r="C128" s="36" t="n">
        <v>563</v>
      </c>
      <c r="D128" s="31" t="n">
        <v>39596</v>
      </c>
      <c r="E128" s="30" t="s">
        <v>210</v>
      </c>
      <c r="F128" s="32" t="s">
        <v>211</v>
      </c>
      <c r="G128" s="33" t="n">
        <v>0</v>
      </c>
      <c r="H128" s="33" t="n">
        <v>0</v>
      </c>
      <c r="I128" s="33" t="n">
        <v>0</v>
      </c>
      <c r="J128" s="33" t="s">
        <v>36</v>
      </c>
      <c r="K128" s="33" t="n">
        <v>0</v>
      </c>
      <c r="L128" s="33" t="n">
        <v>0</v>
      </c>
      <c r="M128" s="33" t="n">
        <f aca="false">G128+I128+K128</f>
        <v>0</v>
      </c>
      <c r="N128" s="33" t="s">
        <v>36</v>
      </c>
      <c r="O128" s="34"/>
      <c r="P128" s="33" t="n">
        <v>0</v>
      </c>
      <c r="Q128" s="33" t="n">
        <v>0</v>
      </c>
      <c r="R128" s="33" t="n">
        <v>0</v>
      </c>
      <c r="S128" s="33" t="s">
        <v>36</v>
      </c>
      <c r="T128" s="33" t="n">
        <v>0</v>
      </c>
      <c r="U128" s="33" t="n">
        <v>0</v>
      </c>
      <c r="V128" s="33" t="n">
        <f aca="false">P128+R128+T128</f>
        <v>0</v>
      </c>
      <c r="W128" s="33" t="s">
        <v>36</v>
      </c>
      <c r="X128" s="34"/>
      <c r="Y128" s="33" t="n">
        <v>0</v>
      </c>
      <c r="Z128" s="33" t="n">
        <v>0</v>
      </c>
      <c r="AA128" s="33" t="n">
        <v>0</v>
      </c>
      <c r="AB128" s="33" t="s">
        <v>36</v>
      </c>
      <c r="AC128" s="33" t="n">
        <v>0</v>
      </c>
      <c r="AD128" s="33" t="n">
        <v>0</v>
      </c>
      <c r="AE128" s="33" t="n">
        <f aca="false">Y128+AA128+AC128</f>
        <v>0</v>
      </c>
      <c r="AF128" s="33" t="s">
        <v>36</v>
      </c>
      <c r="AG128" s="33"/>
      <c r="AH128" s="33" t="n">
        <v>0</v>
      </c>
      <c r="AI128" s="33" t="n">
        <v>0</v>
      </c>
      <c r="AJ128" s="33" t="n">
        <v>0</v>
      </c>
      <c r="AK128" s="33" t="s">
        <v>36</v>
      </c>
      <c r="AL128" s="33" t="n">
        <v>0</v>
      </c>
      <c r="AM128" s="33" t="n">
        <v>0</v>
      </c>
      <c r="AN128" s="33" t="n">
        <f aca="false">AH128+AJ128+AL128</f>
        <v>0</v>
      </c>
      <c r="AO128" s="33" t="s">
        <v>36</v>
      </c>
    </row>
    <row r="129" customFormat="false" ht="13.5" hidden="false" customHeight="true" outlineLevel="0" collapsed="false">
      <c r="A129" s="29"/>
      <c r="B129" s="35"/>
      <c r="C129" s="36"/>
      <c r="D129" s="31"/>
      <c r="E129" s="30"/>
      <c r="F129" s="32"/>
      <c r="G129" s="33"/>
      <c r="H129" s="33"/>
      <c r="I129" s="33"/>
      <c r="J129" s="33"/>
      <c r="K129" s="33"/>
      <c r="L129" s="33"/>
      <c r="M129" s="33"/>
      <c r="N129" s="33"/>
      <c r="O129" s="34"/>
      <c r="P129" s="33"/>
      <c r="Q129" s="33"/>
      <c r="R129" s="33"/>
      <c r="S129" s="33"/>
      <c r="T129" s="33"/>
      <c r="U129" s="33"/>
      <c r="V129" s="33"/>
      <c r="W129" s="33"/>
      <c r="X129" s="34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</row>
    <row r="130" customFormat="false" ht="13.5" hidden="false" customHeight="true" outlineLevel="0" collapsed="false">
      <c r="B130" s="1" t="s">
        <v>212</v>
      </c>
      <c r="C130" s="22" t="n">
        <v>242</v>
      </c>
      <c r="D130" s="27" t="n">
        <v>39528</v>
      </c>
      <c r="E130" s="4" t="s">
        <v>213</v>
      </c>
      <c r="F130" s="19"/>
      <c r="G130" s="20" t="n">
        <v>77.1</v>
      </c>
      <c r="H130" s="20" t="n">
        <v>10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f aca="false">G130+I130+K130</f>
        <v>77.1</v>
      </c>
      <c r="N130" s="20" t="n">
        <f aca="false">H130+J130+L130</f>
        <v>100</v>
      </c>
      <c r="O130" s="20"/>
      <c r="P130" s="20" t="n">
        <v>150</v>
      </c>
      <c r="Q130" s="20" t="n">
        <v>10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f aca="false">P130+R130+T130</f>
        <v>150</v>
      </c>
      <c r="W130" s="20" t="n">
        <f aca="false">Q130+S130+U130</f>
        <v>100</v>
      </c>
      <c r="X130" s="28"/>
      <c r="Y130" s="20" t="n">
        <v>129.2</v>
      </c>
      <c r="Z130" s="20" t="n">
        <v>10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f aca="false">Y130+AA130+AC130</f>
        <v>129.2</v>
      </c>
      <c r="AF130" s="20" t="n">
        <f aca="false">Z130+AB130+AD130</f>
        <v>100</v>
      </c>
      <c r="AG130" s="28"/>
      <c r="AH130" s="20" t="n">
        <v>100</v>
      </c>
      <c r="AI130" s="20" t="n">
        <v>10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f aca="false">AH130+AJ130+AL130</f>
        <v>100</v>
      </c>
      <c r="AO130" s="20" t="n">
        <f aca="false">AI130+AK130+AM130</f>
        <v>100</v>
      </c>
    </row>
    <row r="131" customFormat="false" ht="13.5" hidden="false" customHeight="true" outlineLevel="0" collapsed="false">
      <c r="C131" s="22"/>
      <c r="D131" s="27"/>
      <c r="F131" s="19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8"/>
      <c r="Y131" s="20"/>
      <c r="Z131" s="20"/>
      <c r="AA131" s="20"/>
      <c r="AB131" s="20"/>
      <c r="AC131" s="20"/>
      <c r="AD131" s="20"/>
      <c r="AE131" s="20"/>
      <c r="AF131" s="20"/>
      <c r="AG131" s="28"/>
      <c r="AH131" s="20"/>
      <c r="AI131" s="20"/>
      <c r="AJ131" s="20"/>
      <c r="AK131" s="20"/>
      <c r="AL131" s="20"/>
      <c r="AM131" s="20"/>
      <c r="AN131" s="20"/>
      <c r="AO131" s="20"/>
    </row>
    <row r="132" customFormat="false" ht="13.5" hidden="false" customHeight="true" outlineLevel="0" collapsed="false">
      <c r="B132" s="21" t="s">
        <v>214</v>
      </c>
      <c r="C132" s="22" t="n">
        <v>309</v>
      </c>
      <c r="D132" s="23" t="n">
        <v>39542</v>
      </c>
      <c r="E132" s="24" t="s">
        <v>215</v>
      </c>
      <c r="F132" s="25" t="s">
        <v>216</v>
      </c>
      <c r="G132" s="20" t="n">
        <v>11.4</v>
      </c>
      <c r="H132" s="20" t="n">
        <v>11.4</v>
      </c>
      <c r="I132" s="20" t="n">
        <v>-11.4</v>
      </c>
      <c r="J132" s="20" t="n">
        <v>-11.4</v>
      </c>
      <c r="K132" s="20" t="n">
        <v>0</v>
      </c>
      <c r="L132" s="20" t="n">
        <v>0</v>
      </c>
      <c r="M132" s="20" t="n">
        <f aca="false">G132+I132+K132</f>
        <v>0</v>
      </c>
      <c r="N132" s="20" t="n">
        <f aca="false">H132+J132+L132</f>
        <v>0</v>
      </c>
      <c r="O132" s="20"/>
      <c r="P132" s="20" t="n">
        <v>11.8</v>
      </c>
      <c r="Q132" s="20" t="n">
        <v>11.8</v>
      </c>
      <c r="R132" s="20" t="n">
        <v>-11.8</v>
      </c>
      <c r="S132" s="20" t="n">
        <v>-11.8</v>
      </c>
      <c r="T132" s="20" t="n">
        <v>0</v>
      </c>
      <c r="U132" s="20" t="n">
        <v>0</v>
      </c>
      <c r="V132" s="20" t="n">
        <f aca="false">P132+R132+T132</f>
        <v>0</v>
      </c>
      <c r="W132" s="20" t="n">
        <f aca="false">Q132+S132+U132</f>
        <v>0</v>
      </c>
      <c r="X132" s="26"/>
      <c r="Y132" s="20" t="n">
        <v>12.1</v>
      </c>
      <c r="Z132" s="20" t="n">
        <v>12.1</v>
      </c>
      <c r="AA132" s="20" t="n">
        <v>-12.1</v>
      </c>
      <c r="AB132" s="20" t="n">
        <v>-12.1</v>
      </c>
      <c r="AC132" s="20" t="n">
        <v>0</v>
      </c>
      <c r="AD132" s="20" t="n">
        <v>0</v>
      </c>
      <c r="AE132" s="20" t="n">
        <f aca="false">Y132+AA132+AC132</f>
        <v>0</v>
      </c>
      <c r="AF132" s="20" t="n">
        <f aca="false">Z132+AB132+AD132</f>
        <v>0</v>
      </c>
      <c r="AG132" s="20"/>
      <c r="AH132" s="20" t="n">
        <v>12.5</v>
      </c>
      <c r="AI132" s="20" t="n">
        <v>12.5</v>
      </c>
      <c r="AJ132" s="20" t="n">
        <v>-12.5</v>
      </c>
      <c r="AK132" s="20" t="n">
        <v>-12.5</v>
      </c>
      <c r="AL132" s="20" t="n">
        <v>0</v>
      </c>
      <c r="AM132" s="20" t="n">
        <v>0</v>
      </c>
      <c r="AN132" s="20" t="n">
        <f aca="false">AH132+AJ132+AL132</f>
        <v>0</v>
      </c>
      <c r="AO132" s="20" t="n">
        <f aca="false">AI132+AK132+AM132</f>
        <v>0</v>
      </c>
    </row>
    <row r="133" customFormat="false" ht="13.5" hidden="false" customHeight="true" outlineLevel="0" collapsed="false">
      <c r="B133" s="21" t="s">
        <v>214</v>
      </c>
      <c r="C133" s="22" t="n">
        <v>309</v>
      </c>
      <c r="D133" s="23" t="n">
        <v>39542</v>
      </c>
      <c r="E133" s="24" t="s">
        <v>215</v>
      </c>
      <c r="F133" s="25" t="s">
        <v>217</v>
      </c>
      <c r="G133" s="20" t="n">
        <v>13.8</v>
      </c>
      <c r="H133" s="20" t="n">
        <v>13.8</v>
      </c>
      <c r="I133" s="20" t="n">
        <v>-13.8</v>
      </c>
      <c r="J133" s="20" t="n">
        <v>-13.8</v>
      </c>
      <c r="K133" s="20" t="n">
        <v>0</v>
      </c>
      <c r="L133" s="20" t="n">
        <v>0</v>
      </c>
      <c r="M133" s="20" t="n">
        <f aca="false">G133+I133+K133</f>
        <v>0</v>
      </c>
      <c r="N133" s="20" t="n">
        <f aca="false">H133+J133+L133</f>
        <v>0</v>
      </c>
      <c r="O133" s="20"/>
      <c r="P133" s="20" t="n">
        <v>14.3</v>
      </c>
      <c r="Q133" s="20" t="n">
        <v>14.3</v>
      </c>
      <c r="R133" s="20" t="n">
        <v>-14.3</v>
      </c>
      <c r="S133" s="20" t="n">
        <v>-14.3</v>
      </c>
      <c r="T133" s="20" t="n">
        <v>0</v>
      </c>
      <c r="U133" s="20" t="n">
        <v>0</v>
      </c>
      <c r="V133" s="20" t="n">
        <f aca="false">P133+R133+T133</f>
        <v>0</v>
      </c>
      <c r="W133" s="20" t="n">
        <f aca="false">Q133+S133+U133</f>
        <v>0</v>
      </c>
      <c r="X133" s="26"/>
      <c r="Y133" s="20" t="n">
        <v>14.7</v>
      </c>
      <c r="Z133" s="20" t="n">
        <v>14.7</v>
      </c>
      <c r="AA133" s="20" t="n">
        <v>-14.7</v>
      </c>
      <c r="AB133" s="20" t="n">
        <v>-14.7</v>
      </c>
      <c r="AC133" s="20" t="n">
        <v>0</v>
      </c>
      <c r="AD133" s="20" t="n">
        <v>0</v>
      </c>
      <c r="AE133" s="20" t="n">
        <f aca="false">Y133+AA133+AC133</f>
        <v>0</v>
      </c>
      <c r="AF133" s="20" t="n">
        <f aca="false">Z133+AB133+AD133</f>
        <v>0</v>
      </c>
      <c r="AG133" s="20"/>
      <c r="AH133" s="20" t="n">
        <v>15.1</v>
      </c>
      <c r="AI133" s="20" t="n">
        <v>15.1</v>
      </c>
      <c r="AJ133" s="20" t="n">
        <v>-15.1</v>
      </c>
      <c r="AK133" s="20" t="n">
        <v>-15.1</v>
      </c>
      <c r="AL133" s="20" t="n">
        <v>0</v>
      </c>
      <c r="AM133" s="20" t="n">
        <v>0</v>
      </c>
      <c r="AN133" s="20" t="n">
        <f aca="false">AH133+AJ133+AL133</f>
        <v>0</v>
      </c>
      <c r="AO133" s="20" t="n">
        <f aca="false">AI133+AK133+AM133</f>
        <v>0</v>
      </c>
    </row>
    <row r="134" customFormat="false" ht="13.5" hidden="false" customHeight="true" outlineLevel="0" collapsed="false">
      <c r="A134" s="29" t="s">
        <v>218</v>
      </c>
      <c r="B134" s="35" t="s">
        <v>214</v>
      </c>
      <c r="C134" s="36" t="n">
        <v>519</v>
      </c>
      <c r="D134" s="31" t="n">
        <v>39589</v>
      </c>
      <c r="E134" s="30" t="s">
        <v>219</v>
      </c>
      <c r="F134" s="32" t="s">
        <v>220</v>
      </c>
      <c r="G134" s="34" t="n">
        <v>18.5</v>
      </c>
      <c r="H134" s="34" t="n">
        <v>18.5</v>
      </c>
      <c r="I134" s="34" t="n">
        <v>-18.5</v>
      </c>
      <c r="J134" s="34" t="n">
        <v>-18.5</v>
      </c>
      <c r="K134" s="34" t="n">
        <v>0</v>
      </c>
      <c r="L134" s="34" t="n">
        <v>0</v>
      </c>
      <c r="M134" s="34" t="n">
        <f aca="false">G134+I134+K134</f>
        <v>0</v>
      </c>
      <c r="N134" s="34" t="n">
        <f aca="false">H134+J134+L134</f>
        <v>0</v>
      </c>
      <c r="O134" s="34"/>
      <c r="P134" s="34" t="n">
        <v>19.1</v>
      </c>
      <c r="Q134" s="34" t="n">
        <v>19.1</v>
      </c>
      <c r="R134" s="34" t="n">
        <v>-19.1</v>
      </c>
      <c r="S134" s="34" t="n">
        <v>-19.1</v>
      </c>
      <c r="T134" s="34" t="n">
        <v>0</v>
      </c>
      <c r="U134" s="34" t="n">
        <v>0</v>
      </c>
      <c r="V134" s="34" t="n">
        <f aca="false">P134+R134+T134</f>
        <v>0</v>
      </c>
      <c r="W134" s="34" t="n">
        <f aca="false">Q134+S134+U134</f>
        <v>0</v>
      </c>
      <c r="X134" s="34"/>
      <c r="Y134" s="34" t="n">
        <v>19.7</v>
      </c>
      <c r="Z134" s="34" t="n">
        <v>19.7</v>
      </c>
      <c r="AA134" s="34" t="n">
        <v>-19.7</v>
      </c>
      <c r="AB134" s="34" t="n">
        <v>-19.7</v>
      </c>
      <c r="AC134" s="34" t="n">
        <v>0</v>
      </c>
      <c r="AD134" s="34" t="n">
        <v>0</v>
      </c>
      <c r="AE134" s="34" t="n">
        <f aca="false">Y134+AA134+AC134</f>
        <v>0</v>
      </c>
      <c r="AF134" s="34" t="n">
        <f aca="false">Z134+AB134+AD134</f>
        <v>0</v>
      </c>
      <c r="AG134" s="33"/>
      <c r="AH134" s="34" t="n">
        <v>20.3</v>
      </c>
      <c r="AI134" s="34" t="n">
        <v>20.3</v>
      </c>
      <c r="AJ134" s="34" t="n">
        <v>-20.3</v>
      </c>
      <c r="AK134" s="34" t="n">
        <v>-20.3</v>
      </c>
      <c r="AL134" s="34" t="n">
        <v>0</v>
      </c>
      <c r="AM134" s="34" t="n">
        <v>0</v>
      </c>
      <c r="AN134" s="34" t="n">
        <f aca="false">AH134+AJ134+AL134</f>
        <v>0</v>
      </c>
      <c r="AO134" s="34" t="n">
        <f aca="false">AI134+AK134+AM134</f>
        <v>0</v>
      </c>
    </row>
    <row r="135" customFormat="false" ht="13.5" hidden="false" customHeight="true" outlineLevel="0" collapsed="false">
      <c r="A135" s="29"/>
      <c r="B135" s="35"/>
      <c r="C135" s="36"/>
      <c r="D135" s="31"/>
      <c r="E135" s="30"/>
      <c r="F135" s="32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3"/>
      <c r="AH135" s="34"/>
      <c r="AI135" s="34"/>
      <c r="AJ135" s="34"/>
      <c r="AK135" s="34"/>
      <c r="AL135" s="34"/>
      <c r="AM135" s="34"/>
      <c r="AN135" s="34"/>
      <c r="AO135" s="34"/>
    </row>
    <row r="136" customFormat="false" ht="13.5" hidden="false" customHeight="true" outlineLevel="0" collapsed="false">
      <c r="B136" s="1" t="s">
        <v>221</v>
      </c>
      <c r="C136" s="22" t="n">
        <v>106</v>
      </c>
      <c r="D136" s="27" t="n">
        <v>39500</v>
      </c>
      <c r="E136" s="4" t="s">
        <v>222</v>
      </c>
      <c r="F136" s="19"/>
      <c r="G136" s="20" t="n">
        <v>0</v>
      </c>
      <c r="H136" s="20" t="n">
        <v>0</v>
      </c>
      <c r="I136" s="20" t="n">
        <v>200</v>
      </c>
      <c r="J136" s="20" t="n">
        <v>-12.2</v>
      </c>
      <c r="K136" s="20" t="n">
        <v>0</v>
      </c>
      <c r="L136" s="20" t="n">
        <v>0</v>
      </c>
      <c r="M136" s="20" t="n">
        <f aca="false">G136+I136+K136</f>
        <v>200</v>
      </c>
      <c r="N136" s="20" t="n">
        <f aca="false">H136+J136+L136</f>
        <v>-12.2</v>
      </c>
      <c r="O136" s="20"/>
      <c r="P136" s="20" t="n">
        <v>0</v>
      </c>
      <c r="Q136" s="20" t="n">
        <v>0</v>
      </c>
      <c r="R136" s="20" t="n">
        <v>-3.5</v>
      </c>
      <c r="S136" s="20" t="n">
        <v>-12.2</v>
      </c>
      <c r="T136" s="20" t="n">
        <v>0</v>
      </c>
      <c r="U136" s="20" t="n">
        <v>0</v>
      </c>
      <c r="V136" s="20" t="n">
        <f aca="false">P136+R136+T136</f>
        <v>-3.5</v>
      </c>
      <c r="W136" s="20" t="n">
        <f aca="false">Q136+S136+U136</f>
        <v>-12.2</v>
      </c>
      <c r="X136" s="28"/>
      <c r="Y136" s="20" t="n">
        <v>0</v>
      </c>
      <c r="Z136" s="20" t="n">
        <v>0</v>
      </c>
      <c r="AA136" s="20" t="n">
        <v>-7</v>
      </c>
      <c r="AB136" s="20" t="n">
        <v>-12.2</v>
      </c>
      <c r="AC136" s="20" t="n">
        <v>0</v>
      </c>
      <c r="AD136" s="20" t="n">
        <v>0</v>
      </c>
      <c r="AE136" s="20" t="n">
        <f aca="false">Y136+AA136+AC136</f>
        <v>-7</v>
      </c>
      <c r="AF136" s="20" t="n">
        <f aca="false">Z136+AB136+AD136</f>
        <v>-12.2</v>
      </c>
      <c r="AG136" s="28"/>
      <c r="AH136" s="20" t="n">
        <v>0</v>
      </c>
      <c r="AI136" s="20" t="n">
        <v>0</v>
      </c>
      <c r="AJ136" s="20" t="n">
        <v>-9.6</v>
      </c>
      <c r="AK136" s="20" t="n">
        <v>-12.2</v>
      </c>
      <c r="AL136" s="20" t="n">
        <v>0</v>
      </c>
      <c r="AM136" s="20" t="n">
        <v>0</v>
      </c>
      <c r="AN136" s="20" t="n">
        <f aca="false">AH136+AJ136+AL136</f>
        <v>-9.6</v>
      </c>
      <c r="AO136" s="20" t="n">
        <f aca="false">AI136+AK136+AM136</f>
        <v>-12.2</v>
      </c>
    </row>
    <row r="137" customFormat="false" ht="13.5" hidden="false" customHeight="true" outlineLevel="0" collapsed="false">
      <c r="B137" s="1" t="s">
        <v>221</v>
      </c>
      <c r="C137" s="22" t="n">
        <v>106</v>
      </c>
      <c r="D137" s="27" t="n">
        <v>39500</v>
      </c>
      <c r="E137" s="4" t="s">
        <v>223</v>
      </c>
      <c r="F137" s="19"/>
      <c r="G137" s="20" t="n">
        <v>0</v>
      </c>
      <c r="H137" s="20" t="n">
        <v>0</v>
      </c>
      <c r="I137" s="20" t="n">
        <v>200</v>
      </c>
      <c r="J137" s="20" t="n">
        <v>-6.5</v>
      </c>
      <c r="K137" s="20" t="n">
        <v>0</v>
      </c>
      <c r="L137" s="20" t="n">
        <v>0</v>
      </c>
      <c r="M137" s="20" t="n">
        <f aca="false">G137+I137+K137</f>
        <v>200</v>
      </c>
      <c r="N137" s="20" t="n">
        <f aca="false">H137+J137+L137</f>
        <v>-6.5</v>
      </c>
      <c r="O137" s="20"/>
      <c r="P137" s="20" t="n">
        <v>0</v>
      </c>
      <c r="Q137" s="20" t="n">
        <v>0</v>
      </c>
      <c r="R137" s="20" t="n">
        <v>-1.4</v>
      </c>
      <c r="S137" s="20" t="n">
        <v>-6.5</v>
      </c>
      <c r="T137" s="20" t="n">
        <v>0</v>
      </c>
      <c r="U137" s="20" t="n">
        <v>0</v>
      </c>
      <c r="V137" s="20" t="n">
        <f aca="false">P137+R137+T137</f>
        <v>-1.4</v>
      </c>
      <c r="W137" s="20" t="n">
        <f aca="false">Q137+S137+U137</f>
        <v>-6.5</v>
      </c>
      <c r="X137" s="28"/>
      <c r="Y137" s="20" t="n">
        <v>0</v>
      </c>
      <c r="Z137" s="20" t="n">
        <v>0</v>
      </c>
      <c r="AA137" s="20" t="n">
        <v>-2.8</v>
      </c>
      <c r="AB137" s="20" t="n">
        <v>-6.5</v>
      </c>
      <c r="AC137" s="20" t="n">
        <v>0</v>
      </c>
      <c r="AD137" s="20" t="n">
        <v>0</v>
      </c>
      <c r="AE137" s="20" t="n">
        <f aca="false">Y137+AA137+AC137</f>
        <v>-2.8</v>
      </c>
      <c r="AF137" s="20" t="n">
        <f aca="false">Z137+AB137+AD137</f>
        <v>-6.5</v>
      </c>
      <c r="AG137" s="28"/>
      <c r="AH137" s="20" t="n">
        <v>0</v>
      </c>
      <c r="AI137" s="20" t="n">
        <v>0</v>
      </c>
      <c r="AJ137" s="20" t="n">
        <v>-4.6</v>
      </c>
      <c r="AK137" s="20" t="n">
        <v>-6.5</v>
      </c>
      <c r="AL137" s="20" t="n">
        <v>0</v>
      </c>
      <c r="AM137" s="20" t="n">
        <v>0</v>
      </c>
      <c r="AN137" s="20" t="n">
        <f aca="false">AH137+AJ137+AL137</f>
        <v>-4.6</v>
      </c>
      <c r="AO137" s="20" t="n">
        <f aca="false">AI137+AK137+AM137</f>
        <v>-6.5</v>
      </c>
    </row>
    <row r="138" customFormat="false" ht="13.5" hidden="false" customHeight="true" outlineLevel="0" collapsed="false">
      <c r="B138" s="1" t="s">
        <v>221</v>
      </c>
      <c r="C138" s="22" t="n">
        <v>112</v>
      </c>
      <c r="D138" s="27" t="n">
        <v>39500</v>
      </c>
      <c r="E138" s="4" t="s">
        <v>224</v>
      </c>
      <c r="G138" s="20" t="n">
        <v>0</v>
      </c>
      <c r="H138" s="20" t="n">
        <v>0</v>
      </c>
      <c r="I138" s="20" t="n">
        <v>250</v>
      </c>
      <c r="J138" s="20" t="n">
        <v>-15.2</v>
      </c>
      <c r="K138" s="20" t="n">
        <v>0</v>
      </c>
      <c r="L138" s="20" t="n">
        <v>0</v>
      </c>
      <c r="M138" s="20" t="n">
        <f aca="false">G138+I138+K138</f>
        <v>250</v>
      </c>
      <c r="N138" s="20" t="n">
        <f aca="false">H138+J138+L138</f>
        <v>-15.2</v>
      </c>
      <c r="O138" s="20"/>
      <c r="P138" s="20" t="n">
        <v>0</v>
      </c>
      <c r="Q138" s="20" t="n">
        <v>0</v>
      </c>
      <c r="R138" s="20" t="n">
        <v>-4.4</v>
      </c>
      <c r="S138" s="20" t="n">
        <v>-15.2</v>
      </c>
      <c r="T138" s="20" t="n">
        <v>0</v>
      </c>
      <c r="U138" s="20" t="n">
        <v>0</v>
      </c>
      <c r="V138" s="20" t="n">
        <f aca="false">P138+R138+T138</f>
        <v>-4.4</v>
      </c>
      <c r="W138" s="20" t="n">
        <f aca="false">Q138+S138+U138</f>
        <v>-15.2</v>
      </c>
      <c r="X138" s="28"/>
      <c r="Y138" s="20" t="n">
        <v>0</v>
      </c>
      <c r="Z138" s="20" t="n">
        <v>0</v>
      </c>
      <c r="AA138" s="20" t="n">
        <v>-8.8</v>
      </c>
      <c r="AB138" s="20" t="n">
        <v>-15.2</v>
      </c>
      <c r="AC138" s="20" t="n">
        <v>0</v>
      </c>
      <c r="AD138" s="20" t="n">
        <v>0</v>
      </c>
      <c r="AE138" s="20" t="n">
        <f aca="false">Y138+AA138+AC138</f>
        <v>-8.8</v>
      </c>
      <c r="AF138" s="20" t="n">
        <f aca="false">Z138+AB138+AD138</f>
        <v>-15.2</v>
      </c>
      <c r="AG138" s="28"/>
      <c r="AH138" s="20" t="n">
        <v>0</v>
      </c>
      <c r="AI138" s="20" t="n">
        <v>0</v>
      </c>
      <c r="AJ138" s="20" t="n">
        <v>-12</v>
      </c>
      <c r="AK138" s="20" t="n">
        <v>-15.2</v>
      </c>
      <c r="AL138" s="20" t="n">
        <v>0</v>
      </c>
      <c r="AM138" s="20" t="n">
        <v>0</v>
      </c>
      <c r="AN138" s="20" t="n">
        <f aca="false">AH138+AJ138+AL138</f>
        <v>-12</v>
      </c>
      <c r="AO138" s="20" t="n">
        <f aca="false">AI138+AK138+AM138</f>
        <v>-15.2</v>
      </c>
    </row>
    <row r="139" customFormat="false" ht="13.5" hidden="false" customHeight="true" outlineLevel="0" collapsed="false">
      <c r="C139" s="22"/>
      <c r="D139" s="27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8"/>
      <c r="Y139" s="20"/>
      <c r="Z139" s="20"/>
      <c r="AA139" s="20"/>
      <c r="AB139" s="20"/>
      <c r="AC139" s="20"/>
      <c r="AD139" s="20"/>
      <c r="AE139" s="20"/>
      <c r="AF139" s="20"/>
      <c r="AG139" s="28"/>
      <c r="AH139" s="20"/>
      <c r="AI139" s="20"/>
      <c r="AJ139" s="20"/>
      <c r="AK139" s="20"/>
      <c r="AL139" s="20"/>
      <c r="AM139" s="20"/>
      <c r="AN139" s="20"/>
      <c r="AO139" s="20"/>
    </row>
    <row r="140" customFormat="false" ht="13.5" hidden="false" customHeight="true" outlineLevel="0" collapsed="false">
      <c r="B140" s="1" t="s">
        <v>221</v>
      </c>
      <c r="C140" s="22" t="n">
        <v>112</v>
      </c>
      <c r="D140" s="27" t="n">
        <v>39500</v>
      </c>
      <c r="E140" s="4" t="s">
        <v>225</v>
      </c>
      <c r="F140" s="19"/>
      <c r="G140" s="20" t="n">
        <v>0</v>
      </c>
      <c r="H140" s="20" t="n">
        <v>0</v>
      </c>
      <c r="I140" s="20" t="n">
        <v>250</v>
      </c>
      <c r="J140" s="20" t="n">
        <v>-8.1</v>
      </c>
      <c r="K140" s="20" t="n">
        <v>0</v>
      </c>
      <c r="L140" s="20" t="n">
        <v>0</v>
      </c>
      <c r="M140" s="20" t="n">
        <f aca="false">G140+I140+K140</f>
        <v>250</v>
      </c>
      <c r="N140" s="20" t="n">
        <f aca="false">H140+J140+L140</f>
        <v>-8.1</v>
      </c>
      <c r="O140" s="20"/>
      <c r="P140" s="20" t="n">
        <v>0</v>
      </c>
      <c r="Q140" s="20" t="n">
        <v>0</v>
      </c>
      <c r="R140" s="20" t="n">
        <v>-1.7</v>
      </c>
      <c r="S140" s="20" t="n">
        <v>-8.1</v>
      </c>
      <c r="T140" s="20" t="n">
        <v>0</v>
      </c>
      <c r="U140" s="20" t="n">
        <v>0</v>
      </c>
      <c r="V140" s="20" t="n">
        <f aca="false">P140+R140+T140</f>
        <v>-1.7</v>
      </c>
      <c r="W140" s="20" t="n">
        <f aca="false">Q140+S140+U140</f>
        <v>-8.1</v>
      </c>
      <c r="X140" s="28"/>
      <c r="Y140" s="20" t="n">
        <v>0</v>
      </c>
      <c r="Z140" s="20" t="n">
        <v>0</v>
      </c>
      <c r="AA140" s="20" t="n">
        <v>-3.4</v>
      </c>
      <c r="AB140" s="20" t="n">
        <v>-8.1</v>
      </c>
      <c r="AC140" s="20" t="n">
        <v>0</v>
      </c>
      <c r="AD140" s="20" t="n">
        <v>0</v>
      </c>
      <c r="AE140" s="20" t="n">
        <f aca="false">Y140+AA140+AC140</f>
        <v>-3.4</v>
      </c>
      <c r="AF140" s="20" t="n">
        <f aca="false">Z140+AB140+AD140</f>
        <v>-8.1</v>
      </c>
      <c r="AG140" s="28"/>
      <c r="AH140" s="20" t="n">
        <v>0</v>
      </c>
      <c r="AI140" s="20" t="n">
        <v>0</v>
      </c>
      <c r="AJ140" s="20" t="n">
        <v>-5.8</v>
      </c>
      <c r="AK140" s="20" t="n">
        <v>-8.1</v>
      </c>
      <c r="AL140" s="20" t="n">
        <v>0</v>
      </c>
      <c r="AM140" s="20" t="n">
        <v>0</v>
      </c>
      <c r="AN140" s="20" t="n">
        <f aca="false">AH140+AJ140+AL140</f>
        <v>-5.8</v>
      </c>
      <c r="AO140" s="20" t="n">
        <f aca="false">AI140+AK140+AM140</f>
        <v>-8.1</v>
      </c>
    </row>
    <row r="141" customFormat="false" ht="12.75" hidden="false" customHeight="true" outlineLevel="0" collapsed="false">
      <c r="B141" s="1" t="s">
        <v>221</v>
      </c>
      <c r="C141" s="22" t="n">
        <v>109</v>
      </c>
      <c r="D141" s="27" t="n">
        <v>39500</v>
      </c>
      <c r="E141" s="4" t="s">
        <v>226</v>
      </c>
      <c r="F141" s="19"/>
      <c r="G141" s="20" t="n">
        <v>0</v>
      </c>
      <c r="H141" s="20" t="n">
        <v>0</v>
      </c>
      <c r="I141" s="20" t="n">
        <v>400</v>
      </c>
      <c r="J141" s="20" t="n">
        <v>-23.9</v>
      </c>
      <c r="K141" s="20" t="n">
        <v>0</v>
      </c>
      <c r="L141" s="20" t="n">
        <v>0</v>
      </c>
      <c r="M141" s="20" t="n">
        <f aca="false">G141+I141+K141</f>
        <v>400</v>
      </c>
      <c r="N141" s="20" t="n">
        <f aca="false">H141+J141+L141</f>
        <v>-23.9</v>
      </c>
      <c r="O141" s="20"/>
      <c r="P141" s="20" t="n">
        <v>0</v>
      </c>
      <c r="Q141" s="20" t="n">
        <v>0</v>
      </c>
      <c r="R141" s="20" t="n">
        <v>-6.8</v>
      </c>
      <c r="S141" s="20" t="n">
        <v>-23.9</v>
      </c>
      <c r="T141" s="20" t="n">
        <v>0</v>
      </c>
      <c r="U141" s="20" t="n">
        <v>0</v>
      </c>
      <c r="V141" s="20" t="n">
        <f aca="false">P141+R141+T141</f>
        <v>-6.8</v>
      </c>
      <c r="W141" s="20" t="n">
        <f aca="false">Q141+S141+U141</f>
        <v>-23.9</v>
      </c>
      <c r="X141" s="28"/>
      <c r="Y141" s="20" t="n">
        <v>0</v>
      </c>
      <c r="Z141" s="20" t="n">
        <v>0</v>
      </c>
      <c r="AA141" s="20" t="n">
        <v>-13.7</v>
      </c>
      <c r="AB141" s="20" t="n">
        <v>-23.9</v>
      </c>
      <c r="AC141" s="20" t="n">
        <v>0</v>
      </c>
      <c r="AD141" s="20" t="n">
        <v>0</v>
      </c>
      <c r="AE141" s="20" t="n">
        <f aca="false">Y141+AA141+AC141</f>
        <v>-13.7</v>
      </c>
      <c r="AF141" s="20" t="n">
        <f aca="false">Z141+AB141+AD141</f>
        <v>-23.9</v>
      </c>
      <c r="AG141" s="28"/>
      <c r="AH141" s="20" t="n">
        <v>0</v>
      </c>
      <c r="AI141" s="20" t="n">
        <v>0</v>
      </c>
      <c r="AJ141" s="20" t="n">
        <v>-18.8</v>
      </c>
      <c r="AK141" s="20" t="n">
        <v>-23.9</v>
      </c>
      <c r="AL141" s="20" t="n">
        <v>0</v>
      </c>
      <c r="AM141" s="20" t="n">
        <v>0</v>
      </c>
      <c r="AN141" s="20" t="n">
        <f aca="false">AH141+AJ141+AL141</f>
        <v>-18.8</v>
      </c>
      <c r="AO141" s="20" t="n">
        <f aca="false">AI141+AK141+AM141</f>
        <v>-23.9</v>
      </c>
    </row>
    <row r="142" customFormat="false" ht="12.75" hidden="false" customHeight="true" outlineLevel="0" collapsed="false">
      <c r="C142" s="22"/>
      <c r="D142" s="27"/>
      <c r="F142" s="19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8"/>
      <c r="Y142" s="20"/>
      <c r="Z142" s="20"/>
      <c r="AA142" s="20"/>
      <c r="AB142" s="20"/>
      <c r="AC142" s="20"/>
      <c r="AD142" s="20"/>
      <c r="AE142" s="20"/>
      <c r="AF142" s="20"/>
      <c r="AG142" s="28"/>
      <c r="AH142" s="20"/>
      <c r="AI142" s="20"/>
      <c r="AJ142" s="20"/>
      <c r="AK142" s="20"/>
      <c r="AL142" s="20"/>
      <c r="AM142" s="20"/>
      <c r="AN142" s="20"/>
      <c r="AO142" s="20"/>
    </row>
    <row r="143" customFormat="false" ht="13.5" hidden="false" customHeight="true" outlineLevel="0" collapsed="false">
      <c r="B143" s="1" t="s">
        <v>221</v>
      </c>
      <c r="C143" s="22" t="n">
        <v>109</v>
      </c>
      <c r="D143" s="27" t="n">
        <v>39500</v>
      </c>
      <c r="E143" s="4" t="s">
        <v>227</v>
      </c>
      <c r="F143" s="19"/>
      <c r="G143" s="20" t="n">
        <v>0</v>
      </c>
      <c r="H143" s="20" t="n">
        <v>0</v>
      </c>
      <c r="I143" s="20" t="n">
        <v>400</v>
      </c>
      <c r="J143" s="20" t="n">
        <v>-12.9</v>
      </c>
      <c r="K143" s="20" t="n">
        <v>0</v>
      </c>
      <c r="L143" s="20" t="n">
        <v>0</v>
      </c>
      <c r="M143" s="20" t="n">
        <f aca="false">G143+I143+K143</f>
        <v>400</v>
      </c>
      <c r="N143" s="20" t="n">
        <f aca="false">H143+J143+L143</f>
        <v>-12.9</v>
      </c>
      <c r="O143" s="20"/>
      <c r="P143" s="20" t="n">
        <v>0</v>
      </c>
      <c r="Q143" s="20" t="n">
        <v>0</v>
      </c>
      <c r="R143" s="20" t="n">
        <v>-2.7</v>
      </c>
      <c r="S143" s="20" t="n">
        <v>-12.9</v>
      </c>
      <c r="T143" s="20" t="n">
        <v>0</v>
      </c>
      <c r="U143" s="20" t="n">
        <v>0</v>
      </c>
      <c r="V143" s="20" t="n">
        <f aca="false">P143+R143+T143</f>
        <v>-2.7</v>
      </c>
      <c r="W143" s="20" t="n">
        <f aca="false">Q143+S143+U143</f>
        <v>-12.9</v>
      </c>
      <c r="X143" s="28"/>
      <c r="Y143" s="20" t="n">
        <v>0</v>
      </c>
      <c r="Z143" s="20" t="n">
        <v>0</v>
      </c>
      <c r="AA143" s="20" t="n">
        <v>-5.4</v>
      </c>
      <c r="AB143" s="20" t="n">
        <v>-12.9</v>
      </c>
      <c r="AC143" s="20" t="n">
        <v>0</v>
      </c>
      <c r="AD143" s="20" t="n">
        <v>0</v>
      </c>
      <c r="AE143" s="20" t="n">
        <f aca="false">Y143+AA143+AC143</f>
        <v>-5.4</v>
      </c>
      <c r="AF143" s="20" t="n">
        <f aca="false">Z143+AB143+AD143</f>
        <v>-12.9</v>
      </c>
      <c r="AG143" s="28"/>
      <c r="AH143" s="20" t="n">
        <v>0</v>
      </c>
      <c r="AI143" s="20" t="n">
        <v>0</v>
      </c>
      <c r="AJ143" s="20" t="n">
        <v>-9.2</v>
      </c>
      <c r="AK143" s="20" t="n">
        <v>-12.9</v>
      </c>
      <c r="AL143" s="20" t="n">
        <v>0</v>
      </c>
      <c r="AM143" s="20" t="n">
        <v>0</v>
      </c>
      <c r="AN143" s="20" t="n">
        <f aca="false">AH143+AJ143+AL143</f>
        <v>-9.2</v>
      </c>
      <c r="AO143" s="20" t="n">
        <f aca="false">AI143+AK143+AM143</f>
        <v>-12.9</v>
      </c>
    </row>
    <row r="144" customFormat="false" ht="13.5" hidden="false" customHeight="true" outlineLevel="0" collapsed="false">
      <c r="A144" s="29" t="s">
        <v>170</v>
      </c>
      <c r="B144" s="35" t="s">
        <v>221</v>
      </c>
      <c r="C144" s="36" t="n">
        <v>570</v>
      </c>
      <c r="D144" s="31" t="n">
        <v>39596</v>
      </c>
      <c r="E144" s="30" t="s">
        <v>228</v>
      </c>
      <c r="F144" s="32" t="s">
        <v>172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f aca="false">G144+I144+K144</f>
        <v>0</v>
      </c>
      <c r="N144" s="33" t="n">
        <f aca="false">H144+J144+L144</f>
        <v>0</v>
      </c>
      <c r="O144" s="34"/>
      <c r="P144" s="33" t="n">
        <v>0</v>
      </c>
      <c r="Q144" s="33" t="n">
        <v>0</v>
      </c>
      <c r="R144" s="33" t="n">
        <v>-4.3</v>
      </c>
      <c r="S144" s="33" t="n">
        <v>-4.3</v>
      </c>
      <c r="T144" s="33" t="n">
        <v>0</v>
      </c>
      <c r="U144" s="33" t="n">
        <v>0</v>
      </c>
      <c r="V144" s="33" t="n">
        <f aca="false">P144+R144+T144</f>
        <v>-4.3</v>
      </c>
      <c r="W144" s="33" t="n">
        <f aca="false">Q144+S144+U144</f>
        <v>-4.3</v>
      </c>
      <c r="X144" s="34"/>
      <c r="Y144" s="33" t="n">
        <v>0</v>
      </c>
      <c r="Z144" s="33" t="n">
        <v>0</v>
      </c>
      <c r="AA144" s="33" t="n">
        <v>-8.2</v>
      </c>
      <c r="AB144" s="33" t="n">
        <v>-8.2</v>
      </c>
      <c r="AC144" s="33" t="n">
        <v>0</v>
      </c>
      <c r="AD144" s="33" t="n">
        <v>0</v>
      </c>
      <c r="AE144" s="33" t="n">
        <f aca="false">Y144+AA144+AC144</f>
        <v>-8.2</v>
      </c>
      <c r="AF144" s="33" t="n">
        <f aca="false">Z144+AB144+AD144</f>
        <v>-8.2</v>
      </c>
      <c r="AG144" s="33"/>
      <c r="AH144" s="33" t="n">
        <v>0</v>
      </c>
      <c r="AI144" s="33" t="n">
        <v>0</v>
      </c>
      <c r="AJ144" s="33" t="n">
        <v>-11.6</v>
      </c>
      <c r="AK144" s="33" t="n">
        <v>-11.6</v>
      </c>
      <c r="AL144" s="33" t="n">
        <v>0</v>
      </c>
      <c r="AM144" s="33" t="n">
        <v>0</v>
      </c>
      <c r="AN144" s="33" t="n">
        <f aca="false">AH144+AJ144+AL144</f>
        <v>-11.6</v>
      </c>
      <c r="AO144" s="33" t="n">
        <f aca="false">AI144+AK144+AM144</f>
        <v>-11.6</v>
      </c>
    </row>
    <row r="145" customFormat="false" ht="13.5" hidden="false" customHeight="true" outlineLevel="0" collapsed="false">
      <c r="A145" s="29"/>
      <c r="B145" s="35"/>
      <c r="C145" s="36"/>
      <c r="D145" s="31"/>
      <c r="E145" s="30"/>
      <c r="F145" s="32"/>
      <c r="G145" s="33"/>
      <c r="H145" s="33"/>
      <c r="I145" s="33"/>
      <c r="J145" s="33"/>
      <c r="K145" s="33"/>
      <c r="L145" s="33"/>
      <c r="M145" s="33"/>
      <c r="N145" s="33"/>
      <c r="O145" s="34"/>
      <c r="P145" s="33"/>
      <c r="Q145" s="33"/>
      <c r="R145" s="33"/>
      <c r="S145" s="33"/>
      <c r="T145" s="33"/>
      <c r="U145" s="33"/>
      <c r="V145" s="33"/>
      <c r="W145" s="33"/>
      <c r="X145" s="34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</row>
    <row r="146" customFormat="false" ht="13.5" hidden="false" customHeight="true" outlineLevel="0" collapsed="false">
      <c r="B146" s="1" t="s">
        <v>229</v>
      </c>
      <c r="C146" s="22" t="n">
        <v>129</v>
      </c>
      <c r="D146" s="27" t="n">
        <v>39507</v>
      </c>
      <c r="E146" s="4" t="s">
        <v>230</v>
      </c>
      <c r="F146" s="19" t="s">
        <v>231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s">
        <v>36</v>
      </c>
      <c r="L146" s="20" t="s">
        <v>36</v>
      </c>
      <c r="M146" s="20" t="s">
        <v>36</v>
      </c>
      <c r="N146" s="20" t="s">
        <v>36</v>
      </c>
      <c r="O146" s="20"/>
      <c r="P146" s="20" t="n">
        <v>0</v>
      </c>
      <c r="Q146" s="20" t="n">
        <v>0</v>
      </c>
      <c r="R146" s="20" t="n">
        <v>0</v>
      </c>
      <c r="S146" s="20" t="n">
        <v>0</v>
      </c>
      <c r="T146" s="20" t="s">
        <v>36</v>
      </c>
      <c r="U146" s="20" t="s">
        <v>36</v>
      </c>
      <c r="V146" s="20" t="s">
        <v>36</v>
      </c>
      <c r="W146" s="20" t="s">
        <v>36</v>
      </c>
      <c r="X146" s="28"/>
      <c r="Y146" s="20" t="n">
        <v>0</v>
      </c>
      <c r="Z146" s="20" t="n">
        <v>0</v>
      </c>
      <c r="AA146" s="20" t="n">
        <v>0</v>
      </c>
      <c r="AB146" s="20" t="n">
        <v>0</v>
      </c>
      <c r="AC146" s="20" t="s">
        <v>36</v>
      </c>
      <c r="AD146" s="20" t="s">
        <v>36</v>
      </c>
      <c r="AE146" s="20" t="s">
        <v>36</v>
      </c>
      <c r="AF146" s="20" t="s">
        <v>36</v>
      </c>
      <c r="AG146" s="28"/>
      <c r="AH146" s="20" t="n">
        <v>0</v>
      </c>
      <c r="AI146" s="20" t="n">
        <v>0</v>
      </c>
      <c r="AJ146" s="20" t="n">
        <v>0</v>
      </c>
      <c r="AK146" s="20" t="n">
        <v>0</v>
      </c>
      <c r="AL146" s="20" t="s">
        <v>36</v>
      </c>
      <c r="AM146" s="20" t="s">
        <v>36</v>
      </c>
      <c r="AN146" s="20" t="s">
        <v>36</v>
      </c>
      <c r="AO146" s="20" t="s">
        <v>36</v>
      </c>
    </row>
    <row r="147" customFormat="false" ht="13.5" hidden="false" customHeight="true" outlineLevel="0" collapsed="false">
      <c r="B147" s="1" t="s">
        <v>229</v>
      </c>
      <c r="C147" s="22" t="n">
        <v>38</v>
      </c>
      <c r="D147" s="27" t="n">
        <v>39479</v>
      </c>
      <c r="E147" s="4" t="s">
        <v>232</v>
      </c>
      <c r="F147" s="19" t="s">
        <v>233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f aca="false">G147+I147+K147</f>
        <v>0</v>
      </c>
      <c r="N147" s="20" t="n">
        <f aca="false">H147+J147+L147</f>
        <v>0</v>
      </c>
      <c r="O147" s="20"/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f aca="false">P147+R147+T147</f>
        <v>0</v>
      </c>
      <c r="W147" s="20" t="n">
        <f aca="false">Q147+S147+U147</f>
        <v>0</v>
      </c>
      <c r="X147" s="28"/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f aca="false">Y147+AA147+AC147</f>
        <v>0</v>
      </c>
      <c r="AF147" s="20" t="n">
        <f aca="false">Z147+AB147+AD147</f>
        <v>0</v>
      </c>
      <c r="AG147" s="28"/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f aca="false">AH147+AJ147+AL147</f>
        <v>0</v>
      </c>
      <c r="AO147" s="20" t="n">
        <f aca="false">AI147+AK147+AM147</f>
        <v>0</v>
      </c>
    </row>
    <row r="148" customFormat="false" ht="13.5" hidden="false" customHeight="true" outlineLevel="0" collapsed="false">
      <c r="C148" s="22"/>
      <c r="D148" s="27"/>
      <c r="F148" s="19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8"/>
      <c r="Y148" s="20"/>
      <c r="Z148" s="20"/>
      <c r="AA148" s="20"/>
      <c r="AB148" s="20"/>
      <c r="AC148" s="20"/>
      <c r="AD148" s="20"/>
      <c r="AE148" s="20"/>
      <c r="AF148" s="20"/>
      <c r="AG148" s="28"/>
      <c r="AH148" s="20"/>
      <c r="AI148" s="20"/>
      <c r="AJ148" s="20"/>
      <c r="AK148" s="20"/>
      <c r="AL148" s="20"/>
      <c r="AM148" s="20"/>
      <c r="AN148" s="20"/>
      <c r="AO148" s="20"/>
    </row>
    <row r="149" customFormat="false" ht="13.5" hidden="false" customHeight="true" outlineLevel="0" collapsed="false">
      <c r="B149" s="21" t="s">
        <v>234</v>
      </c>
      <c r="C149" s="22" t="n">
        <v>425</v>
      </c>
      <c r="D149" s="23" t="n">
        <v>39559</v>
      </c>
      <c r="E149" s="24" t="s">
        <v>235</v>
      </c>
      <c r="F149" s="25" t="s">
        <v>236</v>
      </c>
      <c r="G149" s="20" t="n">
        <v>0</v>
      </c>
      <c r="H149" s="20" t="n">
        <v>0</v>
      </c>
      <c r="I149" s="20" t="n">
        <v>-36.3</v>
      </c>
      <c r="J149" s="20" t="n">
        <v>0</v>
      </c>
      <c r="K149" s="20" t="n">
        <v>0</v>
      </c>
      <c r="L149" s="20" t="n">
        <v>0</v>
      </c>
      <c r="M149" s="20" t="n">
        <f aca="false">G149+I149+K149</f>
        <v>-36.3</v>
      </c>
      <c r="N149" s="20" t="n">
        <f aca="false">H149+J149+L149</f>
        <v>0</v>
      </c>
      <c r="O149" s="20"/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f aca="false">P149+R149+T149</f>
        <v>0</v>
      </c>
      <c r="W149" s="20" t="n">
        <f aca="false">Q149+S149+U149</f>
        <v>0</v>
      </c>
      <c r="X149" s="26"/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f aca="false">Y149+AA149+AC149</f>
        <v>0</v>
      </c>
      <c r="AF149" s="20" t="n">
        <f aca="false">Z149+AB149+AD149</f>
        <v>0</v>
      </c>
      <c r="AG149" s="20"/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f aca="false">AH149+AJ149+AL149</f>
        <v>0</v>
      </c>
      <c r="AO149" s="20" t="n">
        <f aca="false">AI149+AK149+AM149</f>
        <v>0</v>
      </c>
    </row>
    <row r="150" customFormat="false" ht="13.5" hidden="false" customHeight="true" outlineLevel="0" collapsed="false">
      <c r="B150" s="1" t="s">
        <v>234</v>
      </c>
      <c r="C150" s="22" t="n">
        <v>132</v>
      </c>
      <c r="D150" s="27" t="n">
        <v>39507</v>
      </c>
      <c r="E150" s="4" t="s">
        <v>237</v>
      </c>
      <c r="F150" s="19"/>
      <c r="G150" s="20" t="n">
        <v>0</v>
      </c>
      <c r="H150" s="20" t="n">
        <v>0</v>
      </c>
      <c r="I150" s="20" t="n">
        <v>16.7</v>
      </c>
      <c r="J150" s="20" t="n">
        <v>16.7</v>
      </c>
      <c r="K150" s="20" t="n">
        <v>0</v>
      </c>
      <c r="L150" s="20" t="n">
        <v>0</v>
      </c>
      <c r="M150" s="20" t="n">
        <f aca="false">G150+I150+K150</f>
        <v>16.7</v>
      </c>
      <c r="N150" s="20" t="n">
        <f aca="false">H150+J150+L150</f>
        <v>16.7</v>
      </c>
      <c r="O150" s="20"/>
      <c r="P150" s="20" t="n">
        <v>0</v>
      </c>
      <c r="Q150" s="20" t="n">
        <v>0</v>
      </c>
      <c r="R150" s="20" t="n">
        <v>16.7</v>
      </c>
      <c r="S150" s="20" t="n">
        <v>16.7</v>
      </c>
      <c r="T150" s="20" t="n">
        <v>0</v>
      </c>
      <c r="U150" s="20" t="n">
        <v>0</v>
      </c>
      <c r="V150" s="20" t="n">
        <f aca="false">P150+R150+T150</f>
        <v>16.7</v>
      </c>
      <c r="W150" s="20" t="n">
        <f aca="false">Q150+S150+U150</f>
        <v>16.7</v>
      </c>
      <c r="X150" s="28"/>
      <c r="Y150" s="20" t="n">
        <v>0</v>
      </c>
      <c r="Z150" s="20" t="n">
        <v>0</v>
      </c>
      <c r="AA150" s="20" t="n">
        <v>16.7</v>
      </c>
      <c r="AB150" s="20" t="n">
        <v>16.7</v>
      </c>
      <c r="AC150" s="20" t="n">
        <v>0</v>
      </c>
      <c r="AD150" s="20" t="n">
        <v>0</v>
      </c>
      <c r="AE150" s="20" t="n">
        <f aca="false">Y150+AA150+AC150</f>
        <v>16.7</v>
      </c>
      <c r="AF150" s="20" t="n">
        <f aca="false">Z150+AB150+AD150</f>
        <v>16.7</v>
      </c>
      <c r="AG150" s="28"/>
      <c r="AH150" s="20" t="n">
        <v>0</v>
      </c>
      <c r="AI150" s="20" t="n">
        <v>0</v>
      </c>
      <c r="AJ150" s="20" t="n">
        <v>16.7</v>
      </c>
      <c r="AK150" s="20" t="n">
        <v>16.7</v>
      </c>
      <c r="AL150" s="20" t="n">
        <v>0</v>
      </c>
      <c r="AM150" s="20" t="n">
        <v>0</v>
      </c>
      <c r="AN150" s="20" t="n">
        <f aca="false">AH150+AJ150+AL150</f>
        <v>16.7</v>
      </c>
      <c r="AO150" s="20" t="n">
        <f aca="false">AI150+AK150+AM150</f>
        <v>16.7</v>
      </c>
    </row>
    <row r="151" customFormat="false" ht="13.5" hidden="false" customHeight="true" outlineLevel="0" collapsed="false">
      <c r="B151" s="1" t="s">
        <v>234</v>
      </c>
      <c r="C151" s="22" t="n">
        <v>135</v>
      </c>
      <c r="D151" s="27" t="n">
        <v>39507</v>
      </c>
      <c r="E151" s="4" t="s">
        <v>238</v>
      </c>
      <c r="F151" s="19"/>
      <c r="G151" s="20" t="n">
        <v>0</v>
      </c>
      <c r="H151" s="20" t="n">
        <v>0</v>
      </c>
      <c r="I151" s="20" t="n">
        <v>3.7</v>
      </c>
      <c r="J151" s="20" t="n">
        <v>4.1</v>
      </c>
      <c r="K151" s="20" t="n">
        <v>0</v>
      </c>
      <c r="L151" s="20" t="n">
        <v>0</v>
      </c>
      <c r="M151" s="20" t="n">
        <f aca="false">G151+I151+K151</f>
        <v>3.7</v>
      </c>
      <c r="N151" s="20" t="n">
        <f aca="false">H151+J151+L151</f>
        <v>4.1</v>
      </c>
      <c r="O151" s="20"/>
      <c r="P151" s="20" t="n">
        <v>0</v>
      </c>
      <c r="Q151" s="20" t="n">
        <v>0</v>
      </c>
      <c r="R151" s="20" t="n">
        <v>4.5</v>
      </c>
      <c r="S151" s="20" t="n">
        <v>4.5</v>
      </c>
      <c r="T151" s="20" t="n">
        <v>0</v>
      </c>
      <c r="U151" s="20" t="n">
        <v>0</v>
      </c>
      <c r="V151" s="20" t="n">
        <f aca="false">P151+R151+T151</f>
        <v>4.5</v>
      </c>
      <c r="W151" s="20" t="n">
        <f aca="false">Q151+S151+U151</f>
        <v>4.5</v>
      </c>
      <c r="X151" s="28"/>
      <c r="Y151" s="20" t="n">
        <v>0</v>
      </c>
      <c r="Z151" s="20" t="n">
        <v>0</v>
      </c>
      <c r="AA151" s="20" t="n">
        <v>4.6</v>
      </c>
      <c r="AB151" s="20" t="n">
        <v>4.6</v>
      </c>
      <c r="AC151" s="20" t="n">
        <v>0</v>
      </c>
      <c r="AD151" s="20" t="n">
        <v>0</v>
      </c>
      <c r="AE151" s="20" t="n">
        <f aca="false">Y151+AA151+AC151</f>
        <v>4.6</v>
      </c>
      <c r="AF151" s="20" t="n">
        <f aca="false">Z151+AB151+AD151</f>
        <v>4.6</v>
      </c>
      <c r="AG151" s="28"/>
      <c r="AH151" s="20" t="n">
        <v>0</v>
      </c>
      <c r="AI151" s="20" t="n">
        <v>0</v>
      </c>
      <c r="AJ151" s="20" t="n">
        <v>4.7</v>
      </c>
      <c r="AK151" s="20" t="n">
        <v>4.7</v>
      </c>
      <c r="AL151" s="20" t="n">
        <v>0</v>
      </c>
      <c r="AM151" s="20" t="n">
        <v>0</v>
      </c>
      <c r="AN151" s="20" t="n">
        <f aca="false">AH151+AJ151+AL151</f>
        <v>4.7</v>
      </c>
      <c r="AO151" s="20" t="n">
        <f aca="false">AI151+AK151+AM151</f>
        <v>4.7</v>
      </c>
    </row>
    <row r="152" customFormat="false" ht="13.5" hidden="false" customHeight="true" outlineLevel="0" collapsed="false">
      <c r="C152" s="22"/>
      <c r="D152" s="27"/>
      <c r="F152" s="19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8"/>
      <c r="Y152" s="20"/>
      <c r="Z152" s="20"/>
      <c r="AA152" s="20"/>
      <c r="AB152" s="20"/>
      <c r="AC152" s="20"/>
      <c r="AD152" s="20"/>
      <c r="AE152" s="20"/>
      <c r="AF152" s="20"/>
      <c r="AG152" s="28"/>
      <c r="AH152" s="20"/>
      <c r="AI152" s="20"/>
      <c r="AJ152" s="20"/>
      <c r="AK152" s="20"/>
      <c r="AL152" s="20"/>
      <c r="AM152" s="20"/>
      <c r="AN152" s="20"/>
      <c r="AO152" s="20"/>
    </row>
    <row r="153" customFormat="false" ht="13.5" hidden="false" customHeight="true" outlineLevel="0" collapsed="false">
      <c r="A153" s="29" t="s">
        <v>239</v>
      </c>
      <c r="B153" s="35" t="s">
        <v>240</v>
      </c>
      <c r="C153" s="36" t="n">
        <v>515</v>
      </c>
      <c r="D153" s="31" t="n">
        <v>39589</v>
      </c>
      <c r="E153" s="30" t="s">
        <v>241</v>
      </c>
      <c r="F153" s="32" t="s">
        <v>242</v>
      </c>
      <c r="G153" s="34" t="s">
        <v>189</v>
      </c>
      <c r="H153" s="34" t="s">
        <v>189</v>
      </c>
      <c r="I153" s="34" t="s">
        <v>62</v>
      </c>
      <c r="J153" s="34" t="s">
        <v>62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/>
      <c r="P153" s="34" t="s">
        <v>189</v>
      </c>
      <c r="Q153" s="34" t="s">
        <v>189</v>
      </c>
      <c r="R153" s="34" t="s">
        <v>62</v>
      </c>
      <c r="S153" s="34" t="s">
        <v>62</v>
      </c>
      <c r="T153" s="34" t="n">
        <v>0</v>
      </c>
      <c r="U153" s="34" t="n">
        <v>0</v>
      </c>
      <c r="V153" s="34" t="n">
        <v>0</v>
      </c>
      <c r="W153" s="34" t="n">
        <v>0</v>
      </c>
      <c r="X153" s="34"/>
      <c r="Y153" s="34" t="s">
        <v>189</v>
      </c>
      <c r="Z153" s="34" t="s">
        <v>189</v>
      </c>
      <c r="AA153" s="34" t="s">
        <v>62</v>
      </c>
      <c r="AB153" s="34" t="s">
        <v>62</v>
      </c>
      <c r="AC153" s="34" t="n">
        <v>0</v>
      </c>
      <c r="AD153" s="34" t="n">
        <v>0</v>
      </c>
      <c r="AE153" s="34" t="n">
        <v>0</v>
      </c>
      <c r="AF153" s="34" t="n">
        <v>0</v>
      </c>
      <c r="AG153" s="33"/>
      <c r="AH153" s="34" t="s">
        <v>189</v>
      </c>
      <c r="AI153" s="34" t="s">
        <v>189</v>
      </c>
      <c r="AJ153" s="34" t="s">
        <v>62</v>
      </c>
      <c r="AK153" s="34" t="s">
        <v>62</v>
      </c>
      <c r="AL153" s="34" t="n">
        <v>0</v>
      </c>
      <c r="AM153" s="34" t="n">
        <v>0</v>
      </c>
      <c r="AN153" s="34" t="n">
        <v>0</v>
      </c>
      <c r="AO153" s="34" t="n">
        <v>0</v>
      </c>
    </row>
    <row r="154" customFormat="false" ht="13.5" hidden="false" customHeight="true" outlineLevel="0" collapsed="false">
      <c r="A154" s="29" t="s">
        <v>243</v>
      </c>
      <c r="B154" s="35" t="s">
        <v>240</v>
      </c>
      <c r="C154" s="36" t="n">
        <v>485</v>
      </c>
      <c r="D154" s="31" t="n">
        <v>39589</v>
      </c>
      <c r="E154" s="30" t="s">
        <v>244</v>
      </c>
      <c r="F154" s="32" t="s">
        <v>245</v>
      </c>
      <c r="G154" s="33" t="n">
        <v>0</v>
      </c>
      <c r="H154" s="33" t="n">
        <v>0</v>
      </c>
      <c r="I154" s="33" t="s">
        <v>36</v>
      </c>
      <c r="J154" s="33" t="s">
        <v>36</v>
      </c>
      <c r="K154" s="33" t="n">
        <v>0</v>
      </c>
      <c r="L154" s="33" t="n">
        <v>0</v>
      </c>
      <c r="M154" s="33" t="s">
        <v>36</v>
      </c>
      <c r="N154" s="33" t="s">
        <v>36</v>
      </c>
      <c r="O154" s="34"/>
      <c r="P154" s="33" t="n">
        <v>0</v>
      </c>
      <c r="Q154" s="33" t="n">
        <v>0</v>
      </c>
      <c r="R154" s="33" t="s">
        <v>36</v>
      </c>
      <c r="S154" s="33" t="s">
        <v>36</v>
      </c>
      <c r="T154" s="33" t="n">
        <v>0</v>
      </c>
      <c r="U154" s="33" t="n">
        <v>0</v>
      </c>
      <c r="V154" s="33" t="s">
        <v>36</v>
      </c>
      <c r="W154" s="33" t="s">
        <v>36</v>
      </c>
      <c r="X154" s="34"/>
      <c r="Y154" s="33" t="n">
        <v>0</v>
      </c>
      <c r="Z154" s="33" t="n">
        <v>0</v>
      </c>
      <c r="AA154" s="33" t="s">
        <v>36</v>
      </c>
      <c r="AB154" s="33" t="s">
        <v>36</v>
      </c>
      <c r="AC154" s="33" t="n">
        <v>0</v>
      </c>
      <c r="AD154" s="33" t="n">
        <v>0</v>
      </c>
      <c r="AE154" s="33" t="s">
        <v>36</v>
      </c>
      <c r="AF154" s="33" t="s">
        <v>36</v>
      </c>
      <c r="AG154" s="33"/>
      <c r="AH154" s="33" t="n">
        <v>0</v>
      </c>
      <c r="AI154" s="33" t="n">
        <v>0</v>
      </c>
      <c r="AJ154" s="33" t="s">
        <v>36</v>
      </c>
      <c r="AK154" s="33" t="s">
        <v>36</v>
      </c>
      <c r="AL154" s="33" t="n">
        <v>0</v>
      </c>
      <c r="AM154" s="33" t="n">
        <v>0</v>
      </c>
      <c r="AN154" s="33" t="s">
        <v>36</v>
      </c>
      <c r="AO154" s="33" t="s">
        <v>36</v>
      </c>
    </row>
    <row r="155" customFormat="false" ht="13.5" hidden="false" customHeight="true" outlineLevel="0" collapsed="false">
      <c r="A155" s="29" t="s">
        <v>182</v>
      </c>
      <c r="B155" s="35" t="s">
        <v>240</v>
      </c>
      <c r="C155" s="36" t="n">
        <v>548</v>
      </c>
      <c r="D155" s="31" t="n">
        <v>39589</v>
      </c>
      <c r="E155" s="30" t="s">
        <v>246</v>
      </c>
      <c r="F155" s="32" t="s">
        <v>185</v>
      </c>
      <c r="G155" s="34" t="n">
        <v>0</v>
      </c>
      <c r="H155" s="34" t="n">
        <v>0</v>
      </c>
      <c r="I155" s="34" t="s">
        <v>189</v>
      </c>
      <c r="J155" s="34" t="s">
        <v>189</v>
      </c>
      <c r="K155" s="34" t="n">
        <v>0</v>
      </c>
      <c r="L155" s="34" t="n">
        <v>0</v>
      </c>
      <c r="M155" s="34" t="s">
        <v>189</v>
      </c>
      <c r="N155" s="34" t="s">
        <v>189</v>
      </c>
      <c r="O155" s="34"/>
      <c r="P155" s="34" t="n">
        <v>0</v>
      </c>
      <c r="Q155" s="34" t="n">
        <v>0</v>
      </c>
      <c r="R155" s="34" t="s">
        <v>189</v>
      </c>
      <c r="S155" s="34" t="s">
        <v>189</v>
      </c>
      <c r="T155" s="34" t="n">
        <v>0</v>
      </c>
      <c r="U155" s="34" t="n">
        <v>0</v>
      </c>
      <c r="V155" s="34" t="s">
        <v>189</v>
      </c>
      <c r="W155" s="34" t="s">
        <v>189</v>
      </c>
      <c r="X155" s="34"/>
      <c r="Y155" s="34" t="n">
        <v>0</v>
      </c>
      <c r="Z155" s="34" t="n">
        <v>0</v>
      </c>
      <c r="AA155" s="34" t="s">
        <v>189</v>
      </c>
      <c r="AB155" s="34" t="s">
        <v>189</v>
      </c>
      <c r="AC155" s="34" t="n">
        <v>0</v>
      </c>
      <c r="AD155" s="34" t="n">
        <v>0</v>
      </c>
      <c r="AE155" s="34" t="s">
        <v>189</v>
      </c>
      <c r="AF155" s="34" t="s">
        <v>189</v>
      </c>
      <c r="AG155" s="33"/>
      <c r="AH155" s="34" t="n">
        <v>0</v>
      </c>
      <c r="AI155" s="34" t="n">
        <v>0</v>
      </c>
      <c r="AJ155" s="34" t="s">
        <v>189</v>
      </c>
      <c r="AK155" s="34" t="s">
        <v>189</v>
      </c>
      <c r="AL155" s="34" t="n">
        <v>0</v>
      </c>
      <c r="AM155" s="34" t="n">
        <v>0</v>
      </c>
      <c r="AN155" s="34" t="s">
        <v>189</v>
      </c>
      <c r="AO155" s="34" t="s">
        <v>189</v>
      </c>
    </row>
    <row r="156" customFormat="false" ht="13.5" hidden="false" customHeight="true" outlineLevel="0" collapsed="false">
      <c r="A156" s="29"/>
      <c r="B156" s="35"/>
      <c r="C156" s="36"/>
      <c r="D156" s="31"/>
      <c r="E156" s="30"/>
      <c r="F156" s="32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3"/>
      <c r="AH156" s="34"/>
      <c r="AI156" s="34"/>
      <c r="AJ156" s="34"/>
      <c r="AK156" s="34"/>
      <c r="AL156" s="34"/>
      <c r="AM156" s="34"/>
      <c r="AN156" s="34"/>
      <c r="AO156" s="34"/>
    </row>
    <row r="157" customFormat="false" ht="12.75" hidden="false" customHeight="false" outlineLevel="0" collapsed="false">
      <c r="B157" s="35" t="s">
        <v>240</v>
      </c>
      <c r="C157" s="22" t="n">
        <v>223</v>
      </c>
      <c r="D157" s="27" t="n">
        <v>39528</v>
      </c>
      <c r="E157" s="4" t="s">
        <v>247</v>
      </c>
      <c r="F157" s="4" t="s">
        <v>248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/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8"/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8"/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</row>
    <row r="158" customFormat="false" ht="13.5" hidden="false" customHeight="true" outlineLevel="0" collapsed="false">
      <c r="A158" s="29" t="s">
        <v>249</v>
      </c>
      <c r="B158" s="35" t="s">
        <v>240</v>
      </c>
      <c r="C158" s="36" t="n">
        <v>479</v>
      </c>
      <c r="D158" s="31" t="n">
        <v>39589</v>
      </c>
      <c r="E158" s="30" t="s">
        <v>250</v>
      </c>
      <c r="F158" s="32" t="s">
        <v>251</v>
      </c>
      <c r="G158" s="33" t="n">
        <v>0</v>
      </c>
      <c r="H158" s="33" t="n">
        <v>0</v>
      </c>
      <c r="I158" s="33" t="s">
        <v>36</v>
      </c>
      <c r="J158" s="33" t="s">
        <v>36</v>
      </c>
      <c r="K158" s="33" t="n">
        <v>0</v>
      </c>
      <c r="L158" s="33" t="n">
        <v>0</v>
      </c>
      <c r="M158" s="33" t="s">
        <v>36</v>
      </c>
      <c r="N158" s="33" t="s">
        <v>36</v>
      </c>
      <c r="O158" s="34"/>
      <c r="P158" s="33" t="n">
        <v>0</v>
      </c>
      <c r="Q158" s="33" t="n">
        <v>0</v>
      </c>
      <c r="R158" s="33" t="s">
        <v>36</v>
      </c>
      <c r="S158" s="33" t="s">
        <v>36</v>
      </c>
      <c r="T158" s="33" t="n">
        <v>0</v>
      </c>
      <c r="U158" s="33" t="n">
        <v>0</v>
      </c>
      <c r="V158" s="33" t="s">
        <v>36</v>
      </c>
      <c r="W158" s="33" t="s">
        <v>36</v>
      </c>
      <c r="X158" s="34"/>
      <c r="Y158" s="33" t="n">
        <v>0</v>
      </c>
      <c r="Z158" s="33" t="n">
        <v>0</v>
      </c>
      <c r="AA158" s="33" t="s">
        <v>36</v>
      </c>
      <c r="AB158" s="33" t="s">
        <v>36</v>
      </c>
      <c r="AC158" s="33" t="n">
        <v>0</v>
      </c>
      <c r="AD158" s="33" t="n">
        <v>0</v>
      </c>
      <c r="AE158" s="33" t="s">
        <v>36</v>
      </c>
      <c r="AF158" s="33" t="s">
        <v>36</v>
      </c>
      <c r="AG158" s="33"/>
      <c r="AH158" s="33" t="n">
        <v>0</v>
      </c>
      <c r="AI158" s="33" t="n">
        <v>0</v>
      </c>
      <c r="AJ158" s="33" t="s">
        <v>36</v>
      </c>
      <c r="AK158" s="33" t="s">
        <v>36</v>
      </c>
      <c r="AL158" s="33" t="n">
        <v>0</v>
      </c>
      <c r="AM158" s="33" t="n">
        <v>0</v>
      </c>
      <c r="AN158" s="33" t="s">
        <v>36</v>
      </c>
      <c r="AO158" s="33" t="s">
        <v>36</v>
      </c>
    </row>
    <row r="159" customFormat="false" ht="13.5" hidden="false" customHeight="true" outlineLevel="0" collapsed="false">
      <c r="A159" s="29" t="s">
        <v>239</v>
      </c>
      <c r="B159" s="35" t="s">
        <v>240</v>
      </c>
      <c r="C159" s="36" t="n">
        <v>515</v>
      </c>
      <c r="D159" s="31" t="n">
        <v>39589</v>
      </c>
      <c r="E159" s="30" t="s">
        <v>252</v>
      </c>
      <c r="F159" s="32" t="s">
        <v>242</v>
      </c>
      <c r="G159" s="34" t="n">
        <v>0</v>
      </c>
      <c r="H159" s="34" t="n">
        <v>0</v>
      </c>
      <c r="I159" s="34" t="s">
        <v>36</v>
      </c>
      <c r="J159" s="34" t="s">
        <v>36</v>
      </c>
      <c r="K159" s="34" t="n">
        <v>0</v>
      </c>
      <c r="L159" s="34" t="n">
        <v>0</v>
      </c>
      <c r="M159" s="34" t="s">
        <v>36</v>
      </c>
      <c r="N159" s="34" t="s">
        <v>36</v>
      </c>
      <c r="O159" s="34"/>
      <c r="P159" s="34" t="n">
        <v>0</v>
      </c>
      <c r="Q159" s="34" t="n">
        <v>0</v>
      </c>
      <c r="R159" s="34" t="s">
        <v>36</v>
      </c>
      <c r="S159" s="34" t="s">
        <v>36</v>
      </c>
      <c r="T159" s="34" t="n">
        <v>0</v>
      </c>
      <c r="U159" s="34" t="n">
        <v>0</v>
      </c>
      <c r="V159" s="34" t="s">
        <v>36</v>
      </c>
      <c r="W159" s="34" t="s">
        <v>36</v>
      </c>
      <c r="X159" s="34"/>
      <c r="Y159" s="34" t="n">
        <v>0</v>
      </c>
      <c r="Z159" s="34" t="n">
        <v>0</v>
      </c>
      <c r="AA159" s="34" t="s">
        <v>36</v>
      </c>
      <c r="AB159" s="34" t="s">
        <v>36</v>
      </c>
      <c r="AC159" s="34" t="n">
        <v>0</v>
      </c>
      <c r="AD159" s="34" t="n">
        <v>0</v>
      </c>
      <c r="AE159" s="34" t="s">
        <v>36</v>
      </c>
      <c r="AF159" s="34" t="s">
        <v>36</v>
      </c>
      <c r="AG159" s="33"/>
      <c r="AH159" s="34" t="n">
        <v>0</v>
      </c>
      <c r="AI159" s="34" t="n">
        <v>0</v>
      </c>
      <c r="AJ159" s="34" t="s">
        <v>36</v>
      </c>
      <c r="AK159" s="34" t="s">
        <v>36</v>
      </c>
      <c r="AL159" s="34" t="n">
        <v>0</v>
      </c>
      <c r="AM159" s="34" t="n">
        <v>0</v>
      </c>
      <c r="AN159" s="34" t="s">
        <v>36</v>
      </c>
      <c r="AO159" s="34" t="s">
        <v>36</v>
      </c>
    </row>
    <row r="160" customFormat="false" ht="13.5" hidden="false" customHeight="true" outlineLevel="0" collapsed="false">
      <c r="A160" s="29"/>
      <c r="B160" s="35"/>
      <c r="C160" s="36"/>
      <c r="D160" s="31"/>
      <c r="E160" s="30"/>
      <c r="F160" s="32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3"/>
      <c r="AH160" s="34"/>
      <c r="AI160" s="34"/>
      <c r="AJ160" s="34"/>
      <c r="AK160" s="34"/>
      <c r="AL160" s="34"/>
      <c r="AM160" s="34"/>
      <c r="AN160" s="34"/>
      <c r="AO160" s="34"/>
    </row>
    <row r="161" customFormat="false" ht="13.5" hidden="false" customHeight="true" outlineLevel="0" collapsed="false">
      <c r="A161" s="29" t="s">
        <v>253</v>
      </c>
      <c r="B161" s="35" t="s">
        <v>254</v>
      </c>
      <c r="C161" s="36" t="n">
        <v>527</v>
      </c>
      <c r="D161" s="31" t="n">
        <v>39589</v>
      </c>
      <c r="E161" s="30" t="s">
        <v>255</v>
      </c>
      <c r="F161" s="32" t="s">
        <v>256</v>
      </c>
      <c r="G161" s="34" t="s">
        <v>62</v>
      </c>
      <c r="H161" s="34" t="s">
        <v>62</v>
      </c>
      <c r="I161" s="34" t="n">
        <v>0</v>
      </c>
      <c r="J161" s="34" t="n">
        <v>0</v>
      </c>
      <c r="K161" s="34" t="n">
        <v>0</v>
      </c>
      <c r="L161" s="34" t="n">
        <v>0</v>
      </c>
      <c r="M161" s="33" t="s">
        <v>62</v>
      </c>
      <c r="N161" s="33" t="s">
        <v>62</v>
      </c>
      <c r="O161" s="34"/>
      <c r="P161" s="33" t="s">
        <v>62</v>
      </c>
      <c r="Q161" s="34" t="s">
        <v>62</v>
      </c>
      <c r="R161" s="34" t="n">
        <v>0</v>
      </c>
      <c r="S161" s="34" t="n">
        <v>0</v>
      </c>
      <c r="T161" s="34" t="n">
        <v>0</v>
      </c>
      <c r="U161" s="34" t="n">
        <v>0</v>
      </c>
      <c r="V161" s="33" t="s">
        <v>62</v>
      </c>
      <c r="W161" s="33" t="s">
        <v>62</v>
      </c>
      <c r="X161" s="34"/>
      <c r="Y161" s="34" t="s">
        <v>62</v>
      </c>
      <c r="Z161" s="34" t="s">
        <v>62</v>
      </c>
      <c r="AA161" s="34" t="n">
        <v>0</v>
      </c>
      <c r="AB161" s="34" t="n">
        <v>0</v>
      </c>
      <c r="AC161" s="34" t="n">
        <v>0</v>
      </c>
      <c r="AD161" s="34" t="n">
        <v>0</v>
      </c>
      <c r="AE161" s="33" t="s">
        <v>62</v>
      </c>
      <c r="AF161" s="33" t="s">
        <v>62</v>
      </c>
      <c r="AG161" s="33"/>
      <c r="AH161" s="34" t="s">
        <v>62</v>
      </c>
      <c r="AI161" s="34" t="s">
        <v>62</v>
      </c>
      <c r="AJ161" s="34" t="n">
        <v>0</v>
      </c>
      <c r="AK161" s="34" t="n">
        <v>0</v>
      </c>
      <c r="AL161" s="34" t="n">
        <v>0</v>
      </c>
      <c r="AM161" s="34" t="n">
        <v>0</v>
      </c>
      <c r="AN161" s="33" t="s">
        <v>62</v>
      </c>
      <c r="AO161" s="33" t="s">
        <v>62</v>
      </c>
    </row>
    <row r="162" customFormat="false" ht="13.5" hidden="false" customHeight="true" outlineLevel="0" collapsed="false">
      <c r="A162" s="29" t="s">
        <v>257</v>
      </c>
      <c r="B162" s="35" t="s">
        <v>254</v>
      </c>
      <c r="C162" s="36" t="n">
        <v>557</v>
      </c>
      <c r="D162" s="31" t="n">
        <v>39596</v>
      </c>
      <c r="E162" s="30" t="s">
        <v>258</v>
      </c>
      <c r="F162" s="32" t="s">
        <v>259</v>
      </c>
      <c r="G162" s="34" t="n">
        <v>0</v>
      </c>
      <c r="H162" s="34" t="s">
        <v>189</v>
      </c>
      <c r="I162" s="34" t="n">
        <v>0</v>
      </c>
      <c r="J162" s="34" t="s">
        <v>189</v>
      </c>
      <c r="K162" s="34" t="n">
        <v>0</v>
      </c>
      <c r="L162" s="34" t="s">
        <v>189</v>
      </c>
      <c r="M162" s="34" t="n">
        <v>0</v>
      </c>
      <c r="N162" s="34" t="s">
        <v>189</v>
      </c>
      <c r="O162" s="34"/>
      <c r="P162" s="34" t="n">
        <v>0</v>
      </c>
      <c r="Q162" s="34" t="s">
        <v>189</v>
      </c>
      <c r="R162" s="34" t="n">
        <v>0</v>
      </c>
      <c r="S162" s="34" t="s">
        <v>189</v>
      </c>
      <c r="T162" s="34" t="n">
        <v>0</v>
      </c>
      <c r="U162" s="34" t="s">
        <v>189</v>
      </c>
      <c r="V162" s="34" t="n">
        <v>0</v>
      </c>
      <c r="W162" s="34" t="s">
        <v>189</v>
      </c>
      <c r="X162" s="34"/>
      <c r="Y162" s="34" t="n">
        <v>0</v>
      </c>
      <c r="Z162" s="34" t="n">
        <v>0</v>
      </c>
      <c r="AA162" s="34" t="n">
        <v>0</v>
      </c>
      <c r="AB162" s="34" t="n">
        <v>0</v>
      </c>
      <c r="AC162" s="34" t="n">
        <v>0</v>
      </c>
      <c r="AD162" s="34" t="n">
        <v>0</v>
      </c>
      <c r="AE162" s="34" t="n">
        <v>0</v>
      </c>
      <c r="AF162" s="34" t="n">
        <v>0</v>
      </c>
      <c r="AG162" s="33"/>
      <c r="AH162" s="34" t="n">
        <v>0</v>
      </c>
      <c r="AI162" s="34" t="n">
        <v>0</v>
      </c>
      <c r="AJ162" s="34" t="n">
        <v>0</v>
      </c>
      <c r="AK162" s="34" t="n">
        <v>0</v>
      </c>
      <c r="AL162" s="34" t="n">
        <v>0</v>
      </c>
      <c r="AM162" s="34" t="n">
        <v>0</v>
      </c>
      <c r="AN162" s="34" t="n">
        <v>0</v>
      </c>
      <c r="AO162" s="34" t="n">
        <v>0</v>
      </c>
    </row>
    <row r="163" customFormat="false" ht="13.5" hidden="false" customHeight="true" outlineLevel="0" collapsed="false">
      <c r="A163" s="29" t="s">
        <v>260</v>
      </c>
      <c r="B163" s="35" t="s">
        <v>254</v>
      </c>
      <c r="C163" s="36" t="n">
        <v>514</v>
      </c>
      <c r="D163" s="31" t="n">
        <v>39589</v>
      </c>
      <c r="E163" s="30" t="s">
        <v>261</v>
      </c>
      <c r="F163" s="32" t="s">
        <v>262</v>
      </c>
      <c r="G163" s="34" t="s">
        <v>189</v>
      </c>
      <c r="H163" s="34" t="s">
        <v>189</v>
      </c>
      <c r="I163" s="34" t="n">
        <v>0.4</v>
      </c>
      <c r="J163" s="34" t="n">
        <v>0.2</v>
      </c>
      <c r="K163" s="34" t="n">
        <v>0</v>
      </c>
      <c r="L163" s="34" t="n">
        <v>0</v>
      </c>
      <c r="M163" s="33" t="e">
        <f aca="false">G163+I163+K163</f>
        <v>#VALUE!</v>
      </c>
      <c r="N163" s="33" t="e">
        <f aca="false">H163+J163+L163</f>
        <v>#VALUE!</v>
      </c>
      <c r="O163" s="34"/>
      <c r="P163" s="34" t="n">
        <v>0</v>
      </c>
      <c r="Q163" s="34" t="s">
        <v>189</v>
      </c>
      <c r="R163" s="34" t="n">
        <v>0</v>
      </c>
      <c r="S163" s="34" t="n">
        <v>0.2</v>
      </c>
      <c r="T163" s="34" t="n">
        <v>0</v>
      </c>
      <c r="U163" s="34" t="n">
        <v>0</v>
      </c>
      <c r="V163" s="33" t="n">
        <f aca="false">P163+R163+T163</f>
        <v>0</v>
      </c>
      <c r="W163" s="33" t="e">
        <f aca="false">Q163+S163+U163</f>
        <v>#VALUE!</v>
      </c>
      <c r="X163" s="34"/>
      <c r="Y163" s="34" t="s">
        <v>189</v>
      </c>
      <c r="Z163" s="34" t="s">
        <v>189</v>
      </c>
      <c r="AA163" s="34" t="n">
        <v>0.3</v>
      </c>
      <c r="AB163" s="34" t="n">
        <v>0.2</v>
      </c>
      <c r="AC163" s="34" t="n">
        <v>0</v>
      </c>
      <c r="AD163" s="34" t="n">
        <v>0</v>
      </c>
      <c r="AE163" s="33" t="e">
        <f aca="false">Y163+AA163+AC163</f>
        <v>#VALUE!</v>
      </c>
      <c r="AF163" s="33" t="e">
        <f aca="false">Z163+AB163+AD163</f>
        <v>#VALUE!</v>
      </c>
      <c r="AG163" s="33"/>
      <c r="AH163" s="34" t="n">
        <v>0</v>
      </c>
      <c r="AI163" s="34" t="s">
        <v>189</v>
      </c>
      <c r="AJ163" s="34" t="n">
        <v>0</v>
      </c>
      <c r="AK163" s="34" t="n">
        <v>0.2</v>
      </c>
      <c r="AL163" s="34" t="n">
        <v>0</v>
      </c>
      <c r="AM163" s="34" t="n">
        <v>0</v>
      </c>
      <c r="AN163" s="33" t="n">
        <f aca="false">AH163+AJ163+AL163</f>
        <v>0</v>
      </c>
      <c r="AO163" s="33" t="e">
        <f aca="false">AI163+AK163+AM163</f>
        <v>#VALUE!</v>
      </c>
    </row>
    <row r="164" customFormat="false" ht="13.5" hidden="false" customHeight="true" outlineLevel="0" collapsed="false">
      <c r="A164" s="29"/>
      <c r="B164" s="35"/>
      <c r="C164" s="36"/>
      <c r="D164" s="31"/>
      <c r="E164" s="30"/>
      <c r="F164" s="32"/>
      <c r="G164" s="34"/>
      <c r="H164" s="34"/>
      <c r="I164" s="34"/>
      <c r="J164" s="34"/>
      <c r="K164" s="34"/>
      <c r="L164" s="34"/>
      <c r="M164" s="33"/>
      <c r="N164" s="33"/>
      <c r="O164" s="34"/>
      <c r="P164" s="34"/>
      <c r="Q164" s="34"/>
      <c r="R164" s="34"/>
      <c r="S164" s="34"/>
      <c r="T164" s="34"/>
      <c r="U164" s="34"/>
      <c r="V164" s="33"/>
      <c r="W164" s="33"/>
      <c r="X164" s="34"/>
      <c r="Y164" s="34"/>
      <c r="Z164" s="34"/>
      <c r="AA164" s="34"/>
      <c r="AB164" s="34"/>
      <c r="AC164" s="34"/>
      <c r="AD164" s="34"/>
      <c r="AE164" s="33"/>
      <c r="AF164" s="33"/>
      <c r="AG164" s="33"/>
      <c r="AH164" s="34"/>
      <c r="AI164" s="34"/>
      <c r="AJ164" s="34"/>
      <c r="AK164" s="34"/>
      <c r="AL164" s="34"/>
      <c r="AM164" s="34"/>
      <c r="AN164" s="33"/>
      <c r="AO164" s="33"/>
    </row>
    <row r="165" customFormat="false" ht="13.5" hidden="false" customHeight="true" outlineLevel="0" collapsed="false">
      <c r="A165" s="29" t="s">
        <v>263</v>
      </c>
      <c r="B165" s="35" t="s">
        <v>254</v>
      </c>
      <c r="C165" s="36" t="n">
        <v>559</v>
      </c>
      <c r="D165" s="31" t="n">
        <v>39596</v>
      </c>
      <c r="E165" s="30" t="s">
        <v>264</v>
      </c>
      <c r="F165" s="32" t="s">
        <v>265</v>
      </c>
      <c r="G165" s="34" t="n">
        <v>0</v>
      </c>
      <c r="H165" s="34" t="s">
        <v>28</v>
      </c>
      <c r="I165" s="34" t="n">
        <v>0</v>
      </c>
      <c r="J165" s="34" t="s">
        <v>28</v>
      </c>
      <c r="K165" s="34" t="n">
        <v>0</v>
      </c>
      <c r="L165" s="34" t="n">
        <v>0</v>
      </c>
      <c r="M165" s="34" t="n">
        <v>0</v>
      </c>
      <c r="N165" s="34" t="s">
        <v>28</v>
      </c>
      <c r="O165" s="34"/>
      <c r="P165" s="34" t="n">
        <v>0</v>
      </c>
      <c r="Q165" s="34" t="s">
        <v>28</v>
      </c>
      <c r="R165" s="34" t="n">
        <v>0</v>
      </c>
      <c r="S165" s="34" t="s">
        <v>28</v>
      </c>
      <c r="T165" s="34" t="n">
        <v>0</v>
      </c>
      <c r="U165" s="34" t="n">
        <v>0</v>
      </c>
      <c r="V165" s="34" t="n">
        <v>0</v>
      </c>
      <c r="W165" s="34" t="s">
        <v>28</v>
      </c>
      <c r="X165" s="34"/>
      <c r="Y165" s="34" t="n">
        <v>0</v>
      </c>
      <c r="Z165" s="34" t="s">
        <v>28</v>
      </c>
      <c r="AA165" s="34" t="n">
        <v>0</v>
      </c>
      <c r="AB165" s="34" t="s">
        <v>28</v>
      </c>
      <c r="AC165" s="34" t="n">
        <v>0</v>
      </c>
      <c r="AD165" s="34" t="n">
        <v>0</v>
      </c>
      <c r="AE165" s="34" t="n">
        <v>0</v>
      </c>
      <c r="AF165" s="34" t="s">
        <v>28</v>
      </c>
      <c r="AG165" s="33"/>
      <c r="AH165" s="34" t="n">
        <v>0</v>
      </c>
      <c r="AI165" s="34" t="s">
        <v>28</v>
      </c>
      <c r="AJ165" s="34" t="n">
        <v>0</v>
      </c>
      <c r="AK165" s="34" t="s">
        <v>28</v>
      </c>
      <c r="AL165" s="34" t="n">
        <v>0</v>
      </c>
      <c r="AM165" s="34" t="n">
        <v>0</v>
      </c>
      <c r="AN165" s="34" t="n">
        <v>0</v>
      </c>
      <c r="AO165" s="34" t="s">
        <v>28</v>
      </c>
    </row>
    <row r="166" customFormat="false" ht="12.75" hidden="false" customHeight="false" outlineLevel="0" collapsed="false">
      <c r="A166" s="29" t="s">
        <v>266</v>
      </c>
      <c r="B166" s="35" t="s">
        <v>254</v>
      </c>
      <c r="C166" s="36" t="n">
        <v>499</v>
      </c>
      <c r="D166" s="31" t="n">
        <v>39589</v>
      </c>
      <c r="E166" s="30" t="s">
        <v>267</v>
      </c>
      <c r="F166" s="32" t="s">
        <v>268</v>
      </c>
      <c r="G166" s="34" t="s">
        <v>62</v>
      </c>
      <c r="H166" s="34" t="s">
        <v>62</v>
      </c>
      <c r="I166" s="34" t="s">
        <v>62</v>
      </c>
      <c r="J166" s="34" t="s">
        <v>62</v>
      </c>
      <c r="K166" s="34" t="n">
        <v>0</v>
      </c>
      <c r="L166" s="34" t="n">
        <v>0</v>
      </c>
      <c r="M166" s="34" t="s">
        <v>62</v>
      </c>
      <c r="N166" s="34" t="s">
        <v>62</v>
      </c>
      <c r="O166" s="34"/>
      <c r="P166" s="34" t="s">
        <v>62</v>
      </c>
      <c r="Q166" s="34" t="s">
        <v>62</v>
      </c>
      <c r="R166" s="34" t="s">
        <v>62</v>
      </c>
      <c r="S166" s="34" t="s">
        <v>62</v>
      </c>
      <c r="T166" s="34" t="n">
        <v>0</v>
      </c>
      <c r="U166" s="34" t="n">
        <v>0</v>
      </c>
      <c r="V166" s="34" t="s">
        <v>62</v>
      </c>
      <c r="W166" s="34" t="s">
        <v>62</v>
      </c>
      <c r="X166" s="34"/>
      <c r="Y166" s="34" t="s">
        <v>62</v>
      </c>
      <c r="Z166" s="34" t="s">
        <v>62</v>
      </c>
      <c r="AA166" s="34" t="s">
        <v>62</v>
      </c>
      <c r="AB166" s="34" t="s">
        <v>62</v>
      </c>
      <c r="AC166" s="34" t="n">
        <v>0</v>
      </c>
      <c r="AD166" s="34" t="n">
        <v>0</v>
      </c>
      <c r="AE166" s="34" t="s">
        <v>62</v>
      </c>
      <c r="AF166" s="34" t="s">
        <v>62</v>
      </c>
      <c r="AG166" s="33"/>
      <c r="AH166" s="34" t="s">
        <v>62</v>
      </c>
      <c r="AI166" s="34" t="s">
        <v>62</v>
      </c>
      <c r="AJ166" s="34" t="s">
        <v>62</v>
      </c>
      <c r="AK166" s="34" t="s">
        <v>62</v>
      </c>
      <c r="AL166" s="34" t="n">
        <v>0</v>
      </c>
      <c r="AM166" s="34" t="n">
        <v>0</v>
      </c>
      <c r="AN166" s="34" t="s">
        <v>62</v>
      </c>
      <c r="AO166" s="34" t="s">
        <v>62</v>
      </c>
    </row>
    <row r="167" customFormat="false" ht="12.75" hidden="false" customHeight="true" outlineLevel="0" collapsed="false">
      <c r="A167" s="29" t="s">
        <v>269</v>
      </c>
      <c r="B167" s="35" t="s">
        <v>254</v>
      </c>
      <c r="C167" s="36" t="n">
        <v>367</v>
      </c>
      <c r="D167" s="31" t="n">
        <v>39555</v>
      </c>
      <c r="E167" s="30" t="s">
        <v>270</v>
      </c>
      <c r="F167" s="32" t="s">
        <v>271</v>
      </c>
      <c r="G167" s="34" t="n">
        <v>0.3</v>
      </c>
      <c r="H167" s="34" t="n">
        <v>0.3</v>
      </c>
      <c r="I167" s="34" t="n">
        <v>0</v>
      </c>
      <c r="J167" s="34" t="n">
        <v>0</v>
      </c>
      <c r="K167" s="34" t="n">
        <v>0</v>
      </c>
      <c r="L167" s="34" t="n">
        <v>0</v>
      </c>
      <c r="M167" s="33" t="n">
        <f aca="false">G167+I167+K167</f>
        <v>0.3</v>
      </c>
      <c r="N167" s="33" t="n">
        <f aca="false">H167+J167+L167</f>
        <v>0.3</v>
      </c>
      <c r="O167" s="34"/>
      <c r="P167" s="34" t="n">
        <v>0.3</v>
      </c>
      <c r="Q167" s="34" t="n">
        <v>0.3</v>
      </c>
      <c r="R167" s="34" t="n">
        <v>0</v>
      </c>
      <c r="S167" s="34" t="n">
        <v>0</v>
      </c>
      <c r="T167" s="34" t="n">
        <v>0</v>
      </c>
      <c r="U167" s="34" t="n">
        <v>0</v>
      </c>
      <c r="V167" s="33" t="n">
        <f aca="false">P167+R167+T167</f>
        <v>0.3</v>
      </c>
      <c r="W167" s="33" t="n">
        <f aca="false">Q167+S167+U167</f>
        <v>0.3</v>
      </c>
      <c r="X167" s="34"/>
      <c r="Y167" s="34" t="n">
        <v>0.3</v>
      </c>
      <c r="Z167" s="34" t="n">
        <v>0.3</v>
      </c>
      <c r="AA167" s="34" t="n">
        <v>0</v>
      </c>
      <c r="AB167" s="34" t="n">
        <v>0</v>
      </c>
      <c r="AC167" s="34" t="n">
        <v>0</v>
      </c>
      <c r="AD167" s="34" t="n">
        <v>0</v>
      </c>
      <c r="AE167" s="33" t="n">
        <f aca="false">Y167+AA167+AC167</f>
        <v>0.3</v>
      </c>
      <c r="AF167" s="33" t="n">
        <f aca="false">Z167+AB167+AD167</f>
        <v>0.3</v>
      </c>
      <c r="AG167" s="33"/>
      <c r="AH167" s="34" t="n">
        <v>0.3</v>
      </c>
      <c r="AI167" s="34" t="n">
        <v>0.3</v>
      </c>
      <c r="AJ167" s="34" t="n">
        <v>0</v>
      </c>
      <c r="AK167" s="34" t="n">
        <v>0</v>
      </c>
      <c r="AL167" s="34" t="n">
        <v>0</v>
      </c>
      <c r="AM167" s="34" t="n">
        <v>0</v>
      </c>
      <c r="AN167" s="33" t="n">
        <f aca="false">AH167+AJ167+AL167</f>
        <v>0.3</v>
      </c>
      <c r="AO167" s="33" t="n">
        <f aca="false">AI167+AK167+AM167</f>
        <v>0.3</v>
      </c>
    </row>
    <row r="168" customFormat="false" ht="12.75" hidden="false" customHeight="true" outlineLevel="0" collapsed="false">
      <c r="A168" s="29"/>
      <c r="B168" s="35"/>
      <c r="C168" s="36"/>
      <c r="D168" s="31"/>
      <c r="E168" s="30"/>
      <c r="F168" s="32"/>
      <c r="G168" s="34"/>
      <c r="H168" s="34"/>
      <c r="I168" s="34"/>
      <c r="J168" s="34"/>
      <c r="K168" s="34"/>
      <c r="L168" s="34"/>
      <c r="M168" s="33"/>
      <c r="N168" s="33"/>
      <c r="O168" s="34"/>
      <c r="P168" s="34"/>
      <c r="Q168" s="34"/>
      <c r="R168" s="34"/>
      <c r="S168" s="34"/>
      <c r="T168" s="34"/>
      <c r="U168" s="34"/>
      <c r="V168" s="33"/>
      <c r="W168" s="33"/>
      <c r="X168" s="34"/>
      <c r="Y168" s="34"/>
      <c r="Z168" s="34"/>
      <c r="AA168" s="34"/>
      <c r="AB168" s="34"/>
      <c r="AC168" s="34"/>
      <c r="AD168" s="34"/>
      <c r="AE168" s="33"/>
      <c r="AF168" s="33"/>
      <c r="AG168" s="33"/>
      <c r="AH168" s="34"/>
      <c r="AI168" s="34"/>
      <c r="AJ168" s="34"/>
      <c r="AK168" s="34"/>
      <c r="AL168" s="34"/>
      <c r="AM168" s="34"/>
      <c r="AN168" s="33"/>
      <c r="AO168" s="33"/>
    </row>
    <row r="169" customFormat="false" ht="12.75" hidden="false" customHeight="true" outlineLevel="0" collapsed="false">
      <c r="A169" s="29" t="s">
        <v>272</v>
      </c>
      <c r="B169" s="35" t="s">
        <v>254</v>
      </c>
      <c r="C169" s="36" t="n">
        <v>505</v>
      </c>
      <c r="D169" s="31" t="n">
        <v>39589</v>
      </c>
      <c r="E169" s="30" t="s">
        <v>273</v>
      </c>
      <c r="F169" s="32" t="s">
        <v>274</v>
      </c>
      <c r="G169" s="34" t="s">
        <v>36</v>
      </c>
      <c r="H169" s="34" t="s">
        <v>36</v>
      </c>
      <c r="I169" s="34" t="s">
        <v>36</v>
      </c>
      <c r="J169" s="34" t="s">
        <v>36</v>
      </c>
      <c r="K169" s="34" t="n">
        <v>0</v>
      </c>
      <c r="L169" s="34" t="n">
        <v>0</v>
      </c>
      <c r="M169" s="34" t="s">
        <v>36</v>
      </c>
      <c r="N169" s="34" t="s">
        <v>36</v>
      </c>
      <c r="O169" s="34"/>
      <c r="P169" s="34" t="s">
        <v>36</v>
      </c>
      <c r="Q169" s="34" t="s">
        <v>36</v>
      </c>
      <c r="R169" s="34" t="s">
        <v>36</v>
      </c>
      <c r="S169" s="34" t="s">
        <v>36</v>
      </c>
      <c r="T169" s="34" t="n">
        <v>0</v>
      </c>
      <c r="U169" s="34" t="n">
        <v>0</v>
      </c>
      <c r="V169" s="34" t="s">
        <v>36</v>
      </c>
      <c r="W169" s="34" t="s">
        <v>36</v>
      </c>
      <c r="X169" s="34"/>
      <c r="Y169" s="34" t="s">
        <v>36</v>
      </c>
      <c r="Z169" s="34" t="s">
        <v>36</v>
      </c>
      <c r="AA169" s="34" t="s">
        <v>36</v>
      </c>
      <c r="AB169" s="34" t="s">
        <v>36</v>
      </c>
      <c r="AC169" s="34" t="n">
        <v>0</v>
      </c>
      <c r="AD169" s="34" t="n">
        <v>0</v>
      </c>
      <c r="AE169" s="34" t="s">
        <v>36</v>
      </c>
      <c r="AF169" s="34" t="s">
        <v>36</v>
      </c>
      <c r="AG169" s="33"/>
      <c r="AH169" s="34" t="s">
        <v>36</v>
      </c>
      <c r="AI169" s="34" t="s">
        <v>36</v>
      </c>
      <c r="AJ169" s="34" t="s">
        <v>36</v>
      </c>
      <c r="AK169" s="34" t="s">
        <v>36</v>
      </c>
      <c r="AL169" s="34" t="n">
        <v>0</v>
      </c>
      <c r="AM169" s="34" t="n">
        <v>0</v>
      </c>
      <c r="AN169" s="34" t="s">
        <v>36</v>
      </c>
      <c r="AO169" s="34" t="s">
        <v>36</v>
      </c>
    </row>
    <row r="170" customFormat="false" ht="12.75" hidden="false" customHeight="true" outlineLevel="0" collapsed="false">
      <c r="A170" s="29" t="s">
        <v>275</v>
      </c>
      <c r="B170" s="35" t="s">
        <v>254</v>
      </c>
      <c r="C170" s="36" t="n">
        <v>500</v>
      </c>
      <c r="D170" s="31" t="n">
        <v>39589</v>
      </c>
      <c r="E170" s="30" t="s">
        <v>276</v>
      </c>
      <c r="F170" s="32" t="s">
        <v>277</v>
      </c>
      <c r="G170" s="34" t="s">
        <v>189</v>
      </c>
      <c r="H170" s="34" t="s">
        <v>189</v>
      </c>
      <c r="I170" s="34" t="s">
        <v>189</v>
      </c>
      <c r="J170" s="34" t="s">
        <v>189</v>
      </c>
      <c r="K170" s="34" t="n">
        <v>0</v>
      </c>
      <c r="L170" s="34" t="n">
        <v>0</v>
      </c>
      <c r="M170" s="34" t="s">
        <v>189</v>
      </c>
      <c r="N170" s="34" t="s">
        <v>189</v>
      </c>
      <c r="O170" s="34"/>
      <c r="P170" s="34" t="s">
        <v>189</v>
      </c>
      <c r="Q170" s="34" t="s">
        <v>189</v>
      </c>
      <c r="R170" s="34" t="s">
        <v>189</v>
      </c>
      <c r="S170" s="34" t="s">
        <v>189</v>
      </c>
      <c r="T170" s="34" t="n">
        <v>0</v>
      </c>
      <c r="U170" s="34" t="n">
        <v>0</v>
      </c>
      <c r="V170" s="34" t="s">
        <v>189</v>
      </c>
      <c r="W170" s="34" t="s">
        <v>189</v>
      </c>
      <c r="X170" s="34"/>
      <c r="Y170" s="34" t="s">
        <v>189</v>
      </c>
      <c r="Z170" s="34" t="s">
        <v>189</v>
      </c>
      <c r="AA170" s="34" t="s">
        <v>189</v>
      </c>
      <c r="AB170" s="34" t="s">
        <v>189</v>
      </c>
      <c r="AC170" s="34" t="n">
        <v>0</v>
      </c>
      <c r="AD170" s="34" t="n">
        <v>0</v>
      </c>
      <c r="AE170" s="34" t="s">
        <v>189</v>
      </c>
      <c r="AF170" s="34" t="s">
        <v>189</v>
      </c>
      <c r="AG170" s="33"/>
      <c r="AH170" s="34" t="s">
        <v>189</v>
      </c>
      <c r="AI170" s="34" t="s">
        <v>189</v>
      </c>
      <c r="AJ170" s="34" t="s">
        <v>189</v>
      </c>
      <c r="AK170" s="34" t="s">
        <v>189</v>
      </c>
      <c r="AL170" s="34" t="n">
        <v>0</v>
      </c>
      <c r="AM170" s="34" t="n">
        <v>0</v>
      </c>
      <c r="AN170" s="34" t="s">
        <v>189</v>
      </c>
      <c r="AO170" s="34" t="s">
        <v>189</v>
      </c>
    </row>
    <row r="171" customFormat="false" ht="12.75" hidden="false" customHeight="true" outlineLevel="0" collapsed="false">
      <c r="A171" s="29" t="s">
        <v>278</v>
      </c>
      <c r="B171" s="35" t="s">
        <v>254</v>
      </c>
      <c r="C171" s="36" t="n">
        <v>489</v>
      </c>
      <c r="D171" s="31" t="n">
        <v>39589</v>
      </c>
      <c r="E171" s="30" t="s">
        <v>279</v>
      </c>
      <c r="F171" s="32" t="s">
        <v>280</v>
      </c>
      <c r="G171" s="33" t="s">
        <v>36</v>
      </c>
      <c r="H171" s="33" t="s">
        <v>36</v>
      </c>
      <c r="I171" s="33" t="s">
        <v>36</v>
      </c>
      <c r="J171" s="33" t="s">
        <v>36</v>
      </c>
      <c r="K171" s="33" t="s">
        <v>36</v>
      </c>
      <c r="L171" s="33" t="s">
        <v>36</v>
      </c>
      <c r="M171" s="33" t="s">
        <v>36</v>
      </c>
      <c r="N171" s="33" t="s">
        <v>36</v>
      </c>
      <c r="O171" s="34"/>
      <c r="P171" s="33" t="s">
        <v>36</v>
      </c>
      <c r="Q171" s="33" t="s">
        <v>36</v>
      </c>
      <c r="R171" s="33" t="s">
        <v>36</v>
      </c>
      <c r="S171" s="33" t="s">
        <v>36</v>
      </c>
      <c r="T171" s="33" t="s">
        <v>36</v>
      </c>
      <c r="U171" s="33" t="s">
        <v>36</v>
      </c>
      <c r="V171" s="33" t="s">
        <v>36</v>
      </c>
      <c r="W171" s="33" t="s">
        <v>36</v>
      </c>
      <c r="X171" s="34"/>
      <c r="Y171" s="33" t="s">
        <v>36</v>
      </c>
      <c r="Z171" s="33" t="s">
        <v>36</v>
      </c>
      <c r="AA171" s="33" t="s">
        <v>36</v>
      </c>
      <c r="AB171" s="33" t="s">
        <v>36</v>
      </c>
      <c r="AC171" s="33" t="s">
        <v>36</v>
      </c>
      <c r="AD171" s="33" t="s">
        <v>36</v>
      </c>
      <c r="AE171" s="33" t="s">
        <v>36</v>
      </c>
      <c r="AF171" s="33" t="s">
        <v>36</v>
      </c>
      <c r="AG171" s="33"/>
      <c r="AH171" s="33" t="s">
        <v>36</v>
      </c>
      <c r="AI171" s="33" t="s">
        <v>36</v>
      </c>
      <c r="AJ171" s="33" t="s">
        <v>36</v>
      </c>
      <c r="AK171" s="33" t="s">
        <v>36</v>
      </c>
      <c r="AL171" s="33" t="s">
        <v>36</v>
      </c>
      <c r="AM171" s="33" t="s">
        <v>36</v>
      </c>
      <c r="AN171" s="33" t="s">
        <v>36</v>
      </c>
      <c r="AO171" s="33" t="s">
        <v>36</v>
      </c>
    </row>
    <row r="172" customFormat="false" ht="12.75" hidden="false" customHeight="true" outlineLevel="0" collapsed="false">
      <c r="A172" s="29"/>
      <c r="B172" s="35"/>
      <c r="C172" s="36"/>
      <c r="D172" s="31"/>
      <c r="E172" s="30"/>
      <c r="F172" s="32"/>
      <c r="G172" s="33"/>
      <c r="H172" s="33"/>
      <c r="I172" s="33"/>
      <c r="J172" s="33"/>
      <c r="K172" s="33"/>
      <c r="L172" s="33"/>
      <c r="M172" s="33"/>
      <c r="N172" s="33"/>
      <c r="O172" s="34"/>
      <c r="P172" s="33"/>
      <c r="Q172" s="33"/>
      <c r="R172" s="33"/>
      <c r="S172" s="33"/>
      <c r="T172" s="33"/>
      <c r="U172" s="33"/>
      <c r="V172" s="33"/>
      <c r="W172" s="33"/>
      <c r="X172" s="34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</row>
    <row r="173" s="38" customFormat="true" ht="13.5" hidden="false" customHeight="true" outlineLevel="0" collapsed="false">
      <c r="A173" s="0"/>
      <c r="B173" s="21" t="s">
        <v>254</v>
      </c>
      <c r="C173" s="22" t="n">
        <v>309</v>
      </c>
      <c r="D173" s="23" t="n">
        <v>39542</v>
      </c>
      <c r="E173" s="24" t="s">
        <v>281</v>
      </c>
      <c r="F173" s="25" t="s">
        <v>216</v>
      </c>
      <c r="G173" s="20" t="n">
        <v>-8.9</v>
      </c>
      <c r="H173" s="20" t="n">
        <v>-8.9</v>
      </c>
      <c r="I173" s="20" t="n">
        <v>8.9</v>
      </c>
      <c r="J173" s="20" t="n">
        <v>8.9</v>
      </c>
      <c r="K173" s="20" t="n">
        <v>0</v>
      </c>
      <c r="L173" s="20" t="n">
        <v>0</v>
      </c>
      <c r="M173" s="20" t="n">
        <f aca="false">G173+I173+K173</f>
        <v>0</v>
      </c>
      <c r="N173" s="20" t="n">
        <f aca="false">H173+J173+L173</f>
        <v>0</v>
      </c>
      <c r="O173" s="20"/>
      <c r="P173" s="20" t="n">
        <v>-8.9</v>
      </c>
      <c r="Q173" s="20" t="n">
        <v>-8.9</v>
      </c>
      <c r="R173" s="20" t="n">
        <v>8.9</v>
      </c>
      <c r="S173" s="20" t="n">
        <v>8.9</v>
      </c>
      <c r="T173" s="20" t="n">
        <v>0</v>
      </c>
      <c r="U173" s="20" t="n">
        <v>0</v>
      </c>
      <c r="V173" s="20" t="n">
        <f aca="false">P173+R173+T173</f>
        <v>0</v>
      </c>
      <c r="W173" s="20" t="n">
        <f aca="false">Q173+S173+U173</f>
        <v>0</v>
      </c>
      <c r="X173" s="26"/>
      <c r="Y173" s="20" t="n">
        <v>-8.9</v>
      </c>
      <c r="Z173" s="20" t="n">
        <v>-8.9</v>
      </c>
      <c r="AA173" s="20" t="n">
        <v>8.9</v>
      </c>
      <c r="AB173" s="20" t="n">
        <v>8.9</v>
      </c>
      <c r="AC173" s="20" t="n">
        <v>0</v>
      </c>
      <c r="AD173" s="20" t="n">
        <v>0</v>
      </c>
      <c r="AE173" s="20" t="n">
        <f aca="false">Y173+AA173+AC173</f>
        <v>0</v>
      </c>
      <c r="AF173" s="20" t="n">
        <f aca="false">Z173+AB173+AD173</f>
        <v>0</v>
      </c>
      <c r="AG173" s="20"/>
      <c r="AH173" s="20" t="n">
        <v>-8.9</v>
      </c>
      <c r="AI173" s="20" t="n">
        <v>-8.9</v>
      </c>
      <c r="AJ173" s="20" t="n">
        <v>8.9</v>
      </c>
      <c r="AK173" s="20" t="n">
        <v>8.9</v>
      </c>
      <c r="AL173" s="20" t="n">
        <v>0</v>
      </c>
      <c r="AM173" s="20" t="n">
        <v>0</v>
      </c>
      <c r="AN173" s="20" t="n">
        <f aca="false">AH173+AJ173+AL173</f>
        <v>0</v>
      </c>
      <c r="AO173" s="20" t="n">
        <f aca="false">AI173+AK173+AM173</f>
        <v>0</v>
      </c>
    </row>
    <row r="174" customFormat="false" ht="13.5" hidden="false" customHeight="true" outlineLevel="0" collapsed="false">
      <c r="A174" s="29" t="s">
        <v>282</v>
      </c>
      <c r="B174" s="35" t="s">
        <v>254</v>
      </c>
      <c r="C174" s="36" t="n">
        <v>526</v>
      </c>
      <c r="D174" s="31" t="n">
        <v>39589</v>
      </c>
      <c r="E174" s="30" t="s">
        <v>283</v>
      </c>
      <c r="F174" s="32" t="s">
        <v>284</v>
      </c>
      <c r="G174" s="34" t="s">
        <v>36</v>
      </c>
      <c r="H174" s="34" t="s">
        <v>36</v>
      </c>
      <c r="I174" s="34" t="s">
        <v>36</v>
      </c>
      <c r="J174" s="34" t="s">
        <v>36</v>
      </c>
      <c r="K174" s="33" t="n">
        <v>0</v>
      </c>
      <c r="L174" s="33" t="n">
        <v>0</v>
      </c>
      <c r="M174" s="34" t="s">
        <v>36</v>
      </c>
      <c r="N174" s="34" t="s">
        <v>36</v>
      </c>
      <c r="O174" s="33"/>
      <c r="P174" s="34" t="s">
        <v>36</v>
      </c>
      <c r="Q174" s="34" t="s">
        <v>36</v>
      </c>
      <c r="R174" s="34" t="s">
        <v>36</v>
      </c>
      <c r="S174" s="34" t="s">
        <v>36</v>
      </c>
      <c r="T174" s="33" t="n">
        <v>0</v>
      </c>
      <c r="U174" s="33" t="n">
        <v>0</v>
      </c>
      <c r="V174" s="34" t="s">
        <v>36</v>
      </c>
      <c r="W174" s="34" t="s">
        <v>36</v>
      </c>
      <c r="X174" s="33"/>
      <c r="Y174" s="34" t="s">
        <v>36</v>
      </c>
      <c r="Z174" s="34" t="s">
        <v>36</v>
      </c>
      <c r="AA174" s="34" t="s">
        <v>36</v>
      </c>
      <c r="AB174" s="34" t="s">
        <v>36</v>
      </c>
      <c r="AC174" s="33" t="n">
        <v>0</v>
      </c>
      <c r="AD174" s="33" t="n">
        <v>0</v>
      </c>
      <c r="AE174" s="34" t="s">
        <v>36</v>
      </c>
      <c r="AF174" s="34" t="s">
        <v>36</v>
      </c>
      <c r="AG174" s="33"/>
      <c r="AH174" s="34" t="s">
        <v>36</v>
      </c>
      <c r="AI174" s="34" t="s">
        <v>36</v>
      </c>
      <c r="AJ174" s="34" t="s">
        <v>36</v>
      </c>
      <c r="AK174" s="34" t="s">
        <v>36</v>
      </c>
      <c r="AL174" s="33" t="n">
        <v>0</v>
      </c>
      <c r="AM174" s="33" t="n">
        <v>0</v>
      </c>
      <c r="AN174" s="34" t="s">
        <v>36</v>
      </c>
      <c r="AO174" s="34" t="s">
        <v>36</v>
      </c>
    </row>
    <row r="175" customFormat="false" ht="13.5" hidden="false" customHeight="true" outlineLevel="0" collapsed="false">
      <c r="A175" s="29" t="s">
        <v>285</v>
      </c>
      <c r="B175" s="35" t="s">
        <v>254</v>
      </c>
      <c r="C175" s="36" t="n">
        <v>544</v>
      </c>
      <c r="D175" s="31" t="n">
        <v>39589</v>
      </c>
      <c r="E175" s="30" t="s">
        <v>286</v>
      </c>
      <c r="F175" s="32" t="s">
        <v>287</v>
      </c>
      <c r="G175" s="34" t="n">
        <v>0.2</v>
      </c>
      <c r="H175" s="34" t="n">
        <v>0.4</v>
      </c>
      <c r="I175" s="34" t="n">
        <v>2.4</v>
      </c>
      <c r="J175" s="34" t="n">
        <v>4.9</v>
      </c>
      <c r="K175" s="34" t="n">
        <v>0</v>
      </c>
      <c r="L175" s="34" t="n">
        <v>0</v>
      </c>
      <c r="M175" s="33" t="n">
        <f aca="false">G175+I175+K175</f>
        <v>2.6</v>
      </c>
      <c r="N175" s="33" t="n">
        <f aca="false">H175+J175+L175</f>
        <v>5.3</v>
      </c>
      <c r="O175" s="34"/>
      <c r="P175" s="34" t="n">
        <v>0.4</v>
      </c>
      <c r="Q175" s="34" t="n">
        <v>0.4</v>
      </c>
      <c r="R175" s="34" t="n">
        <v>5</v>
      </c>
      <c r="S175" s="34" t="n">
        <v>5</v>
      </c>
      <c r="T175" s="34" t="n">
        <v>0</v>
      </c>
      <c r="U175" s="34" t="n">
        <v>0</v>
      </c>
      <c r="V175" s="33" t="n">
        <f aca="false">P175+R175+T175</f>
        <v>5.4</v>
      </c>
      <c r="W175" s="33" t="n">
        <f aca="false">Q175+S175+U175</f>
        <v>5.4</v>
      </c>
      <c r="X175" s="34"/>
      <c r="Y175" s="33" t="n">
        <v>0.4</v>
      </c>
      <c r="Z175" s="33" t="n">
        <v>0.4</v>
      </c>
      <c r="AA175" s="33" t="n">
        <v>5.1</v>
      </c>
      <c r="AB175" s="33" t="n">
        <v>5.1</v>
      </c>
      <c r="AC175" s="34" t="n">
        <v>0</v>
      </c>
      <c r="AD175" s="34" t="n">
        <v>0</v>
      </c>
      <c r="AE175" s="33" t="n">
        <f aca="false">Y175+AA175+AC175</f>
        <v>5.5</v>
      </c>
      <c r="AF175" s="33" t="n">
        <f aca="false">Z175+AB175+AD175</f>
        <v>5.5</v>
      </c>
      <c r="AG175" s="33"/>
      <c r="AH175" s="33" t="n">
        <v>0.4</v>
      </c>
      <c r="AI175" s="33" t="n">
        <v>0.4</v>
      </c>
      <c r="AJ175" s="33" t="n">
        <v>5.1</v>
      </c>
      <c r="AK175" s="33" t="n">
        <v>5.1</v>
      </c>
      <c r="AL175" s="34" t="n">
        <v>0</v>
      </c>
      <c r="AM175" s="34" t="n">
        <v>0</v>
      </c>
      <c r="AN175" s="33" t="n">
        <f aca="false">AH175+AJ175+AL175</f>
        <v>5.5</v>
      </c>
      <c r="AO175" s="33" t="n">
        <f aca="false">AI175+AK175+AM175</f>
        <v>5.5</v>
      </c>
    </row>
    <row r="176" customFormat="false" ht="13.5" hidden="false" customHeight="true" outlineLevel="0" collapsed="false">
      <c r="A176" s="29"/>
      <c r="B176" s="35"/>
      <c r="C176" s="36"/>
      <c r="D176" s="31"/>
      <c r="E176" s="30"/>
      <c r="F176" s="32"/>
      <c r="G176" s="34"/>
      <c r="H176" s="34"/>
      <c r="I176" s="34"/>
      <c r="J176" s="34"/>
      <c r="K176" s="34"/>
      <c r="L176" s="34"/>
      <c r="M176" s="33"/>
      <c r="N176" s="33"/>
      <c r="O176" s="34"/>
      <c r="P176" s="34"/>
      <c r="Q176" s="34"/>
      <c r="R176" s="34"/>
      <c r="S176" s="34"/>
      <c r="T176" s="34"/>
      <c r="U176" s="34"/>
      <c r="V176" s="33"/>
      <c r="W176" s="33"/>
      <c r="X176" s="34"/>
      <c r="Y176" s="33"/>
      <c r="Z176" s="33"/>
      <c r="AA176" s="33"/>
      <c r="AB176" s="33"/>
      <c r="AC176" s="34"/>
      <c r="AD176" s="34"/>
      <c r="AE176" s="33"/>
      <c r="AF176" s="33"/>
      <c r="AG176" s="33"/>
      <c r="AH176" s="33"/>
      <c r="AI176" s="33"/>
      <c r="AJ176" s="33"/>
      <c r="AK176" s="33"/>
      <c r="AL176" s="34"/>
      <c r="AM176" s="34"/>
      <c r="AN176" s="33"/>
      <c r="AO176" s="33"/>
    </row>
    <row r="177" customFormat="false" ht="13.5" hidden="false" customHeight="true" outlineLevel="0" collapsed="false">
      <c r="A177" s="29" t="s">
        <v>288</v>
      </c>
      <c r="B177" s="35" t="s">
        <v>254</v>
      </c>
      <c r="C177" s="36" t="n">
        <v>558</v>
      </c>
      <c r="D177" s="31" t="n">
        <v>39596</v>
      </c>
      <c r="E177" s="30" t="s">
        <v>289</v>
      </c>
      <c r="F177" s="32" t="s">
        <v>290</v>
      </c>
      <c r="G177" s="34" t="s">
        <v>189</v>
      </c>
      <c r="H177" s="34" t="s">
        <v>189</v>
      </c>
      <c r="I177" s="34" t="s">
        <v>62</v>
      </c>
      <c r="J177" s="34" t="s">
        <v>62</v>
      </c>
      <c r="K177" s="34" t="s">
        <v>189</v>
      </c>
      <c r="L177" s="34" t="s">
        <v>189</v>
      </c>
      <c r="M177" s="34" t="s">
        <v>62</v>
      </c>
      <c r="N177" s="34" t="s">
        <v>62</v>
      </c>
      <c r="O177" s="34"/>
      <c r="P177" s="34" t="s">
        <v>189</v>
      </c>
      <c r="Q177" s="34" t="s">
        <v>189</v>
      </c>
      <c r="R177" s="34" t="s">
        <v>62</v>
      </c>
      <c r="S177" s="34" t="s">
        <v>62</v>
      </c>
      <c r="T177" s="34" t="s">
        <v>189</v>
      </c>
      <c r="U177" s="34" t="s">
        <v>189</v>
      </c>
      <c r="V177" s="34" t="s">
        <v>62</v>
      </c>
      <c r="W177" s="34" t="s">
        <v>62</v>
      </c>
      <c r="X177" s="34"/>
      <c r="Y177" s="34" t="s">
        <v>189</v>
      </c>
      <c r="Z177" s="34" t="s">
        <v>189</v>
      </c>
      <c r="AA177" s="34" t="s">
        <v>62</v>
      </c>
      <c r="AB177" s="34" t="s">
        <v>62</v>
      </c>
      <c r="AC177" s="34" t="s">
        <v>189</v>
      </c>
      <c r="AD177" s="34" t="s">
        <v>189</v>
      </c>
      <c r="AE177" s="34" t="s">
        <v>62</v>
      </c>
      <c r="AF177" s="34" t="s">
        <v>62</v>
      </c>
      <c r="AG177" s="33"/>
      <c r="AH177" s="34" t="s">
        <v>189</v>
      </c>
      <c r="AI177" s="34" t="s">
        <v>189</v>
      </c>
      <c r="AJ177" s="34" t="s">
        <v>62</v>
      </c>
      <c r="AK177" s="34" t="s">
        <v>62</v>
      </c>
      <c r="AL177" s="34" t="s">
        <v>189</v>
      </c>
      <c r="AM177" s="34" t="s">
        <v>189</v>
      </c>
      <c r="AN177" s="34" t="s">
        <v>62</v>
      </c>
      <c r="AO177" s="34" t="s">
        <v>62</v>
      </c>
    </row>
    <row r="178" customFormat="false" ht="13.5" hidden="false" customHeight="true" outlineLevel="0" collapsed="false">
      <c r="A178" s="29" t="s">
        <v>291</v>
      </c>
      <c r="B178" s="35" t="s">
        <v>254</v>
      </c>
      <c r="C178" s="36" t="n">
        <v>506</v>
      </c>
      <c r="D178" s="31" t="n">
        <v>39589</v>
      </c>
      <c r="E178" s="30" t="s">
        <v>292</v>
      </c>
      <c r="F178" s="32" t="s">
        <v>293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/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4" t="n">
        <v>0</v>
      </c>
      <c r="V178" s="34" t="n">
        <v>0</v>
      </c>
      <c r="W178" s="34" t="n">
        <v>0</v>
      </c>
      <c r="X178" s="34"/>
      <c r="Y178" s="34" t="n">
        <v>0</v>
      </c>
      <c r="Z178" s="34" t="n">
        <v>0</v>
      </c>
      <c r="AA178" s="34" t="n">
        <v>0</v>
      </c>
      <c r="AB178" s="34" t="n">
        <v>0</v>
      </c>
      <c r="AC178" s="34" t="n">
        <v>0</v>
      </c>
      <c r="AD178" s="34" t="n">
        <v>0</v>
      </c>
      <c r="AE178" s="34" t="n">
        <v>0</v>
      </c>
      <c r="AF178" s="34" t="n">
        <v>0</v>
      </c>
      <c r="AG178" s="33"/>
      <c r="AH178" s="34" t="n">
        <v>0</v>
      </c>
      <c r="AI178" s="34" t="n">
        <v>0</v>
      </c>
      <c r="AJ178" s="34" t="n">
        <v>0</v>
      </c>
      <c r="AK178" s="34" t="n">
        <v>0</v>
      </c>
      <c r="AL178" s="34" t="n">
        <v>0</v>
      </c>
      <c r="AM178" s="34" t="n">
        <v>0</v>
      </c>
      <c r="AN178" s="34" t="n">
        <v>0</v>
      </c>
      <c r="AO178" s="34" t="n">
        <v>0</v>
      </c>
    </row>
    <row r="179" customFormat="false" ht="13.5" hidden="false" customHeight="true" outlineLevel="0" collapsed="false">
      <c r="A179" s="29" t="s">
        <v>285</v>
      </c>
      <c r="B179" s="35" t="s">
        <v>254</v>
      </c>
      <c r="C179" s="36" t="n">
        <v>542</v>
      </c>
      <c r="D179" s="31" t="n">
        <v>39589</v>
      </c>
      <c r="E179" s="30" t="s">
        <v>294</v>
      </c>
      <c r="F179" s="32" t="s">
        <v>287</v>
      </c>
      <c r="G179" s="34" t="n">
        <v>0.1</v>
      </c>
      <c r="H179" s="34" t="n">
        <v>0.4</v>
      </c>
      <c r="I179" s="34" t="n">
        <v>1.2</v>
      </c>
      <c r="J179" s="34" t="n">
        <v>4.8</v>
      </c>
      <c r="K179" s="34" t="n">
        <v>0</v>
      </c>
      <c r="L179" s="34" t="n">
        <v>0</v>
      </c>
      <c r="M179" s="33" t="n">
        <f aca="false">G179+I179+K179</f>
        <v>1.3</v>
      </c>
      <c r="N179" s="33" t="n">
        <f aca="false">H179+J179+L179</f>
        <v>5.2</v>
      </c>
      <c r="O179" s="34"/>
      <c r="P179" s="34" t="n">
        <v>0.4</v>
      </c>
      <c r="Q179" s="34" t="n">
        <v>0.4</v>
      </c>
      <c r="R179" s="34" t="n">
        <v>4.9</v>
      </c>
      <c r="S179" s="34" t="n">
        <v>4.9</v>
      </c>
      <c r="T179" s="34" t="n">
        <v>0</v>
      </c>
      <c r="U179" s="34" t="n">
        <v>0</v>
      </c>
      <c r="V179" s="33" t="n">
        <f aca="false">P179+R179+T179</f>
        <v>5.3</v>
      </c>
      <c r="W179" s="33" t="n">
        <f aca="false">Q179+S179+U179</f>
        <v>5.3</v>
      </c>
      <c r="X179" s="34"/>
      <c r="Y179" s="33" t="n">
        <v>0.4</v>
      </c>
      <c r="Z179" s="33" t="n">
        <v>0.4</v>
      </c>
      <c r="AA179" s="33" t="n">
        <v>5</v>
      </c>
      <c r="AB179" s="33" t="n">
        <v>5</v>
      </c>
      <c r="AC179" s="34" t="n">
        <v>0</v>
      </c>
      <c r="AD179" s="34" t="n">
        <v>0</v>
      </c>
      <c r="AE179" s="33" t="n">
        <f aca="false">Y179+AA179+AC179</f>
        <v>5.4</v>
      </c>
      <c r="AF179" s="33" t="n">
        <f aca="false">Z179+AB179+AD179</f>
        <v>5.4</v>
      </c>
      <c r="AG179" s="33"/>
      <c r="AH179" s="33" t="n">
        <v>0.4</v>
      </c>
      <c r="AI179" s="33" t="n">
        <v>0.4</v>
      </c>
      <c r="AJ179" s="33" t="n">
        <v>5.1</v>
      </c>
      <c r="AK179" s="33" t="n">
        <v>5.1</v>
      </c>
      <c r="AL179" s="34" t="n">
        <v>0</v>
      </c>
      <c r="AM179" s="34" t="n">
        <v>0</v>
      </c>
      <c r="AN179" s="33" t="n">
        <f aca="false">AH179+AJ179+AL179</f>
        <v>5.5</v>
      </c>
      <c r="AO179" s="33" t="n">
        <f aca="false">AI179+AK179+AM179</f>
        <v>5.5</v>
      </c>
    </row>
    <row r="180" customFormat="false" ht="13.5" hidden="false" customHeight="true" outlineLevel="0" collapsed="false">
      <c r="A180" s="29"/>
      <c r="B180" s="35"/>
      <c r="C180" s="36"/>
      <c r="D180" s="31"/>
      <c r="E180" s="30"/>
      <c r="F180" s="32"/>
      <c r="G180" s="34"/>
      <c r="H180" s="34"/>
      <c r="I180" s="34"/>
      <c r="J180" s="34"/>
      <c r="K180" s="34"/>
      <c r="L180" s="34"/>
      <c r="M180" s="33"/>
      <c r="N180" s="33"/>
      <c r="O180" s="34"/>
      <c r="P180" s="34"/>
      <c r="Q180" s="34"/>
      <c r="R180" s="34"/>
      <c r="S180" s="34"/>
      <c r="T180" s="34"/>
      <c r="U180" s="34"/>
      <c r="V180" s="33"/>
      <c r="W180" s="33"/>
      <c r="X180" s="34"/>
      <c r="Y180" s="33"/>
      <c r="Z180" s="33"/>
      <c r="AA180" s="33"/>
      <c r="AB180" s="33"/>
      <c r="AC180" s="34"/>
      <c r="AD180" s="34"/>
      <c r="AE180" s="33"/>
      <c r="AF180" s="33"/>
      <c r="AG180" s="33"/>
      <c r="AH180" s="33"/>
      <c r="AI180" s="33"/>
      <c r="AJ180" s="33"/>
      <c r="AK180" s="33"/>
      <c r="AL180" s="34"/>
      <c r="AM180" s="34"/>
      <c r="AN180" s="33"/>
      <c r="AO180" s="33"/>
    </row>
    <row r="181" customFormat="false" ht="13.5" hidden="false" customHeight="true" outlineLevel="0" collapsed="false">
      <c r="A181" s="29" t="s">
        <v>295</v>
      </c>
      <c r="B181" s="30" t="s">
        <v>254</v>
      </c>
      <c r="C181" s="36" t="n">
        <v>501</v>
      </c>
      <c r="D181" s="31" t="n">
        <v>39589</v>
      </c>
      <c r="E181" s="30" t="s">
        <v>296</v>
      </c>
      <c r="F181" s="32" t="s">
        <v>297</v>
      </c>
      <c r="G181" s="34" t="s">
        <v>36</v>
      </c>
      <c r="H181" s="34" t="s">
        <v>36</v>
      </c>
      <c r="I181" s="34" t="s">
        <v>36</v>
      </c>
      <c r="J181" s="34" t="s">
        <v>36</v>
      </c>
      <c r="K181" s="34" t="n">
        <v>0</v>
      </c>
      <c r="L181" s="34" t="n">
        <v>0</v>
      </c>
      <c r="M181" s="34" t="s">
        <v>36</v>
      </c>
      <c r="N181" s="34" t="s">
        <v>36</v>
      </c>
      <c r="O181" s="34"/>
      <c r="P181" s="34" t="s">
        <v>36</v>
      </c>
      <c r="Q181" s="34" t="s">
        <v>36</v>
      </c>
      <c r="R181" s="34" t="s">
        <v>36</v>
      </c>
      <c r="S181" s="34" t="s">
        <v>36</v>
      </c>
      <c r="T181" s="34" t="n">
        <v>0</v>
      </c>
      <c r="U181" s="34" t="n">
        <v>0</v>
      </c>
      <c r="V181" s="34" t="s">
        <v>36</v>
      </c>
      <c r="W181" s="34" t="s">
        <v>36</v>
      </c>
      <c r="X181" s="34"/>
      <c r="Y181" s="34" t="s">
        <v>36</v>
      </c>
      <c r="Z181" s="34" t="s">
        <v>36</v>
      </c>
      <c r="AA181" s="34" t="s">
        <v>36</v>
      </c>
      <c r="AB181" s="34" t="s">
        <v>36</v>
      </c>
      <c r="AC181" s="34" t="n">
        <v>0</v>
      </c>
      <c r="AD181" s="34" t="n">
        <v>0</v>
      </c>
      <c r="AE181" s="34" t="s">
        <v>36</v>
      </c>
      <c r="AF181" s="34" t="s">
        <v>36</v>
      </c>
      <c r="AG181" s="33"/>
      <c r="AH181" s="34" t="s">
        <v>36</v>
      </c>
      <c r="AI181" s="34" t="s">
        <v>36</v>
      </c>
      <c r="AJ181" s="34" t="s">
        <v>36</v>
      </c>
      <c r="AK181" s="34" t="s">
        <v>36</v>
      </c>
      <c r="AL181" s="34" t="n">
        <v>0</v>
      </c>
      <c r="AM181" s="34" t="n">
        <v>0</v>
      </c>
      <c r="AN181" s="34" t="s">
        <v>36</v>
      </c>
      <c r="AO181" s="34" t="s">
        <v>36</v>
      </c>
    </row>
    <row r="182" s="38" customFormat="true" ht="13.5" hidden="false" customHeight="true" outlineLevel="0" collapsed="false">
      <c r="A182" s="29" t="s">
        <v>298</v>
      </c>
      <c r="B182" s="35" t="s">
        <v>254</v>
      </c>
      <c r="C182" s="36" t="n">
        <v>541</v>
      </c>
      <c r="D182" s="31" t="n">
        <v>39589</v>
      </c>
      <c r="E182" s="30" t="s">
        <v>299</v>
      </c>
      <c r="F182" s="32" t="s">
        <v>300</v>
      </c>
      <c r="G182" s="34" t="s">
        <v>189</v>
      </c>
      <c r="H182" s="34" t="s">
        <v>189</v>
      </c>
      <c r="I182" s="34" t="n">
        <v>0.2</v>
      </c>
      <c r="J182" s="34" t="n">
        <v>0.2</v>
      </c>
      <c r="K182" s="34" t="n">
        <v>0</v>
      </c>
      <c r="L182" s="34" t="n">
        <v>0</v>
      </c>
      <c r="M182" s="33" t="e">
        <f aca="false">G182+I182+K182</f>
        <v>#VALUE!</v>
      </c>
      <c r="N182" s="33" t="e">
        <f aca="false">H182+J182+L182</f>
        <v>#VALUE!</v>
      </c>
      <c r="O182" s="34"/>
      <c r="P182" s="34" t="s">
        <v>189</v>
      </c>
      <c r="Q182" s="34" t="s">
        <v>189</v>
      </c>
      <c r="R182" s="34" t="n">
        <v>0.2</v>
      </c>
      <c r="S182" s="34" t="n">
        <v>0.2</v>
      </c>
      <c r="T182" s="34" t="n">
        <v>0</v>
      </c>
      <c r="U182" s="34" t="n">
        <v>0</v>
      </c>
      <c r="V182" s="33" t="e">
        <f aca="false">P182+R182+T182</f>
        <v>#VALUE!</v>
      </c>
      <c r="W182" s="33" t="e">
        <f aca="false">Q182+S182+U182</f>
        <v>#VALUE!</v>
      </c>
      <c r="X182" s="34"/>
      <c r="Y182" s="34" t="s">
        <v>189</v>
      </c>
      <c r="Z182" s="34" t="s">
        <v>189</v>
      </c>
      <c r="AA182" s="34" t="n">
        <v>0.2</v>
      </c>
      <c r="AB182" s="34" t="n">
        <v>0.2</v>
      </c>
      <c r="AC182" s="34" t="n">
        <v>0</v>
      </c>
      <c r="AD182" s="34" t="n">
        <v>0</v>
      </c>
      <c r="AE182" s="33" t="e">
        <f aca="false">Y182+AA182+AC182</f>
        <v>#VALUE!</v>
      </c>
      <c r="AF182" s="33" t="e">
        <f aca="false">Z182+AB182+AD182</f>
        <v>#VALUE!</v>
      </c>
      <c r="AG182" s="33"/>
      <c r="AH182" s="34" t="s">
        <v>189</v>
      </c>
      <c r="AI182" s="34" t="s">
        <v>189</v>
      </c>
      <c r="AJ182" s="34" t="n">
        <v>0.2</v>
      </c>
      <c r="AK182" s="34" t="n">
        <v>0.2</v>
      </c>
      <c r="AL182" s="34" t="n">
        <v>0</v>
      </c>
      <c r="AM182" s="34" t="n">
        <v>0</v>
      </c>
      <c r="AN182" s="33" t="e">
        <f aca="false">AH182+AJ182+AL182</f>
        <v>#VALUE!</v>
      </c>
      <c r="AO182" s="33" t="e">
        <f aca="false">AI182+AK182+AM182</f>
        <v>#VALUE!</v>
      </c>
    </row>
    <row r="183" customFormat="false" ht="25.5" hidden="false" customHeight="false" outlineLevel="0" collapsed="false">
      <c r="B183" s="21" t="s">
        <v>254</v>
      </c>
      <c r="C183" s="22" t="n">
        <v>270</v>
      </c>
      <c r="D183" s="23" t="n">
        <v>39535</v>
      </c>
      <c r="E183" s="24" t="s">
        <v>301</v>
      </c>
      <c r="F183" s="25" t="s">
        <v>302</v>
      </c>
      <c r="G183" s="20" t="n">
        <v>-0.2</v>
      </c>
      <c r="H183" s="20" t="n">
        <v>0</v>
      </c>
      <c r="I183" s="20" t="n">
        <v>0.2</v>
      </c>
      <c r="J183" s="20" t="n">
        <v>0</v>
      </c>
      <c r="K183" s="20" t="n">
        <v>0</v>
      </c>
      <c r="L183" s="20" t="n">
        <v>0</v>
      </c>
      <c r="M183" s="20" t="n">
        <f aca="false">G183+I183+K183</f>
        <v>0</v>
      </c>
      <c r="N183" s="20" t="n">
        <f aca="false">H183+J183+L183</f>
        <v>0</v>
      </c>
      <c r="O183" s="20"/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f aca="false">P183+R183+T183</f>
        <v>0</v>
      </c>
      <c r="W183" s="20" t="n">
        <f aca="false">Q183+S183+U183</f>
        <v>0</v>
      </c>
      <c r="X183" s="26"/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f aca="false">Y183+AA183+AC183</f>
        <v>0</v>
      </c>
      <c r="AF183" s="20" t="n">
        <f aca="false">Z183+AB183+AD183</f>
        <v>0</v>
      </c>
      <c r="AG183" s="26"/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f aca="false">AH183+AJ183+AL183</f>
        <v>0</v>
      </c>
      <c r="AO183" s="20" t="n">
        <f aca="false">AI183+AK183+AM183</f>
        <v>0</v>
      </c>
    </row>
    <row r="184" customFormat="false" ht="12.75" hidden="false" customHeight="false" outlineLevel="0" collapsed="false">
      <c r="B184" s="21"/>
      <c r="C184" s="22"/>
      <c r="D184" s="23"/>
      <c r="E184" s="24"/>
      <c r="F184" s="25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6"/>
      <c r="Y184" s="20"/>
      <c r="Z184" s="20"/>
      <c r="AA184" s="20"/>
      <c r="AB184" s="20"/>
      <c r="AC184" s="20"/>
      <c r="AD184" s="20"/>
      <c r="AE184" s="20"/>
      <c r="AF184" s="20"/>
      <c r="AG184" s="26"/>
      <c r="AH184" s="20"/>
      <c r="AI184" s="20"/>
      <c r="AJ184" s="20"/>
      <c r="AK184" s="20"/>
      <c r="AL184" s="20"/>
      <c r="AM184" s="20"/>
      <c r="AN184" s="20"/>
      <c r="AO184" s="20"/>
    </row>
    <row r="185" customFormat="false" ht="25.5" hidden="false" customHeight="false" outlineLevel="0" collapsed="false">
      <c r="A185" s="29" t="s">
        <v>253</v>
      </c>
      <c r="B185" s="35" t="s">
        <v>254</v>
      </c>
      <c r="C185" s="36" t="n">
        <v>483</v>
      </c>
      <c r="D185" s="31" t="n">
        <v>39589</v>
      </c>
      <c r="E185" s="30" t="s">
        <v>303</v>
      </c>
      <c r="F185" s="32" t="s">
        <v>304</v>
      </c>
      <c r="G185" s="34" t="n">
        <v>0</v>
      </c>
      <c r="H185" s="34" t="n">
        <v>0</v>
      </c>
      <c r="I185" s="33" t="s">
        <v>36</v>
      </c>
      <c r="J185" s="33" t="s">
        <v>36</v>
      </c>
      <c r="K185" s="33" t="s">
        <v>36</v>
      </c>
      <c r="L185" s="33" t="s">
        <v>36</v>
      </c>
      <c r="M185" s="33" t="s">
        <v>36</v>
      </c>
      <c r="N185" s="33" t="s">
        <v>36</v>
      </c>
      <c r="O185" s="34"/>
      <c r="P185" s="34" t="n">
        <v>0</v>
      </c>
      <c r="Q185" s="34" t="n">
        <v>0</v>
      </c>
      <c r="R185" s="33" t="s">
        <v>36</v>
      </c>
      <c r="S185" s="33" t="s">
        <v>36</v>
      </c>
      <c r="T185" s="33" t="s">
        <v>36</v>
      </c>
      <c r="U185" s="33" t="s">
        <v>36</v>
      </c>
      <c r="V185" s="33" t="s">
        <v>36</v>
      </c>
      <c r="W185" s="33" t="s">
        <v>36</v>
      </c>
      <c r="X185" s="34"/>
      <c r="Y185" s="34" t="n">
        <v>0</v>
      </c>
      <c r="Z185" s="34" t="n">
        <v>0</v>
      </c>
      <c r="AA185" s="33" t="s">
        <v>36</v>
      </c>
      <c r="AB185" s="33" t="s">
        <v>36</v>
      </c>
      <c r="AC185" s="33" t="s">
        <v>36</v>
      </c>
      <c r="AD185" s="33" t="s">
        <v>36</v>
      </c>
      <c r="AE185" s="33" t="s">
        <v>36</v>
      </c>
      <c r="AF185" s="33" t="s">
        <v>36</v>
      </c>
      <c r="AG185" s="33"/>
      <c r="AH185" s="34" t="n">
        <v>0</v>
      </c>
      <c r="AI185" s="34" t="n">
        <v>0</v>
      </c>
      <c r="AJ185" s="33" t="s">
        <v>36</v>
      </c>
      <c r="AK185" s="33" t="s">
        <v>36</v>
      </c>
      <c r="AL185" s="33" t="s">
        <v>36</v>
      </c>
      <c r="AM185" s="33" t="s">
        <v>36</v>
      </c>
      <c r="AN185" s="33" t="s">
        <v>36</v>
      </c>
      <c r="AO185" s="33" t="s">
        <v>36</v>
      </c>
    </row>
    <row r="186" customFormat="false" ht="13.5" hidden="false" customHeight="true" outlineLevel="0" collapsed="false">
      <c r="A186" s="29" t="s">
        <v>285</v>
      </c>
      <c r="B186" s="35" t="s">
        <v>254</v>
      </c>
      <c r="C186" s="36" t="n">
        <v>546</v>
      </c>
      <c r="D186" s="31" t="n">
        <v>39589</v>
      </c>
      <c r="E186" s="30" t="s">
        <v>305</v>
      </c>
      <c r="F186" s="32" t="s">
        <v>287</v>
      </c>
      <c r="G186" s="34" t="s">
        <v>36</v>
      </c>
      <c r="H186" s="34" t="s">
        <v>36</v>
      </c>
      <c r="I186" s="34" t="s">
        <v>36</v>
      </c>
      <c r="J186" s="34" t="s">
        <v>36</v>
      </c>
      <c r="K186" s="34" t="n">
        <v>0</v>
      </c>
      <c r="L186" s="34" t="n">
        <v>0</v>
      </c>
      <c r="M186" s="34" t="s">
        <v>36</v>
      </c>
      <c r="N186" s="34" t="s">
        <v>36</v>
      </c>
      <c r="O186" s="34"/>
      <c r="P186" s="34" t="s">
        <v>36</v>
      </c>
      <c r="Q186" s="34" t="s">
        <v>36</v>
      </c>
      <c r="R186" s="34" t="s">
        <v>36</v>
      </c>
      <c r="S186" s="34" t="s">
        <v>36</v>
      </c>
      <c r="T186" s="34" t="n">
        <v>0</v>
      </c>
      <c r="U186" s="34" t="n">
        <v>0</v>
      </c>
      <c r="V186" s="34" t="s">
        <v>36</v>
      </c>
      <c r="W186" s="34" t="s">
        <v>36</v>
      </c>
      <c r="X186" s="34"/>
      <c r="Y186" s="34" t="s">
        <v>36</v>
      </c>
      <c r="Z186" s="34" t="s">
        <v>36</v>
      </c>
      <c r="AA186" s="34" t="s">
        <v>36</v>
      </c>
      <c r="AB186" s="34" t="s">
        <v>36</v>
      </c>
      <c r="AC186" s="34" t="n">
        <v>0</v>
      </c>
      <c r="AD186" s="34" t="n">
        <v>0</v>
      </c>
      <c r="AE186" s="34" t="s">
        <v>36</v>
      </c>
      <c r="AF186" s="34" t="s">
        <v>36</v>
      </c>
      <c r="AG186" s="33"/>
      <c r="AH186" s="34" t="s">
        <v>36</v>
      </c>
      <c r="AI186" s="34" t="s">
        <v>36</v>
      </c>
      <c r="AJ186" s="34" t="s">
        <v>36</v>
      </c>
      <c r="AK186" s="34" t="s">
        <v>36</v>
      </c>
      <c r="AL186" s="34" t="n">
        <v>0</v>
      </c>
      <c r="AM186" s="34" t="n">
        <v>0</v>
      </c>
      <c r="AN186" s="34" t="s">
        <v>36</v>
      </c>
      <c r="AO186" s="34" t="s">
        <v>36</v>
      </c>
    </row>
    <row r="187" customFormat="false" ht="25.5" hidden="false" customHeight="false" outlineLevel="0" collapsed="false">
      <c r="A187" s="29" t="s">
        <v>253</v>
      </c>
      <c r="B187" s="35" t="s">
        <v>254</v>
      </c>
      <c r="C187" s="36" t="n">
        <v>488</v>
      </c>
      <c r="D187" s="31" t="n">
        <v>39589</v>
      </c>
      <c r="E187" s="30" t="s">
        <v>306</v>
      </c>
      <c r="F187" s="32" t="s">
        <v>307</v>
      </c>
      <c r="G187" s="34" t="n">
        <v>0</v>
      </c>
      <c r="H187" s="34" t="s">
        <v>189</v>
      </c>
      <c r="I187" s="34" t="n">
        <v>0</v>
      </c>
      <c r="J187" s="34" t="n">
        <v>0.3</v>
      </c>
      <c r="K187" s="34" t="n">
        <v>0</v>
      </c>
      <c r="L187" s="34" t="n">
        <v>0</v>
      </c>
      <c r="M187" s="33" t="n">
        <f aca="false">G187+I187+K187</f>
        <v>0</v>
      </c>
      <c r="N187" s="33" t="e">
        <f aca="false">H187+J187+L187</f>
        <v>#VALUE!</v>
      </c>
      <c r="O187" s="34"/>
      <c r="P187" s="34" t="s">
        <v>189</v>
      </c>
      <c r="Q187" s="34" t="s">
        <v>189</v>
      </c>
      <c r="R187" s="34" t="n">
        <v>0.3</v>
      </c>
      <c r="S187" s="34" t="n">
        <v>0.3</v>
      </c>
      <c r="T187" s="34" t="n">
        <v>0</v>
      </c>
      <c r="U187" s="34" t="n">
        <v>0</v>
      </c>
      <c r="V187" s="33" t="e">
        <f aca="false">P187+R187+T187</f>
        <v>#VALUE!</v>
      </c>
      <c r="W187" s="33" t="e">
        <f aca="false">Q187+S187+U187</f>
        <v>#VALUE!</v>
      </c>
      <c r="X187" s="34"/>
      <c r="Y187" s="34" t="s">
        <v>189</v>
      </c>
      <c r="Z187" s="34" t="s">
        <v>189</v>
      </c>
      <c r="AA187" s="34" t="n">
        <v>0.3</v>
      </c>
      <c r="AB187" s="34" t="n">
        <v>0.3</v>
      </c>
      <c r="AC187" s="34" t="n">
        <v>0</v>
      </c>
      <c r="AD187" s="34" t="n">
        <v>0</v>
      </c>
      <c r="AE187" s="33" t="e">
        <f aca="false">Y187+AA187+AC187</f>
        <v>#VALUE!</v>
      </c>
      <c r="AF187" s="33" t="e">
        <f aca="false">Z187+AB187+AD187</f>
        <v>#VALUE!</v>
      </c>
      <c r="AG187" s="33"/>
      <c r="AH187" s="34" t="s">
        <v>189</v>
      </c>
      <c r="AI187" s="34" t="s">
        <v>189</v>
      </c>
      <c r="AJ187" s="34" t="n">
        <v>0.3</v>
      </c>
      <c r="AK187" s="34" t="n">
        <v>0.3</v>
      </c>
      <c r="AL187" s="34" t="n">
        <v>0</v>
      </c>
      <c r="AM187" s="34" t="n">
        <v>0</v>
      </c>
      <c r="AN187" s="33" t="e">
        <f aca="false">AH187+AJ187+AL187</f>
        <v>#VALUE!</v>
      </c>
      <c r="AO187" s="33" t="e">
        <f aca="false">AI187+AK187+AM187</f>
        <v>#VALUE!</v>
      </c>
    </row>
    <row r="188" customFormat="false" ht="12.75" hidden="false" customHeight="false" outlineLevel="0" collapsed="false">
      <c r="A188" s="29"/>
      <c r="B188" s="35"/>
      <c r="C188" s="36"/>
      <c r="D188" s="31"/>
      <c r="E188" s="30"/>
      <c r="F188" s="32"/>
      <c r="G188" s="34"/>
      <c r="H188" s="34"/>
      <c r="I188" s="34"/>
      <c r="J188" s="34"/>
      <c r="K188" s="34"/>
      <c r="L188" s="34"/>
      <c r="M188" s="33"/>
      <c r="N188" s="33"/>
      <c r="O188" s="34"/>
      <c r="P188" s="34"/>
      <c r="Q188" s="34"/>
      <c r="R188" s="34"/>
      <c r="S188" s="34"/>
      <c r="T188" s="34"/>
      <c r="U188" s="34"/>
      <c r="V188" s="33"/>
      <c r="W188" s="33"/>
      <c r="X188" s="34"/>
      <c r="Y188" s="34"/>
      <c r="Z188" s="34"/>
      <c r="AA188" s="34"/>
      <c r="AB188" s="34"/>
      <c r="AC188" s="34"/>
      <c r="AD188" s="34"/>
      <c r="AE188" s="33"/>
      <c r="AF188" s="33"/>
      <c r="AG188" s="33"/>
      <c r="AH188" s="34"/>
      <c r="AI188" s="34"/>
      <c r="AJ188" s="34"/>
      <c r="AK188" s="34"/>
      <c r="AL188" s="34"/>
      <c r="AM188" s="34"/>
      <c r="AN188" s="33"/>
      <c r="AO188" s="33"/>
    </row>
    <row r="189" customFormat="false" ht="13.5" hidden="false" customHeight="true" outlineLevel="0" collapsed="false">
      <c r="A189" s="29" t="s">
        <v>308</v>
      </c>
      <c r="B189" s="35" t="s">
        <v>254</v>
      </c>
      <c r="C189" s="36" t="n">
        <v>580</v>
      </c>
      <c r="D189" s="31" t="n">
        <v>39596</v>
      </c>
      <c r="E189" s="30" t="s">
        <v>309</v>
      </c>
      <c r="F189" s="32" t="s">
        <v>310</v>
      </c>
      <c r="G189" s="34" t="n">
        <v>0.1</v>
      </c>
      <c r="H189" s="34" t="n">
        <v>0.1</v>
      </c>
      <c r="I189" s="34" t="n">
        <v>0.7</v>
      </c>
      <c r="J189" s="34" t="n">
        <v>1.3</v>
      </c>
      <c r="K189" s="34" t="n">
        <v>0</v>
      </c>
      <c r="L189" s="34" t="n">
        <v>0</v>
      </c>
      <c r="M189" s="33" t="n">
        <f aca="false">G189+I189+K189</f>
        <v>0.8</v>
      </c>
      <c r="N189" s="33" t="n">
        <f aca="false">H189+J189+L189</f>
        <v>1.4</v>
      </c>
      <c r="O189" s="34"/>
      <c r="P189" s="34" t="n">
        <v>0.1</v>
      </c>
      <c r="Q189" s="34" t="n">
        <v>0.1</v>
      </c>
      <c r="R189" s="34" t="n">
        <v>1.2</v>
      </c>
      <c r="S189" s="34" t="n">
        <v>1.2</v>
      </c>
      <c r="T189" s="34" t="n">
        <v>0</v>
      </c>
      <c r="U189" s="34" t="n">
        <v>0</v>
      </c>
      <c r="V189" s="33" t="n">
        <f aca="false">P189+R189+T189</f>
        <v>1.3</v>
      </c>
      <c r="W189" s="33" t="n">
        <f aca="false">Q189+S189+U189</f>
        <v>1.3</v>
      </c>
      <c r="X189" s="34"/>
      <c r="Y189" s="33" t="n">
        <v>0.1</v>
      </c>
      <c r="Z189" s="33" t="n">
        <v>0.1</v>
      </c>
      <c r="AA189" s="33" t="n">
        <v>1.4</v>
      </c>
      <c r="AB189" s="33" t="n">
        <v>1.4</v>
      </c>
      <c r="AC189" s="33" t="n">
        <v>0</v>
      </c>
      <c r="AD189" s="33" t="n">
        <v>0</v>
      </c>
      <c r="AE189" s="33" t="n">
        <f aca="false">Y189+AA189+AC189</f>
        <v>1.5</v>
      </c>
      <c r="AF189" s="33" t="n">
        <f aca="false">Z189+AB189+AD189</f>
        <v>1.5</v>
      </c>
      <c r="AG189" s="33"/>
      <c r="AH189" s="33" t="n">
        <v>0.1</v>
      </c>
      <c r="AI189" s="33" t="n">
        <v>0.1</v>
      </c>
      <c r="AJ189" s="33" t="n">
        <v>1.2</v>
      </c>
      <c r="AK189" s="33" t="n">
        <v>1.2</v>
      </c>
      <c r="AL189" s="33" t="n">
        <v>0</v>
      </c>
      <c r="AM189" s="33" t="n">
        <v>0</v>
      </c>
      <c r="AN189" s="33" t="n">
        <f aca="false">AH189+AJ189+AL189</f>
        <v>1.3</v>
      </c>
      <c r="AO189" s="33" t="n">
        <f aca="false">AI189+AK189+AM189</f>
        <v>1.3</v>
      </c>
    </row>
    <row r="190" customFormat="false" ht="13.5" hidden="false" customHeight="true" outlineLevel="0" collapsed="false">
      <c r="A190" s="29" t="s">
        <v>311</v>
      </c>
      <c r="B190" s="35" t="s">
        <v>254</v>
      </c>
      <c r="C190" s="36" t="n">
        <v>525</v>
      </c>
      <c r="D190" s="31" t="n">
        <v>39589</v>
      </c>
      <c r="E190" s="30" t="s">
        <v>312</v>
      </c>
      <c r="F190" s="32" t="s">
        <v>313</v>
      </c>
      <c r="G190" s="34" t="s">
        <v>62</v>
      </c>
      <c r="H190" s="34" t="s">
        <v>62</v>
      </c>
      <c r="I190" s="34" t="s">
        <v>62</v>
      </c>
      <c r="J190" s="34" t="s">
        <v>62</v>
      </c>
      <c r="K190" s="34" t="n">
        <v>0</v>
      </c>
      <c r="L190" s="34" t="n">
        <v>0</v>
      </c>
      <c r="M190" s="34" t="s">
        <v>62</v>
      </c>
      <c r="N190" s="34" t="s">
        <v>62</v>
      </c>
      <c r="O190" s="34"/>
      <c r="P190" s="34" t="s">
        <v>62</v>
      </c>
      <c r="Q190" s="34" t="s">
        <v>62</v>
      </c>
      <c r="R190" s="34" t="s">
        <v>62</v>
      </c>
      <c r="S190" s="34" t="s">
        <v>62</v>
      </c>
      <c r="T190" s="34" t="n">
        <v>0</v>
      </c>
      <c r="U190" s="34" t="n">
        <v>0</v>
      </c>
      <c r="V190" s="34" t="s">
        <v>62</v>
      </c>
      <c r="W190" s="34" t="s">
        <v>62</v>
      </c>
      <c r="X190" s="34"/>
      <c r="Y190" s="34" t="s">
        <v>62</v>
      </c>
      <c r="Z190" s="34" t="s">
        <v>62</v>
      </c>
      <c r="AA190" s="34" t="s">
        <v>62</v>
      </c>
      <c r="AB190" s="34" t="s">
        <v>62</v>
      </c>
      <c r="AC190" s="34" t="n">
        <v>0</v>
      </c>
      <c r="AD190" s="34" t="n">
        <v>0</v>
      </c>
      <c r="AE190" s="34" t="s">
        <v>62</v>
      </c>
      <c r="AF190" s="34" t="s">
        <v>62</v>
      </c>
      <c r="AG190" s="33"/>
      <c r="AH190" s="34" t="s">
        <v>62</v>
      </c>
      <c r="AI190" s="34" t="s">
        <v>62</v>
      </c>
      <c r="AJ190" s="34" t="s">
        <v>62</v>
      </c>
      <c r="AK190" s="34" t="s">
        <v>62</v>
      </c>
      <c r="AL190" s="34" t="n">
        <v>0</v>
      </c>
      <c r="AM190" s="34" t="n">
        <v>0</v>
      </c>
      <c r="AN190" s="34" t="s">
        <v>62</v>
      </c>
      <c r="AO190" s="34" t="s">
        <v>62</v>
      </c>
    </row>
    <row r="191" customFormat="false" ht="13.5" hidden="false" customHeight="true" outlineLevel="0" collapsed="false">
      <c r="A191" s="29" t="s">
        <v>314</v>
      </c>
      <c r="B191" s="35" t="s">
        <v>254</v>
      </c>
      <c r="C191" s="36" t="n">
        <v>502</v>
      </c>
      <c r="D191" s="31" t="n">
        <v>39589</v>
      </c>
      <c r="E191" s="30" t="s">
        <v>315</v>
      </c>
      <c r="F191" s="32" t="s">
        <v>316</v>
      </c>
      <c r="G191" s="34" t="n">
        <v>0.2</v>
      </c>
      <c r="H191" s="34" t="n">
        <v>0.2</v>
      </c>
      <c r="I191" s="34" t="n">
        <v>0.2</v>
      </c>
      <c r="J191" s="34" t="n">
        <v>0.2</v>
      </c>
      <c r="K191" s="34" t="n">
        <v>0.4</v>
      </c>
      <c r="L191" s="34" t="n">
        <v>0.7</v>
      </c>
      <c r="M191" s="33" t="n">
        <f aca="false">G191+I191+K191</f>
        <v>0.8</v>
      </c>
      <c r="N191" s="33" t="n">
        <f aca="false">H191+J191+L191</f>
        <v>1.1</v>
      </c>
      <c r="O191" s="34"/>
      <c r="P191" s="34" t="n">
        <v>0.2</v>
      </c>
      <c r="Q191" s="34" t="n">
        <v>0.2</v>
      </c>
      <c r="R191" s="34" t="n">
        <v>0.2</v>
      </c>
      <c r="S191" s="34" t="n">
        <v>0.2</v>
      </c>
      <c r="T191" s="34" t="n">
        <v>0.7</v>
      </c>
      <c r="U191" s="34" t="n">
        <v>0.7</v>
      </c>
      <c r="V191" s="33" t="n">
        <f aca="false">P191+R191+T191</f>
        <v>1.1</v>
      </c>
      <c r="W191" s="33" t="n">
        <f aca="false">Q191+S191+U191</f>
        <v>1.1</v>
      </c>
      <c r="X191" s="34"/>
      <c r="Y191" s="34" t="n">
        <v>0.2</v>
      </c>
      <c r="Z191" s="34" t="n">
        <v>0.2</v>
      </c>
      <c r="AA191" s="34" t="n">
        <v>0.2</v>
      </c>
      <c r="AB191" s="34" t="n">
        <v>0.2</v>
      </c>
      <c r="AC191" s="34" t="n">
        <v>0.7</v>
      </c>
      <c r="AD191" s="34" t="n">
        <v>0.7</v>
      </c>
      <c r="AE191" s="33" t="n">
        <f aca="false">Y191+AA191+AC191</f>
        <v>1.1</v>
      </c>
      <c r="AF191" s="33" t="n">
        <f aca="false">Z191+AB191+AD191</f>
        <v>1.1</v>
      </c>
      <c r="AG191" s="33"/>
      <c r="AH191" s="34" t="n">
        <v>0.2</v>
      </c>
      <c r="AI191" s="34" t="n">
        <v>0.2</v>
      </c>
      <c r="AJ191" s="34" t="n">
        <v>0.2</v>
      </c>
      <c r="AK191" s="34" t="n">
        <v>0.2</v>
      </c>
      <c r="AL191" s="34" t="n">
        <v>0.7</v>
      </c>
      <c r="AM191" s="34" t="n">
        <v>0.7</v>
      </c>
      <c r="AN191" s="33" t="n">
        <f aca="false">AH191+AJ191+AL191</f>
        <v>1.1</v>
      </c>
      <c r="AO191" s="33" t="n">
        <f aca="false">AI191+AK191+AM191</f>
        <v>1.1</v>
      </c>
    </row>
    <row r="192" customFormat="false" ht="13.5" hidden="false" customHeight="true" outlineLevel="0" collapsed="false">
      <c r="A192" s="29"/>
      <c r="B192" s="35"/>
      <c r="C192" s="36"/>
      <c r="D192" s="31"/>
      <c r="E192" s="30"/>
      <c r="F192" s="32"/>
      <c r="G192" s="34"/>
      <c r="H192" s="34"/>
      <c r="I192" s="34"/>
      <c r="J192" s="34"/>
      <c r="K192" s="34"/>
      <c r="L192" s="34"/>
      <c r="M192" s="33"/>
      <c r="N192" s="33"/>
      <c r="O192" s="34"/>
      <c r="P192" s="34"/>
      <c r="Q192" s="34"/>
      <c r="R192" s="34"/>
      <c r="S192" s="34"/>
      <c r="T192" s="34"/>
      <c r="U192" s="34"/>
      <c r="V192" s="33"/>
      <c r="W192" s="33"/>
      <c r="X192" s="34"/>
      <c r="Y192" s="34"/>
      <c r="Z192" s="34"/>
      <c r="AA192" s="34"/>
      <c r="AB192" s="34"/>
      <c r="AC192" s="34"/>
      <c r="AD192" s="34"/>
      <c r="AE192" s="33"/>
      <c r="AF192" s="33"/>
      <c r="AG192" s="33"/>
      <c r="AH192" s="34"/>
      <c r="AI192" s="34"/>
      <c r="AJ192" s="34"/>
      <c r="AK192" s="34"/>
      <c r="AL192" s="34"/>
      <c r="AM192" s="34"/>
      <c r="AN192" s="33"/>
      <c r="AO192" s="33"/>
    </row>
    <row r="193" customFormat="false" ht="25.5" hidden="false" customHeight="false" outlineLevel="0" collapsed="false">
      <c r="A193" s="29" t="s">
        <v>314</v>
      </c>
      <c r="B193" s="35" t="s">
        <v>254</v>
      </c>
      <c r="C193" s="36" t="n">
        <v>502</v>
      </c>
      <c r="D193" s="31" t="n">
        <v>39589</v>
      </c>
      <c r="E193" s="30" t="s">
        <v>317</v>
      </c>
      <c r="F193" s="32" t="s">
        <v>316</v>
      </c>
      <c r="G193" s="34" t="s">
        <v>36</v>
      </c>
      <c r="H193" s="34" t="s">
        <v>36</v>
      </c>
      <c r="I193" s="34" t="s">
        <v>36</v>
      </c>
      <c r="J193" s="34" t="s">
        <v>36</v>
      </c>
      <c r="K193" s="34" t="s">
        <v>36</v>
      </c>
      <c r="L193" s="34" t="s">
        <v>36</v>
      </c>
      <c r="M193" s="34" t="s">
        <v>36</v>
      </c>
      <c r="N193" s="34" t="s">
        <v>36</v>
      </c>
      <c r="O193" s="34"/>
      <c r="P193" s="34" t="s">
        <v>36</v>
      </c>
      <c r="Q193" s="34" t="s">
        <v>36</v>
      </c>
      <c r="R193" s="34" t="s">
        <v>36</v>
      </c>
      <c r="S193" s="34" t="s">
        <v>36</v>
      </c>
      <c r="T193" s="34" t="s">
        <v>36</v>
      </c>
      <c r="U193" s="34" t="s">
        <v>36</v>
      </c>
      <c r="V193" s="34" t="s">
        <v>36</v>
      </c>
      <c r="W193" s="34" t="s">
        <v>36</v>
      </c>
      <c r="X193" s="34"/>
      <c r="Y193" s="34" t="s">
        <v>36</v>
      </c>
      <c r="Z193" s="34" t="s">
        <v>36</v>
      </c>
      <c r="AA193" s="34" t="s">
        <v>36</v>
      </c>
      <c r="AB193" s="34" t="s">
        <v>36</v>
      </c>
      <c r="AC193" s="34" t="s">
        <v>36</v>
      </c>
      <c r="AD193" s="34" t="s">
        <v>36</v>
      </c>
      <c r="AE193" s="34" t="s">
        <v>36</v>
      </c>
      <c r="AF193" s="34" t="s">
        <v>36</v>
      </c>
      <c r="AG193" s="33"/>
      <c r="AH193" s="34" t="s">
        <v>36</v>
      </c>
      <c r="AI193" s="34" t="s">
        <v>36</v>
      </c>
      <c r="AJ193" s="34" t="s">
        <v>36</v>
      </c>
      <c r="AK193" s="34" t="s">
        <v>36</v>
      </c>
      <c r="AL193" s="34" t="s">
        <v>36</v>
      </c>
      <c r="AM193" s="34" t="s">
        <v>36</v>
      </c>
      <c r="AN193" s="34" t="s">
        <v>36</v>
      </c>
      <c r="AO193" s="34" t="s">
        <v>36</v>
      </c>
    </row>
    <row r="194" customFormat="false" ht="13.5" hidden="false" customHeight="true" outlineLevel="0" collapsed="false">
      <c r="A194" s="29" t="s">
        <v>253</v>
      </c>
      <c r="B194" s="35" t="s">
        <v>254</v>
      </c>
      <c r="C194" s="36" t="n">
        <v>535</v>
      </c>
      <c r="D194" s="31" t="n">
        <v>39589</v>
      </c>
      <c r="E194" s="30" t="s">
        <v>318</v>
      </c>
      <c r="F194" s="32" t="s">
        <v>256</v>
      </c>
      <c r="G194" s="34" t="n">
        <v>1.3</v>
      </c>
      <c r="H194" s="34" t="n">
        <v>1.3</v>
      </c>
      <c r="I194" s="34" t="n">
        <v>4.4</v>
      </c>
      <c r="J194" s="34" t="n">
        <v>4.9</v>
      </c>
      <c r="K194" s="34" t="n">
        <v>0</v>
      </c>
      <c r="L194" s="34" t="n">
        <v>0</v>
      </c>
      <c r="M194" s="34" t="n">
        <f aca="false">G194+I194+K194</f>
        <v>5.7</v>
      </c>
      <c r="N194" s="34" t="n">
        <f aca="false">H194+J194+L194</f>
        <v>6.2</v>
      </c>
      <c r="O194" s="34"/>
      <c r="P194" s="34" t="n">
        <v>1.3</v>
      </c>
      <c r="Q194" s="34" t="n">
        <v>1.3</v>
      </c>
      <c r="R194" s="34" t="n">
        <v>4.9</v>
      </c>
      <c r="S194" s="34" t="n">
        <v>4.9</v>
      </c>
      <c r="T194" s="34" t="n">
        <v>0</v>
      </c>
      <c r="U194" s="34" t="n">
        <v>0</v>
      </c>
      <c r="V194" s="34" t="n">
        <f aca="false">P194+R194+T194</f>
        <v>6.2</v>
      </c>
      <c r="W194" s="34" t="n">
        <f aca="false">Q194+S194+U194</f>
        <v>6.2</v>
      </c>
      <c r="X194" s="34"/>
      <c r="Y194" s="34" t="n">
        <v>1.3</v>
      </c>
      <c r="Z194" s="34" t="n">
        <v>1.3</v>
      </c>
      <c r="AA194" s="34" t="n">
        <v>4.9</v>
      </c>
      <c r="AB194" s="34" t="n">
        <v>4.9</v>
      </c>
      <c r="AC194" s="34" t="n">
        <v>0</v>
      </c>
      <c r="AD194" s="34" t="n">
        <v>0</v>
      </c>
      <c r="AE194" s="34" t="n">
        <f aca="false">Y194+AA194+AC194</f>
        <v>6.2</v>
      </c>
      <c r="AF194" s="34" t="n">
        <f aca="false">Z194+AB194+AD194</f>
        <v>6.2</v>
      </c>
      <c r="AG194" s="33"/>
      <c r="AH194" s="34" t="n">
        <v>1.3</v>
      </c>
      <c r="AI194" s="34" t="n">
        <v>1.3</v>
      </c>
      <c r="AJ194" s="34" t="n">
        <v>4.9</v>
      </c>
      <c r="AK194" s="34" t="n">
        <v>4.9</v>
      </c>
      <c r="AL194" s="34" t="n">
        <v>0</v>
      </c>
      <c r="AM194" s="34" t="n">
        <v>0</v>
      </c>
      <c r="AN194" s="34" t="n">
        <f aca="false">AH194+AJ194+AL194</f>
        <v>6.2</v>
      </c>
      <c r="AO194" s="34" t="n">
        <f aca="false">AI194+AK194+AM194</f>
        <v>6.2</v>
      </c>
    </row>
    <row r="195" customFormat="false" ht="13.5" hidden="false" customHeight="true" outlineLevel="0" collapsed="false">
      <c r="A195" s="29" t="s">
        <v>319</v>
      </c>
      <c r="B195" s="35" t="s">
        <v>254</v>
      </c>
      <c r="C195" s="36" t="n">
        <v>583</v>
      </c>
      <c r="D195" s="31" t="n">
        <v>39596</v>
      </c>
      <c r="E195" s="30" t="s">
        <v>320</v>
      </c>
      <c r="F195" s="32" t="s">
        <v>321</v>
      </c>
      <c r="G195" s="34" t="s">
        <v>189</v>
      </c>
      <c r="H195" s="34" t="s">
        <v>189</v>
      </c>
      <c r="I195" s="34" t="s">
        <v>189</v>
      </c>
      <c r="J195" s="34" t="s">
        <v>189</v>
      </c>
      <c r="K195" s="34" t="n">
        <v>0</v>
      </c>
      <c r="L195" s="34" t="n">
        <v>0</v>
      </c>
      <c r="M195" s="34" t="s">
        <v>189</v>
      </c>
      <c r="N195" s="34" t="s">
        <v>189</v>
      </c>
      <c r="O195" s="34"/>
      <c r="P195" s="34" t="s">
        <v>189</v>
      </c>
      <c r="Q195" s="34" t="s">
        <v>189</v>
      </c>
      <c r="R195" s="34" t="s">
        <v>189</v>
      </c>
      <c r="S195" s="34" t="s">
        <v>189</v>
      </c>
      <c r="T195" s="34" t="n">
        <v>0</v>
      </c>
      <c r="U195" s="34" t="n">
        <v>0</v>
      </c>
      <c r="V195" s="34" t="s">
        <v>189</v>
      </c>
      <c r="W195" s="34" t="s">
        <v>189</v>
      </c>
      <c r="X195" s="34"/>
      <c r="Y195" s="34" t="s">
        <v>189</v>
      </c>
      <c r="Z195" s="34" t="s">
        <v>189</v>
      </c>
      <c r="AA195" s="34" t="s">
        <v>189</v>
      </c>
      <c r="AB195" s="34" t="s">
        <v>189</v>
      </c>
      <c r="AC195" s="34" t="n">
        <v>0</v>
      </c>
      <c r="AD195" s="34" t="n">
        <v>0</v>
      </c>
      <c r="AE195" s="34" t="s">
        <v>189</v>
      </c>
      <c r="AF195" s="34" t="s">
        <v>189</v>
      </c>
      <c r="AG195" s="33"/>
      <c r="AH195" s="34" t="s">
        <v>189</v>
      </c>
      <c r="AI195" s="34" t="s">
        <v>189</v>
      </c>
      <c r="AJ195" s="34" t="s">
        <v>189</v>
      </c>
      <c r="AK195" s="34" t="s">
        <v>189</v>
      </c>
      <c r="AL195" s="34" t="n">
        <v>0</v>
      </c>
      <c r="AM195" s="34" t="n">
        <v>0</v>
      </c>
      <c r="AN195" s="34" t="s">
        <v>189</v>
      </c>
      <c r="AO195" s="34" t="s">
        <v>189</v>
      </c>
    </row>
    <row r="196" customFormat="false" ht="13.5" hidden="false" customHeight="true" outlineLevel="0" collapsed="false">
      <c r="A196" s="29"/>
      <c r="B196" s="35"/>
      <c r="C196" s="36"/>
      <c r="D196" s="31"/>
      <c r="E196" s="30"/>
      <c r="F196" s="32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3"/>
      <c r="AH196" s="34"/>
      <c r="AI196" s="34"/>
      <c r="AJ196" s="34"/>
      <c r="AK196" s="34"/>
      <c r="AL196" s="34"/>
      <c r="AM196" s="34"/>
      <c r="AN196" s="34"/>
      <c r="AO196" s="34"/>
    </row>
    <row r="197" customFormat="false" ht="13.5" hidden="false" customHeight="true" outlineLevel="0" collapsed="false">
      <c r="A197" s="29" t="s">
        <v>322</v>
      </c>
      <c r="B197" s="35" t="s">
        <v>254</v>
      </c>
      <c r="C197" s="36" t="n">
        <v>549</v>
      </c>
      <c r="D197" s="31" t="n">
        <v>39589</v>
      </c>
      <c r="E197" s="30" t="s">
        <v>323</v>
      </c>
      <c r="F197" s="32" t="s">
        <v>324</v>
      </c>
      <c r="G197" s="34" t="n">
        <v>0</v>
      </c>
      <c r="H197" s="34" t="n">
        <v>0</v>
      </c>
      <c r="I197" s="34" t="s">
        <v>189</v>
      </c>
      <c r="J197" s="34" t="s">
        <v>189</v>
      </c>
      <c r="K197" s="34" t="n">
        <v>0</v>
      </c>
      <c r="L197" s="34" t="n">
        <v>0</v>
      </c>
      <c r="M197" s="34" t="s">
        <v>189</v>
      </c>
      <c r="N197" s="34" t="s">
        <v>189</v>
      </c>
      <c r="O197" s="34"/>
      <c r="P197" s="34" t="n">
        <v>0</v>
      </c>
      <c r="Q197" s="34" t="n">
        <v>0</v>
      </c>
      <c r="R197" s="34" t="s">
        <v>189</v>
      </c>
      <c r="S197" s="34" t="s">
        <v>189</v>
      </c>
      <c r="T197" s="34" t="n">
        <v>0</v>
      </c>
      <c r="U197" s="34" t="n">
        <v>0</v>
      </c>
      <c r="V197" s="34" t="s">
        <v>189</v>
      </c>
      <c r="W197" s="34" t="s">
        <v>189</v>
      </c>
      <c r="X197" s="34"/>
      <c r="Y197" s="34" t="n">
        <v>0</v>
      </c>
      <c r="Z197" s="34" t="n">
        <v>0</v>
      </c>
      <c r="AA197" s="34" t="s">
        <v>189</v>
      </c>
      <c r="AB197" s="34" t="s">
        <v>189</v>
      </c>
      <c r="AC197" s="34" t="n">
        <v>0</v>
      </c>
      <c r="AD197" s="34" t="n">
        <v>0</v>
      </c>
      <c r="AE197" s="34" t="s">
        <v>189</v>
      </c>
      <c r="AF197" s="34" t="s">
        <v>189</v>
      </c>
      <c r="AG197" s="33"/>
      <c r="AH197" s="34" t="n">
        <v>0</v>
      </c>
      <c r="AI197" s="34" t="n">
        <v>0</v>
      </c>
      <c r="AJ197" s="34" t="s">
        <v>189</v>
      </c>
      <c r="AK197" s="34" t="s">
        <v>189</v>
      </c>
      <c r="AL197" s="34" t="n">
        <v>0</v>
      </c>
      <c r="AM197" s="34" t="n">
        <v>0</v>
      </c>
      <c r="AN197" s="34" t="s">
        <v>189</v>
      </c>
      <c r="AO197" s="34" t="s">
        <v>189</v>
      </c>
    </row>
    <row r="198" customFormat="false" ht="13.5" hidden="false" customHeight="true" outlineLevel="0" collapsed="false">
      <c r="A198" s="29" t="s">
        <v>325</v>
      </c>
      <c r="B198" s="42" t="s">
        <v>254</v>
      </c>
      <c r="C198" s="36" t="n">
        <v>537</v>
      </c>
      <c r="D198" s="31" t="n">
        <v>39589</v>
      </c>
      <c r="E198" s="30" t="s">
        <v>326</v>
      </c>
      <c r="F198" s="32" t="s">
        <v>327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  <c r="O198" s="33"/>
      <c r="P198" s="33" t="n">
        <v>0</v>
      </c>
      <c r="Q198" s="33" t="n">
        <v>0</v>
      </c>
      <c r="R198" s="33" t="n">
        <v>0</v>
      </c>
      <c r="S198" s="33" t="n">
        <v>0</v>
      </c>
      <c r="T198" s="33" t="n">
        <v>0</v>
      </c>
      <c r="U198" s="33" t="n">
        <v>0</v>
      </c>
      <c r="V198" s="33" t="n">
        <v>0</v>
      </c>
      <c r="W198" s="33" t="n">
        <v>0</v>
      </c>
      <c r="X198" s="33"/>
      <c r="Y198" s="33" t="n">
        <v>0</v>
      </c>
      <c r="Z198" s="33" t="n">
        <v>0</v>
      </c>
      <c r="AA198" s="33" t="n">
        <v>0</v>
      </c>
      <c r="AB198" s="33" t="n">
        <v>0</v>
      </c>
      <c r="AC198" s="33" t="n">
        <v>0</v>
      </c>
      <c r="AD198" s="33" t="n">
        <v>0</v>
      </c>
      <c r="AE198" s="33" t="n">
        <v>0</v>
      </c>
      <c r="AF198" s="33" t="n">
        <v>0</v>
      </c>
      <c r="AG198" s="33"/>
      <c r="AH198" s="33" t="n">
        <v>0</v>
      </c>
      <c r="AI198" s="33" t="n">
        <v>0</v>
      </c>
      <c r="AJ198" s="33" t="n">
        <v>0</v>
      </c>
      <c r="AK198" s="33" t="n">
        <v>0</v>
      </c>
      <c r="AL198" s="33" t="n">
        <v>0</v>
      </c>
      <c r="AM198" s="33" t="n">
        <v>0</v>
      </c>
      <c r="AN198" s="33" t="n">
        <v>0</v>
      </c>
      <c r="AO198" s="33" t="n">
        <v>0</v>
      </c>
    </row>
    <row r="199" customFormat="false" ht="13.5" hidden="false" customHeight="true" outlineLevel="0" collapsed="false">
      <c r="A199" s="29" t="s">
        <v>69</v>
      </c>
      <c r="B199" s="35" t="s">
        <v>254</v>
      </c>
      <c r="C199" s="36" t="n">
        <v>602</v>
      </c>
      <c r="D199" s="31" t="n">
        <v>39596</v>
      </c>
      <c r="E199" s="30" t="s">
        <v>328</v>
      </c>
      <c r="F199" s="32" t="s">
        <v>70</v>
      </c>
      <c r="G199" s="33" t="s">
        <v>189</v>
      </c>
      <c r="H199" s="33" t="s">
        <v>189</v>
      </c>
      <c r="I199" s="33" t="n">
        <v>0.2</v>
      </c>
      <c r="J199" s="33" t="n">
        <v>0.2</v>
      </c>
      <c r="K199" s="33" t="n">
        <v>0</v>
      </c>
      <c r="L199" s="33" t="n">
        <v>0</v>
      </c>
      <c r="M199" s="34" t="e">
        <f aca="false">G199+I199+K199</f>
        <v>#VALUE!</v>
      </c>
      <c r="N199" s="34" t="e">
        <f aca="false">H199+J199+L199</f>
        <v>#VALUE!</v>
      </c>
      <c r="O199" s="33"/>
      <c r="P199" s="33" t="s">
        <v>189</v>
      </c>
      <c r="Q199" s="33" t="s">
        <v>189</v>
      </c>
      <c r="R199" s="33" t="n">
        <v>0.2</v>
      </c>
      <c r="S199" s="33" t="n">
        <v>0.2</v>
      </c>
      <c r="T199" s="33" t="n">
        <v>0</v>
      </c>
      <c r="U199" s="33" t="n">
        <v>0</v>
      </c>
      <c r="V199" s="34" t="e">
        <f aca="false">P199+R199+T199</f>
        <v>#VALUE!</v>
      </c>
      <c r="W199" s="34" t="e">
        <f aca="false">Q199+S199+U199</f>
        <v>#VALUE!</v>
      </c>
      <c r="X199" s="33"/>
      <c r="Y199" s="33" t="s">
        <v>189</v>
      </c>
      <c r="Z199" s="33" t="s">
        <v>189</v>
      </c>
      <c r="AA199" s="33" t="n">
        <v>0.2</v>
      </c>
      <c r="AB199" s="33" t="n">
        <v>0.2</v>
      </c>
      <c r="AC199" s="33" t="n">
        <v>0</v>
      </c>
      <c r="AD199" s="33" t="n">
        <v>0</v>
      </c>
      <c r="AE199" s="34" t="e">
        <f aca="false">Y199+AA199+AC199</f>
        <v>#VALUE!</v>
      </c>
      <c r="AF199" s="34" t="e">
        <f aca="false">Z199+AB199+AD199</f>
        <v>#VALUE!</v>
      </c>
      <c r="AG199" s="33"/>
      <c r="AH199" s="33" t="s">
        <v>189</v>
      </c>
      <c r="AI199" s="33" t="s">
        <v>189</v>
      </c>
      <c r="AJ199" s="33" t="n">
        <v>0.2</v>
      </c>
      <c r="AK199" s="33" t="n">
        <v>0.2</v>
      </c>
      <c r="AL199" s="33" t="n">
        <v>0</v>
      </c>
      <c r="AM199" s="33" t="n">
        <v>0</v>
      </c>
      <c r="AN199" s="34" t="e">
        <f aca="false">AH199+AJ199+AL199</f>
        <v>#VALUE!</v>
      </c>
      <c r="AO199" s="34" t="e">
        <f aca="false">AI199+AK199+AM199</f>
        <v>#VALUE!</v>
      </c>
    </row>
    <row r="200" customFormat="false" ht="13.5" hidden="false" customHeight="true" outlineLevel="0" collapsed="false">
      <c r="A200" s="29"/>
      <c r="B200" s="35"/>
      <c r="C200" s="36"/>
      <c r="D200" s="31"/>
      <c r="E200" s="30"/>
      <c r="F200" s="32"/>
      <c r="G200" s="33"/>
      <c r="H200" s="33"/>
      <c r="I200" s="33"/>
      <c r="J200" s="33"/>
      <c r="K200" s="33"/>
      <c r="L200" s="33"/>
      <c r="M200" s="34"/>
      <c r="N200" s="34"/>
      <c r="O200" s="33"/>
      <c r="P200" s="33"/>
      <c r="Q200" s="33"/>
      <c r="R200" s="33"/>
      <c r="S200" s="33"/>
      <c r="T200" s="33"/>
      <c r="U200" s="33"/>
      <c r="V200" s="34"/>
      <c r="W200" s="34"/>
      <c r="X200" s="33"/>
      <c r="Y200" s="33"/>
      <c r="Z200" s="33"/>
      <c r="AA200" s="33"/>
      <c r="AB200" s="33"/>
      <c r="AC200" s="33"/>
      <c r="AD200" s="33"/>
      <c r="AE200" s="34"/>
      <c r="AF200" s="34"/>
      <c r="AG200" s="33"/>
      <c r="AH200" s="33"/>
      <c r="AI200" s="33"/>
      <c r="AJ200" s="33"/>
      <c r="AK200" s="33"/>
      <c r="AL200" s="33"/>
      <c r="AM200" s="33"/>
      <c r="AN200" s="34"/>
      <c r="AO200" s="34"/>
    </row>
    <row r="201" customFormat="false" ht="13.5" hidden="false" customHeight="true" outlineLevel="0" collapsed="false">
      <c r="A201" s="29" t="s">
        <v>329</v>
      </c>
      <c r="B201" s="35" t="s">
        <v>254</v>
      </c>
      <c r="C201" s="36" t="n">
        <v>553</v>
      </c>
      <c r="D201" s="31" t="n">
        <v>39589</v>
      </c>
      <c r="E201" s="30" t="s">
        <v>330</v>
      </c>
      <c r="F201" s="32" t="s">
        <v>331</v>
      </c>
      <c r="G201" s="34" t="s">
        <v>189</v>
      </c>
      <c r="H201" s="34" t="s">
        <v>189</v>
      </c>
      <c r="I201" s="34" t="s">
        <v>189</v>
      </c>
      <c r="J201" s="34" t="s">
        <v>189</v>
      </c>
      <c r="K201" s="34" t="n">
        <v>0</v>
      </c>
      <c r="L201" s="34" t="n">
        <v>0</v>
      </c>
      <c r="M201" s="34" t="s">
        <v>189</v>
      </c>
      <c r="N201" s="34" t="s">
        <v>189</v>
      </c>
      <c r="O201" s="34"/>
      <c r="P201" s="34" t="s">
        <v>189</v>
      </c>
      <c r="Q201" s="34" t="s">
        <v>189</v>
      </c>
      <c r="R201" s="34" t="s">
        <v>189</v>
      </c>
      <c r="S201" s="34" t="s">
        <v>189</v>
      </c>
      <c r="T201" s="34" t="n">
        <v>0</v>
      </c>
      <c r="U201" s="34" t="n">
        <v>0</v>
      </c>
      <c r="V201" s="34" t="s">
        <v>189</v>
      </c>
      <c r="W201" s="34" t="s">
        <v>189</v>
      </c>
      <c r="X201" s="34"/>
      <c r="Y201" s="34" t="s">
        <v>189</v>
      </c>
      <c r="Z201" s="34" t="s">
        <v>189</v>
      </c>
      <c r="AA201" s="34" t="s">
        <v>189</v>
      </c>
      <c r="AB201" s="34" t="s">
        <v>189</v>
      </c>
      <c r="AC201" s="34" t="n">
        <v>0</v>
      </c>
      <c r="AD201" s="34" t="n">
        <v>0</v>
      </c>
      <c r="AE201" s="34" t="s">
        <v>189</v>
      </c>
      <c r="AF201" s="34" t="s">
        <v>189</v>
      </c>
      <c r="AG201" s="33"/>
      <c r="AH201" s="34" t="s">
        <v>62</v>
      </c>
      <c r="AI201" s="34" t="s">
        <v>62</v>
      </c>
      <c r="AJ201" s="34" t="s">
        <v>62</v>
      </c>
      <c r="AK201" s="34" t="s">
        <v>62</v>
      </c>
      <c r="AL201" s="34" t="n">
        <v>0</v>
      </c>
      <c r="AM201" s="34" t="n">
        <v>0</v>
      </c>
      <c r="AN201" s="34" t="s">
        <v>62</v>
      </c>
      <c r="AO201" s="34" t="s">
        <v>62</v>
      </c>
    </row>
    <row r="202" customFormat="false" ht="13.5" hidden="false" customHeight="true" outlineLevel="0" collapsed="false">
      <c r="A202" s="29" t="s">
        <v>332</v>
      </c>
      <c r="B202" s="40" t="s">
        <v>254</v>
      </c>
      <c r="C202" s="36" t="n">
        <v>551</v>
      </c>
      <c r="D202" s="31" t="n">
        <v>39589</v>
      </c>
      <c r="E202" s="30" t="s">
        <v>333</v>
      </c>
      <c r="F202" s="32" t="s">
        <v>334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f aca="false">G202+I202+K202</f>
        <v>0</v>
      </c>
      <c r="N202" s="33" t="n">
        <f aca="false">H202+J202+L202</f>
        <v>0</v>
      </c>
      <c r="O202" s="33"/>
      <c r="P202" s="33" t="n">
        <v>0</v>
      </c>
      <c r="Q202" s="33" t="n">
        <v>0</v>
      </c>
      <c r="R202" s="33" t="n">
        <v>0</v>
      </c>
      <c r="S202" s="33" t="n">
        <v>0</v>
      </c>
      <c r="T202" s="33" t="n">
        <v>0</v>
      </c>
      <c r="U202" s="33" t="n">
        <v>0</v>
      </c>
      <c r="V202" s="33" t="n">
        <f aca="false">P202+R202+T202</f>
        <v>0</v>
      </c>
      <c r="W202" s="33" t="n">
        <f aca="false">Q202+S202+U202</f>
        <v>0</v>
      </c>
      <c r="X202" s="33"/>
      <c r="Y202" s="33" t="n">
        <v>0</v>
      </c>
      <c r="Z202" s="33" t="n">
        <v>0</v>
      </c>
      <c r="AA202" s="33" t="n">
        <v>0</v>
      </c>
      <c r="AB202" s="33" t="n">
        <v>0</v>
      </c>
      <c r="AC202" s="33" t="n">
        <v>0</v>
      </c>
      <c r="AD202" s="33" t="n">
        <v>0</v>
      </c>
      <c r="AE202" s="33" t="n">
        <f aca="false">Y202+AA202+AC202</f>
        <v>0</v>
      </c>
      <c r="AF202" s="33" t="n">
        <f aca="false">Z202+AB202+AD202</f>
        <v>0</v>
      </c>
      <c r="AG202" s="33"/>
      <c r="AH202" s="33" t="n">
        <v>0</v>
      </c>
      <c r="AI202" s="33" t="n">
        <v>0</v>
      </c>
      <c r="AJ202" s="33" t="n">
        <v>0</v>
      </c>
      <c r="AK202" s="33" t="n">
        <v>0</v>
      </c>
      <c r="AL202" s="33" t="n">
        <v>0</v>
      </c>
      <c r="AM202" s="33" t="n">
        <v>0</v>
      </c>
      <c r="AN202" s="33" t="n">
        <f aca="false">AH202+AJ202+AL202</f>
        <v>0</v>
      </c>
      <c r="AO202" s="33" t="n">
        <f aca="false">AI202+AK202+AM202</f>
        <v>0</v>
      </c>
    </row>
    <row r="203" customFormat="false" ht="13.5" hidden="false" customHeight="true" outlineLevel="0" collapsed="false">
      <c r="A203" s="29" t="s">
        <v>218</v>
      </c>
      <c r="B203" s="35" t="s">
        <v>254</v>
      </c>
      <c r="C203" s="36" t="n">
        <v>522</v>
      </c>
      <c r="D203" s="31" t="n">
        <v>39589</v>
      </c>
      <c r="E203" s="30" t="s">
        <v>335</v>
      </c>
      <c r="F203" s="32" t="s">
        <v>220</v>
      </c>
      <c r="G203" s="34" t="n">
        <v>-8.9</v>
      </c>
      <c r="H203" s="34" t="n">
        <v>-8.9</v>
      </c>
      <c r="I203" s="34" t="n">
        <v>8.9</v>
      </c>
      <c r="J203" s="34" t="n">
        <v>8.9</v>
      </c>
      <c r="K203" s="34" t="n">
        <v>0</v>
      </c>
      <c r="L203" s="34" t="n">
        <v>0</v>
      </c>
      <c r="M203" s="34" t="n">
        <f aca="false">G203+I203+K203</f>
        <v>0</v>
      </c>
      <c r="N203" s="34" t="n">
        <f aca="false">H203+J203+L203</f>
        <v>0</v>
      </c>
      <c r="O203" s="34"/>
      <c r="P203" s="34" t="n">
        <v>-8.9</v>
      </c>
      <c r="Q203" s="34" t="n">
        <v>-8.9</v>
      </c>
      <c r="R203" s="34" t="n">
        <v>8.9</v>
      </c>
      <c r="S203" s="34" t="n">
        <v>8.9</v>
      </c>
      <c r="T203" s="34" t="n">
        <v>0</v>
      </c>
      <c r="U203" s="34" t="n">
        <v>0</v>
      </c>
      <c r="V203" s="34" t="n">
        <f aca="false">P203+R203+T203</f>
        <v>0</v>
      </c>
      <c r="W203" s="34" t="n">
        <f aca="false">Q203+S203+U203</f>
        <v>0</v>
      </c>
      <c r="X203" s="34"/>
      <c r="Y203" s="34" t="n">
        <v>-8.9</v>
      </c>
      <c r="Z203" s="34" t="n">
        <v>-8.9</v>
      </c>
      <c r="AA203" s="34" t="n">
        <v>8.9</v>
      </c>
      <c r="AB203" s="34" t="n">
        <v>8.9</v>
      </c>
      <c r="AC203" s="34" t="n">
        <v>0</v>
      </c>
      <c r="AD203" s="34" t="n">
        <v>0</v>
      </c>
      <c r="AE203" s="34" t="n">
        <f aca="false">Y203+AA203+AC203</f>
        <v>0</v>
      </c>
      <c r="AF203" s="34" t="n">
        <f aca="false">Z203+AB203+AD203</f>
        <v>0</v>
      </c>
      <c r="AG203" s="33"/>
      <c r="AH203" s="34" t="n">
        <v>-8.9</v>
      </c>
      <c r="AI203" s="34" t="n">
        <v>-8.9</v>
      </c>
      <c r="AJ203" s="34" t="n">
        <v>8.9</v>
      </c>
      <c r="AK203" s="34" t="n">
        <v>8.9</v>
      </c>
      <c r="AL203" s="34" t="n">
        <v>0</v>
      </c>
      <c r="AM203" s="34" t="n">
        <v>0</v>
      </c>
      <c r="AN203" s="34" t="n">
        <f aca="false">AH203+AJ203+AL203</f>
        <v>0</v>
      </c>
      <c r="AO203" s="34" t="n">
        <f aca="false">AI203+AK203+AM203</f>
        <v>0</v>
      </c>
    </row>
    <row r="204" customFormat="false" ht="13.5" hidden="false" customHeight="true" outlineLevel="0" collapsed="false">
      <c r="A204" s="29"/>
      <c r="B204" s="35"/>
      <c r="C204" s="36"/>
      <c r="D204" s="31"/>
      <c r="E204" s="30"/>
      <c r="F204" s="32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3"/>
      <c r="AH204" s="34"/>
      <c r="AI204" s="34"/>
      <c r="AJ204" s="34"/>
      <c r="AK204" s="34"/>
      <c r="AL204" s="34"/>
      <c r="AM204" s="34"/>
      <c r="AN204" s="34"/>
      <c r="AO204" s="34"/>
    </row>
    <row r="205" customFormat="false" ht="13.5" hidden="false" customHeight="true" outlineLevel="0" collapsed="false">
      <c r="A205" s="29" t="s">
        <v>336</v>
      </c>
      <c r="B205" s="35" t="s">
        <v>254</v>
      </c>
      <c r="C205" s="36" t="n">
        <v>508</v>
      </c>
      <c r="D205" s="31" t="n">
        <v>39589</v>
      </c>
      <c r="E205" s="30" t="s">
        <v>337</v>
      </c>
      <c r="F205" s="32" t="s">
        <v>338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s">
        <v>36</v>
      </c>
      <c r="L205" s="34" t="s">
        <v>36</v>
      </c>
      <c r="M205" s="34" t="s">
        <v>36</v>
      </c>
      <c r="N205" s="34" t="s">
        <v>36</v>
      </c>
      <c r="O205" s="34"/>
      <c r="P205" s="34" t="n">
        <v>0</v>
      </c>
      <c r="Q205" s="34" t="n">
        <v>0</v>
      </c>
      <c r="R205" s="34" t="n">
        <v>0</v>
      </c>
      <c r="S205" s="34" t="n">
        <v>0</v>
      </c>
      <c r="T205" s="34" t="s">
        <v>36</v>
      </c>
      <c r="U205" s="34" t="s">
        <v>36</v>
      </c>
      <c r="V205" s="34" t="s">
        <v>36</v>
      </c>
      <c r="W205" s="34" t="s">
        <v>36</v>
      </c>
      <c r="X205" s="34"/>
      <c r="Y205" s="34" t="n">
        <v>0</v>
      </c>
      <c r="Z205" s="34" t="n">
        <v>0</v>
      </c>
      <c r="AA205" s="34" t="n">
        <v>0</v>
      </c>
      <c r="AB205" s="34" t="n">
        <v>0</v>
      </c>
      <c r="AC205" s="34" t="s">
        <v>36</v>
      </c>
      <c r="AD205" s="34" t="s">
        <v>36</v>
      </c>
      <c r="AE205" s="34" t="s">
        <v>36</v>
      </c>
      <c r="AF205" s="34" t="s">
        <v>36</v>
      </c>
      <c r="AG205" s="33"/>
      <c r="AH205" s="34" t="n">
        <v>0</v>
      </c>
      <c r="AI205" s="34" t="n">
        <v>0</v>
      </c>
      <c r="AJ205" s="34" t="n">
        <v>0</v>
      </c>
      <c r="AK205" s="34" t="n">
        <v>0</v>
      </c>
      <c r="AL205" s="34" t="s">
        <v>36</v>
      </c>
      <c r="AM205" s="34" t="s">
        <v>36</v>
      </c>
      <c r="AN205" s="34" t="s">
        <v>36</v>
      </c>
      <c r="AO205" s="34" t="s">
        <v>36</v>
      </c>
    </row>
    <row r="206" customFormat="false" ht="13.5" hidden="false" customHeight="true" outlineLevel="0" collapsed="false">
      <c r="A206" s="29" t="s">
        <v>25</v>
      </c>
      <c r="B206" s="30" t="s">
        <v>254</v>
      </c>
      <c r="C206" s="36" t="n">
        <v>585</v>
      </c>
      <c r="D206" s="31" t="n">
        <v>39596</v>
      </c>
      <c r="E206" s="30" t="s">
        <v>339</v>
      </c>
      <c r="F206" s="32" t="s">
        <v>27</v>
      </c>
      <c r="G206" s="33" t="s">
        <v>36</v>
      </c>
      <c r="H206" s="33" t="s">
        <v>36</v>
      </c>
      <c r="I206" s="33" t="s">
        <v>36</v>
      </c>
      <c r="J206" s="33" t="s">
        <v>36</v>
      </c>
      <c r="K206" s="33" t="n">
        <v>0</v>
      </c>
      <c r="L206" s="33" t="n">
        <v>0</v>
      </c>
      <c r="M206" s="33" t="s">
        <v>36</v>
      </c>
      <c r="N206" s="33" t="s">
        <v>36</v>
      </c>
      <c r="O206" s="33"/>
      <c r="P206" s="33" t="s">
        <v>36</v>
      </c>
      <c r="Q206" s="33" t="s">
        <v>36</v>
      </c>
      <c r="R206" s="33" t="s">
        <v>36</v>
      </c>
      <c r="S206" s="33" t="s">
        <v>36</v>
      </c>
      <c r="T206" s="33" t="n">
        <v>0</v>
      </c>
      <c r="U206" s="33" t="n">
        <v>0</v>
      </c>
      <c r="V206" s="33" t="s">
        <v>36</v>
      </c>
      <c r="W206" s="33" t="s">
        <v>36</v>
      </c>
      <c r="X206" s="33"/>
      <c r="Y206" s="33" t="s">
        <v>36</v>
      </c>
      <c r="Z206" s="33" t="s">
        <v>36</v>
      </c>
      <c r="AA206" s="33" t="s">
        <v>36</v>
      </c>
      <c r="AB206" s="33" t="s">
        <v>36</v>
      </c>
      <c r="AC206" s="33" t="n">
        <v>0</v>
      </c>
      <c r="AD206" s="33" t="n">
        <v>0</v>
      </c>
      <c r="AE206" s="33" t="s">
        <v>36</v>
      </c>
      <c r="AF206" s="33" t="s">
        <v>36</v>
      </c>
      <c r="AG206" s="33"/>
      <c r="AH206" s="33" t="s">
        <v>36</v>
      </c>
      <c r="AI206" s="33" t="s">
        <v>36</v>
      </c>
      <c r="AJ206" s="33" t="s">
        <v>36</v>
      </c>
      <c r="AK206" s="33" t="s">
        <v>36</v>
      </c>
      <c r="AL206" s="33" t="n">
        <v>0</v>
      </c>
      <c r="AM206" s="33" t="n">
        <v>0</v>
      </c>
      <c r="AN206" s="33" t="s">
        <v>36</v>
      </c>
      <c r="AO206" s="33" t="s">
        <v>36</v>
      </c>
    </row>
    <row r="207" customFormat="false" ht="13.5" hidden="false" customHeight="true" outlineLevel="0" collapsed="false">
      <c r="A207" s="29" t="s">
        <v>340</v>
      </c>
      <c r="B207" s="35" t="s">
        <v>254</v>
      </c>
      <c r="C207" s="36" t="n">
        <v>507</v>
      </c>
      <c r="D207" s="31" t="n">
        <v>39589</v>
      </c>
      <c r="E207" s="30" t="s">
        <v>341</v>
      </c>
      <c r="F207" s="32" t="s">
        <v>342</v>
      </c>
      <c r="G207" s="34" t="s">
        <v>62</v>
      </c>
      <c r="H207" s="34" t="s">
        <v>62</v>
      </c>
      <c r="I207" s="34" t="n">
        <v>-0.1</v>
      </c>
      <c r="J207" s="34" t="n">
        <v>-0.1</v>
      </c>
      <c r="K207" s="34" t="n">
        <v>0</v>
      </c>
      <c r="L207" s="34" t="n">
        <v>0</v>
      </c>
      <c r="M207" s="33" t="e">
        <f aca="false">G207+I207+K207</f>
        <v>#VALUE!</v>
      </c>
      <c r="N207" s="33" t="e">
        <f aca="false">H207+J207+L207</f>
        <v>#VALUE!</v>
      </c>
      <c r="O207" s="34"/>
      <c r="P207" s="34" t="s">
        <v>62</v>
      </c>
      <c r="Q207" s="34" t="s">
        <v>62</v>
      </c>
      <c r="R207" s="34" t="n">
        <v>-0.1</v>
      </c>
      <c r="S207" s="34" t="n">
        <v>-0.1</v>
      </c>
      <c r="T207" s="34" t="n">
        <v>0</v>
      </c>
      <c r="U207" s="34" t="n">
        <v>0</v>
      </c>
      <c r="V207" s="33" t="e">
        <f aca="false">P207+R207+T207</f>
        <v>#VALUE!</v>
      </c>
      <c r="W207" s="33" t="e">
        <f aca="false">Q207+S207+U207</f>
        <v>#VALUE!</v>
      </c>
      <c r="X207" s="34"/>
      <c r="Y207" s="34" t="s">
        <v>62</v>
      </c>
      <c r="Z207" s="34" t="s">
        <v>62</v>
      </c>
      <c r="AA207" s="34" t="n">
        <v>-0.1</v>
      </c>
      <c r="AB207" s="34" t="n">
        <v>-0.1</v>
      </c>
      <c r="AC207" s="34" t="n">
        <v>0</v>
      </c>
      <c r="AD207" s="34" t="n">
        <v>0</v>
      </c>
      <c r="AE207" s="33" t="e">
        <f aca="false">Y207+AA207+AC207</f>
        <v>#VALUE!</v>
      </c>
      <c r="AF207" s="33" t="e">
        <f aca="false">Z207+AB207+AD207</f>
        <v>#VALUE!</v>
      </c>
      <c r="AG207" s="33"/>
      <c r="AH207" s="34" t="s">
        <v>62</v>
      </c>
      <c r="AI207" s="34" t="s">
        <v>62</v>
      </c>
      <c r="AJ207" s="34" t="n">
        <v>-0.1</v>
      </c>
      <c r="AK207" s="34" t="n">
        <v>-0.1</v>
      </c>
      <c r="AL207" s="34" t="n">
        <v>0</v>
      </c>
      <c r="AM207" s="34" t="n">
        <v>0</v>
      </c>
      <c r="AN207" s="33" t="e">
        <f aca="false">AH207+AJ207+AL207</f>
        <v>#VALUE!</v>
      </c>
      <c r="AO207" s="33" t="e">
        <f aca="false">AI207+AK207+AM207</f>
        <v>#VALUE!</v>
      </c>
      <c r="AP207" s="43"/>
    </row>
    <row r="208" customFormat="false" ht="13.5" hidden="false" customHeight="true" outlineLevel="0" collapsed="false">
      <c r="A208" s="29"/>
      <c r="B208" s="35"/>
      <c r="C208" s="36"/>
      <c r="D208" s="31"/>
      <c r="E208" s="30"/>
      <c r="F208" s="32"/>
      <c r="G208" s="34"/>
      <c r="H208" s="34"/>
      <c r="I208" s="34"/>
      <c r="J208" s="34"/>
      <c r="K208" s="34"/>
      <c r="L208" s="34"/>
      <c r="M208" s="33"/>
      <c r="N208" s="33"/>
      <c r="O208" s="34"/>
      <c r="P208" s="34"/>
      <c r="Q208" s="34"/>
      <c r="R208" s="34"/>
      <c r="S208" s="34"/>
      <c r="T208" s="34"/>
      <c r="U208" s="34"/>
      <c r="V208" s="33"/>
      <c r="W208" s="33"/>
      <c r="X208" s="34"/>
      <c r="Y208" s="34"/>
      <c r="Z208" s="34"/>
      <c r="AA208" s="34"/>
      <c r="AB208" s="34"/>
      <c r="AC208" s="34"/>
      <c r="AD208" s="34"/>
      <c r="AE208" s="33"/>
      <c r="AF208" s="33"/>
      <c r="AG208" s="33"/>
      <c r="AH208" s="34"/>
      <c r="AI208" s="34"/>
      <c r="AJ208" s="34"/>
      <c r="AK208" s="34"/>
      <c r="AL208" s="34"/>
      <c r="AM208" s="34"/>
      <c r="AN208" s="33"/>
      <c r="AO208" s="33"/>
      <c r="AP208" s="43"/>
    </row>
    <row r="209" customFormat="false" ht="13.5" hidden="false" customHeight="true" outlineLevel="0" collapsed="false">
      <c r="A209" s="29" t="s">
        <v>253</v>
      </c>
      <c r="B209" s="35" t="s">
        <v>254</v>
      </c>
      <c r="C209" s="36" t="n">
        <v>589</v>
      </c>
      <c r="D209" s="31" t="n">
        <v>39596</v>
      </c>
      <c r="E209" s="30" t="s">
        <v>343</v>
      </c>
      <c r="F209" s="32" t="s">
        <v>344</v>
      </c>
      <c r="G209" s="34" t="s">
        <v>36</v>
      </c>
      <c r="H209" s="34" t="n">
        <v>0</v>
      </c>
      <c r="I209" s="34" t="n">
        <v>0</v>
      </c>
      <c r="J209" s="34" t="n">
        <v>0</v>
      </c>
      <c r="K209" s="34" t="s">
        <v>28</v>
      </c>
      <c r="L209" s="34" t="n">
        <v>0</v>
      </c>
      <c r="M209" s="34" t="n">
        <v>0</v>
      </c>
      <c r="N209" s="34" t="n">
        <v>0</v>
      </c>
      <c r="O209" s="34"/>
      <c r="P209" s="33" t="n">
        <v>0</v>
      </c>
      <c r="Q209" s="33" t="n">
        <v>0</v>
      </c>
      <c r="R209" s="33" t="n">
        <v>0</v>
      </c>
      <c r="S209" s="33" t="n">
        <v>0</v>
      </c>
      <c r="T209" s="33" t="n">
        <v>0</v>
      </c>
      <c r="U209" s="33" t="n">
        <v>0</v>
      </c>
      <c r="V209" s="33" t="n">
        <v>0</v>
      </c>
      <c r="W209" s="33" t="n">
        <v>0</v>
      </c>
      <c r="X209" s="34"/>
      <c r="Y209" s="33" t="n">
        <v>0</v>
      </c>
      <c r="Z209" s="33" t="n">
        <v>0</v>
      </c>
      <c r="AA209" s="33" t="n">
        <v>0</v>
      </c>
      <c r="AB209" s="33" t="n">
        <v>0</v>
      </c>
      <c r="AC209" s="33" t="n">
        <v>0</v>
      </c>
      <c r="AD209" s="33" t="n">
        <v>0</v>
      </c>
      <c r="AE209" s="33" t="n">
        <v>0</v>
      </c>
      <c r="AF209" s="33" t="n">
        <v>0</v>
      </c>
      <c r="AG209" s="33"/>
      <c r="AH209" s="33" t="n">
        <v>0</v>
      </c>
      <c r="AI209" s="33" t="n">
        <v>0</v>
      </c>
      <c r="AJ209" s="33" t="n">
        <v>0</v>
      </c>
      <c r="AK209" s="33" t="n">
        <v>0</v>
      </c>
      <c r="AL209" s="33" t="n">
        <v>0</v>
      </c>
      <c r="AM209" s="33" t="n">
        <v>0</v>
      </c>
      <c r="AN209" s="33" t="n">
        <v>0</v>
      </c>
      <c r="AO209" s="33" t="n">
        <v>0</v>
      </c>
      <c r="AP209" s="43"/>
    </row>
    <row r="210" s="38" customFormat="true" ht="13.5" hidden="false" customHeight="true" outlineLevel="0" collapsed="false">
      <c r="A210" s="29" t="s">
        <v>208</v>
      </c>
      <c r="B210" s="35" t="s">
        <v>254</v>
      </c>
      <c r="C210" s="36" t="n">
        <v>561</v>
      </c>
      <c r="D210" s="31" t="n">
        <v>39596</v>
      </c>
      <c r="E210" s="30" t="s">
        <v>345</v>
      </c>
      <c r="F210" s="32" t="s">
        <v>211</v>
      </c>
      <c r="G210" s="34" t="n">
        <v>0.6</v>
      </c>
      <c r="H210" s="34" t="n">
        <v>0.7</v>
      </c>
      <c r="I210" s="34" t="n">
        <v>7.9</v>
      </c>
      <c r="J210" s="34" t="n">
        <v>9.5</v>
      </c>
      <c r="K210" s="34" t="n">
        <v>0</v>
      </c>
      <c r="L210" s="34" t="n">
        <v>0</v>
      </c>
      <c r="M210" s="33" t="n">
        <f aca="false">G210+I210+K210</f>
        <v>8.5</v>
      </c>
      <c r="N210" s="33" t="n">
        <f aca="false">H210+J210+L210</f>
        <v>10.2</v>
      </c>
      <c r="O210" s="34"/>
      <c r="P210" s="34" t="n">
        <v>0.8</v>
      </c>
      <c r="Q210" s="34" t="n">
        <v>0.8</v>
      </c>
      <c r="R210" s="34" t="n">
        <v>9.5</v>
      </c>
      <c r="S210" s="34" t="n">
        <v>9.5</v>
      </c>
      <c r="T210" s="34" t="n">
        <v>0</v>
      </c>
      <c r="U210" s="34" t="n">
        <v>0</v>
      </c>
      <c r="V210" s="33" t="n">
        <f aca="false">P210+R210+T210</f>
        <v>10.3</v>
      </c>
      <c r="W210" s="33" t="n">
        <f aca="false">Q210+S210+U210</f>
        <v>10.3</v>
      </c>
      <c r="X210" s="34"/>
      <c r="Y210" s="33" t="n">
        <v>0.8</v>
      </c>
      <c r="Z210" s="33" t="n">
        <v>0.8</v>
      </c>
      <c r="AA210" s="33" t="n">
        <v>9.7</v>
      </c>
      <c r="AB210" s="33" t="n">
        <v>9.7</v>
      </c>
      <c r="AC210" s="33" t="n">
        <v>0</v>
      </c>
      <c r="AD210" s="33" t="n">
        <v>0</v>
      </c>
      <c r="AE210" s="33" t="n">
        <f aca="false">Y210+AA210+AC210</f>
        <v>10.5</v>
      </c>
      <c r="AF210" s="33" t="n">
        <f aca="false">Z210+AB210+AD210</f>
        <v>10.5</v>
      </c>
      <c r="AG210" s="33"/>
      <c r="AH210" s="33" t="n">
        <v>0.8</v>
      </c>
      <c r="AI210" s="33" t="n">
        <v>0.8</v>
      </c>
      <c r="AJ210" s="33" t="n">
        <v>9.9</v>
      </c>
      <c r="AK210" s="33" t="n">
        <v>9.9</v>
      </c>
      <c r="AL210" s="33" t="n">
        <v>0</v>
      </c>
      <c r="AM210" s="33" t="n">
        <v>0</v>
      </c>
      <c r="AN210" s="33" t="n">
        <f aca="false">AH210+AJ210+AL210</f>
        <v>10.7</v>
      </c>
      <c r="AO210" s="33" t="n">
        <f aca="false">AI210+AK210+AM210</f>
        <v>10.7</v>
      </c>
      <c r="AP210" s="44"/>
    </row>
    <row r="211" s="38" customFormat="true" ht="13.5" hidden="false" customHeight="true" outlineLevel="0" collapsed="false">
      <c r="A211" s="29"/>
      <c r="B211" s="35"/>
      <c r="C211" s="36"/>
      <c r="D211" s="31"/>
      <c r="E211" s="30"/>
      <c r="F211" s="32"/>
      <c r="G211" s="34"/>
      <c r="H211" s="34"/>
      <c r="I211" s="34"/>
      <c r="J211" s="34"/>
      <c r="K211" s="34"/>
      <c r="L211" s="34"/>
      <c r="M211" s="33"/>
      <c r="N211" s="33"/>
      <c r="O211" s="34"/>
      <c r="P211" s="34"/>
      <c r="Q211" s="34"/>
      <c r="R211" s="34"/>
      <c r="S211" s="34"/>
      <c r="T211" s="34"/>
      <c r="U211" s="34"/>
      <c r="V211" s="33"/>
      <c r="W211" s="33"/>
      <c r="X211" s="34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44"/>
    </row>
    <row r="212" s="38" customFormat="true" ht="13.5" hidden="false" customHeight="true" outlineLevel="0" collapsed="false">
      <c r="A212" s="0"/>
      <c r="B212" s="21" t="s">
        <v>346</v>
      </c>
      <c r="C212" s="22" t="n">
        <v>318</v>
      </c>
      <c r="D212" s="23" t="n">
        <v>39542</v>
      </c>
      <c r="E212" s="24" t="s">
        <v>347</v>
      </c>
      <c r="F212" s="25" t="s">
        <v>348</v>
      </c>
      <c r="G212" s="20" t="n">
        <v>0.2</v>
      </c>
      <c r="H212" s="20" t="n">
        <v>0.2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f aca="false">G212+I212+K212</f>
        <v>0.2</v>
      </c>
      <c r="N212" s="20" t="n">
        <f aca="false">H212+J212+L212</f>
        <v>0.2</v>
      </c>
      <c r="O212" s="20"/>
      <c r="P212" s="20" t="n">
        <v>0.2</v>
      </c>
      <c r="Q212" s="20" t="n">
        <v>0.2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f aca="false">P212+R212+T212</f>
        <v>0.2</v>
      </c>
      <c r="W212" s="20" t="n">
        <f aca="false">Q212+S212+U212</f>
        <v>0.2</v>
      </c>
      <c r="X212" s="26"/>
      <c r="Y212" s="20" t="n">
        <v>0.2</v>
      </c>
      <c r="Z212" s="20" t="n">
        <v>0.2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f aca="false">Y212+AA212+AC212</f>
        <v>0.2</v>
      </c>
      <c r="AF212" s="20" t="n">
        <f aca="false">Z212+AB212+AD212</f>
        <v>0.2</v>
      </c>
      <c r="AG212" s="20"/>
      <c r="AH212" s="20" t="n">
        <v>0.2</v>
      </c>
      <c r="AI212" s="20" t="n">
        <v>0.2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f aca="false">AH212+AJ212+AL212</f>
        <v>0.2</v>
      </c>
      <c r="AO212" s="20" t="n">
        <f aca="false">AI212+AK212+AM212</f>
        <v>0.2</v>
      </c>
      <c r="AP212" s="44"/>
    </row>
    <row r="213" s="38" customFormat="true" ht="13.5" hidden="false" customHeight="true" outlineLevel="0" collapsed="false">
      <c r="A213" s="0"/>
      <c r="B213" s="21"/>
      <c r="C213" s="22"/>
      <c r="D213" s="23"/>
      <c r="E213" s="24"/>
      <c r="F213" s="25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6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44"/>
    </row>
    <row r="214" s="38" customFormat="true" ht="13.5" hidden="false" customHeight="true" outlineLevel="0" collapsed="false">
      <c r="A214" s="0"/>
      <c r="B214" s="21" t="s">
        <v>349</v>
      </c>
      <c r="C214" s="22" t="n">
        <v>343</v>
      </c>
      <c r="D214" s="23" t="n">
        <v>39549</v>
      </c>
      <c r="E214" s="24" t="s">
        <v>350</v>
      </c>
      <c r="F214" s="25" t="s">
        <v>351</v>
      </c>
      <c r="G214" s="20" t="s">
        <v>36</v>
      </c>
      <c r="H214" s="20" t="s">
        <v>36</v>
      </c>
      <c r="I214" s="20" t="s">
        <v>36</v>
      </c>
      <c r="J214" s="20" t="s">
        <v>36</v>
      </c>
      <c r="K214" s="20" t="s">
        <v>36</v>
      </c>
      <c r="L214" s="20" t="s">
        <v>36</v>
      </c>
      <c r="M214" s="20" t="s">
        <v>36</v>
      </c>
      <c r="N214" s="20" t="s">
        <v>36</v>
      </c>
      <c r="O214" s="20"/>
      <c r="P214" s="20" t="s">
        <v>36</v>
      </c>
      <c r="Q214" s="20" t="s">
        <v>36</v>
      </c>
      <c r="R214" s="20" t="s">
        <v>36</v>
      </c>
      <c r="S214" s="20" t="s">
        <v>36</v>
      </c>
      <c r="T214" s="20" t="s">
        <v>36</v>
      </c>
      <c r="U214" s="20" t="s">
        <v>36</v>
      </c>
      <c r="V214" s="20" t="s">
        <v>36</v>
      </c>
      <c r="W214" s="20" t="s">
        <v>36</v>
      </c>
      <c r="X214" s="26"/>
      <c r="Y214" s="20" t="s">
        <v>36</v>
      </c>
      <c r="Z214" s="20" t="s">
        <v>36</v>
      </c>
      <c r="AA214" s="20" t="s">
        <v>36</v>
      </c>
      <c r="AB214" s="20" t="s">
        <v>36</v>
      </c>
      <c r="AC214" s="20" t="s">
        <v>36</v>
      </c>
      <c r="AD214" s="20" t="s">
        <v>36</v>
      </c>
      <c r="AE214" s="20" t="s">
        <v>36</v>
      </c>
      <c r="AF214" s="20" t="s">
        <v>36</v>
      </c>
      <c r="AG214" s="20"/>
      <c r="AH214" s="20" t="s">
        <v>36</v>
      </c>
      <c r="AI214" s="20" t="s">
        <v>36</v>
      </c>
      <c r="AJ214" s="20" t="s">
        <v>36</v>
      </c>
      <c r="AK214" s="20" t="s">
        <v>36</v>
      </c>
      <c r="AL214" s="20" t="s">
        <v>36</v>
      </c>
      <c r="AM214" s="20" t="s">
        <v>36</v>
      </c>
      <c r="AN214" s="20" t="s">
        <v>36</v>
      </c>
      <c r="AO214" s="20" t="s">
        <v>36</v>
      </c>
      <c r="AP214" s="44"/>
    </row>
    <row r="215" s="38" customFormat="true" ht="12.75" hidden="false" customHeight="true" outlineLevel="0" collapsed="false">
      <c r="A215" s="0"/>
      <c r="B215" s="21" t="s">
        <v>349</v>
      </c>
      <c r="C215" s="22" t="n">
        <v>343</v>
      </c>
      <c r="D215" s="23" t="n">
        <v>39549</v>
      </c>
      <c r="E215" s="24" t="s">
        <v>352</v>
      </c>
      <c r="F215" s="25" t="s">
        <v>351</v>
      </c>
      <c r="G215" s="20" t="n">
        <v>1.3</v>
      </c>
      <c r="H215" s="20" t="n">
        <v>1.3</v>
      </c>
      <c r="I215" s="20" t="n">
        <v>0</v>
      </c>
      <c r="J215" s="20" t="n">
        <v>0</v>
      </c>
      <c r="K215" s="20" t="n">
        <v>0.2</v>
      </c>
      <c r="L215" s="20" t="n">
        <v>0.2</v>
      </c>
      <c r="M215" s="20" t="n">
        <f aca="false">G215+I215+K215</f>
        <v>1.5</v>
      </c>
      <c r="N215" s="20" t="n">
        <f aca="false">H215+J215+L215</f>
        <v>1.5</v>
      </c>
      <c r="O215" s="20"/>
      <c r="P215" s="20" t="n">
        <v>1.3</v>
      </c>
      <c r="Q215" s="20" t="n">
        <v>1.3</v>
      </c>
      <c r="R215" s="20" t="n">
        <v>0</v>
      </c>
      <c r="S215" s="20" t="n">
        <v>0</v>
      </c>
      <c r="T215" s="20" t="n">
        <v>0.2</v>
      </c>
      <c r="U215" s="20" t="n">
        <v>0.2</v>
      </c>
      <c r="V215" s="20" t="n">
        <f aca="false">P215+R215+T215</f>
        <v>1.5</v>
      </c>
      <c r="W215" s="20" t="n">
        <f aca="false">Q215+S215+U215</f>
        <v>1.5</v>
      </c>
      <c r="X215" s="26"/>
      <c r="Y215" s="20" t="n">
        <v>1.3</v>
      </c>
      <c r="Z215" s="20" t="n">
        <v>1.3</v>
      </c>
      <c r="AA215" s="20" t="n">
        <v>0</v>
      </c>
      <c r="AB215" s="20" t="n">
        <v>0</v>
      </c>
      <c r="AC215" s="20" t="n">
        <v>0.2</v>
      </c>
      <c r="AD215" s="20" t="n">
        <v>0.2</v>
      </c>
      <c r="AE215" s="20" t="n">
        <f aca="false">Y215+AA215+AC215</f>
        <v>1.5</v>
      </c>
      <c r="AF215" s="20" t="n">
        <f aca="false">Z215+AB215+AD215</f>
        <v>1.5</v>
      </c>
      <c r="AG215" s="20"/>
      <c r="AH215" s="20" t="n">
        <v>1.3</v>
      </c>
      <c r="AI215" s="20" t="n">
        <v>1.3</v>
      </c>
      <c r="AJ215" s="20" t="n">
        <v>0</v>
      </c>
      <c r="AK215" s="20" t="n">
        <v>0</v>
      </c>
      <c r="AL215" s="20" t="n">
        <v>0.2</v>
      </c>
      <c r="AM215" s="20" t="n">
        <v>0.2</v>
      </c>
      <c r="AN215" s="20" t="n">
        <f aca="false">AH215+AJ215+AL215</f>
        <v>1.5</v>
      </c>
      <c r="AO215" s="20" t="n">
        <f aca="false">AI215+AK215+AM215</f>
        <v>1.5</v>
      </c>
      <c r="AP215" s="44"/>
    </row>
    <row r="216" s="38" customFormat="true" ht="13.5" hidden="false" customHeight="true" outlineLevel="0" collapsed="false">
      <c r="A216" s="0"/>
      <c r="B216" s="21" t="s">
        <v>349</v>
      </c>
      <c r="C216" s="22" t="n">
        <v>347</v>
      </c>
      <c r="D216" s="23" t="n">
        <v>39549</v>
      </c>
      <c r="E216" s="24" t="s">
        <v>353</v>
      </c>
      <c r="F216" s="25" t="s">
        <v>354</v>
      </c>
      <c r="G216" s="20" t="s">
        <v>36</v>
      </c>
      <c r="H216" s="20" t="s">
        <v>36</v>
      </c>
      <c r="I216" s="20" t="s">
        <v>36</v>
      </c>
      <c r="J216" s="20" t="s">
        <v>36</v>
      </c>
      <c r="K216" s="20" t="s">
        <v>36</v>
      </c>
      <c r="L216" s="20" t="s">
        <v>36</v>
      </c>
      <c r="M216" s="20" t="s">
        <v>36</v>
      </c>
      <c r="N216" s="20" t="s">
        <v>36</v>
      </c>
      <c r="O216" s="20"/>
      <c r="P216" s="20" t="s">
        <v>36</v>
      </c>
      <c r="Q216" s="20" t="s">
        <v>36</v>
      </c>
      <c r="R216" s="20" t="s">
        <v>36</v>
      </c>
      <c r="S216" s="20" t="s">
        <v>36</v>
      </c>
      <c r="T216" s="20" t="s">
        <v>36</v>
      </c>
      <c r="U216" s="20" t="s">
        <v>36</v>
      </c>
      <c r="V216" s="20" t="s">
        <v>36</v>
      </c>
      <c r="W216" s="20" t="s">
        <v>36</v>
      </c>
      <c r="X216" s="26"/>
      <c r="Y216" s="20" t="s">
        <v>36</v>
      </c>
      <c r="Z216" s="20" t="s">
        <v>36</v>
      </c>
      <c r="AA216" s="20" t="s">
        <v>36</v>
      </c>
      <c r="AB216" s="20" t="s">
        <v>36</v>
      </c>
      <c r="AC216" s="20" t="s">
        <v>36</v>
      </c>
      <c r="AD216" s="20" t="s">
        <v>36</v>
      </c>
      <c r="AE216" s="20" t="s">
        <v>36</v>
      </c>
      <c r="AF216" s="20" t="s">
        <v>36</v>
      </c>
      <c r="AG216" s="20"/>
      <c r="AH216" s="20" t="s">
        <v>36</v>
      </c>
      <c r="AI216" s="20" t="s">
        <v>36</v>
      </c>
      <c r="AJ216" s="20" t="s">
        <v>36</v>
      </c>
      <c r="AK216" s="20" t="s">
        <v>36</v>
      </c>
      <c r="AL216" s="20" t="s">
        <v>36</v>
      </c>
      <c r="AM216" s="20" t="s">
        <v>36</v>
      </c>
      <c r="AN216" s="20" t="s">
        <v>36</v>
      </c>
      <c r="AO216" s="20" t="s">
        <v>36</v>
      </c>
      <c r="AP216" s="44"/>
    </row>
    <row r="217" s="38" customFormat="true" ht="13.5" hidden="false" customHeight="true" outlineLevel="0" collapsed="false">
      <c r="A217" s="0"/>
      <c r="B217" s="21"/>
      <c r="C217" s="22"/>
      <c r="D217" s="23"/>
      <c r="E217" s="24"/>
      <c r="F217" s="25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6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44"/>
    </row>
    <row r="218" s="38" customFormat="true" ht="25.5" hidden="false" customHeight="false" outlineLevel="0" collapsed="false">
      <c r="A218" s="0"/>
      <c r="B218" s="21" t="s">
        <v>349</v>
      </c>
      <c r="C218" s="22" t="n">
        <v>320</v>
      </c>
      <c r="D218" s="23" t="n">
        <v>39542</v>
      </c>
      <c r="E218" s="24" t="s">
        <v>355</v>
      </c>
      <c r="F218" s="25" t="s">
        <v>356</v>
      </c>
      <c r="G218" s="20" t="n">
        <v>-0.7</v>
      </c>
      <c r="H218" s="20" t="n">
        <v>-0.7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f aca="false">G218+I218+K218</f>
        <v>-0.7</v>
      </c>
      <c r="N218" s="20" t="n">
        <f aca="false">H218+J218+L218</f>
        <v>-0.7</v>
      </c>
      <c r="O218" s="20"/>
      <c r="P218" s="20" t="n">
        <v>-0.7</v>
      </c>
      <c r="Q218" s="20" t="n">
        <v>-0.7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f aca="false">P218+R218+T218</f>
        <v>-0.7</v>
      </c>
      <c r="W218" s="20" t="n">
        <f aca="false">Q218+S218+U218</f>
        <v>-0.7</v>
      </c>
      <c r="X218" s="26"/>
      <c r="Y218" s="20" t="n">
        <v>-0.7</v>
      </c>
      <c r="Z218" s="20" t="n">
        <v>-0.7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f aca="false">Y218+AA218+AC218</f>
        <v>-0.7</v>
      </c>
      <c r="AF218" s="20" t="n">
        <f aca="false">Z218+AB218+AD218</f>
        <v>-0.7</v>
      </c>
      <c r="AG218" s="20"/>
      <c r="AH218" s="20" t="n">
        <v>-0.7</v>
      </c>
      <c r="AI218" s="20" t="n">
        <v>-0.7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f aca="false">AH218+AJ218+AL218</f>
        <v>-0.7</v>
      </c>
      <c r="AO218" s="20" t="n">
        <f aca="false">AI218+AK218+AM218</f>
        <v>-0.7</v>
      </c>
      <c r="AP218" s="44"/>
    </row>
    <row r="219" s="38" customFormat="true" ht="25.5" hidden="false" customHeight="false" outlineLevel="0" collapsed="false">
      <c r="A219" s="0"/>
      <c r="B219" s="1" t="s">
        <v>349</v>
      </c>
      <c r="C219" s="22" t="n">
        <v>225</v>
      </c>
      <c r="D219" s="27" t="n">
        <v>39528</v>
      </c>
      <c r="E219" s="24" t="s">
        <v>357</v>
      </c>
      <c r="F219" s="4" t="s">
        <v>358</v>
      </c>
      <c r="G219" s="20" t="n">
        <v>-0.7</v>
      </c>
      <c r="H219" s="20" t="n">
        <v>-1.1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f aca="false">G219+I219+K219</f>
        <v>-0.7</v>
      </c>
      <c r="N219" s="20" t="n">
        <f aca="false">H219+J219+L219</f>
        <v>-1.1</v>
      </c>
      <c r="O219" s="20"/>
      <c r="P219" s="20" t="n">
        <v>-1.1</v>
      </c>
      <c r="Q219" s="20" t="n">
        <v>-1.1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f aca="false">P219+R219+T219</f>
        <v>-1.1</v>
      </c>
      <c r="W219" s="20" t="n">
        <f aca="false">Q219+S219+U219</f>
        <v>-1.1</v>
      </c>
      <c r="X219" s="28"/>
      <c r="Y219" s="20" t="n">
        <v>-1.1</v>
      </c>
      <c r="Z219" s="20" t="n">
        <v>-1.1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f aca="false">Y219+AA219+AC219</f>
        <v>-1.1</v>
      </c>
      <c r="AF219" s="20" t="n">
        <f aca="false">Z219+AB219+AD219</f>
        <v>-1.1</v>
      </c>
      <c r="AG219" s="28"/>
      <c r="AH219" s="20" t="n">
        <v>-1.1</v>
      </c>
      <c r="AI219" s="20" t="n">
        <v>-1.1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f aca="false">AH219+AJ219+AL219</f>
        <v>-1.1</v>
      </c>
      <c r="AO219" s="20" t="n">
        <f aca="false">AI219+AK219+AM219</f>
        <v>-1.1</v>
      </c>
      <c r="AP219" s="44"/>
    </row>
    <row r="220" s="38" customFormat="true" ht="25.5" hidden="false" customHeight="true" outlineLevel="0" collapsed="false">
      <c r="A220" s="0"/>
      <c r="B220" s="1" t="s">
        <v>349</v>
      </c>
      <c r="C220" s="22" t="n">
        <v>227</v>
      </c>
      <c r="D220" s="27" t="n">
        <v>39528</v>
      </c>
      <c r="E220" s="24" t="s">
        <v>359</v>
      </c>
      <c r="F220" s="4" t="s">
        <v>360</v>
      </c>
      <c r="G220" s="20" t="n">
        <v>-1.4</v>
      </c>
      <c r="H220" s="20" t="n">
        <v>-1.8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f aca="false">G220+I220+K220</f>
        <v>-1.4</v>
      </c>
      <c r="N220" s="20" t="n">
        <f aca="false">H220+J220+L220</f>
        <v>-1.8</v>
      </c>
      <c r="O220" s="20"/>
      <c r="P220" s="20" t="n">
        <v>-1.8</v>
      </c>
      <c r="Q220" s="20" t="n">
        <v>-1.8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f aca="false">P220+R220+T220</f>
        <v>-1.8</v>
      </c>
      <c r="W220" s="20" t="n">
        <f aca="false">Q220+S220+U220</f>
        <v>-1.8</v>
      </c>
      <c r="X220" s="28"/>
      <c r="Y220" s="20" t="n">
        <v>-1.8</v>
      </c>
      <c r="Z220" s="20" t="n">
        <v>-1.8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f aca="false">Y220+AA220+AC220</f>
        <v>-1.8</v>
      </c>
      <c r="AF220" s="20" t="n">
        <f aca="false">Z220+AB220+AD220</f>
        <v>-1.8</v>
      </c>
      <c r="AG220" s="28"/>
      <c r="AH220" s="20" t="n">
        <v>-1.8</v>
      </c>
      <c r="AI220" s="20" t="n">
        <v>-1.8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f aca="false">AH220+AJ220+AL220</f>
        <v>-1.8</v>
      </c>
      <c r="AO220" s="20" t="n">
        <f aca="false">AI220+AK220+AM220</f>
        <v>-1.8</v>
      </c>
      <c r="AP220" s="44"/>
    </row>
    <row r="221" s="38" customFormat="true" ht="25.5" hidden="false" customHeight="true" outlineLevel="0" collapsed="false">
      <c r="A221" s="0"/>
      <c r="B221" s="1"/>
      <c r="C221" s="22"/>
      <c r="D221" s="27"/>
      <c r="E221" s="24"/>
      <c r="F221" s="4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8"/>
      <c r="Y221" s="20"/>
      <c r="Z221" s="20"/>
      <c r="AA221" s="20"/>
      <c r="AB221" s="20"/>
      <c r="AC221" s="20"/>
      <c r="AD221" s="20"/>
      <c r="AE221" s="20"/>
      <c r="AF221" s="20"/>
      <c r="AG221" s="28"/>
      <c r="AH221" s="20"/>
      <c r="AI221" s="20"/>
      <c r="AJ221" s="20"/>
      <c r="AK221" s="20"/>
      <c r="AL221" s="20"/>
      <c r="AM221" s="20"/>
      <c r="AN221" s="20"/>
      <c r="AO221" s="20"/>
      <c r="AP221" s="44"/>
    </row>
    <row r="222" s="38" customFormat="true" ht="13.5" hidden="false" customHeight="true" outlineLevel="0" collapsed="false">
      <c r="A222" s="0"/>
      <c r="B222" s="21" t="s">
        <v>349</v>
      </c>
      <c r="C222" s="22" t="n">
        <v>442</v>
      </c>
      <c r="D222" s="23" t="n">
        <v>39559</v>
      </c>
      <c r="E222" s="24" t="s">
        <v>361</v>
      </c>
      <c r="F222" s="25" t="s">
        <v>356</v>
      </c>
      <c r="G222" s="20" t="s">
        <v>189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s">
        <v>189</v>
      </c>
      <c r="N222" s="20" t="n">
        <f aca="false">H222+J222+L222</f>
        <v>0</v>
      </c>
      <c r="O222" s="20"/>
      <c r="P222" s="20" t="n">
        <v>0</v>
      </c>
      <c r="Q222" s="20" t="n">
        <v>0</v>
      </c>
      <c r="R222" s="20" t="s">
        <v>189</v>
      </c>
      <c r="S222" s="20" t="n">
        <v>0</v>
      </c>
      <c r="T222" s="20" t="n">
        <v>0</v>
      </c>
      <c r="U222" s="20" t="n">
        <v>0</v>
      </c>
      <c r="V222" s="20" t="s">
        <v>189</v>
      </c>
      <c r="W222" s="20" t="n">
        <f aca="false">Q222+S222+U222</f>
        <v>0</v>
      </c>
      <c r="X222" s="26"/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/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44"/>
    </row>
    <row r="223" s="38" customFormat="true" ht="13.5" hidden="false" customHeight="true" outlineLevel="0" collapsed="false">
      <c r="A223" s="0"/>
      <c r="B223" s="1" t="s">
        <v>349</v>
      </c>
      <c r="C223" s="22" t="n">
        <v>227</v>
      </c>
      <c r="D223" s="27" t="n">
        <v>39528</v>
      </c>
      <c r="E223" s="4" t="s">
        <v>362</v>
      </c>
      <c r="F223" s="4" t="s">
        <v>360</v>
      </c>
      <c r="G223" s="20" t="n">
        <v>-0.5</v>
      </c>
      <c r="H223" s="20" t="n">
        <v>-0.5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f aca="false">G223+I223+K223</f>
        <v>-0.5</v>
      </c>
      <c r="N223" s="20" t="n">
        <f aca="false">H223+J223+L223</f>
        <v>-0.5</v>
      </c>
      <c r="O223" s="20"/>
      <c r="P223" s="20" t="n">
        <v>-0.5</v>
      </c>
      <c r="Q223" s="20" t="n">
        <v>-0.5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f aca="false">P223+R223+T223</f>
        <v>-0.5</v>
      </c>
      <c r="W223" s="20" t="n">
        <f aca="false">Q223+S223+U223</f>
        <v>-0.5</v>
      </c>
      <c r="X223" s="28"/>
      <c r="Y223" s="20" t="n">
        <v>-0.5</v>
      </c>
      <c r="Z223" s="20" t="n">
        <v>-0.5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f aca="false">Y223+AA223+AC223</f>
        <v>-0.5</v>
      </c>
      <c r="AF223" s="20" t="n">
        <f aca="false">Z223+AB223+AD223</f>
        <v>-0.5</v>
      </c>
      <c r="AG223" s="28"/>
      <c r="AH223" s="20" t="n">
        <v>-0.5</v>
      </c>
      <c r="AI223" s="20" t="n">
        <v>-0.5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f aca="false">AH223+AJ223+AL223</f>
        <v>-0.5</v>
      </c>
      <c r="AO223" s="20" t="n">
        <f aca="false">AI223+AK223+AM223</f>
        <v>-0.5</v>
      </c>
      <c r="AP223" s="44"/>
    </row>
    <row r="224" s="38" customFormat="true" ht="13.5" hidden="false" customHeight="true" outlineLevel="0" collapsed="false">
      <c r="A224" s="0"/>
      <c r="B224" s="1"/>
      <c r="C224" s="22"/>
      <c r="D224" s="27"/>
      <c r="E224" s="4"/>
      <c r="F224" s="4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8"/>
      <c r="Y224" s="20"/>
      <c r="Z224" s="20"/>
      <c r="AA224" s="20"/>
      <c r="AB224" s="20"/>
      <c r="AC224" s="20"/>
      <c r="AD224" s="20"/>
      <c r="AE224" s="20"/>
      <c r="AF224" s="20"/>
      <c r="AG224" s="28"/>
      <c r="AH224" s="20"/>
      <c r="AI224" s="20"/>
      <c r="AJ224" s="20"/>
      <c r="AK224" s="20"/>
      <c r="AL224" s="20"/>
      <c r="AM224" s="20"/>
      <c r="AN224" s="20"/>
      <c r="AO224" s="20"/>
      <c r="AP224" s="44"/>
    </row>
    <row r="225" s="38" customFormat="true" ht="13.5" hidden="false" customHeight="true" outlineLevel="0" collapsed="false">
      <c r="A225" s="0"/>
      <c r="B225" s="21" t="s">
        <v>363</v>
      </c>
      <c r="C225" s="22" t="n">
        <v>78</v>
      </c>
      <c r="D225" s="23" t="n">
        <v>39528</v>
      </c>
      <c r="E225" s="24" t="s">
        <v>178</v>
      </c>
      <c r="F225" s="25" t="s">
        <v>364</v>
      </c>
      <c r="G225" s="20" t="n">
        <v>0</v>
      </c>
      <c r="H225" s="20" t="n">
        <v>0</v>
      </c>
      <c r="I225" s="20" t="n">
        <v>-40.6</v>
      </c>
      <c r="J225" s="20" t="n">
        <v>-40.6</v>
      </c>
      <c r="K225" s="20" t="n">
        <v>40.6</v>
      </c>
      <c r="L225" s="20" t="n">
        <v>40.6</v>
      </c>
      <c r="M225" s="20" t="n">
        <v>0</v>
      </c>
      <c r="N225" s="20" t="n">
        <v>0</v>
      </c>
      <c r="O225" s="20"/>
      <c r="P225" s="20" t="n">
        <v>0</v>
      </c>
      <c r="Q225" s="20" t="n">
        <v>0</v>
      </c>
      <c r="R225" s="20" t="n">
        <v>-41.4</v>
      </c>
      <c r="S225" s="20" t="n">
        <v>-41.4</v>
      </c>
      <c r="T225" s="20" t="n">
        <v>41.4</v>
      </c>
      <c r="U225" s="20" t="n">
        <v>41.4</v>
      </c>
      <c r="V225" s="20" t="n">
        <v>0</v>
      </c>
      <c r="W225" s="20" t="n">
        <v>0</v>
      </c>
      <c r="X225" s="26"/>
      <c r="Y225" s="20" t="n">
        <v>0</v>
      </c>
      <c r="Z225" s="20" t="n">
        <v>0</v>
      </c>
      <c r="AA225" s="20" t="n">
        <v>-42.3</v>
      </c>
      <c r="AB225" s="20" t="n">
        <v>-42.3</v>
      </c>
      <c r="AC225" s="20" t="n">
        <v>42.3</v>
      </c>
      <c r="AD225" s="20" t="n">
        <v>42.3</v>
      </c>
      <c r="AE225" s="20" t="n">
        <v>0</v>
      </c>
      <c r="AF225" s="20" t="n">
        <v>0</v>
      </c>
      <c r="AG225" s="26"/>
      <c r="AH225" s="20" t="n">
        <v>0</v>
      </c>
      <c r="AI225" s="20" t="n">
        <v>0</v>
      </c>
      <c r="AJ225" s="20" t="n">
        <v>-43.2</v>
      </c>
      <c r="AK225" s="20" t="n">
        <v>-43.2</v>
      </c>
      <c r="AL225" s="20" t="n">
        <v>43.2</v>
      </c>
      <c r="AM225" s="20" t="n">
        <v>43.2</v>
      </c>
      <c r="AN225" s="20" t="n">
        <v>0</v>
      </c>
      <c r="AO225" s="20" t="n">
        <v>0</v>
      </c>
      <c r="AP225" s="44"/>
    </row>
    <row r="226" s="38" customFormat="true" ht="13.5" hidden="false" customHeight="true" outlineLevel="0" collapsed="false">
      <c r="A226" s="0"/>
      <c r="B226" s="21" t="s">
        <v>363</v>
      </c>
      <c r="C226" s="22" t="n">
        <v>78</v>
      </c>
      <c r="D226" s="23" t="n">
        <v>39528</v>
      </c>
      <c r="E226" s="24" t="s">
        <v>178</v>
      </c>
      <c r="F226" s="24" t="s">
        <v>174</v>
      </c>
      <c r="G226" s="20" t="n">
        <v>-4</v>
      </c>
      <c r="H226" s="20" t="n">
        <v>-4</v>
      </c>
      <c r="I226" s="20" t="n">
        <v>-50.7</v>
      </c>
      <c r="J226" s="20" t="n">
        <v>-50.7</v>
      </c>
      <c r="K226" s="20" t="n">
        <v>54.7</v>
      </c>
      <c r="L226" s="20" t="n">
        <v>54.7</v>
      </c>
      <c r="M226" s="20" t="n">
        <f aca="false">G226+I226+K226</f>
        <v>0</v>
      </c>
      <c r="N226" s="20" t="n">
        <f aca="false">H226+J226+L226</f>
        <v>0</v>
      </c>
      <c r="O226" s="20"/>
      <c r="P226" s="20" t="n">
        <v>-4.1</v>
      </c>
      <c r="Q226" s="20" t="n">
        <v>-4.1</v>
      </c>
      <c r="R226" s="20" t="n">
        <v>-51.8</v>
      </c>
      <c r="S226" s="20" t="n">
        <v>-51.8</v>
      </c>
      <c r="T226" s="20" t="n">
        <v>55.9</v>
      </c>
      <c r="U226" s="20" t="n">
        <v>55.9</v>
      </c>
      <c r="V226" s="20" t="n">
        <f aca="false">P226+R226+T226</f>
        <v>0</v>
      </c>
      <c r="W226" s="20" t="n">
        <f aca="false">Q226+S226+U226</f>
        <v>0</v>
      </c>
      <c r="X226" s="26"/>
      <c r="Y226" s="20" t="n">
        <v>-4.2</v>
      </c>
      <c r="Z226" s="20" t="n">
        <v>-4.2</v>
      </c>
      <c r="AA226" s="20" t="n">
        <v>-52.8</v>
      </c>
      <c r="AB226" s="20" t="n">
        <v>-52.8</v>
      </c>
      <c r="AC226" s="20" t="n">
        <v>57</v>
      </c>
      <c r="AD226" s="20" t="n">
        <v>57</v>
      </c>
      <c r="AE226" s="20" t="n">
        <f aca="false">Y226+AA226+AC226</f>
        <v>0</v>
      </c>
      <c r="AF226" s="20" t="n">
        <f aca="false">Z226+AB226+AD226</f>
        <v>0</v>
      </c>
      <c r="AG226" s="26"/>
      <c r="AH226" s="20" t="n">
        <v>-4.3</v>
      </c>
      <c r="AI226" s="20" t="n">
        <v>-4.3</v>
      </c>
      <c r="AJ226" s="20" t="n">
        <v>-53.9</v>
      </c>
      <c r="AK226" s="20" t="n">
        <v>-53.9</v>
      </c>
      <c r="AL226" s="20" t="n">
        <v>58.2</v>
      </c>
      <c r="AM226" s="20" t="n">
        <v>58.2</v>
      </c>
      <c r="AN226" s="20" t="n">
        <f aca="false">AH226+AJ226+AL226</f>
        <v>0</v>
      </c>
      <c r="AO226" s="20" t="n">
        <f aca="false">AI226+AK226+AM226</f>
        <v>0</v>
      </c>
      <c r="AP226" s="44"/>
    </row>
    <row r="227" s="38" customFormat="true" ht="13.5" hidden="false" customHeight="true" outlineLevel="0" collapsed="false">
      <c r="A227" s="0"/>
      <c r="B227" s="21"/>
      <c r="C227" s="22"/>
      <c r="D227" s="23"/>
      <c r="E227" s="24"/>
      <c r="F227" s="24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6"/>
      <c r="Y227" s="20"/>
      <c r="Z227" s="20"/>
      <c r="AA227" s="20"/>
      <c r="AB227" s="20"/>
      <c r="AC227" s="20"/>
      <c r="AD227" s="20"/>
      <c r="AE227" s="20"/>
      <c r="AF227" s="20"/>
      <c r="AG227" s="26"/>
      <c r="AH227" s="20"/>
      <c r="AI227" s="20"/>
      <c r="AJ227" s="20"/>
      <c r="AK227" s="20"/>
      <c r="AL227" s="20"/>
      <c r="AM227" s="20"/>
      <c r="AN227" s="20"/>
      <c r="AO227" s="20"/>
      <c r="AP227" s="44"/>
    </row>
    <row r="228" s="38" customFormat="true" ht="13.5" hidden="false" customHeight="true" outlineLevel="0" collapsed="false">
      <c r="A228" s="0"/>
      <c r="B228" s="21" t="s">
        <v>365</v>
      </c>
      <c r="C228" s="22" t="n">
        <v>452</v>
      </c>
      <c r="D228" s="23" t="n">
        <v>39559</v>
      </c>
      <c r="E228" s="24" t="s">
        <v>366</v>
      </c>
      <c r="F228" s="25"/>
      <c r="G228" s="20" t="n">
        <v>3616.6</v>
      </c>
      <c r="H228" s="20" t="n">
        <v>3616.6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f aca="false">G228+I228+K228</f>
        <v>3616.6</v>
      </c>
      <c r="N228" s="20" t="n">
        <f aca="false">H228+J228+L228</f>
        <v>3616.6</v>
      </c>
      <c r="O228" s="20"/>
      <c r="P228" s="20" t="n">
        <v>3746.2</v>
      </c>
      <c r="Q228" s="20" t="n">
        <v>3746.2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f aca="false">P228+R228+T228</f>
        <v>3746.2</v>
      </c>
      <c r="W228" s="20" t="n">
        <f aca="false">Q228+S228+U228</f>
        <v>3746.2</v>
      </c>
      <c r="X228" s="26"/>
      <c r="Y228" s="20" t="n">
        <v>4042.8</v>
      </c>
      <c r="Z228" s="20" t="n">
        <v>4042.8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f aca="false">Y228+AA228+AC228</f>
        <v>4042.8</v>
      </c>
      <c r="AF228" s="20" t="n">
        <f aca="false">Z228+AB228+AD228</f>
        <v>4042.8</v>
      </c>
      <c r="AG228" s="20"/>
      <c r="AH228" s="20" t="n">
        <v>4332.5</v>
      </c>
      <c r="AI228" s="20" t="n">
        <v>4332.5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f aca="false">AH228+AJ228+AL228</f>
        <v>4332.5</v>
      </c>
      <c r="AO228" s="20" t="n">
        <f aca="false">AI228+AK228+AM228</f>
        <v>4332.5</v>
      </c>
      <c r="AP228" s="44"/>
    </row>
    <row r="229" s="38" customFormat="true" ht="13.5" hidden="false" customHeight="true" outlineLevel="0" collapsed="false">
      <c r="A229" s="0"/>
      <c r="B229" s="1" t="s">
        <v>365</v>
      </c>
      <c r="C229" s="22" t="n">
        <v>177</v>
      </c>
      <c r="D229" s="27" t="n">
        <v>39521</v>
      </c>
      <c r="E229" s="4" t="s">
        <v>367</v>
      </c>
      <c r="F229" s="19" t="s">
        <v>368</v>
      </c>
      <c r="G229" s="20" t="n">
        <v>-17.2</v>
      </c>
      <c r="H229" s="20" t="n">
        <v>-18.7</v>
      </c>
      <c r="I229" s="20" t="s">
        <v>62</v>
      </c>
      <c r="J229" s="20" t="s">
        <v>62</v>
      </c>
      <c r="K229" s="20" t="n">
        <v>-4</v>
      </c>
      <c r="L229" s="20" t="n">
        <v>-4.2</v>
      </c>
      <c r="M229" s="20" t="e">
        <f aca="false">G229+I229+K229</f>
        <v>#VALUE!</v>
      </c>
      <c r="N229" s="20" t="e">
        <f aca="false">H229+J229+L229</f>
        <v>#VALUE!</v>
      </c>
      <c r="O229" s="20"/>
      <c r="P229" s="20" t="n">
        <v>-19.1</v>
      </c>
      <c r="Q229" s="20" t="n">
        <v>-19.1</v>
      </c>
      <c r="R229" s="20" t="s">
        <v>62</v>
      </c>
      <c r="S229" s="20" t="s">
        <v>62</v>
      </c>
      <c r="T229" s="20" t="n">
        <v>-4.2</v>
      </c>
      <c r="U229" s="20" t="n">
        <v>-4.2</v>
      </c>
      <c r="V229" s="20" t="e">
        <f aca="false">P229+R229+T229</f>
        <v>#VALUE!</v>
      </c>
      <c r="W229" s="20" t="e">
        <f aca="false">Q229+S229+U229</f>
        <v>#VALUE!</v>
      </c>
      <c r="X229" s="28"/>
      <c r="Y229" s="20" t="n">
        <v>-19.7</v>
      </c>
      <c r="Z229" s="20" t="n">
        <v>-19.7</v>
      </c>
      <c r="AA229" s="20" t="s">
        <v>62</v>
      </c>
      <c r="AB229" s="20" t="s">
        <v>62</v>
      </c>
      <c r="AC229" s="20" t="n">
        <v>-4.5</v>
      </c>
      <c r="AD229" s="20" t="n">
        <v>-4.5</v>
      </c>
      <c r="AE229" s="20" t="e">
        <f aca="false">Y229+AA229+AC229</f>
        <v>#VALUE!</v>
      </c>
      <c r="AF229" s="20" t="e">
        <f aca="false">Z229+AB229+AD229</f>
        <v>#VALUE!</v>
      </c>
      <c r="AG229" s="28"/>
      <c r="AH229" s="20" t="n">
        <v>-20.5</v>
      </c>
      <c r="AI229" s="20" t="n">
        <v>-20.5</v>
      </c>
      <c r="AJ229" s="20" t="s">
        <v>62</v>
      </c>
      <c r="AK229" s="20" t="s">
        <v>62</v>
      </c>
      <c r="AL229" s="20" t="n">
        <v>-4.6</v>
      </c>
      <c r="AM229" s="20" t="n">
        <v>-4.6</v>
      </c>
      <c r="AN229" s="20" t="e">
        <f aca="false">AH229+AJ229+AL229</f>
        <v>#VALUE!</v>
      </c>
      <c r="AO229" s="20" t="e">
        <f aca="false">AI229+AK229+AM229</f>
        <v>#VALUE!</v>
      </c>
      <c r="AP229" s="44"/>
    </row>
    <row r="230" s="38" customFormat="true" ht="13.5" hidden="false" customHeight="true" outlineLevel="0" collapsed="false">
      <c r="A230" s="0"/>
      <c r="B230" s="21" t="s">
        <v>365</v>
      </c>
      <c r="C230" s="22" t="n">
        <v>370</v>
      </c>
      <c r="D230" s="23" t="n">
        <v>39555</v>
      </c>
      <c r="E230" s="24" t="s">
        <v>369</v>
      </c>
      <c r="F230" s="25" t="s">
        <v>370</v>
      </c>
      <c r="G230" s="20" t="n">
        <v>-0.2</v>
      </c>
      <c r="H230" s="20" t="n">
        <v>-0.2</v>
      </c>
      <c r="I230" s="20" t="s">
        <v>62</v>
      </c>
      <c r="J230" s="20" t="s">
        <v>62</v>
      </c>
      <c r="K230" s="20" t="s">
        <v>62</v>
      </c>
      <c r="L230" s="20" t="s">
        <v>62</v>
      </c>
      <c r="M230" s="20" t="e">
        <f aca="false">G230+I230+K230</f>
        <v>#VALUE!</v>
      </c>
      <c r="N230" s="20" t="e">
        <f aca="false">H230+J230+L230</f>
        <v>#VALUE!</v>
      </c>
      <c r="O230" s="20"/>
      <c r="P230" s="20" t="n">
        <v>-0.2</v>
      </c>
      <c r="Q230" s="20" t="n">
        <v>-0.2</v>
      </c>
      <c r="R230" s="20" t="s">
        <v>62</v>
      </c>
      <c r="S230" s="20" t="s">
        <v>62</v>
      </c>
      <c r="T230" s="20" t="s">
        <v>62</v>
      </c>
      <c r="U230" s="20" t="s">
        <v>62</v>
      </c>
      <c r="V230" s="20" t="e">
        <f aca="false">P230+R230+T230</f>
        <v>#VALUE!</v>
      </c>
      <c r="W230" s="20" t="e">
        <f aca="false">Q230+S230+U230</f>
        <v>#VALUE!</v>
      </c>
      <c r="X230" s="26"/>
      <c r="Y230" s="20" t="n">
        <v>-0.2</v>
      </c>
      <c r="Z230" s="20" t="n">
        <v>-0.2</v>
      </c>
      <c r="AA230" s="20" t="s">
        <v>62</v>
      </c>
      <c r="AB230" s="20" t="s">
        <v>62</v>
      </c>
      <c r="AC230" s="20" t="s">
        <v>62</v>
      </c>
      <c r="AD230" s="20" t="s">
        <v>62</v>
      </c>
      <c r="AE230" s="20" t="e">
        <f aca="false">Y230+AA230+AC230</f>
        <v>#VALUE!</v>
      </c>
      <c r="AF230" s="20" t="e">
        <f aca="false">Z230+AB230+AD230</f>
        <v>#VALUE!</v>
      </c>
      <c r="AG230" s="20"/>
      <c r="AH230" s="20" t="n">
        <v>-0.2</v>
      </c>
      <c r="AI230" s="20" t="n">
        <v>-0.2</v>
      </c>
      <c r="AJ230" s="20" t="s">
        <v>62</v>
      </c>
      <c r="AK230" s="20" t="s">
        <v>62</v>
      </c>
      <c r="AL230" s="20" t="s">
        <v>62</v>
      </c>
      <c r="AM230" s="20" t="s">
        <v>62</v>
      </c>
      <c r="AN230" s="20" t="e">
        <f aca="false">AH230+AJ230+AL230</f>
        <v>#VALUE!</v>
      </c>
      <c r="AO230" s="20" t="e">
        <f aca="false">AI230+AK230+AM230</f>
        <v>#VALUE!</v>
      </c>
      <c r="AP230" s="44"/>
    </row>
    <row r="231" s="38" customFormat="true" ht="13.5" hidden="false" customHeight="true" outlineLevel="0" collapsed="false">
      <c r="A231" s="0"/>
      <c r="B231" s="21"/>
      <c r="C231" s="22"/>
      <c r="D231" s="23"/>
      <c r="E231" s="24"/>
      <c r="F231" s="25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6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44"/>
    </row>
    <row r="232" s="38" customFormat="true" ht="13.5" hidden="false" customHeight="true" outlineLevel="0" collapsed="false">
      <c r="A232" s="0"/>
      <c r="B232" s="21" t="s">
        <v>365</v>
      </c>
      <c r="C232" s="22" t="n">
        <v>273</v>
      </c>
      <c r="D232" s="23" t="n">
        <v>39535</v>
      </c>
      <c r="E232" s="24" t="s">
        <v>371</v>
      </c>
      <c r="F232" s="25" t="s">
        <v>107</v>
      </c>
      <c r="G232" s="20" t="n">
        <v>-2.2</v>
      </c>
      <c r="H232" s="20" t="n">
        <v>-2.4</v>
      </c>
      <c r="I232" s="20" t="s">
        <v>62</v>
      </c>
      <c r="J232" s="20" t="s">
        <v>62</v>
      </c>
      <c r="K232" s="20" t="n">
        <v>-0.5</v>
      </c>
      <c r="L232" s="20" t="n">
        <v>-0.5</v>
      </c>
      <c r="M232" s="20" t="e">
        <f aca="false">G232+I232+K232</f>
        <v>#VALUE!</v>
      </c>
      <c r="N232" s="20" t="e">
        <f aca="false">H232+J232+L232</f>
        <v>#VALUE!</v>
      </c>
      <c r="O232" s="20"/>
      <c r="P232" s="20" t="n">
        <v>-2.2</v>
      </c>
      <c r="Q232" s="20" t="n">
        <v>-2.4</v>
      </c>
      <c r="R232" s="20" t="s">
        <v>62</v>
      </c>
      <c r="S232" s="20" t="s">
        <v>62</v>
      </c>
      <c r="T232" s="20" t="n">
        <v>-0.5</v>
      </c>
      <c r="U232" s="20" t="n">
        <v>-0.5</v>
      </c>
      <c r="V232" s="20" t="e">
        <f aca="false">P232+R232+T232</f>
        <v>#VALUE!</v>
      </c>
      <c r="W232" s="20" t="e">
        <f aca="false">Q232+S232+U232</f>
        <v>#VALUE!</v>
      </c>
      <c r="X232" s="26"/>
      <c r="Y232" s="20" t="n">
        <v>-2.5</v>
      </c>
      <c r="Z232" s="20" t="n">
        <v>-2.5</v>
      </c>
      <c r="AA232" s="20" t="s">
        <v>62</v>
      </c>
      <c r="AB232" s="20" t="s">
        <v>62</v>
      </c>
      <c r="AC232" s="20" t="n">
        <v>-0.5</v>
      </c>
      <c r="AD232" s="20" t="n">
        <v>-0.5</v>
      </c>
      <c r="AE232" s="20" t="e">
        <f aca="false">Y232+AA232+AC232</f>
        <v>#VALUE!</v>
      </c>
      <c r="AF232" s="20" t="e">
        <f aca="false">Z232+AB232+AD232</f>
        <v>#VALUE!</v>
      </c>
      <c r="AG232" s="26"/>
      <c r="AH232" s="20" t="n">
        <v>-2.6</v>
      </c>
      <c r="AI232" s="20" t="n">
        <v>-2.6</v>
      </c>
      <c r="AJ232" s="20" t="s">
        <v>62</v>
      </c>
      <c r="AK232" s="20" t="s">
        <v>62</v>
      </c>
      <c r="AL232" s="20" t="n">
        <v>-0.5</v>
      </c>
      <c r="AM232" s="20" t="n">
        <v>-0.5</v>
      </c>
      <c r="AN232" s="20" t="e">
        <f aca="false">AH232+AJ232+AL232</f>
        <v>#VALUE!</v>
      </c>
      <c r="AO232" s="20" t="e">
        <f aca="false">AI232+AK232+AM232</f>
        <v>#VALUE!</v>
      </c>
      <c r="AP232" s="44"/>
    </row>
    <row r="233" s="38" customFormat="true" ht="13.5" hidden="false" customHeight="true" outlineLevel="0" collapsed="false">
      <c r="A233" s="0"/>
      <c r="B233" s="21" t="s">
        <v>365</v>
      </c>
      <c r="C233" s="22" t="n">
        <v>275</v>
      </c>
      <c r="D233" s="23" t="n">
        <v>39535</v>
      </c>
      <c r="E233" s="24" t="s">
        <v>372</v>
      </c>
      <c r="F233" s="25" t="s">
        <v>368</v>
      </c>
      <c r="G233" s="20" t="n">
        <v>-6.9</v>
      </c>
      <c r="H233" s="20" t="n">
        <v>-7.5</v>
      </c>
      <c r="I233" s="20" t="s">
        <v>62</v>
      </c>
      <c r="J233" s="20" t="s">
        <v>62</v>
      </c>
      <c r="K233" s="20" t="n">
        <v>-1.6</v>
      </c>
      <c r="L233" s="20" t="n">
        <v>-1.6</v>
      </c>
      <c r="M233" s="20" t="e">
        <f aca="false">G233+I233+K233</f>
        <v>#VALUE!</v>
      </c>
      <c r="N233" s="20" t="e">
        <f aca="false">H233+J233+L233</f>
        <v>#VALUE!</v>
      </c>
      <c r="O233" s="20"/>
      <c r="P233" s="20" t="n">
        <v>-7.6</v>
      </c>
      <c r="Q233" s="20" t="n">
        <v>-7.6</v>
      </c>
      <c r="R233" s="20" t="s">
        <v>62</v>
      </c>
      <c r="S233" s="20" t="s">
        <v>62</v>
      </c>
      <c r="T233" s="20" t="n">
        <v>-1.7</v>
      </c>
      <c r="U233" s="20" t="n">
        <v>-1.7</v>
      </c>
      <c r="V233" s="20" t="e">
        <f aca="false">P233+R233+T233</f>
        <v>#VALUE!</v>
      </c>
      <c r="W233" s="20" t="e">
        <f aca="false">Q233+S233+U233</f>
        <v>#VALUE!</v>
      </c>
      <c r="X233" s="26"/>
      <c r="Y233" s="20" t="n">
        <v>-7.9</v>
      </c>
      <c r="Z233" s="20" t="n">
        <v>-7.9</v>
      </c>
      <c r="AA233" s="20" t="s">
        <v>62</v>
      </c>
      <c r="AB233" s="20" t="s">
        <v>62</v>
      </c>
      <c r="AC233" s="20" t="n">
        <v>-1.8</v>
      </c>
      <c r="AD233" s="20" t="n">
        <v>-1.8</v>
      </c>
      <c r="AE233" s="20" t="e">
        <f aca="false">Y233+AA233+AC233</f>
        <v>#VALUE!</v>
      </c>
      <c r="AF233" s="20" t="e">
        <f aca="false">Z233+AB233+AD233</f>
        <v>#VALUE!</v>
      </c>
      <c r="AG233" s="26"/>
      <c r="AH233" s="20" t="n">
        <v>-8.2</v>
      </c>
      <c r="AI233" s="20" t="n">
        <v>-8.2</v>
      </c>
      <c r="AJ233" s="20" t="s">
        <v>62</v>
      </c>
      <c r="AK233" s="20" t="s">
        <v>62</v>
      </c>
      <c r="AL233" s="20" t="n">
        <v>-1.9</v>
      </c>
      <c r="AM233" s="20" t="n">
        <v>-1.9</v>
      </c>
      <c r="AN233" s="20" t="e">
        <f aca="false">AH233+AJ233+AL233</f>
        <v>#VALUE!</v>
      </c>
      <c r="AO233" s="20" t="e">
        <f aca="false">AI233+AK233+AM233</f>
        <v>#VALUE!</v>
      </c>
      <c r="AP233" s="44"/>
    </row>
    <row r="234" s="38" customFormat="true" ht="13.5" hidden="false" customHeight="true" outlineLevel="0" collapsed="false">
      <c r="A234" s="0"/>
      <c r="B234" s="21" t="s">
        <v>365</v>
      </c>
      <c r="C234" s="22" t="n">
        <v>275</v>
      </c>
      <c r="D234" s="23" t="n">
        <v>39535</v>
      </c>
      <c r="E234" s="24" t="s">
        <v>373</v>
      </c>
      <c r="F234" s="25" t="s">
        <v>368</v>
      </c>
      <c r="G234" s="20" t="n">
        <v>-13.8</v>
      </c>
      <c r="H234" s="20" t="n">
        <v>-15</v>
      </c>
      <c r="I234" s="20" t="s">
        <v>62</v>
      </c>
      <c r="J234" s="20" t="s">
        <v>62</v>
      </c>
      <c r="K234" s="20" t="n">
        <v>-3.1</v>
      </c>
      <c r="L234" s="20" t="n">
        <v>-3.3</v>
      </c>
      <c r="M234" s="20" t="e">
        <f aca="false">G234+I234+K234</f>
        <v>#VALUE!</v>
      </c>
      <c r="N234" s="20" t="e">
        <f aca="false">H234+J234+L234</f>
        <v>#VALUE!</v>
      </c>
      <c r="O234" s="20"/>
      <c r="P234" s="20" t="n">
        <v>-15.2</v>
      </c>
      <c r="Q234" s="20" t="n">
        <v>-15.2</v>
      </c>
      <c r="R234" s="20" t="s">
        <v>62</v>
      </c>
      <c r="S234" s="20" t="s">
        <v>62</v>
      </c>
      <c r="T234" s="20" t="n">
        <v>-3.4</v>
      </c>
      <c r="U234" s="20" t="n">
        <v>-3.4</v>
      </c>
      <c r="V234" s="20" t="e">
        <f aca="false">P234+R234+T234</f>
        <v>#VALUE!</v>
      </c>
      <c r="W234" s="20" t="e">
        <f aca="false">Q234+S234+U234</f>
        <v>#VALUE!</v>
      </c>
      <c r="X234" s="26"/>
      <c r="Y234" s="20" t="n">
        <v>-15.7</v>
      </c>
      <c r="Z234" s="20" t="n">
        <v>-15.7</v>
      </c>
      <c r="AA234" s="20" t="s">
        <v>62</v>
      </c>
      <c r="AB234" s="20" t="s">
        <v>62</v>
      </c>
      <c r="AC234" s="20" t="n">
        <v>-3.5</v>
      </c>
      <c r="AD234" s="20" t="n">
        <v>-3.5</v>
      </c>
      <c r="AE234" s="20" t="e">
        <f aca="false">Y234+AA234+AC234</f>
        <v>#VALUE!</v>
      </c>
      <c r="AF234" s="20" t="e">
        <f aca="false">Z234+AB234+AD234</f>
        <v>#VALUE!</v>
      </c>
      <c r="AG234" s="26"/>
      <c r="AH234" s="20" t="n">
        <v>-16.4</v>
      </c>
      <c r="AI234" s="20" t="n">
        <v>-16.4</v>
      </c>
      <c r="AJ234" s="20" t="s">
        <v>62</v>
      </c>
      <c r="AK234" s="20" t="s">
        <v>62</v>
      </c>
      <c r="AL234" s="20" t="n">
        <v>-3.7</v>
      </c>
      <c r="AM234" s="20" t="n">
        <v>-3.7</v>
      </c>
      <c r="AN234" s="20" t="e">
        <f aca="false">AH234+AJ234+AL234</f>
        <v>#VALUE!</v>
      </c>
      <c r="AO234" s="20" t="e">
        <f aca="false">AI234+AK234+AM234</f>
        <v>#VALUE!</v>
      </c>
      <c r="AP234" s="44"/>
    </row>
    <row r="235" s="38" customFormat="true" ht="13.5" hidden="false" customHeight="true" outlineLevel="0" collapsed="false">
      <c r="A235" s="0"/>
      <c r="B235" s="21"/>
      <c r="C235" s="22"/>
      <c r="D235" s="23"/>
      <c r="E235" s="24"/>
      <c r="F235" s="25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6"/>
      <c r="Y235" s="20"/>
      <c r="Z235" s="20"/>
      <c r="AA235" s="20"/>
      <c r="AB235" s="20"/>
      <c r="AC235" s="20"/>
      <c r="AD235" s="20"/>
      <c r="AE235" s="20"/>
      <c r="AF235" s="20"/>
      <c r="AG235" s="26"/>
      <c r="AH235" s="20"/>
      <c r="AI235" s="20"/>
      <c r="AJ235" s="20"/>
      <c r="AK235" s="20"/>
      <c r="AL235" s="20"/>
      <c r="AM235" s="20"/>
      <c r="AN235" s="20"/>
      <c r="AO235" s="20"/>
      <c r="AP235" s="44"/>
    </row>
    <row r="236" s="38" customFormat="true" ht="13.5" hidden="false" customHeight="true" outlineLevel="0" collapsed="false">
      <c r="A236" s="0"/>
      <c r="B236" s="21" t="s">
        <v>365</v>
      </c>
      <c r="C236" s="22" t="n">
        <v>275</v>
      </c>
      <c r="D236" s="23" t="n">
        <v>39535</v>
      </c>
      <c r="E236" s="24" t="s">
        <v>374</v>
      </c>
      <c r="F236" s="25"/>
      <c r="G236" s="20" t="n">
        <v>-9.2</v>
      </c>
      <c r="H236" s="20" t="n">
        <v>-10</v>
      </c>
      <c r="I236" s="20" t="s">
        <v>62</v>
      </c>
      <c r="J236" s="20" t="s">
        <v>62</v>
      </c>
      <c r="K236" s="20" t="n">
        <v>-2.1</v>
      </c>
      <c r="L236" s="20" t="n">
        <v>-2.2</v>
      </c>
      <c r="M236" s="20" t="e">
        <f aca="false">G236+I236+K236</f>
        <v>#VALUE!</v>
      </c>
      <c r="N236" s="20" t="e">
        <f aca="false">H236+J236+L236</f>
        <v>#VALUE!</v>
      </c>
      <c r="O236" s="20"/>
      <c r="P236" s="20" t="n">
        <v>-10.2</v>
      </c>
      <c r="Q236" s="20" t="n">
        <v>-10.2</v>
      </c>
      <c r="R236" s="20" t="s">
        <v>62</v>
      </c>
      <c r="S236" s="20" t="s">
        <v>62</v>
      </c>
      <c r="T236" s="20" t="n">
        <v>-2.3</v>
      </c>
      <c r="U236" s="20" t="n">
        <v>-2.3</v>
      </c>
      <c r="V236" s="20" t="e">
        <f aca="false">P236+R236+T236</f>
        <v>#VALUE!</v>
      </c>
      <c r="W236" s="20" t="e">
        <f aca="false">Q236+S236+U236</f>
        <v>#VALUE!</v>
      </c>
      <c r="X236" s="26"/>
      <c r="Y236" s="20" t="n">
        <v>-10.5</v>
      </c>
      <c r="Z236" s="20" t="n">
        <v>-10.5</v>
      </c>
      <c r="AA236" s="20" t="s">
        <v>62</v>
      </c>
      <c r="AB236" s="20" t="s">
        <v>62</v>
      </c>
      <c r="AC236" s="20" t="n">
        <v>-2.3</v>
      </c>
      <c r="AD236" s="20" t="n">
        <v>-2.3</v>
      </c>
      <c r="AE236" s="20" t="e">
        <f aca="false">Y236+AA236+AC236</f>
        <v>#VALUE!</v>
      </c>
      <c r="AF236" s="20" t="e">
        <f aca="false">Z236+AB236+AD236</f>
        <v>#VALUE!</v>
      </c>
      <c r="AG236" s="26"/>
      <c r="AH236" s="20" t="n">
        <v>-11</v>
      </c>
      <c r="AI236" s="20" t="n">
        <v>-11</v>
      </c>
      <c r="AJ236" s="20" t="s">
        <v>62</v>
      </c>
      <c r="AK236" s="20" t="s">
        <v>62</v>
      </c>
      <c r="AL236" s="20" t="n">
        <v>-2.5</v>
      </c>
      <c r="AM236" s="20" t="n">
        <v>-2.5</v>
      </c>
      <c r="AN236" s="20" t="e">
        <f aca="false">AH236+AJ236+AL236</f>
        <v>#VALUE!</v>
      </c>
      <c r="AO236" s="20" t="e">
        <f aca="false">AI236+AK236+AM236</f>
        <v>#VALUE!</v>
      </c>
      <c r="AP236" s="44"/>
    </row>
    <row r="237" s="38" customFormat="true" ht="13.5" hidden="false" customHeight="true" outlineLevel="0" collapsed="false">
      <c r="A237" s="0"/>
      <c r="B237" s="1" t="s">
        <v>365</v>
      </c>
      <c r="C237" s="22" t="n">
        <v>155</v>
      </c>
      <c r="D237" s="27" t="n">
        <v>39507</v>
      </c>
      <c r="E237" s="4" t="s">
        <v>375</v>
      </c>
      <c r="F237" s="19" t="s">
        <v>376</v>
      </c>
      <c r="G237" s="20" t="n">
        <v>-40.6</v>
      </c>
      <c r="H237" s="20" t="n">
        <v>0</v>
      </c>
      <c r="I237" s="20" t="n">
        <v>-0.1</v>
      </c>
      <c r="J237" s="20" t="n">
        <v>0</v>
      </c>
      <c r="K237" s="20" t="n">
        <v>-9</v>
      </c>
      <c r="L237" s="20" t="n">
        <v>0</v>
      </c>
      <c r="M237" s="20" t="n">
        <f aca="false">G237+I237+K237</f>
        <v>-49.7</v>
      </c>
      <c r="N237" s="20" t="n">
        <f aca="false">H237+J237+L237</f>
        <v>0</v>
      </c>
      <c r="O237" s="20"/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f aca="false">P237+R237+T237</f>
        <v>0</v>
      </c>
      <c r="W237" s="20" t="n">
        <f aca="false">Q237+S237+U237</f>
        <v>0</v>
      </c>
      <c r="X237" s="28"/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f aca="false">Y237+AA237+AC237</f>
        <v>0</v>
      </c>
      <c r="AF237" s="20" t="n">
        <f aca="false">Z237+AB237+AD237</f>
        <v>0</v>
      </c>
      <c r="AG237" s="28"/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f aca="false">AH237+AJ237+AL237</f>
        <v>0</v>
      </c>
      <c r="AO237" s="20" t="n">
        <f aca="false">AI237+AK237+AM237</f>
        <v>0</v>
      </c>
      <c r="AP237" s="44"/>
    </row>
    <row r="238" s="38" customFormat="true" ht="13.5" hidden="false" customHeight="true" outlineLevel="0" collapsed="false">
      <c r="A238" s="0"/>
      <c r="B238" s="1" t="s">
        <v>365</v>
      </c>
      <c r="C238" s="22" t="n">
        <v>148</v>
      </c>
      <c r="D238" s="27" t="n">
        <v>39507</v>
      </c>
      <c r="E238" s="4" t="s">
        <v>375</v>
      </c>
      <c r="F238" s="19" t="s">
        <v>377</v>
      </c>
      <c r="G238" s="20" t="n">
        <v>-43.8</v>
      </c>
      <c r="H238" s="20" t="n">
        <v>0</v>
      </c>
      <c r="I238" s="20" t="n">
        <v>-0.1</v>
      </c>
      <c r="J238" s="20" t="n">
        <v>0</v>
      </c>
      <c r="K238" s="20" t="n">
        <v>-9.8</v>
      </c>
      <c r="L238" s="20" t="n">
        <v>0</v>
      </c>
      <c r="M238" s="20" t="n">
        <f aca="false">G238+I238+K238</f>
        <v>-53.7</v>
      </c>
      <c r="N238" s="20" t="n">
        <f aca="false">H238+J238+L238</f>
        <v>0</v>
      </c>
      <c r="O238" s="20"/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f aca="false">P238+R238+T238</f>
        <v>0</v>
      </c>
      <c r="W238" s="20" t="n">
        <f aca="false">Q238+S238+U238</f>
        <v>0</v>
      </c>
      <c r="X238" s="28"/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f aca="false">Y238+AA238+AC238</f>
        <v>0</v>
      </c>
      <c r="AF238" s="20" t="n">
        <f aca="false">Z238+AB238+AD238</f>
        <v>0</v>
      </c>
      <c r="AG238" s="28"/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f aca="false">AH238+AJ238+AL238</f>
        <v>0</v>
      </c>
      <c r="AO238" s="20" t="n">
        <f aca="false">AI238+AK238+AM238</f>
        <v>0</v>
      </c>
      <c r="AP238" s="44"/>
    </row>
    <row r="239" s="38" customFormat="true" ht="13.5" hidden="false" customHeight="true" outlineLevel="0" collapsed="false">
      <c r="A239" s="0"/>
      <c r="B239" s="1"/>
      <c r="C239" s="22"/>
      <c r="D239" s="27"/>
      <c r="E239" s="4"/>
      <c r="F239" s="19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8"/>
      <c r="Y239" s="20"/>
      <c r="Z239" s="20"/>
      <c r="AA239" s="20"/>
      <c r="AB239" s="20"/>
      <c r="AC239" s="20"/>
      <c r="AD239" s="20"/>
      <c r="AE239" s="20"/>
      <c r="AF239" s="20"/>
      <c r="AG239" s="28"/>
      <c r="AH239" s="20"/>
      <c r="AI239" s="20"/>
      <c r="AJ239" s="20"/>
      <c r="AK239" s="20"/>
      <c r="AL239" s="20"/>
      <c r="AM239" s="20"/>
      <c r="AN239" s="20"/>
      <c r="AO239" s="20"/>
      <c r="AP239" s="44"/>
    </row>
    <row r="240" s="38" customFormat="true" ht="13.5" hidden="false" customHeight="true" outlineLevel="0" collapsed="false">
      <c r="A240" s="0"/>
      <c r="B240" s="21" t="s">
        <v>365</v>
      </c>
      <c r="C240" s="22" t="n">
        <v>464</v>
      </c>
      <c r="D240" s="23" t="n">
        <v>39563</v>
      </c>
      <c r="E240" s="4" t="s">
        <v>378</v>
      </c>
      <c r="F240" s="25" t="s">
        <v>379</v>
      </c>
      <c r="G240" s="20" t="n">
        <v>-23.2</v>
      </c>
      <c r="H240" s="20" t="n">
        <v>0</v>
      </c>
      <c r="I240" s="20" t="n">
        <v>-0.1</v>
      </c>
      <c r="J240" s="20" t="n">
        <v>0</v>
      </c>
      <c r="K240" s="20" t="n">
        <v>-5.2</v>
      </c>
      <c r="L240" s="20" t="n">
        <v>0</v>
      </c>
      <c r="M240" s="20" t="n">
        <f aca="false">G240+I240+K240</f>
        <v>-28.5</v>
      </c>
      <c r="N240" s="20" t="n">
        <f aca="false">H240+J240+L240</f>
        <v>0</v>
      </c>
      <c r="O240" s="20"/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6"/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/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44"/>
    </row>
    <row r="241" s="38" customFormat="true" ht="13.5" hidden="false" customHeight="true" outlineLevel="0" collapsed="false">
      <c r="A241" s="0"/>
      <c r="B241" s="21" t="s">
        <v>365</v>
      </c>
      <c r="C241" s="22" t="n">
        <v>460</v>
      </c>
      <c r="D241" s="23" t="n">
        <v>39563</v>
      </c>
      <c r="E241" s="4" t="s">
        <v>378</v>
      </c>
      <c r="F241" s="25" t="s">
        <v>380</v>
      </c>
      <c r="G241" s="20" t="n">
        <v>-23</v>
      </c>
      <c r="H241" s="20" t="n">
        <v>0</v>
      </c>
      <c r="I241" s="20" t="n">
        <v>-0.1</v>
      </c>
      <c r="J241" s="20" t="n">
        <v>0</v>
      </c>
      <c r="K241" s="20" t="n">
        <v>-5.2</v>
      </c>
      <c r="L241" s="20" t="n">
        <v>0</v>
      </c>
      <c r="M241" s="20" t="n">
        <f aca="false">G241+I241+K241</f>
        <v>-28.3</v>
      </c>
      <c r="N241" s="20" t="n">
        <f aca="false">H241+J241+L241</f>
        <v>0</v>
      </c>
      <c r="O241" s="20"/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6"/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/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44"/>
    </row>
    <row r="242" s="38" customFormat="true" ht="13.5" hidden="false" customHeight="true" outlineLevel="0" collapsed="false">
      <c r="A242" s="0"/>
      <c r="B242" s="21" t="s">
        <v>365</v>
      </c>
      <c r="C242" s="22" t="n">
        <v>141</v>
      </c>
      <c r="D242" s="23" t="n">
        <v>39521</v>
      </c>
      <c r="E242" s="24" t="s">
        <v>381</v>
      </c>
      <c r="F242" s="25" t="s">
        <v>382</v>
      </c>
      <c r="G242" s="20" t="n">
        <v>0</v>
      </c>
      <c r="H242" s="20" t="n">
        <v>-1</v>
      </c>
      <c r="I242" s="20" t="n">
        <v>0</v>
      </c>
      <c r="J242" s="20" t="n">
        <v>0</v>
      </c>
      <c r="K242" s="20" t="n">
        <v>0</v>
      </c>
      <c r="L242" s="20" t="n">
        <v>1</v>
      </c>
      <c r="M242" s="20" t="n">
        <f aca="false">G242+I242+K242</f>
        <v>0</v>
      </c>
      <c r="N242" s="20" t="n">
        <f aca="false">H242+J242+L242</f>
        <v>0</v>
      </c>
      <c r="O242" s="20"/>
      <c r="P242" s="20" t="n">
        <v>0</v>
      </c>
      <c r="Q242" s="20" t="n">
        <v>-1</v>
      </c>
      <c r="R242" s="20" t="n">
        <v>0</v>
      </c>
      <c r="S242" s="20" t="n">
        <v>0</v>
      </c>
      <c r="T242" s="20" t="n">
        <v>0</v>
      </c>
      <c r="U242" s="20" t="n">
        <v>1</v>
      </c>
      <c r="V242" s="20" t="n">
        <f aca="false">P242+R242+T242</f>
        <v>0</v>
      </c>
      <c r="W242" s="20" t="n">
        <f aca="false">Q242+S242+U242</f>
        <v>0</v>
      </c>
      <c r="X242" s="26"/>
      <c r="Y242" s="20" t="n">
        <v>0</v>
      </c>
      <c r="Z242" s="20" t="n">
        <v>-1</v>
      </c>
      <c r="AA242" s="20" t="n">
        <v>0</v>
      </c>
      <c r="AB242" s="20" t="n">
        <v>0</v>
      </c>
      <c r="AC242" s="20" t="n">
        <v>0</v>
      </c>
      <c r="AD242" s="20" t="n">
        <v>1</v>
      </c>
      <c r="AE242" s="20" t="n">
        <f aca="false">Y242+AA242+AC242</f>
        <v>0</v>
      </c>
      <c r="AF242" s="20" t="n">
        <f aca="false">Z242+AB242+AD242</f>
        <v>0</v>
      </c>
      <c r="AG242" s="26"/>
      <c r="AH242" s="20" t="n">
        <v>0</v>
      </c>
      <c r="AI242" s="20" t="n">
        <v>-1</v>
      </c>
      <c r="AJ242" s="20" t="n">
        <v>0</v>
      </c>
      <c r="AK242" s="20" t="n">
        <v>0</v>
      </c>
      <c r="AL242" s="20" t="n">
        <v>0</v>
      </c>
      <c r="AM242" s="20" t="n">
        <v>1</v>
      </c>
      <c r="AN242" s="20" t="n">
        <f aca="false">AH242+AJ242+AL242</f>
        <v>0</v>
      </c>
      <c r="AO242" s="20" t="n">
        <f aca="false">AI242+AK242+AM242</f>
        <v>0</v>
      </c>
      <c r="AP242" s="44"/>
    </row>
    <row r="243" s="38" customFormat="true" ht="13.5" hidden="false" customHeight="true" outlineLevel="0" collapsed="false">
      <c r="A243" s="0"/>
      <c r="B243" s="21"/>
      <c r="C243" s="22"/>
      <c r="D243" s="23"/>
      <c r="E243" s="24"/>
      <c r="F243" s="25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6"/>
      <c r="Y243" s="20"/>
      <c r="Z243" s="20"/>
      <c r="AA243" s="20"/>
      <c r="AB243" s="20"/>
      <c r="AC243" s="20"/>
      <c r="AD243" s="20"/>
      <c r="AE243" s="20"/>
      <c r="AF243" s="20"/>
      <c r="AG243" s="26"/>
      <c r="AH243" s="20"/>
      <c r="AI243" s="20"/>
      <c r="AJ243" s="20"/>
      <c r="AK243" s="20"/>
      <c r="AL243" s="20"/>
      <c r="AM243" s="20"/>
      <c r="AN243" s="20"/>
      <c r="AO243" s="20"/>
      <c r="AP243" s="44"/>
    </row>
    <row r="244" s="38" customFormat="true" ht="13.5" hidden="false" customHeight="true" outlineLevel="0" collapsed="false">
      <c r="A244" s="0"/>
      <c r="B244" s="1" t="s">
        <v>365</v>
      </c>
      <c r="C244" s="22" t="n">
        <v>33</v>
      </c>
      <c r="D244" s="27" t="n">
        <v>39479</v>
      </c>
      <c r="E244" s="4" t="s">
        <v>383</v>
      </c>
      <c r="F244" s="19" t="s">
        <v>384</v>
      </c>
      <c r="G244" s="20" t="n">
        <v>-4.8</v>
      </c>
      <c r="H244" s="20" t="n">
        <v>-5.3</v>
      </c>
      <c r="I244" s="20" t="s">
        <v>62</v>
      </c>
      <c r="J244" s="20" t="s">
        <v>62</v>
      </c>
      <c r="K244" s="20" t="n">
        <v>-1.2</v>
      </c>
      <c r="L244" s="20" t="n">
        <v>-1.2</v>
      </c>
      <c r="M244" s="20" t="e">
        <f aca="false">G244+I244+K244</f>
        <v>#VALUE!</v>
      </c>
      <c r="N244" s="20" t="e">
        <f aca="false">H244+J244+L244</f>
        <v>#VALUE!</v>
      </c>
      <c r="O244" s="20"/>
      <c r="P244" s="20" t="n">
        <v>-5.7</v>
      </c>
      <c r="Q244" s="20" t="n">
        <v>-5.7</v>
      </c>
      <c r="R244" s="20" t="s">
        <v>62</v>
      </c>
      <c r="S244" s="20" t="s">
        <v>62</v>
      </c>
      <c r="T244" s="20" t="n">
        <v>-1.2</v>
      </c>
      <c r="U244" s="20" t="n">
        <v>-1.2</v>
      </c>
      <c r="V244" s="20" t="e">
        <f aca="false">P244+R244+T244</f>
        <v>#VALUE!</v>
      </c>
      <c r="W244" s="20" t="e">
        <f aca="false">Q244+S244+U244</f>
        <v>#VALUE!</v>
      </c>
      <c r="X244" s="28"/>
      <c r="Y244" s="20" t="n">
        <v>-6.1</v>
      </c>
      <c r="Z244" s="20" t="n">
        <v>-6.1</v>
      </c>
      <c r="AA244" s="20" t="s">
        <v>62</v>
      </c>
      <c r="AB244" s="20" t="s">
        <v>62</v>
      </c>
      <c r="AC244" s="20" t="n">
        <v>-1.4</v>
      </c>
      <c r="AD244" s="20" t="n">
        <v>-1.4</v>
      </c>
      <c r="AE244" s="20" t="e">
        <f aca="false">Y244+AA244+AC244</f>
        <v>#VALUE!</v>
      </c>
      <c r="AF244" s="20" t="e">
        <f aca="false">Z244+AB244+AD244</f>
        <v>#VALUE!</v>
      </c>
      <c r="AG244" s="28"/>
      <c r="AH244" s="20" t="n">
        <v>-6.5</v>
      </c>
      <c r="AI244" s="20" t="n">
        <v>-6.5</v>
      </c>
      <c r="AJ244" s="20" t="s">
        <v>62</v>
      </c>
      <c r="AK244" s="20" t="s">
        <v>62</v>
      </c>
      <c r="AL244" s="20" t="n">
        <v>-1.4</v>
      </c>
      <c r="AM244" s="20" t="n">
        <v>-1.4</v>
      </c>
      <c r="AN244" s="20" t="e">
        <f aca="false">AH244+AJ244+AL244</f>
        <v>#VALUE!</v>
      </c>
      <c r="AO244" s="20" t="e">
        <f aca="false">AI244+AK244+AM244</f>
        <v>#VALUE!</v>
      </c>
      <c r="AP244" s="44"/>
    </row>
    <row r="245" s="38" customFormat="true" ht="13.5" hidden="false" customHeight="true" outlineLevel="0" collapsed="false">
      <c r="A245" s="0"/>
      <c r="B245" s="1" t="s">
        <v>365</v>
      </c>
      <c r="C245" s="22" t="n">
        <v>80</v>
      </c>
      <c r="D245" s="27" t="n">
        <v>39493</v>
      </c>
      <c r="E245" s="4" t="s">
        <v>385</v>
      </c>
      <c r="F245" s="19" t="s">
        <v>386</v>
      </c>
      <c r="G245" s="20" t="n">
        <v>-0.7</v>
      </c>
      <c r="H245" s="20" t="n">
        <v>-0.8</v>
      </c>
      <c r="I245" s="20" t="s">
        <v>62</v>
      </c>
      <c r="J245" s="20" t="s">
        <v>62</v>
      </c>
      <c r="K245" s="20" t="n">
        <v>-0.2</v>
      </c>
      <c r="L245" s="20" t="n">
        <v>-0.2</v>
      </c>
      <c r="M245" s="20" t="e">
        <f aca="false">G245+I245+K245</f>
        <v>#VALUE!</v>
      </c>
      <c r="N245" s="20" t="e">
        <f aca="false">H245+J245+L245</f>
        <v>#VALUE!</v>
      </c>
      <c r="O245" s="20"/>
      <c r="P245" s="20" t="n">
        <v>-0.9</v>
      </c>
      <c r="Q245" s="20" t="n">
        <v>-0.9</v>
      </c>
      <c r="R245" s="20" t="s">
        <v>62</v>
      </c>
      <c r="S245" s="20" t="s">
        <v>62</v>
      </c>
      <c r="T245" s="20" t="n">
        <v>-0.2</v>
      </c>
      <c r="U245" s="20" t="n">
        <v>-0.2</v>
      </c>
      <c r="V245" s="20" t="e">
        <f aca="false">P245+R245+T245</f>
        <v>#VALUE!</v>
      </c>
      <c r="W245" s="20" t="e">
        <f aca="false">Q245+S245+U245</f>
        <v>#VALUE!</v>
      </c>
      <c r="X245" s="28"/>
      <c r="Y245" s="20" t="n">
        <v>-1</v>
      </c>
      <c r="Z245" s="20" t="n">
        <v>-1</v>
      </c>
      <c r="AA245" s="20" t="s">
        <v>62</v>
      </c>
      <c r="AB245" s="20" t="s">
        <v>62</v>
      </c>
      <c r="AC245" s="20" t="n">
        <v>-0.2</v>
      </c>
      <c r="AD245" s="20" t="n">
        <v>-0.2</v>
      </c>
      <c r="AE245" s="20" t="e">
        <f aca="false">Y245+AA245+AC245</f>
        <v>#VALUE!</v>
      </c>
      <c r="AF245" s="20" t="e">
        <f aca="false">Z245+AB245+AD245</f>
        <v>#VALUE!</v>
      </c>
      <c r="AG245" s="28"/>
      <c r="AH245" s="20" t="n">
        <v>-1</v>
      </c>
      <c r="AI245" s="20" t="n">
        <v>-1</v>
      </c>
      <c r="AJ245" s="20" t="s">
        <v>62</v>
      </c>
      <c r="AK245" s="20" t="s">
        <v>62</v>
      </c>
      <c r="AL245" s="20" t="n">
        <v>-0.2</v>
      </c>
      <c r="AM245" s="20" t="n">
        <v>-0.2</v>
      </c>
      <c r="AN245" s="20" t="e">
        <f aca="false">AH245+AJ245+AL245</f>
        <v>#VALUE!</v>
      </c>
      <c r="AO245" s="20" t="e">
        <f aca="false">AI245+AK245+AM245</f>
        <v>#VALUE!</v>
      </c>
      <c r="AP245" s="44"/>
    </row>
    <row r="246" s="38" customFormat="true" ht="13.5" hidden="false" customHeight="true" outlineLevel="0" collapsed="false">
      <c r="A246" s="0"/>
      <c r="B246" s="1" t="s">
        <v>365</v>
      </c>
      <c r="C246" s="22" t="n">
        <v>24</v>
      </c>
      <c r="D246" s="27" t="n">
        <v>39472</v>
      </c>
      <c r="E246" s="4" t="s">
        <v>387</v>
      </c>
      <c r="F246" s="19" t="s">
        <v>206</v>
      </c>
      <c r="G246" s="20" t="n">
        <v>-2.1</v>
      </c>
      <c r="H246" s="20" t="n">
        <v>0</v>
      </c>
      <c r="I246" s="20" t="s">
        <v>62</v>
      </c>
      <c r="J246" s="20" t="n">
        <v>0</v>
      </c>
      <c r="K246" s="20" t="n">
        <v>-0.5</v>
      </c>
      <c r="L246" s="20" t="n">
        <v>0</v>
      </c>
      <c r="M246" s="20" t="e">
        <f aca="false">G246+I246+K246</f>
        <v>#VALUE!</v>
      </c>
      <c r="N246" s="20" t="n">
        <f aca="false">H246+J246+L246</f>
        <v>0</v>
      </c>
      <c r="O246" s="20"/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f aca="false">P246+R246+T246</f>
        <v>0</v>
      </c>
      <c r="W246" s="20" t="n">
        <f aca="false">Q246+S246+U246</f>
        <v>0</v>
      </c>
      <c r="X246" s="28"/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f aca="false">Y246+AA246+AC246</f>
        <v>0</v>
      </c>
      <c r="AF246" s="20" t="n">
        <f aca="false">Z246+AB246+AD246</f>
        <v>0</v>
      </c>
      <c r="AG246" s="28"/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f aca="false">AH246+AJ246+AL246</f>
        <v>0</v>
      </c>
      <c r="AO246" s="20" t="n">
        <f aca="false">AI246+AK246+AM246</f>
        <v>0</v>
      </c>
      <c r="AP246" s="44"/>
    </row>
    <row r="247" s="38" customFormat="true" ht="13.5" hidden="false" customHeight="true" outlineLevel="0" collapsed="false">
      <c r="A247" s="0"/>
      <c r="B247" s="1"/>
      <c r="C247" s="22"/>
      <c r="D247" s="27"/>
      <c r="E247" s="4"/>
      <c r="F247" s="19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8"/>
      <c r="Y247" s="20"/>
      <c r="Z247" s="20"/>
      <c r="AA247" s="20"/>
      <c r="AB247" s="20"/>
      <c r="AC247" s="20"/>
      <c r="AD247" s="20"/>
      <c r="AE247" s="20"/>
      <c r="AF247" s="20"/>
      <c r="AG247" s="28"/>
      <c r="AH247" s="20"/>
      <c r="AI247" s="20"/>
      <c r="AJ247" s="20"/>
      <c r="AK247" s="20"/>
      <c r="AL247" s="20"/>
      <c r="AM247" s="20"/>
      <c r="AN247" s="20"/>
      <c r="AO247" s="20"/>
      <c r="AP247" s="44"/>
    </row>
    <row r="248" s="38" customFormat="true" ht="13.5" hidden="false" customHeight="true" outlineLevel="0" collapsed="false">
      <c r="A248" s="0"/>
      <c r="B248" s="1" t="s">
        <v>365</v>
      </c>
      <c r="C248" s="22" t="n">
        <v>174</v>
      </c>
      <c r="D248" s="27" t="n">
        <v>39521</v>
      </c>
      <c r="E248" s="4" t="s">
        <v>116</v>
      </c>
      <c r="F248" s="19" t="s">
        <v>388</v>
      </c>
      <c r="G248" s="20" t="n">
        <v>-0.2</v>
      </c>
      <c r="H248" s="20" t="n">
        <v>-0.2</v>
      </c>
      <c r="I248" s="20" t="s">
        <v>62</v>
      </c>
      <c r="J248" s="20" t="s">
        <v>62</v>
      </c>
      <c r="K248" s="20" t="s">
        <v>62</v>
      </c>
      <c r="L248" s="20" t="s">
        <v>62</v>
      </c>
      <c r="M248" s="20" t="e">
        <f aca="false">G248+I248+K248</f>
        <v>#VALUE!</v>
      </c>
      <c r="N248" s="20" t="e">
        <f aca="false">H248+J248+L248</f>
        <v>#VALUE!</v>
      </c>
      <c r="O248" s="20"/>
      <c r="P248" s="20" t="n">
        <v>-0.2</v>
      </c>
      <c r="Q248" s="20" t="n">
        <v>-0.2</v>
      </c>
      <c r="R248" s="20" t="s">
        <v>62</v>
      </c>
      <c r="S248" s="20" t="s">
        <v>62</v>
      </c>
      <c r="T248" s="20" t="s">
        <v>62</v>
      </c>
      <c r="U248" s="20" t="s">
        <v>62</v>
      </c>
      <c r="V248" s="20" t="e">
        <f aca="false">P248+R248+T248</f>
        <v>#VALUE!</v>
      </c>
      <c r="W248" s="20" t="e">
        <f aca="false">Q248+S248+U248</f>
        <v>#VALUE!</v>
      </c>
      <c r="X248" s="28"/>
      <c r="Y248" s="20" t="n">
        <v>-0.2</v>
      </c>
      <c r="Z248" s="20" t="n">
        <v>-0.2</v>
      </c>
      <c r="AA248" s="20" t="s">
        <v>62</v>
      </c>
      <c r="AB248" s="20" t="s">
        <v>62</v>
      </c>
      <c r="AC248" s="20" t="s">
        <v>62</v>
      </c>
      <c r="AD248" s="20" t="s">
        <v>62</v>
      </c>
      <c r="AE248" s="20" t="e">
        <f aca="false">Y248+AA248+AC248</f>
        <v>#VALUE!</v>
      </c>
      <c r="AF248" s="20" t="e">
        <f aca="false">Z248+AB248+AD248</f>
        <v>#VALUE!</v>
      </c>
      <c r="AG248" s="28"/>
      <c r="AH248" s="20" t="n">
        <v>-0.2</v>
      </c>
      <c r="AI248" s="20" t="n">
        <v>-0.2</v>
      </c>
      <c r="AJ248" s="20" t="s">
        <v>62</v>
      </c>
      <c r="AK248" s="20" t="s">
        <v>62</v>
      </c>
      <c r="AL248" s="20" t="s">
        <v>62</v>
      </c>
      <c r="AM248" s="20" t="s">
        <v>62</v>
      </c>
      <c r="AN248" s="20" t="e">
        <f aca="false">AH248+AJ248+AL248</f>
        <v>#VALUE!</v>
      </c>
      <c r="AO248" s="20" t="e">
        <f aca="false">AI248+AK248+AM248</f>
        <v>#VALUE!</v>
      </c>
      <c r="AP248" s="44"/>
    </row>
    <row r="249" s="38" customFormat="true" ht="13.5" hidden="false" customHeight="true" outlineLevel="0" collapsed="false">
      <c r="A249" s="0"/>
      <c r="B249" s="1" t="s">
        <v>365</v>
      </c>
      <c r="C249" s="22" t="n">
        <v>1</v>
      </c>
      <c r="D249" s="27" t="n">
        <v>39465</v>
      </c>
      <c r="E249" s="4" t="s">
        <v>389</v>
      </c>
      <c r="F249" s="19" t="s">
        <v>390</v>
      </c>
      <c r="G249" s="20" t="n">
        <v>-0.5</v>
      </c>
      <c r="H249" s="20" t="n">
        <v>-0.8</v>
      </c>
      <c r="I249" s="20" t="s">
        <v>62</v>
      </c>
      <c r="J249" s="20" t="s">
        <v>62</v>
      </c>
      <c r="K249" s="20" t="n">
        <v>-0.2</v>
      </c>
      <c r="L249" s="20" t="n">
        <v>-0.2</v>
      </c>
      <c r="M249" s="20" t="e">
        <f aca="false">G249+I249+K249</f>
        <v>#VALUE!</v>
      </c>
      <c r="N249" s="20" t="e">
        <f aca="false">H249+J249+L249</f>
        <v>#VALUE!</v>
      </c>
      <c r="O249" s="20"/>
      <c r="P249" s="20" t="n">
        <v>-1</v>
      </c>
      <c r="Q249" s="20" t="n">
        <v>-1</v>
      </c>
      <c r="R249" s="20" t="s">
        <v>62</v>
      </c>
      <c r="S249" s="20" t="s">
        <v>62</v>
      </c>
      <c r="T249" s="20" t="n">
        <v>-0.2</v>
      </c>
      <c r="U249" s="20" t="n">
        <v>-0.2</v>
      </c>
      <c r="V249" s="20" t="e">
        <f aca="false">P249+R249+T249</f>
        <v>#VALUE!</v>
      </c>
      <c r="W249" s="20" t="e">
        <f aca="false">Q249+S249+U249</f>
        <v>#VALUE!</v>
      </c>
      <c r="X249" s="28"/>
      <c r="Y249" s="28" t="n">
        <v>-1.1</v>
      </c>
      <c r="Z249" s="28" t="n">
        <v>-1.1</v>
      </c>
      <c r="AA249" s="20" t="s">
        <v>62</v>
      </c>
      <c r="AB249" s="20" t="s">
        <v>62</v>
      </c>
      <c r="AC249" s="28" t="n">
        <v>-0.2</v>
      </c>
      <c r="AD249" s="28" t="n">
        <v>-0.2</v>
      </c>
      <c r="AE249" s="20" t="e">
        <f aca="false">Y249+AA249+AC249</f>
        <v>#VALUE!</v>
      </c>
      <c r="AF249" s="20" t="e">
        <f aca="false">Z249+AB249+AD249</f>
        <v>#VALUE!</v>
      </c>
      <c r="AG249" s="28"/>
      <c r="AH249" s="28" t="n">
        <v>-0.9</v>
      </c>
      <c r="AI249" s="28" t="n">
        <v>-0.9</v>
      </c>
      <c r="AJ249" s="20" t="s">
        <v>62</v>
      </c>
      <c r="AK249" s="20" t="s">
        <v>62</v>
      </c>
      <c r="AL249" s="28" t="n">
        <v>-0.2</v>
      </c>
      <c r="AM249" s="28" t="n">
        <v>-0.2</v>
      </c>
      <c r="AN249" s="20" t="e">
        <f aca="false">AH249+AJ249+AL249</f>
        <v>#VALUE!</v>
      </c>
      <c r="AO249" s="20" t="e">
        <f aca="false">AI249+AK249+AM249</f>
        <v>#VALUE!</v>
      </c>
      <c r="AP249" s="44"/>
    </row>
    <row r="250" s="38" customFormat="true" ht="13.5" hidden="false" customHeight="true" outlineLevel="0" collapsed="false">
      <c r="A250" s="0"/>
      <c r="B250" s="1" t="s">
        <v>365</v>
      </c>
      <c r="C250" s="22" t="n">
        <v>235</v>
      </c>
      <c r="D250" s="27" t="n">
        <v>39528</v>
      </c>
      <c r="E250" s="4" t="s">
        <v>391</v>
      </c>
      <c r="F250" s="4" t="s">
        <v>122</v>
      </c>
      <c r="G250" s="20" t="s">
        <v>28</v>
      </c>
      <c r="H250" s="20" t="s">
        <v>28</v>
      </c>
      <c r="I250" s="20" t="s">
        <v>28</v>
      </c>
      <c r="J250" s="20" t="s">
        <v>28</v>
      </c>
      <c r="K250" s="20" t="s">
        <v>28</v>
      </c>
      <c r="L250" s="20" t="s">
        <v>28</v>
      </c>
      <c r="M250" s="20" t="s">
        <v>28</v>
      </c>
      <c r="N250" s="20" t="s">
        <v>28</v>
      </c>
      <c r="O250" s="20"/>
      <c r="P250" s="20" t="s">
        <v>28</v>
      </c>
      <c r="Q250" s="20" t="s">
        <v>28</v>
      </c>
      <c r="R250" s="20" t="s">
        <v>28</v>
      </c>
      <c r="S250" s="20" t="s">
        <v>28</v>
      </c>
      <c r="T250" s="20" t="s">
        <v>28</v>
      </c>
      <c r="U250" s="20" t="s">
        <v>28</v>
      </c>
      <c r="V250" s="20" t="s">
        <v>28</v>
      </c>
      <c r="W250" s="20" t="s">
        <v>28</v>
      </c>
      <c r="X250" s="28"/>
      <c r="Y250" s="20" t="s">
        <v>28</v>
      </c>
      <c r="Z250" s="20" t="s">
        <v>28</v>
      </c>
      <c r="AA250" s="20" t="s">
        <v>28</v>
      </c>
      <c r="AB250" s="20" t="s">
        <v>28</v>
      </c>
      <c r="AC250" s="20" t="s">
        <v>28</v>
      </c>
      <c r="AD250" s="20" t="s">
        <v>28</v>
      </c>
      <c r="AE250" s="20" t="s">
        <v>28</v>
      </c>
      <c r="AF250" s="20" t="s">
        <v>28</v>
      </c>
      <c r="AG250" s="28"/>
      <c r="AH250" s="20" t="s">
        <v>28</v>
      </c>
      <c r="AI250" s="20" t="s">
        <v>28</v>
      </c>
      <c r="AJ250" s="20" t="s">
        <v>28</v>
      </c>
      <c r="AK250" s="20" t="s">
        <v>28</v>
      </c>
      <c r="AL250" s="20" t="s">
        <v>28</v>
      </c>
      <c r="AM250" s="20" t="s">
        <v>28</v>
      </c>
      <c r="AN250" s="20" t="s">
        <v>28</v>
      </c>
      <c r="AO250" s="20" t="s">
        <v>28</v>
      </c>
      <c r="AP250" s="44"/>
    </row>
    <row r="251" s="38" customFormat="true" ht="13.5" hidden="false" customHeight="true" outlineLevel="0" collapsed="false">
      <c r="A251" s="0"/>
      <c r="B251" s="1"/>
      <c r="C251" s="22"/>
      <c r="D251" s="27"/>
      <c r="E251" s="4"/>
      <c r="F251" s="4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8"/>
      <c r="Y251" s="20"/>
      <c r="Z251" s="20"/>
      <c r="AA251" s="20"/>
      <c r="AB251" s="20"/>
      <c r="AC251" s="20"/>
      <c r="AD251" s="20"/>
      <c r="AE251" s="20"/>
      <c r="AF251" s="20"/>
      <c r="AG251" s="28"/>
      <c r="AH251" s="20"/>
      <c r="AI251" s="20"/>
      <c r="AJ251" s="20"/>
      <c r="AK251" s="20"/>
      <c r="AL251" s="20"/>
      <c r="AM251" s="20"/>
      <c r="AN251" s="20"/>
      <c r="AO251" s="20"/>
      <c r="AP251" s="44"/>
    </row>
    <row r="252" s="38" customFormat="true" ht="13.5" hidden="false" customHeight="true" outlineLevel="0" collapsed="false">
      <c r="A252" s="0"/>
      <c r="B252" s="1" t="s">
        <v>365</v>
      </c>
      <c r="C252" s="22" t="n">
        <v>230</v>
      </c>
      <c r="D252" s="27" t="n">
        <v>39528</v>
      </c>
      <c r="E252" s="4" t="s">
        <v>392</v>
      </c>
      <c r="F252" s="4" t="s">
        <v>393</v>
      </c>
      <c r="G252" s="20" t="s">
        <v>36</v>
      </c>
      <c r="H252" s="20" t="s">
        <v>36</v>
      </c>
      <c r="I252" s="20" t="s">
        <v>36</v>
      </c>
      <c r="J252" s="20" t="s">
        <v>36</v>
      </c>
      <c r="K252" s="20" t="s">
        <v>36</v>
      </c>
      <c r="L252" s="20" t="s">
        <v>36</v>
      </c>
      <c r="M252" s="20" t="s">
        <v>36</v>
      </c>
      <c r="N252" s="20" t="s">
        <v>36</v>
      </c>
      <c r="O252" s="20"/>
      <c r="P252" s="20" t="s">
        <v>36</v>
      </c>
      <c r="Q252" s="20" t="s">
        <v>36</v>
      </c>
      <c r="R252" s="20" t="s">
        <v>36</v>
      </c>
      <c r="S252" s="20" t="s">
        <v>36</v>
      </c>
      <c r="T252" s="20" t="s">
        <v>36</v>
      </c>
      <c r="U252" s="20" t="s">
        <v>36</v>
      </c>
      <c r="V252" s="20" t="s">
        <v>36</v>
      </c>
      <c r="W252" s="20" t="s">
        <v>36</v>
      </c>
      <c r="X252" s="28"/>
      <c r="Y252" s="20" t="s">
        <v>36</v>
      </c>
      <c r="Z252" s="20" t="s">
        <v>36</v>
      </c>
      <c r="AA252" s="20" t="s">
        <v>36</v>
      </c>
      <c r="AB252" s="20" t="s">
        <v>36</v>
      </c>
      <c r="AC252" s="20" t="s">
        <v>36</v>
      </c>
      <c r="AD252" s="20" t="s">
        <v>36</v>
      </c>
      <c r="AE252" s="20" t="s">
        <v>36</v>
      </c>
      <c r="AF252" s="20" t="s">
        <v>36</v>
      </c>
      <c r="AG252" s="28"/>
      <c r="AH252" s="20" t="s">
        <v>36</v>
      </c>
      <c r="AI252" s="20" t="s">
        <v>36</v>
      </c>
      <c r="AJ252" s="20" t="s">
        <v>36</v>
      </c>
      <c r="AK252" s="20" t="s">
        <v>36</v>
      </c>
      <c r="AL252" s="20" t="s">
        <v>36</v>
      </c>
      <c r="AM252" s="20" t="s">
        <v>36</v>
      </c>
      <c r="AN252" s="20" t="s">
        <v>36</v>
      </c>
      <c r="AO252" s="20" t="s">
        <v>36</v>
      </c>
      <c r="AP252" s="44"/>
    </row>
    <row r="253" s="38" customFormat="true" ht="13.5" hidden="false" customHeight="true" outlineLevel="0" collapsed="false">
      <c r="A253" s="29" t="s">
        <v>394</v>
      </c>
      <c r="B253" s="35" t="s">
        <v>365</v>
      </c>
      <c r="C253" s="36" t="n">
        <v>181</v>
      </c>
      <c r="D253" s="31" t="n">
        <v>39521</v>
      </c>
      <c r="E253" s="30" t="s">
        <v>395</v>
      </c>
      <c r="F253" s="32" t="s">
        <v>396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f aca="false">G253+I253+K253</f>
        <v>0</v>
      </c>
      <c r="N253" s="34" t="n">
        <f aca="false">H253+J253+L253</f>
        <v>0</v>
      </c>
      <c r="O253" s="34"/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4" t="n">
        <v>0</v>
      </c>
      <c r="V253" s="34" t="n">
        <f aca="false">P253+R253+T253</f>
        <v>0</v>
      </c>
      <c r="W253" s="34" t="n">
        <f aca="false">Q253+S253+U253</f>
        <v>0</v>
      </c>
      <c r="X253" s="34"/>
      <c r="Y253" s="34" t="n">
        <v>0</v>
      </c>
      <c r="Z253" s="34" t="n">
        <v>0</v>
      </c>
      <c r="AA253" s="34" t="n">
        <v>0</v>
      </c>
      <c r="AB253" s="34" t="n">
        <v>0</v>
      </c>
      <c r="AC253" s="34" t="n">
        <v>0</v>
      </c>
      <c r="AD253" s="34" t="n">
        <v>0</v>
      </c>
      <c r="AE253" s="34" t="n">
        <f aca="false">Y253+AA253+AC253</f>
        <v>0</v>
      </c>
      <c r="AF253" s="34" t="n">
        <f aca="false">Z253+AB253+AD253</f>
        <v>0</v>
      </c>
      <c r="AG253" s="33"/>
      <c r="AH253" s="34" t="n">
        <v>0</v>
      </c>
      <c r="AI253" s="34" t="n">
        <v>0</v>
      </c>
      <c r="AJ253" s="34" t="n">
        <v>0</v>
      </c>
      <c r="AK253" s="34" t="n">
        <v>0</v>
      </c>
      <c r="AL253" s="34" t="n">
        <v>0</v>
      </c>
      <c r="AM253" s="34" t="n">
        <v>0</v>
      </c>
      <c r="AN253" s="34" t="n">
        <f aca="false">AH253+AJ253+AL253</f>
        <v>0</v>
      </c>
      <c r="AO253" s="34" t="n">
        <f aca="false">AI253+AK253+AM253</f>
        <v>0</v>
      </c>
      <c r="AP253" s="44"/>
    </row>
    <row r="254" s="38" customFormat="true" ht="13.5" hidden="false" customHeight="true" outlineLevel="0" collapsed="false">
      <c r="A254" s="0"/>
      <c r="B254" s="21" t="s">
        <v>365</v>
      </c>
      <c r="C254" s="22" t="n">
        <v>334</v>
      </c>
      <c r="D254" s="23" t="n">
        <v>39542</v>
      </c>
      <c r="E254" s="24" t="s">
        <v>397</v>
      </c>
      <c r="F254" s="25" t="s">
        <v>398</v>
      </c>
      <c r="G254" s="20" t="s">
        <v>28</v>
      </c>
      <c r="H254" s="20" t="s">
        <v>28</v>
      </c>
      <c r="I254" s="20" t="s">
        <v>28</v>
      </c>
      <c r="J254" s="20" t="s">
        <v>28</v>
      </c>
      <c r="K254" s="20" t="s">
        <v>28</v>
      </c>
      <c r="L254" s="20" t="s">
        <v>28</v>
      </c>
      <c r="M254" s="20" t="s">
        <v>28</v>
      </c>
      <c r="N254" s="20" t="s">
        <v>28</v>
      </c>
      <c r="O254" s="20"/>
      <c r="P254" s="20" t="s">
        <v>28</v>
      </c>
      <c r="Q254" s="20" t="s">
        <v>28</v>
      </c>
      <c r="R254" s="20" t="s">
        <v>28</v>
      </c>
      <c r="S254" s="20" t="s">
        <v>28</v>
      </c>
      <c r="T254" s="20" t="s">
        <v>28</v>
      </c>
      <c r="U254" s="20" t="s">
        <v>28</v>
      </c>
      <c r="V254" s="20" t="s">
        <v>28</v>
      </c>
      <c r="W254" s="20" t="s">
        <v>28</v>
      </c>
      <c r="X254" s="26"/>
      <c r="Y254" s="20" t="s">
        <v>28</v>
      </c>
      <c r="Z254" s="20" t="s">
        <v>28</v>
      </c>
      <c r="AA254" s="20" t="s">
        <v>28</v>
      </c>
      <c r="AB254" s="20" t="s">
        <v>28</v>
      </c>
      <c r="AC254" s="20" t="s">
        <v>28</v>
      </c>
      <c r="AD254" s="20" t="s">
        <v>28</v>
      </c>
      <c r="AE254" s="20" t="s">
        <v>28</v>
      </c>
      <c r="AF254" s="20" t="s">
        <v>28</v>
      </c>
      <c r="AG254" s="20"/>
      <c r="AH254" s="20" t="s">
        <v>28</v>
      </c>
      <c r="AI254" s="20" t="s">
        <v>28</v>
      </c>
      <c r="AJ254" s="20" t="s">
        <v>28</v>
      </c>
      <c r="AK254" s="20" t="s">
        <v>28</v>
      </c>
      <c r="AL254" s="20" t="s">
        <v>28</v>
      </c>
      <c r="AM254" s="20" t="s">
        <v>28</v>
      </c>
      <c r="AN254" s="20" t="s">
        <v>28</v>
      </c>
      <c r="AO254" s="20" t="s">
        <v>28</v>
      </c>
      <c r="AP254" s="44"/>
    </row>
    <row r="255" s="38" customFormat="true" ht="13.5" hidden="false" customHeight="true" outlineLevel="0" collapsed="false">
      <c r="A255" s="0"/>
      <c r="B255" s="21"/>
      <c r="C255" s="22"/>
      <c r="D255" s="23"/>
      <c r="E255" s="24"/>
      <c r="F255" s="25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6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44"/>
    </row>
    <row r="256" s="38" customFormat="true" ht="13.5" hidden="false" customHeight="true" outlineLevel="0" collapsed="false">
      <c r="A256" s="0"/>
      <c r="B256" s="1" t="s">
        <v>365</v>
      </c>
      <c r="C256" s="22" t="n">
        <v>39</v>
      </c>
      <c r="D256" s="27" t="n">
        <v>39479</v>
      </c>
      <c r="E256" s="4" t="s">
        <v>399</v>
      </c>
      <c r="F256" s="19" t="s">
        <v>400</v>
      </c>
      <c r="G256" s="20" t="n">
        <v>-12.3</v>
      </c>
      <c r="H256" s="20" t="n">
        <v>0</v>
      </c>
      <c r="I256" s="20" t="s">
        <v>62</v>
      </c>
      <c r="J256" s="20" t="n">
        <v>0</v>
      </c>
      <c r="K256" s="20" t="n">
        <v>-2.8</v>
      </c>
      <c r="L256" s="20" t="n">
        <v>0</v>
      </c>
      <c r="M256" s="20" t="e">
        <f aca="false">G256+I256+K256</f>
        <v>#VALUE!</v>
      </c>
      <c r="N256" s="20" t="n">
        <f aca="false">H256+J256+L256</f>
        <v>0</v>
      </c>
      <c r="O256" s="20"/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f aca="false">P256+R256+T256</f>
        <v>0</v>
      </c>
      <c r="W256" s="20" t="n">
        <f aca="false">Q256+S256+U256</f>
        <v>0</v>
      </c>
      <c r="X256" s="28"/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f aca="false">Y256+AA256+AC256</f>
        <v>0</v>
      </c>
      <c r="AF256" s="20" t="n">
        <f aca="false">Z256+AB256+AD256</f>
        <v>0</v>
      </c>
      <c r="AG256" s="28"/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f aca="false">AH256+AJ256+AL256</f>
        <v>0</v>
      </c>
      <c r="AO256" s="20" t="n">
        <f aca="false">AI256+AK256+AM256</f>
        <v>0</v>
      </c>
      <c r="AP256" s="44"/>
    </row>
    <row r="257" s="38" customFormat="true" ht="13.5" hidden="false" customHeight="true" outlineLevel="0" collapsed="false">
      <c r="A257" s="0"/>
      <c r="B257" s="21" t="s">
        <v>365</v>
      </c>
      <c r="C257" s="22" t="n">
        <v>322</v>
      </c>
      <c r="D257" s="23" t="n">
        <v>39542</v>
      </c>
      <c r="E257" s="24" t="s">
        <v>401</v>
      </c>
      <c r="F257" s="25" t="s">
        <v>402</v>
      </c>
      <c r="G257" s="20" t="n">
        <v>-12.3</v>
      </c>
      <c r="H257" s="20" t="n">
        <v>0</v>
      </c>
      <c r="I257" s="20" t="s">
        <v>62</v>
      </c>
      <c r="J257" s="20" t="n">
        <v>0</v>
      </c>
      <c r="K257" s="20" t="n">
        <v>-2.8</v>
      </c>
      <c r="L257" s="20" t="n">
        <v>0</v>
      </c>
      <c r="M257" s="20" t="e">
        <f aca="false">G257+I257+K257</f>
        <v>#VALUE!</v>
      </c>
      <c r="N257" s="20" t="n">
        <f aca="false">H257+J257+L257</f>
        <v>0</v>
      </c>
      <c r="O257" s="20"/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f aca="false">P257+R257+T257</f>
        <v>0</v>
      </c>
      <c r="W257" s="20" t="n">
        <f aca="false">Q257+S257+U257</f>
        <v>0</v>
      </c>
      <c r="X257" s="26"/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f aca="false">Y257+AA257+AC257</f>
        <v>0</v>
      </c>
      <c r="AF257" s="20" t="n">
        <f aca="false">Z257+AB257+AD257</f>
        <v>0</v>
      </c>
      <c r="AG257" s="20"/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f aca="false">AH257+AJ257+AL257</f>
        <v>0</v>
      </c>
      <c r="AO257" s="20" t="n">
        <f aca="false">AI257+AK257+AM257</f>
        <v>0</v>
      </c>
      <c r="AP257" s="44"/>
    </row>
    <row r="258" s="38" customFormat="true" ht="13.5" hidden="false" customHeight="true" outlineLevel="0" collapsed="false">
      <c r="A258" s="0"/>
      <c r="B258" s="1" t="s">
        <v>365</v>
      </c>
      <c r="C258" s="22" t="n">
        <v>39</v>
      </c>
      <c r="D258" s="27" t="n">
        <v>39479</v>
      </c>
      <c r="E258" s="4" t="s">
        <v>403</v>
      </c>
      <c r="F258" s="19" t="s">
        <v>402</v>
      </c>
      <c r="G258" s="20" t="n">
        <v>-3.9</v>
      </c>
      <c r="H258" s="20" t="n">
        <v>0</v>
      </c>
      <c r="I258" s="20" t="s">
        <v>62</v>
      </c>
      <c r="J258" s="20" t="n">
        <v>0</v>
      </c>
      <c r="K258" s="20" t="n">
        <v>-0.9</v>
      </c>
      <c r="L258" s="20" t="n">
        <v>0</v>
      </c>
      <c r="M258" s="20" t="e">
        <f aca="false">G258+I258+K258</f>
        <v>#VALUE!</v>
      </c>
      <c r="N258" s="20" t="n">
        <f aca="false">H258+J258+L258</f>
        <v>0</v>
      </c>
      <c r="O258" s="20"/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f aca="false">P258+R258+T258</f>
        <v>0</v>
      </c>
      <c r="W258" s="20" t="n">
        <f aca="false">Q258+S258+U258</f>
        <v>0</v>
      </c>
      <c r="X258" s="28"/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f aca="false">Y258+AA258+AC258</f>
        <v>0</v>
      </c>
      <c r="AF258" s="20" t="n">
        <f aca="false">Z258+AB258+AD258</f>
        <v>0</v>
      </c>
      <c r="AG258" s="28"/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f aca="false">AH258+AJ258+AL258</f>
        <v>0</v>
      </c>
      <c r="AO258" s="20" t="n">
        <f aca="false">AI258+AK258+AM258</f>
        <v>0</v>
      </c>
      <c r="AP258" s="44"/>
    </row>
    <row r="259" s="38" customFormat="true" ht="13.5" hidden="false" customHeight="true" outlineLevel="0" collapsed="false">
      <c r="A259" s="0"/>
      <c r="B259" s="1"/>
      <c r="C259" s="22"/>
      <c r="D259" s="27"/>
      <c r="E259" s="4"/>
      <c r="F259" s="19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8"/>
      <c r="Y259" s="20"/>
      <c r="Z259" s="20"/>
      <c r="AA259" s="20"/>
      <c r="AB259" s="20"/>
      <c r="AC259" s="20"/>
      <c r="AD259" s="20"/>
      <c r="AE259" s="20"/>
      <c r="AF259" s="20"/>
      <c r="AG259" s="28"/>
      <c r="AH259" s="20"/>
      <c r="AI259" s="20"/>
      <c r="AJ259" s="20"/>
      <c r="AK259" s="20"/>
      <c r="AL259" s="20"/>
      <c r="AM259" s="20"/>
      <c r="AN259" s="20"/>
      <c r="AO259" s="20"/>
      <c r="AP259" s="44"/>
    </row>
    <row r="260" s="38" customFormat="true" ht="13.5" hidden="false" customHeight="true" outlineLevel="0" collapsed="false">
      <c r="A260" s="0"/>
      <c r="B260" s="1" t="s">
        <v>365</v>
      </c>
      <c r="C260" s="22" t="n">
        <v>39</v>
      </c>
      <c r="D260" s="27" t="n">
        <v>39479</v>
      </c>
      <c r="E260" s="4" t="s">
        <v>404</v>
      </c>
      <c r="F260" s="19" t="s">
        <v>402</v>
      </c>
      <c r="G260" s="20" t="n">
        <v>-3.5</v>
      </c>
      <c r="H260" s="20" t="n">
        <v>0</v>
      </c>
      <c r="I260" s="20" t="s">
        <v>62</v>
      </c>
      <c r="J260" s="20" t="n">
        <v>0</v>
      </c>
      <c r="K260" s="20" t="n">
        <v>-0.7</v>
      </c>
      <c r="L260" s="20" t="n">
        <v>0</v>
      </c>
      <c r="M260" s="20" t="e">
        <f aca="false">G260+I260+K260</f>
        <v>#VALUE!</v>
      </c>
      <c r="N260" s="20" t="n">
        <f aca="false">H260+J260+L260</f>
        <v>0</v>
      </c>
      <c r="O260" s="20"/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f aca="false">P260+R260+T260</f>
        <v>0</v>
      </c>
      <c r="W260" s="20" t="n">
        <f aca="false">Q260+S260+U260</f>
        <v>0</v>
      </c>
      <c r="X260" s="28"/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f aca="false">Y260+AA260+AC260</f>
        <v>0</v>
      </c>
      <c r="AF260" s="20" t="n">
        <f aca="false">Z260+AB260+AD260</f>
        <v>0</v>
      </c>
      <c r="AG260" s="28"/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f aca="false">AH260+AJ260+AL260</f>
        <v>0</v>
      </c>
      <c r="AO260" s="20" t="n">
        <f aca="false">AI260+AK260+AM260</f>
        <v>0</v>
      </c>
      <c r="AP260" s="44"/>
    </row>
    <row r="261" s="38" customFormat="true" ht="13.5" hidden="false" customHeight="true" outlineLevel="0" collapsed="false">
      <c r="A261" s="0"/>
      <c r="B261" s="1" t="s">
        <v>365</v>
      </c>
      <c r="C261" s="22" t="n">
        <v>233</v>
      </c>
      <c r="D261" s="27" t="n">
        <v>39528</v>
      </c>
      <c r="E261" s="4" t="s">
        <v>405</v>
      </c>
      <c r="F261" s="4" t="s">
        <v>37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f aca="false">G261+I261+K261</f>
        <v>0</v>
      </c>
      <c r="N261" s="20" t="n">
        <f aca="false">H261+J261+L261</f>
        <v>0</v>
      </c>
      <c r="O261" s="20"/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f aca="false">P261+R261+T261</f>
        <v>0</v>
      </c>
      <c r="W261" s="20" t="n">
        <f aca="false">Q261+S261+U261</f>
        <v>0</v>
      </c>
      <c r="X261" s="28"/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f aca="false">Y261+AA261+AC261</f>
        <v>0</v>
      </c>
      <c r="AF261" s="20" t="n">
        <f aca="false">Z261+AB261+AD261</f>
        <v>0</v>
      </c>
      <c r="AG261" s="28"/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f aca="false">AH261+AJ261+AL261</f>
        <v>0</v>
      </c>
      <c r="AO261" s="20" t="n">
        <f aca="false">AI261+AK261+AM261</f>
        <v>0</v>
      </c>
      <c r="AP261" s="44"/>
    </row>
    <row r="262" s="38" customFormat="true" ht="13.5" hidden="false" customHeight="true" outlineLevel="0" collapsed="false">
      <c r="A262" s="0"/>
      <c r="B262" s="1" t="s">
        <v>365</v>
      </c>
      <c r="C262" s="22" t="n">
        <v>17</v>
      </c>
      <c r="D262" s="27" t="n">
        <v>39465</v>
      </c>
      <c r="E262" s="4" t="s">
        <v>406</v>
      </c>
      <c r="F262" s="19" t="s">
        <v>407</v>
      </c>
      <c r="G262" s="20" t="n">
        <v>-2.9</v>
      </c>
      <c r="H262" s="20" t="n">
        <v>0</v>
      </c>
      <c r="I262" s="20" t="s">
        <v>62</v>
      </c>
      <c r="J262" s="20" t="n">
        <v>0</v>
      </c>
      <c r="K262" s="20" t="n">
        <v>-0.7</v>
      </c>
      <c r="L262" s="20" t="n">
        <v>0</v>
      </c>
      <c r="M262" s="20" t="e">
        <f aca="false">G262+I262+K262</f>
        <v>#VALUE!</v>
      </c>
      <c r="N262" s="20" t="n">
        <f aca="false">H262+J262+L262</f>
        <v>0</v>
      </c>
      <c r="O262" s="20"/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f aca="false">P262+R262+T262</f>
        <v>0</v>
      </c>
      <c r="W262" s="20" t="n">
        <f aca="false">Q262+S262+U262</f>
        <v>0</v>
      </c>
      <c r="X262" s="28"/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f aca="false">Y262+AA262+AC262</f>
        <v>0</v>
      </c>
      <c r="AF262" s="20" t="n">
        <f aca="false">Z262+AB262+AD262</f>
        <v>0</v>
      </c>
      <c r="AG262" s="28"/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f aca="false">AH262+AJ262+AL262</f>
        <v>0</v>
      </c>
      <c r="AO262" s="20" t="n">
        <f aca="false">AI262+AK262+AM262</f>
        <v>0</v>
      </c>
      <c r="AP262" s="44"/>
    </row>
    <row r="263" s="38" customFormat="true" ht="13.5" hidden="false" customHeight="true" outlineLevel="0" collapsed="false">
      <c r="A263" s="0"/>
      <c r="B263" s="1"/>
      <c r="C263" s="22"/>
      <c r="D263" s="27"/>
      <c r="E263" s="4"/>
      <c r="F263" s="19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8"/>
      <c r="Y263" s="20"/>
      <c r="Z263" s="20"/>
      <c r="AA263" s="20"/>
      <c r="AB263" s="20"/>
      <c r="AC263" s="20"/>
      <c r="AD263" s="20"/>
      <c r="AE263" s="20"/>
      <c r="AF263" s="20"/>
      <c r="AG263" s="28"/>
      <c r="AH263" s="20"/>
      <c r="AI263" s="20"/>
      <c r="AJ263" s="20"/>
      <c r="AK263" s="20"/>
      <c r="AL263" s="20"/>
      <c r="AM263" s="20"/>
      <c r="AN263" s="20"/>
      <c r="AO263" s="20"/>
      <c r="AP263" s="44"/>
    </row>
    <row r="264" s="38" customFormat="true" ht="13.5" hidden="false" customHeight="true" outlineLevel="0" collapsed="false">
      <c r="A264" s="0"/>
      <c r="B264" s="1" t="s">
        <v>365</v>
      </c>
      <c r="C264" s="22" t="n">
        <v>14</v>
      </c>
      <c r="D264" s="27" t="n">
        <v>39465</v>
      </c>
      <c r="E264" s="4" t="s">
        <v>406</v>
      </c>
      <c r="F264" s="19" t="s">
        <v>408</v>
      </c>
      <c r="G264" s="20" t="n">
        <v>-2.7</v>
      </c>
      <c r="H264" s="20" t="n">
        <v>-2.9</v>
      </c>
      <c r="I264" s="20" t="s">
        <v>62</v>
      </c>
      <c r="J264" s="20" t="s">
        <v>62</v>
      </c>
      <c r="K264" s="20" t="n">
        <v>-0.7</v>
      </c>
      <c r="L264" s="20" t="n">
        <v>-0.7</v>
      </c>
      <c r="M264" s="20" t="e">
        <f aca="false">G264+I264+K264</f>
        <v>#VALUE!</v>
      </c>
      <c r="N264" s="20" t="e">
        <f aca="false">H264+J264+L264</f>
        <v>#VALUE!</v>
      </c>
      <c r="O264" s="20"/>
      <c r="P264" s="20" t="n">
        <v>-3</v>
      </c>
      <c r="Q264" s="20" t="n">
        <v>-3</v>
      </c>
      <c r="R264" s="20" t="s">
        <v>62</v>
      </c>
      <c r="S264" s="20" t="s">
        <v>62</v>
      </c>
      <c r="T264" s="20" t="n">
        <v>-0.7</v>
      </c>
      <c r="U264" s="20" t="n">
        <v>-0.7</v>
      </c>
      <c r="V264" s="20" t="e">
        <f aca="false">P264+R264+T264</f>
        <v>#VALUE!</v>
      </c>
      <c r="W264" s="20" t="e">
        <f aca="false">Q264+S264+U264</f>
        <v>#VALUE!</v>
      </c>
      <c r="X264" s="28"/>
      <c r="Y264" s="20" t="n">
        <v>-3</v>
      </c>
      <c r="Z264" s="20" t="n">
        <v>-3</v>
      </c>
      <c r="AA264" s="20" t="s">
        <v>62</v>
      </c>
      <c r="AB264" s="20" t="s">
        <v>62</v>
      </c>
      <c r="AC264" s="20" t="n">
        <v>-0.7</v>
      </c>
      <c r="AD264" s="20" t="n">
        <v>-0.7</v>
      </c>
      <c r="AE264" s="20" t="e">
        <f aca="false">Y264+AA264+AC264</f>
        <v>#VALUE!</v>
      </c>
      <c r="AF264" s="20" t="e">
        <f aca="false">Z264+AB264+AD264</f>
        <v>#VALUE!</v>
      </c>
      <c r="AG264" s="28"/>
      <c r="AH264" s="20" t="n">
        <v>-3.1</v>
      </c>
      <c r="AI264" s="20" t="n">
        <v>-3.1</v>
      </c>
      <c r="AJ264" s="20" t="s">
        <v>62</v>
      </c>
      <c r="AK264" s="20" t="s">
        <v>62</v>
      </c>
      <c r="AL264" s="20" t="n">
        <v>-0.7</v>
      </c>
      <c r="AM264" s="20" t="n">
        <v>-0.7</v>
      </c>
      <c r="AN264" s="20" t="e">
        <f aca="false">AH264+AJ264+AL264</f>
        <v>#VALUE!</v>
      </c>
      <c r="AO264" s="20" t="e">
        <f aca="false">AI264+AK264+AM264</f>
        <v>#VALUE!</v>
      </c>
      <c r="AP264" s="44"/>
    </row>
    <row r="265" s="38" customFormat="true" ht="13.5" hidden="false" customHeight="true" outlineLevel="0" collapsed="false">
      <c r="A265" s="0"/>
      <c r="B265" s="1" t="s">
        <v>365</v>
      </c>
      <c r="C265" s="22" t="n">
        <v>67</v>
      </c>
      <c r="D265" s="27" t="n">
        <v>39486</v>
      </c>
      <c r="E265" s="4" t="s">
        <v>409</v>
      </c>
      <c r="F265" s="19" t="s">
        <v>410</v>
      </c>
      <c r="G265" s="20" t="n">
        <v>-151.7</v>
      </c>
      <c r="H265" s="20" t="n">
        <v>-165.5</v>
      </c>
      <c r="I265" s="20" t="n">
        <v>-0.4</v>
      </c>
      <c r="J265" s="20" t="n">
        <v>-0.4</v>
      </c>
      <c r="K265" s="20" t="n">
        <v>-34</v>
      </c>
      <c r="L265" s="20" t="n">
        <v>-37.1</v>
      </c>
      <c r="M265" s="20" t="n">
        <f aca="false">G265+I265+K265</f>
        <v>-186.1</v>
      </c>
      <c r="N265" s="20" t="n">
        <f aca="false">H265+J265+L265</f>
        <v>-203</v>
      </c>
      <c r="O265" s="20"/>
      <c r="P265" s="20" t="n">
        <v>-176.9</v>
      </c>
      <c r="Q265" s="20" t="n">
        <v>-176.9</v>
      </c>
      <c r="R265" s="20" t="n">
        <v>-0.4</v>
      </c>
      <c r="S265" s="20" t="n">
        <v>-0.4</v>
      </c>
      <c r="T265" s="20" t="n">
        <v>-39.6</v>
      </c>
      <c r="U265" s="20" t="n">
        <v>-39.6</v>
      </c>
      <c r="V265" s="20" t="n">
        <f aca="false">P265+R265+T265</f>
        <v>-216.9</v>
      </c>
      <c r="W265" s="20" t="n">
        <f aca="false">Q265+S265+U265</f>
        <v>-216.9</v>
      </c>
      <c r="X265" s="28"/>
      <c r="Y265" s="20" t="n">
        <v>-189.8</v>
      </c>
      <c r="Z265" s="20" t="n">
        <v>-189.8</v>
      </c>
      <c r="AA265" s="20" t="n">
        <v>-0.4</v>
      </c>
      <c r="AB265" s="20" t="n">
        <v>-0.4</v>
      </c>
      <c r="AC265" s="20" t="n">
        <v>-42.5</v>
      </c>
      <c r="AD265" s="20" t="n">
        <v>-42.5</v>
      </c>
      <c r="AE265" s="20" t="n">
        <f aca="false">Y265+AA265+AC265</f>
        <v>-232.7</v>
      </c>
      <c r="AF265" s="20" t="n">
        <f aca="false">Z265+AB265+AD265</f>
        <v>-232.7</v>
      </c>
      <c r="AG265" s="28"/>
      <c r="AH265" s="20" t="n">
        <v>-203.1</v>
      </c>
      <c r="AI265" s="20" t="n">
        <v>-203.1</v>
      </c>
      <c r="AJ265" s="20" t="n">
        <v>-0.5</v>
      </c>
      <c r="AK265" s="20" t="n">
        <v>-0.5</v>
      </c>
      <c r="AL265" s="20" t="n">
        <v>-45.5</v>
      </c>
      <c r="AM265" s="20" t="n">
        <v>-45.5</v>
      </c>
      <c r="AN265" s="20" t="n">
        <f aca="false">AH265+AJ265+AL265</f>
        <v>-249.1</v>
      </c>
      <c r="AO265" s="20" t="n">
        <f aca="false">AI265+AK265+AM265</f>
        <v>-249.1</v>
      </c>
      <c r="AP265" s="44"/>
    </row>
    <row r="266" s="38" customFormat="true" ht="13.5" hidden="false" customHeight="true" outlineLevel="0" collapsed="false">
      <c r="A266" s="0"/>
      <c r="B266" s="21" t="s">
        <v>365</v>
      </c>
      <c r="C266" s="22" t="n">
        <v>334</v>
      </c>
      <c r="D266" s="23" t="n">
        <v>39542</v>
      </c>
      <c r="E266" s="24" t="s">
        <v>411</v>
      </c>
      <c r="F266" s="25" t="s">
        <v>398</v>
      </c>
      <c r="G266" s="20" t="s">
        <v>28</v>
      </c>
      <c r="H266" s="20" t="s">
        <v>28</v>
      </c>
      <c r="I266" s="20" t="s">
        <v>28</v>
      </c>
      <c r="J266" s="20" t="s">
        <v>28</v>
      </c>
      <c r="K266" s="20" t="s">
        <v>28</v>
      </c>
      <c r="L266" s="20" t="s">
        <v>28</v>
      </c>
      <c r="M266" s="20" t="s">
        <v>28</v>
      </c>
      <c r="N266" s="20" t="s">
        <v>28</v>
      </c>
      <c r="O266" s="20"/>
      <c r="P266" s="20" t="s">
        <v>28</v>
      </c>
      <c r="Q266" s="20" t="s">
        <v>28</v>
      </c>
      <c r="R266" s="20" t="s">
        <v>28</v>
      </c>
      <c r="S266" s="20" t="s">
        <v>28</v>
      </c>
      <c r="T266" s="20" t="s">
        <v>28</v>
      </c>
      <c r="U266" s="20" t="s">
        <v>28</v>
      </c>
      <c r="V266" s="20" t="s">
        <v>28</v>
      </c>
      <c r="W266" s="20" t="s">
        <v>28</v>
      </c>
      <c r="X266" s="26"/>
      <c r="Y266" s="20" t="s">
        <v>28</v>
      </c>
      <c r="Z266" s="20" t="s">
        <v>28</v>
      </c>
      <c r="AA266" s="20" t="s">
        <v>28</v>
      </c>
      <c r="AB266" s="20" t="s">
        <v>28</v>
      </c>
      <c r="AC266" s="20" t="s">
        <v>28</v>
      </c>
      <c r="AD266" s="20" t="s">
        <v>28</v>
      </c>
      <c r="AE266" s="20" t="s">
        <v>28</v>
      </c>
      <c r="AF266" s="20" t="s">
        <v>28</v>
      </c>
      <c r="AG266" s="20"/>
      <c r="AH266" s="20" t="s">
        <v>28</v>
      </c>
      <c r="AI266" s="20" t="s">
        <v>28</v>
      </c>
      <c r="AJ266" s="20" t="s">
        <v>28</v>
      </c>
      <c r="AK266" s="20" t="s">
        <v>28</v>
      </c>
      <c r="AL266" s="20" t="s">
        <v>28</v>
      </c>
      <c r="AM266" s="20" t="s">
        <v>28</v>
      </c>
      <c r="AN266" s="20" t="s">
        <v>28</v>
      </c>
      <c r="AO266" s="20" t="s">
        <v>28</v>
      </c>
      <c r="AP266" s="44"/>
    </row>
    <row r="267" s="38" customFormat="true" ht="13.5" hidden="false" customHeight="true" outlineLevel="0" collapsed="false">
      <c r="A267" s="0"/>
      <c r="B267" s="21"/>
      <c r="C267" s="22"/>
      <c r="D267" s="23"/>
      <c r="E267" s="24"/>
      <c r="F267" s="25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6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44"/>
    </row>
    <row r="268" s="38" customFormat="true" ht="13.5" hidden="false" customHeight="true" outlineLevel="0" collapsed="false">
      <c r="A268" s="0"/>
      <c r="B268" s="1" t="s">
        <v>365</v>
      </c>
      <c r="C268" s="22" t="n">
        <v>142</v>
      </c>
      <c r="D268" s="27" t="n">
        <v>39507</v>
      </c>
      <c r="E268" s="4" t="s">
        <v>412</v>
      </c>
      <c r="F268" s="19" t="s">
        <v>413</v>
      </c>
      <c r="G268" s="20" t="n">
        <v>-1</v>
      </c>
      <c r="H268" s="20" t="n">
        <v>-1</v>
      </c>
      <c r="I268" s="20" t="n">
        <v>1</v>
      </c>
      <c r="J268" s="20" t="n">
        <v>1</v>
      </c>
      <c r="K268" s="20" t="n">
        <v>0</v>
      </c>
      <c r="L268" s="20" t="n">
        <v>0</v>
      </c>
      <c r="M268" s="20" t="n">
        <f aca="false">G268+I268+K268</f>
        <v>0</v>
      </c>
      <c r="N268" s="20" t="n">
        <f aca="false">H268+J268+L268</f>
        <v>0</v>
      </c>
      <c r="O268" s="20"/>
      <c r="P268" s="20" t="n">
        <v>-1</v>
      </c>
      <c r="Q268" s="20" t="n">
        <v>-1</v>
      </c>
      <c r="R268" s="20" t="n">
        <v>1</v>
      </c>
      <c r="S268" s="20" t="n">
        <v>1</v>
      </c>
      <c r="T268" s="20" t="n">
        <v>0</v>
      </c>
      <c r="U268" s="20" t="n">
        <v>0</v>
      </c>
      <c r="V268" s="20" t="n">
        <f aca="false">P268+R268+T268</f>
        <v>0</v>
      </c>
      <c r="W268" s="20" t="n">
        <f aca="false">Q268+S268+U268</f>
        <v>0</v>
      </c>
      <c r="X268" s="28"/>
      <c r="Y268" s="20" t="n">
        <v>-1.1</v>
      </c>
      <c r="Z268" s="20" t="n">
        <v>-1.1</v>
      </c>
      <c r="AA268" s="20" t="n">
        <v>1.1</v>
      </c>
      <c r="AB268" s="20" t="n">
        <v>1.1</v>
      </c>
      <c r="AC268" s="20" t="n">
        <v>0</v>
      </c>
      <c r="AD268" s="20" t="n">
        <v>0</v>
      </c>
      <c r="AE268" s="20" t="n">
        <f aca="false">Y268+AA268+AC268</f>
        <v>0</v>
      </c>
      <c r="AF268" s="20" t="n">
        <f aca="false">Z268+AB268+AD268</f>
        <v>0</v>
      </c>
      <c r="AG268" s="28"/>
      <c r="AH268" s="20" t="n">
        <v>-1.2</v>
      </c>
      <c r="AI268" s="20" t="n">
        <v>-1.2</v>
      </c>
      <c r="AJ268" s="20" t="n">
        <v>1.2</v>
      </c>
      <c r="AK268" s="20" t="n">
        <v>1.2</v>
      </c>
      <c r="AL268" s="20" t="n">
        <v>0</v>
      </c>
      <c r="AM268" s="20" t="n">
        <v>0</v>
      </c>
      <c r="AN268" s="20" t="n">
        <f aca="false">AH268+AJ268+AL268</f>
        <v>0</v>
      </c>
      <c r="AO268" s="20" t="n">
        <f aca="false">AI268+AK268+AM268</f>
        <v>0</v>
      </c>
      <c r="AP268" s="44"/>
    </row>
    <row r="269" s="38" customFormat="true" ht="13.5" hidden="false" customHeight="true" outlineLevel="0" collapsed="false">
      <c r="A269" s="0"/>
      <c r="B269" s="1" t="s">
        <v>365</v>
      </c>
      <c r="C269" s="22" t="n">
        <v>144</v>
      </c>
      <c r="D269" s="27" t="n">
        <v>39507</v>
      </c>
      <c r="E269" s="4" t="s">
        <v>414</v>
      </c>
      <c r="F269" s="19" t="s">
        <v>415</v>
      </c>
      <c r="G269" s="20" t="n">
        <v>0</v>
      </c>
      <c r="H269" s="20" t="s">
        <v>189</v>
      </c>
      <c r="I269" s="20" t="n">
        <v>0</v>
      </c>
      <c r="J269" s="20" t="s">
        <v>189</v>
      </c>
      <c r="K269" s="20" t="n">
        <v>0</v>
      </c>
      <c r="L269" s="20" t="s">
        <v>189</v>
      </c>
      <c r="M269" s="20" t="n">
        <v>0</v>
      </c>
      <c r="N269" s="20" t="s">
        <v>189</v>
      </c>
      <c r="O269" s="20"/>
      <c r="P269" s="20" t="n">
        <v>0</v>
      </c>
      <c r="Q269" s="20" t="s">
        <v>189</v>
      </c>
      <c r="R269" s="20" t="n">
        <v>0</v>
      </c>
      <c r="S269" s="20" t="s">
        <v>189</v>
      </c>
      <c r="T269" s="20" t="n">
        <v>0</v>
      </c>
      <c r="U269" s="20" t="s">
        <v>189</v>
      </c>
      <c r="V269" s="20" t="n">
        <v>0</v>
      </c>
      <c r="W269" s="20" t="s">
        <v>189</v>
      </c>
      <c r="X269" s="28"/>
      <c r="Y269" s="20" t="n">
        <v>0</v>
      </c>
      <c r="Z269" s="20" t="s">
        <v>189</v>
      </c>
      <c r="AA269" s="20" t="n">
        <v>0</v>
      </c>
      <c r="AB269" s="20" t="s">
        <v>189</v>
      </c>
      <c r="AC269" s="20" t="n">
        <v>0</v>
      </c>
      <c r="AD269" s="20" t="s">
        <v>189</v>
      </c>
      <c r="AE269" s="20" t="n">
        <v>0</v>
      </c>
      <c r="AF269" s="20" t="s">
        <v>189</v>
      </c>
      <c r="AG269" s="28"/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f aca="false">AH269+AJ269+AL269</f>
        <v>0</v>
      </c>
      <c r="AO269" s="20" t="n">
        <f aca="false">AI269+AK269+AM269</f>
        <v>0</v>
      </c>
      <c r="AP269" s="44"/>
    </row>
    <row r="270" s="38" customFormat="true" ht="13.5" hidden="false" customHeight="true" outlineLevel="0" collapsed="false">
      <c r="A270" s="0"/>
      <c r="B270" s="1" t="s">
        <v>365</v>
      </c>
      <c r="C270" s="22" t="n">
        <v>20</v>
      </c>
      <c r="D270" s="27" t="n">
        <v>39465</v>
      </c>
      <c r="E270" s="4" t="s">
        <v>416</v>
      </c>
      <c r="F270" s="19" t="s">
        <v>417</v>
      </c>
      <c r="G270" s="20" t="n">
        <v>-155.4</v>
      </c>
      <c r="H270" s="20" t="n">
        <v>-174.7</v>
      </c>
      <c r="I270" s="20" t="n">
        <v>-0.4</v>
      </c>
      <c r="J270" s="20" t="n">
        <v>-0.4</v>
      </c>
      <c r="K270" s="20" t="n">
        <v>-34.7</v>
      </c>
      <c r="L270" s="20" t="n">
        <v>-39.2</v>
      </c>
      <c r="M270" s="20" t="n">
        <f aca="false">G270+I270+K270</f>
        <v>-190.5</v>
      </c>
      <c r="N270" s="20" t="n">
        <f aca="false">H270+J270+L270</f>
        <v>-214.3</v>
      </c>
      <c r="O270" s="20"/>
      <c r="P270" s="20" t="n">
        <v>-185.3</v>
      </c>
      <c r="Q270" s="20" t="n">
        <v>-185.3</v>
      </c>
      <c r="R270" s="20" t="n">
        <v>-0.4</v>
      </c>
      <c r="S270" s="20" t="n">
        <v>-0.4</v>
      </c>
      <c r="T270" s="20" t="n">
        <v>-41.5</v>
      </c>
      <c r="U270" s="20" t="n">
        <v>-41.5</v>
      </c>
      <c r="V270" s="20" t="n">
        <f aca="false">P270+R270+T270</f>
        <v>-227.2</v>
      </c>
      <c r="W270" s="20" t="n">
        <f aca="false">Q270+S270+U270</f>
        <v>-227.2</v>
      </c>
      <c r="X270" s="28"/>
      <c r="Y270" s="28" t="n">
        <v>-196.4</v>
      </c>
      <c r="Z270" s="28" t="n">
        <v>-196.4</v>
      </c>
      <c r="AA270" s="28" t="n">
        <v>-0.4</v>
      </c>
      <c r="AB270" s="28" t="n">
        <v>-0.4</v>
      </c>
      <c r="AC270" s="28" t="n">
        <v>-43.9</v>
      </c>
      <c r="AD270" s="28" t="n">
        <v>-43.9</v>
      </c>
      <c r="AE270" s="20" t="n">
        <f aca="false">Y270+AA270+AC270</f>
        <v>-240.7</v>
      </c>
      <c r="AF270" s="20" t="n">
        <f aca="false">Z270+AB270+AD270</f>
        <v>-240.7</v>
      </c>
      <c r="AG270" s="28"/>
      <c r="AH270" s="28" t="n">
        <v>-208.2</v>
      </c>
      <c r="AI270" s="28" t="n">
        <v>-208.2</v>
      </c>
      <c r="AJ270" s="28" t="n">
        <v>-0.5</v>
      </c>
      <c r="AK270" s="28" t="n">
        <v>-0.5</v>
      </c>
      <c r="AL270" s="28" t="n">
        <v>-46.6</v>
      </c>
      <c r="AM270" s="28" t="n">
        <v>-46.6</v>
      </c>
      <c r="AN270" s="20" t="n">
        <f aca="false">AH270+AJ270+AL270</f>
        <v>-255.3</v>
      </c>
      <c r="AO270" s="20" t="n">
        <f aca="false">AI270+AK270+AM270</f>
        <v>-255.3</v>
      </c>
      <c r="AP270" s="44"/>
    </row>
    <row r="271" s="38" customFormat="true" ht="13.5" hidden="false" customHeight="true" outlineLevel="0" collapsed="false">
      <c r="A271" s="0"/>
      <c r="B271" s="1"/>
      <c r="C271" s="22"/>
      <c r="D271" s="27"/>
      <c r="E271" s="4"/>
      <c r="F271" s="19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8"/>
      <c r="Y271" s="28"/>
      <c r="Z271" s="28"/>
      <c r="AA271" s="28"/>
      <c r="AB271" s="28"/>
      <c r="AC271" s="28"/>
      <c r="AD271" s="28"/>
      <c r="AE271" s="20"/>
      <c r="AF271" s="20"/>
      <c r="AG271" s="28"/>
      <c r="AH271" s="28"/>
      <c r="AI271" s="28"/>
      <c r="AJ271" s="28"/>
      <c r="AK271" s="28"/>
      <c r="AL271" s="28"/>
      <c r="AM271" s="28"/>
      <c r="AN271" s="20"/>
      <c r="AO271" s="20"/>
      <c r="AP271" s="44"/>
    </row>
    <row r="272" s="38" customFormat="true" ht="13.5" hidden="false" customHeight="true" outlineLevel="0" collapsed="false">
      <c r="A272" s="0"/>
      <c r="B272" s="1" t="s">
        <v>365</v>
      </c>
      <c r="C272" s="22" t="n">
        <v>99</v>
      </c>
      <c r="D272" s="27" t="n">
        <v>39500</v>
      </c>
      <c r="E272" s="4" t="s">
        <v>418</v>
      </c>
      <c r="F272" s="19" t="s">
        <v>419</v>
      </c>
      <c r="G272" s="20" t="n">
        <v>0</v>
      </c>
      <c r="H272" s="20" t="n">
        <v>-3.7</v>
      </c>
      <c r="I272" s="20" t="n">
        <v>0</v>
      </c>
      <c r="J272" s="20" t="s">
        <v>62</v>
      </c>
      <c r="K272" s="20" t="n">
        <v>0</v>
      </c>
      <c r="L272" s="20" t="n">
        <v>-0.9</v>
      </c>
      <c r="M272" s="20" t="n">
        <f aca="false">G272+I272+K272</f>
        <v>0</v>
      </c>
      <c r="N272" s="20" t="e">
        <f aca="false">H272+J272+L272</f>
        <v>#VALUE!</v>
      </c>
      <c r="O272" s="20"/>
      <c r="P272" s="20" t="n">
        <v>-3.4</v>
      </c>
      <c r="Q272" s="20" t="n">
        <v>-3.8</v>
      </c>
      <c r="R272" s="20" t="s">
        <v>62</v>
      </c>
      <c r="S272" s="20" t="s">
        <v>62</v>
      </c>
      <c r="T272" s="20" t="n">
        <v>-0.7</v>
      </c>
      <c r="U272" s="20" t="n">
        <v>-0.9</v>
      </c>
      <c r="V272" s="20" t="e">
        <f aca="false">P272+R272+T272</f>
        <v>#VALUE!</v>
      </c>
      <c r="W272" s="20" t="e">
        <f aca="false">Q272+S272+U272</f>
        <v>#VALUE!</v>
      </c>
      <c r="X272" s="28"/>
      <c r="Y272" s="20" t="n">
        <v>-4</v>
      </c>
      <c r="Z272" s="20" t="n">
        <v>-4</v>
      </c>
      <c r="AA272" s="20" t="s">
        <v>62</v>
      </c>
      <c r="AB272" s="20" t="s">
        <v>62</v>
      </c>
      <c r="AC272" s="20" t="n">
        <v>-0.9</v>
      </c>
      <c r="AD272" s="20" t="n">
        <v>-0.9</v>
      </c>
      <c r="AE272" s="20" t="e">
        <f aca="false">Y272+AA272+AC272</f>
        <v>#VALUE!</v>
      </c>
      <c r="AF272" s="20" t="e">
        <f aca="false">Z272+AB272+AD272</f>
        <v>#VALUE!</v>
      </c>
      <c r="AG272" s="28"/>
      <c r="AH272" s="20" t="n">
        <v>-4.1</v>
      </c>
      <c r="AI272" s="20" t="n">
        <v>-4.1</v>
      </c>
      <c r="AJ272" s="20" t="s">
        <v>62</v>
      </c>
      <c r="AK272" s="20" t="s">
        <v>62</v>
      </c>
      <c r="AL272" s="20" t="n">
        <v>-0.9</v>
      </c>
      <c r="AM272" s="20" t="n">
        <v>-0.9</v>
      </c>
      <c r="AN272" s="20" t="e">
        <f aca="false">AH272+AJ272+AL272</f>
        <v>#VALUE!</v>
      </c>
      <c r="AO272" s="20" t="e">
        <f aca="false">AI272+AK272+AM272</f>
        <v>#VALUE!</v>
      </c>
      <c r="AP272" s="44"/>
    </row>
    <row r="273" s="38" customFormat="true" ht="13.5" hidden="false" customHeight="true" outlineLevel="0" collapsed="false">
      <c r="A273" s="0"/>
      <c r="B273" s="21" t="s">
        <v>365</v>
      </c>
      <c r="C273" s="22" t="n">
        <v>328</v>
      </c>
      <c r="D273" s="23" t="n">
        <v>39542</v>
      </c>
      <c r="E273" s="24" t="s">
        <v>418</v>
      </c>
      <c r="F273" s="25" t="s">
        <v>419</v>
      </c>
      <c r="G273" s="20" t="n">
        <v>0</v>
      </c>
      <c r="H273" s="20" t="n">
        <v>-2</v>
      </c>
      <c r="I273" s="20" t="n">
        <v>0</v>
      </c>
      <c r="J273" s="20" t="s">
        <v>62</v>
      </c>
      <c r="K273" s="20" t="n">
        <v>0</v>
      </c>
      <c r="L273" s="20" t="n">
        <v>-0.5</v>
      </c>
      <c r="M273" s="20" t="n">
        <f aca="false">G273+I273+K273</f>
        <v>0</v>
      </c>
      <c r="N273" s="20" t="e">
        <f aca="false">H273+J273+L273</f>
        <v>#VALUE!</v>
      </c>
      <c r="O273" s="20"/>
      <c r="P273" s="20" t="n">
        <v>-1.9</v>
      </c>
      <c r="Q273" s="20" t="n">
        <v>-2</v>
      </c>
      <c r="R273" s="20" t="s">
        <v>62</v>
      </c>
      <c r="S273" s="20" t="s">
        <v>62</v>
      </c>
      <c r="T273" s="20" t="n">
        <v>-0.5</v>
      </c>
      <c r="U273" s="20" t="n">
        <v>-0.5</v>
      </c>
      <c r="V273" s="20" t="e">
        <f aca="false">P273+R273+T273</f>
        <v>#VALUE!</v>
      </c>
      <c r="W273" s="20" t="e">
        <f aca="false">Q273+S273+U273</f>
        <v>#VALUE!</v>
      </c>
      <c r="X273" s="26"/>
      <c r="Y273" s="20" t="n">
        <v>-2</v>
      </c>
      <c r="Z273" s="20" t="n">
        <v>-2</v>
      </c>
      <c r="AA273" s="20" t="s">
        <v>62</v>
      </c>
      <c r="AB273" s="20" t="s">
        <v>62</v>
      </c>
      <c r="AC273" s="20" t="n">
        <v>-0.5</v>
      </c>
      <c r="AD273" s="20" t="n">
        <v>-0.5</v>
      </c>
      <c r="AE273" s="20" t="e">
        <f aca="false">Y273+AA273+AC273</f>
        <v>#VALUE!</v>
      </c>
      <c r="AF273" s="20" t="e">
        <f aca="false">Z273+AB273+AD273</f>
        <v>#VALUE!</v>
      </c>
      <c r="AG273" s="20"/>
      <c r="AH273" s="20" t="n">
        <v>-2</v>
      </c>
      <c r="AI273" s="20" t="n">
        <v>-2</v>
      </c>
      <c r="AJ273" s="20" t="s">
        <v>62</v>
      </c>
      <c r="AK273" s="20" t="s">
        <v>62</v>
      </c>
      <c r="AL273" s="20" t="n">
        <v>-0.5</v>
      </c>
      <c r="AM273" s="20" t="n">
        <v>-0.5</v>
      </c>
      <c r="AN273" s="20" t="e">
        <f aca="false">AH273+AJ273+AL273</f>
        <v>#VALUE!</v>
      </c>
      <c r="AO273" s="20" t="e">
        <f aca="false">AI273+AK273+AM273</f>
        <v>#VALUE!</v>
      </c>
      <c r="AP273" s="44"/>
    </row>
    <row r="274" s="38" customFormat="true" ht="13.5" hidden="false" customHeight="true" outlineLevel="0" collapsed="false">
      <c r="A274" s="29" t="s">
        <v>69</v>
      </c>
      <c r="B274" s="35" t="s">
        <v>365</v>
      </c>
      <c r="C274" s="36" t="n">
        <v>595</v>
      </c>
      <c r="D274" s="31" t="n">
        <v>39596</v>
      </c>
      <c r="E274" s="30" t="s">
        <v>420</v>
      </c>
      <c r="F274" s="32" t="s">
        <v>70</v>
      </c>
      <c r="G274" s="33" t="s">
        <v>189</v>
      </c>
      <c r="H274" s="33" t="n">
        <v>0</v>
      </c>
      <c r="I274" s="33" t="s">
        <v>189</v>
      </c>
      <c r="J274" s="33" t="n">
        <v>0</v>
      </c>
      <c r="K274" s="33" t="s">
        <v>189</v>
      </c>
      <c r="L274" s="33" t="n">
        <v>0</v>
      </c>
      <c r="M274" s="33" t="s">
        <v>189</v>
      </c>
      <c r="N274" s="33" t="n">
        <v>0</v>
      </c>
      <c r="O274" s="33"/>
      <c r="P274" s="33" t="s">
        <v>189</v>
      </c>
      <c r="Q274" s="33" t="n">
        <v>0</v>
      </c>
      <c r="R274" s="33" t="s">
        <v>189</v>
      </c>
      <c r="S274" s="33" t="n">
        <v>0</v>
      </c>
      <c r="T274" s="33" t="s">
        <v>189</v>
      </c>
      <c r="U274" s="33" t="n">
        <v>0</v>
      </c>
      <c r="V274" s="33" t="s">
        <v>189</v>
      </c>
      <c r="W274" s="33" t="n">
        <v>0</v>
      </c>
      <c r="X274" s="33"/>
      <c r="Y274" s="33" t="s">
        <v>189</v>
      </c>
      <c r="Z274" s="33" t="n">
        <v>0</v>
      </c>
      <c r="AA274" s="33" t="s">
        <v>189</v>
      </c>
      <c r="AB274" s="33" t="n">
        <v>0</v>
      </c>
      <c r="AC274" s="33" t="s">
        <v>189</v>
      </c>
      <c r="AD274" s="33" t="n">
        <v>0</v>
      </c>
      <c r="AE274" s="33" t="s">
        <v>189</v>
      </c>
      <c r="AF274" s="33" t="n">
        <v>0</v>
      </c>
      <c r="AG274" s="33"/>
      <c r="AH274" s="33" t="n">
        <v>0</v>
      </c>
      <c r="AI274" s="33" t="n">
        <v>0</v>
      </c>
      <c r="AJ274" s="33" t="n">
        <v>0</v>
      </c>
      <c r="AK274" s="33" t="n">
        <v>0</v>
      </c>
      <c r="AL274" s="33" t="n">
        <v>0</v>
      </c>
      <c r="AM274" s="33" t="n">
        <v>0</v>
      </c>
      <c r="AN274" s="33" t="n">
        <v>0</v>
      </c>
      <c r="AO274" s="33" t="n">
        <v>0</v>
      </c>
      <c r="AP274" s="44"/>
    </row>
    <row r="275" s="38" customFormat="true" ht="13.5" hidden="false" customHeight="true" outlineLevel="0" collapsed="false">
      <c r="A275" s="29"/>
      <c r="B275" s="35"/>
      <c r="C275" s="36"/>
      <c r="D275" s="31"/>
      <c r="E275" s="30"/>
      <c r="F275" s="32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44"/>
    </row>
    <row r="276" s="38" customFormat="true" ht="13.5" hidden="false" customHeight="true" outlineLevel="0" collapsed="false">
      <c r="A276" s="0"/>
      <c r="B276" s="21" t="s">
        <v>365</v>
      </c>
      <c r="C276" s="22" t="n">
        <v>30</v>
      </c>
      <c r="D276" s="23" t="n">
        <v>39535</v>
      </c>
      <c r="E276" s="24" t="s">
        <v>421</v>
      </c>
      <c r="F276" s="25" t="s">
        <v>370</v>
      </c>
      <c r="G276" s="20" t="n">
        <v>-0.2</v>
      </c>
      <c r="H276" s="20" t="n">
        <v>-0.4</v>
      </c>
      <c r="I276" s="20" t="s">
        <v>62</v>
      </c>
      <c r="J276" s="20" t="s">
        <v>62</v>
      </c>
      <c r="K276" s="20" t="s">
        <v>62</v>
      </c>
      <c r="L276" s="20" t="s">
        <v>62</v>
      </c>
      <c r="M276" s="20" t="e">
        <f aca="false">G276+I276+K276</f>
        <v>#VALUE!</v>
      </c>
      <c r="N276" s="20" t="e">
        <f aca="false">H276+J276+L276</f>
        <v>#VALUE!</v>
      </c>
      <c r="O276" s="20"/>
      <c r="P276" s="20" t="n">
        <v>-0.4</v>
      </c>
      <c r="Q276" s="20" t="n">
        <v>-0.4</v>
      </c>
      <c r="R276" s="20" t="s">
        <v>62</v>
      </c>
      <c r="S276" s="20" t="s">
        <v>62</v>
      </c>
      <c r="T276" s="20" t="s">
        <v>62</v>
      </c>
      <c r="U276" s="20" t="s">
        <v>62</v>
      </c>
      <c r="V276" s="20" t="e">
        <f aca="false">P276+R276+T276</f>
        <v>#VALUE!</v>
      </c>
      <c r="W276" s="20" t="e">
        <f aca="false">Q276+S276+U276</f>
        <v>#VALUE!</v>
      </c>
      <c r="X276" s="26"/>
      <c r="Y276" s="20" t="n">
        <v>-0.4</v>
      </c>
      <c r="Z276" s="20" t="n">
        <v>-0.4</v>
      </c>
      <c r="AA276" s="20" t="s">
        <v>62</v>
      </c>
      <c r="AB276" s="20" t="s">
        <v>62</v>
      </c>
      <c r="AC276" s="20" t="s">
        <v>62</v>
      </c>
      <c r="AD276" s="20" t="s">
        <v>62</v>
      </c>
      <c r="AE276" s="20" t="e">
        <f aca="false">Y276+AA276+AC276</f>
        <v>#VALUE!</v>
      </c>
      <c r="AF276" s="20" t="e">
        <f aca="false">Z276+AB276+AD276</f>
        <v>#VALUE!</v>
      </c>
      <c r="AG276" s="26"/>
      <c r="AH276" s="20" t="n">
        <v>-0.4</v>
      </c>
      <c r="AI276" s="20" t="n">
        <v>-0.4</v>
      </c>
      <c r="AJ276" s="20" t="s">
        <v>62</v>
      </c>
      <c r="AK276" s="20" t="s">
        <v>62</v>
      </c>
      <c r="AL276" s="20" t="s">
        <v>62</v>
      </c>
      <c r="AM276" s="20" t="s">
        <v>62</v>
      </c>
      <c r="AN276" s="20" t="e">
        <f aca="false">AH276+AJ276+AL276</f>
        <v>#VALUE!</v>
      </c>
      <c r="AO276" s="20" t="e">
        <f aca="false">AI276+AK276+AM276</f>
        <v>#VALUE!</v>
      </c>
      <c r="AP276" s="44"/>
    </row>
    <row r="277" s="38" customFormat="true" ht="13.5" hidden="false" customHeight="true" outlineLevel="0" collapsed="false">
      <c r="A277" s="0"/>
      <c r="B277" s="21" t="s">
        <v>365</v>
      </c>
      <c r="C277" s="22" t="n">
        <v>334</v>
      </c>
      <c r="D277" s="23" t="n">
        <v>39542</v>
      </c>
      <c r="E277" s="24" t="s">
        <v>422</v>
      </c>
      <c r="F277" s="25" t="s">
        <v>398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/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6"/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/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v>0</v>
      </c>
      <c r="AP277" s="44"/>
    </row>
    <row r="278" s="38" customFormat="true" ht="13.5" hidden="false" customHeight="true" outlineLevel="0" collapsed="false">
      <c r="A278" s="0"/>
      <c r="B278" s="21"/>
      <c r="C278" s="22"/>
      <c r="D278" s="23"/>
      <c r="E278" s="24"/>
      <c r="F278" s="25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6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44"/>
    </row>
    <row r="279" s="38" customFormat="true" ht="13.5" hidden="false" customHeight="true" outlineLevel="0" collapsed="false">
      <c r="A279" s="0"/>
      <c r="B279" s="1" t="s">
        <v>423</v>
      </c>
      <c r="C279" s="22" t="n">
        <v>70</v>
      </c>
      <c r="D279" s="27" t="n">
        <v>39486</v>
      </c>
      <c r="E279" s="4" t="s">
        <v>424</v>
      </c>
      <c r="F279" s="19" t="s">
        <v>425</v>
      </c>
      <c r="G279" s="20" t="n">
        <v>2.9</v>
      </c>
      <c r="H279" s="20" t="n">
        <v>3</v>
      </c>
      <c r="I279" s="20" t="n">
        <v>0.5</v>
      </c>
      <c r="J279" s="20" t="n">
        <v>0.5</v>
      </c>
      <c r="K279" s="20" t="n">
        <v>0.5</v>
      </c>
      <c r="L279" s="20" t="n">
        <v>0.5</v>
      </c>
      <c r="M279" s="20" t="n">
        <f aca="false">G279+I279+K279</f>
        <v>3.9</v>
      </c>
      <c r="N279" s="20" t="n">
        <f aca="false">H279+J279+L279</f>
        <v>4</v>
      </c>
      <c r="O279" s="20"/>
      <c r="P279" s="20" t="n">
        <v>3.1</v>
      </c>
      <c r="Q279" s="20" t="n">
        <v>3.1</v>
      </c>
      <c r="R279" s="20" t="n">
        <v>0.5</v>
      </c>
      <c r="S279" s="20" t="n">
        <v>0.5</v>
      </c>
      <c r="T279" s="20" t="n">
        <v>0.5</v>
      </c>
      <c r="U279" s="20" t="n">
        <v>0.5</v>
      </c>
      <c r="V279" s="20" t="n">
        <f aca="false">P279+R279+T279</f>
        <v>4.1</v>
      </c>
      <c r="W279" s="20" t="n">
        <f aca="false">Q279+S279+U279</f>
        <v>4.1</v>
      </c>
      <c r="X279" s="28"/>
      <c r="Y279" s="20" t="n">
        <v>3.3</v>
      </c>
      <c r="Z279" s="20" t="n">
        <v>3.3</v>
      </c>
      <c r="AA279" s="20" t="n">
        <v>0.6</v>
      </c>
      <c r="AB279" s="20" t="n">
        <v>0.6</v>
      </c>
      <c r="AC279" s="20" t="n">
        <v>0.5</v>
      </c>
      <c r="AD279" s="20" t="n">
        <v>0.5</v>
      </c>
      <c r="AE279" s="20" t="n">
        <f aca="false">Y279+AA279+AC279</f>
        <v>4.4</v>
      </c>
      <c r="AF279" s="20" t="n">
        <f aca="false">Z279+AB279+AD279</f>
        <v>4.4</v>
      </c>
      <c r="AG279" s="28"/>
      <c r="AH279" s="20" t="n">
        <v>3.3</v>
      </c>
      <c r="AI279" s="20" t="n">
        <v>3.3</v>
      </c>
      <c r="AJ279" s="20" t="n">
        <v>0.6</v>
      </c>
      <c r="AK279" s="20" t="n">
        <v>0.6</v>
      </c>
      <c r="AL279" s="20" t="n">
        <v>0.5</v>
      </c>
      <c r="AM279" s="20" t="n">
        <v>0.5</v>
      </c>
      <c r="AN279" s="20" t="n">
        <f aca="false">AH279+AJ279+AL279</f>
        <v>4.4</v>
      </c>
      <c r="AO279" s="20" t="n">
        <f aca="false">AI279+AK279+AM279</f>
        <v>4.4</v>
      </c>
      <c r="AP279" s="44"/>
    </row>
    <row r="280" s="38" customFormat="true" ht="13.5" hidden="false" customHeight="true" outlineLevel="0" collapsed="false">
      <c r="A280" s="0"/>
      <c r="B280" s="21" t="s">
        <v>423</v>
      </c>
      <c r="C280" s="22" t="n">
        <v>331</v>
      </c>
      <c r="D280" s="23" t="n">
        <v>39542</v>
      </c>
      <c r="E280" s="24" t="s">
        <v>424</v>
      </c>
      <c r="F280" s="25" t="s">
        <v>426</v>
      </c>
      <c r="G280" s="20" t="n">
        <v>2.9</v>
      </c>
      <c r="H280" s="20" t="n">
        <v>3</v>
      </c>
      <c r="I280" s="20" t="n">
        <v>0.2</v>
      </c>
      <c r="J280" s="20" t="n">
        <v>0.2</v>
      </c>
      <c r="K280" s="20" t="n">
        <v>0.5</v>
      </c>
      <c r="L280" s="20" t="n">
        <v>0.5</v>
      </c>
      <c r="M280" s="20" t="n">
        <f aca="false">G280+I280+K280</f>
        <v>3.6</v>
      </c>
      <c r="N280" s="20" t="n">
        <f aca="false">H280+J280+L280</f>
        <v>3.7</v>
      </c>
      <c r="O280" s="20"/>
      <c r="P280" s="20" t="n">
        <v>3.1</v>
      </c>
      <c r="Q280" s="20" t="n">
        <v>3.1</v>
      </c>
      <c r="R280" s="20" t="n">
        <v>0.2</v>
      </c>
      <c r="S280" s="20" t="n">
        <v>0.2</v>
      </c>
      <c r="T280" s="20" t="n">
        <v>0.5</v>
      </c>
      <c r="U280" s="20" t="n">
        <v>0.5</v>
      </c>
      <c r="V280" s="20" t="n">
        <f aca="false">P280+R280+T280</f>
        <v>3.8</v>
      </c>
      <c r="W280" s="20" t="n">
        <f aca="false">Q280+S280+U280</f>
        <v>3.8</v>
      </c>
      <c r="X280" s="26"/>
      <c r="Y280" s="20" t="n">
        <v>3.3</v>
      </c>
      <c r="Z280" s="20" t="n">
        <v>3.3</v>
      </c>
      <c r="AA280" s="20" t="n">
        <v>0.2</v>
      </c>
      <c r="AB280" s="20" t="n">
        <v>0.2</v>
      </c>
      <c r="AC280" s="20" t="n">
        <v>0.5</v>
      </c>
      <c r="AD280" s="20" t="n">
        <v>0.5</v>
      </c>
      <c r="AE280" s="20" t="n">
        <f aca="false">Y280+AA280+AC280</f>
        <v>4</v>
      </c>
      <c r="AF280" s="20" t="n">
        <f aca="false">Z280+AB280+AD280</f>
        <v>4</v>
      </c>
      <c r="AG280" s="20"/>
      <c r="AH280" s="20" t="n">
        <v>3.3</v>
      </c>
      <c r="AI280" s="20" t="n">
        <v>3.3</v>
      </c>
      <c r="AJ280" s="20" t="n">
        <v>0.2</v>
      </c>
      <c r="AK280" s="20" t="n">
        <v>0.2</v>
      </c>
      <c r="AL280" s="20" t="n">
        <v>0.5</v>
      </c>
      <c r="AM280" s="20" t="n">
        <v>0.5</v>
      </c>
      <c r="AN280" s="20" t="n">
        <f aca="false">AH280+AJ280+AL280</f>
        <v>4</v>
      </c>
      <c r="AO280" s="20" t="n">
        <f aca="false">AI280+AK280+AM280</f>
        <v>4</v>
      </c>
      <c r="AP280" s="44"/>
    </row>
    <row r="281" s="38" customFormat="true" ht="13.5" hidden="false" customHeight="true" outlineLevel="0" collapsed="false">
      <c r="A281" s="0"/>
      <c r="B281" s="1" t="s">
        <v>423</v>
      </c>
      <c r="C281" s="22" t="n">
        <v>74</v>
      </c>
      <c r="D281" s="27" t="n">
        <v>39486</v>
      </c>
      <c r="E281" s="4" t="s">
        <v>424</v>
      </c>
      <c r="F281" s="19" t="s">
        <v>427</v>
      </c>
      <c r="G281" s="20" t="n">
        <v>2.9</v>
      </c>
      <c r="H281" s="20" t="n">
        <v>3</v>
      </c>
      <c r="I281" s="20" t="n">
        <v>0.5</v>
      </c>
      <c r="J281" s="20" t="n">
        <v>0.5</v>
      </c>
      <c r="K281" s="20" t="n">
        <v>0.5</v>
      </c>
      <c r="L281" s="20" t="n">
        <v>0.5</v>
      </c>
      <c r="M281" s="20" t="n">
        <f aca="false">G281+I281+K281</f>
        <v>3.9</v>
      </c>
      <c r="N281" s="20" t="n">
        <f aca="false">H281+J281+L281</f>
        <v>4</v>
      </c>
      <c r="O281" s="20"/>
      <c r="P281" s="20" t="n">
        <v>3.1</v>
      </c>
      <c r="Q281" s="20" t="n">
        <v>3.1</v>
      </c>
      <c r="R281" s="20" t="n">
        <v>0.5</v>
      </c>
      <c r="S281" s="20" t="n">
        <v>0.5</v>
      </c>
      <c r="T281" s="20" t="n">
        <v>0.5</v>
      </c>
      <c r="U281" s="20" t="n">
        <v>0.5</v>
      </c>
      <c r="V281" s="20" t="n">
        <f aca="false">P281+R281+T281</f>
        <v>4.1</v>
      </c>
      <c r="W281" s="20" t="n">
        <f aca="false">Q281+S281+U281</f>
        <v>4.1</v>
      </c>
      <c r="X281" s="28"/>
      <c r="Y281" s="20" t="n">
        <v>3.3</v>
      </c>
      <c r="Z281" s="20" t="n">
        <v>3.3</v>
      </c>
      <c r="AA281" s="20" t="n">
        <v>0.6</v>
      </c>
      <c r="AB281" s="20" t="n">
        <v>0.6</v>
      </c>
      <c r="AC281" s="20" t="n">
        <v>0.5</v>
      </c>
      <c r="AD281" s="20" t="n">
        <v>0.5</v>
      </c>
      <c r="AE281" s="20" t="n">
        <f aca="false">Y281+AA281+AC281</f>
        <v>4.4</v>
      </c>
      <c r="AF281" s="20" t="n">
        <f aca="false">Z281+AB281+AD281</f>
        <v>4.4</v>
      </c>
      <c r="AG281" s="28"/>
      <c r="AH281" s="20" t="n">
        <v>3.3</v>
      </c>
      <c r="AI281" s="20" t="n">
        <v>3.3</v>
      </c>
      <c r="AJ281" s="20" t="n">
        <v>0.6</v>
      </c>
      <c r="AK281" s="20" t="n">
        <v>0.6</v>
      </c>
      <c r="AL281" s="20" t="n">
        <v>0.5</v>
      </c>
      <c r="AM281" s="20" t="n">
        <v>0.5</v>
      </c>
      <c r="AN281" s="20" t="n">
        <f aca="false">AH281+AJ281+AL281</f>
        <v>4.4</v>
      </c>
      <c r="AO281" s="20" t="n">
        <f aca="false">AI281+AK281+AM281</f>
        <v>4.4</v>
      </c>
      <c r="AP281" s="44"/>
    </row>
    <row r="282" s="38" customFormat="true" ht="13.5" hidden="false" customHeight="true" outlineLevel="0" collapsed="false">
      <c r="A282" s="0"/>
      <c r="B282" s="1"/>
      <c r="C282" s="22"/>
      <c r="D282" s="27"/>
      <c r="E282" s="4"/>
      <c r="F282" s="19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8"/>
      <c r="Y282" s="20"/>
      <c r="Z282" s="20"/>
      <c r="AA282" s="20"/>
      <c r="AB282" s="20"/>
      <c r="AC282" s="20"/>
      <c r="AD282" s="20"/>
      <c r="AE282" s="20"/>
      <c r="AF282" s="20"/>
      <c r="AG282" s="28"/>
      <c r="AH282" s="20"/>
      <c r="AI282" s="20"/>
      <c r="AJ282" s="20"/>
      <c r="AK282" s="20"/>
      <c r="AL282" s="20"/>
      <c r="AM282" s="20"/>
      <c r="AN282" s="20"/>
      <c r="AO282" s="20"/>
      <c r="AP282" s="44"/>
    </row>
    <row r="283" s="38" customFormat="true" ht="13.5" hidden="false" customHeight="true" outlineLevel="0" collapsed="false">
      <c r="A283" s="29" t="s">
        <v>428</v>
      </c>
      <c r="B283" s="35" t="s">
        <v>429</v>
      </c>
      <c r="C283" s="36" t="n">
        <v>517</v>
      </c>
      <c r="D283" s="31" t="n">
        <v>39589</v>
      </c>
      <c r="E283" s="30" t="s">
        <v>430</v>
      </c>
      <c r="F283" s="32" t="s">
        <v>431</v>
      </c>
      <c r="G283" s="34" t="n">
        <v>-2.2</v>
      </c>
      <c r="H283" s="34" t="n">
        <v>0</v>
      </c>
      <c r="I283" s="34" t="s">
        <v>62</v>
      </c>
      <c r="J283" s="34" t="n">
        <v>0</v>
      </c>
      <c r="K283" s="34" t="n">
        <v>-0.3</v>
      </c>
      <c r="L283" s="34" t="n">
        <v>0</v>
      </c>
      <c r="M283" s="33" t="e">
        <f aca="false">G283+I283+K283</f>
        <v>#VALUE!</v>
      </c>
      <c r="N283" s="33" t="n">
        <f aca="false">H283+J283+L283</f>
        <v>0</v>
      </c>
      <c r="O283" s="34"/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4" t="n">
        <v>0</v>
      </c>
      <c r="V283" s="34" t="n">
        <f aca="false">P283+R283+T283</f>
        <v>0</v>
      </c>
      <c r="W283" s="34" t="n">
        <f aca="false">Q283+S283+U283</f>
        <v>0</v>
      </c>
      <c r="X283" s="34"/>
      <c r="Y283" s="34" t="n">
        <v>0</v>
      </c>
      <c r="Z283" s="34" t="n">
        <v>0</v>
      </c>
      <c r="AA283" s="34" t="n">
        <v>0</v>
      </c>
      <c r="AB283" s="34" t="n">
        <v>0</v>
      </c>
      <c r="AC283" s="34" t="n">
        <v>0</v>
      </c>
      <c r="AD283" s="34" t="n">
        <v>0</v>
      </c>
      <c r="AE283" s="34" t="n">
        <f aca="false">Y283+AA283+AC283</f>
        <v>0</v>
      </c>
      <c r="AF283" s="34" t="n">
        <f aca="false">Z283+AB283+AD283</f>
        <v>0</v>
      </c>
      <c r="AG283" s="33"/>
      <c r="AH283" s="34" t="n">
        <v>0</v>
      </c>
      <c r="AI283" s="34" t="n">
        <v>0</v>
      </c>
      <c r="AJ283" s="34" t="n">
        <v>0</v>
      </c>
      <c r="AK283" s="34" t="n">
        <v>0</v>
      </c>
      <c r="AL283" s="34" t="n">
        <v>0</v>
      </c>
      <c r="AM283" s="34" t="n">
        <v>0</v>
      </c>
      <c r="AN283" s="34" t="n">
        <f aca="false">AH283+AJ283+AL283</f>
        <v>0</v>
      </c>
      <c r="AO283" s="34" t="n">
        <f aca="false">AI283+AK283+AM283</f>
        <v>0</v>
      </c>
      <c r="AP283" s="44"/>
    </row>
    <row r="284" s="38" customFormat="true" ht="13.5" hidden="false" customHeight="true" outlineLevel="0" collapsed="false">
      <c r="A284" s="0"/>
      <c r="B284" s="1" t="s">
        <v>429</v>
      </c>
      <c r="C284" s="22" t="n">
        <v>27</v>
      </c>
      <c r="D284" s="27" t="n">
        <v>39472</v>
      </c>
      <c r="E284" s="4" t="s">
        <v>432</v>
      </c>
      <c r="F284" s="19" t="s">
        <v>433</v>
      </c>
      <c r="G284" s="20" t="n">
        <v>-0.1</v>
      </c>
      <c r="H284" s="20" t="n">
        <v>-0.1</v>
      </c>
      <c r="I284" s="20" t="s">
        <v>62</v>
      </c>
      <c r="J284" s="20" t="s">
        <v>62</v>
      </c>
      <c r="K284" s="20" t="s">
        <v>62</v>
      </c>
      <c r="L284" s="20" t="s">
        <v>62</v>
      </c>
      <c r="M284" s="20" t="e">
        <f aca="false">G284+I284+K284</f>
        <v>#VALUE!</v>
      </c>
      <c r="N284" s="20" t="e">
        <f aca="false">H284+J284+L284</f>
        <v>#VALUE!</v>
      </c>
      <c r="O284" s="20"/>
      <c r="P284" s="20" t="n">
        <v>-0.1</v>
      </c>
      <c r="Q284" s="20" t="n">
        <v>-0.1</v>
      </c>
      <c r="R284" s="20" t="s">
        <v>62</v>
      </c>
      <c r="S284" s="20" t="s">
        <v>62</v>
      </c>
      <c r="T284" s="20" t="s">
        <v>62</v>
      </c>
      <c r="U284" s="20" t="s">
        <v>62</v>
      </c>
      <c r="V284" s="20" t="e">
        <f aca="false">P284+R284+T284</f>
        <v>#VALUE!</v>
      </c>
      <c r="W284" s="20" t="e">
        <f aca="false">Q284+S284+U284</f>
        <v>#VALUE!</v>
      </c>
      <c r="X284" s="28"/>
      <c r="Y284" s="20" t="n">
        <v>-0.1</v>
      </c>
      <c r="Z284" s="20" t="n">
        <v>-0.1</v>
      </c>
      <c r="AA284" s="20" t="s">
        <v>62</v>
      </c>
      <c r="AB284" s="20" t="s">
        <v>62</v>
      </c>
      <c r="AC284" s="20" t="s">
        <v>62</v>
      </c>
      <c r="AD284" s="20" t="s">
        <v>62</v>
      </c>
      <c r="AE284" s="20" t="e">
        <f aca="false">Y284+AA284+AC284</f>
        <v>#VALUE!</v>
      </c>
      <c r="AF284" s="20" t="e">
        <f aca="false">Z284+AB284+AD284</f>
        <v>#VALUE!</v>
      </c>
      <c r="AG284" s="28"/>
      <c r="AH284" s="20" t="n">
        <v>-0.1</v>
      </c>
      <c r="AI284" s="20" t="n">
        <v>-0.1</v>
      </c>
      <c r="AJ284" s="20" t="s">
        <v>62</v>
      </c>
      <c r="AK284" s="20" t="s">
        <v>62</v>
      </c>
      <c r="AL284" s="20" t="s">
        <v>62</v>
      </c>
      <c r="AM284" s="20" t="s">
        <v>62</v>
      </c>
      <c r="AN284" s="20" t="e">
        <f aca="false">AH284+AJ284+AL284</f>
        <v>#VALUE!</v>
      </c>
      <c r="AO284" s="20" t="e">
        <f aca="false">AI284+AK284+AM284</f>
        <v>#VALUE!</v>
      </c>
      <c r="AP284" s="44"/>
    </row>
    <row r="285" s="38" customFormat="true" ht="13.5" hidden="false" customHeight="true" outlineLevel="0" collapsed="false">
      <c r="A285" s="0"/>
      <c r="B285" s="1" t="s">
        <v>429</v>
      </c>
      <c r="C285" s="22" t="n">
        <v>59</v>
      </c>
      <c r="D285" s="27" t="n">
        <v>39486</v>
      </c>
      <c r="E285" s="4" t="s">
        <v>434</v>
      </c>
      <c r="F285" s="19" t="s">
        <v>435</v>
      </c>
      <c r="G285" s="20" t="n">
        <v>-0.6</v>
      </c>
      <c r="H285" s="20" t="n">
        <v>-1.5</v>
      </c>
      <c r="I285" s="20" t="s">
        <v>62</v>
      </c>
      <c r="J285" s="20" t="s">
        <v>62</v>
      </c>
      <c r="K285" s="20" t="n">
        <v>-0.2</v>
      </c>
      <c r="L285" s="20" t="n">
        <v>-0.3</v>
      </c>
      <c r="M285" s="20" t="e">
        <f aca="false">G285+I285+K285</f>
        <v>#VALUE!</v>
      </c>
      <c r="N285" s="20" t="e">
        <f aca="false">H285+J285+L285</f>
        <v>#VALUE!</v>
      </c>
      <c r="O285" s="20"/>
      <c r="P285" s="20" t="n">
        <v>-1.6</v>
      </c>
      <c r="Q285" s="20" t="n">
        <v>-1.6</v>
      </c>
      <c r="R285" s="20" t="s">
        <v>62</v>
      </c>
      <c r="S285" s="20" t="s">
        <v>62</v>
      </c>
      <c r="T285" s="20" t="n">
        <v>-0.3</v>
      </c>
      <c r="U285" s="20" t="n">
        <v>-0.3</v>
      </c>
      <c r="V285" s="20" t="e">
        <f aca="false">P285+R285+T285</f>
        <v>#VALUE!</v>
      </c>
      <c r="W285" s="20" t="e">
        <f aca="false">Q285+S285+U285</f>
        <v>#VALUE!</v>
      </c>
      <c r="X285" s="28"/>
      <c r="Y285" s="20" t="n">
        <v>-1.6</v>
      </c>
      <c r="Z285" s="20" t="n">
        <v>-1.6</v>
      </c>
      <c r="AA285" s="20" t="s">
        <v>62</v>
      </c>
      <c r="AB285" s="20" t="s">
        <v>62</v>
      </c>
      <c r="AC285" s="20" t="n">
        <v>-0.3</v>
      </c>
      <c r="AD285" s="20" t="n">
        <v>-0.3</v>
      </c>
      <c r="AE285" s="20" t="e">
        <f aca="false">Y285+AA285+AC285</f>
        <v>#VALUE!</v>
      </c>
      <c r="AF285" s="20" t="e">
        <f aca="false">Z285+AB285+AD285</f>
        <v>#VALUE!</v>
      </c>
      <c r="AG285" s="28"/>
      <c r="AH285" s="20" t="n">
        <v>-1.7</v>
      </c>
      <c r="AI285" s="20" t="n">
        <v>-1.7</v>
      </c>
      <c r="AJ285" s="20" t="s">
        <v>62</v>
      </c>
      <c r="AK285" s="20" t="s">
        <v>62</v>
      </c>
      <c r="AL285" s="20" t="n">
        <v>-0.3</v>
      </c>
      <c r="AM285" s="20" t="n">
        <v>-0.3</v>
      </c>
      <c r="AN285" s="20" t="e">
        <f aca="false">AH285+AJ285+AL285</f>
        <v>#VALUE!</v>
      </c>
      <c r="AO285" s="20" t="e">
        <f aca="false">AI285+AK285+AM285</f>
        <v>#VALUE!</v>
      </c>
      <c r="AP285" s="44"/>
    </row>
    <row r="286" s="38" customFormat="true" ht="13.5" hidden="false" customHeight="true" outlineLevel="0" collapsed="false">
      <c r="A286" s="0"/>
      <c r="B286" s="1"/>
      <c r="C286" s="22"/>
      <c r="D286" s="27"/>
      <c r="E286" s="4"/>
      <c r="F286" s="19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8"/>
      <c r="Y286" s="20"/>
      <c r="Z286" s="20"/>
      <c r="AA286" s="20"/>
      <c r="AB286" s="20"/>
      <c r="AC286" s="20"/>
      <c r="AD286" s="20"/>
      <c r="AE286" s="20"/>
      <c r="AF286" s="20"/>
      <c r="AG286" s="28"/>
      <c r="AH286" s="20"/>
      <c r="AI286" s="20"/>
      <c r="AJ286" s="20"/>
      <c r="AK286" s="20"/>
      <c r="AL286" s="20"/>
      <c r="AM286" s="20"/>
      <c r="AN286" s="20"/>
      <c r="AO286" s="20"/>
      <c r="AP286" s="44"/>
    </row>
    <row r="287" s="38" customFormat="true" ht="13.5" hidden="false" customHeight="true" outlineLevel="0" collapsed="false">
      <c r="A287" s="29" t="s">
        <v>285</v>
      </c>
      <c r="B287" s="35" t="s">
        <v>436</v>
      </c>
      <c r="C287" s="36" t="n">
        <v>490</v>
      </c>
      <c r="D287" s="31" t="n">
        <v>39589</v>
      </c>
      <c r="E287" s="30" t="s">
        <v>437</v>
      </c>
      <c r="F287" s="32" t="s">
        <v>287</v>
      </c>
      <c r="G287" s="34" t="n">
        <v>1</v>
      </c>
      <c r="H287" s="34" t="n">
        <v>0</v>
      </c>
      <c r="I287" s="34" t="n">
        <v>29.7</v>
      </c>
      <c r="J287" s="34" t="n">
        <v>-5.1</v>
      </c>
      <c r="K287" s="34" t="n">
        <v>0.7</v>
      </c>
      <c r="L287" s="34" t="n">
        <v>0</v>
      </c>
      <c r="M287" s="33" t="n">
        <f aca="false">G287+I287+K287</f>
        <v>31.4</v>
      </c>
      <c r="N287" s="33" t="n">
        <f aca="false">H287+J287+L287</f>
        <v>-5.1</v>
      </c>
      <c r="O287" s="34"/>
      <c r="P287" s="34" t="n">
        <v>1.7</v>
      </c>
      <c r="Q287" s="34" t="n">
        <v>0</v>
      </c>
      <c r="R287" s="34" t="n">
        <v>30.2</v>
      </c>
      <c r="S287" s="34" t="n">
        <v>-5.1</v>
      </c>
      <c r="T287" s="34" t="n">
        <v>1.2</v>
      </c>
      <c r="U287" s="34" t="n">
        <v>0</v>
      </c>
      <c r="V287" s="33" t="n">
        <f aca="false">P287+R287+T287</f>
        <v>33.1</v>
      </c>
      <c r="W287" s="33" t="n">
        <f aca="false">Q287+S287+U287</f>
        <v>-5.1</v>
      </c>
      <c r="X287" s="34"/>
      <c r="Y287" s="33" t="n">
        <v>0</v>
      </c>
      <c r="Z287" s="33" t="n">
        <v>0</v>
      </c>
      <c r="AA287" s="33" t="n">
        <v>-5.1</v>
      </c>
      <c r="AB287" s="33" t="n">
        <v>-5.1</v>
      </c>
      <c r="AC287" s="33" t="n">
        <v>0</v>
      </c>
      <c r="AD287" s="33" t="n">
        <v>0</v>
      </c>
      <c r="AE287" s="33" t="n">
        <f aca="false">Y287+AA287+AC287</f>
        <v>-5.1</v>
      </c>
      <c r="AF287" s="33" t="n">
        <f aca="false">Z287+AB287+AD287</f>
        <v>-5.1</v>
      </c>
      <c r="AG287" s="33"/>
      <c r="AH287" s="33" t="n">
        <v>0</v>
      </c>
      <c r="AI287" s="33" t="n">
        <v>0</v>
      </c>
      <c r="AJ287" s="33" t="n">
        <v>-5.1</v>
      </c>
      <c r="AK287" s="33" t="n">
        <v>-5.1</v>
      </c>
      <c r="AL287" s="33" t="n">
        <v>0</v>
      </c>
      <c r="AM287" s="33" t="n">
        <v>0</v>
      </c>
      <c r="AN287" s="33" t="n">
        <f aca="false">AH287+AJ287+AL287</f>
        <v>-5.1</v>
      </c>
      <c r="AO287" s="33" t="n">
        <f aca="false">AI287+AK287+AM287</f>
        <v>-5.1</v>
      </c>
      <c r="AP287" s="44"/>
    </row>
    <row r="288" s="38" customFormat="true" ht="13.5" hidden="false" customHeight="true" outlineLevel="0" collapsed="false">
      <c r="A288" s="29"/>
      <c r="B288" s="35"/>
      <c r="C288" s="36"/>
      <c r="D288" s="31"/>
      <c r="E288" s="30"/>
      <c r="F288" s="32"/>
      <c r="G288" s="34"/>
      <c r="H288" s="34"/>
      <c r="I288" s="34"/>
      <c r="J288" s="34"/>
      <c r="K288" s="34"/>
      <c r="L288" s="34"/>
      <c r="M288" s="33"/>
      <c r="N288" s="33"/>
      <c r="O288" s="34"/>
      <c r="P288" s="34"/>
      <c r="Q288" s="34"/>
      <c r="R288" s="34"/>
      <c r="S288" s="34"/>
      <c r="T288" s="34"/>
      <c r="U288" s="34"/>
      <c r="V288" s="33"/>
      <c r="W288" s="33"/>
      <c r="X288" s="34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44"/>
    </row>
    <row r="289" s="38" customFormat="true" ht="13.5" hidden="false" customHeight="true" outlineLevel="0" collapsed="false">
      <c r="A289" s="0"/>
      <c r="B289" s="1" t="s">
        <v>438</v>
      </c>
      <c r="C289" s="22" t="n">
        <v>146</v>
      </c>
      <c r="D289" s="27" t="n">
        <v>39507</v>
      </c>
      <c r="E289" s="4" t="s">
        <v>439</v>
      </c>
      <c r="F289" s="19" t="s">
        <v>440</v>
      </c>
      <c r="G289" s="20" t="n">
        <v>0</v>
      </c>
      <c r="H289" s="20" t="n">
        <v>0</v>
      </c>
      <c r="I289" s="20" t="s">
        <v>43</v>
      </c>
      <c r="J289" s="20" t="s">
        <v>43</v>
      </c>
      <c r="K289" s="20" t="n">
        <v>0</v>
      </c>
      <c r="L289" s="20" t="n">
        <v>0</v>
      </c>
      <c r="M289" s="20" t="s">
        <v>43</v>
      </c>
      <c r="N289" s="20" t="s">
        <v>43</v>
      </c>
      <c r="O289" s="20"/>
      <c r="P289" s="20" t="n">
        <v>0</v>
      </c>
      <c r="Q289" s="20" t="n">
        <v>0</v>
      </c>
      <c r="R289" s="20" t="s">
        <v>43</v>
      </c>
      <c r="S289" s="20" t="s">
        <v>43</v>
      </c>
      <c r="T289" s="20" t="n">
        <v>0</v>
      </c>
      <c r="U289" s="20" t="n">
        <v>0</v>
      </c>
      <c r="V289" s="20" t="s">
        <v>43</v>
      </c>
      <c r="W289" s="20" t="s">
        <v>43</v>
      </c>
      <c r="X289" s="28"/>
      <c r="Y289" s="20" t="n">
        <v>0</v>
      </c>
      <c r="Z289" s="20" t="n">
        <v>0</v>
      </c>
      <c r="AA289" s="20" t="s">
        <v>43</v>
      </c>
      <c r="AB289" s="20" t="s">
        <v>43</v>
      </c>
      <c r="AC289" s="20" t="n">
        <v>0</v>
      </c>
      <c r="AD289" s="20" t="n">
        <v>0</v>
      </c>
      <c r="AE289" s="20" t="s">
        <v>43</v>
      </c>
      <c r="AF289" s="20" t="s">
        <v>43</v>
      </c>
      <c r="AG289" s="28"/>
      <c r="AH289" s="20" t="n">
        <v>0</v>
      </c>
      <c r="AI289" s="20" t="n">
        <v>0</v>
      </c>
      <c r="AJ289" s="20" t="s">
        <v>43</v>
      </c>
      <c r="AK289" s="20" t="s">
        <v>43</v>
      </c>
      <c r="AL289" s="20" t="n">
        <v>0</v>
      </c>
      <c r="AM289" s="20" t="n">
        <v>0</v>
      </c>
      <c r="AN289" s="20" t="s">
        <v>43</v>
      </c>
      <c r="AO289" s="20" t="s">
        <v>43</v>
      </c>
      <c r="AP289" s="44"/>
    </row>
    <row r="290" s="38" customFormat="true" ht="13.5" hidden="false" customHeight="true" outlineLevel="0" collapsed="false">
      <c r="A290" s="0"/>
      <c r="B290" s="1"/>
      <c r="C290" s="22"/>
      <c r="D290" s="27"/>
      <c r="E290" s="4"/>
      <c r="F290" s="19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8"/>
      <c r="Y290" s="20"/>
      <c r="Z290" s="20"/>
      <c r="AA290" s="20"/>
      <c r="AB290" s="20"/>
      <c r="AC290" s="20"/>
      <c r="AD290" s="20"/>
      <c r="AE290" s="20"/>
      <c r="AF290" s="20"/>
      <c r="AG290" s="28"/>
      <c r="AH290" s="20"/>
      <c r="AI290" s="20"/>
      <c r="AJ290" s="20"/>
      <c r="AK290" s="20"/>
      <c r="AL290" s="20"/>
      <c r="AM290" s="20"/>
      <c r="AN290" s="20"/>
      <c r="AO290" s="20"/>
      <c r="AP290" s="44"/>
    </row>
    <row r="291" s="38" customFormat="true" ht="13.5" hidden="false" customHeight="true" outlineLevel="0" collapsed="false">
      <c r="A291" s="0"/>
      <c r="B291" s="21" t="s">
        <v>441</v>
      </c>
      <c r="C291" s="22" t="n">
        <v>282</v>
      </c>
      <c r="D291" s="23" t="n">
        <v>39535</v>
      </c>
      <c r="E291" s="24" t="s">
        <v>442</v>
      </c>
      <c r="F291" s="25" t="s">
        <v>443</v>
      </c>
      <c r="G291" s="20" t="s">
        <v>62</v>
      </c>
      <c r="H291" s="20" t="s">
        <v>62</v>
      </c>
      <c r="I291" s="20" t="s">
        <v>62</v>
      </c>
      <c r="J291" s="20" t="s">
        <v>62</v>
      </c>
      <c r="K291" s="20" t="s">
        <v>28</v>
      </c>
      <c r="L291" s="20" t="s">
        <v>28</v>
      </c>
      <c r="M291" s="20" t="s">
        <v>28</v>
      </c>
      <c r="N291" s="20" t="s">
        <v>28</v>
      </c>
      <c r="O291" s="20"/>
      <c r="P291" s="20" t="s">
        <v>62</v>
      </c>
      <c r="Q291" s="20" t="s">
        <v>62</v>
      </c>
      <c r="R291" s="20" t="s">
        <v>62</v>
      </c>
      <c r="S291" s="20" t="s">
        <v>62</v>
      </c>
      <c r="T291" s="20" t="s">
        <v>28</v>
      </c>
      <c r="U291" s="20" t="s">
        <v>28</v>
      </c>
      <c r="V291" s="20" t="s">
        <v>28</v>
      </c>
      <c r="W291" s="20" t="s">
        <v>28</v>
      </c>
      <c r="X291" s="26"/>
      <c r="Y291" s="20" t="s">
        <v>62</v>
      </c>
      <c r="Z291" s="20" t="s">
        <v>62</v>
      </c>
      <c r="AA291" s="20" t="s">
        <v>62</v>
      </c>
      <c r="AB291" s="20" t="s">
        <v>62</v>
      </c>
      <c r="AC291" s="20" t="s">
        <v>28</v>
      </c>
      <c r="AD291" s="20" t="s">
        <v>28</v>
      </c>
      <c r="AE291" s="20" t="s">
        <v>28</v>
      </c>
      <c r="AF291" s="20" t="s">
        <v>28</v>
      </c>
      <c r="AG291" s="26"/>
      <c r="AH291" s="20" t="s">
        <v>62</v>
      </c>
      <c r="AI291" s="20" t="s">
        <v>62</v>
      </c>
      <c r="AJ291" s="20" t="s">
        <v>62</v>
      </c>
      <c r="AK291" s="20" t="s">
        <v>62</v>
      </c>
      <c r="AL291" s="20" t="s">
        <v>28</v>
      </c>
      <c r="AM291" s="20" t="s">
        <v>28</v>
      </c>
      <c r="AN291" s="20" t="s">
        <v>28</v>
      </c>
      <c r="AO291" s="20" t="s">
        <v>28</v>
      </c>
      <c r="AP291" s="44"/>
    </row>
    <row r="292" s="38" customFormat="true" ht="13.5" hidden="false" customHeight="true" outlineLevel="0" collapsed="false">
      <c r="A292" s="0"/>
      <c r="B292" s="21"/>
      <c r="C292" s="22"/>
      <c r="D292" s="23"/>
      <c r="E292" s="24"/>
      <c r="F292" s="25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6"/>
      <c r="Y292" s="20"/>
      <c r="Z292" s="20"/>
      <c r="AA292" s="20"/>
      <c r="AB292" s="20"/>
      <c r="AC292" s="20"/>
      <c r="AD292" s="20"/>
      <c r="AE292" s="20"/>
      <c r="AF292" s="20"/>
      <c r="AG292" s="26"/>
      <c r="AH292" s="20"/>
      <c r="AI292" s="20"/>
      <c r="AJ292" s="20"/>
      <c r="AK292" s="20"/>
      <c r="AL292" s="20"/>
      <c r="AM292" s="20"/>
      <c r="AN292" s="20"/>
      <c r="AO292" s="20"/>
      <c r="AP292" s="44"/>
    </row>
    <row r="293" s="38" customFormat="true" ht="13.5" hidden="false" customHeight="true" outlineLevel="0" collapsed="false">
      <c r="A293" s="0"/>
      <c r="B293" s="21" t="s">
        <v>444</v>
      </c>
      <c r="C293" s="22" t="n">
        <v>372</v>
      </c>
      <c r="D293" s="23" t="n">
        <v>39555</v>
      </c>
      <c r="E293" s="24" t="s">
        <v>445</v>
      </c>
      <c r="F293" s="25" t="s">
        <v>446</v>
      </c>
      <c r="G293" s="20" t="n">
        <v>0</v>
      </c>
      <c r="H293" s="20" t="n">
        <v>0</v>
      </c>
      <c r="I293" s="20" t="n">
        <v>-0.5</v>
      </c>
      <c r="J293" s="20" t="n">
        <v>0</v>
      </c>
      <c r="K293" s="20" t="n">
        <v>0</v>
      </c>
      <c r="L293" s="20" t="n">
        <v>0</v>
      </c>
      <c r="M293" s="20" t="n">
        <f aca="false">G293+I293+K293</f>
        <v>-0.5</v>
      </c>
      <c r="N293" s="20" t="n">
        <f aca="false">H293+J293+L293</f>
        <v>0</v>
      </c>
      <c r="O293" s="20"/>
      <c r="P293" s="20" t="n">
        <v>0</v>
      </c>
      <c r="Q293" s="20" t="n">
        <v>0</v>
      </c>
      <c r="R293" s="20" t="s">
        <v>28</v>
      </c>
      <c r="S293" s="20" t="n">
        <v>0</v>
      </c>
      <c r="T293" s="20" t="n">
        <v>0</v>
      </c>
      <c r="U293" s="20" t="n">
        <v>0</v>
      </c>
      <c r="V293" s="20" t="s">
        <v>28</v>
      </c>
      <c r="W293" s="20" t="n">
        <v>0</v>
      </c>
      <c r="X293" s="26"/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/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44"/>
    </row>
    <row r="294" s="38" customFormat="true" ht="13.5" hidden="false" customHeight="true" outlineLevel="0" collapsed="false">
      <c r="A294" s="0"/>
      <c r="B294" s="21"/>
      <c r="C294" s="22"/>
      <c r="D294" s="23"/>
      <c r="E294" s="24"/>
      <c r="F294" s="25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6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44"/>
    </row>
    <row r="295" s="38" customFormat="true" ht="13.5" hidden="false" customHeight="true" outlineLevel="0" collapsed="false">
      <c r="A295" s="29" t="s">
        <v>37</v>
      </c>
      <c r="B295" s="35" t="s">
        <v>447</v>
      </c>
      <c r="C295" s="36" t="n">
        <v>510</v>
      </c>
      <c r="D295" s="31" t="n">
        <v>39589</v>
      </c>
      <c r="E295" s="30" t="s">
        <v>448</v>
      </c>
      <c r="F295" s="32" t="s">
        <v>39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s">
        <v>36</v>
      </c>
      <c r="L295" s="34" t="s">
        <v>36</v>
      </c>
      <c r="M295" s="33" t="s">
        <v>36</v>
      </c>
      <c r="N295" s="33" t="s">
        <v>36</v>
      </c>
      <c r="O295" s="33"/>
      <c r="P295" s="34" t="n">
        <v>0</v>
      </c>
      <c r="Q295" s="34" t="n">
        <v>0</v>
      </c>
      <c r="R295" s="34" t="n">
        <v>0</v>
      </c>
      <c r="S295" s="34" t="n">
        <v>0</v>
      </c>
      <c r="T295" s="34" t="s">
        <v>36</v>
      </c>
      <c r="U295" s="34" t="s">
        <v>36</v>
      </c>
      <c r="V295" s="33" t="s">
        <v>36</v>
      </c>
      <c r="W295" s="33" t="s">
        <v>36</v>
      </c>
      <c r="X295" s="33"/>
      <c r="Y295" s="34" t="n">
        <v>0</v>
      </c>
      <c r="Z295" s="34" t="n">
        <v>0</v>
      </c>
      <c r="AA295" s="34" t="n">
        <v>0</v>
      </c>
      <c r="AB295" s="34" t="n">
        <v>0</v>
      </c>
      <c r="AC295" s="34" t="s">
        <v>36</v>
      </c>
      <c r="AD295" s="34" t="s">
        <v>36</v>
      </c>
      <c r="AE295" s="33" t="s">
        <v>36</v>
      </c>
      <c r="AF295" s="33" t="s">
        <v>36</v>
      </c>
      <c r="AG295" s="33"/>
      <c r="AH295" s="34" t="n">
        <v>0</v>
      </c>
      <c r="AI295" s="34" t="n">
        <v>0</v>
      </c>
      <c r="AJ295" s="34" t="n">
        <v>0</v>
      </c>
      <c r="AK295" s="34" t="n">
        <v>0</v>
      </c>
      <c r="AL295" s="34" t="s">
        <v>36</v>
      </c>
      <c r="AM295" s="34" t="s">
        <v>36</v>
      </c>
      <c r="AN295" s="33" t="s">
        <v>36</v>
      </c>
      <c r="AO295" s="33" t="s">
        <v>36</v>
      </c>
      <c r="AP295" s="44"/>
    </row>
    <row r="296" s="38" customFormat="true" ht="13.5" hidden="false" customHeight="true" outlineLevel="0" collapsed="false">
      <c r="A296" s="29"/>
      <c r="B296" s="35"/>
      <c r="C296" s="36"/>
      <c r="D296" s="31"/>
      <c r="E296" s="30"/>
      <c r="F296" s="32"/>
      <c r="G296" s="34"/>
      <c r="H296" s="34"/>
      <c r="I296" s="34"/>
      <c r="J296" s="34"/>
      <c r="K296" s="34"/>
      <c r="L296" s="34"/>
      <c r="M296" s="33"/>
      <c r="N296" s="33"/>
      <c r="O296" s="33"/>
      <c r="P296" s="34"/>
      <c r="Q296" s="34"/>
      <c r="R296" s="34"/>
      <c r="S296" s="34"/>
      <c r="T296" s="34"/>
      <c r="U296" s="34"/>
      <c r="V296" s="33"/>
      <c r="W296" s="33"/>
      <c r="X296" s="33"/>
      <c r="Y296" s="34"/>
      <c r="Z296" s="34"/>
      <c r="AA296" s="34"/>
      <c r="AB296" s="34"/>
      <c r="AC296" s="34"/>
      <c r="AD296" s="34"/>
      <c r="AE296" s="33"/>
      <c r="AF296" s="33"/>
      <c r="AG296" s="33"/>
      <c r="AH296" s="34"/>
      <c r="AI296" s="34"/>
      <c r="AJ296" s="34"/>
      <c r="AK296" s="34"/>
      <c r="AL296" s="34"/>
      <c r="AM296" s="34"/>
      <c r="AN296" s="33"/>
      <c r="AO296" s="33"/>
      <c r="AP296" s="44"/>
    </row>
    <row r="297" s="38" customFormat="true" ht="13.5" hidden="false" customHeight="true" outlineLevel="0" collapsed="false">
      <c r="A297" s="0"/>
      <c r="B297" s="21" t="s">
        <v>449</v>
      </c>
      <c r="C297" s="22" t="n">
        <v>90</v>
      </c>
      <c r="D297" s="23" t="n">
        <v>39493</v>
      </c>
      <c r="E297" s="24" t="s">
        <v>450</v>
      </c>
      <c r="F297" s="25" t="s">
        <v>451</v>
      </c>
      <c r="G297" s="20" t="n">
        <v>1064.5</v>
      </c>
      <c r="H297" s="20" t="n">
        <v>1064.5</v>
      </c>
      <c r="I297" s="20" t="n">
        <v>0.1</v>
      </c>
      <c r="J297" s="20" t="n">
        <v>0.1</v>
      </c>
      <c r="K297" s="20" t="n">
        <v>7</v>
      </c>
      <c r="L297" s="20" t="n">
        <v>7</v>
      </c>
      <c r="M297" s="20" t="n">
        <f aca="false">G297+I297+K297</f>
        <v>1071.6</v>
      </c>
      <c r="N297" s="20" t="n">
        <f aca="false">H297+J297+L297</f>
        <v>1071.6</v>
      </c>
      <c r="O297" s="20"/>
      <c r="P297" s="20" t="n">
        <v>1070.1</v>
      </c>
      <c r="Q297" s="20" t="n">
        <v>1070.1</v>
      </c>
      <c r="R297" s="20" t="n">
        <v>0.1</v>
      </c>
      <c r="S297" s="20" t="n">
        <v>0.1</v>
      </c>
      <c r="T297" s="20" t="n">
        <v>6.7</v>
      </c>
      <c r="U297" s="20" t="n">
        <v>6.7</v>
      </c>
      <c r="V297" s="20" t="n">
        <f aca="false">P297+R297+T297</f>
        <v>1076.9</v>
      </c>
      <c r="W297" s="20" t="n">
        <f aca="false">Q297+S297+U297</f>
        <v>1076.9</v>
      </c>
      <c r="X297" s="26"/>
      <c r="Y297" s="20" t="n">
        <v>1076</v>
      </c>
      <c r="Z297" s="20" t="n">
        <v>1076</v>
      </c>
      <c r="AA297" s="20" t="n">
        <v>0.1</v>
      </c>
      <c r="AB297" s="20" t="n">
        <v>0.1</v>
      </c>
      <c r="AC297" s="20" t="n">
        <v>6.3</v>
      </c>
      <c r="AD297" s="20" t="n">
        <v>6.3</v>
      </c>
      <c r="AE297" s="20" t="n">
        <f aca="false">Y297+AA297+AC297</f>
        <v>1082.4</v>
      </c>
      <c r="AF297" s="20" t="n">
        <f aca="false">Z297+AB297+AD297</f>
        <v>1082.4</v>
      </c>
      <c r="AG297" s="26"/>
      <c r="AH297" s="20" t="n">
        <v>1083.4</v>
      </c>
      <c r="AI297" s="20" t="n">
        <v>1083.4</v>
      </c>
      <c r="AJ297" s="20" t="n">
        <v>0.1</v>
      </c>
      <c r="AK297" s="20" t="n">
        <v>0.1</v>
      </c>
      <c r="AL297" s="20" t="n">
        <v>5.9</v>
      </c>
      <c r="AM297" s="20" t="n">
        <v>5.9</v>
      </c>
      <c r="AN297" s="20" t="n">
        <f aca="false">AH297+AJ297+AL297</f>
        <v>1089.4</v>
      </c>
      <c r="AO297" s="20" t="n">
        <f aca="false">AI297+AK297+AM297</f>
        <v>1089.4</v>
      </c>
      <c r="AP297" s="44"/>
    </row>
    <row r="298" s="38" customFormat="true" ht="13.5" hidden="false" customHeight="true" outlineLevel="0" collapsed="false">
      <c r="A298" s="0"/>
      <c r="B298" s="21" t="s">
        <v>449</v>
      </c>
      <c r="C298" s="22" t="n">
        <v>88</v>
      </c>
      <c r="D298" s="23" t="n">
        <v>39493</v>
      </c>
      <c r="E298" s="24" t="s">
        <v>452</v>
      </c>
      <c r="F298" s="25" t="s">
        <v>453</v>
      </c>
      <c r="G298" s="20" t="n">
        <v>-5.4</v>
      </c>
      <c r="H298" s="20" t="n">
        <v>-10.2</v>
      </c>
      <c r="I298" s="20" t="n">
        <v>0</v>
      </c>
      <c r="J298" s="20" t="n">
        <v>0</v>
      </c>
      <c r="K298" s="20" t="n">
        <v>5.4</v>
      </c>
      <c r="L298" s="20" t="n">
        <v>10.2</v>
      </c>
      <c r="M298" s="20" t="n">
        <f aca="false">G298+I298+K298</f>
        <v>0</v>
      </c>
      <c r="N298" s="20" t="n">
        <f aca="false">H298+J298+L298</f>
        <v>0</v>
      </c>
      <c r="O298" s="20"/>
      <c r="P298" s="20" t="n">
        <v>-10.2</v>
      </c>
      <c r="Q298" s="20" t="n">
        <v>-10.2</v>
      </c>
      <c r="R298" s="20" t="n">
        <v>0</v>
      </c>
      <c r="S298" s="20" t="n">
        <v>0</v>
      </c>
      <c r="T298" s="20" t="n">
        <v>10.2</v>
      </c>
      <c r="U298" s="20" t="n">
        <v>10.2</v>
      </c>
      <c r="V298" s="20" t="n">
        <f aca="false">P298+R298+T298</f>
        <v>0</v>
      </c>
      <c r="W298" s="20" t="n">
        <f aca="false">Q298+S298+U298</f>
        <v>0</v>
      </c>
      <c r="X298" s="26"/>
      <c r="Y298" s="20" t="n">
        <v>-10.2</v>
      </c>
      <c r="Z298" s="20" t="n">
        <v>-10.2</v>
      </c>
      <c r="AA298" s="20" t="n">
        <v>0</v>
      </c>
      <c r="AB298" s="20" t="n">
        <v>0</v>
      </c>
      <c r="AC298" s="20" t="n">
        <v>10.2</v>
      </c>
      <c r="AD298" s="20" t="n">
        <v>10.2</v>
      </c>
      <c r="AE298" s="20" t="n">
        <f aca="false">Y298+AA298+AC298</f>
        <v>0</v>
      </c>
      <c r="AF298" s="20" t="n">
        <f aca="false">Z298+AB298+AD298</f>
        <v>0</v>
      </c>
      <c r="AG298" s="26"/>
      <c r="AH298" s="20" t="n">
        <v>-10.2</v>
      </c>
      <c r="AI298" s="20" t="n">
        <v>-10.2</v>
      </c>
      <c r="AJ298" s="20" t="n">
        <v>0</v>
      </c>
      <c r="AK298" s="20" t="n">
        <v>0</v>
      </c>
      <c r="AL298" s="20" t="n">
        <v>10.2</v>
      </c>
      <c r="AM298" s="20" t="n">
        <v>10.2</v>
      </c>
      <c r="AN298" s="20" t="n">
        <f aca="false">AH298+AJ298+AL298</f>
        <v>0</v>
      </c>
      <c r="AO298" s="20" t="n">
        <f aca="false">AI298+AK298+AM298</f>
        <v>0</v>
      </c>
      <c r="AP298" s="44"/>
    </row>
    <row r="299" s="38" customFormat="true" ht="13.5" hidden="false" customHeight="true" outlineLevel="0" collapsed="false">
      <c r="A299" s="0"/>
      <c r="B299" s="21"/>
      <c r="C299" s="22"/>
      <c r="D299" s="23"/>
      <c r="E299" s="24"/>
      <c r="F299" s="25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6"/>
      <c r="Y299" s="20"/>
      <c r="Z299" s="20"/>
      <c r="AA299" s="20"/>
      <c r="AB299" s="20"/>
      <c r="AC299" s="20"/>
      <c r="AD299" s="20"/>
      <c r="AE299" s="20"/>
      <c r="AF299" s="20"/>
      <c r="AG299" s="26"/>
      <c r="AH299" s="20"/>
      <c r="AI299" s="20"/>
      <c r="AJ299" s="20"/>
      <c r="AK299" s="20"/>
      <c r="AL299" s="20"/>
      <c r="AM299" s="20"/>
      <c r="AN299" s="20"/>
      <c r="AO299" s="20"/>
      <c r="AP299" s="44"/>
    </row>
    <row r="300" s="38" customFormat="true" ht="13.5" hidden="false" customHeight="true" outlineLevel="0" collapsed="false">
      <c r="A300" s="0"/>
      <c r="B300" s="21" t="s">
        <v>454</v>
      </c>
      <c r="C300" s="22" t="n">
        <v>334</v>
      </c>
      <c r="D300" s="23" t="n">
        <v>39542</v>
      </c>
      <c r="E300" s="24" t="s">
        <v>397</v>
      </c>
      <c r="F300" s="25" t="s">
        <v>398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s">
        <v>28</v>
      </c>
      <c r="L300" s="20" t="n">
        <v>-22</v>
      </c>
      <c r="M300" s="20" t="s">
        <v>28</v>
      </c>
      <c r="N300" s="20" t="n">
        <v>-22</v>
      </c>
      <c r="O300" s="20"/>
      <c r="P300" s="20" t="n">
        <v>0</v>
      </c>
      <c r="Q300" s="20" t="n">
        <v>0</v>
      </c>
      <c r="R300" s="20" t="n">
        <v>0</v>
      </c>
      <c r="S300" s="20" t="n">
        <v>0</v>
      </c>
      <c r="T300" s="20" t="s">
        <v>28</v>
      </c>
      <c r="U300" s="20" t="n">
        <v>-23.5</v>
      </c>
      <c r="V300" s="20" t="s">
        <v>28</v>
      </c>
      <c r="W300" s="20" t="n">
        <v>-23.5</v>
      </c>
      <c r="X300" s="26"/>
      <c r="Y300" s="20" t="n">
        <v>0</v>
      </c>
      <c r="Z300" s="20" t="n">
        <v>0</v>
      </c>
      <c r="AA300" s="20" t="n">
        <v>0</v>
      </c>
      <c r="AB300" s="20" t="n">
        <v>0</v>
      </c>
      <c r="AC300" s="20" t="s">
        <v>28</v>
      </c>
      <c r="AD300" s="20" t="n">
        <v>-25.1</v>
      </c>
      <c r="AE300" s="20" t="s">
        <v>28</v>
      </c>
      <c r="AF300" s="20" t="n">
        <v>-25.1</v>
      </c>
      <c r="AG300" s="20"/>
      <c r="AH300" s="20" t="n">
        <v>0</v>
      </c>
      <c r="AI300" s="20" t="n">
        <v>0</v>
      </c>
      <c r="AJ300" s="20" t="n">
        <v>0</v>
      </c>
      <c r="AK300" s="20" t="n">
        <v>0</v>
      </c>
      <c r="AL300" s="20" t="s">
        <v>28</v>
      </c>
      <c r="AM300" s="20" t="n">
        <v>-26.7</v>
      </c>
      <c r="AN300" s="20" t="s">
        <v>28</v>
      </c>
      <c r="AO300" s="20" t="n">
        <v>-26.7</v>
      </c>
      <c r="AP300" s="44"/>
    </row>
    <row r="301" s="38" customFormat="true" ht="13.5" hidden="false" customHeight="true" outlineLevel="0" collapsed="false">
      <c r="A301" s="0"/>
      <c r="B301" s="21" t="s">
        <v>454</v>
      </c>
      <c r="C301" s="22" t="n">
        <v>334</v>
      </c>
      <c r="D301" s="23" t="n">
        <v>39542</v>
      </c>
      <c r="E301" s="24" t="s">
        <v>411</v>
      </c>
      <c r="F301" s="25" t="s">
        <v>398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s">
        <v>28</v>
      </c>
      <c r="L301" s="20" t="s">
        <v>28</v>
      </c>
      <c r="M301" s="20" t="s">
        <v>28</v>
      </c>
      <c r="N301" s="20" t="s">
        <v>28</v>
      </c>
      <c r="O301" s="20"/>
      <c r="P301" s="20" t="n">
        <v>0</v>
      </c>
      <c r="Q301" s="20" t="n">
        <v>0</v>
      </c>
      <c r="R301" s="20" t="n">
        <v>0</v>
      </c>
      <c r="S301" s="20" t="n">
        <v>0</v>
      </c>
      <c r="T301" s="20" t="s">
        <v>28</v>
      </c>
      <c r="U301" s="20" t="s">
        <v>28</v>
      </c>
      <c r="V301" s="20" t="s">
        <v>28</v>
      </c>
      <c r="W301" s="20" t="s">
        <v>28</v>
      </c>
      <c r="X301" s="26"/>
      <c r="Y301" s="20" t="n">
        <v>0</v>
      </c>
      <c r="Z301" s="20" t="n">
        <v>0</v>
      </c>
      <c r="AA301" s="20" t="n">
        <v>0</v>
      </c>
      <c r="AB301" s="20" t="n">
        <v>0</v>
      </c>
      <c r="AC301" s="20" t="s">
        <v>28</v>
      </c>
      <c r="AD301" s="20" t="s">
        <v>28</v>
      </c>
      <c r="AE301" s="20" t="s">
        <v>28</v>
      </c>
      <c r="AF301" s="20" t="s">
        <v>28</v>
      </c>
      <c r="AG301" s="20"/>
      <c r="AH301" s="20" t="n">
        <v>0</v>
      </c>
      <c r="AI301" s="20" t="n">
        <v>0</v>
      </c>
      <c r="AJ301" s="20" t="n">
        <v>0</v>
      </c>
      <c r="AK301" s="20" t="n">
        <v>0</v>
      </c>
      <c r="AL301" s="20" t="s">
        <v>28</v>
      </c>
      <c r="AM301" s="20" t="s">
        <v>28</v>
      </c>
      <c r="AN301" s="20" t="s">
        <v>28</v>
      </c>
      <c r="AO301" s="20" t="s">
        <v>28</v>
      </c>
      <c r="AP301" s="44"/>
    </row>
    <row r="302" s="38" customFormat="true" ht="13.5" hidden="false" customHeight="true" outlineLevel="0" collapsed="false">
      <c r="A302" s="0"/>
      <c r="B302" s="21" t="s">
        <v>454</v>
      </c>
      <c r="C302" s="22" t="n">
        <v>334</v>
      </c>
      <c r="D302" s="23" t="n">
        <v>39542</v>
      </c>
      <c r="E302" s="24" t="s">
        <v>422</v>
      </c>
      <c r="F302" s="25" t="s">
        <v>398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1</v>
      </c>
      <c r="L302" s="20" t="n">
        <v>1.1</v>
      </c>
      <c r="M302" s="20" t="n">
        <f aca="false">G302+I302+K302</f>
        <v>1</v>
      </c>
      <c r="N302" s="20" t="n">
        <f aca="false">H302+J302+L302</f>
        <v>1.1</v>
      </c>
      <c r="O302" s="20"/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1.1</v>
      </c>
      <c r="U302" s="20" t="n">
        <v>1.1</v>
      </c>
      <c r="V302" s="20" t="n">
        <f aca="false">P302+R302+T302</f>
        <v>1.1</v>
      </c>
      <c r="W302" s="20" t="n">
        <f aca="false">Q302+S302+U302</f>
        <v>1.1</v>
      </c>
      <c r="X302" s="26"/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1.1</v>
      </c>
      <c r="AD302" s="20" t="n">
        <v>1.1</v>
      </c>
      <c r="AE302" s="20" t="n">
        <f aca="false">Y302+AA302+AC302</f>
        <v>1.1</v>
      </c>
      <c r="AF302" s="20" t="n">
        <f aca="false">Z302+AB302+AD302</f>
        <v>1.1</v>
      </c>
      <c r="AG302" s="20"/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1.2</v>
      </c>
      <c r="AM302" s="20" t="n">
        <v>1.2</v>
      </c>
      <c r="AN302" s="20" t="n">
        <f aca="false">AH302+AJ302+AL302</f>
        <v>1.2</v>
      </c>
      <c r="AO302" s="20" t="n">
        <f aca="false">AI302+AK302+AM302</f>
        <v>1.2</v>
      </c>
      <c r="AP302" s="44"/>
    </row>
    <row r="303" s="38" customFormat="true" ht="13.5" hidden="false" customHeight="true" outlineLevel="0" collapsed="false">
      <c r="A303" s="0"/>
      <c r="B303" s="21"/>
      <c r="C303" s="22"/>
      <c r="D303" s="23"/>
      <c r="E303" s="24"/>
      <c r="F303" s="25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6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44"/>
    </row>
    <row r="304" s="38" customFormat="true" ht="13.5" hidden="false" customHeight="true" outlineLevel="0" collapsed="false">
      <c r="A304" s="0"/>
      <c r="B304" s="21" t="s">
        <v>455</v>
      </c>
      <c r="C304" s="22" t="n">
        <v>415</v>
      </c>
      <c r="D304" s="23" t="n">
        <v>39559</v>
      </c>
      <c r="E304" s="24" t="s">
        <v>456</v>
      </c>
      <c r="F304" s="25" t="s">
        <v>96</v>
      </c>
      <c r="G304" s="20" t="n">
        <v>10.5</v>
      </c>
      <c r="H304" s="20" t="n">
        <v>11.5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f aca="false">G304+I304+K304</f>
        <v>10.5</v>
      </c>
      <c r="N304" s="20" t="n">
        <f aca="false">H304+J304+L304</f>
        <v>11.5</v>
      </c>
      <c r="O304" s="20"/>
      <c r="P304" s="20" t="n">
        <v>11.6</v>
      </c>
      <c r="Q304" s="20" t="n">
        <v>11.6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f aca="false">P304+R304+T304</f>
        <v>11.6</v>
      </c>
      <c r="W304" s="20" t="n">
        <f aca="false">Q304+S304+U304</f>
        <v>11.6</v>
      </c>
      <c r="X304" s="26"/>
      <c r="Y304" s="20" t="n">
        <v>11.8</v>
      </c>
      <c r="Z304" s="20" t="n">
        <v>11.8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f aca="false">Y304+AA304+AC304</f>
        <v>11.8</v>
      </c>
      <c r="AF304" s="20" t="n">
        <f aca="false">Z304+AB304+AD304</f>
        <v>11.8</v>
      </c>
      <c r="AG304" s="20"/>
      <c r="AH304" s="20" t="n">
        <v>12</v>
      </c>
      <c r="AI304" s="20" t="n">
        <v>12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f aca="false">AH304+AJ304+AL304</f>
        <v>12</v>
      </c>
      <c r="AO304" s="20" t="n">
        <f aca="false">AI304+AK304+AM304</f>
        <v>12</v>
      </c>
      <c r="AP304" s="44"/>
    </row>
    <row r="305" s="38" customFormat="true" ht="13.5" hidden="false" customHeight="true" outlineLevel="0" collapsed="false">
      <c r="A305" s="0"/>
      <c r="B305" s="21"/>
      <c r="C305" s="22"/>
      <c r="D305" s="23"/>
      <c r="E305" s="24"/>
      <c r="F305" s="25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6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44"/>
    </row>
    <row r="306" s="38" customFormat="true" ht="13.5" hidden="false" customHeight="true" outlineLevel="0" collapsed="false">
      <c r="A306" s="29" t="s">
        <v>170</v>
      </c>
      <c r="B306" s="35" t="s">
        <v>457</v>
      </c>
      <c r="C306" s="36" t="n">
        <v>587</v>
      </c>
      <c r="D306" s="31" t="n">
        <v>39596</v>
      </c>
      <c r="E306" s="30" t="s">
        <v>458</v>
      </c>
      <c r="F306" s="32" t="s">
        <v>172</v>
      </c>
      <c r="G306" s="33" t="n">
        <v>0</v>
      </c>
      <c r="H306" s="33" t="n">
        <v>0</v>
      </c>
      <c r="I306" s="33" t="n">
        <v>0</v>
      </c>
      <c r="J306" s="33" t="n">
        <v>0</v>
      </c>
      <c r="K306" s="33" t="s">
        <v>36</v>
      </c>
      <c r="L306" s="33" t="s">
        <v>36</v>
      </c>
      <c r="M306" s="33" t="s">
        <v>36</v>
      </c>
      <c r="N306" s="33" t="s">
        <v>36</v>
      </c>
      <c r="O306" s="34"/>
      <c r="P306" s="33" t="n">
        <v>0</v>
      </c>
      <c r="Q306" s="33" t="n">
        <v>0</v>
      </c>
      <c r="R306" s="33" t="n">
        <v>0</v>
      </c>
      <c r="S306" s="33" t="n">
        <v>0</v>
      </c>
      <c r="T306" s="33" t="s">
        <v>36</v>
      </c>
      <c r="U306" s="33" t="s">
        <v>36</v>
      </c>
      <c r="V306" s="33" t="s">
        <v>36</v>
      </c>
      <c r="W306" s="33" t="s">
        <v>36</v>
      </c>
      <c r="X306" s="34"/>
      <c r="Y306" s="33" t="n">
        <v>0</v>
      </c>
      <c r="Z306" s="33" t="n">
        <v>0</v>
      </c>
      <c r="AA306" s="33" t="n">
        <v>0</v>
      </c>
      <c r="AB306" s="33" t="n">
        <v>0</v>
      </c>
      <c r="AC306" s="33" t="s">
        <v>36</v>
      </c>
      <c r="AD306" s="33" t="s">
        <v>36</v>
      </c>
      <c r="AE306" s="33" t="s">
        <v>36</v>
      </c>
      <c r="AF306" s="33" t="s">
        <v>36</v>
      </c>
      <c r="AG306" s="33"/>
      <c r="AH306" s="33" t="n">
        <v>0</v>
      </c>
      <c r="AI306" s="33" t="n">
        <v>0</v>
      </c>
      <c r="AJ306" s="33" t="n">
        <v>0</v>
      </c>
      <c r="AK306" s="33" t="n">
        <v>0</v>
      </c>
      <c r="AL306" s="33" t="s">
        <v>36</v>
      </c>
      <c r="AM306" s="33" t="s">
        <v>36</v>
      </c>
      <c r="AN306" s="33" t="s">
        <v>36</v>
      </c>
      <c r="AO306" s="33" t="s">
        <v>36</v>
      </c>
      <c r="AP306" s="44"/>
    </row>
    <row r="307" s="38" customFormat="true" ht="13.5" hidden="false" customHeight="true" outlineLevel="0" collapsed="false">
      <c r="A307" s="29"/>
      <c r="B307" s="35"/>
      <c r="C307" s="36"/>
      <c r="D307" s="31"/>
      <c r="E307" s="30"/>
      <c r="F307" s="32"/>
      <c r="G307" s="33"/>
      <c r="H307" s="33"/>
      <c r="I307" s="33"/>
      <c r="J307" s="33"/>
      <c r="K307" s="33"/>
      <c r="L307" s="33"/>
      <c r="M307" s="33"/>
      <c r="N307" s="33"/>
      <c r="O307" s="34"/>
      <c r="P307" s="33"/>
      <c r="Q307" s="33"/>
      <c r="R307" s="33"/>
      <c r="S307" s="33"/>
      <c r="T307" s="33"/>
      <c r="U307" s="33"/>
      <c r="V307" s="33"/>
      <c r="W307" s="33"/>
      <c r="X307" s="34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44"/>
    </row>
    <row r="308" s="38" customFormat="true" ht="13.5" hidden="false" customHeight="true" outlineLevel="0" collapsed="false">
      <c r="A308" s="29"/>
      <c r="B308" s="35" t="s">
        <v>459</v>
      </c>
      <c r="C308" s="36" t="n">
        <v>486</v>
      </c>
      <c r="D308" s="31" t="n">
        <v>39589</v>
      </c>
      <c r="E308" s="30" t="s">
        <v>460</v>
      </c>
      <c r="F308" s="32" t="s">
        <v>461</v>
      </c>
      <c r="G308" s="34" t="n">
        <v>0</v>
      </c>
      <c r="H308" s="34" t="n">
        <v>0</v>
      </c>
      <c r="I308" s="34" t="s">
        <v>462</v>
      </c>
      <c r="J308" s="34" t="s">
        <v>462</v>
      </c>
      <c r="K308" s="34" t="n">
        <v>0</v>
      </c>
      <c r="L308" s="34" t="n">
        <v>0</v>
      </c>
      <c r="M308" s="34" t="s">
        <v>462</v>
      </c>
      <c r="N308" s="34" t="s">
        <v>462</v>
      </c>
      <c r="O308" s="34"/>
      <c r="P308" s="34" t="n">
        <v>0</v>
      </c>
      <c r="Q308" s="34" t="n">
        <v>0</v>
      </c>
      <c r="R308" s="34" t="s">
        <v>462</v>
      </c>
      <c r="S308" s="34" t="s">
        <v>462</v>
      </c>
      <c r="T308" s="34" t="n">
        <v>0</v>
      </c>
      <c r="U308" s="34" t="n">
        <v>0</v>
      </c>
      <c r="V308" s="34" t="s">
        <v>462</v>
      </c>
      <c r="W308" s="34" t="s">
        <v>462</v>
      </c>
      <c r="X308" s="34"/>
      <c r="Y308" s="34" t="n">
        <v>0</v>
      </c>
      <c r="Z308" s="34" t="n">
        <v>0</v>
      </c>
      <c r="AA308" s="34" t="s">
        <v>462</v>
      </c>
      <c r="AB308" s="34" t="s">
        <v>462</v>
      </c>
      <c r="AC308" s="34" t="n">
        <v>0</v>
      </c>
      <c r="AD308" s="34" t="n">
        <v>0</v>
      </c>
      <c r="AE308" s="34" t="s">
        <v>462</v>
      </c>
      <c r="AF308" s="34" t="s">
        <v>462</v>
      </c>
      <c r="AG308" s="33"/>
      <c r="AH308" s="34" t="n">
        <v>0</v>
      </c>
      <c r="AI308" s="34" t="n">
        <v>0</v>
      </c>
      <c r="AJ308" s="34" t="s">
        <v>462</v>
      </c>
      <c r="AK308" s="34" t="s">
        <v>462</v>
      </c>
      <c r="AL308" s="34" t="n">
        <v>0</v>
      </c>
      <c r="AM308" s="34" t="n">
        <v>0</v>
      </c>
      <c r="AN308" s="34" t="s">
        <v>462</v>
      </c>
      <c r="AO308" s="34" t="s">
        <v>462</v>
      </c>
      <c r="AP308" s="44"/>
    </row>
    <row r="309" s="38" customFormat="true" ht="13.5" hidden="false" customHeight="true" outlineLevel="0" collapsed="false">
      <c r="A309" s="29"/>
      <c r="B309" s="35"/>
      <c r="C309" s="36"/>
      <c r="D309" s="31"/>
      <c r="E309" s="30"/>
      <c r="F309" s="32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3"/>
      <c r="AH309" s="34"/>
      <c r="AI309" s="34"/>
      <c r="AJ309" s="34"/>
      <c r="AK309" s="34"/>
      <c r="AL309" s="34"/>
      <c r="AM309" s="34"/>
      <c r="AN309" s="34"/>
      <c r="AO309" s="34"/>
      <c r="AP309" s="44"/>
    </row>
    <row r="310" s="38" customFormat="true" ht="13.5" hidden="false" customHeight="true" outlineLevel="0" collapsed="false">
      <c r="A310" s="0"/>
      <c r="B310" s="21" t="s">
        <v>463</v>
      </c>
      <c r="C310" s="22" t="n">
        <v>446</v>
      </c>
      <c r="D310" s="23" t="n">
        <v>39559</v>
      </c>
      <c r="E310" s="24" t="s">
        <v>464</v>
      </c>
      <c r="F310" s="25" t="s">
        <v>465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/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6"/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/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44"/>
    </row>
    <row r="311" customFormat="false" ht="13.5" hidden="false" customHeight="true" outlineLevel="0" collapsed="false">
      <c r="AP311" s="43"/>
    </row>
    <row r="312" customFormat="false" ht="13.5" hidden="false" customHeight="true" outlineLevel="0" collapsed="false">
      <c r="A312" s="43"/>
      <c r="B312" s="45"/>
      <c r="C312" s="46"/>
      <c r="D312" s="47"/>
      <c r="E312" s="30"/>
      <c r="F312" s="47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9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3"/>
    </row>
    <row r="313" customFormat="false" ht="13.5" hidden="false" customHeight="true" outlineLevel="0" collapsed="false">
      <c r="A313" s="43"/>
      <c r="B313" s="45"/>
      <c r="C313" s="46"/>
      <c r="D313" s="47"/>
      <c r="E313" s="30"/>
      <c r="F313" s="47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9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3"/>
    </row>
    <row r="314" customFormat="false" ht="13.5" hidden="false" customHeight="true" outlineLevel="0" collapsed="false">
      <c r="A314" s="1" t="s">
        <v>466</v>
      </c>
      <c r="B314" s="45"/>
      <c r="C314" s="46"/>
      <c r="D314" s="47"/>
      <c r="E314" s="30"/>
      <c r="F314" s="47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9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3"/>
    </row>
    <row r="315" customFormat="false" ht="13.5" hidden="false" customHeight="true" outlineLevel="0" collapsed="false">
      <c r="A315" s="1" t="s">
        <v>467</v>
      </c>
      <c r="B315" s="45"/>
      <c r="C315" s="46"/>
      <c r="D315" s="47"/>
      <c r="E315" s="30"/>
      <c r="F315" s="47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9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3"/>
    </row>
    <row r="316" customFormat="false" ht="13.5" hidden="false" customHeight="true" outlineLevel="0" collapsed="false">
      <c r="A316" s="1" t="s">
        <v>468</v>
      </c>
      <c r="B316" s="45"/>
      <c r="C316" s="46"/>
      <c r="D316" s="47"/>
      <c r="E316" s="30"/>
      <c r="F316" s="47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9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3"/>
    </row>
    <row r="317" customFormat="false" ht="13.5" hidden="false" customHeight="true" outlineLevel="0" collapsed="false">
      <c r="A317" s="1" t="s">
        <v>469</v>
      </c>
      <c r="B317" s="45"/>
      <c r="C317" s="46"/>
      <c r="D317" s="47"/>
      <c r="E317" s="30"/>
      <c r="F317" s="47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9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3"/>
    </row>
    <row r="318" customFormat="false" ht="13.5" hidden="false" customHeight="true" outlineLevel="0" collapsed="false">
      <c r="A318" s="1" t="s">
        <v>470</v>
      </c>
      <c r="B318" s="21"/>
      <c r="C318" s="18"/>
      <c r="D318" s="25"/>
      <c r="E318" s="24"/>
      <c r="F318" s="25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6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</row>
    <row r="319" customFormat="false" ht="13.5" hidden="false" customHeight="true" outlineLevel="0" collapsed="false">
      <c r="A319" s="1" t="s">
        <v>471</v>
      </c>
      <c r="B319" s="21"/>
      <c r="C319" s="18"/>
      <c r="D319" s="25"/>
      <c r="E319" s="24"/>
      <c r="F319" s="25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6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</row>
    <row r="320" customFormat="false" ht="13.5" hidden="false" customHeight="true" outlineLevel="0" collapsed="false">
      <c r="A320" s="1" t="s">
        <v>472</v>
      </c>
      <c r="B320" s="21"/>
      <c r="C320" s="18"/>
      <c r="D320" s="25"/>
      <c r="E320" s="24"/>
      <c r="F320" s="25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6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</row>
    <row r="321" customFormat="false" ht="13.5" hidden="false" customHeight="true" outlineLevel="0" collapsed="false">
      <c r="A321" s="1" t="s">
        <v>473</v>
      </c>
      <c r="B321" s="21"/>
      <c r="C321" s="18"/>
      <c r="D321" s="25"/>
      <c r="E321" s="24"/>
      <c r="F321" s="25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6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</row>
    <row r="322" customFormat="false" ht="13.5" hidden="false" customHeight="true" outlineLevel="0" collapsed="false">
      <c r="A322" s="1" t="s">
        <v>474</v>
      </c>
      <c r="B322" s="21"/>
      <c r="C322" s="18"/>
      <c r="D322" s="25"/>
      <c r="E322" s="24"/>
      <c r="F322" s="25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6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</row>
    <row r="323" customFormat="false" ht="13.5" hidden="false" customHeight="true" outlineLevel="0" collapsed="false">
      <c r="A323" s="1" t="s">
        <v>475</v>
      </c>
      <c r="B323" s="21"/>
      <c r="C323" s="18"/>
      <c r="D323" s="25"/>
      <c r="E323" s="24"/>
      <c r="F323" s="25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6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</row>
    <row r="324" customFormat="false" ht="13.5" hidden="false" customHeight="true" outlineLevel="0" collapsed="false">
      <c r="A324" s="1" t="s">
        <v>476</v>
      </c>
      <c r="B324" s="21"/>
      <c r="C324" s="18"/>
      <c r="D324" s="25"/>
      <c r="E324" s="24"/>
      <c r="F324" s="25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6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</row>
    <row r="325" customFormat="false" ht="13.5" hidden="false" customHeight="true" outlineLevel="0" collapsed="false">
      <c r="A325" s="1" t="s">
        <v>477</v>
      </c>
      <c r="B325" s="21"/>
      <c r="C325" s="18"/>
      <c r="D325" s="25"/>
      <c r="E325" s="24"/>
      <c r="F325" s="25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6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</row>
    <row r="326" customFormat="false" ht="13.5" hidden="false" customHeight="true" outlineLevel="0" collapsed="false">
      <c r="A326" s="1" t="s">
        <v>478</v>
      </c>
      <c r="B326" s="21"/>
      <c r="C326" s="18"/>
      <c r="D326" s="25"/>
      <c r="E326" s="24"/>
      <c r="F326" s="25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6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</row>
    <row r="327" customFormat="false" ht="13.5" hidden="false" customHeight="true" outlineLevel="0" collapsed="false">
      <c r="A327" s="1" t="s">
        <v>479</v>
      </c>
      <c r="B327" s="21"/>
      <c r="C327" s="18"/>
      <c r="D327" s="25"/>
      <c r="E327" s="24"/>
      <c r="F327" s="25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6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</row>
    <row r="328" customFormat="false" ht="13.5" hidden="false" customHeight="true" outlineLevel="0" collapsed="false">
      <c r="A328" s="1" t="s">
        <v>480</v>
      </c>
      <c r="B328" s="21"/>
      <c r="C328" s="18"/>
      <c r="D328" s="25"/>
      <c r="E328" s="24"/>
      <c r="F328" s="25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6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</row>
    <row r="329" customFormat="false" ht="13.5" hidden="false" customHeight="true" outlineLevel="0" collapsed="false">
      <c r="A329" s="50" t="s">
        <v>481</v>
      </c>
      <c r="B329" s="21"/>
      <c r="C329" s="18"/>
      <c r="D329" s="25"/>
      <c r="E329" s="24"/>
      <c r="F329" s="25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6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</row>
    <row r="330" customFormat="false" ht="13.5" hidden="false" customHeight="true" outlineLevel="0" collapsed="false">
      <c r="A330" s="50" t="s">
        <v>482</v>
      </c>
      <c r="B330" s="21"/>
      <c r="C330" s="18"/>
      <c r="D330" s="25"/>
      <c r="E330" s="24"/>
      <c r="F330" s="25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6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</row>
    <row r="331" customFormat="false" ht="13.5" hidden="false" customHeight="true" outlineLevel="0" collapsed="false">
      <c r="A331" s="50" t="s">
        <v>483</v>
      </c>
      <c r="B331" s="21"/>
      <c r="C331" s="18"/>
      <c r="D331" s="25"/>
      <c r="E331" s="24"/>
      <c r="F331" s="25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6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</row>
    <row r="332" customFormat="false" ht="13.5" hidden="false" customHeight="true" outlineLevel="0" collapsed="false">
      <c r="A332" s="51" t="s">
        <v>484</v>
      </c>
      <c r="B332" s="21"/>
      <c r="C332" s="18"/>
      <c r="D332" s="25"/>
      <c r="E332" s="24"/>
      <c r="F332" s="25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6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</row>
    <row r="333" customFormat="false" ht="13.5" hidden="false" customHeight="true" outlineLevel="0" collapsed="false">
      <c r="A333" s="51" t="s">
        <v>485</v>
      </c>
      <c r="B333" s="21"/>
      <c r="C333" s="18"/>
      <c r="D333" s="25"/>
      <c r="E333" s="24"/>
      <c r="F333" s="25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6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</row>
    <row r="334" customFormat="false" ht="13.5" hidden="false" customHeight="true" outlineLevel="0" collapsed="false">
      <c r="A334" s="51" t="s">
        <v>486</v>
      </c>
      <c r="B334" s="21"/>
      <c r="C334" s="18"/>
      <c r="D334" s="25"/>
      <c r="E334" s="24"/>
      <c r="F334" s="25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6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</row>
    <row r="335" customFormat="false" ht="13.5" hidden="false" customHeight="true" outlineLevel="0" collapsed="false">
      <c r="A335" s="50" t="s">
        <v>487</v>
      </c>
      <c r="B335" s="21"/>
      <c r="C335" s="18"/>
      <c r="D335" s="25"/>
      <c r="E335" s="24"/>
      <c r="F335" s="25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6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</row>
    <row r="336" customFormat="false" ht="13.5" hidden="false" customHeight="true" outlineLevel="0" collapsed="false">
      <c r="A336" s="50" t="s">
        <v>488</v>
      </c>
      <c r="B336" s="21"/>
      <c r="C336" s="18"/>
      <c r="D336" s="25"/>
      <c r="E336" s="24"/>
      <c r="F336" s="25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6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</row>
    <row r="337" customFormat="false" ht="13.5" hidden="false" customHeight="true" outlineLevel="0" collapsed="false">
      <c r="A337" s="50" t="s">
        <v>489</v>
      </c>
      <c r="B337" s="21"/>
      <c r="C337" s="18"/>
      <c r="D337" s="25"/>
      <c r="E337" s="24"/>
      <c r="F337" s="25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6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</row>
    <row r="338" customFormat="false" ht="13.5" hidden="false" customHeight="true" outlineLevel="0" collapsed="false">
      <c r="A338" s="52"/>
      <c r="B338" s="21"/>
      <c r="C338" s="18"/>
      <c r="D338" s="25"/>
      <c r="E338" s="24"/>
      <c r="F338" s="25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6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</row>
    <row r="339" customFormat="false" ht="13.5" hidden="false" customHeight="true" outlineLevel="0" collapsed="false">
      <c r="A339" s="52"/>
      <c r="B339" s="21"/>
      <c r="C339" s="18"/>
      <c r="D339" s="25"/>
      <c r="E339" s="24"/>
      <c r="F339" s="25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6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</row>
    <row r="340" customFormat="false" ht="13.5" hidden="false" customHeight="true" outlineLevel="0" collapsed="false">
      <c r="A340" s="1" t="s">
        <v>490</v>
      </c>
      <c r="B340" s="21"/>
      <c r="C340" s="18"/>
      <c r="D340" s="25"/>
      <c r="E340" s="24"/>
      <c r="F340" s="25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6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</row>
    <row r="341" customFormat="false" ht="13.5" hidden="false" customHeight="true" outlineLevel="0" collapsed="false">
      <c r="A341" s="1" t="s">
        <v>491</v>
      </c>
      <c r="B341" s="21"/>
      <c r="C341" s="18"/>
      <c r="D341" s="25"/>
      <c r="E341" s="24"/>
      <c r="F341" s="25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6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</row>
    <row r="342" customFormat="false" ht="13.5" hidden="false" customHeight="true" outlineLevel="0" collapsed="false">
      <c r="A342" s="1" t="s">
        <v>492</v>
      </c>
      <c r="B342" s="21"/>
      <c r="C342" s="18"/>
      <c r="D342" s="25"/>
      <c r="E342" s="24"/>
      <c r="F342" s="25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6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</row>
    <row r="343" customFormat="false" ht="13.5" hidden="false" customHeight="true" outlineLevel="0" collapsed="false">
      <c r="A343" s="1"/>
      <c r="B343" s="21"/>
      <c r="C343" s="18"/>
      <c r="D343" s="25"/>
      <c r="E343" s="24"/>
      <c r="F343" s="25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6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</row>
    <row r="344" customFormat="false" ht="13.5" hidden="false" customHeight="true" outlineLevel="0" collapsed="false">
      <c r="A344" s="1"/>
      <c r="B344" s="21"/>
      <c r="C344" s="18"/>
      <c r="D344" s="25"/>
      <c r="E344" s="24"/>
      <c r="F344" s="25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6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</row>
    <row r="345" customFormat="false" ht="13.5" hidden="false" customHeight="true" outlineLevel="0" collapsed="false">
      <c r="A345" s="1" t="s">
        <v>493</v>
      </c>
      <c r="B345" s="21"/>
      <c r="C345" s="18"/>
      <c r="D345" s="25"/>
      <c r="E345" s="24"/>
      <c r="F345" s="25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6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</row>
    <row r="346" customFormat="false" ht="13.5" hidden="false" customHeight="true" outlineLevel="0" collapsed="false">
      <c r="B346" s="21"/>
      <c r="C346" s="18"/>
      <c r="D346" s="25"/>
      <c r="E346" s="24"/>
      <c r="F346" s="25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6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</row>
    <row r="347" customFormat="false" ht="13.5" hidden="false" customHeight="true" outlineLevel="0" collapsed="false">
      <c r="B347" s="21"/>
      <c r="C347" s="18"/>
      <c r="D347" s="25"/>
      <c r="E347" s="24"/>
      <c r="F347" s="25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6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</row>
    <row r="348" customFormat="false" ht="13.5" hidden="false" customHeight="true" outlineLevel="0" collapsed="false">
      <c r="B348" s="21"/>
      <c r="C348" s="18"/>
      <c r="D348" s="25"/>
      <c r="E348" s="24"/>
      <c r="F348" s="25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6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</row>
    <row r="349" customFormat="false" ht="13.5" hidden="false" customHeight="true" outlineLevel="0" collapsed="false">
      <c r="B349" s="21"/>
      <c r="C349" s="18"/>
      <c r="D349" s="25"/>
      <c r="E349" s="24"/>
      <c r="F349" s="25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6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</row>
    <row r="350" customFormat="false" ht="13.5" hidden="false" customHeight="true" outlineLevel="0" collapsed="false">
      <c r="B350" s="21"/>
      <c r="C350" s="18"/>
      <c r="D350" s="25"/>
      <c r="E350" s="24"/>
      <c r="F350" s="25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6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</row>
    <row r="351" customFormat="false" ht="13.5" hidden="false" customHeight="true" outlineLevel="0" collapsed="false">
      <c r="B351" s="21"/>
      <c r="C351" s="18"/>
      <c r="D351" s="25"/>
      <c r="E351" s="24"/>
      <c r="F351" s="25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6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</row>
    <row r="352" customFormat="false" ht="13.5" hidden="false" customHeight="true" outlineLevel="0" collapsed="false">
      <c r="B352" s="21"/>
      <c r="C352" s="18"/>
      <c r="D352" s="25"/>
      <c r="E352" s="24"/>
      <c r="F352" s="25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6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</row>
    <row r="353" customFormat="false" ht="13.5" hidden="false" customHeight="true" outlineLevel="0" collapsed="false">
      <c r="B353" s="21"/>
      <c r="C353" s="18"/>
      <c r="D353" s="25"/>
      <c r="E353" s="24"/>
      <c r="F353" s="25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6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</row>
    <row r="354" customFormat="false" ht="13.5" hidden="false" customHeight="true" outlineLevel="0" collapsed="false">
      <c r="B354" s="21"/>
      <c r="C354" s="18"/>
      <c r="D354" s="25"/>
      <c r="E354" s="24"/>
      <c r="F354" s="25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6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</row>
    <row r="355" customFormat="false" ht="13.5" hidden="false" customHeight="true" outlineLevel="0" collapsed="false">
      <c r="B355" s="21"/>
      <c r="C355" s="18"/>
      <c r="D355" s="25"/>
      <c r="E355" s="24"/>
      <c r="F355" s="25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6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</row>
    <row r="356" customFormat="false" ht="13.5" hidden="false" customHeight="true" outlineLevel="0" collapsed="false">
      <c r="B356" s="21"/>
      <c r="C356" s="18"/>
      <c r="D356" s="25"/>
      <c r="E356" s="24"/>
      <c r="F356" s="25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6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</row>
    <row r="357" customFormat="false" ht="13.5" hidden="false" customHeight="true" outlineLevel="0" collapsed="false">
      <c r="B357" s="21"/>
      <c r="C357" s="18"/>
      <c r="D357" s="25"/>
      <c r="E357" s="24"/>
      <c r="F357" s="25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6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</row>
    <row r="358" customFormat="false" ht="13.5" hidden="false" customHeight="true" outlineLevel="0" collapsed="false">
      <c r="B358" s="21"/>
      <c r="C358" s="18"/>
      <c r="D358" s="25"/>
      <c r="E358" s="24"/>
      <c r="F358" s="25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6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</row>
    <row r="359" customFormat="false" ht="13.5" hidden="false" customHeight="true" outlineLevel="0" collapsed="false">
      <c r="B359" s="21"/>
      <c r="C359" s="18"/>
      <c r="D359" s="25"/>
      <c r="E359" s="24"/>
      <c r="F359" s="25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6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</row>
    <row r="360" customFormat="false" ht="13.5" hidden="false" customHeight="true" outlineLevel="0" collapsed="false">
      <c r="B360" s="21"/>
      <c r="C360" s="18"/>
      <c r="D360" s="25"/>
      <c r="E360" s="24"/>
      <c r="F360" s="25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6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</row>
    <row r="361" customFormat="false" ht="13.5" hidden="false" customHeight="true" outlineLevel="0" collapsed="false">
      <c r="B361" s="21"/>
      <c r="C361" s="18"/>
      <c r="D361" s="25"/>
      <c r="E361" s="24"/>
      <c r="F361" s="25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6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</row>
    <row r="362" customFormat="false" ht="13.5" hidden="false" customHeight="true" outlineLevel="0" collapsed="false">
      <c r="B362" s="21"/>
      <c r="C362" s="18"/>
      <c r="D362" s="25"/>
      <c r="E362" s="24"/>
      <c r="F362" s="25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6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</row>
    <row r="363" customFormat="false" ht="13.5" hidden="false" customHeight="true" outlineLevel="0" collapsed="false">
      <c r="B363" s="21"/>
      <c r="C363" s="18"/>
      <c r="D363" s="25"/>
      <c r="E363" s="24"/>
      <c r="F363" s="25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6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</row>
    <row r="364" customFormat="false" ht="13.5" hidden="false" customHeight="true" outlineLevel="0" collapsed="false">
      <c r="B364" s="21"/>
      <c r="C364" s="18"/>
      <c r="D364" s="25"/>
      <c r="E364" s="24"/>
      <c r="F364" s="25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6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</row>
    <row r="365" customFormat="false" ht="13.5" hidden="false" customHeight="true" outlineLevel="0" collapsed="false">
      <c r="B365" s="21"/>
      <c r="C365" s="18"/>
      <c r="D365" s="25"/>
      <c r="E365" s="24"/>
      <c r="F365" s="25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6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</row>
    <row r="366" customFormat="false" ht="13.5" hidden="false" customHeight="true" outlineLevel="0" collapsed="false">
      <c r="B366" s="21"/>
      <c r="C366" s="18"/>
      <c r="D366" s="25"/>
      <c r="E366" s="24"/>
      <c r="F366" s="25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6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</row>
    <row r="367" customFormat="false" ht="13.5" hidden="false" customHeight="true" outlineLevel="0" collapsed="false">
      <c r="B367" s="21"/>
      <c r="C367" s="18"/>
      <c r="D367" s="25"/>
      <c r="E367" s="24"/>
      <c r="F367" s="25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6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</row>
    <row r="368" customFormat="false" ht="13.5" hidden="false" customHeight="true" outlineLevel="0" collapsed="false">
      <c r="B368" s="21"/>
      <c r="C368" s="18"/>
      <c r="D368" s="25"/>
      <c r="E368" s="24"/>
      <c r="F368" s="25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6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</row>
    <row r="369" customFormat="false" ht="13.5" hidden="false" customHeight="true" outlineLevel="0" collapsed="false">
      <c r="B369" s="21"/>
      <c r="C369" s="18"/>
      <c r="D369" s="25"/>
      <c r="E369" s="24"/>
      <c r="F369" s="25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6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</row>
    <row r="370" customFormat="false" ht="13.5" hidden="false" customHeight="true" outlineLevel="0" collapsed="false">
      <c r="B370" s="21"/>
      <c r="C370" s="18"/>
      <c r="D370" s="25"/>
      <c r="E370" s="24"/>
      <c r="F370" s="25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6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</row>
    <row r="371" customFormat="false" ht="13.5" hidden="false" customHeight="true" outlineLevel="0" collapsed="false">
      <c r="B371" s="21"/>
      <c r="C371" s="18"/>
      <c r="D371" s="25"/>
      <c r="E371" s="24"/>
      <c r="F371" s="25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6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</row>
    <row r="372" customFormat="false" ht="13.5" hidden="false" customHeight="true" outlineLevel="0" collapsed="false">
      <c r="B372" s="21"/>
      <c r="C372" s="18"/>
      <c r="D372" s="25"/>
      <c r="E372" s="24"/>
      <c r="F372" s="25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6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</row>
    <row r="373" customFormat="false" ht="13.5" hidden="false" customHeight="true" outlineLevel="0" collapsed="false">
      <c r="B373" s="21"/>
      <c r="C373" s="18"/>
      <c r="D373" s="25"/>
      <c r="E373" s="24"/>
      <c r="F373" s="25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6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</row>
    <row r="374" customFormat="false" ht="13.5" hidden="false" customHeight="true" outlineLevel="0" collapsed="false">
      <c r="B374" s="21"/>
      <c r="C374" s="18"/>
      <c r="D374" s="25"/>
      <c r="E374" s="24"/>
      <c r="F374" s="25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6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</row>
    <row r="375" customFormat="false" ht="13.5" hidden="false" customHeight="true" outlineLevel="0" collapsed="false">
      <c r="B375" s="21"/>
      <c r="C375" s="18"/>
      <c r="D375" s="25"/>
      <c r="E375" s="24"/>
      <c r="F375" s="25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6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</row>
    <row r="376" customFormat="false" ht="13.5" hidden="false" customHeight="true" outlineLevel="0" collapsed="false">
      <c r="B376" s="21"/>
      <c r="C376" s="18"/>
      <c r="D376" s="25"/>
      <c r="E376" s="24"/>
      <c r="F376" s="25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6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</row>
    <row r="377" customFormat="false" ht="13.5" hidden="false" customHeight="true" outlineLevel="0" collapsed="false">
      <c r="B377" s="21"/>
      <c r="C377" s="18"/>
      <c r="D377" s="25"/>
      <c r="E377" s="24"/>
      <c r="F377" s="25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6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</row>
    <row r="378" customFormat="false" ht="13.5" hidden="false" customHeight="true" outlineLevel="0" collapsed="false">
      <c r="B378" s="21"/>
      <c r="C378" s="18"/>
      <c r="D378" s="25"/>
      <c r="E378" s="24"/>
      <c r="F378" s="25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6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</row>
    <row r="379" customFormat="false" ht="13.5" hidden="false" customHeight="true" outlineLevel="0" collapsed="false">
      <c r="B379" s="21"/>
      <c r="C379" s="18"/>
      <c r="D379" s="25"/>
      <c r="E379" s="24"/>
      <c r="F379" s="25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6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</row>
    <row r="380" customFormat="false" ht="13.5" hidden="false" customHeight="true" outlineLevel="0" collapsed="false">
      <c r="B380" s="21"/>
      <c r="C380" s="18"/>
      <c r="D380" s="25"/>
      <c r="E380" s="24"/>
      <c r="F380" s="25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6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</row>
    <row r="381" customFormat="false" ht="13.5" hidden="false" customHeight="true" outlineLevel="0" collapsed="false">
      <c r="B381" s="21"/>
      <c r="C381" s="18"/>
      <c r="D381" s="25"/>
      <c r="E381" s="24"/>
      <c r="F381" s="25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6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</row>
    <row r="382" customFormat="false" ht="13.5" hidden="false" customHeight="true" outlineLevel="0" collapsed="false">
      <c r="B382" s="21"/>
      <c r="C382" s="18"/>
      <c r="D382" s="25"/>
      <c r="E382" s="24"/>
      <c r="F382" s="25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6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</row>
    <row r="383" customFormat="false" ht="13.5" hidden="false" customHeight="true" outlineLevel="0" collapsed="false">
      <c r="B383" s="21"/>
      <c r="C383" s="18"/>
      <c r="D383" s="25"/>
      <c r="E383" s="24"/>
      <c r="F383" s="25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6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</row>
    <row r="384" customFormat="false" ht="13.5" hidden="false" customHeight="true" outlineLevel="0" collapsed="false">
      <c r="B384" s="21"/>
      <c r="C384" s="18"/>
      <c r="D384" s="25"/>
      <c r="E384" s="24"/>
      <c r="F384" s="25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6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</row>
    <row r="385" customFormat="false" ht="13.5" hidden="false" customHeight="true" outlineLevel="0" collapsed="false">
      <c r="B385" s="21"/>
      <c r="C385" s="18"/>
      <c r="D385" s="25"/>
      <c r="E385" s="24"/>
      <c r="F385" s="25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6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</row>
    <row r="386" customFormat="false" ht="13.5" hidden="false" customHeight="true" outlineLevel="0" collapsed="false">
      <c r="B386" s="21"/>
      <c r="C386" s="18"/>
      <c r="D386" s="25"/>
      <c r="E386" s="24"/>
      <c r="F386" s="25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6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</row>
    <row r="387" customFormat="false" ht="13.5" hidden="false" customHeight="true" outlineLevel="0" collapsed="false">
      <c r="B387" s="21"/>
      <c r="C387" s="18"/>
      <c r="D387" s="25"/>
      <c r="E387" s="24"/>
      <c r="F387" s="25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6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</row>
    <row r="388" customFormat="false" ht="13.5" hidden="false" customHeight="true" outlineLevel="0" collapsed="false">
      <c r="B388" s="21"/>
      <c r="C388" s="18"/>
      <c r="D388" s="25"/>
      <c r="E388" s="24"/>
      <c r="F388" s="25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6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</row>
    <row r="389" customFormat="false" ht="13.5" hidden="false" customHeight="true" outlineLevel="0" collapsed="false">
      <c r="B389" s="21"/>
      <c r="C389" s="18"/>
      <c r="D389" s="25"/>
      <c r="E389" s="24"/>
      <c r="F389" s="25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6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</row>
    <row r="390" customFormat="false" ht="13.5" hidden="false" customHeight="true" outlineLevel="0" collapsed="false">
      <c r="B390" s="21"/>
      <c r="C390" s="18"/>
      <c r="D390" s="25"/>
      <c r="E390" s="24"/>
      <c r="F390" s="25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6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</row>
    <row r="391" customFormat="false" ht="13.5" hidden="false" customHeight="true" outlineLevel="0" collapsed="false">
      <c r="B391" s="21"/>
      <c r="C391" s="18"/>
      <c r="D391" s="25"/>
      <c r="E391" s="24"/>
      <c r="F391" s="25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6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</row>
    <row r="392" customFormat="false" ht="13.5" hidden="false" customHeight="true" outlineLevel="0" collapsed="false">
      <c r="B392" s="21"/>
      <c r="C392" s="18"/>
      <c r="D392" s="25"/>
      <c r="E392" s="24"/>
      <c r="F392" s="25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6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</row>
    <row r="393" customFormat="false" ht="13.5" hidden="false" customHeight="true" outlineLevel="0" collapsed="false">
      <c r="B393" s="21"/>
      <c r="C393" s="18"/>
      <c r="D393" s="25"/>
      <c r="E393" s="24"/>
      <c r="F393" s="25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6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</row>
    <row r="394" customFormat="false" ht="13.5" hidden="false" customHeight="true" outlineLevel="0" collapsed="false">
      <c r="B394" s="21"/>
      <c r="C394" s="18"/>
      <c r="D394" s="25"/>
      <c r="E394" s="24"/>
      <c r="F394" s="25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6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</row>
    <row r="395" customFormat="false" ht="13.5" hidden="false" customHeight="true" outlineLevel="0" collapsed="false">
      <c r="B395" s="21"/>
      <c r="C395" s="18"/>
      <c r="D395" s="25"/>
      <c r="E395" s="24"/>
      <c r="F395" s="25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6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</row>
    <row r="396" customFormat="false" ht="13.5" hidden="false" customHeight="true" outlineLevel="0" collapsed="false">
      <c r="B396" s="21"/>
      <c r="C396" s="18"/>
      <c r="D396" s="25"/>
      <c r="E396" s="24"/>
      <c r="F396" s="25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6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</row>
    <row r="397" customFormat="false" ht="13.5" hidden="false" customHeight="true" outlineLevel="0" collapsed="false">
      <c r="B397" s="21"/>
      <c r="C397" s="18"/>
      <c r="D397" s="25"/>
      <c r="E397" s="24"/>
      <c r="F397" s="25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6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</row>
    <row r="398" customFormat="false" ht="13.5" hidden="false" customHeight="true" outlineLevel="0" collapsed="false">
      <c r="B398" s="21"/>
      <c r="C398" s="18"/>
      <c r="D398" s="25"/>
      <c r="E398" s="24"/>
      <c r="F398" s="25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6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</row>
    <row r="399" customFormat="false" ht="13.5" hidden="false" customHeight="true" outlineLevel="0" collapsed="false">
      <c r="B399" s="21"/>
      <c r="C399" s="18"/>
      <c r="D399" s="25"/>
      <c r="E399" s="24"/>
      <c r="F399" s="25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6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</row>
    <row r="400" customFormat="false" ht="13.5" hidden="false" customHeight="true" outlineLevel="0" collapsed="false">
      <c r="B400" s="21"/>
      <c r="C400" s="18"/>
      <c r="D400" s="25"/>
      <c r="E400" s="24"/>
      <c r="F400" s="25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6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</row>
    <row r="401" customFormat="false" ht="13.5" hidden="false" customHeight="true" outlineLevel="0" collapsed="false">
      <c r="B401" s="21"/>
      <c r="C401" s="18"/>
      <c r="D401" s="25"/>
      <c r="E401" s="24"/>
      <c r="F401" s="25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6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</row>
    <row r="402" customFormat="false" ht="13.5" hidden="false" customHeight="true" outlineLevel="0" collapsed="false">
      <c r="B402" s="21"/>
      <c r="C402" s="18"/>
      <c r="D402" s="25"/>
      <c r="E402" s="24"/>
      <c r="F402" s="25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6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</row>
    <row r="403" customFormat="false" ht="13.5" hidden="false" customHeight="true" outlineLevel="0" collapsed="false">
      <c r="B403" s="21"/>
      <c r="C403" s="18"/>
      <c r="D403" s="25"/>
      <c r="E403" s="24"/>
      <c r="F403" s="25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6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</row>
    <row r="404" customFormat="false" ht="13.5" hidden="false" customHeight="true" outlineLevel="0" collapsed="false">
      <c r="B404" s="21"/>
      <c r="C404" s="18"/>
      <c r="D404" s="25"/>
      <c r="E404" s="24"/>
      <c r="F404" s="25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6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</row>
    <row r="405" customFormat="false" ht="13.5" hidden="false" customHeight="true" outlineLevel="0" collapsed="false">
      <c r="B405" s="21"/>
      <c r="C405" s="18"/>
      <c r="D405" s="25"/>
      <c r="E405" s="24"/>
      <c r="F405" s="25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6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</row>
    <row r="406" customFormat="false" ht="13.5" hidden="false" customHeight="true" outlineLevel="0" collapsed="false">
      <c r="B406" s="21"/>
      <c r="C406" s="18"/>
      <c r="D406" s="25"/>
      <c r="E406" s="24"/>
      <c r="F406" s="25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6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</row>
    <row r="407" customFormat="false" ht="13.5" hidden="false" customHeight="true" outlineLevel="0" collapsed="false">
      <c r="B407" s="21"/>
      <c r="C407" s="18"/>
      <c r="D407" s="25"/>
      <c r="E407" s="24"/>
      <c r="F407" s="25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6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</row>
    <row r="408" customFormat="false" ht="13.5" hidden="false" customHeight="true" outlineLevel="0" collapsed="false">
      <c r="B408" s="21"/>
      <c r="C408" s="18"/>
      <c r="D408" s="25"/>
      <c r="E408" s="24"/>
      <c r="F408" s="25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6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</row>
    <row r="409" customFormat="false" ht="13.5" hidden="false" customHeight="true" outlineLevel="0" collapsed="false">
      <c r="B409" s="21"/>
      <c r="C409" s="18"/>
      <c r="D409" s="25"/>
      <c r="E409" s="24"/>
      <c r="F409" s="25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6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</row>
    <row r="410" customFormat="false" ht="13.5" hidden="false" customHeight="true" outlineLevel="0" collapsed="false">
      <c r="B410" s="21"/>
      <c r="C410" s="18"/>
      <c r="D410" s="25"/>
      <c r="E410" s="24"/>
      <c r="F410" s="25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6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</row>
    <row r="411" customFormat="false" ht="13.5" hidden="false" customHeight="true" outlineLevel="0" collapsed="false">
      <c r="B411" s="21"/>
      <c r="C411" s="18"/>
      <c r="D411" s="25"/>
      <c r="E411" s="24"/>
      <c r="F411" s="25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6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</row>
    <row r="412" customFormat="false" ht="13.5" hidden="false" customHeight="true" outlineLevel="0" collapsed="false">
      <c r="B412" s="21"/>
      <c r="C412" s="18"/>
      <c r="D412" s="25"/>
      <c r="E412" s="24"/>
      <c r="F412" s="25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6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</row>
    <row r="413" customFormat="false" ht="13.5" hidden="false" customHeight="true" outlineLevel="0" collapsed="false">
      <c r="B413" s="21"/>
      <c r="C413" s="18"/>
      <c r="D413" s="25"/>
      <c r="E413" s="24"/>
      <c r="F413" s="25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6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</row>
    <row r="414" customFormat="false" ht="13.5" hidden="false" customHeight="true" outlineLevel="0" collapsed="false">
      <c r="B414" s="21"/>
      <c r="C414" s="18"/>
      <c r="D414" s="25"/>
      <c r="E414" s="24"/>
      <c r="F414" s="25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6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</row>
    <row r="415" customFormat="false" ht="13.5" hidden="false" customHeight="true" outlineLevel="0" collapsed="false">
      <c r="B415" s="21"/>
      <c r="C415" s="18"/>
      <c r="D415" s="25"/>
      <c r="E415" s="24"/>
      <c r="F415" s="25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6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</row>
    <row r="416" customFormat="false" ht="13.5" hidden="false" customHeight="true" outlineLevel="0" collapsed="false">
      <c r="B416" s="21"/>
      <c r="C416" s="18"/>
      <c r="D416" s="25"/>
      <c r="E416" s="24"/>
      <c r="F416" s="25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6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</row>
    <row r="417" customFormat="false" ht="13.5" hidden="false" customHeight="true" outlineLevel="0" collapsed="false">
      <c r="B417" s="21"/>
      <c r="C417" s="18"/>
      <c r="D417" s="25"/>
      <c r="E417" s="24"/>
      <c r="F417" s="25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6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</row>
    <row r="418" customFormat="false" ht="13.5" hidden="false" customHeight="true" outlineLevel="0" collapsed="false">
      <c r="B418" s="21"/>
      <c r="C418" s="18"/>
      <c r="D418" s="25"/>
      <c r="E418" s="24"/>
      <c r="F418" s="25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6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</row>
    <row r="419" customFormat="false" ht="13.5" hidden="false" customHeight="true" outlineLevel="0" collapsed="false">
      <c r="B419" s="21"/>
      <c r="C419" s="18"/>
      <c r="D419" s="25"/>
      <c r="E419" s="24"/>
      <c r="F419" s="25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6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</row>
    <row r="420" customFormat="false" ht="13.5" hidden="false" customHeight="true" outlineLevel="0" collapsed="false">
      <c r="B420" s="21"/>
      <c r="C420" s="18"/>
      <c r="D420" s="25"/>
      <c r="E420" s="24"/>
      <c r="F420" s="25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6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</row>
    <row r="421" customFormat="false" ht="13.5" hidden="false" customHeight="true" outlineLevel="0" collapsed="false">
      <c r="B421" s="21"/>
      <c r="C421" s="18"/>
      <c r="D421" s="25"/>
      <c r="E421" s="24"/>
      <c r="F421" s="25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6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</row>
    <row r="422" customFormat="false" ht="13.5" hidden="false" customHeight="true" outlineLevel="0" collapsed="false">
      <c r="B422" s="21"/>
      <c r="C422" s="18"/>
      <c r="D422" s="25"/>
      <c r="E422" s="24"/>
      <c r="F422" s="25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6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</row>
    <row r="423" customFormat="false" ht="13.5" hidden="false" customHeight="true" outlineLevel="0" collapsed="false">
      <c r="B423" s="21"/>
      <c r="C423" s="18"/>
      <c r="D423" s="25"/>
      <c r="E423" s="24"/>
      <c r="F423" s="25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6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</row>
    <row r="424" customFormat="false" ht="13.5" hidden="false" customHeight="true" outlineLevel="0" collapsed="false">
      <c r="B424" s="21"/>
      <c r="C424" s="18"/>
      <c r="D424" s="25"/>
      <c r="E424" s="24"/>
      <c r="F424" s="25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6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</row>
    <row r="425" customFormat="false" ht="13.5" hidden="false" customHeight="true" outlineLevel="0" collapsed="false">
      <c r="B425" s="21"/>
      <c r="C425" s="18"/>
      <c r="D425" s="25"/>
      <c r="E425" s="24"/>
      <c r="F425" s="25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6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</row>
    <row r="426" customFormat="false" ht="13.5" hidden="false" customHeight="true" outlineLevel="0" collapsed="false">
      <c r="B426" s="21"/>
      <c r="C426" s="18"/>
      <c r="D426" s="25"/>
      <c r="E426" s="24"/>
      <c r="F426" s="25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6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</row>
    <row r="427" customFormat="false" ht="13.5" hidden="false" customHeight="true" outlineLevel="0" collapsed="false">
      <c r="B427" s="21"/>
      <c r="C427" s="18"/>
      <c r="D427" s="25"/>
      <c r="E427" s="24"/>
      <c r="F427" s="25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6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</row>
    <row r="428" customFormat="false" ht="13.5" hidden="false" customHeight="true" outlineLevel="0" collapsed="false">
      <c r="B428" s="21"/>
      <c r="C428" s="18"/>
      <c r="D428" s="25"/>
      <c r="E428" s="24"/>
      <c r="F428" s="25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6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</row>
    <row r="429" customFormat="false" ht="13.5" hidden="false" customHeight="true" outlineLevel="0" collapsed="false">
      <c r="B429" s="21"/>
      <c r="C429" s="18"/>
      <c r="D429" s="25"/>
      <c r="E429" s="24"/>
      <c r="F429" s="25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6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</row>
    <row r="430" customFormat="false" ht="13.5" hidden="false" customHeight="true" outlineLevel="0" collapsed="false">
      <c r="B430" s="21"/>
      <c r="C430" s="18"/>
      <c r="D430" s="25"/>
      <c r="E430" s="24"/>
      <c r="F430" s="25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6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</row>
    <row r="431" customFormat="false" ht="13.5" hidden="false" customHeight="true" outlineLevel="0" collapsed="false">
      <c r="B431" s="21"/>
      <c r="C431" s="18"/>
      <c r="D431" s="25"/>
      <c r="E431" s="24"/>
      <c r="F431" s="25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6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</row>
    <row r="432" customFormat="false" ht="13.5" hidden="false" customHeight="true" outlineLevel="0" collapsed="false">
      <c r="B432" s="21"/>
      <c r="C432" s="18"/>
      <c r="D432" s="25"/>
      <c r="E432" s="24"/>
      <c r="F432" s="25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6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</row>
    <row r="433" customFormat="false" ht="13.5" hidden="false" customHeight="true" outlineLevel="0" collapsed="false">
      <c r="B433" s="21"/>
      <c r="C433" s="18"/>
      <c r="D433" s="25"/>
      <c r="E433" s="24"/>
      <c r="F433" s="25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6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</row>
    <row r="434" customFormat="false" ht="13.5" hidden="false" customHeight="true" outlineLevel="0" collapsed="false">
      <c r="B434" s="21"/>
      <c r="C434" s="18"/>
      <c r="D434" s="25"/>
      <c r="E434" s="24"/>
      <c r="F434" s="25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6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</row>
    <row r="435" customFormat="false" ht="13.5" hidden="false" customHeight="true" outlineLevel="0" collapsed="false">
      <c r="B435" s="21"/>
      <c r="C435" s="18"/>
      <c r="D435" s="25"/>
      <c r="E435" s="24"/>
      <c r="F435" s="25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6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</row>
    <row r="436" customFormat="false" ht="13.5" hidden="false" customHeight="true" outlineLevel="0" collapsed="false">
      <c r="B436" s="21"/>
      <c r="C436" s="18"/>
      <c r="D436" s="25"/>
      <c r="E436" s="24"/>
      <c r="F436" s="25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6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</row>
    <row r="437" customFormat="false" ht="13.5" hidden="false" customHeight="true" outlineLevel="0" collapsed="false">
      <c r="B437" s="21"/>
      <c r="C437" s="18"/>
      <c r="D437" s="25"/>
      <c r="E437" s="24"/>
      <c r="F437" s="25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6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</row>
    <row r="438" customFormat="false" ht="13.5" hidden="false" customHeight="true" outlineLevel="0" collapsed="false">
      <c r="B438" s="21"/>
      <c r="C438" s="18"/>
      <c r="D438" s="25"/>
      <c r="E438" s="24"/>
      <c r="F438" s="25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6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</row>
    <row r="439" customFormat="false" ht="13.5" hidden="false" customHeight="true" outlineLevel="0" collapsed="false">
      <c r="B439" s="21"/>
      <c r="C439" s="18"/>
      <c r="D439" s="25"/>
      <c r="E439" s="24"/>
      <c r="F439" s="25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6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</row>
    <row r="440" customFormat="false" ht="13.5" hidden="false" customHeight="true" outlineLevel="0" collapsed="false">
      <c r="B440" s="21"/>
      <c r="C440" s="18"/>
      <c r="D440" s="25"/>
      <c r="E440" s="24"/>
      <c r="F440" s="25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6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</row>
    <row r="441" customFormat="false" ht="13.5" hidden="false" customHeight="true" outlineLevel="0" collapsed="false">
      <c r="B441" s="21"/>
      <c r="C441" s="18"/>
      <c r="D441" s="25"/>
      <c r="E441" s="24"/>
      <c r="F441" s="25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6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</row>
    <row r="442" customFormat="false" ht="13.5" hidden="false" customHeight="true" outlineLevel="0" collapsed="false">
      <c r="B442" s="21"/>
      <c r="C442" s="18"/>
      <c r="D442" s="25"/>
      <c r="E442" s="24"/>
      <c r="F442" s="25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6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</row>
    <row r="443" customFormat="false" ht="13.5" hidden="false" customHeight="true" outlineLevel="0" collapsed="false">
      <c r="B443" s="21"/>
      <c r="C443" s="18"/>
      <c r="D443" s="25"/>
      <c r="E443" s="24"/>
      <c r="F443" s="25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6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</row>
    <row r="444" customFormat="false" ht="13.5" hidden="false" customHeight="true" outlineLevel="0" collapsed="false">
      <c r="B444" s="21"/>
      <c r="C444" s="18"/>
      <c r="D444" s="25"/>
      <c r="E444" s="24"/>
      <c r="F444" s="25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6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</row>
    <row r="445" customFormat="false" ht="13.5" hidden="false" customHeight="true" outlineLevel="0" collapsed="false">
      <c r="B445" s="21"/>
      <c r="C445" s="18"/>
      <c r="D445" s="25"/>
      <c r="E445" s="24"/>
      <c r="F445" s="25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6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</row>
    <row r="446" customFormat="false" ht="13.5" hidden="false" customHeight="true" outlineLevel="0" collapsed="false">
      <c r="B446" s="21"/>
      <c r="C446" s="18"/>
      <c r="D446" s="25"/>
      <c r="E446" s="24"/>
      <c r="F446" s="25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6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</row>
    <row r="447" customFormat="false" ht="13.5" hidden="false" customHeight="true" outlineLevel="0" collapsed="false">
      <c r="B447" s="21"/>
      <c r="C447" s="18"/>
      <c r="D447" s="25"/>
      <c r="E447" s="24"/>
      <c r="F447" s="25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6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</row>
    <row r="448" customFormat="false" ht="13.5" hidden="false" customHeight="true" outlineLevel="0" collapsed="false">
      <c r="B448" s="21"/>
      <c r="C448" s="18"/>
      <c r="D448" s="25"/>
      <c r="E448" s="24"/>
      <c r="F448" s="25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6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</row>
    <row r="449" customFormat="false" ht="13.5" hidden="false" customHeight="true" outlineLevel="0" collapsed="false">
      <c r="B449" s="21"/>
      <c r="C449" s="18"/>
      <c r="D449" s="25"/>
      <c r="E449" s="24"/>
      <c r="F449" s="25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6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</row>
    <row r="450" customFormat="false" ht="13.5" hidden="false" customHeight="true" outlineLevel="0" collapsed="false">
      <c r="B450" s="21"/>
      <c r="C450" s="18"/>
      <c r="D450" s="25"/>
      <c r="E450" s="24"/>
      <c r="F450" s="25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6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</row>
    <row r="451" customFormat="false" ht="13.5" hidden="false" customHeight="true" outlineLevel="0" collapsed="false">
      <c r="B451" s="21"/>
      <c r="C451" s="18"/>
      <c r="D451" s="25"/>
      <c r="E451" s="24"/>
      <c r="F451" s="25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6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</row>
    <row r="452" customFormat="false" ht="13.5" hidden="false" customHeight="true" outlineLevel="0" collapsed="false">
      <c r="B452" s="21"/>
      <c r="C452" s="18"/>
      <c r="D452" s="25"/>
      <c r="E452" s="24"/>
      <c r="F452" s="25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6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</row>
    <row r="453" customFormat="false" ht="13.5" hidden="false" customHeight="true" outlineLevel="0" collapsed="false">
      <c r="B453" s="21"/>
      <c r="C453" s="18"/>
      <c r="D453" s="25"/>
      <c r="E453" s="24"/>
      <c r="F453" s="25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6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</row>
    <row r="454" customFormat="false" ht="13.5" hidden="false" customHeight="true" outlineLevel="0" collapsed="false">
      <c r="B454" s="21"/>
      <c r="C454" s="18"/>
      <c r="D454" s="25"/>
      <c r="E454" s="24"/>
      <c r="F454" s="25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6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</row>
    <row r="455" customFormat="false" ht="13.5" hidden="false" customHeight="true" outlineLevel="0" collapsed="false">
      <c r="B455" s="21"/>
      <c r="C455" s="18"/>
      <c r="D455" s="25"/>
      <c r="E455" s="24"/>
      <c r="F455" s="25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6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</row>
    <row r="456" customFormat="false" ht="13.5" hidden="false" customHeight="true" outlineLevel="0" collapsed="false">
      <c r="B456" s="21"/>
      <c r="C456" s="18"/>
      <c r="D456" s="25"/>
      <c r="E456" s="24"/>
      <c r="F456" s="25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6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</row>
    <row r="457" customFormat="false" ht="13.5" hidden="false" customHeight="true" outlineLevel="0" collapsed="false">
      <c r="B457" s="21"/>
      <c r="C457" s="18"/>
      <c r="D457" s="25"/>
      <c r="E457" s="24"/>
      <c r="F457" s="25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6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</row>
    <row r="458" customFormat="false" ht="13.5" hidden="false" customHeight="true" outlineLevel="0" collapsed="false">
      <c r="B458" s="21"/>
      <c r="C458" s="18"/>
      <c r="D458" s="25"/>
      <c r="E458" s="24"/>
      <c r="F458" s="25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6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</row>
    <row r="459" customFormat="false" ht="13.5" hidden="false" customHeight="true" outlineLevel="0" collapsed="false">
      <c r="B459" s="21"/>
      <c r="C459" s="18"/>
      <c r="D459" s="25"/>
      <c r="E459" s="24"/>
      <c r="F459" s="25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6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</row>
    <row r="460" customFormat="false" ht="13.5" hidden="false" customHeight="true" outlineLevel="0" collapsed="false">
      <c r="B460" s="21"/>
      <c r="C460" s="18"/>
      <c r="D460" s="25"/>
      <c r="E460" s="24"/>
      <c r="F460" s="25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6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</row>
    <row r="461" customFormat="false" ht="13.5" hidden="false" customHeight="true" outlineLevel="0" collapsed="false">
      <c r="B461" s="21"/>
      <c r="C461" s="18"/>
      <c r="D461" s="25"/>
      <c r="E461" s="24"/>
      <c r="F461" s="25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6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</row>
    <row r="462" customFormat="false" ht="13.5" hidden="false" customHeight="true" outlineLevel="0" collapsed="false">
      <c r="B462" s="21"/>
      <c r="C462" s="18"/>
      <c r="D462" s="25"/>
      <c r="E462" s="24"/>
      <c r="F462" s="25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6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</row>
    <row r="463" customFormat="false" ht="13.5" hidden="false" customHeight="true" outlineLevel="0" collapsed="false">
      <c r="B463" s="21"/>
      <c r="C463" s="18"/>
      <c r="D463" s="25"/>
      <c r="E463" s="24"/>
      <c r="F463" s="25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6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</row>
    <row r="464" customFormat="false" ht="13.5" hidden="false" customHeight="true" outlineLevel="0" collapsed="false">
      <c r="B464" s="21"/>
      <c r="C464" s="18"/>
      <c r="D464" s="25"/>
      <c r="E464" s="24"/>
      <c r="F464" s="25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6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</row>
    <row r="465" customFormat="false" ht="13.5" hidden="false" customHeight="true" outlineLevel="0" collapsed="false">
      <c r="B465" s="21"/>
      <c r="C465" s="18"/>
      <c r="D465" s="25"/>
      <c r="E465" s="24"/>
      <c r="F465" s="25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6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</row>
    <row r="466" customFormat="false" ht="13.5" hidden="false" customHeight="true" outlineLevel="0" collapsed="false">
      <c r="B466" s="21"/>
      <c r="C466" s="18"/>
      <c r="D466" s="25"/>
      <c r="E466" s="24"/>
      <c r="F466" s="25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6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</row>
    <row r="467" customFormat="false" ht="13.5" hidden="false" customHeight="true" outlineLevel="0" collapsed="false">
      <c r="B467" s="21"/>
      <c r="C467" s="18"/>
      <c r="D467" s="25"/>
      <c r="E467" s="24"/>
      <c r="F467" s="25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6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</row>
    <row r="468" customFormat="false" ht="13.5" hidden="false" customHeight="true" outlineLevel="0" collapsed="false">
      <c r="B468" s="21"/>
      <c r="C468" s="18"/>
      <c r="D468" s="25"/>
      <c r="E468" s="24"/>
      <c r="F468" s="25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6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</row>
    <row r="469" customFormat="false" ht="13.5" hidden="false" customHeight="true" outlineLevel="0" collapsed="false">
      <c r="B469" s="21"/>
      <c r="C469" s="18"/>
      <c r="D469" s="25"/>
      <c r="E469" s="24"/>
      <c r="F469" s="25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6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</row>
    <row r="470" customFormat="false" ht="13.5" hidden="false" customHeight="true" outlineLevel="0" collapsed="false">
      <c r="B470" s="21"/>
      <c r="C470" s="18"/>
      <c r="D470" s="25"/>
      <c r="E470" s="24"/>
      <c r="F470" s="25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6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</row>
    <row r="471" customFormat="false" ht="13.5" hidden="false" customHeight="true" outlineLevel="0" collapsed="false">
      <c r="B471" s="21"/>
      <c r="C471" s="18"/>
      <c r="D471" s="25"/>
      <c r="E471" s="24"/>
      <c r="F471" s="25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6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</row>
    <row r="472" customFormat="false" ht="13.5" hidden="false" customHeight="true" outlineLevel="0" collapsed="false">
      <c r="B472" s="21"/>
      <c r="C472" s="18"/>
      <c r="D472" s="25"/>
      <c r="E472" s="24"/>
      <c r="F472" s="25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6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</row>
    <row r="473" customFormat="false" ht="13.5" hidden="false" customHeight="true" outlineLevel="0" collapsed="false">
      <c r="B473" s="21"/>
      <c r="C473" s="18"/>
      <c r="D473" s="25"/>
      <c r="E473" s="24"/>
      <c r="F473" s="25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6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</row>
    <row r="474" customFormat="false" ht="13.5" hidden="false" customHeight="true" outlineLevel="0" collapsed="false">
      <c r="B474" s="21"/>
      <c r="C474" s="18"/>
      <c r="D474" s="25"/>
      <c r="E474" s="24"/>
      <c r="F474" s="25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6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</row>
    <row r="475" customFormat="false" ht="13.5" hidden="false" customHeight="true" outlineLevel="0" collapsed="false">
      <c r="B475" s="21"/>
      <c r="C475" s="18"/>
      <c r="D475" s="25"/>
      <c r="E475" s="24"/>
      <c r="F475" s="25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6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</row>
    <row r="476" customFormat="false" ht="13.5" hidden="false" customHeight="true" outlineLevel="0" collapsed="false">
      <c r="B476" s="21"/>
      <c r="C476" s="18"/>
      <c r="D476" s="25"/>
      <c r="E476" s="24"/>
      <c r="F476" s="25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6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</row>
    <row r="477" customFormat="false" ht="13.5" hidden="false" customHeight="true" outlineLevel="0" collapsed="false">
      <c r="B477" s="21"/>
      <c r="C477" s="18"/>
      <c r="D477" s="25"/>
      <c r="E477" s="24"/>
      <c r="F477" s="25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6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</row>
    <row r="478" customFormat="false" ht="13.5" hidden="false" customHeight="true" outlineLevel="0" collapsed="false">
      <c r="B478" s="21"/>
      <c r="C478" s="18"/>
      <c r="D478" s="25"/>
      <c r="E478" s="24"/>
      <c r="F478" s="25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6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</row>
    <row r="479" customFormat="false" ht="13.5" hidden="false" customHeight="true" outlineLevel="0" collapsed="false">
      <c r="B479" s="21"/>
      <c r="C479" s="18"/>
      <c r="D479" s="25"/>
      <c r="E479" s="24"/>
      <c r="F479" s="25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6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</row>
    <row r="480" customFormat="false" ht="13.5" hidden="false" customHeight="true" outlineLevel="0" collapsed="false">
      <c r="B480" s="21"/>
      <c r="C480" s="18"/>
      <c r="D480" s="25"/>
      <c r="E480" s="24"/>
      <c r="F480" s="25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6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</row>
    <row r="481" customFormat="false" ht="13.5" hidden="false" customHeight="true" outlineLevel="0" collapsed="false">
      <c r="B481" s="21"/>
      <c r="C481" s="18"/>
      <c r="D481" s="25"/>
      <c r="E481" s="24"/>
      <c r="F481" s="25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6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</row>
    <row r="482" customFormat="false" ht="13.5" hidden="false" customHeight="true" outlineLevel="0" collapsed="false">
      <c r="B482" s="21"/>
      <c r="C482" s="18"/>
      <c r="D482" s="25"/>
      <c r="E482" s="24"/>
      <c r="F482" s="25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6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</row>
    <row r="483" customFormat="false" ht="13.5" hidden="false" customHeight="true" outlineLevel="0" collapsed="false">
      <c r="B483" s="21"/>
      <c r="C483" s="18"/>
      <c r="D483" s="25"/>
      <c r="E483" s="24"/>
      <c r="F483" s="25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6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</row>
    <row r="484" customFormat="false" ht="13.5" hidden="false" customHeight="true" outlineLevel="0" collapsed="false">
      <c r="B484" s="21"/>
      <c r="C484" s="18"/>
      <c r="D484" s="25"/>
      <c r="E484" s="24"/>
      <c r="F484" s="25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6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</row>
    <row r="485" customFormat="false" ht="13.5" hidden="false" customHeight="true" outlineLevel="0" collapsed="false">
      <c r="B485" s="21"/>
      <c r="C485" s="18"/>
      <c r="D485" s="25"/>
      <c r="E485" s="24"/>
      <c r="F485" s="25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6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</row>
    <row r="486" customFormat="false" ht="13.5" hidden="false" customHeight="true" outlineLevel="0" collapsed="false">
      <c r="B486" s="21"/>
      <c r="C486" s="18"/>
      <c r="D486" s="25"/>
      <c r="E486" s="24"/>
      <c r="F486" s="25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6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</row>
    <row r="487" customFormat="false" ht="13.5" hidden="false" customHeight="true" outlineLevel="0" collapsed="false">
      <c r="B487" s="21"/>
      <c r="C487" s="18"/>
      <c r="D487" s="25"/>
      <c r="E487" s="24"/>
      <c r="F487" s="25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6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</row>
    <row r="488" customFormat="false" ht="13.5" hidden="false" customHeight="true" outlineLevel="0" collapsed="false">
      <c r="B488" s="21"/>
      <c r="C488" s="18"/>
      <c r="D488" s="25"/>
      <c r="E488" s="24"/>
      <c r="F488" s="25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6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</row>
    <row r="489" customFormat="false" ht="13.5" hidden="false" customHeight="true" outlineLevel="0" collapsed="false">
      <c r="B489" s="21"/>
      <c r="C489" s="18"/>
      <c r="D489" s="25"/>
      <c r="E489" s="24"/>
      <c r="F489" s="25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6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</row>
    <row r="490" customFormat="false" ht="13.5" hidden="false" customHeight="true" outlineLevel="0" collapsed="false">
      <c r="B490" s="21"/>
      <c r="C490" s="18"/>
      <c r="D490" s="25"/>
      <c r="E490" s="24"/>
      <c r="F490" s="25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6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</row>
    <row r="491" customFormat="false" ht="13.5" hidden="false" customHeight="true" outlineLevel="0" collapsed="false">
      <c r="B491" s="21"/>
      <c r="C491" s="18"/>
      <c r="D491" s="25"/>
      <c r="E491" s="24"/>
      <c r="F491" s="25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6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</row>
    <row r="492" customFormat="false" ht="13.5" hidden="false" customHeight="true" outlineLevel="0" collapsed="false">
      <c r="B492" s="21"/>
      <c r="C492" s="18"/>
      <c r="D492" s="25"/>
      <c r="E492" s="24"/>
      <c r="F492" s="25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6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</row>
    <row r="493" customFormat="false" ht="13.5" hidden="false" customHeight="true" outlineLevel="0" collapsed="false">
      <c r="B493" s="21"/>
      <c r="C493" s="18"/>
      <c r="D493" s="25"/>
      <c r="E493" s="24"/>
      <c r="F493" s="25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6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</row>
    <row r="494" customFormat="false" ht="13.5" hidden="false" customHeight="true" outlineLevel="0" collapsed="false">
      <c r="B494" s="21"/>
      <c r="C494" s="18"/>
      <c r="D494" s="25"/>
      <c r="E494" s="24"/>
      <c r="F494" s="25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6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</row>
    <row r="495" customFormat="false" ht="13.5" hidden="false" customHeight="true" outlineLevel="0" collapsed="false">
      <c r="B495" s="21"/>
      <c r="C495" s="18"/>
      <c r="D495" s="25"/>
      <c r="E495" s="24"/>
      <c r="F495" s="25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6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</row>
    <row r="496" customFormat="false" ht="13.5" hidden="false" customHeight="true" outlineLevel="0" collapsed="false">
      <c r="B496" s="21"/>
      <c r="C496" s="18"/>
      <c r="D496" s="25"/>
      <c r="E496" s="24"/>
      <c r="F496" s="25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6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</row>
    <row r="497" customFormat="false" ht="13.5" hidden="false" customHeight="true" outlineLevel="0" collapsed="false">
      <c r="B497" s="21"/>
      <c r="C497" s="18"/>
      <c r="D497" s="25"/>
      <c r="E497" s="24"/>
      <c r="F497" s="25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6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</row>
    <row r="498" customFormat="false" ht="13.5" hidden="false" customHeight="true" outlineLevel="0" collapsed="false">
      <c r="B498" s="21"/>
      <c r="C498" s="18"/>
      <c r="D498" s="25"/>
      <c r="E498" s="24"/>
      <c r="F498" s="25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6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</row>
    <row r="499" customFormat="false" ht="13.5" hidden="false" customHeight="true" outlineLevel="0" collapsed="false">
      <c r="B499" s="21"/>
      <c r="C499" s="18"/>
      <c r="D499" s="25"/>
      <c r="E499" s="24"/>
      <c r="F499" s="25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6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</row>
    <row r="500" customFormat="false" ht="13.5" hidden="false" customHeight="true" outlineLevel="0" collapsed="false">
      <c r="B500" s="21"/>
      <c r="C500" s="18"/>
      <c r="D500" s="25"/>
      <c r="E500" s="24"/>
      <c r="F500" s="25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6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</row>
    <row r="501" customFormat="false" ht="13.5" hidden="false" customHeight="true" outlineLevel="0" collapsed="false">
      <c r="B501" s="21"/>
      <c r="C501" s="18"/>
      <c r="D501" s="25"/>
      <c r="E501" s="24"/>
      <c r="F501" s="25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6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</row>
    <row r="502" customFormat="false" ht="13.5" hidden="false" customHeight="true" outlineLevel="0" collapsed="false">
      <c r="B502" s="21"/>
      <c r="C502" s="18"/>
      <c r="D502" s="25"/>
      <c r="E502" s="24"/>
      <c r="F502" s="25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6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</row>
    <row r="503" customFormat="false" ht="13.5" hidden="false" customHeight="true" outlineLevel="0" collapsed="false">
      <c r="B503" s="21"/>
      <c r="C503" s="18"/>
      <c r="D503" s="25"/>
      <c r="E503" s="24"/>
      <c r="F503" s="25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6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</row>
    <row r="504" customFormat="false" ht="13.5" hidden="false" customHeight="true" outlineLevel="0" collapsed="false">
      <c r="B504" s="21"/>
      <c r="C504" s="18"/>
      <c r="D504" s="25"/>
      <c r="E504" s="24"/>
      <c r="F504" s="25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6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</row>
    <row r="505" customFormat="false" ht="13.5" hidden="false" customHeight="true" outlineLevel="0" collapsed="false">
      <c r="B505" s="21"/>
      <c r="C505" s="18"/>
      <c r="D505" s="25"/>
      <c r="E505" s="24"/>
      <c r="F505" s="25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6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</row>
    <row r="506" customFormat="false" ht="13.5" hidden="false" customHeight="true" outlineLevel="0" collapsed="false">
      <c r="B506" s="21"/>
      <c r="C506" s="18"/>
      <c r="D506" s="25"/>
      <c r="E506" s="24"/>
      <c r="F506" s="25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6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</row>
    <row r="507" customFormat="false" ht="13.5" hidden="false" customHeight="true" outlineLevel="0" collapsed="false">
      <c r="B507" s="21"/>
      <c r="C507" s="18"/>
      <c r="D507" s="25"/>
      <c r="E507" s="24"/>
      <c r="F507" s="25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6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</row>
    <row r="508" customFormat="false" ht="13.5" hidden="false" customHeight="true" outlineLevel="0" collapsed="false">
      <c r="B508" s="21"/>
      <c r="C508" s="18"/>
      <c r="D508" s="25"/>
      <c r="E508" s="24"/>
      <c r="F508" s="25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6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</row>
    <row r="509" customFormat="false" ht="13.5" hidden="false" customHeight="true" outlineLevel="0" collapsed="false">
      <c r="B509" s="21"/>
      <c r="C509" s="18"/>
      <c r="D509" s="25"/>
      <c r="E509" s="24"/>
      <c r="F509" s="25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6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</row>
    <row r="510" customFormat="false" ht="13.5" hidden="false" customHeight="true" outlineLevel="0" collapsed="false">
      <c r="B510" s="21"/>
      <c r="C510" s="18"/>
      <c r="D510" s="25"/>
      <c r="E510" s="24"/>
      <c r="F510" s="25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6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</row>
    <row r="511" customFormat="false" ht="13.5" hidden="false" customHeight="true" outlineLevel="0" collapsed="false">
      <c r="B511" s="21"/>
      <c r="C511" s="18"/>
      <c r="D511" s="25"/>
      <c r="E511" s="24"/>
      <c r="F511" s="25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6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</row>
    <row r="512" customFormat="false" ht="13.5" hidden="false" customHeight="true" outlineLevel="0" collapsed="false">
      <c r="B512" s="21"/>
      <c r="C512" s="18"/>
      <c r="D512" s="25"/>
      <c r="E512" s="24"/>
      <c r="F512" s="25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6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</row>
    <row r="513" customFormat="false" ht="13.5" hidden="false" customHeight="true" outlineLevel="0" collapsed="false">
      <c r="B513" s="21"/>
      <c r="C513" s="18"/>
      <c r="D513" s="25"/>
      <c r="E513" s="24"/>
      <c r="F513" s="25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6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</row>
    <row r="514" customFormat="false" ht="13.5" hidden="false" customHeight="true" outlineLevel="0" collapsed="false">
      <c r="B514" s="21"/>
      <c r="C514" s="18"/>
      <c r="D514" s="25"/>
      <c r="E514" s="24"/>
      <c r="F514" s="25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6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</row>
    <row r="515" customFormat="false" ht="13.5" hidden="false" customHeight="true" outlineLevel="0" collapsed="false">
      <c r="B515" s="21"/>
      <c r="C515" s="18"/>
      <c r="D515" s="25"/>
      <c r="E515" s="24"/>
      <c r="F515" s="25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6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</row>
    <row r="516" customFormat="false" ht="13.5" hidden="false" customHeight="true" outlineLevel="0" collapsed="false">
      <c r="B516" s="21"/>
      <c r="C516" s="18"/>
      <c r="D516" s="25"/>
      <c r="E516" s="24"/>
      <c r="F516" s="25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6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</row>
    <row r="517" customFormat="false" ht="13.5" hidden="false" customHeight="true" outlineLevel="0" collapsed="false">
      <c r="B517" s="21"/>
      <c r="C517" s="18"/>
      <c r="D517" s="25"/>
      <c r="E517" s="24"/>
      <c r="F517" s="25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6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</row>
    <row r="518" customFormat="false" ht="13.5" hidden="false" customHeight="true" outlineLevel="0" collapsed="false">
      <c r="B518" s="21"/>
      <c r="C518" s="18"/>
      <c r="D518" s="25"/>
      <c r="E518" s="24"/>
      <c r="F518" s="25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6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</row>
    <row r="519" customFormat="false" ht="13.5" hidden="false" customHeight="true" outlineLevel="0" collapsed="false">
      <c r="B519" s="21"/>
      <c r="C519" s="18"/>
      <c r="D519" s="25"/>
      <c r="E519" s="24"/>
      <c r="F519" s="25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6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</row>
    <row r="520" customFormat="false" ht="13.5" hidden="false" customHeight="true" outlineLevel="0" collapsed="false">
      <c r="B520" s="21"/>
      <c r="C520" s="18"/>
      <c r="D520" s="25"/>
      <c r="E520" s="24"/>
      <c r="F520" s="25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6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</row>
    <row r="521" customFormat="false" ht="13.5" hidden="false" customHeight="true" outlineLevel="0" collapsed="false">
      <c r="B521" s="21"/>
      <c r="C521" s="18"/>
      <c r="D521" s="25"/>
      <c r="E521" s="24"/>
      <c r="F521" s="25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6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</row>
    <row r="522" customFormat="false" ht="13.5" hidden="false" customHeight="true" outlineLevel="0" collapsed="false">
      <c r="B522" s="21"/>
      <c r="C522" s="18"/>
      <c r="D522" s="25"/>
      <c r="E522" s="24"/>
      <c r="F522" s="25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6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</row>
    <row r="523" customFormat="false" ht="13.5" hidden="false" customHeight="true" outlineLevel="0" collapsed="false">
      <c r="B523" s="21"/>
      <c r="C523" s="18"/>
      <c r="D523" s="25"/>
      <c r="E523" s="24"/>
      <c r="F523" s="25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6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</row>
    <row r="524" customFormat="false" ht="13.5" hidden="false" customHeight="true" outlineLevel="0" collapsed="false">
      <c r="B524" s="21"/>
      <c r="C524" s="18"/>
      <c r="D524" s="25"/>
      <c r="E524" s="24"/>
      <c r="F524" s="25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6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</row>
    <row r="525" customFormat="false" ht="13.5" hidden="false" customHeight="true" outlineLevel="0" collapsed="false">
      <c r="B525" s="21"/>
      <c r="C525" s="18"/>
      <c r="D525" s="25"/>
      <c r="E525" s="24"/>
      <c r="F525" s="25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6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</row>
    <row r="526" customFormat="false" ht="13.5" hidden="false" customHeight="true" outlineLevel="0" collapsed="false">
      <c r="B526" s="21"/>
      <c r="C526" s="18"/>
      <c r="D526" s="25"/>
      <c r="E526" s="24"/>
      <c r="F526" s="25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6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</row>
    <row r="527" customFormat="false" ht="13.5" hidden="false" customHeight="true" outlineLevel="0" collapsed="false">
      <c r="B527" s="21"/>
      <c r="C527" s="18"/>
      <c r="D527" s="25"/>
      <c r="E527" s="24"/>
      <c r="F527" s="25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6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</row>
    <row r="528" customFormat="false" ht="13.5" hidden="false" customHeight="true" outlineLevel="0" collapsed="false">
      <c r="B528" s="21"/>
      <c r="C528" s="18"/>
      <c r="D528" s="25"/>
      <c r="E528" s="24"/>
      <c r="F528" s="25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6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</row>
    <row r="529" customFormat="false" ht="13.5" hidden="false" customHeight="true" outlineLevel="0" collapsed="false">
      <c r="B529" s="21"/>
      <c r="C529" s="18"/>
      <c r="D529" s="25"/>
      <c r="E529" s="24"/>
      <c r="F529" s="25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6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</row>
    <row r="530" customFormat="false" ht="13.5" hidden="false" customHeight="true" outlineLevel="0" collapsed="false">
      <c r="B530" s="21"/>
      <c r="C530" s="18"/>
      <c r="D530" s="25"/>
      <c r="E530" s="24"/>
      <c r="F530" s="25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6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</row>
    <row r="531" customFormat="false" ht="13.5" hidden="false" customHeight="true" outlineLevel="0" collapsed="false">
      <c r="B531" s="21"/>
      <c r="C531" s="18"/>
      <c r="D531" s="25"/>
      <c r="E531" s="24"/>
      <c r="F531" s="25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6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</row>
    <row r="532" customFormat="false" ht="13.5" hidden="false" customHeight="true" outlineLevel="0" collapsed="false">
      <c r="B532" s="21"/>
      <c r="C532" s="18"/>
      <c r="D532" s="25"/>
      <c r="E532" s="24"/>
      <c r="F532" s="25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6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</row>
    <row r="533" customFormat="false" ht="13.5" hidden="false" customHeight="true" outlineLevel="0" collapsed="false">
      <c r="B533" s="21"/>
      <c r="C533" s="18"/>
      <c r="D533" s="25"/>
      <c r="E533" s="24"/>
      <c r="F533" s="25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6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</row>
    <row r="534" customFormat="false" ht="13.5" hidden="false" customHeight="true" outlineLevel="0" collapsed="false">
      <c r="B534" s="21"/>
      <c r="C534" s="18"/>
      <c r="D534" s="25"/>
      <c r="E534" s="24"/>
      <c r="F534" s="25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6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</row>
    <row r="535" customFormat="false" ht="13.5" hidden="false" customHeight="true" outlineLevel="0" collapsed="false">
      <c r="B535" s="21"/>
      <c r="C535" s="18"/>
      <c r="D535" s="25"/>
      <c r="E535" s="24"/>
      <c r="F535" s="25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6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</row>
    <row r="536" customFormat="false" ht="13.5" hidden="false" customHeight="true" outlineLevel="0" collapsed="false">
      <c r="B536" s="21"/>
      <c r="C536" s="18"/>
      <c r="D536" s="25"/>
      <c r="E536" s="24"/>
      <c r="F536" s="25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6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</row>
    <row r="537" customFormat="false" ht="13.5" hidden="false" customHeight="true" outlineLevel="0" collapsed="false">
      <c r="B537" s="21"/>
      <c r="C537" s="18"/>
      <c r="D537" s="25"/>
      <c r="E537" s="24"/>
      <c r="F537" s="25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6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</row>
    <row r="538" customFormat="false" ht="13.5" hidden="false" customHeight="true" outlineLevel="0" collapsed="false">
      <c r="B538" s="21"/>
      <c r="C538" s="18"/>
      <c r="D538" s="25"/>
      <c r="E538" s="24"/>
      <c r="F538" s="25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6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</row>
    <row r="539" customFormat="false" ht="13.5" hidden="false" customHeight="true" outlineLevel="0" collapsed="false">
      <c r="B539" s="21"/>
      <c r="C539" s="18"/>
      <c r="D539" s="25"/>
      <c r="E539" s="24"/>
      <c r="F539" s="25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6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</row>
    <row r="540" customFormat="false" ht="13.5" hidden="false" customHeight="true" outlineLevel="0" collapsed="false">
      <c r="B540" s="21"/>
      <c r="C540" s="18"/>
      <c r="D540" s="25"/>
      <c r="E540" s="24"/>
      <c r="F540" s="25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6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</row>
    <row r="541" customFormat="false" ht="13.5" hidden="false" customHeight="true" outlineLevel="0" collapsed="false">
      <c r="B541" s="21"/>
      <c r="C541" s="18"/>
      <c r="D541" s="25"/>
      <c r="E541" s="24"/>
      <c r="F541" s="25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6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</row>
    <row r="542" customFormat="false" ht="13.5" hidden="false" customHeight="true" outlineLevel="0" collapsed="false">
      <c r="B542" s="21"/>
      <c r="C542" s="18"/>
      <c r="D542" s="25"/>
      <c r="E542" s="24"/>
      <c r="F542" s="25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6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</row>
    <row r="543" customFormat="false" ht="13.5" hidden="false" customHeight="true" outlineLevel="0" collapsed="false">
      <c r="B543" s="21"/>
      <c r="C543" s="18"/>
      <c r="D543" s="25"/>
      <c r="E543" s="24"/>
      <c r="F543" s="25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6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</row>
    <row r="544" customFormat="false" ht="13.5" hidden="false" customHeight="true" outlineLevel="0" collapsed="false">
      <c r="B544" s="21"/>
      <c r="C544" s="18"/>
      <c r="D544" s="25"/>
      <c r="E544" s="24"/>
      <c r="F544" s="25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6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</row>
    <row r="545" customFormat="false" ht="13.5" hidden="false" customHeight="true" outlineLevel="0" collapsed="false">
      <c r="B545" s="21"/>
      <c r="C545" s="18"/>
      <c r="D545" s="25"/>
      <c r="E545" s="24"/>
      <c r="F545" s="25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6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</row>
    <row r="546" customFormat="false" ht="13.5" hidden="false" customHeight="true" outlineLevel="0" collapsed="false">
      <c r="B546" s="21"/>
      <c r="C546" s="18"/>
      <c r="D546" s="25"/>
      <c r="E546" s="24"/>
      <c r="F546" s="25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6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</row>
    <row r="547" customFormat="false" ht="13.5" hidden="false" customHeight="true" outlineLevel="0" collapsed="false">
      <c r="B547" s="21"/>
      <c r="C547" s="18"/>
      <c r="D547" s="25"/>
      <c r="E547" s="24"/>
      <c r="F547" s="25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6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</row>
    <row r="548" customFormat="false" ht="13.5" hidden="false" customHeight="true" outlineLevel="0" collapsed="false">
      <c r="B548" s="21"/>
      <c r="C548" s="18"/>
      <c r="D548" s="25"/>
      <c r="E548" s="24"/>
      <c r="F548" s="25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6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</row>
    <row r="549" customFormat="false" ht="13.5" hidden="false" customHeight="true" outlineLevel="0" collapsed="false">
      <c r="B549" s="21"/>
      <c r="C549" s="18"/>
      <c r="D549" s="25"/>
      <c r="E549" s="24"/>
      <c r="F549" s="25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6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</row>
    <row r="550" customFormat="false" ht="13.5" hidden="false" customHeight="true" outlineLevel="0" collapsed="false">
      <c r="B550" s="21"/>
      <c r="C550" s="18"/>
      <c r="D550" s="25"/>
      <c r="E550" s="24"/>
      <c r="F550" s="25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6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</row>
    <row r="551" customFormat="false" ht="13.5" hidden="false" customHeight="true" outlineLevel="0" collapsed="false">
      <c r="B551" s="21"/>
      <c r="C551" s="18"/>
      <c r="D551" s="25"/>
      <c r="E551" s="24"/>
      <c r="F551" s="25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6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</row>
    <row r="552" customFormat="false" ht="13.5" hidden="false" customHeight="true" outlineLevel="0" collapsed="false">
      <c r="B552" s="21"/>
      <c r="C552" s="18"/>
      <c r="D552" s="25"/>
      <c r="E552" s="24"/>
      <c r="F552" s="25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6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</row>
    <row r="553" customFormat="false" ht="13.5" hidden="false" customHeight="true" outlineLevel="0" collapsed="false">
      <c r="B553" s="21"/>
      <c r="C553" s="18"/>
      <c r="D553" s="25"/>
      <c r="E553" s="24"/>
      <c r="F553" s="25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6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</row>
    <row r="554" customFormat="false" ht="13.5" hidden="false" customHeight="true" outlineLevel="0" collapsed="false">
      <c r="B554" s="21"/>
      <c r="C554" s="18"/>
      <c r="D554" s="25"/>
      <c r="E554" s="24"/>
      <c r="F554" s="25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6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</row>
    <row r="555" customFormat="false" ht="13.5" hidden="false" customHeight="true" outlineLevel="0" collapsed="false">
      <c r="B555" s="21"/>
      <c r="C555" s="18"/>
      <c r="D555" s="25"/>
      <c r="E555" s="24"/>
      <c r="F555" s="25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6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</row>
    <row r="556" customFormat="false" ht="13.5" hidden="false" customHeight="true" outlineLevel="0" collapsed="false">
      <c r="B556" s="21"/>
      <c r="C556" s="18"/>
      <c r="D556" s="25"/>
      <c r="E556" s="24"/>
      <c r="F556" s="25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6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</row>
    <row r="557" customFormat="false" ht="13.5" hidden="false" customHeight="true" outlineLevel="0" collapsed="false">
      <c r="B557" s="21"/>
      <c r="C557" s="18"/>
      <c r="D557" s="25"/>
      <c r="E557" s="24"/>
      <c r="F557" s="25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6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</row>
    <row r="558" customFormat="false" ht="13.5" hidden="false" customHeight="true" outlineLevel="0" collapsed="false">
      <c r="B558" s="21"/>
      <c r="C558" s="18"/>
      <c r="D558" s="25"/>
      <c r="E558" s="24"/>
      <c r="F558" s="25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6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</row>
    <row r="559" customFormat="false" ht="13.5" hidden="false" customHeight="true" outlineLevel="0" collapsed="false">
      <c r="B559" s="21"/>
      <c r="C559" s="18"/>
      <c r="D559" s="25"/>
      <c r="E559" s="24"/>
      <c r="F559" s="25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6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</row>
    <row r="560" customFormat="false" ht="13.5" hidden="false" customHeight="true" outlineLevel="0" collapsed="false">
      <c r="B560" s="21"/>
      <c r="C560" s="18"/>
      <c r="D560" s="25"/>
      <c r="E560" s="24"/>
      <c r="F560" s="25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6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</row>
    <row r="561" customFormat="false" ht="13.5" hidden="false" customHeight="true" outlineLevel="0" collapsed="false">
      <c r="B561" s="21"/>
      <c r="C561" s="18"/>
      <c r="D561" s="25"/>
      <c r="E561" s="24"/>
      <c r="F561" s="25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6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</row>
    <row r="562" customFormat="false" ht="13.5" hidden="false" customHeight="true" outlineLevel="0" collapsed="false">
      <c r="B562" s="21"/>
      <c r="C562" s="18"/>
      <c r="D562" s="25"/>
      <c r="E562" s="24"/>
      <c r="F562" s="25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6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</row>
    <row r="563" customFormat="false" ht="13.5" hidden="false" customHeight="true" outlineLevel="0" collapsed="false">
      <c r="B563" s="21"/>
      <c r="C563" s="18"/>
      <c r="D563" s="25"/>
      <c r="E563" s="24"/>
      <c r="F563" s="25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6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</row>
    <row r="564" customFormat="false" ht="13.5" hidden="false" customHeight="true" outlineLevel="0" collapsed="false">
      <c r="B564" s="21"/>
      <c r="C564" s="18"/>
      <c r="D564" s="25"/>
      <c r="E564" s="24"/>
      <c r="F564" s="25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6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</row>
    <row r="565" customFormat="false" ht="13.5" hidden="false" customHeight="true" outlineLevel="0" collapsed="false">
      <c r="B565" s="21"/>
      <c r="C565" s="18"/>
      <c r="D565" s="25"/>
      <c r="E565" s="24"/>
      <c r="F565" s="25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6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</row>
    <row r="566" customFormat="false" ht="13.5" hidden="false" customHeight="true" outlineLevel="0" collapsed="false">
      <c r="B566" s="21"/>
      <c r="C566" s="18"/>
      <c r="D566" s="25"/>
      <c r="E566" s="24"/>
      <c r="F566" s="25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6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</row>
    <row r="567" customFormat="false" ht="13.5" hidden="false" customHeight="true" outlineLevel="0" collapsed="false">
      <c r="B567" s="21"/>
      <c r="C567" s="18"/>
      <c r="D567" s="25"/>
      <c r="E567" s="24"/>
      <c r="F567" s="25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6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</row>
    <row r="568" customFormat="false" ht="13.5" hidden="false" customHeight="true" outlineLevel="0" collapsed="false">
      <c r="B568" s="21"/>
      <c r="C568" s="18"/>
      <c r="D568" s="25"/>
      <c r="E568" s="24"/>
      <c r="F568" s="25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6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</row>
    <row r="569" customFormat="false" ht="13.5" hidden="false" customHeight="true" outlineLevel="0" collapsed="false">
      <c r="B569" s="21"/>
      <c r="C569" s="18"/>
      <c r="D569" s="25"/>
      <c r="E569" s="24"/>
      <c r="F569" s="25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6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</row>
    <row r="570" customFormat="false" ht="13.5" hidden="false" customHeight="true" outlineLevel="0" collapsed="false">
      <c r="B570" s="21"/>
      <c r="C570" s="18"/>
      <c r="D570" s="25"/>
      <c r="E570" s="24"/>
      <c r="F570" s="25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6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</row>
    <row r="571" customFormat="false" ht="13.5" hidden="false" customHeight="true" outlineLevel="0" collapsed="false">
      <c r="B571" s="21"/>
      <c r="C571" s="18"/>
      <c r="D571" s="25"/>
      <c r="E571" s="24"/>
      <c r="F571" s="25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6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</row>
    <row r="572" customFormat="false" ht="13.5" hidden="false" customHeight="true" outlineLevel="0" collapsed="false">
      <c r="B572" s="21"/>
      <c r="C572" s="18"/>
      <c r="D572" s="25"/>
      <c r="E572" s="24"/>
      <c r="F572" s="25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6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</row>
    <row r="573" customFormat="false" ht="13.5" hidden="false" customHeight="true" outlineLevel="0" collapsed="false">
      <c r="B573" s="21"/>
      <c r="C573" s="18"/>
      <c r="D573" s="25"/>
      <c r="E573" s="24"/>
      <c r="F573" s="25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6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</row>
    <row r="574" customFormat="false" ht="13.5" hidden="false" customHeight="true" outlineLevel="0" collapsed="false">
      <c r="B574" s="21"/>
      <c r="C574" s="18"/>
      <c r="D574" s="25"/>
      <c r="E574" s="24"/>
      <c r="F574" s="25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6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</row>
    <row r="575" customFormat="false" ht="13.5" hidden="false" customHeight="true" outlineLevel="0" collapsed="false">
      <c r="B575" s="21"/>
      <c r="C575" s="18"/>
      <c r="D575" s="25"/>
      <c r="E575" s="24"/>
      <c r="F575" s="25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6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</row>
    <row r="576" customFormat="false" ht="13.5" hidden="false" customHeight="true" outlineLevel="0" collapsed="false">
      <c r="B576" s="21"/>
      <c r="C576" s="18"/>
      <c r="D576" s="25"/>
      <c r="E576" s="24"/>
      <c r="F576" s="25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6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</row>
    <row r="577" customFormat="false" ht="13.5" hidden="false" customHeight="true" outlineLevel="0" collapsed="false">
      <c r="B577" s="21"/>
      <c r="C577" s="18"/>
      <c r="D577" s="25"/>
      <c r="E577" s="24"/>
      <c r="F577" s="25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6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</row>
    <row r="578" customFormat="false" ht="13.5" hidden="false" customHeight="true" outlineLevel="0" collapsed="false">
      <c r="B578" s="21"/>
      <c r="C578" s="18"/>
      <c r="D578" s="25"/>
      <c r="E578" s="24"/>
      <c r="F578" s="25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6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</row>
    <row r="579" customFormat="false" ht="13.5" hidden="false" customHeight="true" outlineLevel="0" collapsed="false">
      <c r="B579" s="21"/>
      <c r="C579" s="18"/>
      <c r="D579" s="25"/>
      <c r="E579" s="24"/>
      <c r="F579" s="25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6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</row>
    <row r="580" customFormat="false" ht="13.5" hidden="false" customHeight="true" outlineLevel="0" collapsed="false">
      <c r="B580" s="21"/>
      <c r="C580" s="18"/>
      <c r="D580" s="25"/>
      <c r="E580" s="24"/>
      <c r="F580" s="25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6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</row>
    <row r="581" customFormat="false" ht="13.5" hidden="false" customHeight="true" outlineLevel="0" collapsed="false">
      <c r="B581" s="21"/>
      <c r="C581" s="18"/>
      <c r="D581" s="25"/>
      <c r="E581" s="24"/>
      <c r="F581" s="25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6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</row>
    <row r="582" customFormat="false" ht="13.5" hidden="false" customHeight="true" outlineLevel="0" collapsed="false">
      <c r="B582" s="21"/>
      <c r="C582" s="18"/>
      <c r="D582" s="25"/>
      <c r="E582" s="24"/>
      <c r="F582" s="25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6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</row>
    <row r="583" customFormat="false" ht="13.5" hidden="false" customHeight="true" outlineLevel="0" collapsed="false">
      <c r="B583" s="21"/>
      <c r="C583" s="18"/>
      <c r="D583" s="25"/>
      <c r="E583" s="24"/>
      <c r="F583" s="25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6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</row>
    <row r="584" customFormat="false" ht="13.5" hidden="false" customHeight="true" outlineLevel="0" collapsed="false">
      <c r="B584" s="21"/>
      <c r="C584" s="18"/>
      <c r="D584" s="25"/>
      <c r="E584" s="24"/>
      <c r="F584" s="25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6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</row>
    <row r="585" customFormat="false" ht="13.5" hidden="false" customHeight="true" outlineLevel="0" collapsed="false">
      <c r="B585" s="21"/>
      <c r="C585" s="18"/>
      <c r="D585" s="25"/>
      <c r="E585" s="24"/>
      <c r="F585" s="25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6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</row>
    <row r="586" customFormat="false" ht="13.5" hidden="false" customHeight="true" outlineLevel="0" collapsed="false">
      <c r="B586" s="21"/>
      <c r="C586" s="18"/>
      <c r="D586" s="25"/>
      <c r="E586" s="24"/>
      <c r="F586" s="25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6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</row>
    <row r="587" customFormat="false" ht="13.5" hidden="false" customHeight="true" outlineLevel="0" collapsed="false">
      <c r="B587" s="21"/>
      <c r="C587" s="18"/>
      <c r="D587" s="25"/>
      <c r="E587" s="24"/>
      <c r="F587" s="25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6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</row>
    <row r="588" customFormat="false" ht="13.5" hidden="false" customHeight="true" outlineLevel="0" collapsed="false">
      <c r="B588" s="21"/>
      <c r="C588" s="18"/>
      <c r="D588" s="25"/>
      <c r="E588" s="24"/>
      <c r="F588" s="25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6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</row>
    <row r="589" customFormat="false" ht="13.5" hidden="false" customHeight="true" outlineLevel="0" collapsed="false">
      <c r="B589" s="21"/>
      <c r="C589" s="18"/>
      <c r="D589" s="25"/>
      <c r="E589" s="24"/>
      <c r="F589" s="25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6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</row>
    <row r="590" customFormat="false" ht="13.5" hidden="false" customHeight="true" outlineLevel="0" collapsed="false">
      <c r="B590" s="21"/>
      <c r="C590" s="18"/>
      <c r="D590" s="25"/>
      <c r="E590" s="24"/>
      <c r="F590" s="25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6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</row>
    <row r="591" customFormat="false" ht="13.5" hidden="false" customHeight="true" outlineLevel="0" collapsed="false">
      <c r="B591" s="21"/>
      <c r="C591" s="18"/>
      <c r="D591" s="25"/>
      <c r="E591" s="24"/>
      <c r="F591" s="25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6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</row>
    <row r="592" customFormat="false" ht="13.5" hidden="false" customHeight="true" outlineLevel="0" collapsed="false">
      <c r="B592" s="21"/>
      <c r="C592" s="18"/>
      <c r="D592" s="25"/>
      <c r="E592" s="24"/>
      <c r="F592" s="25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6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</row>
    <row r="593" customFormat="false" ht="13.5" hidden="false" customHeight="true" outlineLevel="0" collapsed="false">
      <c r="B593" s="21"/>
      <c r="C593" s="18"/>
      <c r="D593" s="25"/>
      <c r="E593" s="24"/>
      <c r="F593" s="25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6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</row>
    <row r="594" customFormat="false" ht="13.5" hidden="false" customHeight="true" outlineLevel="0" collapsed="false">
      <c r="B594" s="21"/>
      <c r="C594" s="18"/>
      <c r="D594" s="25"/>
      <c r="E594" s="24"/>
      <c r="F594" s="25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6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</row>
    <row r="595" customFormat="false" ht="13.5" hidden="false" customHeight="true" outlineLevel="0" collapsed="false">
      <c r="B595" s="21"/>
      <c r="C595" s="18"/>
      <c r="D595" s="25"/>
      <c r="E595" s="24"/>
      <c r="F595" s="25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6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</row>
    <row r="596" customFormat="false" ht="13.5" hidden="false" customHeight="true" outlineLevel="0" collapsed="false">
      <c r="B596" s="21"/>
      <c r="C596" s="18"/>
      <c r="D596" s="25"/>
      <c r="E596" s="24"/>
      <c r="F596" s="25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6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</row>
    <row r="597" customFormat="false" ht="13.5" hidden="false" customHeight="true" outlineLevel="0" collapsed="false">
      <c r="B597" s="21"/>
      <c r="C597" s="18"/>
      <c r="D597" s="25"/>
      <c r="E597" s="24"/>
      <c r="F597" s="25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6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</row>
    <row r="598" customFormat="false" ht="13.5" hidden="false" customHeight="true" outlineLevel="0" collapsed="false">
      <c r="B598" s="21"/>
      <c r="C598" s="18"/>
      <c r="D598" s="25"/>
      <c r="E598" s="24"/>
      <c r="F598" s="25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6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</row>
    <row r="599" customFormat="false" ht="13.5" hidden="false" customHeight="true" outlineLevel="0" collapsed="false">
      <c r="B599" s="21"/>
      <c r="C599" s="18"/>
      <c r="D599" s="25"/>
      <c r="E599" s="24"/>
      <c r="F599" s="25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6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</row>
    <row r="600" customFormat="false" ht="13.5" hidden="false" customHeight="true" outlineLevel="0" collapsed="false">
      <c r="B600" s="21"/>
      <c r="C600" s="18"/>
      <c r="D600" s="25"/>
      <c r="E600" s="24"/>
      <c r="F600" s="25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6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</row>
    <row r="601" customFormat="false" ht="13.5" hidden="false" customHeight="true" outlineLevel="0" collapsed="false">
      <c r="B601" s="21"/>
      <c r="C601" s="18"/>
      <c r="D601" s="25"/>
      <c r="E601" s="24"/>
      <c r="F601" s="25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6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</row>
    <row r="602" customFormat="false" ht="13.5" hidden="false" customHeight="true" outlineLevel="0" collapsed="false">
      <c r="B602" s="21"/>
      <c r="C602" s="18"/>
      <c r="D602" s="25"/>
      <c r="E602" s="24"/>
      <c r="F602" s="25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6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</row>
    <row r="603" customFormat="false" ht="13.5" hidden="false" customHeight="true" outlineLevel="0" collapsed="false">
      <c r="B603" s="21"/>
      <c r="C603" s="18"/>
      <c r="D603" s="25"/>
      <c r="E603" s="24"/>
      <c r="F603" s="25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6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</row>
    <row r="604" customFormat="false" ht="13.5" hidden="false" customHeight="true" outlineLevel="0" collapsed="false">
      <c r="B604" s="21"/>
      <c r="C604" s="18"/>
      <c r="D604" s="25"/>
      <c r="E604" s="24"/>
      <c r="F604" s="25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6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</row>
    <row r="605" customFormat="false" ht="13.5" hidden="false" customHeight="true" outlineLevel="0" collapsed="false">
      <c r="B605" s="21"/>
      <c r="C605" s="18"/>
      <c r="D605" s="25"/>
      <c r="E605" s="24"/>
      <c r="F605" s="25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6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</row>
    <row r="606" customFormat="false" ht="13.5" hidden="false" customHeight="true" outlineLevel="0" collapsed="false">
      <c r="B606" s="21"/>
      <c r="C606" s="18"/>
      <c r="D606" s="25"/>
      <c r="E606" s="24"/>
      <c r="F606" s="25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6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</row>
    <row r="607" customFormat="false" ht="13.5" hidden="false" customHeight="true" outlineLevel="0" collapsed="false">
      <c r="B607" s="21"/>
      <c r="C607" s="18"/>
      <c r="D607" s="25"/>
      <c r="E607" s="24"/>
      <c r="F607" s="25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6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</row>
    <row r="608" customFormat="false" ht="13.5" hidden="false" customHeight="true" outlineLevel="0" collapsed="false">
      <c r="B608" s="21"/>
      <c r="C608" s="18"/>
      <c r="D608" s="25"/>
      <c r="E608" s="24"/>
      <c r="F608" s="25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6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</row>
    <row r="609" customFormat="false" ht="13.5" hidden="false" customHeight="true" outlineLevel="0" collapsed="false">
      <c r="B609" s="21"/>
      <c r="C609" s="18"/>
      <c r="D609" s="25"/>
      <c r="E609" s="24"/>
      <c r="F609" s="25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6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</row>
    <row r="610" customFormat="false" ht="13.5" hidden="false" customHeight="true" outlineLevel="0" collapsed="false">
      <c r="B610" s="21"/>
      <c r="C610" s="18"/>
      <c r="D610" s="25"/>
      <c r="E610" s="24"/>
      <c r="F610" s="25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6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</row>
    <row r="611" customFormat="false" ht="13.5" hidden="false" customHeight="true" outlineLevel="0" collapsed="false">
      <c r="B611" s="21"/>
      <c r="C611" s="18"/>
      <c r="D611" s="25"/>
      <c r="E611" s="24"/>
      <c r="F611" s="25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6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</row>
    <row r="612" customFormat="false" ht="13.5" hidden="false" customHeight="true" outlineLevel="0" collapsed="false">
      <c r="B612" s="21"/>
      <c r="C612" s="18"/>
      <c r="D612" s="25"/>
      <c r="E612" s="24"/>
      <c r="F612" s="25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6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</row>
    <row r="613" customFormat="false" ht="13.5" hidden="false" customHeight="true" outlineLevel="0" collapsed="false">
      <c r="B613" s="21"/>
      <c r="C613" s="18"/>
      <c r="D613" s="25"/>
      <c r="E613" s="24"/>
      <c r="F613" s="25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6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</row>
    <row r="614" customFormat="false" ht="13.5" hidden="false" customHeight="true" outlineLevel="0" collapsed="false">
      <c r="B614" s="21"/>
      <c r="C614" s="18"/>
      <c r="D614" s="25"/>
      <c r="E614" s="24"/>
      <c r="F614" s="25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6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</row>
    <row r="615" customFormat="false" ht="13.5" hidden="false" customHeight="true" outlineLevel="0" collapsed="false">
      <c r="B615" s="21"/>
      <c r="C615" s="18"/>
      <c r="D615" s="25"/>
      <c r="E615" s="24"/>
      <c r="F615" s="25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6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</row>
    <row r="616" customFormat="false" ht="13.5" hidden="false" customHeight="true" outlineLevel="0" collapsed="false">
      <c r="B616" s="21"/>
      <c r="C616" s="18"/>
      <c r="D616" s="25"/>
      <c r="E616" s="24"/>
      <c r="F616" s="25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6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</row>
    <row r="617" customFormat="false" ht="13.5" hidden="false" customHeight="true" outlineLevel="0" collapsed="false">
      <c r="B617" s="21"/>
      <c r="C617" s="18"/>
      <c r="D617" s="25"/>
      <c r="E617" s="24"/>
      <c r="F617" s="25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6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</row>
    <row r="618" customFormat="false" ht="13.5" hidden="false" customHeight="true" outlineLevel="0" collapsed="false">
      <c r="B618" s="21"/>
      <c r="C618" s="18"/>
      <c r="D618" s="25"/>
      <c r="E618" s="24"/>
      <c r="F618" s="25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6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</row>
    <row r="619" customFormat="false" ht="13.5" hidden="false" customHeight="true" outlineLevel="0" collapsed="false">
      <c r="B619" s="21"/>
      <c r="C619" s="18"/>
      <c r="D619" s="25"/>
      <c r="E619" s="24"/>
      <c r="F619" s="25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6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</row>
    <row r="620" customFormat="false" ht="13.5" hidden="false" customHeight="true" outlineLevel="0" collapsed="false">
      <c r="B620" s="21"/>
      <c r="C620" s="18"/>
      <c r="D620" s="25"/>
      <c r="E620" s="24"/>
      <c r="F620" s="25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6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</row>
    <row r="621" customFormat="false" ht="13.5" hidden="false" customHeight="true" outlineLevel="0" collapsed="false">
      <c r="B621" s="21"/>
      <c r="C621" s="18"/>
      <c r="D621" s="25"/>
      <c r="E621" s="24"/>
      <c r="F621" s="25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6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</row>
    <row r="622" customFormat="false" ht="13.5" hidden="false" customHeight="true" outlineLevel="0" collapsed="false">
      <c r="B622" s="21"/>
      <c r="C622" s="18"/>
      <c r="D622" s="25"/>
      <c r="E622" s="24"/>
      <c r="F622" s="25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6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</row>
    <row r="623" customFormat="false" ht="13.5" hidden="false" customHeight="true" outlineLevel="0" collapsed="false">
      <c r="B623" s="21"/>
      <c r="C623" s="18"/>
      <c r="D623" s="25"/>
      <c r="E623" s="24"/>
      <c r="F623" s="25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6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</row>
    <row r="624" customFormat="false" ht="13.5" hidden="false" customHeight="true" outlineLevel="0" collapsed="false">
      <c r="B624" s="21"/>
      <c r="C624" s="18"/>
      <c r="D624" s="25"/>
      <c r="E624" s="24"/>
      <c r="F624" s="25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6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</row>
    <row r="625" customFormat="false" ht="13.5" hidden="false" customHeight="true" outlineLevel="0" collapsed="false">
      <c r="B625" s="21"/>
      <c r="C625" s="18"/>
      <c r="D625" s="25"/>
      <c r="E625" s="24"/>
      <c r="F625" s="25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6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</row>
    <row r="626" customFormat="false" ht="13.5" hidden="false" customHeight="true" outlineLevel="0" collapsed="false">
      <c r="B626" s="21"/>
      <c r="C626" s="18"/>
      <c r="D626" s="25"/>
      <c r="E626" s="24"/>
      <c r="F626" s="25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6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</row>
    <row r="627" customFormat="false" ht="13.5" hidden="false" customHeight="true" outlineLevel="0" collapsed="false">
      <c r="B627" s="21"/>
      <c r="C627" s="18"/>
      <c r="D627" s="25"/>
      <c r="E627" s="24"/>
      <c r="F627" s="25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6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</row>
    <row r="628" customFormat="false" ht="13.5" hidden="false" customHeight="true" outlineLevel="0" collapsed="false">
      <c r="B628" s="21"/>
      <c r="C628" s="18"/>
      <c r="D628" s="25"/>
      <c r="E628" s="24"/>
      <c r="F628" s="25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6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</row>
    <row r="629" customFormat="false" ht="13.5" hidden="false" customHeight="true" outlineLevel="0" collapsed="false">
      <c r="B629" s="21"/>
      <c r="C629" s="18"/>
      <c r="D629" s="25"/>
      <c r="E629" s="24"/>
      <c r="F629" s="25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6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</row>
    <row r="630" customFormat="false" ht="13.5" hidden="false" customHeight="true" outlineLevel="0" collapsed="false">
      <c r="B630" s="21"/>
      <c r="C630" s="18"/>
      <c r="D630" s="25"/>
      <c r="E630" s="24"/>
      <c r="F630" s="25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6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</row>
    <row r="631" customFormat="false" ht="13.5" hidden="false" customHeight="true" outlineLevel="0" collapsed="false">
      <c r="B631" s="21"/>
      <c r="C631" s="18"/>
      <c r="D631" s="25"/>
      <c r="E631" s="24"/>
      <c r="F631" s="25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6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</row>
    <row r="632" customFormat="false" ht="13.5" hidden="false" customHeight="true" outlineLevel="0" collapsed="false">
      <c r="B632" s="21"/>
      <c r="C632" s="18"/>
      <c r="D632" s="25"/>
      <c r="E632" s="24"/>
      <c r="F632" s="25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6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</row>
    <row r="633" customFormat="false" ht="13.5" hidden="false" customHeight="true" outlineLevel="0" collapsed="false">
      <c r="B633" s="21"/>
      <c r="C633" s="18"/>
      <c r="D633" s="25"/>
      <c r="E633" s="24"/>
      <c r="F633" s="25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6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</row>
    <row r="634" customFormat="false" ht="13.5" hidden="false" customHeight="true" outlineLevel="0" collapsed="false">
      <c r="B634" s="21"/>
      <c r="C634" s="18"/>
      <c r="D634" s="25"/>
      <c r="E634" s="24"/>
      <c r="F634" s="25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6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</row>
    <row r="635" customFormat="false" ht="13.5" hidden="false" customHeight="true" outlineLevel="0" collapsed="false">
      <c r="B635" s="21"/>
      <c r="C635" s="18"/>
      <c r="D635" s="25"/>
      <c r="E635" s="24"/>
      <c r="F635" s="25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6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</row>
    <row r="636" customFormat="false" ht="13.5" hidden="false" customHeight="true" outlineLevel="0" collapsed="false">
      <c r="B636" s="21"/>
      <c r="C636" s="18"/>
      <c r="D636" s="25"/>
      <c r="E636" s="24"/>
      <c r="F636" s="25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6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</row>
    <row r="637" customFormat="false" ht="13.5" hidden="false" customHeight="true" outlineLevel="0" collapsed="false">
      <c r="B637" s="21"/>
      <c r="C637" s="18"/>
      <c r="D637" s="25"/>
      <c r="E637" s="24"/>
      <c r="F637" s="25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6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</row>
    <row r="638" customFormat="false" ht="13.5" hidden="false" customHeight="true" outlineLevel="0" collapsed="false">
      <c r="B638" s="21"/>
      <c r="C638" s="18"/>
      <c r="D638" s="25"/>
      <c r="E638" s="24"/>
      <c r="F638" s="25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6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</row>
    <row r="639" customFormat="false" ht="13.5" hidden="false" customHeight="true" outlineLevel="0" collapsed="false">
      <c r="B639" s="21"/>
      <c r="C639" s="18"/>
      <c r="D639" s="25"/>
      <c r="E639" s="24"/>
      <c r="F639" s="25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6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</row>
    <row r="640" customFormat="false" ht="13.5" hidden="false" customHeight="true" outlineLevel="0" collapsed="false">
      <c r="B640" s="21"/>
      <c r="C640" s="18"/>
      <c r="D640" s="25"/>
      <c r="E640" s="24"/>
      <c r="F640" s="25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6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</row>
    <row r="641" customFormat="false" ht="13.5" hidden="false" customHeight="true" outlineLevel="0" collapsed="false">
      <c r="B641" s="21"/>
      <c r="C641" s="18"/>
      <c r="D641" s="25"/>
      <c r="E641" s="24"/>
      <c r="F641" s="25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6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</row>
    <row r="642" customFormat="false" ht="13.5" hidden="false" customHeight="true" outlineLevel="0" collapsed="false">
      <c r="B642" s="21"/>
      <c r="C642" s="18"/>
      <c r="D642" s="25"/>
      <c r="E642" s="24"/>
      <c r="F642" s="25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6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</row>
    <row r="643" customFormat="false" ht="13.5" hidden="false" customHeight="true" outlineLevel="0" collapsed="false">
      <c r="B643" s="21"/>
      <c r="C643" s="18"/>
      <c r="D643" s="25"/>
      <c r="E643" s="24"/>
      <c r="F643" s="25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6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</row>
    <row r="644" customFormat="false" ht="13.5" hidden="false" customHeight="true" outlineLevel="0" collapsed="false">
      <c r="B644" s="21"/>
      <c r="C644" s="18"/>
      <c r="D644" s="25"/>
      <c r="E644" s="24"/>
      <c r="F644" s="25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6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</row>
    <row r="645" customFormat="false" ht="13.5" hidden="false" customHeight="true" outlineLevel="0" collapsed="false">
      <c r="B645" s="21"/>
      <c r="C645" s="18"/>
      <c r="D645" s="25"/>
      <c r="E645" s="24"/>
      <c r="F645" s="25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6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</row>
    <row r="646" customFormat="false" ht="13.5" hidden="false" customHeight="true" outlineLevel="0" collapsed="false">
      <c r="B646" s="21"/>
      <c r="C646" s="18"/>
      <c r="D646" s="25"/>
      <c r="E646" s="24"/>
      <c r="F646" s="25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6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</row>
    <row r="647" customFormat="false" ht="13.5" hidden="false" customHeight="true" outlineLevel="0" collapsed="false">
      <c r="B647" s="21"/>
      <c r="C647" s="18"/>
      <c r="D647" s="25"/>
      <c r="E647" s="24"/>
      <c r="F647" s="25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6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</row>
    <row r="648" customFormat="false" ht="13.5" hidden="false" customHeight="true" outlineLevel="0" collapsed="false">
      <c r="B648" s="21"/>
      <c r="C648" s="18"/>
      <c r="D648" s="25"/>
      <c r="E648" s="24"/>
      <c r="F648" s="25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6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</row>
    <row r="649" customFormat="false" ht="13.5" hidden="false" customHeight="true" outlineLevel="0" collapsed="false">
      <c r="B649" s="21"/>
      <c r="C649" s="18"/>
      <c r="D649" s="25"/>
      <c r="E649" s="24"/>
      <c r="F649" s="25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6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</row>
    <row r="650" customFormat="false" ht="13.5" hidden="false" customHeight="true" outlineLevel="0" collapsed="false">
      <c r="B650" s="21"/>
      <c r="C650" s="18"/>
      <c r="D650" s="25"/>
      <c r="E650" s="24"/>
      <c r="F650" s="25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6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</row>
    <row r="651" customFormat="false" ht="13.5" hidden="false" customHeight="true" outlineLevel="0" collapsed="false">
      <c r="B651" s="21"/>
      <c r="C651" s="18"/>
      <c r="D651" s="25"/>
      <c r="E651" s="24"/>
      <c r="F651" s="25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6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</row>
    <row r="652" customFormat="false" ht="13.5" hidden="false" customHeight="true" outlineLevel="0" collapsed="false">
      <c r="B652" s="21"/>
      <c r="C652" s="18"/>
      <c r="D652" s="25"/>
      <c r="E652" s="24"/>
      <c r="F652" s="25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6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</row>
    <row r="653" customFormat="false" ht="13.5" hidden="false" customHeight="true" outlineLevel="0" collapsed="false">
      <c r="B653" s="21"/>
      <c r="C653" s="18"/>
      <c r="D653" s="25"/>
      <c r="E653" s="24"/>
      <c r="F653" s="25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6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</row>
    <row r="654" customFormat="false" ht="13.5" hidden="false" customHeight="true" outlineLevel="0" collapsed="false">
      <c r="B654" s="21"/>
      <c r="C654" s="18"/>
      <c r="D654" s="25"/>
      <c r="E654" s="24"/>
      <c r="F654" s="25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6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</row>
    <row r="655" customFormat="false" ht="13.5" hidden="false" customHeight="true" outlineLevel="0" collapsed="false">
      <c r="B655" s="21"/>
      <c r="C655" s="18"/>
      <c r="D655" s="25"/>
      <c r="E655" s="24"/>
      <c r="F655" s="25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6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</row>
    <row r="656" customFormat="false" ht="13.5" hidden="false" customHeight="true" outlineLevel="0" collapsed="false">
      <c r="B656" s="21"/>
      <c r="C656" s="18"/>
      <c r="D656" s="25"/>
      <c r="E656" s="24"/>
      <c r="F656" s="25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6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</row>
    <row r="657" customFormat="false" ht="13.5" hidden="false" customHeight="true" outlineLevel="0" collapsed="false">
      <c r="B657" s="21"/>
      <c r="C657" s="18"/>
      <c r="D657" s="25"/>
      <c r="E657" s="24"/>
      <c r="F657" s="25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6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</row>
    <row r="658" customFormat="false" ht="13.5" hidden="false" customHeight="true" outlineLevel="0" collapsed="false">
      <c r="B658" s="21"/>
      <c r="C658" s="18"/>
      <c r="D658" s="25"/>
      <c r="E658" s="24"/>
      <c r="F658" s="25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6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</row>
    <row r="659" customFormat="false" ht="13.5" hidden="false" customHeight="true" outlineLevel="0" collapsed="false">
      <c r="B659" s="21"/>
      <c r="C659" s="18"/>
      <c r="D659" s="25"/>
      <c r="E659" s="24"/>
      <c r="F659" s="25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6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</row>
    <row r="660" customFormat="false" ht="13.5" hidden="false" customHeight="true" outlineLevel="0" collapsed="false">
      <c r="B660" s="21"/>
      <c r="C660" s="18"/>
      <c r="D660" s="25"/>
      <c r="E660" s="24"/>
      <c r="F660" s="25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6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</row>
    <row r="661" customFormat="false" ht="13.5" hidden="false" customHeight="true" outlineLevel="0" collapsed="false">
      <c r="B661" s="21"/>
      <c r="C661" s="18"/>
      <c r="D661" s="25"/>
      <c r="E661" s="24"/>
      <c r="F661" s="25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6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</row>
    <row r="662" customFormat="false" ht="13.5" hidden="false" customHeight="true" outlineLevel="0" collapsed="false">
      <c r="B662" s="21"/>
      <c r="C662" s="18"/>
      <c r="D662" s="25"/>
      <c r="E662" s="24"/>
      <c r="F662" s="25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6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</row>
    <row r="663" customFormat="false" ht="13.5" hidden="false" customHeight="true" outlineLevel="0" collapsed="false">
      <c r="B663" s="21"/>
      <c r="C663" s="18"/>
      <c r="D663" s="25"/>
      <c r="E663" s="24"/>
      <c r="F663" s="25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6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</row>
    <row r="664" customFormat="false" ht="13.5" hidden="false" customHeight="true" outlineLevel="0" collapsed="false">
      <c r="B664" s="21"/>
      <c r="C664" s="18"/>
      <c r="D664" s="25"/>
      <c r="E664" s="24"/>
      <c r="F664" s="25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6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</row>
    <row r="665" customFormat="false" ht="13.5" hidden="false" customHeight="true" outlineLevel="0" collapsed="false">
      <c r="B665" s="21"/>
      <c r="C665" s="18"/>
      <c r="D665" s="25"/>
      <c r="E665" s="24"/>
      <c r="F665" s="25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6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</row>
    <row r="666" customFormat="false" ht="13.5" hidden="false" customHeight="true" outlineLevel="0" collapsed="false">
      <c r="B666" s="21"/>
      <c r="C666" s="18"/>
      <c r="D666" s="25"/>
      <c r="E666" s="24"/>
      <c r="F666" s="25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6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</row>
    <row r="667" customFormat="false" ht="13.5" hidden="false" customHeight="true" outlineLevel="0" collapsed="false">
      <c r="B667" s="21"/>
      <c r="C667" s="18"/>
      <c r="D667" s="25"/>
      <c r="E667" s="24"/>
      <c r="F667" s="25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6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</row>
    <row r="668" customFormat="false" ht="13.5" hidden="false" customHeight="true" outlineLevel="0" collapsed="false">
      <c r="B668" s="21"/>
      <c r="C668" s="18"/>
      <c r="D668" s="25"/>
      <c r="E668" s="24"/>
      <c r="F668" s="25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6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</row>
    <row r="669" customFormat="false" ht="13.5" hidden="false" customHeight="true" outlineLevel="0" collapsed="false">
      <c r="B669" s="21"/>
      <c r="C669" s="18"/>
      <c r="D669" s="25"/>
      <c r="E669" s="24"/>
      <c r="F669" s="25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6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</row>
    <row r="670" customFormat="false" ht="13.5" hidden="false" customHeight="true" outlineLevel="0" collapsed="false">
      <c r="B670" s="21"/>
      <c r="C670" s="18"/>
      <c r="D670" s="25"/>
      <c r="E670" s="24"/>
      <c r="F670" s="25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6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</row>
    <row r="671" customFormat="false" ht="13.5" hidden="false" customHeight="true" outlineLevel="0" collapsed="false">
      <c r="B671" s="21"/>
      <c r="C671" s="18"/>
      <c r="D671" s="25"/>
      <c r="E671" s="24"/>
      <c r="F671" s="25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6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</row>
    <row r="672" customFormat="false" ht="13.5" hidden="false" customHeight="true" outlineLevel="0" collapsed="false">
      <c r="B672" s="21"/>
      <c r="C672" s="18"/>
      <c r="D672" s="25"/>
      <c r="E672" s="24"/>
      <c r="F672" s="25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6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</row>
    <row r="673" customFormat="false" ht="13.5" hidden="false" customHeight="true" outlineLevel="0" collapsed="false">
      <c r="B673" s="21"/>
      <c r="C673" s="18"/>
      <c r="D673" s="25"/>
      <c r="E673" s="24"/>
      <c r="F673" s="25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6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</row>
    <row r="674" customFormat="false" ht="13.5" hidden="false" customHeight="true" outlineLevel="0" collapsed="false">
      <c r="B674" s="21"/>
      <c r="C674" s="18"/>
      <c r="D674" s="25"/>
      <c r="E674" s="24"/>
      <c r="F674" s="25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6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</row>
    <row r="675" customFormat="false" ht="13.5" hidden="false" customHeight="true" outlineLevel="0" collapsed="false">
      <c r="B675" s="21"/>
      <c r="C675" s="18"/>
      <c r="D675" s="25"/>
      <c r="E675" s="24"/>
      <c r="F675" s="25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6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</row>
    <row r="676" customFormat="false" ht="13.5" hidden="false" customHeight="true" outlineLevel="0" collapsed="false">
      <c r="B676" s="21"/>
      <c r="C676" s="18"/>
      <c r="D676" s="25"/>
      <c r="E676" s="24"/>
      <c r="F676" s="25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6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</row>
    <row r="677" customFormat="false" ht="13.5" hidden="false" customHeight="true" outlineLevel="0" collapsed="false">
      <c r="B677" s="21"/>
      <c r="C677" s="18"/>
      <c r="D677" s="25"/>
      <c r="E677" s="24"/>
      <c r="F677" s="25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6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</row>
    <row r="678" customFormat="false" ht="13.5" hidden="false" customHeight="true" outlineLevel="0" collapsed="false">
      <c r="B678" s="21"/>
      <c r="C678" s="18"/>
      <c r="D678" s="25"/>
      <c r="E678" s="24"/>
      <c r="F678" s="25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6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</row>
    <row r="679" customFormat="false" ht="13.5" hidden="false" customHeight="true" outlineLevel="0" collapsed="false">
      <c r="B679" s="21"/>
      <c r="C679" s="18"/>
      <c r="D679" s="25"/>
      <c r="E679" s="24"/>
      <c r="F679" s="25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6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</row>
    <row r="680" customFormat="false" ht="13.5" hidden="false" customHeight="true" outlineLevel="0" collapsed="false">
      <c r="B680" s="21"/>
      <c r="C680" s="18"/>
      <c r="D680" s="25"/>
      <c r="E680" s="24"/>
      <c r="F680" s="25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6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</row>
    <row r="681" customFormat="false" ht="13.5" hidden="false" customHeight="true" outlineLevel="0" collapsed="false">
      <c r="B681" s="21"/>
      <c r="C681" s="18"/>
      <c r="D681" s="25"/>
      <c r="E681" s="24"/>
      <c r="F681" s="25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6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</row>
    <row r="682" customFormat="false" ht="13.5" hidden="false" customHeight="true" outlineLevel="0" collapsed="false">
      <c r="B682" s="21"/>
      <c r="C682" s="18"/>
      <c r="D682" s="25"/>
      <c r="E682" s="24"/>
      <c r="F682" s="25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6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</row>
    <row r="683" customFormat="false" ht="13.5" hidden="false" customHeight="true" outlineLevel="0" collapsed="false">
      <c r="B683" s="21"/>
      <c r="C683" s="18"/>
      <c r="D683" s="25"/>
      <c r="E683" s="24"/>
      <c r="F683" s="25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6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</row>
    <row r="684" customFormat="false" ht="13.5" hidden="false" customHeight="true" outlineLevel="0" collapsed="false">
      <c r="B684" s="21"/>
      <c r="C684" s="18"/>
      <c r="D684" s="25"/>
      <c r="E684" s="24"/>
      <c r="F684" s="25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6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</row>
    <row r="685" customFormat="false" ht="13.5" hidden="false" customHeight="true" outlineLevel="0" collapsed="false">
      <c r="B685" s="21"/>
      <c r="C685" s="18"/>
      <c r="D685" s="25"/>
      <c r="E685" s="24"/>
      <c r="F685" s="25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6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</row>
    <row r="686" customFormat="false" ht="13.5" hidden="false" customHeight="true" outlineLevel="0" collapsed="false">
      <c r="B686" s="21"/>
      <c r="C686" s="18"/>
      <c r="D686" s="25"/>
      <c r="E686" s="24"/>
      <c r="F686" s="25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6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</row>
    <row r="687" customFormat="false" ht="13.5" hidden="false" customHeight="true" outlineLevel="0" collapsed="false">
      <c r="B687" s="21"/>
      <c r="C687" s="18"/>
      <c r="D687" s="25"/>
      <c r="E687" s="24"/>
      <c r="F687" s="25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6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</row>
    <row r="688" customFormat="false" ht="13.5" hidden="false" customHeight="true" outlineLevel="0" collapsed="false">
      <c r="B688" s="21"/>
      <c r="C688" s="18"/>
      <c r="D688" s="25"/>
      <c r="E688" s="24"/>
      <c r="F688" s="25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6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</row>
    <row r="689" customFormat="false" ht="13.5" hidden="false" customHeight="true" outlineLevel="0" collapsed="false">
      <c r="B689" s="21"/>
      <c r="C689" s="18"/>
      <c r="D689" s="25"/>
      <c r="E689" s="24"/>
      <c r="F689" s="25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6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</row>
    <row r="690" customFormat="false" ht="13.5" hidden="false" customHeight="true" outlineLevel="0" collapsed="false">
      <c r="B690" s="21"/>
      <c r="C690" s="18"/>
      <c r="D690" s="25"/>
      <c r="E690" s="24"/>
      <c r="F690" s="25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6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</row>
    <row r="691" customFormat="false" ht="13.5" hidden="false" customHeight="true" outlineLevel="0" collapsed="false">
      <c r="B691" s="21"/>
      <c r="C691" s="18"/>
      <c r="D691" s="25"/>
      <c r="E691" s="24"/>
      <c r="F691" s="25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6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</row>
    <row r="692" customFormat="false" ht="13.5" hidden="false" customHeight="true" outlineLevel="0" collapsed="false">
      <c r="B692" s="21"/>
      <c r="C692" s="18"/>
      <c r="D692" s="25"/>
      <c r="E692" s="24"/>
      <c r="F692" s="25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6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</row>
    <row r="693" customFormat="false" ht="13.5" hidden="false" customHeight="true" outlineLevel="0" collapsed="false">
      <c r="B693" s="21"/>
      <c r="C693" s="18"/>
      <c r="D693" s="25"/>
      <c r="E693" s="24"/>
      <c r="F693" s="25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6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</row>
    <row r="694" customFormat="false" ht="13.5" hidden="false" customHeight="true" outlineLevel="0" collapsed="false">
      <c r="B694" s="21"/>
      <c r="C694" s="18"/>
      <c r="D694" s="25"/>
      <c r="E694" s="24"/>
      <c r="F694" s="25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6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</row>
    <row r="695" customFormat="false" ht="13.5" hidden="false" customHeight="true" outlineLevel="0" collapsed="false">
      <c r="B695" s="21"/>
      <c r="C695" s="18"/>
      <c r="D695" s="25"/>
      <c r="E695" s="24"/>
      <c r="F695" s="25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6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</row>
    <row r="696" customFormat="false" ht="13.5" hidden="false" customHeight="true" outlineLevel="0" collapsed="false">
      <c r="B696" s="21"/>
      <c r="C696" s="18"/>
      <c r="D696" s="25"/>
      <c r="E696" s="24"/>
      <c r="F696" s="25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6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</row>
    <row r="697" customFormat="false" ht="13.5" hidden="false" customHeight="true" outlineLevel="0" collapsed="false">
      <c r="B697" s="21"/>
      <c r="C697" s="18"/>
      <c r="D697" s="25"/>
      <c r="E697" s="24"/>
      <c r="F697" s="25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6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</row>
    <row r="698" customFormat="false" ht="13.5" hidden="false" customHeight="true" outlineLevel="0" collapsed="false">
      <c r="B698" s="21"/>
      <c r="C698" s="18"/>
      <c r="D698" s="25"/>
      <c r="E698" s="24"/>
      <c r="F698" s="25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6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</row>
    <row r="699" customFormat="false" ht="13.5" hidden="false" customHeight="true" outlineLevel="0" collapsed="false">
      <c r="B699" s="21"/>
      <c r="C699" s="18"/>
      <c r="D699" s="25"/>
      <c r="E699" s="24"/>
      <c r="F699" s="25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6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</row>
    <row r="700" customFormat="false" ht="13.5" hidden="false" customHeight="true" outlineLevel="0" collapsed="false">
      <c r="B700" s="21"/>
      <c r="C700" s="18"/>
      <c r="D700" s="25"/>
      <c r="E700" s="24"/>
      <c r="F700" s="25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6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</row>
    <row r="701" customFormat="false" ht="13.5" hidden="false" customHeight="true" outlineLevel="0" collapsed="false">
      <c r="B701" s="21"/>
      <c r="C701" s="18"/>
      <c r="D701" s="25"/>
      <c r="E701" s="24"/>
      <c r="F701" s="25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6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</row>
    <row r="702" customFormat="false" ht="13.5" hidden="false" customHeight="true" outlineLevel="0" collapsed="false">
      <c r="B702" s="21"/>
      <c r="C702" s="18"/>
      <c r="D702" s="25"/>
      <c r="E702" s="24"/>
      <c r="F702" s="25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6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</row>
    <row r="703" customFormat="false" ht="13.5" hidden="false" customHeight="true" outlineLevel="0" collapsed="false">
      <c r="B703" s="21"/>
      <c r="C703" s="18"/>
      <c r="D703" s="25"/>
      <c r="E703" s="24"/>
      <c r="F703" s="25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6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</row>
    <row r="704" customFormat="false" ht="13.5" hidden="false" customHeight="true" outlineLevel="0" collapsed="false">
      <c r="B704" s="21"/>
      <c r="C704" s="18"/>
      <c r="D704" s="25"/>
      <c r="E704" s="24"/>
      <c r="F704" s="25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6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</row>
    <row r="705" customFormat="false" ht="13.5" hidden="false" customHeight="true" outlineLevel="0" collapsed="false">
      <c r="B705" s="21"/>
      <c r="C705" s="18"/>
      <c r="D705" s="25"/>
      <c r="E705" s="24"/>
      <c r="F705" s="25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6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</row>
    <row r="706" customFormat="false" ht="13.5" hidden="false" customHeight="true" outlineLevel="0" collapsed="false">
      <c r="B706" s="21"/>
      <c r="C706" s="18"/>
      <c r="D706" s="25"/>
      <c r="E706" s="24"/>
      <c r="F706" s="25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6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</row>
    <row r="707" customFormat="false" ht="13.5" hidden="false" customHeight="true" outlineLevel="0" collapsed="false">
      <c r="B707" s="21"/>
      <c r="C707" s="18"/>
      <c r="D707" s="25"/>
      <c r="E707" s="24"/>
      <c r="F707" s="25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6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</row>
    <row r="708" customFormat="false" ht="13.5" hidden="false" customHeight="true" outlineLevel="0" collapsed="false">
      <c r="B708" s="21"/>
      <c r="C708" s="18"/>
      <c r="D708" s="25"/>
      <c r="E708" s="24"/>
      <c r="F708" s="25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6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</row>
    <row r="709" customFormat="false" ht="13.5" hidden="false" customHeight="true" outlineLevel="0" collapsed="false">
      <c r="B709" s="21"/>
      <c r="C709" s="18"/>
      <c r="D709" s="25"/>
      <c r="E709" s="24"/>
      <c r="F709" s="25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6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</row>
    <row r="710" customFormat="false" ht="13.5" hidden="false" customHeight="true" outlineLevel="0" collapsed="false">
      <c r="B710" s="21"/>
      <c r="C710" s="18"/>
      <c r="D710" s="25"/>
      <c r="E710" s="24"/>
      <c r="F710" s="25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6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</row>
    <row r="711" customFormat="false" ht="13.5" hidden="false" customHeight="true" outlineLevel="0" collapsed="false">
      <c r="B711" s="21"/>
      <c r="C711" s="18"/>
      <c r="D711" s="25"/>
      <c r="E711" s="24"/>
      <c r="F711" s="25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6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</row>
    <row r="712" customFormat="false" ht="13.5" hidden="false" customHeight="true" outlineLevel="0" collapsed="false">
      <c r="B712" s="21"/>
      <c r="C712" s="18"/>
      <c r="D712" s="25"/>
      <c r="E712" s="24"/>
      <c r="F712" s="25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6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</row>
    <row r="713" customFormat="false" ht="13.5" hidden="false" customHeight="true" outlineLevel="0" collapsed="false">
      <c r="B713" s="21"/>
      <c r="C713" s="18"/>
      <c r="D713" s="25"/>
      <c r="E713" s="24"/>
      <c r="F713" s="25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6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</row>
    <row r="714" customFormat="false" ht="13.5" hidden="false" customHeight="true" outlineLevel="0" collapsed="false">
      <c r="B714" s="21"/>
      <c r="C714" s="18"/>
      <c r="D714" s="25"/>
      <c r="E714" s="24"/>
      <c r="F714" s="25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6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</row>
    <row r="715" customFormat="false" ht="13.5" hidden="false" customHeight="true" outlineLevel="0" collapsed="false">
      <c r="B715" s="21"/>
      <c r="C715" s="18"/>
      <c r="D715" s="25"/>
      <c r="E715" s="24"/>
      <c r="F715" s="25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6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</row>
    <row r="716" customFormat="false" ht="13.5" hidden="false" customHeight="true" outlineLevel="0" collapsed="false">
      <c r="B716" s="21"/>
      <c r="C716" s="18"/>
      <c r="D716" s="25"/>
      <c r="E716" s="24"/>
      <c r="F716" s="25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6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</row>
    <row r="717" customFormat="false" ht="13.5" hidden="false" customHeight="true" outlineLevel="0" collapsed="false">
      <c r="B717" s="21"/>
      <c r="C717" s="18"/>
      <c r="D717" s="25"/>
      <c r="E717" s="24"/>
      <c r="F717" s="25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6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</row>
    <row r="718" customFormat="false" ht="13.5" hidden="false" customHeight="true" outlineLevel="0" collapsed="false">
      <c r="B718" s="21"/>
      <c r="C718" s="18"/>
      <c r="D718" s="25"/>
      <c r="E718" s="24"/>
      <c r="F718" s="25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6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</row>
    <row r="719" customFormat="false" ht="13.5" hidden="false" customHeight="true" outlineLevel="0" collapsed="false">
      <c r="B719" s="21"/>
      <c r="C719" s="18"/>
      <c r="D719" s="25"/>
      <c r="E719" s="24"/>
      <c r="F719" s="25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6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</row>
    <row r="720" customFormat="false" ht="13.5" hidden="false" customHeight="true" outlineLevel="0" collapsed="false">
      <c r="B720" s="21"/>
      <c r="C720" s="18"/>
      <c r="D720" s="25"/>
      <c r="E720" s="24"/>
      <c r="F720" s="25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6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</row>
    <row r="721" customFormat="false" ht="13.5" hidden="false" customHeight="true" outlineLevel="0" collapsed="false">
      <c r="B721" s="21"/>
      <c r="C721" s="18"/>
      <c r="D721" s="25"/>
      <c r="E721" s="24"/>
      <c r="F721" s="25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6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</row>
    <row r="722" customFormat="false" ht="13.5" hidden="false" customHeight="true" outlineLevel="0" collapsed="false">
      <c r="B722" s="21"/>
      <c r="C722" s="18"/>
      <c r="D722" s="25"/>
      <c r="E722" s="24"/>
      <c r="F722" s="25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6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</row>
    <row r="723" customFormat="false" ht="13.5" hidden="false" customHeight="true" outlineLevel="0" collapsed="false">
      <c r="B723" s="21"/>
      <c r="C723" s="18"/>
      <c r="D723" s="25"/>
      <c r="E723" s="24"/>
      <c r="F723" s="25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6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</row>
    <row r="724" customFormat="false" ht="13.5" hidden="false" customHeight="true" outlineLevel="0" collapsed="false">
      <c r="B724" s="21"/>
      <c r="C724" s="18"/>
      <c r="D724" s="25"/>
      <c r="E724" s="24"/>
      <c r="F724" s="25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6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</row>
    <row r="725" customFormat="false" ht="13.5" hidden="false" customHeight="true" outlineLevel="0" collapsed="false">
      <c r="B725" s="21"/>
      <c r="C725" s="18"/>
      <c r="D725" s="25"/>
      <c r="E725" s="24"/>
      <c r="F725" s="25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6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</row>
    <row r="726" customFormat="false" ht="13.5" hidden="false" customHeight="true" outlineLevel="0" collapsed="false">
      <c r="B726" s="21"/>
      <c r="C726" s="18"/>
      <c r="D726" s="25"/>
      <c r="E726" s="24"/>
      <c r="F726" s="25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6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</row>
    <row r="727" customFormat="false" ht="13.5" hidden="false" customHeight="true" outlineLevel="0" collapsed="false">
      <c r="B727" s="21"/>
      <c r="C727" s="18"/>
      <c r="D727" s="25"/>
      <c r="E727" s="24"/>
      <c r="F727" s="25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6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</row>
    <row r="728" customFormat="false" ht="13.5" hidden="false" customHeight="true" outlineLevel="0" collapsed="false">
      <c r="B728" s="21"/>
      <c r="C728" s="18"/>
      <c r="D728" s="25"/>
      <c r="E728" s="24"/>
      <c r="F728" s="25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6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</row>
    <row r="729" customFormat="false" ht="13.5" hidden="false" customHeight="true" outlineLevel="0" collapsed="false">
      <c r="B729" s="21"/>
      <c r="C729" s="18"/>
      <c r="D729" s="25"/>
      <c r="E729" s="24"/>
      <c r="F729" s="25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6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</row>
    <row r="730" customFormat="false" ht="13.5" hidden="false" customHeight="true" outlineLevel="0" collapsed="false">
      <c r="B730" s="21"/>
      <c r="C730" s="18"/>
      <c r="D730" s="25"/>
      <c r="E730" s="24"/>
      <c r="F730" s="25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6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</row>
    <row r="731" customFormat="false" ht="13.5" hidden="false" customHeight="true" outlineLevel="0" collapsed="false">
      <c r="B731" s="21"/>
      <c r="C731" s="18"/>
      <c r="D731" s="25"/>
      <c r="E731" s="24"/>
      <c r="F731" s="25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6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</row>
    <row r="732" customFormat="false" ht="13.5" hidden="false" customHeight="true" outlineLevel="0" collapsed="false">
      <c r="B732" s="21"/>
      <c r="C732" s="18"/>
      <c r="D732" s="25"/>
      <c r="E732" s="24"/>
      <c r="F732" s="25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6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</row>
    <row r="733" customFormat="false" ht="13.5" hidden="false" customHeight="true" outlineLevel="0" collapsed="false">
      <c r="B733" s="21"/>
      <c r="C733" s="18"/>
      <c r="D733" s="25"/>
      <c r="E733" s="24"/>
      <c r="F733" s="25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6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</row>
    <row r="734" customFormat="false" ht="13.5" hidden="false" customHeight="true" outlineLevel="0" collapsed="false">
      <c r="B734" s="21"/>
      <c r="C734" s="18"/>
      <c r="D734" s="25"/>
      <c r="E734" s="24"/>
      <c r="F734" s="25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6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</row>
    <row r="735" customFormat="false" ht="13.5" hidden="false" customHeight="true" outlineLevel="0" collapsed="false">
      <c r="B735" s="21"/>
      <c r="C735" s="18"/>
      <c r="D735" s="25"/>
      <c r="E735" s="24"/>
      <c r="F735" s="25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6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</row>
    <row r="736" customFormat="false" ht="13.5" hidden="false" customHeight="true" outlineLevel="0" collapsed="false">
      <c r="B736" s="21"/>
      <c r="C736" s="18"/>
      <c r="D736" s="25"/>
      <c r="E736" s="24"/>
      <c r="F736" s="25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6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</row>
    <row r="737" customFormat="false" ht="13.5" hidden="false" customHeight="true" outlineLevel="0" collapsed="false">
      <c r="B737" s="21"/>
      <c r="C737" s="18"/>
      <c r="D737" s="25"/>
      <c r="E737" s="24"/>
      <c r="F737" s="25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6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</row>
    <row r="738" customFormat="false" ht="13.5" hidden="false" customHeight="true" outlineLevel="0" collapsed="false">
      <c r="B738" s="21"/>
      <c r="C738" s="18"/>
      <c r="D738" s="25"/>
      <c r="E738" s="24"/>
      <c r="F738" s="25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6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</row>
    <row r="739" customFormat="false" ht="13.5" hidden="false" customHeight="true" outlineLevel="0" collapsed="false">
      <c r="B739" s="21"/>
      <c r="C739" s="18"/>
      <c r="D739" s="25"/>
      <c r="E739" s="24"/>
      <c r="F739" s="25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6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</row>
    <row r="740" customFormat="false" ht="13.5" hidden="false" customHeight="true" outlineLevel="0" collapsed="false">
      <c r="B740" s="21"/>
      <c r="C740" s="18"/>
      <c r="D740" s="25"/>
      <c r="E740" s="24"/>
      <c r="F740" s="25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6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</row>
    <row r="741" customFormat="false" ht="13.5" hidden="false" customHeight="true" outlineLevel="0" collapsed="false">
      <c r="B741" s="21"/>
      <c r="C741" s="18"/>
      <c r="D741" s="25"/>
      <c r="E741" s="24"/>
      <c r="F741" s="25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6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</row>
    <row r="742" customFormat="false" ht="13.5" hidden="false" customHeight="true" outlineLevel="0" collapsed="false">
      <c r="B742" s="21"/>
      <c r="C742" s="18"/>
      <c r="D742" s="25"/>
      <c r="E742" s="24"/>
      <c r="F742" s="25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6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</row>
    <row r="743" customFormat="false" ht="13.5" hidden="false" customHeight="true" outlineLevel="0" collapsed="false">
      <c r="B743" s="21"/>
      <c r="C743" s="18"/>
      <c r="D743" s="25"/>
      <c r="E743" s="24"/>
      <c r="F743" s="25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6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</row>
    <row r="744" customFormat="false" ht="13.5" hidden="false" customHeight="true" outlineLevel="0" collapsed="false">
      <c r="B744" s="21"/>
      <c r="C744" s="18"/>
      <c r="D744" s="25"/>
      <c r="E744" s="24"/>
      <c r="F744" s="25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6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</row>
    <row r="745" customFormat="false" ht="13.5" hidden="false" customHeight="true" outlineLevel="0" collapsed="false">
      <c r="B745" s="21"/>
      <c r="C745" s="18"/>
      <c r="D745" s="25"/>
      <c r="E745" s="24"/>
      <c r="F745" s="25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6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</row>
    <row r="746" customFormat="false" ht="13.5" hidden="false" customHeight="true" outlineLevel="0" collapsed="false">
      <c r="B746" s="21"/>
      <c r="C746" s="18"/>
      <c r="D746" s="25"/>
      <c r="E746" s="24"/>
      <c r="F746" s="25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6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</row>
    <row r="747" customFormat="false" ht="13.5" hidden="false" customHeight="true" outlineLevel="0" collapsed="false">
      <c r="B747" s="21"/>
      <c r="C747" s="18"/>
      <c r="D747" s="25"/>
      <c r="E747" s="24"/>
      <c r="F747" s="25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6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</row>
    <row r="748" customFormat="false" ht="13.5" hidden="false" customHeight="true" outlineLevel="0" collapsed="false">
      <c r="B748" s="21"/>
      <c r="C748" s="18"/>
      <c r="D748" s="25"/>
      <c r="E748" s="24"/>
      <c r="F748" s="25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6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</row>
    <row r="749" customFormat="false" ht="13.5" hidden="false" customHeight="true" outlineLevel="0" collapsed="false">
      <c r="B749" s="21"/>
      <c r="C749" s="18"/>
      <c r="D749" s="25"/>
      <c r="E749" s="24"/>
      <c r="F749" s="25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6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</row>
    <row r="750" customFormat="false" ht="13.5" hidden="false" customHeight="true" outlineLevel="0" collapsed="false">
      <c r="B750" s="21"/>
      <c r="C750" s="18"/>
      <c r="D750" s="25"/>
      <c r="E750" s="24"/>
      <c r="F750" s="25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6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</row>
    <row r="751" customFormat="false" ht="13.5" hidden="false" customHeight="true" outlineLevel="0" collapsed="false">
      <c r="B751" s="21"/>
      <c r="C751" s="18"/>
      <c r="D751" s="25"/>
      <c r="E751" s="24"/>
      <c r="F751" s="25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6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</row>
    <row r="752" customFormat="false" ht="13.5" hidden="false" customHeight="true" outlineLevel="0" collapsed="false">
      <c r="B752" s="21"/>
      <c r="C752" s="18"/>
      <c r="D752" s="25"/>
      <c r="E752" s="24"/>
      <c r="F752" s="25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6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</row>
    <row r="753" customFormat="false" ht="13.5" hidden="false" customHeight="true" outlineLevel="0" collapsed="false">
      <c r="B753" s="21"/>
      <c r="C753" s="18"/>
      <c r="D753" s="25"/>
      <c r="E753" s="24"/>
      <c r="F753" s="25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6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</row>
    <row r="754" customFormat="false" ht="13.5" hidden="false" customHeight="true" outlineLevel="0" collapsed="false">
      <c r="B754" s="21"/>
      <c r="C754" s="18"/>
      <c r="D754" s="25"/>
      <c r="E754" s="24"/>
      <c r="F754" s="25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6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</row>
    <row r="755" customFormat="false" ht="13.5" hidden="false" customHeight="true" outlineLevel="0" collapsed="false">
      <c r="B755" s="21"/>
      <c r="C755" s="18"/>
      <c r="D755" s="25"/>
      <c r="E755" s="24"/>
      <c r="F755" s="25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6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</row>
    <row r="756" customFormat="false" ht="13.5" hidden="false" customHeight="true" outlineLevel="0" collapsed="false">
      <c r="B756" s="21"/>
      <c r="C756" s="18"/>
      <c r="D756" s="25"/>
      <c r="E756" s="24"/>
      <c r="F756" s="25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6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</row>
    <row r="757" customFormat="false" ht="13.5" hidden="false" customHeight="true" outlineLevel="0" collapsed="false">
      <c r="B757" s="21"/>
      <c r="C757" s="18"/>
      <c r="D757" s="25"/>
      <c r="E757" s="24"/>
      <c r="F757" s="25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6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</row>
    <row r="758" customFormat="false" ht="13.5" hidden="false" customHeight="true" outlineLevel="0" collapsed="false">
      <c r="B758" s="21"/>
      <c r="C758" s="18"/>
      <c r="D758" s="25"/>
      <c r="E758" s="24"/>
      <c r="F758" s="25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6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</row>
    <row r="759" customFormat="false" ht="13.5" hidden="false" customHeight="true" outlineLevel="0" collapsed="false">
      <c r="B759" s="21"/>
      <c r="C759" s="18"/>
      <c r="D759" s="25"/>
      <c r="E759" s="24"/>
      <c r="F759" s="25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6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</row>
    <row r="760" customFormat="false" ht="13.5" hidden="false" customHeight="true" outlineLevel="0" collapsed="false">
      <c r="B760" s="21"/>
      <c r="C760" s="18"/>
      <c r="D760" s="25"/>
      <c r="E760" s="24"/>
      <c r="F760" s="25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6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</row>
    <row r="761" customFormat="false" ht="13.5" hidden="false" customHeight="true" outlineLevel="0" collapsed="false">
      <c r="B761" s="21"/>
      <c r="C761" s="18"/>
      <c r="D761" s="25"/>
      <c r="E761" s="24"/>
      <c r="F761" s="25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6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</row>
    <row r="762" customFormat="false" ht="13.5" hidden="false" customHeight="true" outlineLevel="0" collapsed="false">
      <c r="B762" s="21"/>
      <c r="C762" s="18"/>
      <c r="D762" s="25"/>
      <c r="E762" s="24"/>
      <c r="F762" s="25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6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</row>
    <row r="763" customFormat="false" ht="13.5" hidden="false" customHeight="true" outlineLevel="0" collapsed="false">
      <c r="B763" s="21"/>
      <c r="C763" s="18"/>
      <c r="D763" s="25"/>
      <c r="E763" s="24"/>
      <c r="F763" s="25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6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</row>
    <row r="764" customFormat="false" ht="13.5" hidden="false" customHeight="true" outlineLevel="0" collapsed="false">
      <c r="B764" s="21"/>
      <c r="C764" s="18"/>
      <c r="D764" s="25"/>
      <c r="E764" s="24"/>
      <c r="F764" s="25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6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</row>
    <row r="765" customFormat="false" ht="13.5" hidden="false" customHeight="true" outlineLevel="0" collapsed="false">
      <c r="B765" s="21"/>
      <c r="C765" s="18"/>
      <c r="D765" s="25"/>
      <c r="E765" s="24"/>
      <c r="F765" s="25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6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</row>
    <row r="766" customFormat="false" ht="13.5" hidden="false" customHeight="true" outlineLevel="0" collapsed="false">
      <c r="B766" s="21"/>
      <c r="C766" s="18"/>
      <c r="D766" s="25"/>
      <c r="E766" s="24"/>
      <c r="F766" s="25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6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</row>
    <row r="767" customFormat="false" ht="13.5" hidden="false" customHeight="true" outlineLevel="0" collapsed="false">
      <c r="B767" s="21"/>
      <c r="C767" s="18"/>
      <c r="D767" s="25"/>
      <c r="E767" s="24"/>
      <c r="F767" s="25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6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</row>
    <row r="768" customFormat="false" ht="13.5" hidden="false" customHeight="true" outlineLevel="0" collapsed="false">
      <c r="B768" s="21"/>
      <c r="C768" s="18"/>
      <c r="D768" s="25"/>
      <c r="E768" s="24"/>
      <c r="F768" s="25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6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</row>
    <row r="769" customFormat="false" ht="13.5" hidden="false" customHeight="true" outlineLevel="0" collapsed="false">
      <c r="B769" s="21"/>
      <c r="C769" s="18"/>
      <c r="D769" s="25"/>
      <c r="E769" s="24"/>
      <c r="F769" s="25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6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</row>
    <row r="770" customFormat="false" ht="13.5" hidden="false" customHeight="true" outlineLevel="0" collapsed="false">
      <c r="B770" s="21"/>
      <c r="C770" s="18"/>
      <c r="D770" s="25"/>
      <c r="E770" s="24"/>
      <c r="F770" s="25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6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</row>
    <row r="771" customFormat="false" ht="13.5" hidden="false" customHeight="true" outlineLevel="0" collapsed="false">
      <c r="B771" s="21"/>
      <c r="C771" s="18"/>
      <c r="D771" s="25"/>
      <c r="E771" s="24"/>
      <c r="F771" s="25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6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</row>
    <row r="772" customFormat="false" ht="13.5" hidden="false" customHeight="true" outlineLevel="0" collapsed="false">
      <c r="B772" s="21"/>
      <c r="C772" s="18"/>
      <c r="D772" s="25"/>
      <c r="E772" s="24"/>
      <c r="F772" s="25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6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</row>
    <row r="773" customFormat="false" ht="13.5" hidden="false" customHeight="true" outlineLevel="0" collapsed="false">
      <c r="B773" s="21"/>
      <c r="C773" s="18"/>
      <c r="D773" s="25"/>
      <c r="E773" s="24"/>
      <c r="F773" s="25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6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</row>
    <row r="774" customFormat="false" ht="13.5" hidden="false" customHeight="true" outlineLevel="0" collapsed="false">
      <c r="B774" s="21"/>
      <c r="C774" s="18"/>
      <c r="D774" s="25"/>
      <c r="E774" s="24"/>
      <c r="F774" s="25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6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</row>
    <row r="775" customFormat="false" ht="13.5" hidden="false" customHeight="true" outlineLevel="0" collapsed="false">
      <c r="B775" s="21"/>
      <c r="C775" s="18"/>
      <c r="D775" s="25"/>
      <c r="E775" s="24"/>
      <c r="F775" s="25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6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</row>
    <row r="776" customFormat="false" ht="13.5" hidden="false" customHeight="true" outlineLevel="0" collapsed="false">
      <c r="B776" s="21"/>
      <c r="C776" s="18"/>
      <c r="D776" s="25"/>
      <c r="E776" s="24"/>
      <c r="F776" s="25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6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</row>
    <row r="777" customFormat="false" ht="13.5" hidden="false" customHeight="true" outlineLevel="0" collapsed="false">
      <c r="B777" s="21"/>
      <c r="C777" s="18"/>
      <c r="D777" s="25"/>
      <c r="E777" s="24"/>
      <c r="F777" s="25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6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</row>
    <row r="778" customFormat="false" ht="13.5" hidden="false" customHeight="true" outlineLevel="0" collapsed="false">
      <c r="B778" s="21"/>
      <c r="C778" s="18"/>
      <c r="D778" s="25"/>
      <c r="E778" s="24"/>
      <c r="F778" s="25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6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</row>
    <row r="779" customFormat="false" ht="13.5" hidden="false" customHeight="true" outlineLevel="0" collapsed="false">
      <c r="B779" s="21"/>
      <c r="C779" s="18"/>
      <c r="D779" s="25"/>
      <c r="E779" s="24"/>
      <c r="F779" s="25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6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</row>
    <row r="780" customFormat="false" ht="13.5" hidden="false" customHeight="true" outlineLevel="0" collapsed="false">
      <c r="B780" s="21"/>
      <c r="C780" s="18"/>
      <c r="D780" s="25"/>
      <c r="E780" s="24"/>
      <c r="F780" s="25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6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</row>
    <row r="781" customFormat="false" ht="13.5" hidden="false" customHeight="true" outlineLevel="0" collapsed="false">
      <c r="B781" s="21"/>
      <c r="C781" s="18"/>
      <c r="D781" s="25"/>
      <c r="E781" s="24"/>
      <c r="F781" s="25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6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</row>
    <row r="782" customFormat="false" ht="13.5" hidden="false" customHeight="true" outlineLevel="0" collapsed="false">
      <c r="B782" s="21"/>
      <c r="C782" s="18"/>
      <c r="D782" s="25"/>
      <c r="E782" s="24"/>
      <c r="F782" s="25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6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</row>
    <row r="783" customFormat="false" ht="13.5" hidden="false" customHeight="true" outlineLevel="0" collapsed="false">
      <c r="B783" s="21"/>
      <c r="C783" s="18"/>
      <c r="D783" s="25"/>
      <c r="E783" s="24"/>
      <c r="F783" s="25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6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</row>
    <row r="784" customFormat="false" ht="13.5" hidden="false" customHeight="true" outlineLevel="0" collapsed="false">
      <c r="B784" s="21"/>
      <c r="C784" s="18"/>
      <c r="D784" s="25"/>
      <c r="E784" s="24"/>
      <c r="F784" s="25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6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</row>
    <row r="785" customFormat="false" ht="13.5" hidden="false" customHeight="true" outlineLevel="0" collapsed="false">
      <c r="B785" s="21"/>
      <c r="C785" s="18"/>
      <c r="D785" s="25"/>
      <c r="E785" s="24"/>
      <c r="F785" s="25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6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</row>
    <row r="786" customFormat="false" ht="13.5" hidden="false" customHeight="true" outlineLevel="0" collapsed="false">
      <c r="B786" s="21"/>
      <c r="C786" s="18"/>
      <c r="D786" s="25"/>
      <c r="E786" s="24"/>
      <c r="F786" s="25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6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</row>
    <row r="787" customFormat="false" ht="13.5" hidden="false" customHeight="true" outlineLevel="0" collapsed="false">
      <c r="B787" s="21"/>
      <c r="C787" s="18"/>
      <c r="D787" s="25"/>
      <c r="E787" s="24"/>
      <c r="F787" s="25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6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</row>
    <row r="788" customFormat="false" ht="13.5" hidden="false" customHeight="true" outlineLevel="0" collapsed="false">
      <c r="B788" s="21"/>
      <c r="C788" s="18"/>
      <c r="D788" s="25"/>
      <c r="E788" s="24"/>
      <c r="F788" s="25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6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</row>
    <row r="789" customFormat="false" ht="13.5" hidden="false" customHeight="true" outlineLevel="0" collapsed="false">
      <c r="B789" s="21"/>
      <c r="C789" s="18"/>
      <c r="D789" s="25"/>
      <c r="E789" s="24"/>
      <c r="F789" s="25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6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</row>
    <row r="790" customFormat="false" ht="13.5" hidden="false" customHeight="true" outlineLevel="0" collapsed="false">
      <c r="B790" s="21"/>
      <c r="C790" s="18"/>
      <c r="D790" s="25"/>
      <c r="E790" s="24"/>
      <c r="F790" s="25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6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</row>
    <row r="791" customFormat="false" ht="13.5" hidden="false" customHeight="true" outlineLevel="0" collapsed="false">
      <c r="B791" s="21"/>
      <c r="C791" s="18"/>
      <c r="D791" s="25"/>
      <c r="E791" s="24"/>
      <c r="F791" s="25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6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</row>
    <row r="792" customFormat="false" ht="13.5" hidden="false" customHeight="true" outlineLevel="0" collapsed="false">
      <c r="B792" s="21"/>
      <c r="C792" s="18"/>
      <c r="D792" s="25"/>
      <c r="E792" s="24"/>
      <c r="F792" s="25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6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</row>
    <row r="793" customFormat="false" ht="13.5" hidden="false" customHeight="true" outlineLevel="0" collapsed="false">
      <c r="B793" s="21"/>
      <c r="C793" s="18"/>
      <c r="D793" s="25"/>
      <c r="E793" s="24"/>
      <c r="F793" s="25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6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</row>
    <row r="794" customFormat="false" ht="13.5" hidden="false" customHeight="true" outlineLevel="0" collapsed="false">
      <c r="B794" s="21"/>
      <c r="C794" s="18"/>
      <c r="D794" s="25"/>
      <c r="E794" s="24"/>
      <c r="F794" s="25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6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</row>
    <row r="795" customFormat="false" ht="13.5" hidden="false" customHeight="true" outlineLevel="0" collapsed="false">
      <c r="B795" s="21"/>
      <c r="C795" s="18"/>
      <c r="D795" s="25"/>
      <c r="E795" s="24"/>
      <c r="F795" s="25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6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</row>
    <row r="796" customFormat="false" ht="13.5" hidden="false" customHeight="true" outlineLevel="0" collapsed="false">
      <c r="B796" s="21"/>
      <c r="C796" s="18"/>
      <c r="D796" s="25"/>
      <c r="E796" s="24"/>
      <c r="F796" s="25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6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</row>
    <row r="797" customFormat="false" ht="13.5" hidden="false" customHeight="true" outlineLevel="0" collapsed="false">
      <c r="B797" s="21"/>
      <c r="C797" s="18"/>
      <c r="D797" s="25"/>
      <c r="E797" s="24"/>
      <c r="F797" s="25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6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</row>
    <row r="798" customFormat="false" ht="13.5" hidden="false" customHeight="true" outlineLevel="0" collapsed="false">
      <c r="B798" s="21"/>
      <c r="C798" s="18"/>
      <c r="D798" s="25"/>
      <c r="E798" s="24"/>
      <c r="F798" s="25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6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</row>
    <row r="799" customFormat="false" ht="13.5" hidden="false" customHeight="true" outlineLevel="0" collapsed="false">
      <c r="B799" s="21"/>
      <c r="C799" s="18"/>
      <c r="D799" s="25"/>
      <c r="E799" s="24"/>
      <c r="F799" s="25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6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</row>
    <row r="800" customFormat="false" ht="13.5" hidden="false" customHeight="true" outlineLevel="0" collapsed="false">
      <c r="B800" s="21"/>
      <c r="C800" s="18"/>
      <c r="D800" s="25"/>
      <c r="E800" s="24"/>
      <c r="F800" s="25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6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</row>
    <row r="801" customFormat="false" ht="13.5" hidden="false" customHeight="true" outlineLevel="0" collapsed="false">
      <c r="B801" s="21"/>
      <c r="C801" s="18"/>
      <c r="D801" s="25"/>
      <c r="E801" s="24"/>
      <c r="F801" s="25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6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</row>
    <row r="802" customFormat="false" ht="13.5" hidden="false" customHeight="true" outlineLevel="0" collapsed="false">
      <c r="B802" s="21"/>
      <c r="C802" s="18"/>
      <c r="D802" s="25"/>
      <c r="E802" s="24"/>
      <c r="F802" s="25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6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</row>
    <row r="803" customFormat="false" ht="13.5" hidden="false" customHeight="true" outlineLevel="0" collapsed="false">
      <c r="B803" s="21"/>
      <c r="C803" s="18"/>
      <c r="D803" s="25"/>
      <c r="E803" s="24"/>
      <c r="F803" s="25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6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</row>
    <row r="804" customFormat="false" ht="13.5" hidden="false" customHeight="true" outlineLevel="0" collapsed="false">
      <c r="B804" s="21"/>
      <c r="C804" s="18"/>
      <c r="D804" s="25"/>
      <c r="E804" s="24"/>
      <c r="F804" s="25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6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</row>
    <row r="805" customFormat="false" ht="13.5" hidden="false" customHeight="true" outlineLevel="0" collapsed="false">
      <c r="B805" s="21"/>
      <c r="C805" s="18"/>
      <c r="D805" s="25"/>
      <c r="E805" s="24"/>
      <c r="F805" s="25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6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</row>
    <row r="806" customFormat="false" ht="13.5" hidden="false" customHeight="true" outlineLevel="0" collapsed="false">
      <c r="B806" s="21"/>
      <c r="C806" s="18"/>
      <c r="D806" s="25"/>
      <c r="E806" s="24"/>
      <c r="F806" s="25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6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</row>
    <row r="807" customFormat="false" ht="13.5" hidden="false" customHeight="true" outlineLevel="0" collapsed="false">
      <c r="B807" s="21"/>
      <c r="C807" s="18"/>
      <c r="D807" s="25"/>
      <c r="E807" s="24"/>
      <c r="F807" s="25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6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</row>
    <row r="808" customFormat="false" ht="13.5" hidden="false" customHeight="true" outlineLevel="0" collapsed="false">
      <c r="B808" s="21"/>
      <c r="C808" s="18"/>
      <c r="D808" s="25"/>
      <c r="E808" s="24"/>
      <c r="F808" s="25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6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</row>
    <row r="809" customFormat="false" ht="13.5" hidden="false" customHeight="true" outlineLevel="0" collapsed="false">
      <c r="B809" s="21"/>
      <c r="C809" s="18"/>
      <c r="D809" s="25"/>
      <c r="E809" s="24"/>
      <c r="F809" s="25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6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</row>
    <row r="810" customFormat="false" ht="13.5" hidden="false" customHeight="true" outlineLevel="0" collapsed="false">
      <c r="B810" s="21"/>
      <c r="C810" s="18"/>
      <c r="D810" s="25"/>
      <c r="E810" s="24"/>
      <c r="F810" s="25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6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</row>
    <row r="811" customFormat="false" ht="13.5" hidden="false" customHeight="true" outlineLevel="0" collapsed="false">
      <c r="B811" s="21"/>
      <c r="C811" s="18"/>
      <c r="D811" s="25"/>
      <c r="E811" s="24"/>
      <c r="F811" s="25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6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</row>
    <row r="812" customFormat="false" ht="13.5" hidden="false" customHeight="true" outlineLevel="0" collapsed="false">
      <c r="B812" s="21"/>
      <c r="C812" s="18"/>
      <c r="D812" s="25"/>
      <c r="E812" s="24"/>
      <c r="F812" s="25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6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</row>
    <row r="813" customFormat="false" ht="13.5" hidden="false" customHeight="true" outlineLevel="0" collapsed="false">
      <c r="B813" s="21"/>
      <c r="C813" s="18"/>
      <c r="D813" s="25"/>
      <c r="E813" s="24"/>
      <c r="F813" s="25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6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</row>
    <row r="814" customFormat="false" ht="13.5" hidden="false" customHeight="true" outlineLevel="0" collapsed="false">
      <c r="B814" s="21"/>
      <c r="C814" s="18"/>
      <c r="D814" s="25"/>
      <c r="E814" s="24"/>
      <c r="F814" s="25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6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</row>
    <row r="815" customFormat="false" ht="13.5" hidden="false" customHeight="true" outlineLevel="0" collapsed="false">
      <c r="B815" s="21"/>
      <c r="C815" s="18"/>
      <c r="D815" s="25"/>
      <c r="E815" s="24"/>
      <c r="F815" s="25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6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</row>
    <row r="816" customFormat="false" ht="13.5" hidden="false" customHeight="true" outlineLevel="0" collapsed="false">
      <c r="B816" s="21"/>
      <c r="C816" s="18"/>
      <c r="D816" s="25"/>
      <c r="E816" s="24"/>
      <c r="F816" s="25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6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</row>
    <row r="817" customFormat="false" ht="13.5" hidden="false" customHeight="true" outlineLevel="0" collapsed="false">
      <c r="B817" s="21"/>
      <c r="C817" s="18"/>
      <c r="D817" s="25"/>
      <c r="E817" s="24"/>
      <c r="F817" s="25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6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</row>
    <row r="818" customFormat="false" ht="13.5" hidden="false" customHeight="true" outlineLevel="0" collapsed="false">
      <c r="B818" s="21"/>
      <c r="C818" s="18"/>
      <c r="D818" s="25"/>
      <c r="E818" s="24"/>
      <c r="F818" s="25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6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</row>
    <row r="819" customFormat="false" ht="13.5" hidden="false" customHeight="true" outlineLevel="0" collapsed="false">
      <c r="B819" s="21"/>
      <c r="C819" s="18"/>
      <c r="D819" s="25"/>
      <c r="E819" s="24"/>
      <c r="F819" s="25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6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</row>
    <row r="820" customFormat="false" ht="13.5" hidden="false" customHeight="true" outlineLevel="0" collapsed="false">
      <c r="B820" s="21"/>
      <c r="C820" s="18"/>
      <c r="D820" s="25"/>
      <c r="E820" s="24"/>
      <c r="F820" s="25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6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</row>
    <row r="821" customFormat="false" ht="13.5" hidden="false" customHeight="true" outlineLevel="0" collapsed="false">
      <c r="B821" s="21"/>
      <c r="C821" s="18"/>
      <c r="D821" s="25"/>
      <c r="E821" s="24"/>
      <c r="F821" s="25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6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</row>
    <row r="822" customFormat="false" ht="13.5" hidden="false" customHeight="true" outlineLevel="0" collapsed="false">
      <c r="B822" s="21"/>
      <c r="C822" s="18"/>
      <c r="D822" s="25"/>
      <c r="E822" s="24"/>
      <c r="F822" s="25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6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</row>
    <row r="823" customFormat="false" ht="13.5" hidden="false" customHeight="true" outlineLevel="0" collapsed="false">
      <c r="B823" s="21"/>
      <c r="C823" s="18"/>
      <c r="D823" s="25"/>
      <c r="E823" s="24"/>
      <c r="F823" s="25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6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</row>
    <row r="824" customFormat="false" ht="13.5" hidden="false" customHeight="true" outlineLevel="0" collapsed="false">
      <c r="B824" s="21"/>
      <c r="C824" s="18"/>
      <c r="D824" s="25"/>
      <c r="E824" s="24"/>
      <c r="F824" s="25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6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</row>
    <row r="825" customFormat="false" ht="13.5" hidden="false" customHeight="true" outlineLevel="0" collapsed="false">
      <c r="B825" s="21"/>
      <c r="C825" s="18"/>
      <c r="D825" s="25"/>
      <c r="E825" s="24"/>
      <c r="F825" s="25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6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</row>
    <row r="826" customFormat="false" ht="13.5" hidden="false" customHeight="true" outlineLevel="0" collapsed="false">
      <c r="B826" s="21"/>
      <c r="C826" s="18"/>
      <c r="D826" s="25"/>
      <c r="E826" s="24"/>
      <c r="F826" s="25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6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</row>
    <row r="827" customFormat="false" ht="13.5" hidden="false" customHeight="true" outlineLevel="0" collapsed="false">
      <c r="B827" s="21"/>
      <c r="C827" s="18"/>
      <c r="D827" s="25"/>
      <c r="E827" s="24"/>
      <c r="F827" s="25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6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</row>
    <row r="828" customFormat="false" ht="13.5" hidden="false" customHeight="true" outlineLevel="0" collapsed="false">
      <c r="B828" s="21"/>
      <c r="C828" s="18"/>
      <c r="D828" s="25"/>
      <c r="E828" s="24"/>
      <c r="F828" s="25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6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</row>
    <row r="829" customFormat="false" ht="13.5" hidden="false" customHeight="true" outlineLevel="0" collapsed="false">
      <c r="B829" s="21"/>
      <c r="C829" s="18"/>
      <c r="D829" s="25"/>
      <c r="E829" s="24"/>
      <c r="F829" s="25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6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</row>
    <row r="830" customFormat="false" ht="13.5" hidden="false" customHeight="true" outlineLevel="0" collapsed="false">
      <c r="B830" s="21"/>
      <c r="C830" s="18"/>
      <c r="D830" s="25"/>
      <c r="E830" s="24"/>
      <c r="F830" s="25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6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</row>
    <row r="831" customFormat="false" ht="13.5" hidden="false" customHeight="true" outlineLevel="0" collapsed="false">
      <c r="B831" s="21"/>
      <c r="C831" s="18"/>
      <c r="D831" s="25"/>
      <c r="E831" s="24"/>
      <c r="F831" s="25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6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</row>
    <row r="832" customFormat="false" ht="13.5" hidden="false" customHeight="true" outlineLevel="0" collapsed="false">
      <c r="B832" s="21"/>
      <c r="C832" s="18"/>
      <c r="D832" s="25"/>
      <c r="E832" s="24"/>
      <c r="F832" s="25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6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</row>
    <row r="833" customFormat="false" ht="13.5" hidden="false" customHeight="true" outlineLevel="0" collapsed="false">
      <c r="B833" s="21"/>
      <c r="C833" s="18"/>
      <c r="D833" s="25"/>
      <c r="E833" s="24"/>
      <c r="F833" s="25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6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</row>
    <row r="834" customFormat="false" ht="13.5" hidden="false" customHeight="true" outlineLevel="0" collapsed="false">
      <c r="B834" s="21"/>
      <c r="C834" s="18"/>
      <c r="D834" s="25"/>
      <c r="E834" s="24"/>
      <c r="F834" s="25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6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</row>
    <row r="835" customFormat="false" ht="13.5" hidden="false" customHeight="true" outlineLevel="0" collapsed="false">
      <c r="B835" s="21"/>
      <c r="C835" s="18"/>
      <c r="D835" s="25"/>
      <c r="E835" s="24"/>
      <c r="F835" s="25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6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</row>
    <row r="836" customFormat="false" ht="13.5" hidden="false" customHeight="true" outlineLevel="0" collapsed="false">
      <c r="B836" s="21"/>
      <c r="C836" s="18"/>
      <c r="D836" s="25"/>
      <c r="E836" s="24"/>
      <c r="F836" s="25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6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</row>
    <row r="837" customFormat="false" ht="13.5" hidden="false" customHeight="true" outlineLevel="0" collapsed="false">
      <c r="B837" s="21"/>
      <c r="C837" s="18"/>
      <c r="D837" s="25"/>
      <c r="E837" s="24"/>
      <c r="F837" s="25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6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</row>
    <row r="838" customFormat="false" ht="13.5" hidden="false" customHeight="true" outlineLevel="0" collapsed="false">
      <c r="B838" s="21"/>
      <c r="C838" s="18"/>
      <c r="D838" s="25"/>
      <c r="E838" s="24"/>
      <c r="F838" s="25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6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</row>
    <row r="839" customFormat="false" ht="13.5" hidden="false" customHeight="true" outlineLevel="0" collapsed="false">
      <c r="B839" s="21"/>
      <c r="C839" s="18"/>
      <c r="D839" s="25"/>
      <c r="E839" s="24"/>
      <c r="F839" s="25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6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</row>
    <row r="840" customFormat="false" ht="13.5" hidden="false" customHeight="true" outlineLevel="0" collapsed="false">
      <c r="B840" s="21"/>
      <c r="C840" s="18"/>
      <c r="D840" s="25"/>
      <c r="E840" s="24"/>
      <c r="F840" s="25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6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</row>
    <row r="841" customFormat="false" ht="13.5" hidden="false" customHeight="true" outlineLevel="0" collapsed="false">
      <c r="B841" s="21"/>
      <c r="C841" s="18"/>
      <c r="D841" s="25"/>
      <c r="E841" s="24"/>
      <c r="F841" s="25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6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</row>
    <row r="842" customFormat="false" ht="13.5" hidden="false" customHeight="true" outlineLevel="0" collapsed="false">
      <c r="B842" s="21"/>
      <c r="C842" s="18"/>
      <c r="D842" s="25"/>
      <c r="E842" s="24"/>
      <c r="F842" s="25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6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</row>
    <row r="843" customFormat="false" ht="13.5" hidden="false" customHeight="true" outlineLevel="0" collapsed="false">
      <c r="B843" s="21"/>
      <c r="C843" s="18"/>
      <c r="D843" s="25"/>
      <c r="E843" s="24"/>
      <c r="F843" s="25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6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</row>
    <row r="844" customFormat="false" ht="13.5" hidden="false" customHeight="true" outlineLevel="0" collapsed="false">
      <c r="B844" s="21"/>
      <c r="C844" s="18"/>
      <c r="D844" s="25"/>
      <c r="E844" s="24"/>
      <c r="F844" s="25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6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</row>
    <row r="845" customFormat="false" ht="13.5" hidden="false" customHeight="true" outlineLevel="0" collapsed="false">
      <c r="B845" s="21"/>
      <c r="C845" s="18"/>
      <c r="D845" s="25"/>
      <c r="E845" s="24"/>
      <c r="F845" s="25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6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</row>
    <row r="846" customFormat="false" ht="13.5" hidden="false" customHeight="true" outlineLevel="0" collapsed="false">
      <c r="B846" s="21"/>
      <c r="C846" s="18"/>
      <c r="D846" s="25"/>
      <c r="E846" s="24"/>
      <c r="F846" s="25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6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</row>
    <row r="847" customFormat="false" ht="13.5" hidden="false" customHeight="true" outlineLevel="0" collapsed="false">
      <c r="B847" s="21"/>
      <c r="C847" s="18"/>
      <c r="D847" s="25"/>
      <c r="E847" s="24"/>
      <c r="F847" s="25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6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</row>
    <row r="848" customFormat="false" ht="13.5" hidden="false" customHeight="true" outlineLevel="0" collapsed="false">
      <c r="B848" s="21"/>
      <c r="C848" s="18"/>
      <c r="D848" s="25"/>
      <c r="E848" s="24"/>
      <c r="F848" s="25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6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</row>
    <row r="849" customFormat="false" ht="13.5" hidden="false" customHeight="true" outlineLevel="0" collapsed="false">
      <c r="B849" s="21"/>
      <c r="C849" s="18"/>
      <c r="D849" s="25"/>
      <c r="E849" s="24"/>
      <c r="F849" s="25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6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</row>
    <row r="850" customFormat="false" ht="13.5" hidden="false" customHeight="true" outlineLevel="0" collapsed="false">
      <c r="B850" s="21"/>
      <c r="C850" s="18"/>
      <c r="D850" s="25"/>
      <c r="E850" s="24"/>
      <c r="F850" s="25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6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</row>
    <row r="851" customFormat="false" ht="13.5" hidden="false" customHeight="true" outlineLevel="0" collapsed="false">
      <c r="B851" s="21"/>
      <c r="C851" s="18"/>
      <c r="D851" s="25"/>
      <c r="E851" s="24"/>
      <c r="F851" s="25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6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</row>
    <row r="852" customFormat="false" ht="13.5" hidden="false" customHeight="true" outlineLevel="0" collapsed="false">
      <c r="B852" s="21"/>
      <c r="C852" s="18"/>
      <c r="D852" s="25"/>
      <c r="E852" s="24"/>
      <c r="F852" s="25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6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</row>
    <row r="853" customFormat="false" ht="13.5" hidden="false" customHeight="true" outlineLevel="0" collapsed="false">
      <c r="B853" s="21"/>
      <c r="C853" s="18"/>
      <c r="D853" s="25"/>
      <c r="E853" s="24"/>
      <c r="F853" s="25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6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</row>
    <row r="854" customFormat="false" ht="13.5" hidden="false" customHeight="true" outlineLevel="0" collapsed="false">
      <c r="B854" s="21"/>
      <c r="C854" s="18"/>
      <c r="D854" s="25"/>
      <c r="E854" s="24"/>
      <c r="F854" s="25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6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</row>
    <row r="855" customFormat="false" ht="13.5" hidden="false" customHeight="true" outlineLevel="0" collapsed="false">
      <c r="B855" s="21"/>
      <c r="C855" s="18"/>
      <c r="D855" s="25"/>
      <c r="E855" s="24"/>
      <c r="F855" s="25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6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</row>
    <row r="856" customFormat="false" ht="13.5" hidden="false" customHeight="true" outlineLevel="0" collapsed="false">
      <c r="B856" s="21"/>
      <c r="C856" s="18"/>
      <c r="D856" s="25"/>
      <c r="E856" s="24"/>
      <c r="F856" s="25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6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</row>
    <row r="857" customFormat="false" ht="13.5" hidden="false" customHeight="true" outlineLevel="0" collapsed="false">
      <c r="B857" s="21"/>
      <c r="C857" s="18"/>
      <c r="D857" s="25"/>
      <c r="E857" s="24"/>
      <c r="F857" s="25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6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</row>
    <row r="858" customFormat="false" ht="13.5" hidden="false" customHeight="true" outlineLevel="0" collapsed="false">
      <c r="B858" s="21"/>
      <c r="C858" s="18"/>
      <c r="D858" s="25"/>
      <c r="E858" s="24"/>
      <c r="F858" s="25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6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</row>
    <row r="859" customFormat="false" ht="13.5" hidden="false" customHeight="true" outlineLevel="0" collapsed="false">
      <c r="B859" s="21"/>
      <c r="C859" s="18"/>
      <c r="D859" s="25"/>
      <c r="E859" s="24"/>
      <c r="F859" s="25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6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</row>
    <row r="860" customFormat="false" ht="13.5" hidden="false" customHeight="true" outlineLevel="0" collapsed="false">
      <c r="B860" s="21"/>
      <c r="C860" s="18"/>
      <c r="D860" s="25"/>
      <c r="E860" s="24"/>
      <c r="F860" s="25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6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</row>
    <row r="861" customFormat="false" ht="13.5" hidden="false" customHeight="true" outlineLevel="0" collapsed="false">
      <c r="B861" s="21"/>
      <c r="C861" s="18"/>
      <c r="D861" s="25"/>
      <c r="E861" s="24"/>
      <c r="F861" s="25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6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</row>
    <row r="862" customFormat="false" ht="13.5" hidden="false" customHeight="true" outlineLevel="0" collapsed="false">
      <c r="B862" s="21"/>
      <c r="C862" s="18"/>
      <c r="D862" s="25"/>
      <c r="E862" s="24"/>
      <c r="F862" s="25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6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</row>
    <row r="863" customFormat="false" ht="13.5" hidden="false" customHeight="true" outlineLevel="0" collapsed="false">
      <c r="B863" s="21"/>
      <c r="C863" s="18"/>
      <c r="D863" s="25"/>
      <c r="E863" s="24"/>
      <c r="F863" s="25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6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</row>
    <row r="864" customFormat="false" ht="13.5" hidden="false" customHeight="true" outlineLevel="0" collapsed="false">
      <c r="B864" s="21"/>
      <c r="C864" s="18"/>
      <c r="D864" s="25"/>
      <c r="E864" s="24"/>
      <c r="F864" s="25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6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</row>
    <row r="865" customFormat="false" ht="13.5" hidden="false" customHeight="true" outlineLevel="0" collapsed="false">
      <c r="B865" s="21"/>
      <c r="C865" s="18"/>
      <c r="D865" s="25"/>
      <c r="E865" s="24"/>
      <c r="F865" s="25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6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</row>
    <row r="866" customFormat="false" ht="13.5" hidden="false" customHeight="true" outlineLevel="0" collapsed="false">
      <c r="B866" s="21"/>
      <c r="C866" s="18"/>
      <c r="D866" s="25"/>
      <c r="E866" s="24"/>
      <c r="F866" s="25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6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</row>
    <row r="867" customFormat="false" ht="13.5" hidden="false" customHeight="true" outlineLevel="0" collapsed="false">
      <c r="B867" s="21"/>
      <c r="C867" s="18"/>
      <c r="D867" s="25"/>
      <c r="E867" s="24"/>
      <c r="F867" s="25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6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</row>
    <row r="868" customFormat="false" ht="13.5" hidden="false" customHeight="true" outlineLevel="0" collapsed="false">
      <c r="B868" s="21"/>
      <c r="C868" s="18"/>
      <c r="D868" s="25"/>
      <c r="E868" s="24"/>
      <c r="F868" s="25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6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</row>
    <row r="869" customFormat="false" ht="13.5" hidden="false" customHeight="true" outlineLevel="0" collapsed="false">
      <c r="B869" s="21"/>
      <c r="C869" s="18"/>
      <c r="D869" s="25"/>
      <c r="E869" s="24"/>
      <c r="F869" s="25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6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</row>
    <row r="870" customFormat="false" ht="13.5" hidden="false" customHeight="true" outlineLevel="0" collapsed="false">
      <c r="B870" s="21"/>
      <c r="C870" s="18"/>
      <c r="D870" s="25"/>
      <c r="E870" s="24"/>
      <c r="F870" s="25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6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</row>
    <row r="871" customFormat="false" ht="13.5" hidden="false" customHeight="true" outlineLevel="0" collapsed="false">
      <c r="B871" s="21"/>
      <c r="C871" s="18"/>
      <c r="D871" s="25"/>
      <c r="E871" s="24"/>
      <c r="F871" s="25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6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</row>
    <row r="872" customFormat="false" ht="13.5" hidden="false" customHeight="true" outlineLevel="0" collapsed="false">
      <c r="B872" s="21"/>
      <c r="C872" s="18"/>
      <c r="D872" s="25"/>
      <c r="E872" s="24"/>
      <c r="F872" s="25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6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</row>
    <row r="873" customFormat="false" ht="13.5" hidden="false" customHeight="true" outlineLevel="0" collapsed="false">
      <c r="B873" s="21"/>
      <c r="C873" s="18"/>
      <c r="D873" s="25"/>
      <c r="E873" s="24"/>
      <c r="F873" s="25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6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</row>
    <row r="874" customFormat="false" ht="13.5" hidden="false" customHeight="true" outlineLevel="0" collapsed="false">
      <c r="B874" s="21"/>
      <c r="C874" s="18"/>
      <c r="D874" s="25"/>
      <c r="E874" s="24"/>
      <c r="F874" s="25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6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</row>
    <row r="875" customFormat="false" ht="13.5" hidden="false" customHeight="true" outlineLevel="0" collapsed="false">
      <c r="B875" s="21"/>
      <c r="C875" s="18"/>
      <c r="D875" s="25"/>
      <c r="E875" s="24"/>
      <c r="F875" s="25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6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</row>
    <row r="876" customFormat="false" ht="13.5" hidden="false" customHeight="true" outlineLevel="0" collapsed="false">
      <c r="B876" s="21"/>
      <c r="C876" s="18"/>
      <c r="D876" s="25"/>
      <c r="E876" s="24"/>
      <c r="F876" s="25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6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</row>
    <row r="877" customFormat="false" ht="13.5" hidden="false" customHeight="true" outlineLevel="0" collapsed="false">
      <c r="B877" s="21"/>
      <c r="C877" s="18"/>
      <c r="D877" s="25"/>
      <c r="E877" s="24"/>
      <c r="F877" s="25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6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</row>
    <row r="878" customFormat="false" ht="13.5" hidden="false" customHeight="true" outlineLevel="0" collapsed="false">
      <c r="B878" s="21"/>
      <c r="C878" s="18"/>
      <c r="D878" s="25"/>
      <c r="E878" s="24"/>
      <c r="F878" s="25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6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</row>
    <row r="879" customFormat="false" ht="13.5" hidden="false" customHeight="true" outlineLevel="0" collapsed="false">
      <c r="B879" s="21"/>
      <c r="C879" s="18"/>
      <c r="D879" s="25"/>
      <c r="E879" s="24"/>
      <c r="F879" s="25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6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</row>
    <row r="880" customFormat="false" ht="13.5" hidden="false" customHeight="true" outlineLevel="0" collapsed="false">
      <c r="B880" s="21"/>
      <c r="C880" s="18"/>
      <c r="D880" s="25"/>
      <c r="E880" s="24"/>
      <c r="F880" s="25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6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</row>
    <row r="881" customFormat="false" ht="13.5" hidden="false" customHeight="true" outlineLevel="0" collapsed="false">
      <c r="B881" s="21"/>
      <c r="C881" s="18"/>
      <c r="D881" s="25"/>
      <c r="E881" s="24"/>
      <c r="F881" s="25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6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</row>
    <row r="882" customFormat="false" ht="13.5" hidden="false" customHeight="true" outlineLevel="0" collapsed="false">
      <c r="B882" s="21"/>
      <c r="C882" s="18"/>
      <c r="D882" s="25"/>
      <c r="E882" s="24"/>
      <c r="F882" s="25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6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</row>
    <row r="883" customFormat="false" ht="13.5" hidden="false" customHeight="true" outlineLevel="0" collapsed="false">
      <c r="B883" s="21"/>
      <c r="C883" s="18"/>
      <c r="D883" s="25"/>
      <c r="E883" s="24"/>
      <c r="F883" s="25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6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</row>
    <row r="884" customFormat="false" ht="13.5" hidden="false" customHeight="true" outlineLevel="0" collapsed="false">
      <c r="B884" s="21"/>
      <c r="C884" s="18"/>
      <c r="D884" s="25"/>
      <c r="E884" s="24"/>
      <c r="F884" s="25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6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</row>
    <row r="885" customFormat="false" ht="13.5" hidden="false" customHeight="true" outlineLevel="0" collapsed="false">
      <c r="B885" s="21"/>
      <c r="C885" s="18"/>
      <c r="D885" s="25"/>
      <c r="E885" s="24"/>
      <c r="F885" s="25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6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</row>
    <row r="886" customFormat="false" ht="13.5" hidden="false" customHeight="true" outlineLevel="0" collapsed="false">
      <c r="B886" s="21"/>
      <c r="C886" s="18"/>
      <c r="D886" s="25"/>
      <c r="E886" s="24"/>
      <c r="F886" s="25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6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</row>
    <row r="887" customFormat="false" ht="13.5" hidden="false" customHeight="true" outlineLevel="0" collapsed="false">
      <c r="B887" s="21"/>
      <c r="C887" s="18"/>
      <c r="D887" s="25"/>
      <c r="E887" s="24"/>
      <c r="F887" s="25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6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</row>
    <row r="888" customFormat="false" ht="13.5" hidden="false" customHeight="true" outlineLevel="0" collapsed="false">
      <c r="B888" s="21"/>
      <c r="C888" s="18"/>
      <c r="D888" s="25"/>
      <c r="E888" s="24"/>
      <c r="F888" s="25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6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</row>
    <row r="889" customFormat="false" ht="13.5" hidden="false" customHeight="true" outlineLevel="0" collapsed="false">
      <c r="B889" s="21"/>
      <c r="C889" s="18"/>
      <c r="D889" s="25"/>
      <c r="E889" s="24"/>
      <c r="F889" s="25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6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</row>
    <row r="890" customFormat="false" ht="13.5" hidden="false" customHeight="true" outlineLevel="0" collapsed="false">
      <c r="B890" s="21"/>
      <c r="C890" s="18"/>
      <c r="D890" s="25"/>
      <c r="E890" s="24"/>
      <c r="F890" s="25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6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</row>
    <row r="891" customFormat="false" ht="13.5" hidden="false" customHeight="true" outlineLevel="0" collapsed="false">
      <c r="B891" s="21"/>
      <c r="C891" s="18"/>
      <c r="D891" s="25"/>
      <c r="E891" s="24"/>
      <c r="F891" s="25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6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</row>
    <row r="892" customFormat="false" ht="13.5" hidden="false" customHeight="true" outlineLevel="0" collapsed="false">
      <c r="B892" s="21"/>
      <c r="C892" s="18"/>
      <c r="D892" s="25"/>
      <c r="E892" s="24"/>
      <c r="F892" s="25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6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</row>
    <row r="893" customFormat="false" ht="13.5" hidden="false" customHeight="true" outlineLevel="0" collapsed="false">
      <c r="B893" s="21"/>
      <c r="C893" s="18"/>
      <c r="D893" s="25"/>
      <c r="E893" s="24"/>
      <c r="F893" s="25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6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</row>
    <row r="894" customFormat="false" ht="13.5" hidden="false" customHeight="true" outlineLevel="0" collapsed="false">
      <c r="B894" s="21"/>
      <c r="C894" s="18"/>
      <c r="D894" s="25"/>
      <c r="E894" s="24"/>
      <c r="F894" s="25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6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</row>
    <row r="895" customFormat="false" ht="13.5" hidden="false" customHeight="true" outlineLevel="0" collapsed="false">
      <c r="B895" s="21"/>
      <c r="C895" s="18"/>
      <c r="D895" s="25"/>
      <c r="E895" s="24"/>
      <c r="F895" s="25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6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</row>
    <row r="896" customFormat="false" ht="13.5" hidden="false" customHeight="true" outlineLevel="0" collapsed="false">
      <c r="B896" s="21"/>
      <c r="C896" s="18"/>
      <c r="D896" s="25"/>
      <c r="E896" s="24"/>
      <c r="F896" s="25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6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</row>
    <row r="897" customFormat="false" ht="13.5" hidden="false" customHeight="true" outlineLevel="0" collapsed="false">
      <c r="B897" s="21"/>
      <c r="C897" s="18"/>
      <c r="D897" s="25"/>
      <c r="E897" s="24"/>
      <c r="F897" s="25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6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</row>
    <row r="898" customFormat="false" ht="13.5" hidden="false" customHeight="true" outlineLevel="0" collapsed="false">
      <c r="B898" s="21"/>
      <c r="C898" s="18"/>
      <c r="D898" s="25"/>
      <c r="E898" s="24"/>
      <c r="F898" s="25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6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</row>
    <row r="899" customFormat="false" ht="13.5" hidden="false" customHeight="true" outlineLevel="0" collapsed="false">
      <c r="B899" s="21"/>
      <c r="C899" s="18"/>
      <c r="D899" s="25"/>
      <c r="E899" s="24"/>
      <c r="F899" s="25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6"/>
      <c r="Y899" s="20"/>
      <c r="Z899" s="20"/>
      <c r="AA899" s="20"/>
      <c r="AB899" s="20"/>
      <c r="AC899" s="20"/>
      <c r="AD899" s="20"/>
      <c r="AE899" s="20"/>
      <c r="AF899" s="20"/>
      <c r="AG899" s="26"/>
      <c r="AH899" s="20"/>
      <c r="AI899" s="20"/>
      <c r="AJ899" s="20"/>
      <c r="AK899" s="20"/>
      <c r="AL899" s="20"/>
      <c r="AM899" s="20"/>
      <c r="AN899" s="20"/>
      <c r="AO899" s="20"/>
    </row>
    <row r="900" customFormat="false" ht="12.75" hidden="false" customHeight="true" outlineLevel="0" collapsed="false">
      <c r="C900" s="18"/>
      <c r="D900" s="19"/>
      <c r="F900" s="19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8"/>
      <c r="Y900" s="20"/>
      <c r="Z900" s="20"/>
      <c r="AA900" s="20"/>
      <c r="AB900" s="20"/>
      <c r="AC900" s="20"/>
      <c r="AD900" s="20"/>
      <c r="AE900" s="20"/>
      <c r="AF900" s="20"/>
      <c r="AG900" s="28"/>
      <c r="AH900" s="20"/>
      <c r="AI900" s="20"/>
      <c r="AJ900" s="20"/>
      <c r="AK900" s="20"/>
      <c r="AL900" s="20"/>
      <c r="AM900" s="20"/>
      <c r="AN900" s="20"/>
      <c r="AO900" s="20"/>
    </row>
    <row r="901" customFormat="false" ht="12.75" hidden="false" customHeight="true" outlineLevel="0" collapsed="false">
      <c r="C901" s="18"/>
      <c r="D901" s="19"/>
      <c r="F901" s="19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8"/>
      <c r="Y901" s="20"/>
      <c r="Z901" s="20"/>
      <c r="AA901" s="20"/>
      <c r="AB901" s="20"/>
      <c r="AC901" s="20"/>
      <c r="AD901" s="20"/>
      <c r="AE901" s="20"/>
      <c r="AF901" s="20"/>
      <c r="AG901" s="28"/>
      <c r="AH901" s="20"/>
      <c r="AI901" s="20"/>
      <c r="AJ901" s="20"/>
      <c r="AK901" s="20"/>
      <c r="AL901" s="20"/>
      <c r="AM901" s="20"/>
      <c r="AN901" s="20"/>
      <c r="AO901" s="20"/>
    </row>
    <row r="902" customFormat="false" ht="12.75" hidden="false" customHeight="true" outlineLevel="0" collapsed="false">
      <c r="C902" s="18"/>
      <c r="D902" s="19"/>
      <c r="F902" s="19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8"/>
      <c r="Y902" s="28"/>
      <c r="Z902" s="28"/>
      <c r="AA902" s="28"/>
      <c r="AB902" s="28"/>
      <c r="AC902" s="28"/>
      <c r="AD902" s="28"/>
      <c r="AE902" s="20"/>
      <c r="AF902" s="20"/>
      <c r="AG902" s="28"/>
      <c r="AH902" s="28"/>
      <c r="AI902" s="28"/>
      <c r="AJ902" s="28"/>
      <c r="AK902" s="28"/>
      <c r="AL902" s="28"/>
      <c r="AM902" s="28"/>
      <c r="AN902" s="20"/>
      <c r="AO902" s="20"/>
    </row>
    <row r="903" customFormat="false" ht="12.75" hidden="false" customHeight="true" outlineLevel="0" collapsed="false">
      <c r="C903" s="18"/>
      <c r="D903" s="19"/>
      <c r="F903" s="19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8"/>
      <c r="Y903" s="28"/>
      <c r="Z903" s="28"/>
      <c r="AA903" s="28"/>
      <c r="AB903" s="28"/>
      <c r="AC903" s="28"/>
      <c r="AD903" s="28"/>
      <c r="AE903" s="20"/>
      <c r="AF903" s="20"/>
      <c r="AG903" s="28"/>
      <c r="AH903" s="28"/>
      <c r="AI903" s="28"/>
      <c r="AJ903" s="28"/>
      <c r="AK903" s="28"/>
      <c r="AL903" s="28"/>
      <c r="AM903" s="28"/>
      <c r="AN903" s="20"/>
      <c r="AO903" s="20"/>
    </row>
    <row r="904" customFormat="false" ht="12.75" hidden="false" customHeight="true" outlineLevel="0" collapsed="false">
      <c r="C904" s="53"/>
      <c r="D904" s="54"/>
      <c r="F904" s="4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</row>
    <row r="905" customFormat="false" ht="12.75" hidden="false" customHeight="true" outlineLevel="0" collapsed="false">
      <c r="C905" s="53"/>
      <c r="D905" s="54"/>
      <c r="F905" s="4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</row>
    <row r="906" customFormat="false" ht="12.75" hidden="false" customHeight="true" outlineLevel="0" collapsed="false">
      <c r="C906" s="53"/>
      <c r="D906" s="54"/>
      <c r="F906" s="4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</row>
    <row r="907" customFormat="false" ht="12.75" hidden="false" customHeight="true" outlineLevel="0" collapsed="false">
      <c r="C907" s="53"/>
      <c r="D907" s="54"/>
      <c r="F907" s="4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</row>
    <row r="908" customFormat="false" ht="12.75" hidden="false" customHeight="true" outlineLevel="0" collapsed="false">
      <c r="C908" s="53"/>
      <c r="D908" s="54"/>
      <c r="F908" s="4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</row>
    <row r="909" customFormat="false" ht="12.75" hidden="false" customHeight="true" outlineLevel="0" collapsed="false">
      <c r="C909" s="53"/>
      <c r="D909" s="54"/>
      <c r="F909" s="4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</row>
    <row r="910" customFormat="false" ht="12.75" hidden="false" customHeight="true" outlineLevel="0" collapsed="false">
      <c r="C910" s="53"/>
      <c r="D910" s="54"/>
      <c r="F910" s="4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</row>
    <row r="911" customFormat="false" ht="12.75" hidden="false" customHeight="true" outlineLevel="0" collapsed="false">
      <c r="C911" s="53"/>
      <c r="D911" s="54"/>
      <c r="F911" s="4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</row>
    <row r="912" customFormat="false" ht="12.75" hidden="false" customHeight="true" outlineLevel="0" collapsed="false">
      <c r="C912" s="53"/>
      <c r="D912" s="54"/>
      <c r="F912" s="4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</row>
    <row r="913" customFormat="false" ht="12.75" hidden="false" customHeight="true" outlineLevel="0" collapsed="false">
      <c r="C913" s="53"/>
      <c r="D913" s="54"/>
      <c r="F913" s="4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</row>
    <row r="914" customFormat="false" ht="12.75" hidden="false" customHeight="true" outlineLevel="0" collapsed="false">
      <c r="C914" s="53"/>
      <c r="D914" s="54"/>
      <c r="F914" s="4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</row>
    <row r="915" customFormat="false" ht="12.75" hidden="false" customHeight="true" outlineLevel="0" collapsed="false">
      <c r="C915" s="53"/>
      <c r="D915" s="54"/>
      <c r="F915" s="4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</row>
    <row r="916" customFormat="false" ht="12.75" hidden="false" customHeight="true" outlineLevel="0" collapsed="false">
      <c r="C916" s="53"/>
      <c r="D916" s="54"/>
      <c r="F916" s="4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</row>
    <row r="917" customFormat="false" ht="12.75" hidden="false" customHeight="true" outlineLevel="0" collapsed="false">
      <c r="C917" s="53"/>
      <c r="D917" s="54"/>
      <c r="F917" s="4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</row>
    <row r="918" customFormat="false" ht="12.75" hidden="false" customHeight="true" outlineLevel="0" collapsed="false">
      <c r="C918" s="53"/>
      <c r="D918" s="54"/>
      <c r="E918" s="51"/>
      <c r="F918" s="4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</row>
    <row r="919" customFormat="false" ht="12.75" hidden="false" customHeight="true" outlineLevel="0" collapsed="false">
      <c r="C919" s="53"/>
      <c r="D919" s="54"/>
      <c r="F919" s="4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</row>
    <row r="920" customFormat="false" ht="12.75" hidden="false" customHeight="true" outlineLevel="0" collapsed="false">
      <c r="C920" s="53"/>
      <c r="D920" s="54"/>
      <c r="F920" s="4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</row>
    <row r="921" customFormat="false" ht="12.75" hidden="false" customHeight="true" outlineLevel="0" collapsed="false">
      <c r="C921" s="53"/>
      <c r="D921" s="54"/>
      <c r="F921" s="4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</row>
    <row r="922" customFormat="false" ht="12.75" hidden="false" customHeight="true" outlineLevel="0" collapsed="false">
      <c r="C922" s="53"/>
      <c r="D922" s="54"/>
      <c r="F922" s="4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</row>
    <row r="923" customFormat="false" ht="12.75" hidden="false" customHeight="true" outlineLevel="0" collapsed="false">
      <c r="C923" s="53"/>
      <c r="D923" s="54"/>
      <c r="F923" s="4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</row>
    <row r="924" customFormat="false" ht="12.75" hidden="false" customHeight="true" outlineLevel="0" collapsed="false">
      <c r="C924" s="53"/>
      <c r="D924" s="54"/>
      <c r="F924" s="4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</row>
    <row r="925" customFormat="false" ht="12.75" hidden="false" customHeight="true" outlineLevel="0" collapsed="false">
      <c r="C925" s="53"/>
      <c r="D925" s="54"/>
      <c r="F925" s="4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</row>
    <row r="926" customFormat="false" ht="12.75" hidden="false" customHeight="true" outlineLevel="0" collapsed="false">
      <c r="C926" s="53"/>
      <c r="D926" s="54"/>
      <c r="F926" s="4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</row>
    <row r="927" customFormat="false" ht="12.75" hidden="false" customHeight="true" outlineLevel="0" collapsed="false">
      <c r="C927" s="53"/>
      <c r="D927" s="54"/>
      <c r="F927" s="4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</row>
    <row r="928" customFormat="false" ht="12.75" hidden="false" customHeight="true" outlineLevel="0" collapsed="false">
      <c r="C928" s="53"/>
      <c r="D928" s="54"/>
      <c r="F928" s="4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</row>
    <row r="929" customFormat="false" ht="12.75" hidden="false" customHeight="true" outlineLevel="0" collapsed="false">
      <c r="C929" s="53"/>
      <c r="D929" s="54"/>
      <c r="F929" s="4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</row>
    <row r="930" customFormat="false" ht="12.75" hidden="false" customHeight="true" outlineLevel="0" collapsed="false">
      <c r="B930" s="4"/>
      <c r="C930" s="53"/>
      <c r="D930" s="54"/>
      <c r="F930" s="4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</row>
    <row r="931" customFormat="false" ht="12.75" hidden="false" customHeight="true" outlineLevel="0" collapsed="false">
      <c r="B931" s="4"/>
      <c r="C931" s="53"/>
      <c r="D931" s="54"/>
      <c r="F931" s="4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</row>
    <row r="932" customFormat="false" ht="12.75" hidden="false" customHeight="true" outlineLevel="0" collapsed="false">
      <c r="B932" s="4"/>
      <c r="C932" s="53"/>
      <c r="D932" s="54"/>
      <c r="F932" s="4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</row>
    <row r="933" customFormat="false" ht="12.75" hidden="false" customHeight="true" outlineLevel="0" collapsed="false">
      <c r="B933" s="4"/>
      <c r="C933" s="53"/>
      <c r="D933" s="54"/>
      <c r="F933" s="4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</row>
    <row r="934" customFormat="false" ht="12.75" hidden="false" customHeight="true" outlineLevel="0" collapsed="false">
      <c r="B934" s="4"/>
      <c r="C934" s="53"/>
      <c r="D934" s="54"/>
      <c r="F934" s="4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</row>
    <row r="935" customFormat="false" ht="12.75" hidden="false" customHeight="true" outlineLevel="0" collapsed="false">
      <c r="B935" s="4"/>
      <c r="C935" s="53"/>
      <c r="D935" s="54"/>
      <c r="F935" s="4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  <c r="S935" s="55"/>
      <c r="T935" s="55"/>
      <c r="U935" s="55"/>
      <c r="V935" s="55"/>
      <c r="W935" s="55"/>
    </row>
    <row r="936" customFormat="false" ht="12.75" hidden="false" customHeight="true" outlineLevel="0" collapsed="false">
      <c r="B936" s="4"/>
      <c r="C936" s="53"/>
      <c r="D936" s="54"/>
      <c r="F936" s="4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</row>
    <row r="937" customFormat="false" ht="12.75" hidden="false" customHeight="true" outlineLevel="0" collapsed="false">
      <c r="B937" s="4"/>
      <c r="C937" s="53"/>
      <c r="D937" s="54"/>
      <c r="F937" s="4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</row>
    <row r="938" customFormat="false" ht="12.75" hidden="false" customHeight="true" outlineLevel="0" collapsed="false">
      <c r="B938" s="4"/>
      <c r="C938" s="53"/>
      <c r="D938" s="54"/>
      <c r="F938" s="4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  <c r="U938" s="55"/>
      <c r="V938" s="55"/>
      <c r="W938" s="55"/>
    </row>
    <row r="939" customFormat="false" ht="12.75" hidden="false" customHeight="true" outlineLevel="0" collapsed="false">
      <c r="B939" s="4"/>
      <c r="C939" s="53"/>
      <c r="D939" s="54"/>
      <c r="F939" s="4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</row>
    <row r="940" customFormat="false" ht="12.75" hidden="false" customHeight="true" outlineLevel="0" collapsed="false">
      <c r="B940" s="4"/>
      <c r="C940" s="53"/>
      <c r="D940" s="54"/>
      <c r="F940" s="4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</row>
    <row r="941" customFormat="false" ht="12.75" hidden="false" customHeight="true" outlineLevel="0" collapsed="false">
      <c r="B941" s="4"/>
      <c r="C941" s="53"/>
      <c r="D941" s="54"/>
      <c r="F941" s="4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  <c r="U941" s="55"/>
      <c r="V941" s="55"/>
      <c r="W941" s="55"/>
    </row>
    <row r="942" customFormat="false" ht="12.75" hidden="false" customHeight="true" outlineLevel="0" collapsed="false">
      <c r="B942" s="4"/>
      <c r="C942" s="53"/>
      <c r="D942" s="54"/>
      <c r="F942" s="4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  <c r="U942" s="55"/>
      <c r="V942" s="55"/>
      <c r="W942" s="55"/>
    </row>
    <row r="943" customFormat="false" ht="12.75" hidden="false" customHeight="true" outlineLevel="0" collapsed="false">
      <c r="B943" s="4"/>
      <c r="C943" s="53"/>
      <c r="D943" s="54"/>
      <c r="F943" s="4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U943" s="55"/>
      <c r="V943" s="55"/>
      <c r="W943" s="55"/>
    </row>
    <row r="944" customFormat="false" ht="12.75" hidden="false" customHeight="true" outlineLevel="0" collapsed="false">
      <c r="B944" s="4"/>
      <c r="C944" s="53"/>
      <c r="D944" s="54"/>
      <c r="F944" s="4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  <c r="U944" s="55"/>
      <c r="V944" s="55"/>
      <c r="W944" s="55"/>
    </row>
    <row r="945" customFormat="false" ht="12.75" hidden="false" customHeight="true" outlineLevel="0" collapsed="false">
      <c r="B945" s="4"/>
      <c r="C945" s="53"/>
      <c r="D945" s="54"/>
      <c r="F945" s="4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</row>
    <row r="946" customFormat="false" ht="12.75" hidden="false" customHeight="true" outlineLevel="0" collapsed="false">
      <c r="B946" s="4"/>
      <c r="C946" s="53"/>
      <c r="D946" s="54"/>
      <c r="F946" s="4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  <c r="U946" s="55"/>
      <c r="V946" s="55"/>
      <c r="W946" s="55"/>
    </row>
    <row r="947" customFormat="false" ht="12.75" hidden="false" customHeight="true" outlineLevel="0" collapsed="false">
      <c r="B947" s="4"/>
      <c r="C947" s="53"/>
      <c r="D947" s="54"/>
      <c r="F947" s="4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</row>
    <row r="948" customFormat="false" ht="12.75" hidden="false" customHeight="true" outlineLevel="0" collapsed="false">
      <c r="B948" s="4"/>
      <c r="C948" s="53"/>
      <c r="D948" s="54"/>
      <c r="F948" s="4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</row>
    <row r="949" customFormat="false" ht="12.75" hidden="false" customHeight="true" outlineLevel="0" collapsed="false">
      <c r="B949" s="4"/>
      <c r="C949" s="53"/>
      <c r="D949" s="54"/>
      <c r="F949" s="4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</row>
    <row r="950" customFormat="false" ht="12.75" hidden="false" customHeight="true" outlineLevel="0" collapsed="false">
      <c r="B950" s="4"/>
      <c r="C950" s="53"/>
      <c r="D950" s="54"/>
      <c r="F950" s="4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  <c r="S950" s="55"/>
      <c r="T950" s="55"/>
      <c r="U950" s="55"/>
      <c r="V950" s="55"/>
      <c r="W950" s="55"/>
    </row>
    <row r="951" customFormat="false" ht="12.75" hidden="false" customHeight="true" outlineLevel="0" collapsed="false">
      <c r="B951" s="4"/>
      <c r="C951" s="53"/>
      <c r="D951" s="54"/>
      <c r="F951" s="4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</row>
    <row r="952" customFormat="false" ht="12.75" hidden="false" customHeight="true" outlineLevel="0" collapsed="false">
      <c r="B952" s="4"/>
      <c r="C952" s="53"/>
      <c r="D952" s="54"/>
      <c r="F952" s="4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</row>
    <row r="953" customFormat="false" ht="12.75" hidden="false" customHeight="true" outlineLevel="0" collapsed="false">
      <c r="B953" s="4"/>
      <c r="C953" s="53"/>
      <c r="D953" s="54"/>
      <c r="F953" s="4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</row>
    <row r="954" customFormat="false" ht="12.75" hidden="false" customHeight="true" outlineLevel="0" collapsed="false">
      <c r="B954" s="4"/>
      <c r="C954" s="53"/>
      <c r="D954" s="54"/>
      <c r="F954" s="4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</row>
    <row r="955" customFormat="false" ht="12.75" hidden="false" customHeight="true" outlineLevel="0" collapsed="false">
      <c r="B955" s="4"/>
      <c r="C955" s="53"/>
      <c r="D955" s="54"/>
      <c r="F955" s="4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</row>
    <row r="956" customFormat="false" ht="12.75" hidden="false" customHeight="true" outlineLevel="0" collapsed="false">
      <c r="B956" s="4"/>
      <c r="C956" s="53"/>
      <c r="D956" s="54"/>
      <c r="F956" s="4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</row>
    <row r="957" customFormat="false" ht="12.75" hidden="false" customHeight="true" outlineLevel="0" collapsed="false">
      <c r="B957" s="4"/>
      <c r="C957" s="53"/>
      <c r="D957" s="54"/>
      <c r="F957" s="4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</row>
    <row r="958" customFormat="false" ht="12.75" hidden="false" customHeight="true" outlineLevel="0" collapsed="false">
      <c r="B958" s="4"/>
      <c r="C958" s="53"/>
      <c r="D958" s="54"/>
      <c r="F958" s="4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</row>
    <row r="959" customFormat="false" ht="12.75" hidden="false" customHeight="true" outlineLevel="0" collapsed="false">
      <c r="B959" s="4"/>
      <c r="C959" s="53"/>
      <c r="D959" s="54"/>
      <c r="F959" s="4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  <c r="S959" s="55"/>
      <c r="T959" s="55"/>
      <c r="U959" s="55"/>
      <c r="V959" s="55"/>
      <c r="W959" s="55"/>
    </row>
    <row r="960" customFormat="false" ht="12.75" hidden="false" customHeight="true" outlineLevel="0" collapsed="false">
      <c r="B960" s="4"/>
      <c r="C960" s="53"/>
      <c r="D960" s="54"/>
      <c r="F960" s="4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</row>
    <row r="961" customFormat="false" ht="12.75" hidden="false" customHeight="true" outlineLevel="0" collapsed="false">
      <c r="B961" s="4"/>
      <c r="C961" s="53"/>
      <c r="D961" s="54"/>
      <c r="F961" s="4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</row>
    <row r="962" customFormat="false" ht="12.75" hidden="false" customHeight="true" outlineLevel="0" collapsed="false">
      <c r="B962" s="4"/>
      <c r="C962" s="53"/>
      <c r="D962" s="54"/>
      <c r="F962" s="4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</row>
    <row r="963" customFormat="false" ht="12.75" hidden="false" customHeight="true" outlineLevel="0" collapsed="false">
      <c r="B963" s="4"/>
      <c r="C963" s="53"/>
      <c r="D963" s="54"/>
      <c r="F963" s="4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  <c r="S963" s="55"/>
      <c r="T963" s="55"/>
      <c r="U963" s="55"/>
      <c r="V963" s="55"/>
      <c r="W963" s="55"/>
    </row>
    <row r="964" customFormat="false" ht="12.75" hidden="false" customHeight="true" outlineLevel="0" collapsed="false">
      <c r="B964" s="4"/>
      <c r="C964" s="53"/>
      <c r="D964" s="54"/>
      <c r="F964" s="4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</row>
    <row r="965" customFormat="false" ht="12.75" hidden="false" customHeight="true" outlineLevel="0" collapsed="false">
      <c r="B965" s="4"/>
      <c r="C965" s="53"/>
      <c r="D965" s="54"/>
      <c r="F965" s="4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</row>
    <row r="966" customFormat="false" ht="12.75" hidden="false" customHeight="true" outlineLevel="0" collapsed="false">
      <c r="B966" s="4"/>
      <c r="C966" s="53"/>
      <c r="D966" s="54"/>
      <c r="F966" s="4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  <c r="R966" s="55"/>
      <c r="S966" s="55"/>
      <c r="T966" s="55"/>
      <c r="U966" s="55"/>
      <c r="V966" s="55"/>
      <c r="W966" s="55"/>
    </row>
    <row r="967" customFormat="false" ht="12.75" hidden="false" customHeight="true" outlineLevel="0" collapsed="false">
      <c r="B967" s="4"/>
      <c r="C967" s="53"/>
      <c r="D967" s="54"/>
      <c r="F967" s="4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</row>
    <row r="968" customFormat="false" ht="12.75" hidden="false" customHeight="true" outlineLevel="0" collapsed="false">
      <c r="B968" s="4"/>
      <c r="C968" s="53"/>
      <c r="D968" s="54"/>
      <c r="F968" s="4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</row>
    <row r="969" customFormat="false" ht="12.75" hidden="false" customHeight="true" outlineLevel="0" collapsed="false">
      <c r="B969" s="4"/>
      <c r="C969" s="53"/>
      <c r="D969" s="54"/>
      <c r="F969" s="4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</row>
    <row r="970" customFormat="false" ht="12.75" hidden="false" customHeight="true" outlineLevel="0" collapsed="false">
      <c r="B970" s="4"/>
      <c r="C970" s="53"/>
      <c r="D970" s="54"/>
      <c r="F970" s="4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</row>
    <row r="971" customFormat="false" ht="12.75" hidden="false" customHeight="true" outlineLevel="0" collapsed="false">
      <c r="B971" s="4"/>
      <c r="C971" s="53"/>
      <c r="D971" s="54"/>
      <c r="F971" s="4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</row>
    <row r="972" customFormat="false" ht="12.75" hidden="false" customHeight="true" outlineLevel="0" collapsed="false">
      <c r="B972" s="4"/>
      <c r="C972" s="53"/>
      <c r="D972" s="54"/>
      <c r="F972" s="4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  <c r="R972" s="55"/>
      <c r="S972" s="55"/>
      <c r="T972" s="55"/>
      <c r="U972" s="55"/>
      <c r="V972" s="55"/>
      <c r="W972" s="55"/>
    </row>
    <row r="973" customFormat="false" ht="12.75" hidden="false" customHeight="true" outlineLevel="0" collapsed="false">
      <c r="B973" s="4"/>
      <c r="C973" s="53"/>
      <c r="D973" s="54"/>
      <c r="F973" s="4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  <c r="S973" s="55"/>
      <c r="T973" s="55"/>
      <c r="U973" s="55"/>
      <c r="V973" s="55"/>
      <c r="W973" s="55"/>
    </row>
    <row r="974" customFormat="false" ht="12.75" hidden="false" customHeight="true" outlineLevel="0" collapsed="false">
      <c r="B974" s="4"/>
      <c r="C974" s="53"/>
      <c r="D974" s="54"/>
      <c r="F974" s="4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  <c r="R974" s="55"/>
      <c r="S974" s="55"/>
      <c r="T974" s="55"/>
      <c r="U974" s="55"/>
      <c r="V974" s="55"/>
      <c r="W974" s="55"/>
    </row>
    <row r="975" customFormat="false" ht="12.75" hidden="false" customHeight="true" outlineLevel="0" collapsed="false">
      <c r="B975" s="4"/>
      <c r="C975" s="53"/>
      <c r="D975" s="54"/>
      <c r="F975" s="4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</row>
    <row r="976" customFormat="false" ht="12.75" hidden="false" customHeight="true" outlineLevel="0" collapsed="false">
      <c r="B976" s="4"/>
      <c r="C976" s="53"/>
      <c r="D976" s="54"/>
      <c r="F976" s="4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</row>
    <row r="977" customFormat="false" ht="12.75" hidden="false" customHeight="true" outlineLevel="0" collapsed="false">
      <c r="F977" s="4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</row>
    <row r="978" customFormat="false" ht="12.75" hidden="false" customHeight="true" outlineLevel="0" collapsed="false">
      <c r="F978" s="4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</row>
    <row r="979" customFormat="false" ht="12.75" hidden="false" customHeight="true" outlineLevel="0" collapsed="false">
      <c r="F979" s="4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</row>
    <row r="980" customFormat="false" ht="12.75" hidden="false" customHeight="true" outlineLevel="0" collapsed="false">
      <c r="F980" s="4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</row>
    <row r="981" customFormat="false" ht="12.75" hidden="false" customHeight="true" outlineLevel="0" collapsed="false">
      <c r="F981" s="4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</row>
    <row r="982" customFormat="false" ht="12.75" hidden="false" customHeight="true" outlineLevel="0" collapsed="false">
      <c r="F982" s="4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</row>
    <row r="983" customFormat="false" ht="12.75" hidden="false" customHeight="true" outlineLevel="0" collapsed="false">
      <c r="F983" s="4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</row>
    <row r="984" customFormat="false" ht="12.75" hidden="false" customHeight="true" outlineLevel="0" collapsed="false">
      <c r="F984" s="4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</row>
    <row r="985" customFormat="false" ht="12.75" hidden="false" customHeight="true" outlineLevel="0" collapsed="false">
      <c r="F985" s="4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</row>
    <row r="986" customFormat="false" ht="12.75" hidden="false" customHeight="true" outlineLevel="0" collapsed="false">
      <c r="F986" s="4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</row>
    <row r="987" customFormat="false" ht="12.75" hidden="false" customHeight="true" outlineLevel="0" collapsed="false">
      <c r="F987" s="4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</row>
    <row r="988" customFormat="false" ht="12.75" hidden="false" customHeight="true" outlineLevel="0" collapsed="false">
      <c r="F988" s="4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</row>
    <row r="989" customFormat="false" ht="12.75" hidden="false" customHeight="true" outlineLevel="0" collapsed="false">
      <c r="F989" s="4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</row>
    <row r="990" customFormat="false" ht="12.75" hidden="false" customHeight="true" outlineLevel="0" collapsed="false">
      <c r="F990" s="4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</row>
    <row r="991" customFormat="false" ht="12.75" hidden="false" customHeight="true" outlineLevel="0" collapsed="false">
      <c r="F991" s="4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</row>
    <row r="992" customFormat="false" ht="12.75" hidden="false" customHeight="true" outlineLevel="0" collapsed="false">
      <c r="F992" s="4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</row>
    <row r="993" customFormat="false" ht="12.75" hidden="false" customHeight="true" outlineLevel="0" collapsed="false">
      <c r="F993" s="4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</row>
    <row r="994" customFormat="false" ht="12.75" hidden="false" customHeight="true" outlineLevel="0" collapsed="false">
      <c r="F994" s="4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</row>
    <row r="995" customFormat="false" ht="12.75" hidden="false" customHeight="true" outlineLevel="0" collapsed="false">
      <c r="F995" s="4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</row>
    <row r="996" customFormat="false" ht="12.75" hidden="false" customHeight="true" outlineLevel="0" collapsed="false">
      <c r="F996" s="4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</row>
    <row r="997" customFormat="false" ht="12.75" hidden="false" customHeight="true" outlineLevel="0" collapsed="false">
      <c r="F997" s="4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</row>
    <row r="998" customFormat="false" ht="12.75" hidden="false" customHeight="true" outlineLevel="0" collapsed="false">
      <c r="F998" s="4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</row>
    <row r="999" customFormat="false" ht="12.75" hidden="false" customHeight="true" outlineLevel="0" collapsed="false">
      <c r="F999" s="4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</row>
    <row r="1000" customFormat="false" ht="12.75" hidden="false" customHeight="true" outlineLevel="0" collapsed="false">
      <c r="F1000" s="4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</row>
    <row r="1001" customFormat="false" ht="12.75" hidden="false" customHeight="true" outlineLevel="0" collapsed="false">
      <c r="F1001" s="4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</row>
    <row r="1002" customFormat="false" ht="12.75" hidden="false" customHeight="true" outlineLevel="0" collapsed="false">
      <c r="F1002" s="4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</row>
    <row r="1003" customFormat="false" ht="12.75" hidden="false" customHeight="true" outlineLevel="0" collapsed="false">
      <c r="F1003" s="4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</row>
    <row r="1004" customFormat="false" ht="12.75" hidden="false" customHeight="true" outlineLevel="0" collapsed="false">
      <c r="F1004" s="4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</row>
    <row r="1005" customFormat="false" ht="12.75" hidden="false" customHeight="true" outlineLevel="0" collapsed="false">
      <c r="F1005" s="4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</row>
    <row r="1006" customFormat="false" ht="12.75" hidden="false" customHeight="true" outlineLevel="0" collapsed="false">
      <c r="F1006" s="4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</row>
    <row r="1007" customFormat="false" ht="12.75" hidden="false" customHeight="true" outlineLevel="0" collapsed="false">
      <c r="F1007" s="4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</row>
    <row r="1008" customFormat="false" ht="12.75" hidden="false" customHeight="true" outlineLevel="0" collapsed="false">
      <c r="F1008" s="4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</row>
    <row r="1009" customFormat="false" ht="12.75" hidden="false" customHeight="true" outlineLevel="0" collapsed="false">
      <c r="F1009" s="4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</row>
    <row r="1010" customFormat="false" ht="12.75" hidden="false" customHeight="true" outlineLevel="0" collapsed="false">
      <c r="F1010" s="4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</row>
    <row r="1011" customFormat="false" ht="12.75" hidden="false" customHeight="true" outlineLevel="0" collapsed="false">
      <c r="F1011" s="4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</row>
    <row r="1012" customFormat="false" ht="12.75" hidden="false" customHeight="true" outlineLevel="0" collapsed="false">
      <c r="F1012" s="4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</row>
    <row r="1013" customFormat="false" ht="12.75" hidden="false" customHeight="true" outlineLevel="0" collapsed="false">
      <c r="F1013" s="4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</row>
    <row r="1014" customFormat="false" ht="12.75" hidden="false" customHeight="true" outlineLevel="0" collapsed="false">
      <c r="F1014" s="4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</row>
    <row r="1015" customFormat="false" ht="12.75" hidden="false" customHeight="true" outlineLevel="0" collapsed="false">
      <c r="F1015" s="4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</row>
    <row r="1016" customFormat="false" ht="12.75" hidden="false" customHeight="true" outlineLevel="0" collapsed="false">
      <c r="F1016" s="4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</row>
    <row r="1017" customFormat="false" ht="12.75" hidden="false" customHeight="true" outlineLevel="0" collapsed="false">
      <c r="F1017" s="4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</row>
    <row r="1018" customFormat="false" ht="12.75" hidden="false" customHeight="true" outlineLevel="0" collapsed="false">
      <c r="F1018" s="4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</row>
    <row r="1019" customFormat="false" ht="12.75" hidden="false" customHeight="true" outlineLevel="0" collapsed="false">
      <c r="F1019" s="4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</row>
    <row r="1020" customFormat="false" ht="12.75" hidden="false" customHeight="true" outlineLevel="0" collapsed="false">
      <c r="F1020" s="4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</row>
    <row r="1021" customFormat="false" ht="12.75" hidden="false" customHeight="true" outlineLevel="0" collapsed="false">
      <c r="F1021" s="4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</row>
    <row r="1022" customFormat="false" ht="12.75" hidden="false" customHeight="true" outlineLevel="0" collapsed="false">
      <c r="F1022" s="4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</row>
    <row r="1023" customFormat="false" ht="12.75" hidden="false" customHeight="true" outlineLevel="0" collapsed="false">
      <c r="F1023" s="4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</row>
    <row r="1024" customFormat="false" ht="12.75" hidden="false" customHeight="true" outlineLevel="0" collapsed="false">
      <c r="F1024" s="4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</row>
    <row r="1025" customFormat="false" ht="12.75" hidden="false" customHeight="true" outlineLevel="0" collapsed="false">
      <c r="F1025" s="4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</row>
    <row r="1026" customFormat="false" ht="12.75" hidden="false" customHeight="true" outlineLevel="0" collapsed="false">
      <c r="F1026" s="4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</row>
    <row r="1027" customFormat="false" ht="12.75" hidden="false" customHeight="true" outlineLevel="0" collapsed="false">
      <c r="F1027" s="4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</row>
    <row r="1028" customFormat="false" ht="12.75" hidden="false" customHeight="true" outlineLevel="0" collapsed="false">
      <c r="F1028" s="4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</row>
    <row r="1029" customFormat="false" ht="12.75" hidden="false" customHeight="true" outlineLevel="0" collapsed="false">
      <c r="F1029" s="4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</row>
    <row r="1030" customFormat="false" ht="12.75" hidden="false" customHeight="true" outlineLevel="0" collapsed="false">
      <c r="F1030" s="4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</row>
    <row r="1031" customFormat="false" ht="12.75" hidden="false" customHeight="true" outlineLevel="0" collapsed="false">
      <c r="F1031" s="4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</row>
    <row r="1032" customFormat="false" ht="12.75" hidden="false" customHeight="true" outlineLevel="0" collapsed="false">
      <c r="F1032" s="4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</row>
    <row r="1033" customFormat="false" ht="12.75" hidden="false" customHeight="true" outlineLevel="0" collapsed="false">
      <c r="F1033" s="4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</row>
    <row r="1034" customFormat="false" ht="12.75" hidden="false" customHeight="true" outlineLevel="0" collapsed="false">
      <c r="F1034" s="4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</row>
    <row r="1035" customFormat="false" ht="12.75" hidden="false" customHeight="true" outlineLevel="0" collapsed="false">
      <c r="F1035" s="4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</row>
    <row r="1036" customFormat="false" ht="12.75" hidden="false" customHeight="true" outlineLevel="0" collapsed="false">
      <c r="F1036" s="4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</row>
    <row r="1037" customFormat="false" ht="12.75" hidden="false" customHeight="true" outlineLevel="0" collapsed="false">
      <c r="F1037" s="4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</row>
    <row r="1038" customFormat="false" ht="12.75" hidden="false" customHeight="true" outlineLevel="0" collapsed="false">
      <c r="F1038" s="4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</row>
    <row r="1039" customFormat="false" ht="12.75" hidden="false" customHeight="true" outlineLevel="0" collapsed="false">
      <c r="F1039" s="4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</row>
    <row r="1040" customFormat="false" ht="12.75" hidden="false" customHeight="true" outlineLevel="0" collapsed="false">
      <c r="F1040" s="4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</row>
    <row r="1041" customFormat="false" ht="12.75" hidden="false" customHeight="true" outlineLevel="0" collapsed="false">
      <c r="F1041" s="4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</row>
    <row r="1042" customFormat="false" ht="12.75" hidden="false" customHeight="true" outlineLevel="0" collapsed="false">
      <c r="F1042" s="4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</row>
    <row r="1043" customFormat="false" ht="12.75" hidden="false" customHeight="true" outlineLevel="0" collapsed="false">
      <c r="F1043" s="4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</row>
    <row r="1044" customFormat="false" ht="12.75" hidden="false" customHeight="true" outlineLevel="0" collapsed="false">
      <c r="F1044" s="4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</row>
    <row r="1045" customFormat="false" ht="12.75" hidden="false" customHeight="true" outlineLevel="0" collapsed="false"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</row>
    <row r="1046" customFormat="false" ht="12.75" hidden="false" customHeight="true" outlineLevel="0" collapsed="false"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</row>
    <row r="1047" customFormat="false" ht="12.75" hidden="false" customHeight="true" outlineLevel="0" collapsed="false"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</row>
    <row r="1048" customFormat="false" ht="12.75" hidden="false" customHeight="true" outlineLevel="0" collapsed="false"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</row>
    <row r="1049" customFormat="false" ht="12.75" hidden="false" customHeight="true" outlineLevel="0" collapsed="false"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</row>
    <row r="1050" customFormat="false" ht="12.75" hidden="false" customHeight="true" outlineLevel="0" collapsed="false"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</row>
    <row r="1051" customFormat="false" ht="12.75" hidden="false" customHeight="true" outlineLevel="0" collapsed="false"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</row>
    <row r="1052" customFormat="false" ht="12.75" hidden="false" customHeight="true" outlineLevel="0" collapsed="false"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</row>
    <row r="1053" customFormat="false" ht="12.75" hidden="false" customHeight="true" outlineLevel="0" collapsed="false"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</row>
    <row r="1054" customFormat="false" ht="12.75" hidden="false" customHeight="true" outlineLevel="0" collapsed="false"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</row>
    <row r="1055" customFormat="false" ht="12.75" hidden="false" customHeight="true" outlineLevel="0" collapsed="false"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</row>
    <row r="1056" customFormat="false" ht="12.75" hidden="false" customHeight="true" outlineLevel="0" collapsed="false"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</row>
    <row r="1057" customFormat="false" ht="12.75" hidden="false" customHeight="true" outlineLevel="0" collapsed="false"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</row>
    <row r="1058" customFormat="false" ht="12.75" hidden="false" customHeight="true" outlineLevel="0" collapsed="false"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</row>
    <row r="1059" customFormat="false" ht="12.75" hidden="false" customHeight="true" outlineLevel="0" collapsed="false"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</row>
    <row r="1060" customFormat="false" ht="12.75" hidden="false" customHeight="true" outlineLevel="0" collapsed="false"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</row>
    <row r="1061" customFormat="false" ht="12.75" hidden="false" customHeight="true" outlineLevel="0" collapsed="false"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</row>
    <row r="1062" customFormat="false" ht="12.75" hidden="false" customHeight="true" outlineLevel="0" collapsed="false"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</row>
    <row r="1063" customFormat="false" ht="12.75" hidden="false" customHeight="true" outlineLevel="0" collapsed="false"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</row>
    <row r="1064" customFormat="false" ht="12.75" hidden="false" customHeight="true" outlineLevel="0" collapsed="false"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</row>
    <row r="1065" customFormat="false" ht="12.75" hidden="false" customHeight="true" outlineLevel="0" collapsed="false"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</row>
    <row r="1066" customFormat="false" ht="12.75" hidden="false" customHeight="true" outlineLevel="0" collapsed="false"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</row>
    <row r="1067" customFormat="false" ht="12.75" hidden="false" customHeight="true" outlineLevel="0" collapsed="false"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</row>
    <row r="1068" customFormat="false" ht="12.75" hidden="false" customHeight="true" outlineLevel="0" collapsed="false"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</row>
    <row r="1069" customFormat="false" ht="12.75" hidden="false" customHeight="true" outlineLevel="0" collapsed="false"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</row>
    <row r="1070" customFormat="false" ht="12.75" hidden="false" customHeight="true" outlineLevel="0" collapsed="false"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</row>
    <row r="1071" customFormat="false" ht="12.75" hidden="false" customHeight="true" outlineLevel="0" collapsed="false"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</row>
    <row r="1072" customFormat="false" ht="12.75" hidden="false" customHeight="true" outlineLevel="0" collapsed="false"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</row>
    <row r="1073" customFormat="false" ht="12.75" hidden="false" customHeight="true" outlineLevel="0" collapsed="false"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</row>
    <row r="1074" customFormat="false" ht="12.75" hidden="false" customHeight="true" outlineLevel="0" collapsed="false"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</row>
    <row r="1075" customFormat="false" ht="12.75" hidden="false" customHeight="true" outlineLevel="0" collapsed="false"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</row>
    <row r="1076" customFormat="false" ht="12.75" hidden="false" customHeight="true" outlineLevel="0" collapsed="false"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</row>
    <row r="1077" customFormat="false" ht="12.75" hidden="false" customHeight="true" outlineLevel="0" collapsed="false"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</row>
    <row r="1078" customFormat="false" ht="12.75" hidden="false" customHeight="true" outlineLevel="0" collapsed="false"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</row>
    <row r="1079" customFormat="false" ht="12.75" hidden="false" customHeight="true" outlineLevel="0" collapsed="false"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</row>
    <row r="1080" customFormat="false" ht="12.75" hidden="false" customHeight="true" outlineLevel="0" collapsed="false"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</row>
    <row r="1081" customFormat="false" ht="12.75" hidden="false" customHeight="true" outlineLevel="0" collapsed="false"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</row>
    <row r="1082" customFormat="false" ht="12.75" hidden="false" customHeight="true" outlineLevel="0" collapsed="false"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</row>
    <row r="1083" customFormat="false" ht="12.75" hidden="false" customHeight="true" outlineLevel="0" collapsed="false"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</row>
    <row r="1084" customFormat="false" ht="12.75" hidden="false" customHeight="true" outlineLevel="0" collapsed="false"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</row>
    <row r="1085" customFormat="false" ht="12.75" hidden="false" customHeight="true" outlineLevel="0" collapsed="false"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</row>
    <row r="1086" customFormat="false" ht="12.75" hidden="false" customHeight="true" outlineLevel="0" collapsed="false"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</row>
    <row r="1087" customFormat="false" ht="12.75" hidden="false" customHeight="true" outlineLevel="0" collapsed="false"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</row>
    <row r="1088" customFormat="false" ht="12.75" hidden="false" customHeight="true" outlineLevel="0" collapsed="false"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</row>
    <row r="1089" customFormat="false" ht="12.75" hidden="false" customHeight="true" outlineLevel="0" collapsed="false"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</row>
    <row r="1090" customFormat="false" ht="12.75" hidden="false" customHeight="true" outlineLevel="0" collapsed="false"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</row>
    <row r="1091" customFormat="false" ht="12.75" hidden="false" customHeight="true" outlineLevel="0" collapsed="false"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</row>
    <row r="1092" customFormat="false" ht="12.75" hidden="false" customHeight="true" outlineLevel="0" collapsed="false"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</row>
    <row r="1093" customFormat="false" ht="12.75" hidden="false" customHeight="true" outlineLevel="0" collapsed="false"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</row>
    <row r="1094" customFormat="false" ht="12.75" hidden="false" customHeight="true" outlineLevel="0" collapsed="false"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</row>
    <row r="1095" customFormat="false" ht="12.75" hidden="false" customHeight="true" outlineLevel="0" collapsed="false"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</row>
    <row r="1096" customFormat="false" ht="12.75" hidden="false" customHeight="true" outlineLevel="0" collapsed="false"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</row>
    <row r="1097" customFormat="false" ht="12.75" hidden="false" customHeight="true" outlineLevel="0" collapsed="false"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</row>
    <row r="1098" customFormat="false" ht="12.75" hidden="false" customHeight="true" outlineLevel="0" collapsed="false"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</row>
    <row r="1099" customFormat="false" ht="12.75" hidden="false" customHeight="true" outlineLevel="0" collapsed="false"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</row>
    <row r="1100" customFormat="false" ht="12.75" hidden="false" customHeight="true" outlineLevel="0" collapsed="false"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</row>
    <row r="1101" customFormat="false" ht="12.75" hidden="false" customHeight="true" outlineLevel="0" collapsed="false"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</row>
    <row r="1102" customFormat="false" ht="12.75" hidden="false" customHeight="true" outlineLevel="0" collapsed="false"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</row>
    <row r="1103" customFormat="false" ht="12.75" hidden="false" customHeight="true" outlineLevel="0" collapsed="false"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</row>
    <row r="1104" customFormat="false" ht="12.75" hidden="false" customHeight="true" outlineLevel="0" collapsed="false"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</row>
    <row r="1105" customFormat="false" ht="12.75" hidden="false" customHeight="true" outlineLevel="0" collapsed="false"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</row>
    <row r="1106" customFormat="false" ht="12.75" hidden="false" customHeight="true" outlineLevel="0" collapsed="false"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</row>
    <row r="1107" customFormat="false" ht="12.75" hidden="false" customHeight="true" outlineLevel="0" collapsed="false"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</row>
    <row r="1108" customFormat="false" ht="12.75" hidden="false" customHeight="true" outlineLevel="0" collapsed="false"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</row>
    <row r="1109" customFormat="false" ht="12.75" hidden="false" customHeight="true" outlineLevel="0" collapsed="false"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</row>
    <row r="1110" customFormat="false" ht="12.75" hidden="false" customHeight="true" outlineLevel="0" collapsed="false"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</row>
    <row r="1111" customFormat="false" ht="12.75" hidden="false" customHeight="true" outlineLevel="0" collapsed="false"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</row>
    <row r="1112" customFormat="false" ht="12.75" hidden="false" customHeight="true" outlineLevel="0" collapsed="false"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</row>
    <row r="1113" customFormat="false" ht="12.75" hidden="false" customHeight="true" outlineLevel="0" collapsed="false"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</row>
    <row r="1114" customFormat="false" ht="12.75" hidden="false" customHeight="true" outlineLevel="0" collapsed="false"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</row>
    <row r="1115" customFormat="false" ht="12.75" hidden="false" customHeight="true" outlineLevel="0" collapsed="false"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</row>
    <row r="1116" customFormat="false" ht="12.75" hidden="false" customHeight="true" outlineLevel="0" collapsed="false"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</row>
    <row r="1117" customFormat="false" ht="12.75" hidden="false" customHeight="true" outlineLevel="0" collapsed="false"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</row>
    <row r="1118" customFormat="false" ht="12.75" hidden="false" customHeight="true" outlineLevel="0" collapsed="false"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</row>
    <row r="1119" customFormat="false" ht="12.75" hidden="false" customHeight="true" outlineLevel="0" collapsed="false"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</row>
    <row r="1120" customFormat="false" ht="12.75" hidden="false" customHeight="true" outlineLevel="0" collapsed="false"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</row>
    <row r="1121" customFormat="false" ht="12.75" hidden="false" customHeight="true" outlineLevel="0" collapsed="false"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</row>
    <row r="1122" customFormat="false" ht="12.75" hidden="false" customHeight="true" outlineLevel="0" collapsed="false"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</row>
    <row r="1123" customFormat="false" ht="12.75" hidden="false" customHeight="true" outlineLevel="0" collapsed="false"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</row>
    <row r="1124" customFormat="false" ht="12.75" hidden="false" customHeight="true" outlineLevel="0" collapsed="false"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</row>
    <row r="1125" customFormat="false" ht="12.75" hidden="false" customHeight="true" outlineLevel="0" collapsed="false"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</row>
    <row r="1126" customFormat="false" ht="12.75" hidden="false" customHeight="true" outlineLevel="0" collapsed="false"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</row>
    <row r="1127" customFormat="false" ht="12.75" hidden="false" customHeight="true" outlineLevel="0" collapsed="false"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</row>
    <row r="1128" customFormat="false" ht="12.75" hidden="false" customHeight="true" outlineLevel="0" collapsed="false">
      <c r="G1128" s="56"/>
      <c r="H1128" s="56"/>
      <c r="I1128" s="56"/>
      <c r="J1128" s="56"/>
      <c r="K1128" s="56"/>
      <c r="L1128" s="56"/>
      <c r="M1128" s="56"/>
      <c r="N1128" s="56"/>
      <c r="O1128" s="56"/>
      <c r="P1128" s="56"/>
      <c r="Q1128" s="56"/>
      <c r="R1128" s="56"/>
      <c r="S1128" s="56"/>
      <c r="T1128" s="56"/>
      <c r="U1128" s="56"/>
      <c r="V1128" s="56"/>
      <c r="W1128" s="56"/>
    </row>
    <row r="1129" customFormat="false" ht="12.75" hidden="false" customHeight="true" outlineLevel="0" collapsed="false">
      <c r="G1129" s="56"/>
      <c r="H1129" s="56"/>
      <c r="I1129" s="56"/>
      <c r="J1129" s="56"/>
      <c r="K1129" s="56"/>
      <c r="L1129" s="56"/>
      <c r="M1129" s="56"/>
      <c r="N1129" s="56"/>
      <c r="O1129" s="56"/>
      <c r="P1129" s="56"/>
      <c r="Q1129" s="56"/>
      <c r="R1129" s="56"/>
      <c r="S1129" s="56"/>
      <c r="T1129" s="56"/>
      <c r="U1129" s="56"/>
      <c r="V1129" s="56"/>
      <c r="W1129" s="56"/>
    </row>
    <row r="1130" customFormat="false" ht="12.75" hidden="false" customHeight="true" outlineLevel="0" collapsed="false"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</row>
    <row r="1131" customFormat="false" ht="12.75" hidden="false" customHeight="true" outlineLevel="0" collapsed="false"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</row>
    <row r="1132" customFormat="false" ht="12.75" hidden="false" customHeight="true" outlineLevel="0" collapsed="false"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</row>
    <row r="1133" customFormat="false" ht="12.75" hidden="false" customHeight="true" outlineLevel="0" collapsed="false">
      <c r="G1133" s="56"/>
      <c r="H1133" s="56"/>
      <c r="I1133" s="56"/>
      <c r="J1133" s="56"/>
      <c r="K1133" s="56"/>
      <c r="L1133" s="56"/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</row>
    <row r="1134" customFormat="false" ht="12.75" hidden="false" customHeight="true" outlineLevel="0" collapsed="false">
      <c r="G1134" s="56"/>
      <c r="H1134" s="56"/>
      <c r="I1134" s="56"/>
      <c r="J1134" s="56"/>
      <c r="K1134" s="56"/>
      <c r="L1134" s="56"/>
      <c r="M1134" s="56"/>
      <c r="N1134" s="56"/>
      <c r="O1134" s="56"/>
      <c r="P1134" s="56"/>
      <c r="Q1134" s="56"/>
      <c r="R1134" s="56"/>
      <c r="S1134" s="56"/>
      <c r="T1134" s="56"/>
      <c r="U1134" s="56"/>
      <c r="V1134" s="56"/>
      <c r="W1134" s="56"/>
    </row>
    <row r="1135" customFormat="false" ht="12.75" hidden="false" customHeight="true" outlineLevel="0" collapsed="false">
      <c r="G1135" s="56"/>
      <c r="H1135" s="56"/>
      <c r="I1135" s="56"/>
      <c r="J1135" s="56"/>
      <c r="K1135" s="56"/>
      <c r="L1135" s="56"/>
      <c r="M1135" s="56"/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</row>
    <row r="1136" customFormat="false" ht="12.75" hidden="false" customHeight="true" outlineLevel="0" collapsed="false"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</row>
    <row r="1137" customFormat="false" ht="12.75" hidden="false" customHeight="true" outlineLevel="0" collapsed="false"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</row>
    <row r="1138" customFormat="false" ht="12.75" hidden="false" customHeight="true" outlineLevel="0" collapsed="false"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</row>
    <row r="1139" customFormat="false" ht="12.75" hidden="false" customHeight="true" outlineLevel="0" collapsed="false">
      <c r="G1139" s="56"/>
      <c r="H1139" s="56"/>
      <c r="I1139" s="56"/>
      <c r="J1139" s="56"/>
      <c r="K1139" s="56"/>
      <c r="L1139" s="56"/>
      <c r="M1139" s="56"/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</row>
    <row r="1140" customFormat="false" ht="12.75" hidden="false" customHeight="true" outlineLevel="0" collapsed="false">
      <c r="G1140" s="56"/>
      <c r="H1140" s="56"/>
      <c r="I1140" s="56"/>
      <c r="J1140" s="56"/>
      <c r="K1140" s="56"/>
      <c r="L1140" s="56"/>
      <c r="M1140" s="56"/>
      <c r="N1140" s="56"/>
      <c r="O1140" s="56"/>
      <c r="P1140" s="56"/>
      <c r="Q1140" s="56"/>
      <c r="R1140" s="56"/>
      <c r="S1140" s="56"/>
      <c r="T1140" s="56"/>
      <c r="U1140" s="56"/>
      <c r="V1140" s="56"/>
      <c r="W1140" s="56"/>
    </row>
    <row r="1141" customFormat="false" ht="12.75" hidden="false" customHeight="true" outlineLevel="0" collapsed="false"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</row>
    <row r="1142" customFormat="false" ht="12.75" hidden="false" customHeight="true" outlineLevel="0" collapsed="false"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</row>
    <row r="1143" customFormat="false" ht="12.75" hidden="false" customHeight="true" outlineLevel="0" collapsed="false"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</row>
    <row r="1144" customFormat="false" ht="12.75" hidden="false" customHeight="true" outlineLevel="0" collapsed="false"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</row>
    <row r="1145" customFormat="false" ht="12.75" hidden="false" customHeight="true" outlineLevel="0" collapsed="false"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</row>
    <row r="1146" customFormat="false" ht="12.75" hidden="false" customHeight="true" outlineLevel="0" collapsed="false"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</row>
    <row r="1147" customFormat="false" ht="12.75" hidden="false" customHeight="true" outlineLevel="0" collapsed="false"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</row>
    <row r="1148" customFormat="false" ht="12.75" hidden="false" customHeight="true" outlineLevel="0" collapsed="false"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</row>
    <row r="1149" customFormat="false" ht="12.75" hidden="false" customHeight="true" outlineLevel="0" collapsed="false"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</row>
    <row r="1150" customFormat="false" ht="12.75" hidden="false" customHeight="true" outlineLevel="0" collapsed="false"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</row>
    <row r="1151" customFormat="false" ht="12.75" hidden="false" customHeight="true" outlineLevel="0" collapsed="false"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</row>
    <row r="1152" customFormat="false" ht="12.75" hidden="false" customHeight="true" outlineLevel="0" collapsed="false"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</row>
    <row r="1153" customFormat="false" ht="12.75" hidden="false" customHeight="true" outlineLevel="0" collapsed="false"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</row>
    <row r="1154" customFormat="false" ht="12.75" hidden="false" customHeight="true" outlineLevel="0" collapsed="false"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</row>
    <row r="1155" customFormat="false" ht="12.75" hidden="false" customHeight="true" outlineLevel="0" collapsed="false">
      <c r="G1155" s="56"/>
      <c r="H1155" s="56"/>
      <c r="I1155" s="56"/>
      <c r="J1155" s="56"/>
      <c r="K1155" s="56"/>
      <c r="L1155" s="56"/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</row>
    <row r="1156" customFormat="false" ht="12.75" hidden="false" customHeight="true" outlineLevel="0" collapsed="false">
      <c r="G1156" s="56"/>
      <c r="H1156" s="56"/>
      <c r="I1156" s="56"/>
      <c r="J1156" s="56"/>
      <c r="K1156" s="56"/>
      <c r="L1156" s="56"/>
      <c r="M1156" s="56"/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</row>
    <row r="1157" customFormat="false" ht="12.75" hidden="false" customHeight="true" outlineLevel="0" collapsed="false">
      <c r="G1157" s="56"/>
      <c r="H1157" s="56"/>
      <c r="I1157" s="56"/>
      <c r="J1157" s="56"/>
      <c r="K1157" s="56"/>
      <c r="L1157" s="56"/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</row>
    <row r="1158" customFormat="false" ht="12.75" hidden="false" customHeight="true" outlineLevel="0" collapsed="false"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</row>
    <row r="1159" customFormat="false" ht="12.75" hidden="false" customHeight="true" outlineLevel="0" collapsed="false"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</row>
    <row r="1160" customFormat="false" ht="12.75" hidden="false" customHeight="true" outlineLevel="0" collapsed="false">
      <c r="G1160" s="56"/>
      <c r="H1160" s="56"/>
      <c r="I1160" s="56"/>
      <c r="J1160" s="56"/>
      <c r="K1160" s="56"/>
      <c r="L1160" s="56"/>
      <c r="M1160" s="56"/>
      <c r="N1160" s="56"/>
      <c r="O1160" s="56"/>
      <c r="P1160" s="56"/>
      <c r="Q1160" s="56"/>
      <c r="R1160" s="56"/>
      <c r="S1160" s="56"/>
      <c r="T1160" s="56"/>
      <c r="U1160" s="56"/>
      <c r="V1160" s="56"/>
      <c r="W1160" s="56"/>
    </row>
    <row r="1161" customFormat="false" ht="12.75" hidden="false" customHeight="true" outlineLevel="0" collapsed="false"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</row>
    <row r="1162" customFormat="false" ht="12.75" hidden="false" customHeight="true" outlineLevel="0" collapsed="false"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</row>
    <row r="1163" customFormat="false" ht="12.75" hidden="false" customHeight="true" outlineLevel="0" collapsed="false">
      <c r="G1163" s="56"/>
      <c r="H1163" s="56"/>
      <c r="I1163" s="56"/>
      <c r="J1163" s="56"/>
      <c r="K1163" s="56"/>
      <c r="L1163" s="56"/>
      <c r="M1163" s="56"/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</row>
    <row r="1164" customFormat="false" ht="12.75" hidden="false" customHeight="true" outlineLevel="0" collapsed="false"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</row>
    <row r="1165" customFormat="false" ht="12.75" hidden="false" customHeight="true" outlineLevel="0" collapsed="false"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</row>
    <row r="1166" customFormat="false" ht="12.75" hidden="false" customHeight="true" outlineLevel="0" collapsed="false">
      <c r="G1166" s="56"/>
      <c r="H1166" s="56"/>
      <c r="I1166" s="56"/>
      <c r="J1166" s="56"/>
      <c r="K1166" s="56"/>
      <c r="L1166" s="56"/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</row>
    <row r="1167" customFormat="false" ht="12.75" hidden="false" customHeight="true" outlineLevel="0" collapsed="false">
      <c r="G1167" s="56"/>
      <c r="H1167" s="56"/>
      <c r="I1167" s="56"/>
      <c r="J1167" s="56"/>
      <c r="K1167" s="56"/>
      <c r="L1167" s="56"/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</row>
    <row r="1168" customFormat="false" ht="12.75" hidden="false" customHeight="true" outlineLevel="0" collapsed="false"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</row>
    <row r="1169" customFormat="false" ht="12.75" hidden="false" customHeight="true" outlineLevel="0" collapsed="false">
      <c r="G1169" s="56"/>
      <c r="H1169" s="56"/>
      <c r="I1169" s="56"/>
      <c r="J1169" s="56"/>
      <c r="K1169" s="56"/>
      <c r="L1169" s="56"/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</row>
    <row r="1170" customFormat="false" ht="12.75" hidden="false" customHeight="true" outlineLevel="0" collapsed="false"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</row>
    <row r="1171" customFormat="false" ht="12.75" hidden="false" customHeight="true" outlineLevel="0" collapsed="false"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</row>
    <row r="1172" customFormat="false" ht="12.75" hidden="false" customHeight="true" outlineLevel="0" collapsed="false">
      <c r="G1172" s="56"/>
      <c r="H1172" s="56"/>
      <c r="I1172" s="56"/>
      <c r="J1172" s="56"/>
      <c r="K1172" s="56"/>
      <c r="L1172" s="56"/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</row>
    <row r="1173" customFormat="false" ht="12.75" hidden="false" customHeight="true" outlineLevel="0" collapsed="false"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</row>
    <row r="1174" customFormat="false" ht="12.75" hidden="false" customHeight="true" outlineLevel="0" collapsed="false">
      <c r="G1174" s="56"/>
      <c r="H1174" s="56"/>
      <c r="I1174" s="56"/>
      <c r="J1174" s="56"/>
      <c r="K1174" s="56"/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</row>
    <row r="1175" customFormat="false" ht="12.75" hidden="false" customHeight="true" outlineLevel="0" collapsed="false"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</row>
    <row r="1176" customFormat="false" ht="12.75" hidden="false" customHeight="true" outlineLevel="0" collapsed="false"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</row>
    <row r="1177" customFormat="false" ht="12.75" hidden="false" customHeight="true" outlineLevel="0" collapsed="false"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</row>
    <row r="1178" customFormat="false" ht="12.75" hidden="false" customHeight="true" outlineLevel="0" collapsed="false"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</row>
    <row r="1179" customFormat="false" ht="12.75" hidden="false" customHeight="true" outlineLevel="0" collapsed="false"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</row>
    <row r="1180" customFormat="false" ht="12.75" hidden="false" customHeight="true" outlineLevel="0" collapsed="false"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</row>
    <row r="1181" customFormat="false" ht="12.75" hidden="false" customHeight="true" outlineLevel="0" collapsed="false"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</row>
    <row r="1182" customFormat="false" ht="12.75" hidden="false" customHeight="true" outlineLevel="0" collapsed="false"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</row>
    <row r="1183" customFormat="false" ht="12.75" hidden="false" customHeight="true" outlineLevel="0" collapsed="false"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</row>
    <row r="1184" customFormat="false" ht="12.75" hidden="false" customHeight="true" outlineLevel="0" collapsed="false"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</row>
    <row r="1185" customFormat="false" ht="12.75" hidden="false" customHeight="true" outlineLevel="0" collapsed="false"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</row>
    <row r="1186" customFormat="false" ht="12.75" hidden="false" customHeight="true" outlineLevel="0" collapsed="false"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</row>
    <row r="1187" customFormat="false" ht="12.75" hidden="false" customHeight="true" outlineLevel="0" collapsed="false"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</row>
    <row r="1188" customFormat="false" ht="12.75" hidden="false" customHeight="true" outlineLevel="0" collapsed="false"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</row>
    <row r="1189" customFormat="false" ht="12.75" hidden="false" customHeight="true" outlineLevel="0" collapsed="false"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</row>
    <row r="1190" customFormat="false" ht="12.75" hidden="false" customHeight="true" outlineLevel="0" collapsed="false"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</row>
    <row r="1191" customFormat="false" ht="12.75" hidden="false" customHeight="true" outlineLevel="0" collapsed="false">
      <c r="G1191" s="56"/>
      <c r="H1191" s="56"/>
      <c r="I1191" s="56"/>
      <c r="J1191" s="56"/>
      <c r="K1191" s="56"/>
      <c r="L1191" s="56"/>
      <c r="M1191" s="56"/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</row>
    <row r="1192" customFormat="false" ht="12.75" hidden="false" customHeight="true" outlineLevel="0" collapsed="false">
      <c r="G1192" s="56"/>
      <c r="H1192" s="56"/>
      <c r="I1192" s="56"/>
      <c r="J1192" s="56"/>
      <c r="K1192" s="56"/>
      <c r="L1192" s="56"/>
      <c r="M1192" s="56"/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</row>
    <row r="1193" customFormat="false" ht="12.75" hidden="false" customHeight="true" outlineLevel="0" collapsed="false"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</row>
    <row r="1194" customFormat="false" ht="12.75" hidden="false" customHeight="true" outlineLevel="0" collapsed="false"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</row>
    <row r="1195" customFormat="false" ht="12.75" hidden="false" customHeight="true" outlineLevel="0" collapsed="false">
      <c r="G1195" s="56"/>
      <c r="H1195" s="56"/>
      <c r="I1195" s="56"/>
      <c r="J1195" s="56"/>
      <c r="K1195" s="56"/>
      <c r="L1195" s="56"/>
      <c r="M1195" s="56"/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</row>
    <row r="1196" customFormat="false" ht="12.75" hidden="false" customHeight="true" outlineLevel="0" collapsed="false"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</row>
    <row r="1197" customFormat="false" ht="12.75" hidden="false" customHeight="true" outlineLevel="0" collapsed="false"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</row>
    <row r="1198" customFormat="false" ht="12.75" hidden="false" customHeight="true" outlineLevel="0" collapsed="false"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</row>
    <row r="1199" customFormat="false" ht="12.75" hidden="false" customHeight="true" outlineLevel="0" collapsed="false"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</row>
    <row r="1200" customFormat="false" ht="12.75" hidden="false" customHeight="true" outlineLevel="0" collapsed="false"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</row>
    <row r="1201" customFormat="false" ht="12.75" hidden="false" customHeight="true" outlineLevel="0" collapsed="false"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</row>
    <row r="1202" customFormat="false" ht="12.75" hidden="false" customHeight="true" outlineLevel="0" collapsed="false"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</row>
    <row r="1203" customFormat="false" ht="12.75" hidden="false" customHeight="true" outlineLevel="0" collapsed="false"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</row>
    <row r="1204" customFormat="false" ht="12.75" hidden="false" customHeight="true" outlineLevel="0" collapsed="false"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</row>
    <row r="1205" customFormat="false" ht="12.75" hidden="false" customHeight="true" outlineLevel="0" collapsed="false"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</row>
    <row r="1206" customFormat="false" ht="12.75" hidden="false" customHeight="true" outlineLevel="0" collapsed="false"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</row>
    <row r="1207" customFormat="false" ht="12.75" hidden="false" customHeight="true" outlineLevel="0" collapsed="false"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</row>
    <row r="1208" customFormat="false" ht="12.75" hidden="false" customHeight="true" outlineLevel="0" collapsed="false"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</row>
    <row r="1209" customFormat="false" ht="12.75" hidden="false" customHeight="true" outlineLevel="0" collapsed="false"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</row>
    <row r="1210" customFormat="false" ht="12.75" hidden="false" customHeight="true" outlineLevel="0" collapsed="false"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</row>
    <row r="1211" customFormat="false" ht="12.75" hidden="false" customHeight="true" outlineLevel="0" collapsed="false"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</row>
    <row r="1212" customFormat="false" ht="12.75" hidden="false" customHeight="true" outlineLevel="0" collapsed="false"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</row>
    <row r="1213" customFormat="false" ht="12.75" hidden="false" customHeight="true" outlineLevel="0" collapsed="false"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</row>
    <row r="1214" customFormat="false" ht="12.75" hidden="false" customHeight="true" outlineLevel="0" collapsed="false"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</row>
    <row r="1215" customFormat="false" ht="12.75" hidden="false" customHeight="true" outlineLevel="0" collapsed="false"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</row>
    <row r="1216" customFormat="false" ht="12.75" hidden="false" customHeight="true" outlineLevel="0" collapsed="false"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</row>
    <row r="1217" customFormat="false" ht="12.75" hidden="false" customHeight="true" outlineLevel="0" collapsed="false"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</row>
    <row r="1218" customFormat="false" ht="12.75" hidden="false" customHeight="true" outlineLevel="0" collapsed="false"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</row>
    <row r="1219" customFormat="false" ht="12.75" hidden="false" customHeight="true" outlineLevel="0" collapsed="false"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</row>
    <row r="1220" customFormat="false" ht="12.75" hidden="false" customHeight="true" outlineLevel="0" collapsed="false"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</row>
    <row r="1221" customFormat="false" ht="12.75" hidden="false" customHeight="true" outlineLevel="0" collapsed="false"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</row>
    <row r="1222" customFormat="false" ht="12.75" hidden="false" customHeight="true" outlineLevel="0" collapsed="false"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</row>
    <row r="1223" customFormat="false" ht="12.75" hidden="false" customHeight="true" outlineLevel="0" collapsed="false"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</row>
    <row r="1224" customFormat="false" ht="12.75" hidden="false" customHeight="true" outlineLevel="0" collapsed="false"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</row>
    <row r="1225" customFormat="false" ht="12.75" hidden="false" customHeight="true" outlineLevel="0" collapsed="false"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</row>
    <row r="1226" customFormat="false" ht="12.75" hidden="false" customHeight="true" outlineLevel="0" collapsed="false"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</row>
    <row r="1227" customFormat="false" ht="12.75" hidden="false" customHeight="true" outlineLevel="0" collapsed="false"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</row>
    <row r="1228" customFormat="false" ht="12.75" hidden="false" customHeight="true" outlineLevel="0" collapsed="false"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</row>
    <row r="1229" customFormat="false" ht="12.75" hidden="false" customHeight="true" outlineLevel="0" collapsed="false"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</row>
    <row r="1230" customFormat="false" ht="12.75" hidden="false" customHeight="true" outlineLevel="0" collapsed="false"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</row>
    <row r="1231" customFormat="false" ht="12.75" hidden="false" customHeight="true" outlineLevel="0" collapsed="false"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</row>
    <row r="1232" customFormat="false" ht="12.75" hidden="false" customHeight="true" outlineLevel="0" collapsed="false"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</row>
    <row r="1233" customFormat="false" ht="12.75" hidden="false" customHeight="true" outlineLevel="0" collapsed="false"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</row>
    <row r="1234" customFormat="false" ht="12.75" hidden="false" customHeight="true" outlineLevel="0" collapsed="false"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</row>
    <row r="1235" customFormat="false" ht="12.75" hidden="false" customHeight="true" outlineLevel="0" collapsed="false"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</row>
    <row r="1236" customFormat="false" ht="12.75" hidden="false" customHeight="true" outlineLevel="0" collapsed="false"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</row>
    <row r="1237" customFormat="false" ht="12.75" hidden="false" customHeight="true" outlineLevel="0" collapsed="false"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</row>
    <row r="1238" customFormat="false" ht="12.75" hidden="false" customHeight="true" outlineLevel="0" collapsed="false"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</row>
    <row r="1239" customFormat="false" ht="12.75" hidden="false" customHeight="true" outlineLevel="0" collapsed="false"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</row>
    <row r="1240" customFormat="false" ht="12.75" hidden="false" customHeight="true" outlineLevel="0" collapsed="false"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</row>
    <row r="1241" customFormat="false" ht="12.75" hidden="false" customHeight="true" outlineLevel="0" collapsed="false"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</row>
    <row r="1242" customFormat="false" ht="12.75" hidden="false" customHeight="true" outlineLevel="0" collapsed="false"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</row>
    <row r="1243" customFormat="false" ht="12.75" hidden="false" customHeight="true" outlineLevel="0" collapsed="false"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</row>
    <row r="1244" customFormat="false" ht="12.75" hidden="false" customHeight="true" outlineLevel="0" collapsed="false"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</row>
    <row r="1245" customFormat="false" ht="12.75" hidden="false" customHeight="true" outlineLevel="0" collapsed="false"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</row>
    <row r="1246" customFormat="false" ht="12.75" hidden="false" customHeight="true" outlineLevel="0" collapsed="false"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</row>
    <row r="1247" customFormat="false" ht="12.75" hidden="false" customHeight="true" outlineLevel="0" collapsed="false"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</row>
    <row r="1248" customFormat="false" ht="12.75" hidden="false" customHeight="true" outlineLevel="0" collapsed="false"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</row>
    <row r="1249" customFormat="false" ht="12.75" hidden="false" customHeight="true" outlineLevel="0" collapsed="false"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</row>
    <row r="1250" customFormat="false" ht="12.75" hidden="false" customHeight="true" outlineLevel="0" collapsed="false"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</row>
    <row r="1251" customFormat="false" ht="12.75" hidden="false" customHeight="true" outlineLevel="0" collapsed="false"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</row>
    <row r="1252" customFormat="false" ht="12.75" hidden="false" customHeight="true" outlineLevel="0" collapsed="false"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</row>
    <row r="1253" customFormat="false" ht="12.75" hidden="false" customHeight="true" outlineLevel="0" collapsed="false"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</row>
    <row r="1254" customFormat="false" ht="12.75" hidden="false" customHeight="true" outlineLevel="0" collapsed="false"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</row>
    <row r="1255" customFormat="false" ht="12.75" hidden="false" customHeight="true" outlineLevel="0" collapsed="false"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</row>
    <row r="1256" customFormat="false" ht="12.75" hidden="false" customHeight="true" outlineLevel="0" collapsed="false"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</row>
    <row r="1257" customFormat="false" ht="12.75" hidden="false" customHeight="true" outlineLevel="0" collapsed="false"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</row>
    <row r="1258" customFormat="false" ht="12.75" hidden="false" customHeight="true" outlineLevel="0" collapsed="false"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</row>
    <row r="1259" customFormat="false" ht="12.75" hidden="false" customHeight="true" outlineLevel="0" collapsed="false"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</row>
    <row r="1260" customFormat="false" ht="12.75" hidden="false" customHeight="true" outlineLevel="0" collapsed="false"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</row>
    <row r="1261" customFormat="false" ht="12.75" hidden="false" customHeight="true" outlineLevel="0" collapsed="false"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</row>
    <row r="1262" customFormat="false" ht="12.75" hidden="false" customHeight="true" outlineLevel="0" collapsed="false"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</row>
    <row r="1263" customFormat="false" ht="12.75" hidden="false" customHeight="true" outlineLevel="0" collapsed="false"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</row>
    <row r="1264" customFormat="false" ht="12.75" hidden="false" customHeight="true" outlineLevel="0" collapsed="false"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</row>
    <row r="1265" customFormat="false" ht="12.75" hidden="false" customHeight="true" outlineLevel="0" collapsed="false"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</row>
    <row r="1266" customFormat="false" ht="12.75" hidden="false" customHeight="true" outlineLevel="0" collapsed="false"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</row>
    <row r="1267" customFormat="false" ht="12.75" hidden="false" customHeight="true" outlineLevel="0" collapsed="false"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</row>
    <row r="1268" customFormat="false" ht="12.75" hidden="false" customHeight="true" outlineLevel="0" collapsed="false">
      <c r="G1268" s="56"/>
      <c r="H1268" s="56"/>
      <c r="I1268" s="56"/>
      <c r="J1268" s="56"/>
      <c r="K1268" s="56"/>
      <c r="L1268" s="56"/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</row>
    <row r="1269" customFormat="false" ht="12.75" hidden="false" customHeight="true" outlineLevel="0" collapsed="false"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</row>
    <row r="1270" customFormat="false" ht="12.75" hidden="false" customHeight="true" outlineLevel="0" collapsed="false"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</row>
    <row r="1271" customFormat="false" ht="12.75" hidden="false" customHeight="true" outlineLevel="0" collapsed="false"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</row>
    <row r="1272" customFormat="false" ht="12.75" hidden="false" customHeight="true" outlineLevel="0" collapsed="false"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</row>
    <row r="1273" customFormat="false" ht="12.75" hidden="false" customHeight="true" outlineLevel="0" collapsed="false"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</row>
    <row r="1274" customFormat="false" ht="12.75" hidden="false" customHeight="true" outlineLevel="0" collapsed="false">
      <c r="G1274" s="56"/>
      <c r="H1274" s="56"/>
      <c r="I1274" s="56"/>
      <c r="J1274" s="56"/>
      <c r="K1274" s="56"/>
      <c r="L1274" s="56"/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</row>
    <row r="1275" customFormat="false" ht="12.75" hidden="false" customHeight="false" outlineLevel="0" collapsed="false"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</row>
    <row r="1276" customFormat="false" ht="12.75" hidden="false" customHeight="false" outlineLevel="0" collapsed="false"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</row>
    <row r="1277" customFormat="false" ht="12.75" hidden="false" customHeight="false" outlineLevel="0" collapsed="false"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</row>
    <row r="1278" customFormat="false" ht="12.75" hidden="false" customHeight="false" outlineLevel="0" collapsed="false"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</row>
    <row r="1279" customFormat="false" ht="12.75" hidden="false" customHeight="false" outlineLevel="0" collapsed="false"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</row>
    <row r="1280" customFormat="false" ht="12.75" hidden="false" customHeight="false" outlineLevel="0" collapsed="false">
      <c r="G1280" s="56"/>
      <c r="H1280" s="56"/>
      <c r="I1280" s="56"/>
      <c r="J1280" s="56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</row>
    <row r="1281" customFormat="false" ht="12.75" hidden="false" customHeight="false" outlineLevel="0" collapsed="false"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</row>
    <row r="1282" customFormat="false" ht="12.75" hidden="false" customHeight="false" outlineLevel="0" collapsed="false"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</row>
    <row r="1283" customFormat="false" ht="12.75" hidden="false" customHeight="false" outlineLevel="0" collapsed="false"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</row>
    <row r="1284" customFormat="false" ht="12.75" hidden="false" customHeight="false" outlineLevel="0" collapsed="false"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</row>
    <row r="1285" customFormat="false" ht="12.75" hidden="false" customHeight="false" outlineLevel="0" collapsed="false"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</row>
    <row r="1286" customFormat="false" ht="12.75" hidden="false" customHeight="false" outlineLevel="0" collapsed="false"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</row>
    <row r="1287" customFormat="false" ht="12.75" hidden="false" customHeight="false" outlineLevel="0" collapsed="false"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</row>
    <row r="1288" customFormat="false" ht="12.75" hidden="false" customHeight="false" outlineLevel="0" collapsed="false"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</row>
    <row r="1289" customFormat="false" ht="12.75" hidden="false" customHeight="false" outlineLevel="0" collapsed="false"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</row>
    <row r="1290" customFormat="false" ht="12.75" hidden="false" customHeight="false" outlineLevel="0" collapsed="false"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</row>
    <row r="1291" customFormat="false" ht="12.75" hidden="false" customHeight="false" outlineLevel="0" collapsed="false"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</row>
    <row r="1292" customFormat="false" ht="12.75" hidden="false" customHeight="false" outlineLevel="0" collapsed="false"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</row>
    <row r="1293" customFormat="false" ht="12.75" hidden="false" customHeight="false" outlineLevel="0" collapsed="false"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</row>
    <row r="1294" customFormat="false" ht="12.75" hidden="false" customHeight="false" outlineLevel="0" collapsed="false"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</row>
    <row r="1295" customFormat="false" ht="12.75" hidden="false" customHeight="false" outlineLevel="0" collapsed="false"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</row>
    <row r="1296" customFormat="false" ht="12.75" hidden="false" customHeight="false" outlineLevel="0" collapsed="false"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</row>
    <row r="1297" customFormat="false" ht="12.75" hidden="false" customHeight="false" outlineLevel="0" collapsed="false"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</row>
    <row r="1298" customFormat="false" ht="12.75" hidden="false" customHeight="false" outlineLevel="0" collapsed="false"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</row>
    <row r="1299" customFormat="false" ht="12.75" hidden="false" customHeight="false" outlineLevel="0" collapsed="false"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</row>
    <row r="1300" customFormat="false" ht="12.75" hidden="false" customHeight="false" outlineLevel="0" collapsed="false"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</row>
    <row r="1301" customFormat="false" ht="12.75" hidden="false" customHeight="false" outlineLevel="0" collapsed="false"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</row>
    <row r="1302" customFormat="false" ht="12.75" hidden="false" customHeight="false" outlineLevel="0" collapsed="false"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</row>
    <row r="1303" customFormat="false" ht="12.75" hidden="false" customHeight="false" outlineLevel="0" collapsed="false">
      <c r="G1303" s="56"/>
      <c r="H1303" s="56"/>
      <c r="I1303" s="56"/>
      <c r="J1303" s="56"/>
      <c r="K1303" s="56"/>
      <c r="L1303" s="56"/>
      <c r="M1303" s="56"/>
      <c r="N1303" s="56"/>
      <c r="O1303" s="56"/>
      <c r="P1303" s="56"/>
      <c r="Q1303" s="56"/>
      <c r="R1303" s="56"/>
      <c r="S1303" s="56"/>
      <c r="T1303" s="56"/>
      <c r="U1303" s="56"/>
      <c r="V1303" s="56"/>
      <c r="W1303" s="56"/>
    </row>
    <row r="1304" customFormat="false" ht="12.75" hidden="false" customHeight="false" outlineLevel="0" collapsed="false">
      <c r="G1304" s="56"/>
      <c r="H1304" s="56"/>
      <c r="I1304" s="56"/>
      <c r="J1304" s="56"/>
      <c r="K1304" s="56"/>
      <c r="L1304" s="56"/>
      <c r="M1304" s="56"/>
      <c r="N1304" s="56"/>
      <c r="O1304" s="56"/>
      <c r="P1304" s="56"/>
      <c r="Q1304" s="56"/>
      <c r="R1304" s="56"/>
      <c r="S1304" s="56"/>
      <c r="T1304" s="56"/>
      <c r="U1304" s="56"/>
      <c r="V1304" s="56"/>
      <c r="W1304" s="56"/>
    </row>
    <row r="1305" customFormat="false" ht="12.75" hidden="false" customHeight="false" outlineLevel="0" collapsed="false">
      <c r="G1305" s="56"/>
      <c r="H1305" s="56"/>
      <c r="I1305" s="56"/>
      <c r="J1305" s="56"/>
      <c r="K1305" s="56"/>
      <c r="L1305" s="56"/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56"/>
    </row>
    <row r="1306" customFormat="false" ht="12.75" hidden="false" customHeight="false" outlineLevel="0" collapsed="false"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</row>
    <row r="1307" customFormat="false" ht="12.75" hidden="false" customHeight="false" outlineLevel="0" collapsed="false"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</row>
    <row r="1308" customFormat="false" ht="12.75" hidden="false" customHeight="false" outlineLevel="0" collapsed="false">
      <c r="G1308" s="56"/>
      <c r="H1308" s="56"/>
      <c r="I1308" s="56"/>
      <c r="J1308" s="56"/>
      <c r="K1308" s="56"/>
      <c r="L1308" s="56"/>
      <c r="M1308" s="56"/>
      <c r="N1308" s="56"/>
      <c r="O1308" s="56"/>
      <c r="P1308" s="56"/>
      <c r="Q1308" s="56"/>
      <c r="R1308" s="56"/>
      <c r="S1308" s="56"/>
      <c r="T1308" s="56"/>
      <c r="U1308" s="56"/>
      <c r="V1308" s="56"/>
      <c r="W1308" s="56"/>
    </row>
    <row r="1309" customFormat="false" ht="12.75" hidden="false" customHeight="false" outlineLevel="0" collapsed="false">
      <c r="G1309" s="56"/>
      <c r="H1309" s="56"/>
      <c r="I1309" s="56"/>
      <c r="J1309" s="56"/>
      <c r="K1309" s="56"/>
      <c r="L1309" s="56"/>
      <c r="M1309" s="56"/>
      <c r="N1309" s="56"/>
      <c r="O1309" s="56"/>
      <c r="P1309" s="56"/>
      <c r="Q1309" s="56"/>
      <c r="R1309" s="56"/>
      <c r="S1309" s="56"/>
      <c r="T1309" s="56"/>
      <c r="U1309" s="56"/>
      <c r="V1309" s="56"/>
      <c r="W1309" s="56"/>
    </row>
    <row r="1310" customFormat="false" ht="12.75" hidden="false" customHeight="false" outlineLevel="0" collapsed="false">
      <c r="G1310" s="56"/>
      <c r="H1310" s="56"/>
      <c r="I1310" s="56"/>
      <c r="J1310" s="56"/>
      <c r="K1310" s="56"/>
      <c r="L1310" s="56"/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56"/>
    </row>
    <row r="1311" customFormat="false" ht="12.75" hidden="false" customHeight="false" outlineLevel="0" collapsed="false"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56"/>
    </row>
    <row r="1312" customFormat="false" ht="12.75" hidden="false" customHeight="false" outlineLevel="0" collapsed="false"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</row>
    <row r="1313" customFormat="false" ht="12.75" hidden="false" customHeight="false" outlineLevel="0" collapsed="false"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</row>
    <row r="1314" customFormat="false" ht="12.75" hidden="false" customHeight="false" outlineLevel="0" collapsed="false">
      <c r="G1314" s="56"/>
      <c r="H1314" s="56"/>
      <c r="I1314" s="56"/>
      <c r="J1314" s="56"/>
      <c r="K1314" s="56"/>
      <c r="L1314" s="56"/>
      <c r="M1314" s="56"/>
      <c r="N1314" s="56"/>
      <c r="O1314" s="56"/>
      <c r="P1314" s="56"/>
      <c r="Q1314" s="56"/>
      <c r="R1314" s="56"/>
      <c r="S1314" s="56"/>
      <c r="T1314" s="56"/>
      <c r="U1314" s="56"/>
      <c r="V1314" s="56"/>
      <c r="W1314" s="56"/>
    </row>
    <row r="1315" customFormat="false" ht="12.75" hidden="false" customHeight="false" outlineLevel="0" collapsed="false">
      <c r="G1315" s="56"/>
      <c r="H1315" s="56"/>
      <c r="I1315" s="56"/>
      <c r="J1315" s="56"/>
      <c r="K1315" s="56"/>
      <c r="L1315" s="56"/>
      <c r="M1315" s="56"/>
      <c r="N1315" s="56"/>
      <c r="O1315" s="56"/>
      <c r="P1315" s="56"/>
      <c r="Q1315" s="56"/>
      <c r="R1315" s="56"/>
      <c r="S1315" s="56"/>
      <c r="T1315" s="56"/>
      <c r="U1315" s="56"/>
      <c r="V1315" s="56"/>
      <c r="W1315" s="56"/>
    </row>
    <row r="1316" customFormat="false" ht="12.75" hidden="false" customHeight="false" outlineLevel="0" collapsed="false"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</row>
    <row r="1317" customFormat="false" ht="12.75" hidden="false" customHeight="false" outlineLevel="0" collapsed="false"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</row>
    <row r="1318" customFormat="false" ht="12.75" hidden="false" customHeight="false" outlineLevel="0" collapsed="false"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</row>
    <row r="1319" customFormat="false" ht="12.75" hidden="false" customHeight="false" outlineLevel="0" collapsed="false"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</row>
    <row r="1320" customFormat="false" ht="12.75" hidden="false" customHeight="false" outlineLevel="0" collapsed="false"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</row>
    <row r="1321" customFormat="false" ht="12.75" hidden="false" customHeight="false" outlineLevel="0" collapsed="false"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</row>
    <row r="1322" customFormat="false" ht="12.75" hidden="false" customHeight="false" outlineLevel="0" collapsed="false"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</row>
    <row r="1323" customFormat="false" ht="12.75" hidden="false" customHeight="false" outlineLevel="0" collapsed="false"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</row>
    <row r="1324" customFormat="false" ht="12.75" hidden="false" customHeight="false" outlineLevel="0" collapsed="false"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</row>
    <row r="1325" customFormat="false" ht="12.75" hidden="false" customHeight="false" outlineLevel="0" collapsed="false"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</row>
    <row r="1326" customFormat="false" ht="12.75" hidden="false" customHeight="false" outlineLevel="0" collapsed="false"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</row>
    <row r="1327" customFormat="false" ht="12.75" hidden="false" customHeight="false" outlineLevel="0" collapsed="false"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</row>
    <row r="1328" customFormat="false" ht="12.75" hidden="false" customHeight="false" outlineLevel="0" collapsed="false"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</row>
    <row r="1329" customFormat="false" ht="12.75" hidden="false" customHeight="false" outlineLevel="0" collapsed="false"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</row>
    <row r="1330" customFormat="false" ht="12.75" hidden="false" customHeight="false" outlineLevel="0" collapsed="false">
      <c r="G1330" s="56"/>
      <c r="H1330" s="56"/>
      <c r="I1330" s="56"/>
      <c r="J1330" s="56"/>
      <c r="K1330" s="56"/>
      <c r="L1330" s="56"/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</row>
    <row r="1331" customFormat="false" ht="12.75" hidden="false" customHeight="false" outlineLevel="0" collapsed="false">
      <c r="G1331" s="56"/>
      <c r="H1331" s="56"/>
      <c r="I1331" s="56"/>
      <c r="J1331" s="56"/>
      <c r="K1331" s="56"/>
      <c r="L1331" s="56"/>
      <c r="M1331" s="56"/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</row>
    <row r="1332" customFormat="false" ht="12.75" hidden="false" customHeight="false" outlineLevel="0" collapsed="false"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</row>
    <row r="1333" customFormat="false" ht="12.75" hidden="false" customHeight="false" outlineLevel="0" collapsed="false"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</row>
    <row r="1334" customFormat="false" ht="12.75" hidden="false" customHeight="false" outlineLevel="0" collapsed="false"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</row>
    <row r="1335" customFormat="false" ht="12.75" hidden="false" customHeight="false" outlineLevel="0" collapsed="false">
      <c r="G1335" s="56"/>
      <c r="H1335" s="56"/>
      <c r="I1335" s="56"/>
      <c r="J1335" s="56"/>
      <c r="K1335" s="56"/>
      <c r="L1335" s="56"/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</row>
    <row r="1336" customFormat="false" ht="12.75" hidden="false" customHeight="false" outlineLevel="0" collapsed="false"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</row>
    <row r="1337" customFormat="false" ht="12.75" hidden="false" customHeight="false" outlineLevel="0" collapsed="false"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</row>
    <row r="1338" customFormat="false" ht="12.75" hidden="false" customHeight="false" outlineLevel="0" collapsed="false"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</row>
    <row r="1339" customFormat="false" ht="12.75" hidden="false" customHeight="false" outlineLevel="0" collapsed="false"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</row>
    <row r="1340" customFormat="false" ht="12.75" hidden="false" customHeight="false" outlineLevel="0" collapsed="false"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</row>
    <row r="1341" customFormat="false" ht="12.75" hidden="false" customHeight="false" outlineLevel="0" collapsed="false"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</row>
    <row r="1342" customFormat="false" ht="12.75" hidden="false" customHeight="false" outlineLevel="0" collapsed="false"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</row>
    <row r="1343" customFormat="false" ht="12.75" hidden="false" customHeight="false" outlineLevel="0" collapsed="false"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</row>
    <row r="1344" customFormat="false" ht="12.75" hidden="false" customHeight="false" outlineLevel="0" collapsed="false"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</row>
    <row r="1345" customFormat="false" ht="12.75" hidden="false" customHeight="false" outlineLevel="0" collapsed="false"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</row>
  </sheetData>
  <mergeCells count="20">
    <mergeCell ref="G4:N4"/>
    <mergeCell ref="P4:W4"/>
    <mergeCell ref="Y4:AF4"/>
    <mergeCell ref="AH4:AO4"/>
    <mergeCell ref="G6:H6"/>
    <mergeCell ref="I6:J6"/>
    <mergeCell ref="K6:L6"/>
    <mergeCell ref="M6:N6"/>
    <mergeCell ref="P6:Q6"/>
    <mergeCell ref="R6:S6"/>
    <mergeCell ref="T6:U6"/>
    <mergeCell ref="V6:W6"/>
    <mergeCell ref="Y6:Z6"/>
    <mergeCell ref="AA6:AB6"/>
    <mergeCell ref="AC6:AD6"/>
    <mergeCell ref="AE6:AF6"/>
    <mergeCell ref="AH6:AI6"/>
    <mergeCell ref="AJ6:AK6"/>
    <mergeCell ref="AL6:AM6"/>
    <mergeCell ref="AN6:AO6"/>
  </mergeCells>
  <printOptions headings="false" gridLines="false" gridLinesSet="true" horizontalCentered="false" verticalCentered="false"/>
  <pageMargins left="0.233333333333333" right="0.333333333333333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63" man="true" max="16383" min="0"/>
    <brk id="212" man="true" max="16383" min="0"/>
    <brk id="2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3:08:25Z</dcterms:created>
  <dc:creator>Pam Johnson</dc:creator>
  <dc:description/>
  <dc:language>en-US</dc:language>
  <cp:lastModifiedBy>johnson.pam</cp:lastModifiedBy>
  <cp:lastPrinted>2008-07-10T16:42:51Z</cp:lastPrinted>
  <dcterms:modified xsi:type="dcterms:W3CDTF">2008-07-10T16:43:11Z</dcterms:modified>
  <cp:revision>0</cp:revision>
  <dc:subject/>
  <dc:title/>
</cp:coreProperties>
</file>