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 sheetId="1" state="visible" r:id="rId2"/>
  </sheets>
  <definedNames>
    <definedName function="false" hidden="false" localSheetId="0" name="_xlnm.Print_Area" vbProcedure="false">A!$A$9:$N$430</definedName>
    <definedName function="false" hidden="false" localSheetId="0" name="_xlnm.Print_Titles" vbProcedure="false">A!$1:$8</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OLE_LINK1" vbProcedure="false">A!$B$386</definedName>
    <definedName function="false" hidden="false" localSheetId="0" name="Print_Titles_MI" vbProcedure="false">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633">
  <si>
    <t xml:space="preserve">REVENUE ESTIMATING CONFERENCE</t>
  </si>
  <si>
    <t xml:space="preserve">Impact Conference Results</t>
  </si>
  <si>
    <t xml:space="preserve">Post-Session 2007</t>
  </si>
  <si>
    <t xml:space="preserve">2007-08</t>
  </si>
  <si>
    <t xml:space="preserve">2008-09</t>
  </si>
  <si>
    <t xml:space="preserve">2009-10</t>
  </si>
  <si>
    <t xml:space="preserve">2010-11</t>
  </si>
  <si>
    <t xml:space="preserve">Chapter</t>
  </si>
  <si>
    <t xml:space="preserve">General Revenue</t>
  </si>
  <si>
    <t xml:space="preserve">State Trust</t>
  </si>
  <si>
    <t xml:space="preserve">Local</t>
  </si>
  <si>
    <t xml:space="preserve">Total  </t>
  </si>
  <si>
    <t xml:space="preserve">Law</t>
  </si>
  <si>
    <t xml:space="preserve">Tax Source</t>
  </si>
  <si>
    <t xml:space="preserve">Page</t>
  </si>
  <si>
    <t xml:space="preserve">Date</t>
  </si>
  <si>
    <t xml:space="preserve">Issue</t>
  </si>
  <si>
    <t xml:space="preserve">Bill Number(s)</t>
  </si>
  <si>
    <t xml:space="preserve">Cash</t>
  </si>
  <si>
    <t xml:space="preserve">Recurr</t>
  </si>
  <si>
    <t xml:space="preserve">Abandoned Property (PSSTF)</t>
  </si>
  <si>
    <t xml:space="preserve">Gift Cards</t>
  </si>
  <si>
    <t xml:space="preserve">HB 1259/ SB 1638</t>
  </si>
  <si>
    <t xml:space="preserve">Gift cards and credit memos deemed not to be abandoned property</t>
  </si>
  <si>
    <t xml:space="preserve">CS/CS/CS/SB1638</t>
  </si>
  <si>
    <t xml:space="preserve">2007-256</t>
  </si>
  <si>
    <t xml:space="preserve">Gift cards and credit memos--not abandoned property unless issued by financial institutions</t>
  </si>
  <si>
    <t xml:space="preserve">S1638</t>
  </si>
  <si>
    <t xml:space="preserve">**</t>
  </si>
  <si>
    <t xml:space="preserve">Gift cards/stored value cards issued by financial institutions (27)</t>
  </si>
  <si>
    <t xml:space="preserve">Ad Valorem Tax</t>
  </si>
  <si>
    <t xml:space="preserve">Affordable Housing Community Land Trusts</t>
  </si>
  <si>
    <t xml:space="preserve">HB 1375 as amended</t>
  </si>
  <si>
    <t xml:space="preserve">(**)</t>
  </si>
  <si>
    <t xml:space="preserve">Affordable Housing rental income method of valuation (30)</t>
  </si>
  <si>
    <t xml:space="preserve">Agricultural Lands</t>
  </si>
  <si>
    <t xml:space="preserve">SB514</t>
  </si>
  <si>
    <t xml:space="preserve">HB1367</t>
  </si>
  <si>
    <t xml:space="preserve">2007-244</t>
  </si>
  <si>
    <t xml:space="preserve">Agritourism</t>
  </si>
  <si>
    <t xml:space="preserve">H1427</t>
  </si>
  <si>
    <t xml:space="preserve">Award of Interest stand-alone (21)</t>
  </si>
  <si>
    <t xml:space="preserve">HB261</t>
  </si>
  <si>
    <t xml:space="preserve">Award of Interest with in context of entire bill (21)</t>
  </si>
  <si>
    <t xml:space="preserve">2007-121</t>
  </si>
  <si>
    <t xml:space="preserve">Blindness Certification</t>
  </si>
  <si>
    <t xml:space="preserve">H1051</t>
  </si>
  <si>
    <t xml:space="preserve">Condition of the property</t>
  </si>
  <si>
    <t xml:space="preserve">CS/CS/HB261 Engrossed 1 Section 1</t>
  </si>
  <si>
    <t xml:space="preserve">2007-204</t>
  </si>
  <si>
    <t xml:space="preserve">Conservation Tax Increment Financing</t>
  </si>
  <si>
    <t xml:space="preserve">H7203</t>
  </si>
  <si>
    <t xml:space="preserve">Disaster preparedness changes to property (1)</t>
  </si>
  <si>
    <t xml:space="preserve">SB158</t>
  </si>
  <si>
    <t xml:space="preserve">2007-36</t>
  </si>
  <si>
    <t xml:space="preserve">Discount for disabled veterans</t>
  </si>
  <si>
    <t xml:space="preserve">S1026</t>
  </si>
  <si>
    <t xml:space="preserve">Double Homestead Exemption (6)</t>
  </si>
  <si>
    <t xml:space="preserve">SB454/SB452</t>
  </si>
  <si>
    <t xml:space="preserve">Double Homestead Exemption/tax first $25K (7)</t>
  </si>
  <si>
    <t xml:space="preserve">SB534</t>
  </si>
  <si>
    <t xml:space="preserve">Energy Source Device (21)</t>
  </si>
  <si>
    <t xml:space="preserve">VETOED</t>
  </si>
  <si>
    <t xml:space="preserve">Energy Source Device, new installation only (21)</t>
  </si>
  <si>
    <t xml:space="preserve">H7123</t>
  </si>
  <si>
    <t xml:space="preserve">(*)</t>
  </si>
  <si>
    <t xml:space="preserve">Extension of School voted operating millage</t>
  </si>
  <si>
    <t xml:space="preserve">SB538/HB579</t>
  </si>
  <si>
    <t xml:space="preserve">Highest and Best Use</t>
  </si>
  <si>
    <t xml:space="preserve">+-</t>
  </si>
  <si>
    <t xml:space="preserve">Homestead Assessment, First Time Homebuyers (14)</t>
  </si>
  <si>
    <t xml:space="preserve">SB1560</t>
  </si>
  <si>
    <t xml:space="preserve">Homestead exemption, phase in to 50% of first $100k (8)</t>
  </si>
  <si>
    <t xml:space="preserve">2007-4</t>
  </si>
  <si>
    <t xml:space="preserve">Homestead Exemption-additional $25k for low-inc. seniors (13)</t>
  </si>
  <si>
    <t xml:space="preserve">H0333</t>
  </si>
  <si>
    <t xml:space="preserve">2007-106</t>
  </si>
  <si>
    <t xml:space="preserve">Houses of worship new construction (21)</t>
  </si>
  <si>
    <t xml:space="preserve">S2482</t>
  </si>
  <si>
    <t xml:space="preserve">Income Valuation for Residential Rental Properties &amp; certain commercial properties</t>
  </si>
  <si>
    <t xml:space="preserve">Limited Partnerships (21)</t>
  </si>
  <si>
    <t xml:space="preserve">HB 1375 proposed amendment</t>
  </si>
  <si>
    <t xml:space="preserve">2007-227</t>
  </si>
  <si>
    <t xml:space="preserve">Manufactured housing taxed as mobile home if on a mobile home lot (21)</t>
  </si>
  <si>
    <t xml:space="preserve">S0404</t>
  </si>
  <si>
    <t xml:space="preserve">2007-198</t>
  </si>
  <si>
    <t xml:space="preserve">Multi-family Rental Highest and Best Use</t>
  </si>
  <si>
    <t xml:space="preserve">H1375</t>
  </si>
  <si>
    <t xml:space="preserve">Nonprofit Exemption Denials</t>
  </si>
  <si>
    <t xml:space="preserve">Nonprofit Limited Liability Ownership</t>
  </si>
  <si>
    <t xml:space="preserve">Overseas Deployment (28)</t>
  </si>
  <si>
    <t xml:space="preserve">HJR 7095</t>
  </si>
  <si>
    <t xml:space="preserve">Present Use Valuation for Deed restricted property</t>
  </si>
  <si>
    <t xml:space="preserve">Present Use Valuation for Deed Restricted Property (32)</t>
  </si>
  <si>
    <t xml:space="preserve">CS/CS/HB261</t>
  </si>
  <si>
    <t xml:space="preserve">Presumption of Correctness (26)</t>
  </si>
  <si>
    <t xml:space="preserve">CS/CS/HB261 Engrossed 1 Section 10</t>
  </si>
  <si>
    <t xml:space="preserve">Property and Casualty Insurance Premiums</t>
  </si>
  <si>
    <t xml:space="preserve">SB574/HB379</t>
  </si>
  <si>
    <t xml:space="preserve">Refund of Value Adjustment Board Filing Fees (21)</t>
  </si>
  <si>
    <t xml:space="preserve">Storm damaged property--2004 storms (21)</t>
  </si>
  <si>
    <t xml:space="preserve">Tax deferrals for specified affordable rental housing (31)</t>
  </si>
  <si>
    <t xml:space="preserve">Tax Refund for Tornado victims (21)</t>
  </si>
  <si>
    <t xml:space="preserve">SB2482 Amendment</t>
  </si>
  <si>
    <t xml:space="preserve">TPP Exemption, $25,000 all accounts (17)</t>
  </si>
  <si>
    <t xml:space="preserve">TPP Exemption, $25,000 for all accounts less than $50,000 (20)</t>
  </si>
  <si>
    <t xml:space="preserve">TPP Exemption, accounts less than $25,000 (18)</t>
  </si>
  <si>
    <t xml:space="preserve">TPP Exemption, accounts less than $50,000 (19)</t>
  </si>
  <si>
    <t xml:space="preserve">TPP Removal Costs</t>
  </si>
  <si>
    <t xml:space="preserve">Waiver of Value Adjustment Board Filing Fees (21)</t>
  </si>
  <si>
    <t xml:space="preserve">Alcoholic Beverage Tax</t>
  </si>
  <si>
    <t xml:space="preserve">Direct Shipment of Wine, 15 case limit</t>
  </si>
  <si>
    <t xml:space="preserve">SB2282</t>
  </si>
  <si>
    <t xml:space="preserve">Direct Shipment of Wine, 18 case limit</t>
  </si>
  <si>
    <t xml:space="preserve">SB126</t>
  </si>
  <si>
    <t xml:space="preserve">Charter County Transit System Surtax</t>
  </si>
  <si>
    <t xml:space="preserve">Replace 2.5% surtax cap for charter counties and 2% surtax cap for all other counties (35)</t>
  </si>
  <si>
    <t xml:space="preserve">CS/SB 1778</t>
  </si>
  <si>
    <t xml:space="preserve">Cigarette Tax</t>
  </si>
  <si>
    <t xml:space="preserve">Moffitt Center distributions</t>
  </si>
  <si>
    <t xml:space="preserve">CS/SB946</t>
  </si>
  <si>
    <t xml:space="preserve">Communications Services Tax</t>
  </si>
  <si>
    <t xml:space="preserve">Decrease</t>
  </si>
  <si>
    <t xml:space="preserve">Governor's proposal</t>
  </si>
  <si>
    <t xml:space="preserve">HB567 as amended</t>
  </si>
  <si>
    <t xml:space="preserve">SB980</t>
  </si>
  <si>
    <t xml:space="preserve">Emergency Rate Authority Repeal (12)</t>
  </si>
  <si>
    <t xml:space="preserve">2007-29</t>
  </si>
  <si>
    <t xml:space="preserve">In-kind requirement, cable tv franchise fee (15)</t>
  </si>
  <si>
    <t xml:space="preserve">H0529</t>
  </si>
  <si>
    <t xml:space="preserve">Pari-mutuel intertrack wagering</t>
  </si>
  <si>
    <t xml:space="preserve">SB980 proposed amendment</t>
  </si>
  <si>
    <t xml:space="preserve">Rate Reduction</t>
  </si>
  <si>
    <t xml:space="preserve">SB980 amendment</t>
  </si>
  <si>
    <t xml:space="preserve">Convention Development Tax</t>
  </si>
  <si>
    <t xml:space="preserve">Grant a license to use</t>
  </si>
  <si>
    <t xml:space="preserve">SB2482--section 15</t>
  </si>
  <si>
    <t xml:space="preserve">2007-5</t>
  </si>
  <si>
    <t xml:space="preserve">Corporate Filing Fees</t>
  </si>
  <si>
    <t xml:space="preserve">LLC's to pay supplemental corporate filing fee</t>
  </si>
  <si>
    <t xml:space="preserve">H7003</t>
  </si>
  <si>
    <t xml:space="preserve">Corporate Income Tax</t>
  </si>
  <si>
    <t xml:space="preserve">Biodiesel and ethanol production and distribution</t>
  </si>
  <si>
    <t xml:space="preserve">CS/SB 996 section 8</t>
  </si>
  <si>
    <t xml:space="preserve">Corporate Income Tax Credit Scholarship Program: Foster Children</t>
  </si>
  <si>
    <t xml:space="preserve">SB1212/HB465</t>
  </si>
  <si>
    <t xml:space="preserve">Corporate Income Tax Trust fund (29)</t>
  </si>
  <si>
    <t xml:space="preserve">SB2380/SB2382</t>
  </si>
  <si>
    <t xml:space="preserve">2007-35</t>
  </si>
  <si>
    <t xml:space="preserve">Corporate Piggyback</t>
  </si>
  <si>
    <t xml:space="preserve">S1014</t>
  </si>
  <si>
    <t xml:space="preserve">Failing schools</t>
  </si>
  <si>
    <t xml:space="preserve">SB2380</t>
  </si>
  <si>
    <t xml:space="preserve">Indigent Health Care, credit (9)</t>
  </si>
  <si>
    <t xml:space="preserve">HB203</t>
  </si>
  <si>
    <t xml:space="preserve">Physical Fitness Facilities</t>
  </si>
  <si>
    <t xml:space="preserve">SB194/HB325</t>
  </si>
  <si>
    <t xml:space="preserve">Renewable energy production credit</t>
  </si>
  <si>
    <t xml:space="preserve">HB7123 section 5</t>
  </si>
  <si>
    <t xml:space="preserve">Scholarships</t>
  </si>
  <si>
    <t xml:space="preserve">HB7145</t>
  </si>
  <si>
    <t xml:space="preserve">School District Internship</t>
  </si>
  <si>
    <t xml:space="preserve">SB2458</t>
  </si>
  <si>
    <t xml:space="preserve">Sure Futures Postgraduate Scholarship Program</t>
  </si>
  <si>
    <t xml:space="preserve">CS/SB1222</t>
  </si>
  <si>
    <t xml:space="preserve">Transferability of energy credits</t>
  </si>
  <si>
    <t xml:space="preserve">CS/SB2666 section 5, HB7123 section 4</t>
  </si>
  <si>
    <t xml:space="preserve">Corporate/Insurance Premium</t>
  </si>
  <si>
    <t xml:space="preserve">New Markets Development Program (22)</t>
  </si>
  <si>
    <t xml:space="preserve">HB1487amendment, SB2280</t>
  </si>
  <si>
    <t xml:space="preserve">Court Costs</t>
  </si>
  <si>
    <t xml:space="preserve">$2 increase in certain costs</t>
  </si>
  <si>
    <t xml:space="preserve">CS/CS/SB 1030</t>
  </si>
  <si>
    <t xml:space="preserve">Doc Stamp/Intangibles</t>
  </si>
  <si>
    <t xml:space="preserve">Housing Finance Corporation</t>
  </si>
  <si>
    <t xml:space="preserve">Documentary Stamp Tax</t>
  </si>
  <si>
    <t xml:space="preserve">Distribution  to Grants &amp; Donations Trust Fund Eliminated</t>
  </si>
  <si>
    <t xml:space="preserve">HB 7073</t>
  </si>
  <si>
    <t xml:space="preserve">Distribution to Grants &amp; Donations Trust Fund reduced</t>
  </si>
  <si>
    <t xml:space="preserve">CS/CS SB318</t>
  </si>
  <si>
    <t xml:space="preserve">Distribution to State Transportation Trust Fund Reduced</t>
  </si>
  <si>
    <t xml:space="preserve">HB7075</t>
  </si>
  <si>
    <t xml:space="preserve">2007-60</t>
  </si>
  <si>
    <t xml:space="preserve">Elim Distrib to PECO</t>
  </si>
  <si>
    <t xml:space="preserve">S1060</t>
  </si>
  <si>
    <t xml:space="preserve">2007-72</t>
  </si>
  <si>
    <t xml:space="preserve">Florida Forever and Save Our Everglades bonds</t>
  </si>
  <si>
    <t xml:space="preserve">S2800</t>
  </si>
  <si>
    <t xml:space="preserve">Housing Trust Funds, remove caps</t>
  </si>
  <si>
    <t xml:space="preserve">SB144/SB180/SB368 HB367/HB477</t>
  </si>
  <si>
    <t xml:space="preserve">Increased Distribution to DCA Grants &amp; Donations TF</t>
  </si>
  <si>
    <t xml:space="preserve">CS/SB318 HB1143</t>
  </si>
  <si>
    <t xml:space="preserve">Transfers to Families</t>
  </si>
  <si>
    <t xml:space="preserve">HB335 Proposed Amendment</t>
  </si>
  <si>
    <t xml:space="preserve">Water Protection and Sustainability Program TF</t>
  </si>
  <si>
    <t xml:space="preserve">HB7059</t>
  </si>
  <si>
    <t xml:space="preserve">Gross Receipts Tax</t>
  </si>
  <si>
    <t xml:space="preserve">Change in due date</t>
  </si>
  <si>
    <t xml:space="preserve">2007-223</t>
  </si>
  <si>
    <t xml:space="preserve">Hunting and Fishing Licenses</t>
  </si>
  <si>
    <t xml:space="preserve">Commercial Blue Crab Endorsement Fees</t>
  </si>
  <si>
    <t xml:space="preserve">H7173</t>
  </si>
  <si>
    <t xml:space="preserve">Increase License Fees, $15.50 Fishing and Hunting Licenses</t>
  </si>
  <si>
    <t xml:space="preserve">SB1982</t>
  </si>
  <si>
    <t xml:space="preserve">Increase License Fees, $15.50 Fishing and Hunting Licenses, 10/1/07 effective date</t>
  </si>
  <si>
    <t xml:space="preserve">Increase License Fees, $16.50 Fishing and Hunting Licenses</t>
  </si>
  <si>
    <t xml:space="preserve">SB1982 Amendments</t>
  </si>
  <si>
    <t xml:space="preserve">Increase License Fees, $16.50 Fishing and Hunting Licenses, 10/1/07 effective date</t>
  </si>
  <si>
    <t xml:space="preserve">Increase License Fees, $17.50 Fishing and Hunting Licenses</t>
  </si>
  <si>
    <t xml:space="preserve">House PCB ENRC 07-07</t>
  </si>
  <si>
    <t xml:space="preserve">Increase Specific Species Permits</t>
  </si>
  <si>
    <t xml:space="preserve">SB1982, House PCB ENRC 07-07</t>
  </si>
  <si>
    <t xml:space="preserve">Increase Specific Species Permits, 10/1/07 effective date</t>
  </si>
  <si>
    <t xml:space="preserve">SB1982 amendment</t>
  </si>
  <si>
    <t xml:space="preserve">Voluntary Donations</t>
  </si>
  <si>
    <t xml:space="preserve">Insurance Premium Tax</t>
  </si>
  <si>
    <t xml:space="preserve">Affordable Housing Public Housing Authorities self-insurance funds</t>
  </si>
  <si>
    <t xml:space="preserve">Affordable Housing Public Housing Authorities self-insurance funds, reduce tax rate from 1.75% to 1.6%</t>
  </si>
  <si>
    <t xml:space="preserve">Fire Control Districts</t>
  </si>
  <si>
    <t xml:space="preserve">HB 241</t>
  </si>
  <si>
    <t xml:space="preserve">Police Protection Services</t>
  </si>
  <si>
    <t xml:space="preserve">HB 769, SB2684</t>
  </si>
  <si>
    <t xml:space="preserve">Title Insurance</t>
  </si>
  <si>
    <t xml:space="preserve">HB617</t>
  </si>
  <si>
    <t xml:space="preserve">Interest Earnings</t>
  </si>
  <si>
    <t xml:space="preserve">EFT provisions</t>
  </si>
  <si>
    <t xml:space="preserve">Local Fees</t>
  </si>
  <si>
    <t xml:space="preserve">County Drug Program Assessments (36)</t>
  </si>
  <si>
    <t xml:space="preserve">SB1806</t>
  </si>
  <si>
    <t xml:space="preserve">Traffic and Criminal Infraction surcharge (34)</t>
  </si>
  <si>
    <t xml:space="preserve">CS/CS/SB2162</t>
  </si>
  <si>
    <t xml:space="preserve">Local Occupational License Taxes</t>
  </si>
  <si>
    <t xml:space="preserve">Reclassification and rate structure revisions</t>
  </si>
  <si>
    <t xml:space="preserve">HB135</t>
  </si>
  <si>
    <t xml:space="preserve">(+/-)</t>
  </si>
  <si>
    <t xml:space="preserve">Local Option Sales Tax</t>
  </si>
  <si>
    <t xml:space="preserve">Community College surtax in Charter Counties (3)</t>
  </si>
  <si>
    <t xml:space="preserve">HB185/SB552</t>
  </si>
  <si>
    <t xml:space="preserve">Lottery</t>
  </si>
  <si>
    <t xml:space="preserve">Advertising budget reduction, disallowing sponsorship spending</t>
  </si>
  <si>
    <t xml:space="preserve">HB5001</t>
  </si>
  <si>
    <t xml:space="preserve">2007-128</t>
  </si>
  <si>
    <t xml:space="preserve">Authority to Hold Patents</t>
  </si>
  <si>
    <t xml:space="preserve">S1376</t>
  </si>
  <si>
    <t xml:space="preserve">*</t>
  </si>
  <si>
    <t xml:space="preserve">Eliminate funding for Advertising</t>
  </si>
  <si>
    <t xml:space="preserve">Eliminate funding for License Property</t>
  </si>
  <si>
    <t xml:space="preserve">2007-252</t>
  </si>
  <si>
    <t xml:space="preserve">Impact of increased slot machines and operating hours</t>
  </si>
  <si>
    <t xml:space="preserve">H1047</t>
  </si>
  <si>
    <t xml:space="preserve">Video Lottery</t>
  </si>
  <si>
    <t xml:space="preserve">HB1447/SB2434</t>
  </si>
  <si>
    <t xml:space="preserve">Video Lottery--Bingo </t>
  </si>
  <si>
    <t xml:space="preserve">CS/HB1551</t>
  </si>
  <si>
    <t xml:space="preserve">Video Lottery--Class II games</t>
  </si>
  <si>
    <t xml:space="preserve">CS/HB1551 if amended to include all Class II games</t>
  </si>
  <si>
    <t xml:space="preserve">Mobile Home Fees</t>
  </si>
  <si>
    <t xml:space="preserve">Eliminate HUD program</t>
  </si>
  <si>
    <t xml:space="preserve">HB 7071</t>
  </si>
  <si>
    <t xml:space="preserve">2007-31</t>
  </si>
  <si>
    <t xml:space="preserve">Motor Fuel Tax</t>
  </si>
  <si>
    <t xml:space="preserve">Commercial Aviation exemption for certain vehicles</t>
  </si>
  <si>
    <t xml:space="preserve">S0090</t>
  </si>
  <si>
    <t xml:space="preserve">Index Local Option and 9th cent tax (10)</t>
  </si>
  <si>
    <t xml:space="preserve">SB510</t>
  </si>
  <si>
    <t xml:space="preserve">Indexing</t>
  </si>
  <si>
    <t xml:space="preserve">SB2482--sections 10&amp;11</t>
  </si>
  <si>
    <t xml:space="preserve">2007-103</t>
  </si>
  <si>
    <t xml:space="preserve">Motor Vehicle Licenses</t>
  </si>
  <si>
    <t xml:space="preserve">Disabled parking permits, county tax collectors</t>
  </si>
  <si>
    <t xml:space="preserve">S1900</t>
  </si>
  <si>
    <t xml:space="preserve">Extended Registration periods, 6 year replacement cycle</t>
  </si>
  <si>
    <t xml:space="preserve">CS/HB275</t>
  </si>
  <si>
    <t xml:space="preserve">Extended Registration periods, 6 year replacement cycle, includes refund provisions</t>
  </si>
  <si>
    <t xml:space="preserve">SB442 amended</t>
  </si>
  <si>
    <t xml:space="preserve">2007-242</t>
  </si>
  <si>
    <t xml:space="preserve">Extended registration periods, 6 YR replacement cycle, revenue smoothing</t>
  </si>
  <si>
    <t xml:space="preserve">H0275</t>
  </si>
  <si>
    <t xml:space="preserve">Florida Wildflower License plate fees redirected</t>
  </si>
  <si>
    <t xml:space="preserve">Gold Star License Plates</t>
  </si>
  <si>
    <t xml:space="preserve">Manufactured housing taxed as mobile home if on a mobile home lot</t>
  </si>
  <si>
    <t xml:space="preserve">2007-165</t>
  </si>
  <si>
    <t xml:space="preserve">New license fee for custom automobiles</t>
  </si>
  <si>
    <t xml:space="preserve">S0124</t>
  </si>
  <si>
    <t xml:space="preserve">2007-50</t>
  </si>
  <si>
    <t xml:space="preserve">New voluntary contribution on motor vehicle registration or renewal (Children's Hearing Fund)</t>
  </si>
  <si>
    <t xml:space="preserve">H0615</t>
  </si>
  <si>
    <t xml:space="preserve">2007-38</t>
  </si>
  <si>
    <t xml:space="preserve">Revise distribution of license fees</t>
  </si>
  <si>
    <t xml:space="preserve">S1630</t>
  </si>
  <si>
    <t xml:space="preserve">Sea Turtle License Plate</t>
  </si>
  <si>
    <t xml:space="preserve">Specialty plates--NASCAR, Corrections Foundation, Protect Florida Springs, Trees are Cool, Support Our Troops</t>
  </si>
  <si>
    <t xml:space="preserve">Vessel Registration Fees</t>
  </si>
  <si>
    <t xml:space="preserve">S1104</t>
  </si>
  <si>
    <t xml:space="preserve">Municipal Revenue Sharing</t>
  </si>
  <si>
    <t xml:space="preserve">Metro-Dade cap removal</t>
  </si>
  <si>
    <t xml:space="preserve">HB1353/SB2162</t>
  </si>
  <si>
    <t xml:space="preserve">2007-71</t>
  </si>
  <si>
    <t xml:space="preserve">Miami &amp; Jax Court Fees &amp; Traffic Fines</t>
  </si>
  <si>
    <t xml:space="preserve">S2162</t>
  </si>
  <si>
    <t xml:space="preserve">Other Taxes and Fees</t>
  </si>
  <si>
    <r>
      <rPr>
        <sz val="10"/>
        <rFont val="Arial"/>
        <family val="2"/>
      </rPr>
      <t xml:space="preserve">$1</t>
    </r>
    <r>
      <rPr>
        <sz val="10"/>
        <rFont val="Arial MT"/>
        <family val="0"/>
      </rPr>
      <t xml:space="preserve"> Increase in Certain Court Costs</t>
    </r>
  </si>
  <si>
    <t xml:space="preserve">S1030</t>
  </si>
  <si>
    <t xml:space="preserve">2007-238</t>
  </si>
  <si>
    <t xml:space="preserve">AHCA review fee/hospice facility</t>
  </si>
  <si>
    <t xml:space="preserve">S2634</t>
  </si>
  <si>
    <t xml:space="preserve">Biennal license waivers</t>
  </si>
  <si>
    <t xml:space="preserve">S1116</t>
  </si>
  <si>
    <t xml:space="preserve">Background checks from FDLE for Construction Industry Board</t>
  </si>
  <si>
    <t xml:space="preserve">SEE HB7163</t>
  </si>
  <si>
    <t xml:space="preserve">Cable TV Application and Processing Fees</t>
  </si>
  <si>
    <t xml:space="preserve">2007-230</t>
  </si>
  <si>
    <t xml:space="preserve">Clinic Licensure</t>
  </si>
  <si>
    <t xml:space="preserve">S0992</t>
  </si>
  <si>
    <t xml:space="preserve">2007-160</t>
  </si>
  <si>
    <t xml:space="preserve">Community Development Districts</t>
  </si>
  <si>
    <t xml:space="preserve">H1491</t>
  </si>
  <si>
    <t xml:space="preserve">Cosmetology intern sponsor registration fee / licensures by endorsement</t>
  </si>
  <si>
    <t xml:space="preserve">S0920</t>
  </si>
  <si>
    <t xml:space="preserve">2007-78</t>
  </si>
  <si>
    <t xml:space="preserve">E911 (37)</t>
  </si>
  <si>
    <t xml:space="preserve">H0919</t>
  </si>
  <si>
    <t xml:space="preserve">2007-207</t>
  </si>
  <si>
    <t xml:space="preserve">FDLE fingerprinting Fee</t>
  </si>
  <si>
    <t xml:space="preserve">S0988</t>
  </si>
  <si>
    <t xml:space="preserve">2007-86</t>
  </si>
  <si>
    <t xml:space="preserve">Fingerprint processing fee to FDLE</t>
  </si>
  <si>
    <t xml:space="preserve">H7163</t>
  </si>
  <si>
    <t xml:space="preserve">2007-47</t>
  </si>
  <si>
    <t xml:space="preserve">Florida Mobile Home Relocation fees - new late fee</t>
  </si>
  <si>
    <t xml:space="preserve">H0259</t>
  </si>
  <si>
    <t xml:space="preserve">2007-67</t>
  </si>
  <si>
    <t xml:space="preserve">General Inspection fees, new Tomato Inspection Fees, and change Pesticide Registration to biennial and add late fee</t>
  </si>
  <si>
    <t xml:space="preserve">S1372</t>
  </si>
  <si>
    <t xml:space="preserve">2007-235</t>
  </si>
  <si>
    <r>
      <rPr>
        <sz val="10"/>
        <rFont val="Arial MT"/>
        <family val="0"/>
      </rPr>
      <t xml:space="preserve">Home inspection, mold-related services; </t>
    </r>
    <r>
      <rPr>
        <sz val="10"/>
        <rFont val="Arial"/>
        <family val="2"/>
      </rPr>
      <t xml:space="preserve">Effective 7/1/2010</t>
    </r>
  </si>
  <si>
    <t xml:space="preserve">S2234</t>
  </si>
  <si>
    <t xml:space="preserve">2007-63</t>
  </si>
  <si>
    <t xml:space="preserve">Increased registration fees for securities agents</t>
  </si>
  <si>
    <t xml:space="preserve">S1100</t>
  </si>
  <si>
    <t xml:space="preserve">Increases balance that may remain in Records Managment TF / decrease to GR</t>
  </si>
  <si>
    <t xml:space="preserve">H7183</t>
  </si>
  <si>
    <t xml:space="preserve">2007-224</t>
  </si>
  <si>
    <t xml:space="preserve">Insurance Examiners' Fees</t>
  </si>
  <si>
    <t xml:space="preserve">H1549</t>
  </si>
  <si>
    <t xml:space="preserve">2007-239</t>
  </si>
  <si>
    <t xml:space="preserve">License/permit fee for reptile of concern to State Game TF (exempt from Svc Chg)</t>
  </si>
  <si>
    <t xml:space="preserve">S2766</t>
  </si>
  <si>
    <t xml:space="preserve">2007-258</t>
  </si>
  <si>
    <t xml:space="preserve">Licensure for RV Importers</t>
  </si>
  <si>
    <t xml:space="preserve">H7205</t>
  </si>
  <si>
    <t xml:space="preserve">LLC's late fees</t>
  </si>
  <si>
    <t xml:space="preserve">2007-97</t>
  </si>
  <si>
    <t xml:space="preserve">Local Business Taxes</t>
  </si>
  <si>
    <t xml:space="preserve">S1178</t>
  </si>
  <si>
    <t xml:space="preserve">2007-182</t>
  </si>
  <si>
    <t xml:space="preserve">Mortgage broker test review fee-permissive</t>
  </si>
  <si>
    <t xml:space="preserve">S1824</t>
  </si>
  <si>
    <t xml:space="preserve">2007-167</t>
  </si>
  <si>
    <t xml:space="preserve">New application &amp; biennial renewal fees for clinical nurse specialists</t>
  </si>
  <si>
    <t xml:space="preserve">S0248</t>
  </si>
  <si>
    <t xml:space="preserve">Organ and Tissue Donation fees and contributions, redistributed</t>
  </si>
  <si>
    <t xml:space="preserve">H0455</t>
  </si>
  <si>
    <t xml:space="preserve">2007-75</t>
  </si>
  <si>
    <t xml:space="preserve">Out-of-state Time Share</t>
  </si>
  <si>
    <t xml:space="preserve">H0405</t>
  </si>
  <si>
    <t xml:space="preserve">2007-232</t>
  </si>
  <si>
    <t xml:space="preserve">Private Investigators License Exam Fee</t>
  </si>
  <si>
    <t xml:space="preserve">S1952</t>
  </si>
  <si>
    <t xml:space="preserve">State Park Admissions, National Guard</t>
  </si>
  <si>
    <t xml:space="preserve">H0981</t>
  </si>
  <si>
    <t xml:space="preserve">2007-48</t>
  </si>
  <si>
    <t xml:space="preserve">Tourist Oriented Direction Sign Permit Fee</t>
  </si>
  <si>
    <t xml:space="preserve">H0431</t>
  </si>
  <si>
    <t xml:space="preserve">2007-76</t>
  </si>
  <si>
    <t xml:space="preserve">Two new biennial limited licenses replacing existing licenses, to DFS Regulatory TF</t>
  </si>
  <si>
    <t xml:space="preserve">H0411</t>
  </si>
  <si>
    <t xml:space="preserve">Other Tobacco Products Tax</t>
  </si>
  <si>
    <t xml:space="preserve">Moist Snuff Tobacco, ad valorem to excise tax</t>
  </si>
  <si>
    <t xml:space="preserve">HB523</t>
  </si>
  <si>
    <t xml:space="preserve">Pari-mutuel Tax</t>
  </si>
  <si>
    <t xml:space="preserve">Cardrooms</t>
  </si>
  <si>
    <t xml:space="preserve">SB752/HB1377</t>
  </si>
  <si>
    <t xml:space="preserve">CS/SB1192</t>
  </si>
  <si>
    <t xml:space="preserve">CS/CS SB's 752 and 1192 as amended</t>
  </si>
  <si>
    <t xml:space="preserve">2007-130</t>
  </si>
  <si>
    <r>
      <rPr>
        <sz val="10"/>
        <rFont val="Arial MT"/>
        <family val="0"/>
      </rPr>
      <t xml:space="preserve">Cardrooms: Hours of Opers;</t>
    </r>
    <r>
      <rPr>
        <sz val="10"/>
        <rFont val="Arial"/>
        <family val="2"/>
      </rPr>
      <t xml:space="preserve"> tournaments; add'l table fee; increased maximum bet; Texas Hold-em</t>
    </r>
  </si>
  <si>
    <t xml:space="preserve">S0752</t>
  </si>
  <si>
    <t xml:space="preserve">2007-163</t>
  </si>
  <si>
    <t xml:space="preserve">Dominoes in Cardrooms</t>
  </si>
  <si>
    <t xml:space="preserve">S0134</t>
  </si>
  <si>
    <t xml:space="preserve">High Stakes Poker</t>
  </si>
  <si>
    <t xml:space="preserve">CS/SB216, HB591</t>
  </si>
  <si>
    <t xml:space="preserve">2007-18</t>
  </si>
  <si>
    <t xml:space="preserve">PECO</t>
  </si>
  <si>
    <t xml:space="preserve">SUS Construction TF transfer to PECO</t>
  </si>
  <si>
    <t xml:space="preserve">S1328</t>
  </si>
  <si>
    <t xml:space="preserve">2007-81</t>
  </si>
  <si>
    <t xml:space="preserve">Pollutants Tax</t>
  </si>
  <si>
    <t xml:space="preserve">Change in distribution of Pollutants Tax to Florida Coastal Protection TF</t>
  </si>
  <si>
    <t xml:space="preserve">H7063</t>
  </si>
  <si>
    <t xml:space="preserve">Professional Licenses</t>
  </si>
  <si>
    <t xml:space="preserve">Home inspections, mold related services, and wind-mitigation assessment (24)</t>
  </si>
  <si>
    <t xml:space="preserve">SB2234</t>
  </si>
  <si>
    <t xml:space="preserve">Sales and Use Tax</t>
  </si>
  <si>
    <t xml:space="preserve">Biodiesel and ethanol distribution</t>
  </si>
  <si>
    <t xml:space="preserve">CS/SB 996 section 5, HB7123</t>
  </si>
  <si>
    <t xml:space="preserve">Boiler fuels</t>
  </si>
  <si>
    <t xml:space="preserve">HB819 proposed amendment</t>
  </si>
  <si>
    <t xml:space="preserve">College Text Books</t>
  </si>
  <si>
    <t xml:space="preserve">HB289/SB2492</t>
  </si>
  <si>
    <t xml:space="preserve">CS/SB254</t>
  </si>
  <si>
    <t xml:space="preserve">Convention Centers</t>
  </si>
  <si>
    <t xml:space="preserve">HB841</t>
  </si>
  <si>
    <t xml:space="preserve">CS/SB2124</t>
  </si>
  <si>
    <t xml:space="preserve">Defibrillators</t>
  </si>
  <si>
    <t xml:space="preserve">SB1168/SB2128/HB493</t>
  </si>
  <si>
    <t xml:space="preserve">HB493 as amended</t>
  </si>
  <si>
    <t xml:space="preserve">Delivery and Installation Charges</t>
  </si>
  <si>
    <t xml:space="preserve">HB827/S2494</t>
  </si>
  <si>
    <t xml:space="preserve">Delivery charges</t>
  </si>
  <si>
    <t xml:space="preserve">Direct Mail Advertising</t>
  </si>
  <si>
    <t xml:space="preserve">SB 2530, HB1433</t>
  </si>
  <si>
    <t xml:space="preserve">2007-56</t>
  </si>
  <si>
    <t xml:space="preserve">Electricity Used Indirectly in Farms</t>
  </si>
  <si>
    <t xml:space="preserve">H1199</t>
  </si>
  <si>
    <t xml:space="preserve">Energy Efficient Motor Vehicle Refunds (4)</t>
  </si>
  <si>
    <t xml:space="preserve">SB438</t>
  </si>
  <si>
    <t xml:space="preserve">Energy Efficient Vehicles, Sales Tax Holiday</t>
  </si>
  <si>
    <t xml:space="preserve">HB7123 amendment</t>
  </si>
  <si>
    <t xml:space="preserve">Energy Tax Holiday</t>
  </si>
  <si>
    <t xml:space="preserve">House PCB</t>
  </si>
  <si>
    <t xml:space="preserve">Energy Tax Holiday--One Week</t>
  </si>
  <si>
    <t xml:space="preserve">Energy Tax Holiday--Two Weeks</t>
  </si>
  <si>
    <t xml:space="preserve">Farm Building Materials</t>
  </si>
  <si>
    <t xml:space="preserve">HB1561/SB1984</t>
  </si>
  <si>
    <t xml:space="preserve">Fractional Aircraft Ownership</t>
  </si>
  <si>
    <t xml:space="preserve">CS/SB286</t>
  </si>
  <si>
    <t xml:space="preserve">Fractional aircraft, threshold of 25</t>
  </si>
  <si>
    <t xml:space="preserve">HB445 proposed amendment</t>
  </si>
  <si>
    <t xml:space="preserve">2007-25</t>
  </si>
  <si>
    <t xml:space="preserve">Hurricane Tax Holiday (2)</t>
  </si>
  <si>
    <t xml:space="preserve">SB92/HB211</t>
  </si>
  <si>
    <t xml:space="preserve">Hurricane Tax Holiday impact-resistant garage doors</t>
  </si>
  <si>
    <t xml:space="preserve">SB92 proposed amendment</t>
  </si>
  <si>
    <t xml:space="preserve">Hurricane Tax Holiday, May 2007 (39)</t>
  </si>
  <si>
    <t xml:space="preserve">H211</t>
  </si>
  <si>
    <t xml:space="preserve">Leases of rental space on vessels</t>
  </si>
  <si>
    <t xml:space="preserve">SB1416 amendment</t>
  </si>
  <si>
    <t xml:space="preserve">Micro-irrigation</t>
  </si>
  <si>
    <t xml:space="preserve">HB245</t>
  </si>
  <si>
    <t xml:space="preserve">Molds</t>
  </si>
  <si>
    <t xml:space="preserve">Amendment</t>
  </si>
  <si>
    <t xml:space="preserve">Ostrich Feed</t>
  </si>
  <si>
    <t xml:space="preserve">SB1784</t>
  </si>
  <si>
    <t xml:space="preserve">Payment Card Transaction Extractions</t>
  </si>
  <si>
    <t xml:space="preserve">SB1724</t>
  </si>
  <si>
    <t xml:space="preserve">HB17</t>
  </si>
  <si>
    <t xml:space="preserve">Post-secondary Bookstore payments</t>
  </si>
  <si>
    <t xml:space="preserve">HB721</t>
  </si>
  <si>
    <t xml:space="preserve">2007-53</t>
  </si>
  <si>
    <t xml:space="preserve">Post-secondary Bookstore Payments</t>
  </si>
  <si>
    <t xml:space="preserve">H0721</t>
  </si>
  <si>
    <t xml:space="preserve">Private Label Credit Cards</t>
  </si>
  <si>
    <t xml:space="preserve">SB982/HB307</t>
  </si>
  <si>
    <t xml:space="preserve">HB 307 amendments</t>
  </si>
  <si>
    <t xml:space="preserve">Professional Samples (5)</t>
  </si>
  <si>
    <t xml:space="preserve">SB288</t>
  </si>
  <si>
    <t xml:space="preserve">Professional Sports Franchises</t>
  </si>
  <si>
    <t xml:space="preserve">SB544/HB323</t>
  </si>
  <si>
    <t xml:space="preserve">SB2168</t>
  </si>
  <si>
    <t xml:space="preserve">Qualified Aircraft</t>
  </si>
  <si>
    <t xml:space="preserve">Remove Distribution to Ecosystem Management and Restoration Trust Fund</t>
  </si>
  <si>
    <t xml:space="preserve">HB 7061 amendment</t>
  </si>
  <si>
    <t xml:space="preserve">Sales Tax Holiday</t>
  </si>
  <si>
    <t xml:space="preserve">SB1456</t>
  </si>
  <si>
    <t xml:space="preserve">2007-144</t>
  </si>
  <si>
    <t xml:space="preserve">Sales Tax Holiday:10 days; $50-clothes &amp; $10-school supplies</t>
  </si>
  <si>
    <t xml:space="preserve">S1456</t>
  </si>
  <si>
    <t xml:space="preserve">Sales Tax Holiday--addition of binders, lunch boxes, etc.</t>
  </si>
  <si>
    <t xml:space="preserve">HB215 as amended</t>
  </si>
  <si>
    <t xml:space="preserve">Sales Tax Holiday--addition of binders, lunch boxes, etc., 9 days</t>
  </si>
  <si>
    <t xml:space="preserve">HB215 proposed amendment</t>
  </si>
  <si>
    <t xml:space="preserve">Sales Tax Holiday--addition of binders, lunch boxes, etc., if made recurring</t>
  </si>
  <si>
    <t xml:space="preserve">HB215 as amended, if amended to be recurring</t>
  </si>
  <si>
    <t xml:space="preserve">Sales Tax Holiday--addition of binders, lunch boxes, etc., if made recurring, 9 days</t>
  </si>
  <si>
    <t xml:space="preserve">HB215 proposed amendment, if recurring</t>
  </si>
  <si>
    <t xml:space="preserve">Sales Tax Holiday--HB215 as amended recurring</t>
  </si>
  <si>
    <t xml:space="preserve">HB215 as amended if amended to be recurring</t>
  </si>
  <si>
    <t xml:space="preserve">Sales Tax Holiday--SB1456 recurring</t>
  </si>
  <si>
    <t xml:space="preserve">SB1456 if amended to be recurring</t>
  </si>
  <si>
    <t xml:space="preserve">School Construction, TPP exemption</t>
  </si>
  <si>
    <t xml:space="preserve">SB582/HB89</t>
  </si>
  <si>
    <t xml:space="preserve">School Construction, TPP Exemption</t>
  </si>
  <si>
    <t xml:space="preserve">HB89 amendment</t>
  </si>
  <si>
    <t xml:space="preserve">Service Warranties</t>
  </si>
  <si>
    <t xml:space="preserve">Super Enterprise Zone</t>
  </si>
  <si>
    <t xml:space="preserve">HB1503</t>
  </si>
  <si>
    <t xml:space="preserve">Super Enterprise Zones--one zone only</t>
  </si>
  <si>
    <t xml:space="preserve">HB1503 amendment</t>
  </si>
  <si>
    <t xml:space="preserve">Tax Diversion/Personal Care Program</t>
  </si>
  <si>
    <t xml:space="preserve">HB497</t>
  </si>
  <si>
    <t xml:space="preserve">Textbooks at on-campus bookstores</t>
  </si>
  <si>
    <t xml:space="preserve">SB254</t>
  </si>
  <si>
    <t xml:space="preserve">Transfer of Business</t>
  </si>
  <si>
    <t xml:space="preserve">SB2482--section 21</t>
  </si>
  <si>
    <t xml:space="preserve">207-196</t>
  </si>
  <si>
    <t xml:space="preserve">Turnpike Commercial Rentals</t>
  </si>
  <si>
    <t xml:space="preserve">H0985</t>
  </si>
  <si>
    <t xml:space="preserve">Sales/Corporate</t>
  </si>
  <si>
    <t xml:space="preserve">Community Contribution Tax Credits</t>
  </si>
  <si>
    <t xml:space="preserve">HB129</t>
  </si>
  <si>
    <t xml:space="preserve">Enterprise Incentives for the Uninsured</t>
  </si>
  <si>
    <t xml:space="preserve">HB113</t>
  </si>
  <si>
    <t xml:space="preserve">Enterprise Zone, Orange and Osceola</t>
  </si>
  <si>
    <t xml:space="preserve">SB700</t>
  </si>
  <si>
    <t xml:space="preserve">Enterprise Zones, Miami-Dade</t>
  </si>
  <si>
    <t xml:space="preserve">CS/HB1503 section 1</t>
  </si>
  <si>
    <t xml:space="preserve">Enterprise Zones--Business Property</t>
  </si>
  <si>
    <t xml:space="preserve">SB2524/HB873</t>
  </si>
  <si>
    <t xml:space="preserve">Film Tax Credits</t>
  </si>
  <si>
    <t xml:space="preserve">CS/CS HB1325</t>
  </si>
  <si>
    <t xml:space="preserve">Film tax credits--$75 m over three years</t>
  </si>
  <si>
    <t xml:space="preserve">CS/HB1325</t>
  </si>
  <si>
    <t xml:space="preserve">Film tax credits--$75 m per year for three years</t>
  </si>
  <si>
    <t xml:space="preserve">SB96</t>
  </si>
  <si>
    <t xml:space="preserve">Former offender new hires</t>
  </si>
  <si>
    <t xml:space="preserve">SB470</t>
  </si>
  <si>
    <t xml:space="preserve">Sales/Corporate/Ins Prem Tax</t>
  </si>
  <si>
    <t xml:space="preserve">Florida Capital Formation Act (11)</t>
  </si>
  <si>
    <t xml:space="preserve">HB83</t>
  </si>
  <si>
    <t xml:space="preserve">Sheriff's fees</t>
  </si>
  <si>
    <t xml:space="preserve">Process Servers</t>
  </si>
  <si>
    <t xml:space="preserve">SB1712/HB641</t>
  </si>
  <si>
    <t xml:space="preserve">Sheriff's Fees</t>
  </si>
  <si>
    <t xml:space="preserve">Process servers, with state exemption</t>
  </si>
  <si>
    <t xml:space="preserve">CS/CS/SB1712</t>
  </si>
  <si>
    <t xml:space="preserve">Slot Machine License Fees</t>
  </si>
  <si>
    <t xml:space="preserve">License Fee Renewal on Anniversary Date (40)</t>
  </si>
  <si>
    <t xml:space="preserve">Slot Machine Tax</t>
  </si>
  <si>
    <t xml:space="preserve">Increased operating hours</t>
  </si>
  <si>
    <t xml:space="preserve">HB1047, CS/CS/SB1038&amp;218, first engrossed</t>
  </si>
  <si>
    <t xml:space="preserve">Increased operating hours and 2,000 machines</t>
  </si>
  <si>
    <t xml:space="preserve">Increased operating hours upon local government approval</t>
  </si>
  <si>
    <t xml:space="preserve">CS/SB1038 &amp; 218</t>
  </si>
  <si>
    <t xml:space="preserve">License fee due on anniversary date (23)</t>
  </si>
  <si>
    <t xml:space="preserve">HB1047, CS/SB1038 &amp; 218</t>
  </si>
  <si>
    <t xml:space="preserve">Maximum number of machines 2,000</t>
  </si>
  <si>
    <t xml:space="preserve">Non-redeemable credits removed from definition of net terminal income</t>
  </si>
  <si>
    <t xml:space="preserve">2007-83</t>
  </si>
  <si>
    <t xml:space="preserve">Retained balance in Pari-mutuel Trust Fund (41)</t>
  </si>
  <si>
    <t xml:space="preserve">H7069</t>
  </si>
  <si>
    <t xml:space="preserve">Retained balance in Pari-mutuel Wagering Trust Fund (25)</t>
  </si>
  <si>
    <t xml:space="preserve">SB 2802 section 22</t>
  </si>
  <si>
    <t xml:space="preserve">HB 7069</t>
  </si>
  <si>
    <t xml:space="preserve">Slot machines, 2500 machines, credit for local agreements</t>
  </si>
  <si>
    <t xml:space="preserve">CS/CS/SB2434 amendment</t>
  </si>
  <si>
    <t xml:space="preserve">Tourist Development Tax</t>
  </si>
  <si>
    <t xml:space="preserve">SB2482--section 2</t>
  </si>
  <si>
    <t xml:space="preserve">Tourist Impact Tax</t>
  </si>
  <si>
    <t xml:space="preserve">SB2482--section 3</t>
  </si>
  <si>
    <t xml:space="preserve">Traffic fines</t>
  </si>
  <si>
    <t xml:space="preserve">$18 surcharge on misdemeanor charges</t>
  </si>
  <si>
    <t xml:space="preserve">SB304</t>
  </si>
  <si>
    <t xml:space="preserve">Traffic Fines</t>
  </si>
  <si>
    <t xml:space="preserve">$3 Surcharge on criminal offenses and noncriminal moving violations</t>
  </si>
  <si>
    <t xml:space="preserve">Local Option Surcharge on non-criminal traffic infractions (16)</t>
  </si>
  <si>
    <t xml:space="preserve">2007-217</t>
  </si>
  <si>
    <t xml:space="preserve">Tuition</t>
  </si>
  <si>
    <t xml:space="preserve">CLAST Fees</t>
  </si>
  <si>
    <t xml:space="preserve">S1270</t>
  </si>
  <si>
    <t xml:space="preserve">Community College Tuition Increases</t>
  </si>
  <si>
    <t xml:space="preserve">2007-225</t>
  </si>
  <si>
    <t xml:space="preserve">Tuition differential established by BOG (38)</t>
  </si>
  <si>
    <t xml:space="preserve">S1710</t>
  </si>
  <si>
    <t xml:space="preserve">University Tuition Increases</t>
  </si>
  <si>
    <t xml:space="preserve">Workforce Education Tuition Increases</t>
  </si>
  <si>
    <t xml:space="preserve">Various Taxes</t>
  </si>
  <si>
    <t xml:space="preserve">SB2482--sections 7,30,31-32,41</t>
  </si>
  <si>
    <t xml:space="preserve">Various taxes</t>
  </si>
  <si>
    <t xml:space="preserve">Penalties</t>
  </si>
  <si>
    <t xml:space="preserve">Refund for hiring at-risk, inner city youth (4)</t>
  </si>
  <si>
    <t xml:space="preserve">SB458</t>
  </si>
  <si>
    <t xml:space="preserve">Sure Fund Tax Credits</t>
  </si>
  <si>
    <t xml:space="preserve">HB1521 amendment, CS/SB2420</t>
  </si>
  <si>
    <t xml:space="preserve">(1) The statewide impact on the tax base would be -$57.3m in 2008-09 , -$116.3m in 2009-10 , and -$177.1m in 2010-11 . The statewide tax losses shown are calculated using current statewide millage rates.</t>
  </si>
  <si>
    <t xml:space="preserve">(2) This bill also has a 2006-07 fiscal impact, identical to that in 2007-08.</t>
  </si>
  <si>
    <t xml:space="preserve">(3) Applies to Miami-Dade County only, and requires a voter referendum.</t>
  </si>
  <si>
    <t xml:space="preserve">(4) Level of refunds subject to appropriation.</t>
  </si>
  <si>
    <t xml:space="preserve">(5) The conference adopted the proposed estimate of large indeterminate negative. Absent a definition of professional samples, the potential list of exempted items is sizeable. </t>
  </si>
  <si>
    <t xml:space="preserve">(6) The conference adopted an indeterminate estimate, because a constitutional amendment is required. Should the amendment pass, statewide loss to the tax base would be $111,301.5m in 2009-10 and $114,441.1m in 2010-11 . </t>
  </si>
  <si>
    <t xml:space="preserve">     At current millage rates, this would generate a statewide loss in tax revenue of $2,059.1m in 2009-10  and $2,117.2m in 2010-11 .</t>
  </si>
  <si>
    <t xml:space="preserve">(7) The conference adopted an indeterminate estimate, because a constitutional amendment is required. Should the amendment pass, statewide loss to the tax base would be $88,157.0m in 2009-10 and $90,997.8m in 2010-11 .</t>
  </si>
  <si>
    <t xml:space="preserve">     At current millage rates, this would generate a statewide loss in tax revenue of $1,630.9m in 2009-10 and $1,683.5m in 2010-11 .</t>
  </si>
  <si>
    <t xml:space="preserve">(8) The conference adopted an indeterminate estimate, because a constitutional amendment is required. Should the amendment pass, statewide loss to the tax base would be $18,430.4m in 2009-10 and $38,444.3m in 2010-11 . </t>
  </si>
  <si>
    <t xml:space="preserve">     At current millage rates, this would generate a statewide loss in tax revenue of 2009-10 $341.0m and 2010-11 $711.2m. </t>
  </si>
  <si>
    <t xml:space="preserve">(9) The impact assumes the bill is revised to clarify the $50 million as a cap.</t>
  </si>
  <si>
    <t xml:space="preserve">(10) The impact is indeterminate due to the need for local ordinances. Should all jurisdictions pass ordinances, the statewide impact would be</t>
  </si>
  <si>
    <t xml:space="preserve">       $4.4 m in 2007-08, $26.4 m in 2008-09, $48.6 m in 2009-10, and $64.3m in 2010-11, with the recurring impact being $101.6m.</t>
  </si>
  <si>
    <t xml:space="preserve">(11) There will be no impact prior to 2011-12, and cumulatively the impact may not be any more than -75.0 million.</t>
  </si>
  <si>
    <t xml:space="preserve">(12) The bill eliminates potential authority to raise CST emergency revenues by $86.9 million on a recurring basis, and by $572 million in 2007-08.</t>
  </si>
  <si>
    <t xml:space="preserve">(13) Should all local governments take advantage of the provisions of this bill, the statewide recurring 2007-08 impact would be -$43.4 million at 9.5 mills.</t>
  </si>
  <si>
    <t xml:space="preserve">(14) Should all cities and counties enact the provision, the impact statewide would be -$77.9 m in 2007-08, -$158.0 m in 2008-09, -$240.1 m in 2009-10, and -$324.3 m in 2010-11, at current millage rates.</t>
  </si>
  <si>
    <t xml:space="preserve">(15) Based on the surveyed respondants the value of the lost in-kind services would total at least $20.0 million statewide.</t>
  </si>
  <si>
    <t xml:space="preserve">(16) Should all counties enact the $15 surcharge, statewide it would raise $64.4m in 2007-08, $65.1m in 2008-09, $65.7m in 2009-10, and $66.4m in 2010-11.</t>
  </si>
  <si>
    <t xml:space="preserve">(17) Should the electorate approve the amendment, the statewide impact loss in revenue would be $223.4 m in 2008-09, $226.0 m in 2009-10, and $228.5 m in 2010-11, assuming no off-setting changes in millage rates.</t>
  </si>
  <si>
    <t xml:space="preserve">(18) Should the electorate approve the amendment, the statewide impact loss in revenue would be $100.5 m in 2008-09, $102.9 m in 2009-10, and $104.5 m in 2010-11, assuming no off-setting changes in millage rates.</t>
  </si>
  <si>
    <t xml:space="preserve">(19) Should the electorate approve the amendment, the statewide impact loss in revenue would be $156.2 m in 2008-09, $158.6 m in 2009-10, and $159.2 m in 2010-11, assuming no off-setting changes in millage rates.</t>
  </si>
  <si>
    <t xml:space="preserve">(20) Should the electorate approve the amendment, the statewide impact loss in revenue would be $131.6 m in 2008-09, $134.0 m in 2009-10, and $135.5 m in 2010-11, assuming no off-setting changes in millage rates.</t>
  </si>
  <si>
    <t xml:space="preserve">(21) Assumes current millage rates.</t>
  </si>
  <si>
    <t xml:space="preserve">(22) Assumes that the language is clarified to specify that no credits are taken in 2007-08.</t>
  </si>
  <si>
    <t xml:space="preserve">(23) 2006-07 impact of -$9.0 million on General Revenue</t>
  </si>
  <si>
    <t xml:space="preserve">(24) Assumes the grandfathered licensees pay the same amount as other licensees.</t>
  </si>
  <si>
    <t xml:space="preserve">(25) 2006-07 impact of -$5.7 million on General Revenue, +$5.7 million on the Pari-mutuel Wagering Trust Fund.</t>
  </si>
  <si>
    <t xml:space="preserve">(26) The provision will have AT LEAST the impact shown, at current millage rates.</t>
  </si>
  <si>
    <t xml:space="preserve">(27) The impact would be at least $.6 million annually.</t>
  </si>
  <si>
    <t xml:space="preserve">(28) Should the electorate approve the amendment, the statewide impact loss in revenue would be $10.7 m in 2009-10, and $10.9 assuming no off-setting changes in millage rates.</t>
  </si>
  <si>
    <t xml:space="preserve">(29) The bills as written may cause a one-time shift between fiscal years of between $50 and $90 million</t>
  </si>
  <si>
    <t xml:space="preserve">(30) While the estimate is indeterminate, the minimum statewide tax loss attributable to theis provision is expected to be $52.0 m in 2007-08, $53.5 m in 2008-09, $55.1 m in 2009-10, and $56.8 m in 2010-11, assuming no off-setting changes in millage rates.</t>
  </si>
  <si>
    <t xml:space="preserve">(31) Should all local governments take advantage of the provisions of this bill, the statewide impact would be -$749.7m in 2007-08, -$824.7 m in 2008-09, -$907.2 m in 2009-10, and -$997.9 m in 2010-11 at current millage rates</t>
  </si>
  <si>
    <t xml:space="preserve">(32) The provision will have AT LEAST the impact shown, at current millage rates. If this provision passes in conjunction with the changes in section 1, this provision will have no impact.</t>
  </si>
  <si>
    <t xml:space="preserve">(34) If appropriate actions are taken, the statewide impact is expected to be at least $6.9 million.</t>
  </si>
  <si>
    <t xml:space="preserve">(35) Should all jurisdictions enact the maximum allowed levy, the statewide impact would be $1,563.1m in 2006-07, $1,819.5m in 2007-08, $1.946.9m in 2009-10, and $2,079.2m in 2010-11.</t>
  </si>
  <si>
    <t xml:space="preserve">(36) Should all jurisdictions take advantage of the provisions of this bill, the statewide impact would be $1.1 m in 2007-08, $1.1 m in 2008-09, $1.2 m in 2009-10, and $1.2 m in 2010-11.</t>
  </si>
  <si>
    <t xml:space="preserve">(37) The figures shown are the net increase retained by the state after distributions to the counties and service providers.</t>
  </si>
  <si>
    <r>
      <rPr>
        <sz val="10"/>
        <rFont val="Arial MT"/>
        <family val="0"/>
      </rPr>
      <t xml:space="preserve">(38) Assuming no tuition increase in FY 2007-08 and 5% tuition increases in subsequent years, the maximum tuition differential would be $5.4 M in FY 2007-08, $23.0 M in FY 2008-09, $47.8 M in FY 2009-10 and $70.1 M in FY 2010-11.</t>
    </r>
    <r>
      <rPr>
        <b val="true"/>
        <sz val="10"/>
        <rFont val="Times New Roman"/>
        <family val="1"/>
      </rPr>
      <t xml:space="preserve"> </t>
    </r>
  </si>
  <si>
    <t xml:space="preserve">(39) This provision has a 2006-07 impact of -$24.3 million, -$19.8 million GR, -$4.5 million local, and -insignificant state trust.</t>
  </si>
  <si>
    <t xml:space="preserve">(40) This provision has a 2006-07 General Revenue impact of -$9.7 million.</t>
  </si>
  <si>
    <t xml:space="preserve">(41) This provision has a 2006-07 General Revenue impact of -$1.7 million. </t>
  </si>
  <si>
    <t xml:space="preserve">(*) Insignificant (less than $50,000)</t>
  </si>
  <si>
    <t xml:space="preserve">(**) Indeterminate</t>
  </si>
  <si>
    <t xml:space="preserve">+- Indeterminate--may be positive or negative</t>
  </si>
  <si>
    <t xml:space="preserve">Items in bold have been changed since last version of the table</t>
  </si>
</sst>
</file>

<file path=xl/styles.xml><?xml version="1.0" encoding="utf-8"?>
<styleSheet xmlns="http://schemas.openxmlformats.org/spreadsheetml/2006/main">
  <numFmts count="7">
    <numFmt numFmtId="164" formatCode="#,##0.0_);\(#,##0.0\)"/>
    <numFmt numFmtId="165" formatCode="[$-409]#,##0_);\(#,##0\)"/>
    <numFmt numFmtId="166" formatCode="[$-409]m/d/yyyy"/>
    <numFmt numFmtId="167" formatCode="[$-409]#,##0.00_);\(#,##0.00\)"/>
    <numFmt numFmtId="168" formatCode="0"/>
    <numFmt numFmtId="169" formatCode="0.0_);\(0.0\)"/>
    <numFmt numFmtId="170" formatCode="0_);\(0\)"/>
  </numFmts>
  <fonts count="9">
    <font>
      <sz val="10"/>
      <name val="Arial MT"/>
      <family val="0"/>
    </font>
    <font>
      <sz val="10"/>
      <name val="Arial"/>
      <family val="0"/>
    </font>
    <font>
      <sz val="10"/>
      <name val="Arial"/>
      <family val="0"/>
    </font>
    <font>
      <sz val="10"/>
      <name val="Arial"/>
      <family val="0"/>
    </font>
    <font>
      <b val="true"/>
      <sz val="12"/>
      <name val="Arial MT"/>
      <family val="0"/>
    </font>
    <font>
      <b val="true"/>
      <u val="single"/>
      <sz val="10"/>
      <name val="Arial MT"/>
      <family val="0"/>
    </font>
    <font>
      <b val="true"/>
      <sz val="10"/>
      <name val="Arial MT"/>
      <family val="0"/>
    </font>
    <font>
      <sz val="10"/>
      <name val="Arial"/>
      <family val="2"/>
    </font>
    <font>
      <b val="true"/>
      <sz val="10"/>
      <name val="Times New Roman"/>
      <family val="1"/>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true">
      <alignment horizontal="general" vertical="top" textRotation="0" wrapText="false" indent="0" shrinkToFit="false"/>
      <protection locked="true" hidden="false"/>
    </xf>
    <xf numFmtId="165" fontId="6" fillId="0" borderId="6" xfId="0" applyFont="true" applyBorder="true" applyAlignment="true" applyProtection="true">
      <alignment horizontal="general" vertical="top" textRotation="0" wrapText="false" indent="0" shrinkToFit="false"/>
      <protection locked="true" hidden="false"/>
    </xf>
    <xf numFmtId="166" fontId="6" fillId="0" borderId="6" xfId="0" applyFont="true" applyBorder="true" applyAlignment="true" applyProtection="true">
      <alignment horizontal="general" vertical="top" textRotation="0" wrapText="false" indent="0" shrinkToFit="false"/>
      <protection locked="true" hidden="false"/>
    </xf>
    <xf numFmtId="167"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7" fontId="6" fillId="0" borderId="10" xfId="0" applyFont="true" applyBorder="true" applyAlignment="true" applyProtection="true">
      <alignment horizontal="general" vertical="top" textRotation="0" wrapText="false" indent="0" shrinkToFit="false"/>
      <protection locked="true" hidden="false"/>
    </xf>
    <xf numFmtId="165" fontId="6" fillId="0" borderId="10" xfId="0" applyFont="true" applyBorder="true" applyAlignment="true" applyProtection="true">
      <alignment horizontal="general" vertical="top" textRotation="0" wrapText="false" indent="0" shrinkToFit="false"/>
      <protection locked="true" hidden="false"/>
    </xf>
    <xf numFmtId="166" fontId="6" fillId="0" borderId="10" xfId="0" applyFont="true" applyBorder="true" applyAlignment="true" applyProtection="true">
      <alignment horizontal="general" vertical="top" textRotation="0" wrapText="false" indent="0" shrinkToFit="false"/>
      <protection locked="true" hidden="false"/>
    </xf>
    <xf numFmtId="167" fontId="6" fillId="0" borderId="10" xfId="0" applyFont="true" applyBorder="true" applyAlignment="true" applyProtection="true">
      <alignment horizontal="general" vertical="top" textRotation="0" wrapText="true" indent="0" shrinkToFit="false"/>
      <protection locked="true" hidden="false"/>
    </xf>
    <xf numFmtId="164" fontId="6" fillId="0" borderId="11" xfId="0"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lef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left" vertical="top" textRotation="0" wrapText="true" indent="0" shrinkToFit="false"/>
      <protection locked="true" hidden="false"/>
    </xf>
    <xf numFmtId="166" fontId="0" fillId="0" borderId="12" xfId="0" applyFont="fals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5" fontId="0" fillId="0" borderId="35" xfId="0" applyFont="false" applyBorder="true" applyAlignment="true" applyProtection="false">
      <alignment horizontal="left" vertical="top" textRotation="0" wrapText="true" indent="0" shrinkToFit="false"/>
      <protection locked="true" hidden="false"/>
    </xf>
    <xf numFmtId="166" fontId="0" fillId="0" borderId="35" xfId="0" applyFont="fals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6" fontId="0" fillId="0" borderId="8"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left" vertical="top" textRotation="0" wrapText="true" indent="0" shrinkToFit="false"/>
      <protection locked="true" hidden="false"/>
    </xf>
    <xf numFmtId="166" fontId="0" fillId="0" borderId="12"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6" fontId="0" fillId="0" borderId="4"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left" vertical="top" textRotation="0" wrapText="true" indent="0" shrinkToFit="false"/>
      <protection locked="true" hidden="false"/>
    </xf>
    <xf numFmtId="166" fontId="0" fillId="0" borderId="20" xfId="0" applyFont="true" applyBorder="true" applyAlignment="true" applyProtection="false">
      <alignment horizontal="righ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5" fontId="0" fillId="0" borderId="48" xfId="0" applyFont="true" applyBorder="true" applyAlignment="true" applyProtection="false">
      <alignment horizontal="left" vertical="top" textRotation="0" wrapText="true" indent="0" shrinkToFit="false"/>
      <protection locked="true" hidden="false"/>
    </xf>
    <xf numFmtId="166" fontId="0" fillId="0" borderId="48" xfId="0" applyFont="true" applyBorder="true" applyAlignment="true" applyProtection="false">
      <alignment horizontal="right"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0" fillId="0" borderId="20" xfId="0" applyFont="true" applyBorder="true" applyAlignment="true" applyProtection="false">
      <alignment horizontal="left" vertical="top" textRotation="0" wrapText="true" indent="0" shrinkToFit="false"/>
      <protection locked="true" hidden="false"/>
    </xf>
    <xf numFmtId="164" fontId="1" fillId="0" borderId="24" xfId="0" applyFont="true" applyBorder="true" applyAlignment="true" applyProtection="false">
      <alignment horizontal="left" vertical="top" textRotation="0" wrapText="false" indent="0" shrinkToFit="false"/>
      <protection locked="true" hidden="false"/>
    </xf>
    <xf numFmtId="169" fontId="0" fillId="0" borderId="22" xfId="0" applyFont="true" applyBorder="true" applyAlignment="true" applyProtection="false">
      <alignment horizontal="center" vertical="top" textRotation="0" wrapText="true" indent="0" shrinkToFit="false"/>
      <protection locked="true" hidden="false"/>
    </xf>
    <xf numFmtId="169" fontId="0" fillId="0" borderId="23" xfId="0" applyFont="true" applyBorder="true" applyAlignment="true" applyProtection="false">
      <alignment horizontal="center" vertical="top" textRotation="0" wrapText="true" indent="0" shrinkToFit="false"/>
      <protection locked="true" hidden="false"/>
    </xf>
    <xf numFmtId="169" fontId="0" fillId="0" borderId="24" xfId="0" applyFont="true" applyBorder="true" applyAlignment="true" applyProtection="false">
      <alignment horizontal="center" vertical="top" textRotation="0" wrapText="true" indent="0" shrinkToFit="false"/>
      <protection locked="true" hidden="false"/>
    </xf>
    <xf numFmtId="169" fontId="0" fillId="0" borderId="2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left" vertical="top" textRotation="0" wrapText="false" indent="0" shrinkToFit="false"/>
      <protection locked="true" hidden="false"/>
    </xf>
    <xf numFmtId="165" fontId="0" fillId="0" borderId="19"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left" vertical="top" textRotation="0" wrapText="fals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20" applyFont="true" applyBorder="true" applyAlignment="true" applyProtection="true">
      <alignment horizontal="left"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 fillId="0" borderId="2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7" fontId="0" fillId="0" borderId="21" xfId="20" applyFont="true" applyBorder="true" applyAlignment="true" applyProtection="true">
      <alignment horizontal="left"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70" fontId="7" fillId="0" borderId="21"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1" fillId="0" borderId="21" xfId="0" applyFont="true" applyBorder="true" applyAlignment="true" applyProtection="false">
      <alignment horizontal="left" vertical="top" textRotation="0" wrapText="fals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70" fontId="7" fillId="0" borderId="2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7" fontId="0" fillId="0" borderId="0" xfId="20" applyFont="tru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20"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703125" defaultRowHeight="12.75" zeroHeight="false" outlineLevelRow="0" outlineLevelCol="0"/>
  <cols>
    <col collapsed="false" customWidth="true" hidden="false" outlineLevel="0" max="1" min="1" style="0" width="8.99"/>
    <col collapsed="false" customWidth="true" hidden="false" outlineLevel="0" max="2" min="2" style="1" width="32.13"/>
    <col collapsed="false" customWidth="true" hidden="false" outlineLevel="0" max="3" min="3" style="2" width="5.13"/>
    <col collapsed="false" customWidth="false" hidden="false" outlineLevel="0" max="4" min="4" style="3" width="9.7"/>
    <col collapsed="false" customWidth="true" hidden="false" outlineLevel="0" max="5" min="5" style="4" width="53.85"/>
    <col collapsed="false" customWidth="true" hidden="false" outlineLevel="0" max="6" min="6" style="1" width="45.28"/>
    <col collapsed="false" customWidth="true" hidden="false" outlineLevel="0" max="8" min="7" style="5" width="8.28"/>
    <col collapsed="false" customWidth="true" hidden="false" outlineLevel="0" max="9" min="9" style="5" width="6.7"/>
    <col collapsed="false" customWidth="true" hidden="false" outlineLevel="0" max="10" min="10" style="5" width="6.99"/>
    <col collapsed="false" customWidth="true" hidden="false" outlineLevel="0" max="11" min="11" style="5" width="6.7"/>
    <col collapsed="false" customWidth="true" hidden="false" outlineLevel="0" max="12" min="12" style="5" width="6.99"/>
    <col collapsed="false" customWidth="true" hidden="false" outlineLevel="0" max="16" min="13" style="5" width="8.28"/>
    <col collapsed="false" customWidth="true" hidden="false" outlineLevel="0" max="17" min="17" style="5" width="6.7"/>
    <col collapsed="false" customWidth="true" hidden="false" outlineLevel="0" max="18" min="18" style="5" width="6.99"/>
    <col collapsed="false" customWidth="true" hidden="false" outlineLevel="0" max="19" min="19" style="5" width="6.7"/>
    <col collapsed="false" customWidth="true" hidden="false" outlineLevel="0" max="20" min="20" style="5" width="6.99"/>
    <col collapsed="false" customWidth="true" hidden="false" outlineLevel="0" max="22" min="21" style="5" width="8.28"/>
    <col collapsed="false" customWidth="true" hidden="false" outlineLevel="0" max="24" min="23" style="0" width="8.28"/>
    <col collapsed="false" customWidth="true" hidden="false" outlineLevel="0" max="25" min="25" style="0" width="7.7"/>
    <col collapsed="false" customWidth="true" hidden="false" outlineLevel="0" max="26" min="26" style="0" width="6.99"/>
    <col collapsed="false" customWidth="true" hidden="false" outlineLevel="0" max="27" min="27" style="0" width="6.7"/>
    <col collapsed="false" customWidth="true" hidden="false" outlineLevel="0" max="28" min="28" style="0" width="6.99"/>
    <col collapsed="false" customWidth="true" hidden="false" outlineLevel="0" max="32" min="29" style="0" width="8.28"/>
    <col collapsed="false" customWidth="true" hidden="false" outlineLevel="0" max="33" min="33" style="0" width="6.7"/>
    <col collapsed="false" customWidth="true" hidden="false" outlineLevel="0" max="34" min="34" style="0" width="6.99"/>
    <col collapsed="false" customWidth="true" hidden="false" outlineLevel="0" max="35" min="35" style="0" width="6.7"/>
    <col collapsed="false" customWidth="true" hidden="false" outlineLevel="0" max="36" min="36" style="0" width="6.99"/>
    <col collapsed="false" customWidth="true" hidden="false" outlineLevel="0" max="38" min="37" style="0" width="8.28"/>
  </cols>
  <sheetData>
    <row r="1" customFormat="false" ht="15.75" hidden="false" customHeight="false" outlineLevel="0" collapsed="false">
      <c r="A1" s="6" t="s">
        <v>0</v>
      </c>
      <c r="B1" s="6"/>
      <c r="C1" s="6"/>
      <c r="D1" s="6"/>
      <c r="E1" s="6"/>
      <c r="F1" s="6"/>
      <c r="G1" s="6"/>
      <c r="H1" s="6"/>
      <c r="I1" s="6"/>
      <c r="J1" s="6"/>
      <c r="K1" s="6"/>
      <c r="L1" s="6"/>
      <c r="M1" s="6"/>
      <c r="N1" s="6"/>
    </row>
    <row r="2" customFormat="false" ht="15.75" hidden="false" customHeight="false" outlineLevel="0" collapsed="false">
      <c r="A2" s="6" t="s">
        <v>1</v>
      </c>
      <c r="B2" s="6"/>
      <c r="C2" s="6"/>
      <c r="D2" s="6"/>
      <c r="E2" s="6"/>
      <c r="F2" s="6"/>
      <c r="G2" s="6"/>
      <c r="H2" s="6"/>
      <c r="I2" s="6"/>
      <c r="J2" s="6"/>
      <c r="K2" s="6"/>
      <c r="L2" s="6"/>
      <c r="M2" s="6"/>
      <c r="N2" s="6"/>
    </row>
    <row r="3" customFormat="false" ht="15.75" hidden="false" customHeight="false" outlineLevel="0" collapsed="false">
      <c r="A3" s="6" t="s">
        <v>2</v>
      </c>
      <c r="B3" s="6"/>
      <c r="C3" s="6"/>
      <c r="D3" s="6"/>
      <c r="E3" s="6"/>
      <c r="F3" s="6"/>
      <c r="G3" s="6"/>
      <c r="H3" s="6"/>
      <c r="I3" s="6"/>
      <c r="J3" s="6"/>
      <c r="K3" s="6"/>
      <c r="L3" s="6"/>
      <c r="M3" s="6"/>
      <c r="N3" s="6"/>
    </row>
    <row r="4" customFormat="false" ht="12.75" hidden="false" customHeight="true" outlineLevel="0" collapsed="false">
      <c r="B4" s="7"/>
      <c r="O4" s="8"/>
      <c r="P4" s="8"/>
      <c r="Q4" s="8"/>
      <c r="R4" s="8"/>
      <c r="S4" s="8"/>
      <c r="T4" s="8"/>
      <c r="U4" s="8"/>
      <c r="V4" s="8"/>
      <c r="W4" s="8"/>
      <c r="X4" s="8"/>
      <c r="Y4" s="8"/>
      <c r="Z4" s="8"/>
      <c r="AA4" s="8"/>
      <c r="AB4" s="8"/>
      <c r="AC4" s="8"/>
      <c r="AD4" s="8"/>
      <c r="AE4" s="8"/>
      <c r="AF4" s="8"/>
      <c r="AG4" s="8"/>
      <c r="AH4" s="8"/>
      <c r="AI4" s="8"/>
      <c r="AJ4" s="8"/>
      <c r="AK4" s="8"/>
      <c r="AL4" s="8"/>
    </row>
    <row r="5" customFormat="false" ht="12.75" hidden="false" customHeight="true" outlineLevel="0" collapsed="false">
      <c r="A5" s="9"/>
      <c r="B5" s="10"/>
      <c r="C5" s="11"/>
      <c r="D5" s="12"/>
      <c r="E5" s="13"/>
      <c r="F5" s="14"/>
      <c r="G5" s="15" t="s">
        <v>3</v>
      </c>
      <c r="H5" s="15"/>
      <c r="I5" s="15"/>
      <c r="J5" s="15"/>
      <c r="K5" s="15"/>
      <c r="L5" s="15"/>
      <c r="M5" s="15"/>
      <c r="N5" s="15"/>
      <c r="O5" s="15" t="s">
        <v>4</v>
      </c>
      <c r="P5" s="15"/>
      <c r="Q5" s="15"/>
      <c r="R5" s="15"/>
      <c r="S5" s="15"/>
      <c r="T5" s="15"/>
      <c r="U5" s="15"/>
      <c r="V5" s="15"/>
      <c r="W5" s="15" t="s">
        <v>5</v>
      </c>
      <c r="X5" s="15"/>
      <c r="Y5" s="15"/>
      <c r="Z5" s="15"/>
      <c r="AA5" s="15"/>
      <c r="AB5" s="15"/>
      <c r="AC5" s="15"/>
      <c r="AD5" s="15"/>
      <c r="AE5" s="16" t="s">
        <v>6</v>
      </c>
      <c r="AF5" s="16"/>
      <c r="AG5" s="16"/>
      <c r="AH5" s="16"/>
      <c r="AI5" s="16"/>
      <c r="AJ5" s="16"/>
      <c r="AK5" s="16"/>
      <c r="AL5" s="16"/>
    </row>
    <row r="6" customFormat="false" ht="12.75" hidden="false" customHeight="true" outlineLevel="0" collapsed="false">
      <c r="A6" s="17" t="s">
        <v>7</v>
      </c>
      <c r="B6" s="18"/>
      <c r="C6" s="19"/>
      <c r="D6" s="20"/>
      <c r="E6" s="21"/>
      <c r="F6" s="18"/>
      <c r="G6" s="22" t="s">
        <v>8</v>
      </c>
      <c r="H6" s="22"/>
      <c r="I6" s="23" t="s">
        <v>9</v>
      </c>
      <c r="J6" s="23"/>
      <c r="K6" s="23" t="s">
        <v>10</v>
      </c>
      <c r="L6" s="23"/>
      <c r="M6" s="24" t="s">
        <v>11</v>
      </c>
      <c r="N6" s="24"/>
      <c r="O6" s="22" t="s">
        <v>8</v>
      </c>
      <c r="P6" s="22"/>
      <c r="Q6" s="23" t="s">
        <v>9</v>
      </c>
      <c r="R6" s="23"/>
      <c r="S6" s="23" t="s">
        <v>10</v>
      </c>
      <c r="T6" s="23"/>
      <c r="U6" s="24" t="s">
        <v>11</v>
      </c>
      <c r="V6" s="24"/>
      <c r="W6" s="22" t="s">
        <v>8</v>
      </c>
      <c r="X6" s="22"/>
      <c r="Y6" s="23" t="s">
        <v>9</v>
      </c>
      <c r="Z6" s="23"/>
      <c r="AA6" s="23" t="s">
        <v>10</v>
      </c>
      <c r="AB6" s="23"/>
      <c r="AC6" s="24" t="s">
        <v>11</v>
      </c>
      <c r="AD6" s="24"/>
      <c r="AE6" s="22" t="s">
        <v>8</v>
      </c>
      <c r="AF6" s="22"/>
      <c r="AG6" s="23" t="s">
        <v>9</v>
      </c>
      <c r="AH6" s="23"/>
      <c r="AI6" s="23" t="s">
        <v>10</v>
      </c>
      <c r="AJ6" s="23"/>
      <c r="AK6" s="24" t="s">
        <v>11</v>
      </c>
      <c r="AL6" s="24"/>
      <c r="AM6" s="25"/>
      <c r="AN6" s="25"/>
      <c r="AO6" s="25"/>
      <c r="AP6" s="25"/>
      <c r="AQ6" s="25"/>
      <c r="AR6" s="25"/>
    </row>
    <row r="7" customFormat="false" ht="12.75" hidden="false" customHeight="true" outlineLevel="0" collapsed="false">
      <c r="A7" s="26" t="s">
        <v>12</v>
      </c>
      <c r="B7" s="27" t="s">
        <v>13</v>
      </c>
      <c r="C7" s="28" t="s">
        <v>14</v>
      </c>
      <c r="D7" s="29" t="s">
        <v>15</v>
      </c>
      <c r="E7" s="30" t="s">
        <v>16</v>
      </c>
      <c r="F7" s="27" t="s">
        <v>17</v>
      </c>
      <c r="G7" s="31" t="s">
        <v>18</v>
      </c>
      <c r="H7" s="32" t="s">
        <v>19</v>
      </c>
      <c r="I7" s="32" t="s">
        <v>18</v>
      </c>
      <c r="J7" s="32" t="s">
        <v>19</v>
      </c>
      <c r="K7" s="32" t="s">
        <v>18</v>
      </c>
      <c r="L7" s="32" t="s">
        <v>19</v>
      </c>
      <c r="M7" s="32" t="s">
        <v>18</v>
      </c>
      <c r="N7" s="33" t="s">
        <v>19</v>
      </c>
      <c r="O7" s="31" t="s">
        <v>18</v>
      </c>
      <c r="P7" s="32" t="s">
        <v>19</v>
      </c>
      <c r="Q7" s="32" t="s">
        <v>18</v>
      </c>
      <c r="R7" s="32" t="s">
        <v>19</v>
      </c>
      <c r="S7" s="32" t="s">
        <v>18</v>
      </c>
      <c r="T7" s="32" t="s">
        <v>19</v>
      </c>
      <c r="U7" s="32" t="s">
        <v>18</v>
      </c>
      <c r="V7" s="33" t="s">
        <v>19</v>
      </c>
      <c r="W7" s="31" t="s">
        <v>18</v>
      </c>
      <c r="X7" s="32" t="s">
        <v>19</v>
      </c>
      <c r="Y7" s="32" t="s">
        <v>18</v>
      </c>
      <c r="Z7" s="32" t="s">
        <v>19</v>
      </c>
      <c r="AA7" s="32" t="s">
        <v>18</v>
      </c>
      <c r="AB7" s="32" t="s">
        <v>19</v>
      </c>
      <c r="AC7" s="32" t="s">
        <v>18</v>
      </c>
      <c r="AD7" s="33" t="s">
        <v>19</v>
      </c>
      <c r="AE7" s="31" t="s">
        <v>18</v>
      </c>
      <c r="AF7" s="32" t="s">
        <v>19</v>
      </c>
      <c r="AG7" s="32" t="s">
        <v>18</v>
      </c>
      <c r="AH7" s="32" t="s">
        <v>19</v>
      </c>
      <c r="AI7" s="32" t="s">
        <v>18</v>
      </c>
      <c r="AJ7" s="32" t="s">
        <v>19</v>
      </c>
      <c r="AK7" s="32" t="s">
        <v>18</v>
      </c>
      <c r="AL7" s="33" t="s">
        <v>19</v>
      </c>
      <c r="AM7" s="25"/>
      <c r="AN7" s="25"/>
      <c r="AO7" s="25"/>
      <c r="AP7" s="25"/>
      <c r="AQ7" s="25"/>
      <c r="AR7" s="25"/>
    </row>
    <row r="8" customFormat="false" ht="12.75" hidden="false" customHeight="true" outlineLevel="0" collapsed="false">
      <c r="A8" s="34"/>
      <c r="B8" s="35"/>
      <c r="C8" s="36"/>
      <c r="D8" s="37"/>
      <c r="E8" s="38"/>
      <c r="F8" s="35"/>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25"/>
      <c r="AN8" s="25"/>
      <c r="AO8" s="25"/>
      <c r="AP8" s="25"/>
      <c r="AQ8" s="25"/>
      <c r="AR8" s="25"/>
    </row>
    <row r="9" customFormat="false" ht="12.75" hidden="false" customHeight="true" outlineLevel="0" collapsed="false">
      <c r="A9" s="40"/>
      <c r="B9" s="41" t="s">
        <v>20</v>
      </c>
      <c r="C9" s="42" t="n">
        <v>356</v>
      </c>
      <c r="D9" s="43" t="n">
        <v>39171</v>
      </c>
      <c r="E9" s="44" t="s">
        <v>21</v>
      </c>
      <c r="F9" s="45" t="s">
        <v>22</v>
      </c>
      <c r="G9" s="46" t="n">
        <v>0</v>
      </c>
      <c r="H9" s="47" t="n">
        <v>0</v>
      </c>
      <c r="I9" s="48" t="n">
        <v>-0.2</v>
      </c>
      <c r="J9" s="47" t="n">
        <v>-0.2</v>
      </c>
      <c r="K9" s="48" t="n">
        <v>0</v>
      </c>
      <c r="L9" s="47" t="n">
        <v>0</v>
      </c>
      <c r="M9" s="49" t="n">
        <f aca="false">G9+I9+K9</f>
        <v>-0.2</v>
      </c>
      <c r="N9" s="50" t="n">
        <f aca="false">H9+J9+L9</f>
        <v>-0.2</v>
      </c>
      <c r="O9" s="46" t="n">
        <v>0</v>
      </c>
      <c r="P9" s="47" t="n">
        <v>0</v>
      </c>
      <c r="Q9" s="51" t="n">
        <v>-0.2</v>
      </c>
      <c r="R9" s="51" t="n">
        <v>-0.2</v>
      </c>
      <c r="S9" s="51" t="n">
        <v>0</v>
      </c>
      <c r="T9" s="51" t="n">
        <v>0</v>
      </c>
      <c r="U9" s="52" t="n">
        <f aca="false">O9+Q9+S9</f>
        <v>-0.2</v>
      </c>
      <c r="V9" s="50" t="n">
        <f aca="false">P9+R9+T9</f>
        <v>-0.2</v>
      </c>
      <c r="W9" s="46" t="n">
        <v>0</v>
      </c>
      <c r="X9" s="51" t="n">
        <v>0</v>
      </c>
      <c r="Y9" s="51" t="n">
        <v>-0.2</v>
      </c>
      <c r="Z9" s="51" t="n">
        <v>-0.2</v>
      </c>
      <c r="AA9" s="51" t="n">
        <v>0</v>
      </c>
      <c r="AB9" s="51" t="n">
        <v>0</v>
      </c>
      <c r="AC9" s="52" t="n">
        <f aca="false">W9+Y9+AA9</f>
        <v>-0.2</v>
      </c>
      <c r="AD9" s="50" t="n">
        <f aca="false">X9+Z9+AB9</f>
        <v>-0.2</v>
      </c>
      <c r="AE9" s="46" t="n">
        <v>0</v>
      </c>
      <c r="AF9" s="51" t="n">
        <v>0</v>
      </c>
      <c r="AG9" s="51" t="n">
        <v>-0.2</v>
      </c>
      <c r="AH9" s="51" t="n">
        <v>-0.2</v>
      </c>
      <c r="AI9" s="51" t="n">
        <v>0</v>
      </c>
      <c r="AJ9" s="51" t="n">
        <v>0</v>
      </c>
      <c r="AK9" s="52" t="n">
        <f aca="false">AE9+AG9+AI9</f>
        <v>-0.2</v>
      </c>
      <c r="AL9" s="50" t="n">
        <f aca="false">AF9+AH9+AJ9</f>
        <v>-0.2</v>
      </c>
    </row>
    <row r="10" customFormat="false" ht="25.5" hidden="false" customHeight="true" outlineLevel="0" collapsed="false">
      <c r="A10" s="53"/>
      <c r="B10" s="54" t="s">
        <v>20</v>
      </c>
      <c r="C10" s="55" t="n">
        <v>527</v>
      </c>
      <c r="D10" s="56" t="n">
        <v>39193</v>
      </c>
      <c r="E10" s="57" t="s">
        <v>23</v>
      </c>
      <c r="F10" s="58" t="s">
        <v>24</v>
      </c>
      <c r="G10" s="59" t="n">
        <v>0</v>
      </c>
      <c r="H10" s="60" t="n">
        <v>0</v>
      </c>
      <c r="I10" s="61" t="n">
        <v>-0.6</v>
      </c>
      <c r="J10" s="60" t="n">
        <v>-0.6</v>
      </c>
      <c r="K10" s="61" t="n">
        <v>0</v>
      </c>
      <c r="L10" s="60" t="n">
        <v>0</v>
      </c>
      <c r="M10" s="62" t="n">
        <f aca="false">G10+I10+K10</f>
        <v>-0.6</v>
      </c>
      <c r="N10" s="63" t="n">
        <f aca="false">H10+J10+L10</f>
        <v>-0.6</v>
      </c>
      <c r="O10" s="59" t="n">
        <v>0</v>
      </c>
      <c r="P10" s="60" t="n">
        <v>0</v>
      </c>
      <c r="Q10" s="64" t="n">
        <v>-0.6</v>
      </c>
      <c r="R10" s="64" t="n">
        <v>-0.6</v>
      </c>
      <c r="S10" s="64" t="n">
        <v>0</v>
      </c>
      <c r="T10" s="64" t="n">
        <v>0</v>
      </c>
      <c r="U10" s="65" t="n">
        <f aca="false">O10+Q10+S10</f>
        <v>-0.6</v>
      </c>
      <c r="V10" s="63" t="n">
        <f aca="false">P10+R10+T10</f>
        <v>-0.6</v>
      </c>
      <c r="W10" s="59" t="n">
        <v>0</v>
      </c>
      <c r="X10" s="64" t="n">
        <v>0</v>
      </c>
      <c r="Y10" s="64" t="n">
        <v>-0.6</v>
      </c>
      <c r="Z10" s="64" t="n">
        <v>-0.6</v>
      </c>
      <c r="AA10" s="64" t="n">
        <v>0</v>
      </c>
      <c r="AB10" s="64" t="n">
        <v>0</v>
      </c>
      <c r="AC10" s="65" t="n">
        <f aca="false">W10+Y10+AA10</f>
        <v>-0.6</v>
      </c>
      <c r="AD10" s="63" t="n">
        <f aca="false">X10+Z10+AB10</f>
        <v>-0.6</v>
      </c>
      <c r="AE10" s="59" t="n">
        <v>0</v>
      </c>
      <c r="AF10" s="64" t="n">
        <v>0</v>
      </c>
      <c r="AG10" s="64" t="n">
        <v>-0.6</v>
      </c>
      <c r="AH10" s="64" t="n">
        <v>-0.6</v>
      </c>
      <c r="AI10" s="64" t="n">
        <v>0</v>
      </c>
      <c r="AJ10" s="64" t="n">
        <v>0</v>
      </c>
      <c r="AK10" s="65" t="n">
        <f aca="false">AE10+AG10+AI10</f>
        <v>-0.6</v>
      </c>
      <c r="AL10" s="63" t="n">
        <f aca="false">AF10+AH10+AJ10</f>
        <v>-0.6</v>
      </c>
    </row>
    <row r="11" customFormat="false" ht="25.5" hidden="false" customHeight="true" outlineLevel="0" collapsed="false">
      <c r="A11" s="66" t="s">
        <v>25</v>
      </c>
      <c r="B11" s="54" t="s">
        <v>20</v>
      </c>
      <c r="C11" s="55" t="n">
        <v>644</v>
      </c>
      <c r="D11" s="56" t="n">
        <v>39234</v>
      </c>
      <c r="E11" s="57" t="s">
        <v>26</v>
      </c>
      <c r="F11" s="58" t="s">
        <v>27</v>
      </c>
      <c r="G11" s="59" t="n">
        <v>0</v>
      </c>
      <c r="H11" s="60" t="n">
        <v>0</v>
      </c>
      <c r="I11" s="61" t="s">
        <v>28</v>
      </c>
      <c r="J11" s="60" t="s">
        <v>28</v>
      </c>
      <c r="K11" s="61" t="n">
        <v>0</v>
      </c>
      <c r="L11" s="60" t="n">
        <v>0</v>
      </c>
      <c r="M11" s="62" t="s">
        <v>28</v>
      </c>
      <c r="N11" s="63" t="s">
        <v>28</v>
      </c>
      <c r="O11" s="59" t="n">
        <v>0</v>
      </c>
      <c r="P11" s="60" t="n">
        <v>0</v>
      </c>
      <c r="Q11" s="64" t="s">
        <v>28</v>
      </c>
      <c r="R11" s="64" t="s">
        <v>28</v>
      </c>
      <c r="S11" s="64" t="n">
        <v>0</v>
      </c>
      <c r="T11" s="64" t="n">
        <v>0</v>
      </c>
      <c r="U11" s="65" t="s">
        <v>28</v>
      </c>
      <c r="V11" s="63" t="s">
        <v>28</v>
      </c>
      <c r="W11" s="59" t="n">
        <v>0</v>
      </c>
      <c r="X11" s="64" t="n">
        <v>0</v>
      </c>
      <c r="Y11" s="64" t="s">
        <v>28</v>
      </c>
      <c r="Z11" s="64" t="s">
        <v>28</v>
      </c>
      <c r="AA11" s="64" t="n">
        <v>0</v>
      </c>
      <c r="AB11" s="64" t="n">
        <v>0</v>
      </c>
      <c r="AC11" s="65" t="s">
        <v>28</v>
      </c>
      <c r="AD11" s="63" t="s">
        <v>28</v>
      </c>
      <c r="AE11" s="59" t="n">
        <v>0</v>
      </c>
      <c r="AF11" s="64" t="n">
        <v>0</v>
      </c>
      <c r="AG11" s="64" t="s">
        <v>28</v>
      </c>
      <c r="AH11" s="64" t="s">
        <v>28</v>
      </c>
      <c r="AI11" s="64" t="n">
        <v>0</v>
      </c>
      <c r="AJ11" s="64" t="n">
        <v>0</v>
      </c>
      <c r="AK11" s="65" t="s">
        <v>28</v>
      </c>
      <c r="AL11" s="63" t="s">
        <v>28</v>
      </c>
    </row>
    <row r="12" customFormat="false" ht="12.75" hidden="false" customHeight="true" outlineLevel="0" collapsed="false">
      <c r="A12" s="67"/>
      <c r="B12" s="68" t="s">
        <v>20</v>
      </c>
      <c r="C12" s="69" t="n">
        <v>530</v>
      </c>
      <c r="D12" s="70" t="n">
        <v>39193</v>
      </c>
      <c r="E12" s="71" t="s">
        <v>29</v>
      </c>
      <c r="F12" s="72" t="s">
        <v>24</v>
      </c>
      <c r="G12" s="73" t="n">
        <v>0</v>
      </c>
      <c r="H12" s="74" t="n">
        <v>0</v>
      </c>
      <c r="I12" s="75" t="s">
        <v>28</v>
      </c>
      <c r="J12" s="74" t="s">
        <v>28</v>
      </c>
      <c r="K12" s="75" t="n">
        <v>0</v>
      </c>
      <c r="L12" s="74" t="n">
        <v>0</v>
      </c>
      <c r="M12" s="75" t="s">
        <v>28</v>
      </c>
      <c r="N12" s="76" t="s">
        <v>28</v>
      </c>
      <c r="O12" s="73" t="n">
        <v>0</v>
      </c>
      <c r="P12" s="74" t="n">
        <v>0</v>
      </c>
      <c r="Q12" s="77" t="s">
        <v>28</v>
      </c>
      <c r="R12" s="77" t="s">
        <v>28</v>
      </c>
      <c r="S12" s="77" t="n">
        <v>0</v>
      </c>
      <c r="T12" s="77" t="n">
        <v>0</v>
      </c>
      <c r="U12" s="77" t="s">
        <v>28</v>
      </c>
      <c r="V12" s="76" t="s">
        <v>28</v>
      </c>
      <c r="W12" s="73" t="n">
        <v>0</v>
      </c>
      <c r="X12" s="77" t="n">
        <v>0</v>
      </c>
      <c r="Y12" s="77" t="s">
        <v>28</v>
      </c>
      <c r="Z12" s="77" t="s">
        <v>28</v>
      </c>
      <c r="AA12" s="77" t="n">
        <v>0</v>
      </c>
      <c r="AB12" s="77" t="n">
        <v>0</v>
      </c>
      <c r="AC12" s="77" t="s">
        <v>28</v>
      </c>
      <c r="AD12" s="76" t="s">
        <v>28</v>
      </c>
      <c r="AE12" s="73" t="n">
        <v>0</v>
      </c>
      <c r="AF12" s="77" t="n">
        <v>0</v>
      </c>
      <c r="AG12" s="77" t="s">
        <v>28</v>
      </c>
      <c r="AH12" s="77" t="s">
        <v>28</v>
      </c>
      <c r="AI12" s="77" t="n">
        <v>0</v>
      </c>
      <c r="AJ12" s="77" t="n">
        <v>0</v>
      </c>
      <c r="AK12" s="77" t="s">
        <v>28</v>
      </c>
      <c r="AL12" s="76" t="s">
        <v>28</v>
      </c>
    </row>
    <row r="13" customFormat="false" ht="12.75" hidden="false" customHeight="true" outlineLevel="0" collapsed="false">
      <c r="A13" s="78"/>
      <c r="B13" s="79"/>
      <c r="C13" s="80"/>
      <c r="D13" s="81"/>
      <c r="E13" s="82"/>
      <c r="F13" s="82"/>
      <c r="G13" s="83"/>
      <c r="H13" s="83"/>
      <c r="I13" s="83"/>
      <c r="J13" s="83"/>
      <c r="K13" s="83"/>
      <c r="L13" s="83"/>
      <c r="M13" s="84"/>
      <c r="N13" s="84"/>
      <c r="O13" s="83"/>
      <c r="P13" s="83"/>
      <c r="Q13" s="83"/>
      <c r="R13" s="83"/>
      <c r="S13" s="83"/>
      <c r="T13" s="83"/>
      <c r="U13" s="84"/>
      <c r="V13" s="84"/>
      <c r="W13" s="83"/>
      <c r="X13" s="83"/>
      <c r="Y13" s="83"/>
      <c r="Z13" s="83"/>
      <c r="AA13" s="83"/>
      <c r="AB13" s="83"/>
      <c r="AC13" s="84"/>
      <c r="AD13" s="84"/>
      <c r="AE13" s="83"/>
      <c r="AF13" s="83"/>
      <c r="AG13" s="83"/>
      <c r="AH13" s="83"/>
      <c r="AI13" s="83"/>
      <c r="AJ13" s="83"/>
      <c r="AK13" s="84"/>
      <c r="AL13" s="85"/>
    </row>
    <row r="14" customFormat="false" ht="12.75" hidden="false" customHeight="true" outlineLevel="0" collapsed="false">
      <c r="A14" s="78"/>
      <c r="B14" s="79"/>
      <c r="C14" s="80"/>
      <c r="D14" s="81"/>
      <c r="E14" s="82"/>
      <c r="F14" s="82"/>
      <c r="G14" s="83"/>
      <c r="H14" s="83"/>
      <c r="I14" s="83"/>
      <c r="J14" s="83"/>
      <c r="K14" s="83"/>
      <c r="L14" s="83"/>
      <c r="M14" s="84"/>
      <c r="N14" s="84"/>
      <c r="O14" s="83"/>
      <c r="P14" s="83"/>
      <c r="Q14" s="83"/>
      <c r="R14" s="83"/>
      <c r="S14" s="83"/>
      <c r="T14" s="83"/>
      <c r="U14" s="84"/>
      <c r="V14" s="84"/>
      <c r="W14" s="83"/>
      <c r="X14" s="83"/>
      <c r="Y14" s="83"/>
      <c r="Z14" s="83"/>
      <c r="AA14" s="83"/>
      <c r="AB14" s="83"/>
      <c r="AC14" s="84"/>
      <c r="AD14" s="84"/>
      <c r="AE14" s="83"/>
      <c r="AF14" s="83"/>
      <c r="AG14" s="83"/>
      <c r="AH14" s="83"/>
      <c r="AI14" s="83"/>
      <c r="AJ14" s="83"/>
      <c r="AK14" s="84"/>
      <c r="AL14" s="85"/>
    </row>
    <row r="15" customFormat="false" ht="12.75" hidden="false" customHeight="true" outlineLevel="0" collapsed="false">
      <c r="A15" s="40"/>
      <c r="B15" s="41" t="s">
        <v>30</v>
      </c>
      <c r="C15" s="42" t="n">
        <v>377</v>
      </c>
      <c r="D15" s="43" t="n">
        <v>39171</v>
      </c>
      <c r="E15" s="44" t="s">
        <v>31</v>
      </c>
      <c r="F15" s="45" t="s">
        <v>32</v>
      </c>
      <c r="G15" s="46" t="n">
        <v>0</v>
      </c>
      <c r="H15" s="47" t="n">
        <v>0</v>
      </c>
      <c r="I15" s="48" t="n">
        <v>0</v>
      </c>
      <c r="J15" s="47" t="n">
        <v>0</v>
      </c>
      <c r="K15" s="48" t="s">
        <v>33</v>
      </c>
      <c r="L15" s="47" t="s">
        <v>33</v>
      </c>
      <c r="M15" s="49" t="s">
        <v>33</v>
      </c>
      <c r="N15" s="50" t="s">
        <v>33</v>
      </c>
      <c r="O15" s="46" t="n">
        <v>0</v>
      </c>
      <c r="P15" s="47" t="n">
        <v>0</v>
      </c>
      <c r="Q15" s="48" t="n">
        <v>0</v>
      </c>
      <c r="R15" s="47" t="n">
        <v>0</v>
      </c>
      <c r="S15" s="48" t="s">
        <v>33</v>
      </c>
      <c r="T15" s="47" t="s">
        <v>33</v>
      </c>
      <c r="U15" s="49" t="s">
        <v>33</v>
      </c>
      <c r="V15" s="50" t="s">
        <v>33</v>
      </c>
      <c r="W15" s="46" t="n">
        <v>0</v>
      </c>
      <c r="X15" s="47" t="n">
        <v>0</v>
      </c>
      <c r="Y15" s="48" t="n">
        <v>0</v>
      </c>
      <c r="Z15" s="47" t="n">
        <v>0</v>
      </c>
      <c r="AA15" s="48" t="s">
        <v>33</v>
      </c>
      <c r="AB15" s="47" t="s">
        <v>33</v>
      </c>
      <c r="AC15" s="49" t="s">
        <v>33</v>
      </c>
      <c r="AD15" s="50" t="s">
        <v>33</v>
      </c>
      <c r="AE15" s="46" t="n">
        <v>0</v>
      </c>
      <c r="AF15" s="47" t="n">
        <v>0</v>
      </c>
      <c r="AG15" s="48" t="n">
        <v>0</v>
      </c>
      <c r="AH15" s="47" t="n">
        <v>0</v>
      </c>
      <c r="AI15" s="48" t="s">
        <v>33</v>
      </c>
      <c r="AJ15" s="47" t="s">
        <v>33</v>
      </c>
      <c r="AK15" s="49" t="s">
        <v>33</v>
      </c>
      <c r="AL15" s="50" t="s">
        <v>33</v>
      </c>
    </row>
    <row r="16" customFormat="false" ht="12.75" hidden="false" customHeight="true" outlineLevel="0" collapsed="false">
      <c r="A16" s="53"/>
      <c r="B16" s="54" t="s">
        <v>30</v>
      </c>
      <c r="C16" s="55" t="n">
        <v>374</v>
      </c>
      <c r="D16" s="56" t="n">
        <v>39171</v>
      </c>
      <c r="E16" s="57" t="s">
        <v>34</v>
      </c>
      <c r="F16" s="58" t="s">
        <v>32</v>
      </c>
      <c r="G16" s="59" t="n">
        <v>0</v>
      </c>
      <c r="H16" s="60" t="n">
        <v>0</v>
      </c>
      <c r="I16" s="61" t="n">
        <v>0</v>
      </c>
      <c r="J16" s="60" t="n">
        <v>0</v>
      </c>
      <c r="K16" s="61" t="s">
        <v>33</v>
      </c>
      <c r="L16" s="60" t="s">
        <v>33</v>
      </c>
      <c r="M16" s="62" t="s">
        <v>33</v>
      </c>
      <c r="N16" s="63" t="s">
        <v>33</v>
      </c>
      <c r="O16" s="59" t="n">
        <v>0</v>
      </c>
      <c r="P16" s="60" t="n">
        <v>0</v>
      </c>
      <c r="Q16" s="61" t="n">
        <v>0</v>
      </c>
      <c r="R16" s="60" t="n">
        <v>0</v>
      </c>
      <c r="S16" s="61" t="s">
        <v>33</v>
      </c>
      <c r="T16" s="60" t="s">
        <v>33</v>
      </c>
      <c r="U16" s="62" t="s">
        <v>33</v>
      </c>
      <c r="V16" s="63" t="s">
        <v>33</v>
      </c>
      <c r="W16" s="59" t="n">
        <v>0</v>
      </c>
      <c r="X16" s="60" t="n">
        <v>0</v>
      </c>
      <c r="Y16" s="61" t="n">
        <v>0</v>
      </c>
      <c r="Z16" s="60" t="n">
        <v>0</v>
      </c>
      <c r="AA16" s="61" t="s">
        <v>33</v>
      </c>
      <c r="AB16" s="60" t="s">
        <v>33</v>
      </c>
      <c r="AC16" s="62" t="s">
        <v>33</v>
      </c>
      <c r="AD16" s="63" t="s">
        <v>33</v>
      </c>
      <c r="AE16" s="59" t="n">
        <v>0</v>
      </c>
      <c r="AF16" s="60" t="n">
        <v>0</v>
      </c>
      <c r="AG16" s="61" t="n">
        <v>0</v>
      </c>
      <c r="AH16" s="60" t="n">
        <v>0</v>
      </c>
      <c r="AI16" s="61" t="s">
        <v>33</v>
      </c>
      <c r="AJ16" s="60" t="s">
        <v>33</v>
      </c>
      <c r="AK16" s="62" t="s">
        <v>33</v>
      </c>
      <c r="AL16" s="63" t="s">
        <v>33</v>
      </c>
    </row>
    <row r="17" customFormat="false" ht="12.75" hidden="false" customHeight="true" outlineLevel="0" collapsed="false">
      <c r="A17" s="53"/>
      <c r="B17" s="54" t="s">
        <v>30</v>
      </c>
      <c r="C17" s="55" t="n">
        <v>417</v>
      </c>
      <c r="D17" s="56" t="n">
        <v>39175</v>
      </c>
      <c r="E17" s="57" t="s">
        <v>35</v>
      </c>
      <c r="F17" s="58" t="s">
        <v>36</v>
      </c>
      <c r="G17" s="59" t="n">
        <v>0</v>
      </c>
      <c r="H17" s="60" t="n">
        <v>0</v>
      </c>
      <c r="I17" s="61" t="n">
        <v>0</v>
      </c>
      <c r="J17" s="60" t="n">
        <v>0</v>
      </c>
      <c r="K17" s="61" t="s">
        <v>28</v>
      </c>
      <c r="L17" s="60" t="s">
        <v>28</v>
      </c>
      <c r="M17" s="62" t="s">
        <v>28</v>
      </c>
      <c r="N17" s="63" t="s">
        <v>28</v>
      </c>
      <c r="O17" s="59" t="n">
        <v>0</v>
      </c>
      <c r="P17" s="60" t="n">
        <v>0</v>
      </c>
      <c r="Q17" s="61" t="n">
        <v>0</v>
      </c>
      <c r="R17" s="60" t="n">
        <v>0</v>
      </c>
      <c r="S17" s="61" t="s">
        <v>28</v>
      </c>
      <c r="T17" s="60" t="s">
        <v>28</v>
      </c>
      <c r="U17" s="62" t="s">
        <v>28</v>
      </c>
      <c r="V17" s="63" t="s">
        <v>28</v>
      </c>
      <c r="W17" s="59" t="n">
        <v>0</v>
      </c>
      <c r="X17" s="60" t="n">
        <v>0</v>
      </c>
      <c r="Y17" s="61" t="n">
        <v>0</v>
      </c>
      <c r="Z17" s="60" t="n">
        <v>0</v>
      </c>
      <c r="AA17" s="61" t="s">
        <v>28</v>
      </c>
      <c r="AB17" s="60" t="s">
        <v>28</v>
      </c>
      <c r="AC17" s="62" t="s">
        <v>28</v>
      </c>
      <c r="AD17" s="63" t="s">
        <v>28</v>
      </c>
      <c r="AE17" s="59" t="n">
        <v>0</v>
      </c>
      <c r="AF17" s="60" t="n">
        <v>0</v>
      </c>
      <c r="AG17" s="61" t="n">
        <v>0</v>
      </c>
      <c r="AH17" s="60" t="n">
        <v>0</v>
      </c>
      <c r="AI17" s="61" t="s">
        <v>28</v>
      </c>
      <c r="AJ17" s="60" t="s">
        <v>28</v>
      </c>
      <c r="AK17" s="62" t="s">
        <v>28</v>
      </c>
      <c r="AL17" s="63" t="s">
        <v>28</v>
      </c>
    </row>
    <row r="18" customFormat="false" ht="12.75" hidden="false" customHeight="true" outlineLevel="0" collapsed="false">
      <c r="A18" s="53"/>
      <c r="B18" s="54"/>
      <c r="C18" s="55"/>
      <c r="D18" s="56"/>
      <c r="E18" s="57"/>
      <c r="F18" s="58"/>
      <c r="G18" s="59"/>
      <c r="H18" s="60"/>
      <c r="I18" s="61"/>
      <c r="J18" s="60"/>
      <c r="K18" s="61"/>
      <c r="L18" s="60"/>
      <c r="M18" s="62"/>
      <c r="N18" s="63"/>
      <c r="O18" s="59"/>
      <c r="P18" s="60"/>
      <c r="Q18" s="61"/>
      <c r="R18" s="60"/>
      <c r="S18" s="61"/>
      <c r="T18" s="60"/>
      <c r="U18" s="62"/>
      <c r="V18" s="63"/>
      <c r="W18" s="59"/>
      <c r="X18" s="60"/>
      <c r="Y18" s="61"/>
      <c r="Z18" s="60"/>
      <c r="AA18" s="61"/>
      <c r="AB18" s="60"/>
      <c r="AC18" s="62"/>
      <c r="AD18" s="63"/>
      <c r="AE18" s="59"/>
      <c r="AF18" s="60"/>
      <c r="AG18" s="61"/>
      <c r="AH18" s="60"/>
      <c r="AI18" s="61"/>
      <c r="AJ18" s="60"/>
      <c r="AK18" s="62"/>
      <c r="AL18" s="63"/>
    </row>
    <row r="19" customFormat="false" ht="12.75" hidden="false" customHeight="true" outlineLevel="0" collapsed="false">
      <c r="A19" s="53"/>
      <c r="B19" s="54" t="s">
        <v>30</v>
      </c>
      <c r="C19" s="55" t="n">
        <v>422</v>
      </c>
      <c r="D19" s="56" t="n">
        <v>39175</v>
      </c>
      <c r="E19" s="57" t="s">
        <v>35</v>
      </c>
      <c r="F19" s="58" t="s">
        <v>37</v>
      </c>
      <c r="G19" s="59" t="n">
        <v>0</v>
      </c>
      <c r="H19" s="60" t="n">
        <v>0</v>
      </c>
      <c r="I19" s="61" t="n">
        <v>0</v>
      </c>
      <c r="J19" s="60" t="n">
        <v>0</v>
      </c>
      <c r="K19" s="61" t="s">
        <v>33</v>
      </c>
      <c r="L19" s="60" t="s">
        <v>33</v>
      </c>
      <c r="M19" s="62" t="s">
        <v>33</v>
      </c>
      <c r="N19" s="63" t="s">
        <v>33</v>
      </c>
      <c r="O19" s="59" t="n">
        <v>0</v>
      </c>
      <c r="P19" s="60" t="n">
        <v>0</v>
      </c>
      <c r="Q19" s="61" t="n">
        <v>0</v>
      </c>
      <c r="R19" s="60" t="n">
        <v>0</v>
      </c>
      <c r="S19" s="61" t="s">
        <v>33</v>
      </c>
      <c r="T19" s="60" t="s">
        <v>33</v>
      </c>
      <c r="U19" s="62" t="s">
        <v>33</v>
      </c>
      <c r="V19" s="63" t="s">
        <v>33</v>
      </c>
      <c r="W19" s="59" t="n">
        <v>0</v>
      </c>
      <c r="X19" s="60" t="n">
        <v>0</v>
      </c>
      <c r="Y19" s="61" t="n">
        <v>0</v>
      </c>
      <c r="Z19" s="60" t="n">
        <v>0</v>
      </c>
      <c r="AA19" s="61" t="s">
        <v>33</v>
      </c>
      <c r="AB19" s="60" t="s">
        <v>33</v>
      </c>
      <c r="AC19" s="62" t="s">
        <v>33</v>
      </c>
      <c r="AD19" s="63" t="s">
        <v>33</v>
      </c>
      <c r="AE19" s="59" t="n">
        <v>0</v>
      </c>
      <c r="AF19" s="60" t="n">
        <v>0</v>
      </c>
      <c r="AG19" s="61" t="n">
        <v>0</v>
      </c>
      <c r="AH19" s="60" t="n">
        <v>0</v>
      </c>
      <c r="AI19" s="61" t="s">
        <v>33</v>
      </c>
      <c r="AJ19" s="60" t="s">
        <v>33</v>
      </c>
      <c r="AK19" s="62" t="s">
        <v>33</v>
      </c>
      <c r="AL19" s="63" t="s">
        <v>33</v>
      </c>
    </row>
    <row r="20" customFormat="false" ht="12.75" hidden="false" customHeight="true" outlineLevel="0" collapsed="false">
      <c r="A20" s="53" t="s">
        <v>38</v>
      </c>
      <c r="B20" s="54" t="s">
        <v>30</v>
      </c>
      <c r="C20" s="55" t="n">
        <v>597</v>
      </c>
      <c r="D20" s="56" t="n">
        <v>39198</v>
      </c>
      <c r="E20" s="57" t="s">
        <v>39</v>
      </c>
      <c r="F20" s="58" t="s">
        <v>40</v>
      </c>
      <c r="G20" s="59" t="n">
        <v>0</v>
      </c>
      <c r="H20" s="60" t="n">
        <v>0</v>
      </c>
      <c r="I20" s="61" t="n">
        <v>0</v>
      </c>
      <c r="J20" s="60" t="n">
        <v>0</v>
      </c>
      <c r="K20" s="61" t="n">
        <v>0</v>
      </c>
      <c r="L20" s="60" t="n">
        <v>0</v>
      </c>
      <c r="M20" s="62" t="n">
        <f aca="false">G20+I20+K20</f>
        <v>0</v>
      </c>
      <c r="N20" s="63" t="n">
        <f aca="false">H20+J20+L20</f>
        <v>0</v>
      </c>
      <c r="O20" s="59" t="n">
        <v>0</v>
      </c>
      <c r="P20" s="60" t="n">
        <v>0</v>
      </c>
      <c r="Q20" s="61" t="n">
        <v>0</v>
      </c>
      <c r="R20" s="60" t="n">
        <v>0</v>
      </c>
      <c r="S20" s="61" t="n">
        <v>0</v>
      </c>
      <c r="T20" s="60" t="n">
        <v>0</v>
      </c>
      <c r="U20" s="62" t="n">
        <f aca="false">O20+Q20+S20</f>
        <v>0</v>
      </c>
      <c r="V20" s="63" t="n">
        <f aca="false">P20+R20+T20</f>
        <v>0</v>
      </c>
      <c r="W20" s="59" t="n">
        <v>0</v>
      </c>
      <c r="X20" s="60" t="n">
        <v>0</v>
      </c>
      <c r="Y20" s="61" t="n">
        <v>0</v>
      </c>
      <c r="Z20" s="60" t="n">
        <v>0</v>
      </c>
      <c r="AA20" s="61" t="n">
        <v>0</v>
      </c>
      <c r="AB20" s="60" t="n">
        <v>0</v>
      </c>
      <c r="AC20" s="62" t="n">
        <f aca="false">W20+Y20+AA20</f>
        <v>0</v>
      </c>
      <c r="AD20" s="63" t="n">
        <f aca="false">X20+Z20+AB20</f>
        <v>0</v>
      </c>
      <c r="AE20" s="59" t="n">
        <v>0</v>
      </c>
      <c r="AF20" s="60" t="n">
        <v>0</v>
      </c>
      <c r="AG20" s="61" t="n">
        <v>0</v>
      </c>
      <c r="AH20" s="60" t="n">
        <v>0</v>
      </c>
      <c r="AI20" s="61" t="n">
        <v>0</v>
      </c>
      <c r="AJ20" s="60" t="n">
        <v>0</v>
      </c>
      <c r="AK20" s="62" t="n">
        <f aca="false">AE20+AG20+AI20</f>
        <v>0</v>
      </c>
      <c r="AL20" s="63" t="n">
        <f aca="false">AF20+AH20+AJ20</f>
        <v>0</v>
      </c>
    </row>
    <row r="21" customFormat="false" ht="12.75" hidden="false" customHeight="true" outlineLevel="0" collapsed="false">
      <c r="A21" s="53"/>
      <c r="B21" s="54" t="s">
        <v>30</v>
      </c>
      <c r="C21" s="55" t="n">
        <v>516</v>
      </c>
      <c r="D21" s="56" t="n">
        <v>39185</v>
      </c>
      <c r="E21" s="57" t="s">
        <v>41</v>
      </c>
      <c r="F21" s="58" t="s">
        <v>42</v>
      </c>
      <c r="G21" s="59" t="n">
        <v>0</v>
      </c>
      <c r="H21" s="60" t="n">
        <v>0</v>
      </c>
      <c r="I21" s="61" t="n">
        <v>0</v>
      </c>
      <c r="J21" s="60" t="n">
        <v>0</v>
      </c>
      <c r="K21" s="61" t="n">
        <v>-4.3</v>
      </c>
      <c r="L21" s="60" t="n">
        <v>-4.3</v>
      </c>
      <c r="M21" s="62" t="n">
        <f aca="false">G21+I21+K21</f>
        <v>-4.3</v>
      </c>
      <c r="N21" s="63" t="n">
        <f aca="false">H21+J21+L21</f>
        <v>-4.3</v>
      </c>
      <c r="O21" s="59" t="n">
        <v>0</v>
      </c>
      <c r="P21" s="60" t="n">
        <v>0</v>
      </c>
      <c r="Q21" s="61" t="n">
        <v>0</v>
      </c>
      <c r="R21" s="60" t="n">
        <v>0</v>
      </c>
      <c r="S21" s="61" t="n">
        <v>-4.6</v>
      </c>
      <c r="T21" s="60" t="n">
        <v>-4.6</v>
      </c>
      <c r="U21" s="62" t="n">
        <f aca="false">O21+Q21+S21</f>
        <v>-4.6</v>
      </c>
      <c r="V21" s="63" t="n">
        <f aca="false">P21+R21+T21</f>
        <v>-4.6</v>
      </c>
      <c r="W21" s="59" t="n">
        <v>0</v>
      </c>
      <c r="X21" s="60" t="n">
        <v>0</v>
      </c>
      <c r="Y21" s="61" t="n">
        <v>0</v>
      </c>
      <c r="Z21" s="60" t="n">
        <v>0</v>
      </c>
      <c r="AA21" s="61" t="n">
        <v>-5</v>
      </c>
      <c r="AB21" s="60" t="n">
        <v>-5</v>
      </c>
      <c r="AC21" s="62" t="n">
        <f aca="false">W21+Y21+AA21</f>
        <v>-5</v>
      </c>
      <c r="AD21" s="63" t="n">
        <f aca="false">X21+Z21+AB21</f>
        <v>-5</v>
      </c>
      <c r="AE21" s="59" t="n">
        <v>0</v>
      </c>
      <c r="AF21" s="60" t="n">
        <v>0</v>
      </c>
      <c r="AG21" s="61" t="n">
        <v>0</v>
      </c>
      <c r="AH21" s="60" t="n">
        <v>0</v>
      </c>
      <c r="AI21" s="61" t="n">
        <v>-5.3</v>
      </c>
      <c r="AJ21" s="60" t="n">
        <v>-5.3</v>
      </c>
      <c r="AK21" s="62" t="n">
        <f aca="false">AE21+AG21+AI21</f>
        <v>-5.3</v>
      </c>
      <c r="AL21" s="63" t="n">
        <f aca="false">AF21+AH21+AJ21</f>
        <v>-5.3</v>
      </c>
    </row>
    <row r="22" customFormat="false" ht="12.75" hidden="false" customHeight="true" outlineLevel="0" collapsed="false">
      <c r="A22" s="53"/>
      <c r="B22" s="54"/>
      <c r="C22" s="55"/>
      <c r="D22" s="56"/>
      <c r="E22" s="57"/>
      <c r="F22" s="58"/>
      <c r="G22" s="59"/>
      <c r="H22" s="60"/>
      <c r="I22" s="61"/>
      <c r="J22" s="60"/>
      <c r="K22" s="61"/>
      <c r="L22" s="60"/>
      <c r="M22" s="62"/>
      <c r="N22" s="63"/>
      <c r="O22" s="59"/>
      <c r="P22" s="60"/>
      <c r="Q22" s="61"/>
      <c r="R22" s="60"/>
      <c r="S22" s="61"/>
      <c r="T22" s="60"/>
      <c r="U22" s="62"/>
      <c r="V22" s="63"/>
      <c r="W22" s="59"/>
      <c r="X22" s="60"/>
      <c r="Y22" s="61"/>
      <c r="Z22" s="60"/>
      <c r="AA22" s="61"/>
      <c r="AB22" s="60"/>
      <c r="AC22" s="62"/>
      <c r="AD22" s="63"/>
      <c r="AE22" s="59"/>
      <c r="AF22" s="60"/>
      <c r="AG22" s="61"/>
      <c r="AH22" s="60"/>
      <c r="AI22" s="61"/>
      <c r="AJ22" s="60"/>
      <c r="AK22" s="62"/>
      <c r="AL22" s="63"/>
    </row>
    <row r="23" customFormat="false" ht="12.75" hidden="false" customHeight="true" outlineLevel="0" collapsed="false">
      <c r="A23" s="53"/>
      <c r="B23" s="54" t="s">
        <v>30</v>
      </c>
      <c r="C23" s="55" t="n">
        <v>516</v>
      </c>
      <c r="D23" s="56" t="n">
        <v>39185</v>
      </c>
      <c r="E23" s="57" t="s">
        <v>43</v>
      </c>
      <c r="F23" s="58" t="s">
        <v>42</v>
      </c>
      <c r="G23" s="59" t="n">
        <v>0</v>
      </c>
      <c r="H23" s="60" t="n">
        <v>0</v>
      </c>
      <c r="I23" s="61" t="n">
        <v>0</v>
      </c>
      <c r="J23" s="60" t="n">
        <v>0</v>
      </c>
      <c r="K23" s="61" t="n">
        <v>-30.2</v>
      </c>
      <c r="L23" s="60" t="n">
        <v>-30.2</v>
      </c>
      <c r="M23" s="62" t="n">
        <f aca="false">G23+I23+K23</f>
        <v>-30.2</v>
      </c>
      <c r="N23" s="63" t="n">
        <f aca="false">H23+J23+L23</f>
        <v>-30.2</v>
      </c>
      <c r="O23" s="59" t="n">
        <v>0</v>
      </c>
      <c r="P23" s="60" t="n">
        <v>0</v>
      </c>
      <c r="Q23" s="61" t="n">
        <v>0</v>
      </c>
      <c r="R23" s="60" t="n">
        <v>0</v>
      </c>
      <c r="S23" s="61" t="n">
        <v>-32.5</v>
      </c>
      <c r="T23" s="60" t="n">
        <v>-32.5</v>
      </c>
      <c r="U23" s="62" t="n">
        <f aca="false">O23+Q23+S23</f>
        <v>-32.5</v>
      </c>
      <c r="V23" s="63" t="n">
        <f aca="false">P23+R23+T23</f>
        <v>-32.5</v>
      </c>
      <c r="W23" s="59" t="n">
        <v>0</v>
      </c>
      <c r="X23" s="60" t="n">
        <v>0</v>
      </c>
      <c r="Y23" s="61" t="n">
        <v>0</v>
      </c>
      <c r="Z23" s="60" t="n">
        <v>0</v>
      </c>
      <c r="AA23" s="61" t="n">
        <v>-34.9</v>
      </c>
      <c r="AB23" s="60" t="n">
        <v>-34.9</v>
      </c>
      <c r="AC23" s="62" t="n">
        <f aca="false">W23+Y23+AA23</f>
        <v>-34.9</v>
      </c>
      <c r="AD23" s="63" t="n">
        <f aca="false">X23+Z23+AB23</f>
        <v>-34.9</v>
      </c>
      <c r="AE23" s="59" t="n">
        <v>0</v>
      </c>
      <c r="AF23" s="60" t="n">
        <v>0</v>
      </c>
      <c r="AG23" s="61" t="n">
        <v>0</v>
      </c>
      <c r="AH23" s="60" t="n">
        <v>0</v>
      </c>
      <c r="AI23" s="61" t="n">
        <v>-37.5</v>
      </c>
      <c r="AJ23" s="60" t="n">
        <v>-37.5</v>
      </c>
      <c r="AK23" s="62" t="n">
        <f aca="false">AE23+AG23+AI23</f>
        <v>-37.5</v>
      </c>
      <c r="AL23" s="63" t="n">
        <f aca="false">AF23+AH23+AJ23</f>
        <v>-37.5</v>
      </c>
    </row>
    <row r="24" customFormat="false" ht="12.75" hidden="false" customHeight="true" outlineLevel="0" collapsed="false">
      <c r="A24" s="53" t="s">
        <v>44</v>
      </c>
      <c r="B24" s="54" t="s">
        <v>30</v>
      </c>
      <c r="C24" s="55" t="n">
        <v>241</v>
      </c>
      <c r="D24" s="56" t="n">
        <v>39161</v>
      </c>
      <c r="E24" s="57" t="s">
        <v>45</v>
      </c>
      <c r="F24" s="58" t="s">
        <v>46</v>
      </c>
      <c r="G24" s="59" t="n">
        <v>0</v>
      </c>
      <c r="H24" s="60" t="n">
        <v>0</v>
      </c>
      <c r="I24" s="61" t="n">
        <v>0</v>
      </c>
      <c r="J24" s="60" t="n">
        <v>0</v>
      </c>
      <c r="K24" s="61" t="n">
        <v>0</v>
      </c>
      <c r="L24" s="60" t="n">
        <v>0</v>
      </c>
      <c r="M24" s="62" t="n">
        <f aca="false">G24+I24+K24</f>
        <v>0</v>
      </c>
      <c r="N24" s="63" t="n">
        <f aca="false">H24+J24+L24</f>
        <v>0</v>
      </c>
      <c r="O24" s="59" t="n">
        <v>0</v>
      </c>
      <c r="P24" s="60" t="n">
        <v>0</v>
      </c>
      <c r="Q24" s="61" t="n">
        <v>0</v>
      </c>
      <c r="R24" s="60" t="n">
        <v>0</v>
      </c>
      <c r="S24" s="61" t="n">
        <v>0</v>
      </c>
      <c r="T24" s="60" t="n">
        <v>0</v>
      </c>
      <c r="U24" s="62" t="n">
        <f aca="false">O24+Q24+S24</f>
        <v>0</v>
      </c>
      <c r="V24" s="63" t="n">
        <f aca="false">P24+R24+T24</f>
        <v>0</v>
      </c>
      <c r="W24" s="59" t="n">
        <v>0</v>
      </c>
      <c r="X24" s="60" t="n">
        <v>0</v>
      </c>
      <c r="Y24" s="61" t="n">
        <v>0</v>
      </c>
      <c r="Z24" s="60" t="n">
        <v>0</v>
      </c>
      <c r="AA24" s="61" t="n">
        <v>0</v>
      </c>
      <c r="AB24" s="60" t="n">
        <v>0</v>
      </c>
      <c r="AC24" s="62" t="n">
        <f aca="false">W24+Y24+AA24</f>
        <v>0</v>
      </c>
      <c r="AD24" s="63" t="n">
        <f aca="false">X24+Z24+AB24</f>
        <v>0</v>
      </c>
      <c r="AE24" s="59" t="n">
        <v>0</v>
      </c>
      <c r="AF24" s="60" t="n">
        <v>0</v>
      </c>
      <c r="AG24" s="61" t="n">
        <v>0</v>
      </c>
      <c r="AH24" s="60" t="n">
        <v>0</v>
      </c>
      <c r="AI24" s="61" t="n">
        <v>0</v>
      </c>
      <c r="AJ24" s="60" t="n">
        <v>0</v>
      </c>
      <c r="AK24" s="62" t="n">
        <f aca="false">AE24+AG24+AI24</f>
        <v>0</v>
      </c>
      <c r="AL24" s="63" t="n">
        <f aca="false">AF24+AH24+AJ24</f>
        <v>0</v>
      </c>
    </row>
    <row r="25" customFormat="false" ht="12.75" hidden="false" customHeight="true" outlineLevel="0" collapsed="false">
      <c r="A25" s="53"/>
      <c r="B25" s="54" t="s">
        <v>30</v>
      </c>
      <c r="C25" s="55" t="n">
        <v>560</v>
      </c>
      <c r="D25" s="56" t="n">
        <v>39193</v>
      </c>
      <c r="E25" s="57" t="s">
        <v>47</v>
      </c>
      <c r="F25" s="58" t="s">
        <v>48</v>
      </c>
      <c r="G25" s="59" t="n">
        <v>0</v>
      </c>
      <c r="H25" s="60" t="n">
        <v>0</v>
      </c>
      <c r="I25" s="61" t="n">
        <v>0</v>
      </c>
      <c r="J25" s="60" t="n">
        <v>0</v>
      </c>
      <c r="K25" s="61" t="s">
        <v>33</v>
      </c>
      <c r="L25" s="60" t="s">
        <v>33</v>
      </c>
      <c r="M25" s="62" t="s">
        <v>33</v>
      </c>
      <c r="N25" s="63" t="s">
        <v>33</v>
      </c>
      <c r="O25" s="59" t="n">
        <v>0</v>
      </c>
      <c r="P25" s="60" t="n">
        <v>0</v>
      </c>
      <c r="Q25" s="61" t="n">
        <v>0</v>
      </c>
      <c r="R25" s="60" t="n">
        <v>0</v>
      </c>
      <c r="S25" s="61" t="s">
        <v>33</v>
      </c>
      <c r="T25" s="60" t="s">
        <v>33</v>
      </c>
      <c r="U25" s="62" t="s">
        <v>33</v>
      </c>
      <c r="V25" s="63" t="s">
        <v>33</v>
      </c>
      <c r="W25" s="59" t="n">
        <v>0</v>
      </c>
      <c r="X25" s="60" t="n">
        <v>0</v>
      </c>
      <c r="Y25" s="61" t="n">
        <v>0</v>
      </c>
      <c r="Z25" s="60" t="n">
        <v>0</v>
      </c>
      <c r="AA25" s="61" t="s">
        <v>33</v>
      </c>
      <c r="AB25" s="60" t="s">
        <v>33</v>
      </c>
      <c r="AC25" s="62" t="s">
        <v>33</v>
      </c>
      <c r="AD25" s="63" t="s">
        <v>33</v>
      </c>
      <c r="AE25" s="59" t="n">
        <v>0</v>
      </c>
      <c r="AF25" s="60" t="n">
        <v>0</v>
      </c>
      <c r="AG25" s="61" t="n">
        <v>0</v>
      </c>
      <c r="AH25" s="60" t="n">
        <v>0</v>
      </c>
      <c r="AI25" s="61" t="s">
        <v>33</v>
      </c>
      <c r="AJ25" s="60" t="s">
        <v>33</v>
      </c>
      <c r="AK25" s="62" t="s">
        <v>33</v>
      </c>
      <c r="AL25" s="63" t="s">
        <v>33</v>
      </c>
    </row>
    <row r="26" customFormat="false" ht="12.75" hidden="false" customHeight="true" outlineLevel="0" collapsed="false">
      <c r="A26" s="53"/>
      <c r="B26" s="54"/>
      <c r="C26" s="55"/>
      <c r="D26" s="56"/>
      <c r="E26" s="57"/>
      <c r="F26" s="58"/>
      <c r="G26" s="59"/>
      <c r="H26" s="60"/>
      <c r="I26" s="61"/>
      <c r="J26" s="60"/>
      <c r="K26" s="61"/>
      <c r="L26" s="60"/>
      <c r="M26" s="62"/>
      <c r="N26" s="63"/>
      <c r="O26" s="59"/>
      <c r="P26" s="60"/>
      <c r="Q26" s="61"/>
      <c r="R26" s="60"/>
      <c r="S26" s="61"/>
      <c r="T26" s="60"/>
      <c r="U26" s="62"/>
      <c r="V26" s="63"/>
      <c r="W26" s="59"/>
      <c r="X26" s="60"/>
      <c r="Y26" s="61"/>
      <c r="Z26" s="60"/>
      <c r="AA26" s="61"/>
      <c r="AB26" s="60"/>
      <c r="AC26" s="62"/>
      <c r="AD26" s="63"/>
      <c r="AE26" s="59"/>
      <c r="AF26" s="60"/>
      <c r="AG26" s="61"/>
      <c r="AH26" s="60"/>
      <c r="AI26" s="61"/>
      <c r="AJ26" s="60"/>
      <c r="AK26" s="62"/>
      <c r="AL26" s="63"/>
    </row>
    <row r="27" customFormat="false" ht="12.75" hidden="false" customHeight="true" outlineLevel="0" collapsed="false">
      <c r="A27" s="53" t="s">
        <v>49</v>
      </c>
      <c r="B27" s="54" t="s">
        <v>30</v>
      </c>
      <c r="C27" s="55" t="n">
        <v>671</v>
      </c>
      <c r="D27" s="56" t="n">
        <v>39244</v>
      </c>
      <c r="E27" s="57" t="s">
        <v>50</v>
      </c>
      <c r="F27" s="58" t="s">
        <v>51</v>
      </c>
      <c r="G27" s="59" t="n">
        <v>0</v>
      </c>
      <c r="H27" s="60" t="n">
        <v>0</v>
      </c>
      <c r="I27" s="61" t="n">
        <v>0</v>
      </c>
      <c r="J27" s="60" t="n">
        <v>0</v>
      </c>
      <c r="K27" s="61" t="n">
        <v>0</v>
      </c>
      <c r="L27" s="60" t="n">
        <v>0</v>
      </c>
      <c r="M27" s="62" t="n">
        <f aca="false">G27+I27+K27</f>
        <v>0</v>
      </c>
      <c r="N27" s="63" t="n">
        <f aca="false">H27+J27+L27</f>
        <v>0</v>
      </c>
      <c r="O27" s="59" t="n">
        <v>0</v>
      </c>
      <c r="P27" s="60" t="n">
        <v>0</v>
      </c>
      <c r="Q27" s="61" t="n">
        <v>0</v>
      </c>
      <c r="R27" s="60" t="n">
        <v>0</v>
      </c>
      <c r="S27" s="61" t="n">
        <v>0</v>
      </c>
      <c r="T27" s="60" t="n">
        <v>0</v>
      </c>
      <c r="U27" s="62" t="n">
        <f aca="false">O27+Q27+S27</f>
        <v>0</v>
      </c>
      <c r="V27" s="63" t="n">
        <f aca="false">P27+R27+T27</f>
        <v>0</v>
      </c>
      <c r="W27" s="59" t="n">
        <v>0</v>
      </c>
      <c r="X27" s="60" t="n">
        <v>0</v>
      </c>
      <c r="Y27" s="61" t="n">
        <v>0</v>
      </c>
      <c r="Z27" s="60" t="n">
        <v>0</v>
      </c>
      <c r="AA27" s="61" t="n">
        <v>0</v>
      </c>
      <c r="AB27" s="60" t="n">
        <v>0</v>
      </c>
      <c r="AC27" s="62" t="n">
        <f aca="false">W27+Y27+AA27</f>
        <v>0</v>
      </c>
      <c r="AD27" s="63" t="n">
        <f aca="false">X27+Z27+AB27</f>
        <v>0</v>
      </c>
      <c r="AE27" s="59" t="n">
        <v>0</v>
      </c>
      <c r="AF27" s="60" t="n">
        <v>0</v>
      </c>
      <c r="AG27" s="61" t="n">
        <v>0</v>
      </c>
      <c r="AH27" s="60" t="n">
        <v>0</v>
      </c>
      <c r="AI27" s="61" t="n">
        <v>0</v>
      </c>
      <c r="AJ27" s="60" t="n">
        <v>0</v>
      </c>
      <c r="AK27" s="62" t="n">
        <f aca="false">AE27+AG27+AI27</f>
        <v>0</v>
      </c>
      <c r="AL27" s="63" t="n">
        <f aca="false">AF27+AH27+AJ27</f>
        <v>0</v>
      </c>
    </row>
    <row r="28" s="86" customFormat="true" ht="12.75" hidden="false" customHeight="true" outlineLevel="0" collapsed="false">
      <c r="A28" s="53"/>
      <c r="B28" s="54" t="s">
        <v>30</v>
      </c>
      <c r="C28" s="55" t="n">
        <v>24</v>
      </c>
      <c r="D28" s="56" t="n">
        <v>39129</v>
      </c>
      <c r="E28" s="57" t="s">
        <v>52</v>
      </c>
      <c r="F28" s="58" t="s">
        <v>53</v>
      </c>
      <c r="G28" s="59" t="n">
        <v>0</v>
      </c>
      <c r="H28" s="60" t="n">
        <v>0</v>
      </c>
      <c r="I28" s="61" t="n">
        <v>0</v>
      </c>
      <c r="J28" s="60" t="n">
        <v>0</v>
      </c>
      <c r="K28" s="61" t="n">
        <v>0</v>
      </c>
      <c r="L28" s="60" t="n">
        <v>-2.5</v>
      </c>
      <c r="M28" s="62" t="n">
        <f aca="false">G28+I28+K28</f>
        <v>0</v>
      </c>
      <c r="N28" s="63" t="n">
        <f aca="false">H28+J28+L28</f>
        <v>-2.5</v>
      </c>
      <c r="O28" s="59" t="n">
        <v>0</v>
      </c>
      <c r="P28" s="60" t="n">
        <v>0</v>
      </c>
      <c r="Q28" s="61" t="n">
        <v>0</v>
      </c>
      <c r="R28" s="60" t="n">
        <v>0</v>
      </c>
      <c r="S28" s="61" t="n">
        <v>-0.5</v>
      </c>
      <c r="T28" s="60" t="n">
        <v>-2.5</v>
      </c>
      <c r="U28" s="62" t="n">
        <f aca="false">O28+Q28+S28</f>
        <v>-0.5</v>
      </c>
      <c r="V28" s="63" t="n">
        <f aca="false">P28+R28+T28</f>
        <v>-2.5</v>
      </c>
      <c r="W28" s="59" t="n">
        <v>0</v>
      </c>
      <c r="X28" s="60" t="n">
        <v>0</v>
      </c>
      <c r="Y28" s="61" t="n">
        <v>0</v>
      </c>
      <c r="Z28" s="60" t="n">
        <v>0</v>
      </c>
      <c r="AA28" s="61" t="n">
        <v>-1</v>
      </c>
      <c r="AB28" s="60" t="n">
        <v>-2.5</v>
      </c>
      <c r="AC28" s="62" t="n">
        <f aca="false">W28+Y28+AA28</f>
        <v>-1</v>
      </c>
      <c r="AD28" s="63" t="n">
        <f aca="false">X28+Z28+AB28</f>
        <v>-2.5</v>
      </c>
      <c r="AE28" s="59" t="n">
        <v>0</v>
      </c>
      <c r="AF28" s="60" t="n">
        <v>0</v>
      </c>
      <c r="AG28" s="61" t="n">
        <v>0</v>
      </c>
      <c r="AH28" s="60" t="n">
        <v>0</v>
      </c>
      <c r="AI28" s="61" t="n">
        <v>-1.4</v>
      </c>
      <c r="AJ28" s="60" t="n">
        <v>-2.5</v>
      </c>
      <c r="AK28" s="62" t="n">
        <f aca="false">AE28+AG28+AI28</f>
        <v>-1.4</v>
      </c>
      <c r="AL28" s="63" t="n">
        <f aca="false">AF28+AH28+AJ28</f>
        <v>-2.5</v>
      </c>
    </row>
    <row r="29" s="86" customFormat="true" ht="12.75" hidden="false" customHeight="true" outlineLevel="0" collapsed="false">
      <c r="A29" s="53" t="s">
        <v>54</v>
      </c>
      <c r="B29" s="54" t="s">
        <v>30</v>
      </c>
      <c r="C29" s="55"/>
      <c r="D29" s="56" t="n">
        <v>39255</v>
      </c>
      <c r="E29" s="57" t="s">
        <v>55</v>
      </c>
      <c r="F29" s="58" t="s">
        <v>56</v>
      </c>
      <c r="G29" s="59" t="n">
        <v>0</v>
      </c>
      <c r="H29" s="60" t="n">
        <v>0</v>
      </c>
      <c r="I29" s="61" t="n">
        <v>0</v>
      </c>
      <c r="J29" s="60" t="n">
        <v>0</v>
      </c>
      <c r="K29" s="61" t="n">
        <v>0</v>
      </c>
      <c r="L29" s="60" t="n">
        <v>0</v>
      </c>
      <c r="M29" s="62" t="n">
        <v>0</v>
      </c>
      <c r="N29" s="63" t="n">
        <v>0</v>
      </c>
      <c r="O29" s="59" t="n">
        <v>0</v>
      </c>
      <c r="P29" s="60" t="n">
        <v>0</v>
      </c>
      <c r="Q29" s="61" t="n">
        <v>0</v>
      </c>
      <c r="R29" s="60" t="n">
        <v>0</v>
      </c>
      <c r="S29" s="61" t="n">
        <v>0</v>
      </c>
      <c r="T29" s="60" t="n">
        <v>0</v>
      </c>
      <c r="U29" s="62" t="n">
        <v>0</v>
      </c>
      <c r="V29" s="63" t="n">
        <v>0</v>
      </c>
      <c r="W29" s="59" t="n">
        <v>0</v>
      </c>
      <c r="X29" s="60" t="n">
        <v>0</v>
      </c>
      <c r="Y29" s="61" t="n">
        <v>0</v>
      </c>
      <c r="Z29" s="60" t="n">
        <v>0</v>
      </c>
      <c r="AA29" s="61" t="n">
        <v>0</v>
      </c>
      <c r="AB29" s="60" t="n">
        <v>0</v>
      </c>
      <c r="AC29" s="62" t="n">
        <v>0</v>
      </c>
      <c r="AD29" s="63" t="n">
        <v>0</v>
      </c>
      <c r="AE29" s="59" t="n">
        <v>0</v>
      </c>
      <c r="AF29" s="60" t="n">
        <v>0</v>
      </c>
      <c r="AG29" s="61" t="n">
        <v>0</v>
      </c>
      <c r="AH29" s="60" t="n">
        <v>0</v>
      </c>
      <c r="AI29" s="61" t="n">
        <v>0</v>
      </c>
      <c r="AJ29" s="60" t="n">
        <v>0</v>
      </c>
      <c r="AK29" s="62" t="n">
        <v>0</v>
      </c>
      <c r="AL29" s="63" t="n">
        <v>0</v>
      </c>
    </row>
    <row r="30" s="86" customFormat="true" ht="12.75" hidden="false" customHeight="true" outlineLevel="0" collapsed="false">
      <c r="A30" s="53"/>
      <c r="B30" s="54"/>
      <c r="C30" s="55"/>
      <c r="D30" s="56"/>
      <c r="E30" s="57"/>
      <c r="F30" s="58"/>
      <c r="G30" s="59"/>
      <c r="H30" s="60"/>
      <c r="I30" s="61"/>
      <c r="J30" s="60"/>
      <c r="K30" s="61"/>
      <c r="L30" s="60"/>
      <c r="M30" s="62"/>
      <c r="N30" s="63"/>
      <c r="O30" s="59"/>
      <c r="P30" s="60"/>
      <c r="Q30" s="61"/>
      <c r="R30" s="60"/>
      <c r="S30" s="61"/>
      <c r="T30" s="60"/>
      <c r="U30" s="62"/>
      <c r="V30" s="63"/>
      <c r="W30" s="59"/>
      <c r="X30" s="60"/>
      <c r="Y30" s="61"/>
      <c r="Z30" s="60"/>
      <c r="AA30" s="61"/>
      <c r="AB30" s="60"/>
      <c r="AC30" s="62"/>
      <c r="AD30" s="63"/>
      <c r="AE30" s="59"/>
      <c r="AF30" s="60"/>
      <c r="AG30" s="61"/>
      <c r="AH30" s="60"/>
      <c r="AI30" s="61"/>
      <c r="AJ30" s="60"/>
      <c r="AK30" s="62"/>
      <c r="AL30" s="63"/>
    </row>
    <row r="31" s="86" customFormat="true" ht="12.75" hidden="false" customHeight="true" outlineLevel="0" collapsed="false">
      <c r="A31" s="53"/>
      <c r="B31" s="54" t="s">
        <v>30</v>
      </c>
      <c r="C31" s="55" t="n">
        <v>32</v>
      </c>
      <c r="D31" s="56" t="n">
        <v>39108</v>
      </c>
      <c r="E31" s="57" t="s">
        <v>57</v>
      </c>
      <c r="F31" s="58" t="s">
        <v>58</v>
      </c>
      <c r="G31" s="59" t="n">
        <v>0</v>
      </c>
      <c r="H31" s="60" t="n">
        <v>0</v>
      </c>
      <c r="I31" s="61" t="n">
        <v>0</v>
      </c>
      <c r="J31" s="60" t="n">
        <v>0</v>
      </c>
      <c r="K31" s="61" t="n">
        <v>0</v>
      </c>
      <c r="L31" s="60" t="s">
        <v>33</v>
      </c>
      <c r="M31" s="62" t="n">
        <v>0</v>
      </c>
      <c r="N31" s="63" t="s">
        <v>33</v>
      </c>
      <c r="O31" s="59" t="n">
        <v>0</v>
      </c>
      <c r="P31" s="60" t="n">
        <v>0</v>
      </c>
      <c r="Q31" s="61" t="n">
        <v>0</v>
      </c>
      <c r="R31" s="60" t="n">
        <v>0</v>
      </c>
      <c r="S31" s="61" t="n">
        <v>0</v>
      </c>
      <c r="T31" s="60" t="s">
        <v>33</v>
      </c>
      <c r="U31" s="62" t="n">
        <v>0</v>
      </c>
      <c r="V31" s="63" t="s">
        <v>33</v>
      </c>
      <c r="W31" s="59" t="n">
        <v>0</v>
      </c>
      <c r="X31" s="60" t="n">
        <v>0</v>
      </c>
      <c r="Y31" s="61" t="n">
        <v>0</v>
      </c>
      <c r="Z31" s="60" t="n">
        <v>0</v>
      </c>
      <c r="AA31" s="61" t="s">
        <v>33</v>
      </c>
      <c r="AB31" s="60" t="s">
        <v>33</v>
      </c>
      <c r="AC31" s="62" t="s">
        <v>33</v>
      </c>
      <c r="AD31" s="63" t="s">
        <v>33</v>
      </c>
      <c r="AE31" s="59" t="n">
        <v>0</v>
      </c>
      <c r="AF31" s="60" t="n">
        <v>0</v>
      </c>
      <c r="AG31" s="61" t="n">
        <v>0</v>
      </c>
      <c r="AH31" s="60" t="n">
        <v>0</v>
      </c>
      <c r="AI31" s="61" t="s">
        <v>33</v>
      </c>
      <c r="AJ31" s="60" t="s">
        <v>33</v>
      </c>
      <c r="AK31" s="62" t="s">
        <v>33</v>
      </c>
      <c r="AL31" s="63" t="s">
        <v>33</v>
      </c>
    </row>
    <row r="32" s="86" customFormat="true" ht="12.75" hidden="false" customHeight="true" outlineLevel="0" collapsed="false">
      <c r="A32" s="53"/>
      <c r="B32" s="54" t="s">
        <v>30</v>
      </c>
      <c r="C32" s="55" t="n">
        <v>34</v>
      </c>
      <c r="D32" s="56" t="n">
        <v>39108</v>
      </c>
      <c r="E32" s="57" t="s">
        <v>59</v>
      </c>
      <c r="F32" s="58" t="s">
        <v>60</v>
      </c>
      <c r="G32" s="59" t="n">
        <v>0</v>
      </c>
      <c r="H32" s="60" t="n">
        <v>0</v>
      </c>
      <c r="I32" s="61" t="n">
        <v>0</v>
      </c>
      <c r="J32" s="60" t="n">
        <v>0</v>
      </c>
      <c r="K32" s="61" t="n">
        <v>0</v>
      </c>
      <c r="L32" s="60" t="s">
        <v>33</v>
      </c>
      <c r="M32" s="62" t="n">
        <v>0</v>
      </c>
      <c r="N32" s="63" t="s">
        <v>33</v>
      </c>
      <c r="O32" s="59" t="n">
        <v>0</v>
      </c>
      <c r="P32" s="60" t="n">
        <v>0</v>
      </c>
      <c r="Q32" s="61" t="n">
        <v>0</v>
      </c>
      <c r="R32" s="60" t="n">
        <v>0</v>
      </c>
      <c r="S32" s="61" t="n">
        <v>0</v>
      </c>
      <c r="T32" s="60" t="s">
        <v>33</v>
      </c>
      <c r="U32" s="62" t="n">
        <v>0</v>
      </c>
      <c r="V32" s="63" t="s">
        <v>33</v>
      </c>
      <c r="W32" s="59" t="n">
        <v>0</v>
      </c>
      <c r="X32" s="60" t="n">
        <v>0</v>
      </c>
      <c r="Y32" s="61" t="n">
        <v>0</v>
      </c>
      <c r="Z32" s="60" t="n">
        <v>0</v>
      </c>
      <c r="AA32" s="61" t="s">
        <v>33</v>
      </c>
      <c r="AB32" s="60" t="s">
        <v>33</v>
      </c>
      <c r="AC32" s="62" t="s">
        <v>33</v>
      </c>
      <c r="AD32" s="63" t="s">
        <v>33</v>
      </c>
      <c r="AE32" s="59" t="n">
        <v>0</v>
      </c>
      <c r="AF32" s="60" t="n">
        <v>0</v>
      </c>
      <c r="AG32" s="61" t="n">
        <v>0</v>
      </c>
      <c r="AH32" s="60" t="n">
        <v>0</v>
      </c>
      <c r="AI32" s="61" t="s">
        <v>33</v>
      </c>
      <c r="AJ32" s="60" t="s">
        <v>33</v>
      </c>
      <c r="AK32" s="62" t="s">
        <v>33</v>
      </c>
      <c r="AL32" s="63" t="s">
        <v>33</v>
      </c>
    </row>
    <row r="33" customFormat="false" ht="12.75" hidden="false" customHeight="true" outlineLevel="0" collapsed="false">
      <c r="A33" s="53"/>
      <c r="B33" s="54" t="s">
        <v>30</v>
      </c>
      <c r="C33" s="55" t="n">
        <v>275</v>
      </c>
      <c r="D33" s="56" t="n">
        <v>39165</v>
      </c>
      <c r="E33" s="57" t="s">
        <v>61</v>
      </c>
      <c r="F33" s="58"/>
      <c r="G33" s="59" t="n">
        <v>0</v>
      </c>
      <c r="H33" s="60" t="n">
        <v>0</v>
      </c>
      <c r="I33" s="61" t="n">
        <v>0</v>
      </c>
      <c r="J33" s="60" t="n">
        <v>0</v>
      </c>
      <c r="K33" s="61" t="n">
        <v>-5.5</v>
      </c>
      <c r="L33" s="60" t="n">
        <v>-6.9</v>
      </c>
      <c r="M33" s="62" t="n">
        <f aca="false">G33+I33+K33</f>
        <v>-5.5</v>
      </c>
      <c r="N33" s="63" t="n">
        <f aca="false">H33+J33+L33</f>
        <v>-6.9</v>
      </c>
      <c r="O33" s="59" t="n">
        <v>0</v>
      </c>
      <c r="P33" s="60" t="n">
        <v>0</v>
      </c>
      <c r="Q33" s="61" t="n">
        <v>0</v>
      </c>
      <c r="R33" s="60" t="n">
        <v>0</v>
      </c>
      <c r="S33" s="61" t="n">
        <v>-5.6</v>
      </c>
      <c r="T33" s="60" t="n">
        <v>-6.9</v>
      </c>
      <c r="U33" s="62" t="n">
        <f aca="false">O33+Q33+S33</f>
        <v>-5.6</v>
      </c>
      <c r="V33" s="63" t="n">
        <f aca="false">P33+R33+T33</f>
        <v>-6.9</v>
      </c>
      <c r="W33" s="59" t="n">
        <v>0</v>
      </c>
      <c r="X33" s="60" t="n">
        <v>0</v>
      </c>
      <c r="Y33" s="61" t="n">
        <v>0</v>
      </c>
      <c r="Z33" s="60" t="n">
        <v>0</v>
      </c>
      <c r="AA33" s="61" t="n">
        <v>-6.2</v>
      </c>
      <c r="AB33" s="60" t="n">
        <v>-6.9</v>
      </c>
      <c r="AC33" s="62" t="n">
        <f aca="false">W33+Y33+AA33</f>
        <v>-6.2</v>
      </c>
      <c r="AD33" s="63" t="n">
        <f aca="false">X33+Z33+AB33</f>
        <v>-6.9</v>
      </c>
      <c r="AE33" s="59" t="n">
        <v>0</v>
      </c>
      <c r="AF33" s="60" t="n">
        <v>0</v>
      </c>
      <c r="AG33" s="61" t="n">
        <v>0</v>
      </c>
      <c r="AH33" s="60" t="n">
        <v>0</v>
      </c>
      <c r="AI33" s="61" t="n">
        <v>-6.9</v>
      </c>
      <c r="AJ33" s="60" t="n">
        <v>-6.9</v>
      </c>
      <c r="AK33" s="62" t="n">
        <f aca="false">AE33+AG33+AI33</f>
        <v>-6.9</v>
      </c>
      <c r="AL33" s="63" t="n">
        <f aca="false">AF33+AH33+AJ33</f>
        <v>-6.9</v>
      </c>
    </row>
    <row r="34" customFormat="false" ht="12.75" hidden="false" customHeight="true" outlineLevel="0" collapsed="false">
      <c r="A34" s="53"/>
      <c r="B34" s="54"/>
      <c r="C34" s="55"/>
      <c r="D34" s="56"/>
      <c r="E34" s="57"/>
      <c r="F34" s="58"/>
      <c r="G34" s="59"/>
      <c r="H34" s="60"/>
      <c r="I34" s="61"/>
      <c r="J34" s="60"/>
      <c r="K34" s="61"/>
      <c r="L34" s="60"/>
      <c r="M34" s="62"/>
      <c r="N34" s="63"/>
      <c r="O34" s="59"/>
      <c r="P34" s="60"/>
      <c r="Q34" s="61"/>
      <c r="R34" s="60"/>
      <c r="S34" s="61"/>
      <c r="T34" s="60"/>
      <c r="U34" s="62"/>
      <c r="V34" s="63"/>
      <c r="W34" s="59"/>
      <c r="X34" s="60"/>
      <c r="Y34" s="61"/>
      <c r="Z34" s="60"/>
      <c r="AA34" s="61"/>
      <c r="AB34" s="60"/>
      <c r="AC34" s="62"/>
      <c r="AD34" s="63"/>
      <c r="AE34" s="59"/>
      <c r="AF34" s="60"/>
      <c r="AG34" s="61"/>
      <c r="AH34" s="60"/>
      <c r="AI34" s="61"/>
      <c r="AJ34" s="60"/>
      <c r="AK34" s="62"/>
      <c r="AL34" s="63"/>
    </row>
    <row r="35" customFormat="false" ht="12.75" hidden="false" customHeight="true" outlineLevel="0" collapsed="false">
      <c r="A35" s="53" t="s">
        <v>62</v>
      </c>
      <c r="B35" s="54" t="s">
        <v>30</v>
      </c>
      <c r="C35" s="55" t="n">
        <v>532</v>
      </c>
      <c r="D35" s="56" t="n">
        <v>39193</v>
      </c>
      <c r="E35" s="57" t="s">
        <v>63</v>
      </c>
      <c r="F35" s="58" t="s">
        <v>64</v>
      </c>
      <c r="G35" s="59" t="n">
        <v>0</v>
      </c>
      <c r="H35" s="60" t="n">
        <v>0</v>
      </c>
      <c r="I35" s="61" t="n">
        <v>0</v>
      </c>
      <c r="J35" s="60" t="n">
        <v>0</v>
      </c>
      <c r="K35" s="61" t="s">
        <v>65</v>
      </c>
      <c r="L35" s="60" t="n">
        <v>-1.4</v>
      </c>
      <c r="M35" s="62" t="s">
        <v>65</v>
      </c>
      <c r="N35" s="63" t="n">
        <f aca="false">H35+J35+L35</f>
        <v>-1.4</v>
      </c>
      <c r="O35" s="59" t="n">
        <v>0</v>
      </c>
      <c r="P35" s="60" t="n">
        <v>0</v>
      </c>
      <c r="Q35" s="61" t="n">
        <v>0</v>
      </c>
      <c r="R35" s="60" t="n">
        <v>0</v>
      </c>
      <c r="S35" s="61" t="n">
        <v>-0.1</v>
      </c>
      <c r="T35" s="60" t="n">
        <v>-1.4</v>
      </c>
      <c r="U35" s="62" t="n">
        <f aca="false">O35+Q35+S35</f>
        <v>-0.1</v>
      </c>
      <c r="V35" s="63" t="n">
        <f aca="false">P35+R35+T35</f>
        <v>-1.4</v>
      </c>
      <c r="W35" s="59" t="n">
        <v>0</v>
      </c>
      <c r="X35" s="60" t="n">
        <v>0</v>
      </c>
      <c r="Y35" s="61" t="n">
        <v>0</v>
      </c>
      <c r="Z35" s="60" t="n">
        <v>0</v>
      </c>
      <c r="AA35" s="61" t="n">
        <v>-0.7</v>
      </c>
      <c r="AB35" s="60" t="n">
        <v>-1.4</v>
      </c>
      <c r="AC35" s="62" t="n">
        <f aca="false">W35+Y35+AA35</f>
        <v>-0.7</v>
      </c>
      <c r="AD35" s="63" t="n">
        <f aca="false">X35+Z35+AB35</f>
        <v>-1.4</v>
      </c>
      <c r="AE35" s="59" t="n">
        <v>0</v>
      </c>
      <c r="AF35" s="60" t="n">
        <v>0</v>
      </c>
      <c r="AG35" s="61" t="n">
        <v>0</v>
      </c>
      <c r="AH35" s="60" t="n">
        <v>0</v>
      </c>
      <c r="AI35" s="61" t="n">
        <v>-1.4</v>
      </c>
      <c r="AJ35" s="60" t="n">
        <v>-1.4</v>
      </c>
      <c r="AK35" s="62" t="n">
        <f aca="false">AE35+AG35+AI35</f>
        <v>-1.4</v>
      </c>
      <c r="AL35" s="63" t="n">
        <f aca="false">AF35+AH35+AJ35</f>
        <v>-1.4</v>
      </c>
    </row>
    <row r="36" customFormat="false" ht="12.75" hidden="false" customHeight="true" outlineLevel="0" collapsed="false">
      <c r="A36" s="53"/>
      <c r="B36" s="54" t="s">
        <v>30</v>
      </c>
      <c r="C36" s="55" t="n">
        <v>161</v>
      </c>
      <c r="D36" s="56" t="n">
        <v>39143</v>
      </c>
      <c r="E36" s="57" t="s">
        <v>66</v>
      </c>
      <c r="F36" s="58" t="s">
        <v>67</v>
      </c>
      <c r="G36" s="59" t="n">
        <v>0</v>
      </c>
      <c r="H36" s="60" t="n">
        <v>0</v>
      </c>
      <c r="I36" s="61" t="n">
        <v>0</v>
      </c>
      <c r="J36" s="60" t="n">
        <v>0</v>
      </c>
      <c r="K36" s="61" t="n">
        <v>0</v>
      </c>
      <c r="L36" s="60" t="n">
        <v>0</v>
      </c>
      <c r="M36" s="62" t="n">
        <v>0</v>
      </c>
      <c r="N36" s="63" t="n">
        <v>0</v>
      </c>
      <c r="O36" s="59" t="n">
        <v>0</v>
      </c>
      <c r="P36" s="60" t="n">
        <v>0</v>
      </c>
      <c r="Q36" s="61" t="n">
        <v>0</v>
      </c>
      <c r="R36" s="60" t="n">
        <v>0</v>
      </c>
      <c r="S36" s="61" t="n">
        <v>0</v>
      </c>
      <c r="T36" s="60" t="n">
        <v>0</v>
      </c>
      <c r="U36" s="62" t="n">
        <v>0</v>
      </c>
      <c r="V36" s="63" t="n">
        <v>0</v>
      </c>
      <c r="W36" s="59" t="n">
        <v>0</v>
      </c>
      <c r="X36" s="60" t="n">
        <v>0</v>
      </c>
      <c r="Y36" s="61" t="n">
        <v>0</v>
      </c>
      <c r="Z36" s="60" t="n">
        <v>0</v>
      </c>
      <c r="AA36" s="61" t="n">
        <v>0</v>
      </c>
      <c r="AB36" s="60" t="n">
        <v>0</v>
      </c>
      <c r="AC36" s="62" t="n">
        <v>0</v>
      </c>
      <c r="AD36" s="63" t="n">
        <v>0</v>
      </c>
      <c r="AE36" s="59" t="n">
        <v>0</v>
      </c>
      <c r="AF36" s="60" t="n">
        <v>0</v>
      </c>
      <c r="AG36" s="61" t="n">
        <v>0</v>
      </c>
      <c r="AH36" s="60" t="n">
        <v>0</v>
      </c>
      <c r="AI36" s="61" t="n">
        <v>0</v>
      </c>
      <c r="AJ36" s="60" t="n">
        <v>0</v>
      </c>
      <c r="AK36" s="62" t="n">
        <v>0</v>
      </c>
      <c r="AL36" s="63" t="n">
        <v>0</v>
      </c>
    </row>
    <row r="37" customFormat="false" ht="12.75" hidden="false" customHeight="true" outlineLevel="0" collapsed="false">
      <c r="A37" s="53"/>
      <c r="B37" s="54" t="s">
        <v>30</v>
      </c>
      <c r="C37" s="55" t="n">
        <v>562</v>
      </c>
      <c r="D37" s="56" t="n">
        <v>39193</v>
      </c>
      <c r="E37" s="57" t="s">
        <v>68</v>
      </c>
      <c r="F37" s="58" t="s">
        <v>48</v>
      </c>
      <c r="G37" s="59" t="n">
        <v>0</v>
      </c>
      <c r="H37" s="60" t="n">
        <v>0</v>
      </c>
      <c r="I37" s="61" t="n">
        <v>0</v>
      </c>
      <c r="J37" s="60" t="n">
        <v>0</v>
      </c>
      <c r="K37" s="61" t="s">
        <v>69</v>
      </c>
      <c r="L37" s="60" t="s">
        <v>69</v>
      </c>
      <c r="M37" s="62" t="s">
        <v>69</v>
      </c>
      <c r="N37" s="63" t="s">
        <v>69</v>
      </c>
      <c r="O37" s="59" t="n">
        <v>0</v>
      </c>
      <c r="P37" s="60" t="n">
        <v>0</v>
      </c>
      <c r="Q37" s="61" t="n">
        <v>0</v>
      </c>
      <c r="R37" s="60" t="n">
        <v>0</v>
      </c>
      <c r="S37" s="61" t="s">
        <v>69</v>
      </c>
      <c r="T37" s="60" t="s">
        <v>69</v>
      </c>
      <c r="U37" s="62" t="s">
        <v>69</v>
      </c>
      <c r="V37" s="63" t="s">
        <v>69</v>
      </c>
      <c r="W37" s="59" t="n">
        <v>0</v>
      </c>
      <c r="X37" s="60" t="n">
        <v>0</v>
      </c>
      <c r="Y37" s="61" t="n">
        <v>0</v>
      </c>
      <c r="Z37" s="60" t="n">
        <v>0</v>
      </c>
      <c r="AA37" s="61" t="s">
        <v>69</v>
      </c>
      <c r="AB37" s="60" t="s">
        <v>69</v>
      </c>
      <c r="AC37" s="62" t="s">
        <v>69</v>
      </c>
      <c r="AD37" s="63" t="s">
        <v>69</v>
      </c>
      <c r="AE37" s="59" t="n">
        <v>0</v>
      </c>
      <c r="AF37" s="60" t="n">
        <v>0</v>
      </c>
      <c r="AG37" s="61" t="n">
        <v>0</v>
      </c>
      <c r="AH37" s="60" t="n">
        <v>0</v>
      </c>
      <c r="AI37" s="61" t="s">
        <v>69</v>
      </c>
      <c r="AJ37" s="60" t="s">
        <v>69</v>
      </c>
      <c r="AK37" s="62" t="s">
        <v>69</v>
      </c>
      <c r="AL37" s="63" t="s">
        <v>69</v>
      </c>
    </row>
    <row r="38" customFormat="false" ht="12.75" hidden="false" customHeight="true" outlineLevel="0" collapsed="false">
      <c r="A38" s="53"/>
      <c r="B38" s="54"/>
      <c r="C38" s="55"/>
      <c r="D38" s="56"/>
      <c r="E38" s="57"/>
      <c r="F38" s="58"/>
      <c r="G38" s="59"/>
      <c r="H38" s="60"/>
      <c r="I38" s="61"/>
      <c r="J38" s="60"/>
      <c r="K38" s="61"/>
      <c r="L38" s="60"/>
      <c r="M38" s="62"/>
      <c r="N38" s="63"/>
      <c r="O38" s="59"/>
      <c r="P38" s="60"/>
      <c r="Q38" s="61"/>
      <c r="R38" s="60"/>
      <c r="S38" s="61"/>
      <c r="T38" s="60"/>
      <c r="U38" s="62"/>
      <c r="V38" s="63"/>
      <c r="W38" s="59"/>
      <c r="X38" s="60"/>
      <c r="Y38" s="61"/>
      <c r="Z38" s="60"/>
      <c r="AA38" s="61"/>
      <c r="AB38" s="60"/>
      <c r="AC38" s="62"/>
      <c r="AD38" s="63"/>
      <c r="AE38" s="59"/>
      <c r="AF38" s="60"/>
      <c r="AG38" s="61"/>
      <c r="AH38" s="60"/>
      <c r="AI38" s="61"/>
      <c r="AJ38" s="60"/>
      <c r="AK38" s="62"/>
      <c r="AL38" s="63"/>
    </row>
    <row r="39" customFormat="false" ht="12.75" hidden="false" customHeight="true" outlineLevel="0" collapsed="false">
      <c r="A39" s="53"/>
      <c r="B39" s="54" t="s">
        <v>30</v>
      </c>
      <c r="C39" s="55" t="n">
        <v>143</v>
      </c>
      <c r="D39" s="56" t="n">
        <v>39136</v>
      </c>
      <c r="E39" s="57" t="s">
        <v>70</v>
      </c>
      <c r="F39" s="58" t="s">
        <v>71</v>
      </c>
      <c r="G39" s="59" t="n">
        <v>0</v>
      </c>
      <c r="H39" s="60" t="n">
        <v>0</v>
      </c>
      <c r="I39" s="61" t="n">
        <v>0</v>
      </c>
      <c r="J39" s="60" t="n">
        <v>0</v>
      </c>
      <c r="K39" s="61" t="s">
        <v>33</v>
      </c>
      <c r="L39" s="60" t="s">
        <v>33</v>
      </c>
      <c r="M39" s="62" t="s">
        <v>33</v>
      </c>
      <c r="N39" s="63" t="s">
        <v>33</v>
      </c>
      <c r="O39" s="59" t="n">
        <v>0</v>
      </c>
      <c r="P39" s="60" t="n">
        <v>0</v>
      </c>
      <c r="Q39" s="61" t="n">
        <v>0</v>
      </c>
      <c r="R39" s="60" t="n">
        <v>0</v>
      </c>
      <c r="S39" s="61" t="s">
        <v>33</v>
      </c>
      <c r="T39" s="60" t="s">
        <v>33</v>
      </c>
      <c r="U39" s="62" t="s">
        <v>33</v>
      </c>
      <c r="V39" s="63" t="s">
        <v>33</v>
      </c>
      <c r="W39" s="59" t="n">
        <v>0</v>
      </c>
      <c r="X39" s="60" t="n">
        <v>0</v>
      </c>
      <c r="Y39" s="61" t="n">
        <v>0</v>
      </c>
      <c r="Z39" s="60" t="n">
        <v>0</v>
      </c>
      <c r="AA39" s="61" t="s">
        <v>33</v>
      </c>
      <c r="AB39" s="60" t="s">
        <v>33</v>
      </c>
      <c r="AC39" s="62" t="s">
        <v>33</v>
      </c>
      <c r="AD39" s="63" t="s">
        <v>33</v>
      </c>
      <c r="AE39" s="59" t="n">
        <v>0</v>
      </c>
      <c r="AF39" s="60" t="n">
        <v>0</v>
      </c>
      <c r="AG39" s="61" t="n">
        <v>0</v>
      </c>
      <c r="AH39" s="60" t="n">
        <v>0</v>
      </c>
      <c r="AI39" s="61" t="s">
        <v>33</v>
      </c>
      <c r="AJ39" s="60" t="s">
        <v>33</v>
      </c>
      <c r="AK39" s="62" t="s">
        <v>33</v>
      </c>
      <c r="AL39" s="63" t="s">
        <v>33</v>
      </c>
    </row>
    <row r="40" customFormat="false" ht="12.75" hidden="false" customHeight="true" outlineLevel="0" collapsed="false">
      <c r="A40" s="53"/>
      <c r="B40" s="54" t="s">
        <v>30</v>
      </c>
      <c r="C40" s="55" t="n">
        <v>36</v>
      </c>
      <c r="D40" s="56" t="n">
        <v>39108</v>
      </c>
      <c r="E40" s="57" t="s">
        <v>72</v>
      </c>
      <c r="F40" s="58"/>
      <c r="G40" s="59" t="n">
        <v>0</v>
      </c>
      <c r="H40" s="60" t="n">
        <v>0</v>
      </c>
      <c r="I40" s="61" t="n">
        <v>0</v>
      </c>
      <c r="J40" s="60" t="n">
        <v>0</v>
      </c>
      <c r="K40" s="61" t="n">
        <v>0</v>
      </c>
      <c r="L40" s="60" t="s">
        <v>33</v>
      </c>
      <c r="M40" s="62" t="n">
        <v>0</v>
      </c>
      <c r="N40" s="63" t="s">
        <v>33</v>
      </c>
      <c r="O40" s="59" t="n">
        <v>0</v>
      </c>
      <c r="P40" s="60" t="n">
        <v>0</v>
      </c>
      <c r="Q40" s="61" t="n">
        <v>0</v>
      </c>
      <c r="R40" s="60" t="n">
        <v>0</v>
      </c>
      <c r="S40" s="61" t="n">
        <v>0</v>
      </c>
      <c r="T40" s="60" t="s">
        <v>33</v>
      </c>
      <c r="U40" s="62" t="n">
        <v>0</v>
      </c>
      <c r="V40" s="63" t="s">
        <v>33</v>
      </c>
      <c r="W40" s="59" t="n">
        <v>0</v>
      </c>
      <c r="X40" s="60" t="n">
        <v>0</v>
      </c>
      <c r="Y40" s="61" t="n">
        <v>0</v>
      </c>
      <c r="Z40" s="60" t="n">
        <v>0</v>
      </c>
      <c r="AA40" s="61" t="s">
        <v>33</v>
      </c>
      <c r="AB40" s="60" t="s">
        <v>33</v>
      </c>
      <c r="AC40" s="62" t="s">
        <v>33</v>
      </c>
      <c r="AD40" s="63" t="s">
        <v>33</v>
      </c>
      <c r="AE40" s="59" t="n">
        <v>0</v>
      </c>
      <c r="AF40" s="60" t="n">
        <v>0</v>
      </c>
      <c r="AG40" s="61" t="n">
        <v>0</v>
      </c>
      <c r="AH40" s="60" t="n">
        <v>0</v>
      </c>
      <c r="AI40" s="61" t="s">
        <v>33</v>
      </c>
      <c r="AJ40" s="60" t="s">
        <v>33</v>
      </c>
      <c r="AK40" s="62" t="s">
        <v>33</v>
      </c>
      <c r="AL40" s="63" t="s">
        <v>33</v>
      </c>
    </row>
    <row r="41" customFormat="false" ht="25.5" hidden="false" customHeight="true" outlineLevel="0" collapsed="false">
      <c r="A41" s="66" t="s">
        <v>73</v>
      </c>
      <c r="B41" s="54" t="s">
        <v>30</v>
      </c>
      <c r="C41" s="55" t="n">
        <v>111</v>
      </c>
      <c r="D41" s="56" t="n">
        <v>39129</v>
      </c>
      <c r="E41" s="57" t="s">
        <v>74</v>
      </c>
      <c r="F41" s="58" t="s">
        <v>75</v>
      </c>
      <c r="G41" s="59" t="n">
        <v>0</v>
      </c>
      <c r="H41" s="60" t="n">
        <v>0</v>
      </c>
      <c r="I41" s="61" t="n">
        <v>0</v>
      </c>
      <c r="J41" s="60" t="n">
        <v>0</v>
      </c>
      <c r="K41" s="61" t="s">
        <v>33</v>
      </c>
      <c r="L41" s="60" t="s">
        <v>33</v>
      </c>
      <c r="M41" s="62" t="s">
        <v>33</v>
      </c>
      <c r="N41" s="63" t="s">
        <v>33</v>
      </c>
      <c r="O41" s="59" t="n">
        <v>0</v>
      </c>
      <c r="P41" s="60" t="n">
        <v>0</v>
      </c>
      <c r="Q41" s="61" t="n">
        <v>0</v>
      </c>
      <c r="R41" s="60" t="n">
        <v>0</v>
      </c>
      <c r="S41" s="61" t="s">
        <v>33</v>
      </c>
      <c r="T41" s="60" t="s">
        <v>33</v>
      </c>
      <c r="U41" s="62" t="s">
        <v>33</v>
      </c>
      <c r="V41" s="63" t="s">
        <v>33</v>
      </c>
      <c r="W41" s="59" t="n">
        <v>0</v>
      </c>
      <c r="X41" s="60" t="n">
        <v>0</v>
      </c>
      <c r="Y41" s="61" t="n">
        <v>0</v>
      </c>
      <c r="Z41" s="60" t="n">
        <v>0</v>
      </c>
      <c r="AA41" s="61" t="s">
        <v>33</v>
      </c>
      <c r="AB41" s="60" t="s">
        <v>33</v>
      </c>
      <c r="AC41" s="62" t="s">
        <v>33</v>
      </c>
      <c r="AD41" s="63" t="s">
        <v>33</v>
      </c>
      <c r="AE41" s="59" t="n">
        <v>0</v>
      </c>
      <c r="AF41" s="60" t="n">
        <v>0</v>
      </c>
      <c r="AG41" s="61" t="n">
        <v>0</v>
      </c>
      <c r="AH41" s="60" t="n">
        <v>0</v>
      </c>
      <c r="AI41" s="61" t="s">
        <v>33</v>
      </c>
      <c r="AJ41" s="60" t="s">
        <v>33</v>
      </c>
      <c r="AK41" s="62" t="s">
        <v>33</v>
      </c>
      <c r="AL41" s="63" t="s">
        <v>33</v>
      </c>
    </row>
    <row r="42" customFormat="false" ht="12.75" hidden="false" customHeight="true" outlineLevel="0" collapsed="false">
      <c r="A42" s="66"/>
      <c r="B42" s="54"/>
      <c r="C42" s="55"/>
      <c r="D42" s="56"/>
      <c r="E42" s="57"/>
      <c r="F42" s="58"/>
      <c r="G42" s="59"/>
      <c r="H42" s="60"/>
      <c r="I42" s="61"/>
      <c r="J42" s="60"/>
      <c r="K42" s="61"/>
      <c r="L42" s="60"/>
      <c r="M42" s="62"/>
      <c r="N42" s="63"/>
      <c r="O42" s="59"/>
      <c r="P42" s="60"/>
      <c r="Q42" s="61"/>
      <c r="R42" s="60"/>
      <c r="S42" s="61"/>
      <c r="T42" s="60"/>
      <c r="U42" s="62"/>
      <c r="V42" s="63"/>
      <c r="W42" s="59"/>
      <c r="X42" s="60"/>
      <c r="Y42" s="61"/>
      <c r="Z42" s="60"/>
      <c r="AA42" s="61"/>
      <c r="AB42" s="60"/>
      <c r="AC42" s="62"/>
      <c r="AD42" s="63"/>
      <c r="AE42" s="59"/>
      <c r="AF42" s="60"/>
      <c r="AG42" s="61"/>
      <c r="AH42" s="60"/>
      <c r="AI42" s="61"/>
      <c r="AJ42" s="60"/>
      <c r="AK42" s="62"/>
      <c r="AL42" s="63"/>
    </row>
    <row r="43" customFormat="false" ht="12.75" hidden="false" customHeight="true" outlineLevel="0" collapsed="false">
      <c r="A43" s="53" t="s">
        <v>76</v>
      </c>
      <c r="B43" s="54" t="s">
        <v>30</v>
      </c>
      <c r="C43" s="55" t="n">
        <v>437</v>
      </c>
      <c r="D43" s="56" t="n">
        <v>39193</v>
      </c>
      <c r="E43" s="57" t="s">
        <v>77</v>
      </c>
      <c r="F43" s="58" t="s">
        <v>78</v>
      </c>
      <c r="G43" s="59" t="n">
        <v>0</v>
      </c>
      <c r="H43" s="60" t="n">
        <v>0</v>
      </c>
      <c r="I43" s="61" t="n">
        <v>0</v>
      </c>
      <c r="J43" s="60" t="n">
        <v>0</v>
      </c>
      <c r="K43" s="61" t="n">
        <v>-1.5</v>
      </c>
      <c r="L43" s="60" t="n">
        <v>-1.5</v>
      </c>
      <c r="M43" s="62" t="n">
        <f aca="false">G43+I43+K43</f>
        <v>-1.5</v>
      </c>
      <c r="N43" s="63" t="n">
        <f aca="false">H43+J43+L43</f>
        <v>-1.5</v>
      </c>
      <c r="O43" s="59" t="n">
        <v>0</v>
      </c>
      <c r="P43" s="60" t="n">
        <v>0</v>
      </c>
      <c r="Q43" s="61" t="n">
        <v>0</v>
      </c>
      <c r="R43" s="60" t="n">
        <v>0</v>
      </c>
      <c r="S43" s="61" t="n">
        <v>-1.9</v>
      </c>
      <c r="T43" s="60" t="n">
        <v>-1.9</v>
      </c>
      <c r="U43" s="62" t="n">
        <f aca="false">O43+Q43+S43</f>
        <v>-1.9</v>
      </c>
      <c r="V43" s="63" t="n">
        <f aca="false">P43+R43+T43</f>
        <v>-1.9</v>
      </c>
      <c r="W43" s="59" t="n">
        <v>0</v>
      </c>
      <c r="X43" s="60" t="n">
        <v>0</v>
      </c>
      <c r="Y43" s="61" t="n">
        <v>0</v>
      </c>
      <c r="Z43" s="60" t="n">
        <v>0</v>
      </c>
      <c r="AA43" s="61" t="n">
        <v>-2.3</v>
      </c>
      <c r="AB43" s="60" t="n">
        <v>-2.3</v>
      </c>
      <c r="AC43" s="62" t="n">
        <f aca="false">W43+Y43+AA43</f>
        <v>-2.3</v>
      </c>
      <c r="AD43" s="63" t="n">
        <f aca="false">X43+Z43+AB43</f>
        <v>-2.3</v>
      </c>
      <c r="AE43" s="59" t="n">
        <v>0</v>
      </c>
      <c r="AF43" s="60" t="n">
        <v>0</v>
      </c>
      <c r="AG43" s="61" t="n">
        <v>0</v>
      </c>
      <c r="AH43" s="60" t="n">
        <v>0</v>
      </c>
      <c r="AI43" s="61" t="n">
        <v>-2.9</v>
      </c>
      <c r="AJ43" s="60" t="n">
        <v>-2.9</v>
      </c>
      <c r="AK43" s="62" t="n">
        <f aca="false">AE43+AG43+AI43</f>
        <v>-2.9</v>
      </c>
      <c r="AL43" s="63" t="n">
        <f aca="false">AF43+AH43+AJ43</f>
        <v>-2.9</v>
      </c>
    </row>
    <row r="44" customFormat="false" ht="25.5" hidden="false" customHeight="true" outlineLevel="0" collapsed="false">
      <c r="A44" s="53"/>
      <c r="B44" s="54" t="s">
        <v>30</v>
      </c>
      <c r="C44" s="55" t="n">
        <v>566</v>
      </c>
      <c r="D44" s="56" t="n">
        <v>39193</v>
      </c>
      <c r="E44" s="57" t="s">
        <v>79</v>
      </c>
      <c r="F44" s="58" t="s">
        <v>48</v>
      </c>
      <c r="G44" s="59" t="n">
        <v>0</v>
      </c>
      <c r="H44" s="60" t="n">
        <v>0</v>
      </c>
      <c r="I44" s="61" t="n">
        <v>0</v>
      </c>
      <c r="J44" s="60" t="n">
        <v>0</v>
      </c>
      <c r="K44" s="61" t="s">
        <v>33</v>
      </c>
      <c r="L44" s="60" t="s">
        <v>33</v>
      </c>
      <c r="M44" s="62" t="s">
        <v>33</v>
      </c>
      <c r="N44" s="63" t="s">
        <v>33</v>
      </c>
      <c r="O44" s="59" t="n">
        <v>0</v>
      </c>
      <c r="P44" s="60" t="n">
        <v>0</v>
      </c>
      <c r="Q44" s="61" t="n">
        <v>0</v>
      </c>
      <c r="R44" s="60" t="n">
        <v>0</v>
      </c>
      <c r="S44" s="61" t="s">
        <v>33</v>
      </c>
      <c r="T44" s="60" t="s">
        <v>33</v>
      </c>
      <c r="U44" s="62" t="s">
        <v>33</v>
      </c>
      <c r="V44" s="63" t="s">
        <v>33</v>
      </c>
      <c r="W44" s="59" t="n">
        <v>0</v>
      </c>
      <c r="X44" s="60" t="n">
        <v>0</v>
      </c>
      <c r="Y44" s="61" t="n">
        <v>0</v>
      </c>
      <c r="Z44" s="60" t="n">
        <v>0</v>
      </c>
      <c r="AA44" s="61" t="s">
        <v>33</v>
      </c>
      <c r="AB44" s="60" t="s">
        <v>33</v>
      </c>
      <c r="AC44" s="62" t="s">
        <v>33</v>
      </c>
      <c r="AD44" s="63" t="s">
        <v>33</v>
      </c>
      <c r="AE44" s="59" t="n">
        <v>0</v>
      </c>
      <c r="AF44" s="60" t="n">
        <v>0</v>
      </c>
      <c r="AG44" s="61" t="n">
        <v>0</v>
      </c>
      <c r="AH44" s="60" t="n">
        <v>0</v>
      </c>
      <c r="AI44" s="61" t="s">
        <v>33</v>
      </c>
      <c r="AJ44" s="60" t="s">
        <v>33</v>
      </c>
      <c r="AK44" s="62" t="s">
        <v>33</v>
      </c>
      <c r="AL44" s="63" t="s">
        <v>33</v>
      </c>
    </row>
    <row r="45" customFormat="false" ht="12.75" hidden="false" customHeight="true" outlineLevel="0" collapsed="false">
      <c r="A45" s="53"/>
      <c r="B45" s="54" t="s">
        <v>30</v>
      </c>
      <c r="C45" s="55" t="n">
        <v>433</v>
      </c>
      <c r="D45" s="56" t="n">
        <v>39193</v>
      </c>
      <c r="E45" s="57" t="s">
        <v>80</v>
      </c>
      <c r="F45" s="58" t="s">
        <v>81</v>
      </c>
      <c r="G45" s="59" t="n">
        <v>0</v>
      </c>
      <c r="H45" s="60" t="n">
        <v>0</v>
      </c>
      <c r="I45" s="61" t="n">
        <v>0</v>
      </c>
      <c r="J45" s="60" t="n">
        <v>0</v>
      </c>
      <c r="K45" s="61" t="n">
        <v>-1.9</v>
      </c>
      <c r="L45" s="60" t="n">
        <v>-1.9</v>
      </c>
      <c r="M45" s="62" t="n">
        <f aca="false">G45+I45+K45</f>
        <v>-1.9</v>
      </c>
      <c r="N45" s="63" t="n">
        <f aca="false">H45+J45+L45</f>
        <v>-1.9</v>
      </c>
      <c r="O45" s="59" t="n">
        <v>0</v>
      </c>
      <c r="P45" s="60" t="n">
        <v>0</v>
      </c>
      <c r="Q45" s="61" t="n">
        <v>0</v>
      </c>
      <c r="R45" s="60" t="n">
        <v>0</v>
      </c>
      <c r="S45" s="61" t="n">
        <v>-2</v>
      </c>
      <c r="T45" s="60" t="n">
        <v>-2</v>
      </c>
      <c r="U45" s="62" t="n">
        <f aca="false">O45+Q45+S45</f>
        <v>-2</v>
      </c>
      <c r="V45" s="63" t="n">
        <f aca="false">P45+R45+T45</f>
        <v>-2</v>
      </c>
      <c r="W45" s="59" t="n">
        <v>0</v>
      </c>
      <c r="X45" s="60" t="n">
        <v>0</v>
      </c>
      <c r="Y45" s="61" t="n">
        <v>0</v>
      </c>
      <c r="Z45" s="60" t="n">
        <v>0</v>
      </c>
      <c r="AA45" s="61" t="n">
        <v>-2.1</v>
      </c>
      <c r="AB45" s="60" t="n">
        <v>-2.1</v>
      </c>
      <c r="AC45" s="62" t="n">
        <f aca="false">W45+Y45+AA45</f>
        <v>-2.1</v>
      </c>
      <c r="AD45" s="63" t="n">
        <f aca="false">X45+Z45+AB45</f>
        <v>-2.1</v>
      </c>
      <c r="AE45" s="59" t="n">
        <v>0</v>
      </c>
      <c r="AF45" s="60" t="n">
        <v>0</v>
      </c>
      <c r="AG45" s="61" t="n">
        <v>0</v>
      </c>
      <c r="AH45" s="60" t="n">
        <v>0</v>
      </c>
      <c r="AI45" s="61" t="n">
        <v>-2.2</v>
      </c>
      <c r="AJ45" s="60" t="n">
        <v>-2.2</v>
      </c>
      <c r="AK45" s="62" t="n">
        <f aca="false">AE45+AG45+AI45</f>
        <v>-2.2</v>
      </c>
      <c r="AL45" s="63" t="n">
        <f aca="false">AF45+AH45+AJ45</f>
        <v>-2.2</v>
      </c>
    </row>
    <row r="46" customFormat="false" ht="12.75" hidden="false" customHeight="true" outlineLevel="0" collapsed="false">
      <c r="A46" s="53"/>
      <c r="B46" s="54"/>
      <c r="C46" s="55"/>
      <c r="D46" s="56"/>
      <c r="E46" s="57"/>
      <c r="F46" s="58"/>
      <c r="G46" s="59"/>
      <c r="H46" s="60"/>
      <c r="I46" s="61"/>
      <c r="J46" s="60"/>
      <c r="K46" s="61"/>
      <c r="L46" s="60"/>
      <c r="M46" s="62"/>
      <c r="N46" s="63"/>
      <c r="O46" s="59"/>
      <c r="P46" s="60"/>
      <c r="Q46" s="61"/>
      <c r="R46" s="60"/>
      <c r="S46" s="61"/>
      <c r="T46" s="60"/>
      <c r="U46" s="62"/>
      <c r="V46" s="63"/>
      <c r="W46" s="59"/>
      <c r="X46" s="60"/>
      <c r="Y46" s="61"/>
      <c r="Z46" s="60"/>
      <c r="AA46" s="61"/>
      <c r="AB46" s="60"/>
      <c r="AC46" s="62"/>
      <c r="AD46" s="63"/>
      <c r="AE46" s="59"/>
      <c r="AF46" s="60"/>
      <c r="AG46" s="61"/>
      <c r="AH46" s="60"/>
      <c r="AI46" s="61"/>
      <c r="AJ46" s="60"/>
      <c r="AK46" s="62"/>
      <c r="AL46" s="63"/>
    </row>
    <row r="47" customFormat="false" ht="25.5" hidden="false" customHeight="true" outlineLevel="0" collapsed="false">
      <c r="A47" s="66" t="s">
        <v>82</v>
      </c>
      <c r="B47" s="54" t="s">
        <v>30</v>
      </c>
      <c r="C47" s="55" t="n">
        <v>634</v>
      </c>
      <c r="D47" s="56" t="n">
        <v>39244</v>
      </c>
      <c r="E47" s="57" t="s">
        <v>83</v>
      </c>
      <c r="F47" s="58" t="s">
        <v>84</v>
      </c>
      <c r="G47" s="59" t="n">
        <v>0</v>
      </c>
      <c r="H47" s="60" t="n">
        <v>0</v>
      </c>
      <c r="I47" s="61" t="n">
        <v>0</v>
      </c>
      <c r="J47" s="60" t="n">
        <v>0</v>
      </c>
      <c r="K47" s="61" t="n">
        <v>-2.8</v>
      </c>
      <c r="L47" s="60" t="n">
        <v>-2.8</v>
      </c>
      <c r="M47" s="62" t="n">
        <f aca="false">G47+I47+K47</f>
        <v>-2.8</v>
      </c>
      <c r="N47" s="63" t="n">
        <f aca="false">H47+J47+L47</f>
        <v>-2.8</v>
      </c>
      <c r="O47" s="59" t="n">
        <v>0</v>
      </c>
      <c r="P47" s="60" t="n">
        <v>0</v>
      </c>
      <c r="Q47" s="61" t="n">
        <v>0</v>
      </c>
      <c r="R47" s="60" t="n">
        <v>0</v>
      </c>
      <c r="S47" s="61" t="n">
        <v>-2.8</v>
      </c>
      <c r="T47" s="60" t="n">
        <v>-2.8</v>
      </c>
      <c r="U47" s="62" t="n">
        <f aca="false">O47+Q47+S47</f>
        <v>-2.8</v>
      </c>
      <c r="V47" s="63" t="n">
        <f aca="false">P47+R47+T47</f>
        <v>-2.8</v>
      </c>
      <c r="W47" s="59" t="n">
        <v>0</v>
      </c>
      <c r="X47" s="60" t="n">
        <v>0</v>
      </c>
      <c r="Y47" s="61" t="n">
        <v>0</v>
      </c>
      <c r="Z47" s="60" t="n">
        <v>0</v>
      </c>
      <c r="AA47" s="61" t="n">
        <v>-2.8</v>
      </c>
      <c r="AB47" s="60" t="n">
        <v>-2.8</v>
      </c>
      <c r="AC47" s="62" t="n">
        <f aca="false">W47+Y47+AA47</f>
        <v>-2.8</v>
      </c>
      <c r="AD47" s="63" t="n">
        <f aca="false">X47+Z47+AB47</f>
        <v>-2.8</v>
      </c>
      <c r="AE47" s="59" t="n">
        <v>0</v>
      </c>
      <c r="AF47" s="60" t="n">
        <v>0</v>
      </c>
      <c r="AG47" s="61" t="n">
        <v>0</v>
      </c>
      <c r="AH47" s="60" t="n">
        <v>0</v>
      </c>
      <c r="AI47" s="61" t="n">
        <v>-2.8</v>
      </c>
      <c r="AJ47" s="60" t="n">
        <v>-2.8</v>
      </c>
      <c r="AK47" s="62" t="n">
        <f aca="false">AE47+AG47+AI47</f>
        <v>-2.8</v>
      </c>
      <c r="AL47" s="63" t="n">
        <f aca="false">AF47+AH47+AJ47</f>
        <v>-2.8</v>
      </c>
    </row>
    <row r="48" customFormat="false" ht="12.75" hidden="false" customHeight="true" outlineLevel="0" collapsed="false">
      <c r="A48" s="53" t="s">
        <v>85</v>
      </c>
      <c r="B48" s="54" t="s">
        <v>30</v>
      </c>
      <c r="C48" s="55" t="n">
        <v>549</v>
      </c>
      <c r="D48" s="56" t="n">
        <v>39193</v>
      </c>
      <c r="E48" s="57" t="s">
        <v>86</v>
      </c>
      <c r="F48" s="58" t="s">
        <v>87</v>
      </c>
      <c r="G48" s="59" t="n">
        <v>0</v>
      </c>
      <c r="H48" s="60" t="n">
        <v>0</v>
      </c>
      <c r="I48" s="61" t="n">
        <v>0</v>
      </c>
      <c r="J48" s="60" t="n">
        <v>0</v>
      </c>
      <c r="K48" s="61" t="s">
        <v>33</v>
      </c>
      <c r="L48" s="60" t="s">
        <v>33</v>
      </c>
      <c r="M48" s="62" t="s">
        <v>33</v>
      </c>
      <c r="N48" s="63" t="s">
        <v>33</v>
      </c>
      <c r="O48" s="59" t="n">
        <v>0</v>
      </c>
      <c r="P48" s="60" t="n">
        <v>0</v>
      </c>
      <c r="Q48" s="61" t="n">
        <v>0</v>
      </c>
      <c r="R48" s="60" t="n">
        <v>0</v>
      </c>
      <c r="S48" s="61" t="s">
        <v>33</v>
      </c>
      <c r="T48" s="60" t="s">
        <v>33</v>
      </c>
      <c r="U48" s="62" t="s">
        <v>33</v>
      </c>
      <c r="V48" s="63" t="s">
        <v>33</v>
      </c>
      <c r="W48" s="59" t="n">
        <v>0</v>
      </c>
      <c r="X48" s="60" t="n">
        <v>0</v>
      </c>
      <c r="Y48" s="61" t="n">
        <v>0</v>
      </c>
      <c r="Z48" s="60" t="n">
        <v>0</v>
      </c>
      <c r="AA48" s="61" t="s">
        <v>33</v>
      </c>
      <c r="AB48" s="60" t="s">
        <v>33</v>
      </c>
      <c r="AC48" s="62" t="s">
        <v>33</v>
      </c>
      <c r="AD48" s="63" t="s">
        <v>33</v>
      </c>
      <c r="AE48" s="59" t="n">
        <v>0</v>
      </c>
      <c r="AF48" s="60" t="n">
        <v>0</v>
      </c>
      <c r="AG48" s="61" t="n">
        <v>0</v>
      </c>
      <c r="AH48" s="60" t="n">
        <v>0</v>
      </c>
      <c r="AI48" s="61" t="s">
        <v>33</v>
      </c>
      <c r="AJ48" s="60" t="s">
        <v>33</v>
      </c>
      <c r="AK48" s="62" t="s">
        <v>33</v>
      </c>
      <c r="AL48" s="63" t="s">
        <v>33</v>
      </c>
    </row>
    <row r="49" customFormat="false" ht="12.75" hidden="false" customHeight="true" outlineLevel="0" collapsed="false">
      <c r="A49" s="53" t="s">
        <v>76</v>
      </c>
      <c r="B49" s="54" t="s">
        <v>30</v>
      </c>
      <c r="C49" s="55" t="n">
        <v>436</v>
      </c>
      <c r="D49" s="56" t="n">
        <v>39178</v>
      </c>
      <c r="E49" s="57" t="s">
        <v>88</v>
      </c>
      <c r="F49" s="58" t="s">
        <v>78</v>
      </c>
      <c r="G49" s="59" t="n">
        <v>0</v>
      </c>
      <c r="H49" s="60" t="n">
        <v>0</v>
      </c>
      <c r="I49" s="61" t="n">
        <v>0</v>
      </c>
      <c r="J49" s="60" t="n">
        <v>0</v>
      </c>
      <c r="K49" s="61" t="s">
        <v>33</v>
      </c>
      <c r="L49" s="60" t="s">
        <v>33</v>
      </c>
      <c r="M49" s="62" t="s">
        <v>33</v>
      </c>
      <c r="N49" s="63" t="s">
        <v>33</v>
      </c>
      <c r="O49" s="59" t="n">
        <v>0</v>
      </c>
      <c r="P49" s="60" t="n">
        <v>0</v>
      </c>
      <c r="Q49" s="61" t="n">
        <v>0</v>
      </c>
      <c r="R49" s="60" t="n">
        <v>0</v>
      </c>
      <c r="S49" s="61" t="s">
        <v>33</v>
      </c>
      <c r="T49" s="60" t="s">
        <v>33</v>
      </c>
      <c r="U49" s="62" t="s">
        <v>33</v>
      </c>
      <c r="V49" s="63" t="s">
        <v>33</v>
      </c>
      <c r="W49" s="59" t="n">
        <v>0</v>
      </c>
      <c r="X49" s="60" t="n">
        <v>0</v>
      </c>
      <c r="Y49" s="61" t="n">
        <v>0</v>
      </c>
      <c r="Z49" s="60" t="n">
        <v>0</v>
      </c>
      <c r="AA49" s="61" t="s">
        <v>33</v>
      </c>
      <c r="AB49" s="60" t="s">
        <v>33</v>
      </c>
      <c r="AC49" s="62" t="s">
        <v>33</v>
      </c>
      <c r="AD49" s="63" t="s">
        <v>33</v>
      </c>
      <c r="AE49" s="59" t="n">
        <v>0</v>
      </c>
      <c r="AF49" s="60" t="n">
        <v>0</v>
      </c>
      <c r="AG49" s="61" t="n">
        <v>0</v>
      </c>
      <c r="AH49" s="60" t="n">
        <v>0</v>
      </c>
      <c r="AI49" s="61" t="s">
        <v>33</v>
      </c>
      <c r="AJ49" s="60" t="s">
        <v>33</v>
      </c>
      <c r="AK49" s="62" t="s">
        <v>33</v>
      </c>
      <c r="AL49" s="63" t="s">
        <v>33</v>
      </c>
    </row>
    <row r="50" customFormat="false" ht="12.75" hidden="false" customHeight="true" outlineLevel="0" collapsed="false">
      <c r="A50" s="53"/>
      <c r="B50" s="54"/>
      <c r="C50" s="55"/>
      <c r="D50" s="56"/>
      <c r="E50" s="57"/>
      <c r="F50" s="58"/>
      <c r="G50" s="59"/>
      <c r="H50" s="60"/>
      <c r="I50" s="61"/>
      <c r="J50" s="60"/>
      <c r="K50" s="61"/>
      <c r="L50" s="60"/>
      <c r="M50" s="62"/>
      <c r="N50" s="63"/>
      <c r="O50" s="59"/>
      <c r="P50" s="60"/>
      <c r="Q50" s="61"/>
      <c r="R50" s="60"/>
      <c r="S50" s="61"/>
      <c r="T50" s="60"/>
      <c r="U50" s="62"/>
      <c r="V50" s="63"/>
      <c r="W50" s="59"/>
      <c r="X50" s="60"/>
      <c r="Y50" s="61"/>
      <c r="Z50" s="60"/>
      <c r="AA50" s="61"/>
      <c r="AB50" s="60"/>
      <c r="AC50" s="62"/>
      <c r="AD50" s="63"/>
      <c r="AE50" s="59"/>
      <c r="AF50" s="60"/>
      <c r="AG50" s="61"/>
      <c r="AH50" s="60"/>
      <c r="AI50" s="61"/>
      <c r="AJ50" s="60"/>
      <c r="AK50" s="62"/>
      <c r="AL50" s="63"/>
    </row>
    <row r="51" customFormat="false" ht="12.75" hidden="false" customHeight="true" outlineLevel="0" collapsed="false">
      <c r="A51" s="53" t="s">
        <v>76</v>
      </c>
      <c r="B51" s="54" t="s">
        <v>30</v>
      </c>
      <c r="C51" s="55" t="n">
        <v>440</v>
      </c>
      <c r="D51" s="56" t="n">
        <v>39178</v>
      </c>
      <c r="E51" s="57" t="s">
        <v>89</v>
      </c>
      <c r="F51" s="58" t="s">
        <v>78</v>
      </c>
      <c r="G51" s="59" t="n">
        <v>0</v>
      </c>
      <c r="H51" s="60" t="n">
        <v>0</v>
      </c>
      <c r="I51" s="61" t="n">
        <v>0</v>
      </c>
      <c r="J51" s="60" t="n">
        <v>0</v>
      </c>
      <c r="K51" s="61" t="s">
        <v>33</v>
      </c>
      <c r="L51" s="60" t="s">
        <v>33</v>
      </c>
      <c r="M51" s="62" t="s">
        <v>33</v>
      </c>
      <c r="N51" s="63" t="s">
        <v>33</v>
      </c>
      <c r="O51" s="59" t="n">
        <v>0</v>
      </c>
      <c r="P51" s="60" t="n">
        <v>0</v>
      </c>
      <c r="Q51" s="61" t="n">
        <v>0</v>
      </c>
      <c r="R51" s="60" t="n">
        <v>0</v>
      </c>
      <c r="S51" s="61" t="s">
        <v>33</v>
      </c>
      <c r="T51" s="60" t="s">
        <v>33</v>
      </c>
      <c r="U51" s="62" t="s">
        <v>33</v>
      </c>
      <c r="V51" s="63" t="s">
        <v>33</v>
      </c>
      <c r="W51" s="59" t="n">
        <v>0</v>
      </c>
      <c r="X51" s="60" t="n">
        <v>0</v>
      </c>
      <c r="Y51" s="61" t="n">
        <v>0</v>
      </c>
      <c r="Z51" s="60" t="n">
        <v>0</v>
      </c>
      <c r="AA51" s="61" t="s">
        <v>33</v>
      </c>
      <c r="AB51" s="60" t="s">
        <v>33</v>
      </c>
      <c r="AC51" s="62" t="s">
        <v>33</v>
      </c>
      <c r="AD51" s="63" t="s">
        <v>33</v>
      </c>
      <c r="AE51" s="59" t="n">
        <v>0</v>
      </c>
      <c r="AF51" s="60" t="n">
        <v>0</v>
      </c>
      <c r="AG51" s="61" t="n">
        <v>0</v>
      </c>
      <c r="AH51" s="60" t="n">
        <v>0</v>
      </c>
      <c r="AI51" s="61" t="s">
        <v>33</v>
      </c>
      <c r="AJ51" s="60" t="s">
        <v>33</v>
      </c>
      <c r="AK51" s="62" t="s">
        <v>33</v>
      </c>
      <c r="AL51" s="63" t="s">
        <v>33</v>
      </c>
    </row>
    <row r="52" customFormat="false" ht="12.75" hidden="false" customHeight="true" outlineLevel="0" collapsed="false">
      <c r="A52" s="53"/>
      <c r="B52" s="54" t="s">
        <v>30</v>
      </c>
      <c r="C52" s="55" t="n">
        <v>538</v>
      </c>
      <c r="D52" s="56" t="n">
        <v>39193</v>
      </c>
      <c r="E52" s="57" t="s">
        <v>90</v>
      </c>
      <c r="F52" s="58" t="s">
        <v>91</v>
      </c>
      <c r="G52" s="59" t="n">
        <v>0</v>
      </c>
      <c r="H52" s="60" t="n">
        <v>0</v>
      </c>
      <c r="I52" s="61" t="n">
        <v>0</v>
      </c>
      <c r="J52" s="60" t="n">
        <v>0</v>
      </c>
      <c r="K52" s="61" t="n">
        <v>0</v>
      </c>
      <c r="L52" s="60" t="s">
        <v>33</v>
      </c>
      <c r="M52" s="62" t="n">
        <v>0</v>
      </c>
      <c r="N52" s="63" t="s">
        <v>33</v>
      </c>
      <c r="O52" s="59" t="n">
        <v>0</v>
      </c>
      <c r="P52" s="60" t="n">
        <v>0</v>
      </c>
      <c r="Q52" s="61" t="n">
        <v>0</v>
      </c>
      <c r="R52" s="60" t="n">
        <v>0</v>
      </c>
      <c r="S52" s="61" t="n">
        <v>0</v>
      </c>
      <c r="T52" s="60" t="s">
        <v>33</v>
      </c>
      <c r="U52" s="62" t="n">
        <v>0</v>
      </c>
      <c r="V52" s="63" t="s">
        <v>33</v>
      </c>
      <c r="W52" s="59" t="n">
        <v>0</v>
      </c>
      <c r="X52" s="60" t="n">
        <v>0</v>
      </c>
      <c r="Y52" s="61" t="n">
        <v>0</v>
      </c>
      <c r="Z52" s="60" t="n">
        <v>0</v>
      </c>
      <c r="AA52" s="61" t="s">
        <v>33</v>
      </c>
      <c r="AB52" s="60" t="s">
        <v>33</v>
      </c>
      <c r="AC52" s="62" t="s">
        <v>33</v>
      </c>
      <c r="AD52" s="63" t="s">
        <v>33</v>
      </c>
      <c r="AE52" s="59" t="n">
        <v>0</v>
      </c>
      <c r="AF52" s="60" t="n">
        <v>0</v>
      </c>
      <c r="AG52" s="61" t="n">
        <v>0</v>
      </c>
      <c r="AH52" s="60" t="n">
        <v>0</v>
      </c>
      <c r="AI52" s="61" t="s">
        <v>33</v>
      </c>
      <c r="AJ52" s="60" t="s">
        <v>33</v>
      </c>
      <c r="AK52" s="62" t="s">
        <v>33</v>
      </c>
      <c r="AL52" s="63" t="s">
        <v>33</v>
      </c>
    </row>
    <row r="53" customFormat="false" ht="12.75" hidden="false" customHeight="true" outlineLevel="0" collapsed="false">
      <c r="A53" s="53"/>
      <c r="B53" s="54" t="s">
        <v>30</v>
      </c>
      <c r="C53" s="55" t="n">
        <v>500</v>
      </c>
      <c r="D53" s="56" t="n">
        <v>39185</v>
      </c>
      <c r="E53" s="57" t="s">
        <v>92</v>
      </c>
      <c r="F53" s="58" t="s">
        <v>42</v>
      </c>
      <c r="G53" s="59" t="n">
        <v>0</v>
      </c>
      <c r="H53" s="60" t="n">
        <v>0</v>
      </c>
      <c r="I53" s="61" t="n">
        <v>0</v>
      </c>
      <c r="J53" s="60" t="n">
        <v>0</v>
      </c>
      <c r="K53" s="61" t="s">
        <v>33</v>
      </c>
      <c r="L53" s="60" t="s">
        <v>33</v>
      </c>
      <c r="M53" s="62" t="s">
        <v>33</v>
      </c>
      <c r="N53" s="63" t="s">
        <v>33</v>
      </c>
      <c r="O53" s="59" t="n">
        <v>0</v>
      </c>
      <c r="P53" s="60" t="n">
        <v>0</v>
      </c>
      <c r="Q53" s="61" t="n">
        <v>0</v>
      </c>
      <c r="R53" s="60" t="n">
        <v>0</v>
      </c>
      <c r="S53" s="61" t="s">
        <v>33</v>
      </c>
      <c r="T53" s="60" t="s">
        <v>33</v>
      </c>
      <c r="U53" s="62" t="s">
        <v>33</v>
      </c>
      <c r="V53" s="63" t="s">
        <v>33</v>
      </c>
      <c r="W53" s="59" t="n">
        <v>0</v>
      </c>
      <c r="X53" s="60" t="n">
        <v>0</v>
      </c>
      <c r="Y53" s="61" t="n">
        <v>0</v>
      </c>
      <c r="Z53" s="60" t="n">
        <v>0</v>
      </c>
      <c r="AA53" s="61" t="s">
        <v>33</v>
      </c>
      <c r="AB53" s="60" t="s">
        <v>33</v>
      </c>
      <c r="AC53" s="62" t="s">
        <v>33</v>
      </c>
      <c r="AD53" s="63" t="s">
        <v>33</v>
      </c>
      <c r="AE53" s="59" t="n">
        <v>0</v>
      </c>
      <c r="AF53" s="60" t="n">
        <v>0</v>
      </c>
      <c r="AG53" s="61" t="n">
        <v>0</v>
      </c>
      <c r="AH53" s="60" t="n">
        <v>0</v>
      </c>
      <c r="AI53" s="61" t="s">
        <v>33</v>
      </c>
      <c r="AJ53" s="60" t="s">
        <v>33</v>
      </c>
      <c r="AK53" s="62" t="s">
        <v>33</v>
      </c>
      <c r="AL53" s="63" t="s">
        <v>33</v>
      </c>
    </row>
    <row r="54" customFormat="false" ht="12.75" hidden="false" customHeight="true" outlineLevel="0" collapsed="false">
      <c r="A54" s="53"/>
      <c r="B54" s="54"/>
      <c r="C54" s="55"/>
      <c r="D54" s="56"/>
      <c r="E54" s="57"/>
      <c r="F54" s="58"/>
      <c r="G54" s="59"/>
      <c r="H54" s="60"/>
      <c r="I54" s="61"/>
      <c r="J54" s="60"/>
      <c r="K54" s="61"/>
      <c r="L54" s="60"/>
      <c r="M54" s="62"/>
      <c r="N54" s="63"/>
      <c r="O54" s="59"/>
      <c r="P54" s="60"/>
      <c r="Q54" s="61"/>
      <c r="R54" s="60"/>
      <c r="S54" s="61"/>
      <c r="T54" s="60"/>
      <c r="U54" s="62"/>
      <c r="V54" s="63"/>
      <c r="W54" s="59"/>
      <c r="X54" s="60"/>
      <c r="Y54" s="61"/>
      <c r="Z54" s="60"/>
      <c r="AA54" s="61"/>
      <c r="AB54" s="60"/>
      <c r="AC54" s="62"/>
      <c r="AD54" s="63"/>
      <c r="AE54" s="59"/>
      <c r="AF54" s="60"/>
      <c r="AG54" s="61"/>
      <c r="AH54" s="60"/>
      <c r="AI54" s="61"/>
      <c r="AJ54" s="60"/>
      <c r="AK54" s="62"/>
      <c r="AL54" s="63"/>
    </row>
    <row r="55" customFormat="false" ht="12.75" hidden="false" customHeight="true" outlineLevel="0" collapsed="false">
      <c r="A55" s="53"/>
      <c r="B55" s="54" t="s">
        <v>30</v>
      </c>
      <c r="C55" s="55" t="n">
        <v>558</v>
      </c>
      <c r="D55" s="56" t="n">
        <v>39193</v>
      </c>
      <c r="E55" s="57" t="s">
        <v>93</v>
      </c>
      <c r="F55" s="58" t="s">
        <v>94</v>
      </c>
      <c r="G55" s="59" t="n">
        <v>0</v>
      </c>
      <c r="H55" s="60" t="n">
        <v>0</v>
      </c>
      <c r="I55" s="61" t="n">
        <v>0</v>
      </c>
      <c r="J55" s="60" t="n">
        <v>0</v>
      </c>
      <c r="K55" s="61" t="n">
        <v>-101</v>
      </c>
      <c r="L55" s="60" t="n">
        <v>-101</v>
      </c>
      <c r="M55" s="62" t="n">
        <f aca="false">G55+I55+K55</f>
        <v>-101</v>
      </c>
      <c r="N55" s="63" t="n">
        <f aca="false">H55+J55+L55</f>
        <v>-101</v>
      </c>
      <c r="O55" s="59" t="n">
        <v>0</v>
      </c>
      <c r="P55" s="60" t="n">
        <v>0</v>
      </c>
      <c r="Q55" s="61" t="n">
        <v>0</v>
      </c>
      <c r="R55" s="60" t="n">
        <v>0</v>
      </c>
      <c r="S55" s="61" t="n">
        <v>-101</v>
      </c>
      <c r="T55" s="60" t="n">
        <v>-101</v>
      </c>
      <c r="U55" s="62" t="n">
        <f aca="false">O55+Q55+S55</f>
        <v>-101</v>
      </c>
      <c r="V55" s="63" t="n">
        <f aca="false">P55+R55+T55</f>
        <v>-101</v>
      </c>
      <c r="W55" s="59" t="n">
        <v>0</v>
      </c>
      <c r="X55" s="60" t="n">
        <v>0</v>
      </c>
      <c r="Y55" s="61" t="n">
        <v>0</v>
      </c>
      <c r="Z55" s="60" t="n">
        <v>0</v>
      </c>
      <c r="AA55" s="61" t="n">
        <v>-101</v>
      </c>
      <c r="AB55" s="60" t="n">
        <v>-101</v>
      </c>
      <c r="AC55" s="62" t="n">
        <f aca="false">W55+Y55+AA55</f>
        <v>-101</v>
      </c>
      <c r="AD55" s="63" t="n">
        <f aca="false">X55+Z55+AB55</f>
        <v>-101</v>
      </c>
      <c r="AE55" s="59" t="n">
        <v>0</v>
      </c>
      <c r="AF55" s="60" t="n">
        <v>0</v>
      </c>
      <c r="AG55" s="61" t="n">
        <v>0</v>
      </c>
      <c r="AH55" s="60" t="n">
        <v>0</v>
      </c>
      <c r="AI55" s="61" t="n">
        <v>-101</v>
      </c>
      <c r="AJ55" s="60" t="n">
        <v>-101</v>
      </c>
      <c r="AK55" s="62" t="n">
        <f aca="false">AE55+AG55+AI55</f>
        <v>-101</v>
      </c>
      <c r="AL55" s="63" t="n">
        <f aca="false">AF55+AH55+AJ55</f>
        <v>-101</v>
      </c>
    </row>
    <row r="56" customFormat="false" ht="12.75" hidden="false" customHeight="true" outlineLevel="0" collapsed="false">
      <c r="A56" s="53"/>
      <c r="B56" s="54" t="s">
        <v>30</v>
      </c>
      <c r="C56" s="55" t="n">
        <v>501</v>
      </c>
      <c r="D56" s="56" t="n">
        <v>39185</v>
      </c>
      <c r="E56" s="57" t="s">
        <v>95</v>
      </c>
      <c r="F56" s="58" t="s">
        <v>42</v>
      </c>
      <c r="G56" s="59" t="n">
        <v>0</v>
      </c>
      <c r="H56" s="60" t="n">
        <v>0</v>
      </c>
      <c r="I56" s="61" t="n">
        <v>0</v>
      </c>
      <c r="J56" s="60" t="n">
        <v>0</v>
      </c>
      <c r="K56" s="61" t="n">
        <v>-456.8</v>
      </c>
      <c r="L56" s="60" t="n">
        <v>-456.8</v>
      </c>
      <c r="M56" s="62" t="n">
        <f aca="false">G56+I56+K56</f>
        <v>-456.8</v>
      </c>
      <c r="N56" s="63" t="n">
        <f aca="false">H56+J56+L56</f>
        <v>-456.8</v>
      </c>
      <c r="O56" s="59" t="n">
        <v>0</v>
      </c>
      <c r="P56" s="60" t="n">
        <v>0</v>
      </c>
      <c r="Q56" s="61" t="n">
        <v>0</v>
      </c>
      <c r="R56" s="60" t="n">
        <v>0</v>
      </c>
      <c r="S56" s="61" t="n">
        <v>-491.1</v>
      </c>
      <c r="T56" s="60" t="n">
        <v>-491.1</v>
      </c>
      <c r="U56" s="62" t="n">
        <f aca="false">O56+Q56+S56</f>
        <v>-491.1</v>
      </c>
      <c r="V56" s="63" t="n">
        <f aca="false">P56+R56+T56</f>
        <v>-491.1</v>
      </c>
      <c r="W56" s="59" t="n">
        <v>0</v>
      </c>
      <c r="X56" s="60" t="n">
        <v>0</v>
      </c>
      <c r="Y56" s="61" t="n">
        <v>0</v>
      </c>
      <c r="Z56" s="60" t="n">
        <v>0</v>
      </c>
      <c r="AA56" s="61" t="n">
        <v>-527.9</v>
      </c>
      <c r="AB56" s="60" t="n">
        <v>-527.9</v>
      </c>
      <c r="AC56" s="62" t="n">
        <f aca="false">W56+Y56+AA56</f>
        <v>-527.9</v>
      </c>
      <c r="AD56" s="63" t="n">
        <f aca="false">X56+Z56+AB56</f>
        <v>-527.9</v>
      </c>
      <c r="AE56" s="59" t="n">
        <v>0</v>
      </c>
      <c r="AF56" s="60" t="n">
        <v>0</v>
      </c>
      <c r="AG56" s="61" t="n">
        <v>0</v>
      </c>
      <c r="AH56" s="60" t="n">
        <v>0</v>
      </c>
      <c r="AI56" s="61" t="n">
        <v>-567.5</v>
      </c>
      <c r="AJ56" s="60" t="n">
        <v>-567.5</v>
      </c>
      <c r="AK56" s="62" t="n">
        <f aca="false">AE56+AG56+AI56</f>
        <v>-567.5</v>
      </c>
      <c r="AL56" s="63" t="n">
        <f aca="false">AF56+AH56+AJ56</f>
        <v>-567.5</v>
      </c>
    </row>
    <row r="57" customFormat="false" ht="12.75" hidden="false" customHeight="true" outlineLevel="0" collapsed="false">
      <c r="A57" s="53"/>
      <c r="B57" s="54" t="s">
        <v>30</v>
      </c>
      <c r="C57" s="55" t="n">
        <v>552</v>
      </c>
      <c r="D57" s="56" t="n">
        <v>39193</v>
      </c>
      <c r="E57" s="57" t="s">
        <v>95</v>
      </c>
      <c r="F57" s="58" t="s">
        <v>96</v>
      </c>
      <c r="G57" s="59" t="n">
        <v>0</v>
      </c>
      <c r="H57" s="60" t="n">
        <v>0</v>
      </c>
      <c r="I57" s="61" t="n">
        <v>0</v>
      </c>
      <c r="J57" s="60" t="n">
        <v>0</v>
      </c>
      <c r="K57" s="61" t="n">
        <v>-114.2</v>
      </c>
      <c r="L57" s="60" t="n">
        <v>-114.2</v>
      </c>
      <c r="M57" s="62" t="n">
        <f aca="false">G57+I57+K57</f>
        <v>-114.2</v>
      </c>
      <c r="N57" s="63" t="n">
        <f aca="false">H57+J57+L57</f>
        <v>-114.2</v>
      </c>
      <c r="O57" s="59" t="n">
        <v>0</v>
      </c>
      <c r="P57" s="60" t="n">
        <v>0</v>
      </c>
      <c r="Q57" s="61" t="n">
        <v>0</v>
      </c>
      <c r="R57" s="60" t="n">
        <v>0</v>
      </c>
      <c r="S57" s="61" t="n">
        <v>-122.8</v>
      </c>
      <c r="T57" s="60" t="n">
        <v>-122.8</v>
      </c>
      <c r="U57" s="62" t="n">
        <f aca="false">O57+Q57+S57</f>
        <v>-122.8</v>
      </c>
      <c r="V57" s="63" t="n">
        <f aca="false">P57+R57+T57</f>
        <v>-122.8</v>
      </c>
      <c r="W57" s="59" t="n">
        <v>0</v>
      </c>
      <c r="X57" s="60" t="n">
        <v>0</v>
      </c>
      <c r="Y57" s="61" t="n">
        <v>0</v>
      </c>
      <c r="Z57" s="60" t="n">
        <v>0</v>
      </c>
      <c r="AA57" s="61" t="n">
        <v>-132</v>
      </c>
      <c r="AB57" s="60" t="n">
        <v>-132</v>
      </c>
      <c r="AC57" s="62" t="n">
        <f aca="false">W57+Y57+AA57</f>
        <v>-132</v>
      </c>
      <c r="AD57" s="63" t="n">
        <f aca="false">X57+Z57+AB57</f>
        <v>-132</v>
      </c>
      <c r="AE57" s="59" t="n">
        <v>0</v>
      </c>
      <c r="AF57" s="60" t="n">
        <v>0</v>
      </c>
      <c r="AG57" s="61" t="n">
        <v>0</v>
      </c>
      <c r="AH57" s="60" t="n">
        <v>0</v>
      </c>
      <c r="AI57" s="61" t="n">
        <v>-141.9</v>
      </c>
      <c r="AJ57" s="60" t="n">
        <v>-141.9</v>
      </c>
      <c r="AK57" s="62" t="n">
        <f aca="false">AE57+AG57+AI57</f>
        <v>-141.9</v>
      </c>
      <c r="AL57" s="63" t="n">
        <f aca="false">AF57+AH57+AJ57</f>
        <v>-141.9</v>
      </c>
    </row>
    <row r="58" customFormat="false" ht="12.75" hidden="false" customHeight="true" outlineLevel="0" collapsed="false">
      <c r="A58" s="53"/>
      <c r="B58" s="54"/>
      <c r="C58" s="55"/>
      <c r="D58" s="56"/>
      <c r="E58" s="57"/>
      <c r="F58" s="58"/>
      <c r="G58" s="59"/>
      <c r="H58" s="60"/>
      <c r="I58" s="61"/>
      <c r="J58" s="60"/>
      <c r="K58" s="61"/>
      <c r="L58" s="60"/>
      <c r="M58" s="62"/>
      <c r="N58" s="63"/>
      <c r="O58" s="59"/>
      <c r="P58" s="60"/>
      <c r="Q58" s="61"/>
      <c r="R58" s="60"/>
      <c r="S58" s="61"/>
      <c r="T58" s="60"/>
      <c r="U58" s="62"/>
      <c r="V58" s="63"/>
      <c r="W58" s="59"/>
      <c r="X58" s="60"/>
      <c r="Y58" s="61"/>
      <c r="Z58" s="60"/>
      <c r="AA58" s="61"/>
      <c r="AB58" s="60"/>
      <c r="AC58" s="62"/>
      <c r="AD58" s="63"/>
      <c r="AE58" s="59"/>
      <c r="AF58" s="60"/>
      <c r="AG58" s="61"/>
      <c r="AH58" s="60"/>
      <c r="AI58" s="61"/>
      <c r="AJ58" s="60"/>
      <c r="AK58" s="62"/>
      <c r="AL58" s="63"/>
    </row>
    <row r="59" customFormat="false" ht="12.75" hidden="false" customHeight="true" outlineLevel="0" collapsed="false">
      <c r="A59" s="53"/>
      <c r="B59" s="54" t="s">
        <v>30</v>
      </c>
      <c r="C59" s="55" t="n">
        <v>280</v>
      </c>
      <c r="D59" s="56" t="n">
        <v>39165</v>
      </c>
      <c r="E59" s="57" t="s">
        <v>97</v>
      </c>
      <c r="F59" s="58" t="s">
        <v>98</v>
      </c>
      <c r="G59" s="59" t="n">
        <v>0</v>
      </c>
      <c r="H59" s="60" t="n">
        <v>0</v>
      </c>
      <c r="I59" s="61" t="n">
        <v>0</v>
      </c>
      <c r="J59" s="60" t="n">
        <v>0</v>
      </c>
      <c r="K59" s="61" t="n">
        <v>0</v>
      </c>
      <c r="L59" s="60" t="n">
        <v>0</v>
      </c>
      <c r="M59" s="62" t="n">
        <f aca="false">G59+I59+K59</f>
        <v>0</v>
      </c>
      <c r="N59" s="63" t="n">
        <f aca="false">H59+J59+L59</f>
        <v>0</v>
      </c>
      <c r="O59" s="59" t="n">
        <v>0</v>
      </c>
      <c r="P59" s="60" t="n">
        <v>0</v>
      </c>
      <c r="Q59" s="61" t="n">
        <v>0</v>
      </c>
      <c r="R59" s="60" t="n">
        <v>0</v>
      </c>
      <c r="S59" s="61" t="n">
        <v>0</v>
      </c>
      <c r="T59" s="60" t="n">
        <v>0</v>
      </c>
      <c r="U59" s="62" t="n">
        <f aca="false">O59+Q59+S59</f>
        <v>0</v>
      </c>
      <c r="V59" s="63" t="n">
        <f aca="false">P59+R59+T59</f>
        <v>0</v>
      </c>
      <c r="W59" s="59" t="n">
        <v>0</v>
      </c>
      <c r="X59" s="60" t="n">
        <v>0</v>
      </c>
      <c r="Y59" s="61" t="n">
        <v>0</v>
      </c>
      <c r="Z59" s="60" t="n">
        <v>0</v>
      </c>
      <c r="AA59" s="61" t="n">
        <v>0</v>
      </c>
      <c r="AB59" s="60" t="n">
        <v>0</v>
      </c>
      <c r="AC59" s="62" t="n">
        <f aca="false">W59+Y59+AA59</f>
        <v>0</v>
      </c>
      <c r="AD59" s="63" t="n">
        <f aca="false">X59+Z59+AB59</f>
        <v>0</v>
      </c>
      <c r="AE59" s="59" t="n">
        <v>0</v>
      </c>
      <c r="AF59" s="60" t="n">
        <v>0</v>
      </c>
      <c r="AG59" s="61" t="n">
        <v>0</v>
      </c>
      <c r="AH59" s="60" t="n">
        <v>0</v>
      </c>
      <c r="AI59" s="61" t="n">
        <v>0</v>
      </c>
      <c r="AJ59" s="60" t="n">
        <v>0</v>
      </c>
      <c r="AK59" s="62" t="n">
        <f aca="false">AE59+AG59+AI59</f>
        <v>0</v>
      </c>
      <c r="AL59" s="63" t="n">
        <f aca="false">AF59+AH59+AJ59</f>
        <v>0</v>
      </c>
    </row>
    <row r="60" customFormat="false" ht="12.75" hidden="false" customHeight="true" outlineLevel="0" collapsed="false">
      <c r="A60" s="53"/>
      <c r="B60" s="54" t="s">
        <v>30</v>
      </c>
      <c r="C60" s="55" t="n">
        <v>514</v>
      </c>
      <c r="D60" s="56" t="n">
        <v>39185</v>
      </c>
      <c r="E60" s="57" t="s">
        <v>99</v>
      </c>
      <c r="F60" s="58" t="s">
        <v>42</v>
      </c>
      <c r="G60" s="59" t="n">
        <v>0</v>
      </c>
      <c r="H60" s="60" t="n">
        <v>0</v>
      </c>
      <c r="I60" s="61" t="n">
        <v>0</v>
      </c>
      <c r="J60" s="60" t="n">
        <v>0</v>
      </c>
      <c r="K60" s="61" t="n">
        <v>-0.3</v>
      </c>
      <c r="L60" s="60" t="n">
        <v>-0.3</v>
      </c>
      <c r="M60" s="62" t="n">
        <v>-0.3</v>
      </c>
      <c r="N60" s="63" t="n">
        <v>-0.3</v>
      </c>
      <c r="O60" s="59" t="n">
        <v>0</v>
      </c>
      <c r="P60" s="60" t="n">
        <v>0</v>
      </c>
      <c r="Q60" s="61" t="n">
        <v>0</v>
      </c>
      <c r="R60" s="60" t="n">
        <v>0</v>
      </c>
      <c r="S60" s="61" t="n">
        <v>-0.3</v>
      </c>
      <c r="T60" s="60" t="n">
        <v>-0.3</v>
      </c>
      <c r="U60" s="62" t="n">
        <v>-0.3</v>
      </c>
      <c r="V60" s="63" t="n">
        <v>-0.3</v>
      </c>
      <c r="W60" s="59" t="n">
        <v>0</v>
      </c>
      <c r="X60" s="60" t="n">
        <v>0</v>
      </c>
      <c r="Y60" s="61" t="n">
        <v>0</v>
      </c>
      <c r="Z60" s="60" t="n">
        <v>0</v>
      </c>
      <c r="AA60" s="61" t="n">
        <v>-0.3</v>
      </c>
      <c r="AB60" s="60" t="n">
        <v>-0.3</v>
      </c>
      <c r="AC60" s="62" t="n">
        <v>-0.3</v>
      </c>
      <c r="AD60" s="63" t="n">
        <v>-0.3</v>
      </c>
      <c r="AE60" s="59" t="n">
        <v>0</v>
      </c>
      <c r="AF60" s="60" t="n">
        <v>0</v>
      </c>
      <c r="AG60" s="61" t="n">
        <v>0</v>
      </c>
      <c r="AH60" s="60" t="n">
        <v>0</v>
      </c>
      <c r="AI60" s="61" t="n">
        <v>-0.3</v>
      </c>
      <c r="AJ60" s="60" t="n">
        <v>-0.3</v>
      </c>
      <c r="AK60" s="62" t="n">
        <v>-0.3</v>
      </c>
      <c r="AL60" s="63" t="n">
        <v>-0.3</v>
      </c>
    </row>
    <row r="61" customFormat="false" ht="12.75" hidden="false" customHeight="true" outlineLevel="0" collapsed="false">
      <c r="A61" s="67" t="s">
        <v>76</v>
      </c>
      <c r="B61" s="68" t="s">
        <v>30</v>
      </c>
      <c r="C61" s="69" t="n">
        <v>570</v>
      </c>
      <c r="D61" s="70" t="n">
        <v>39196</v>
      </c>
      <c r="E61" s="71" t="s">
        <v>100</v>
      </c>
      <c r="F61" s="72" t="s">
        <v>78</v>
      </c>
      <c r="G61" s="73" t="n">
        <v>0</v>
      </c>
      <c r="H61" s="74" t="n">
        <v>0</v>
      </c>
      <c r="I61" s="75" t="n">
        <v>0</v>
      </c>
      <c r="J61" s="74" t="n">
        <v>0</v>
      </c>
      <c r="K61" s="75" t="n">
        <v>-0.5</v>
      </c>
      <c r="L61" s="74" t="n">
        <v>-0.5</v>
      </c>
      <c r="M61" s="75" t="n">
        <f aca="false">G61+I61+K61</f>
        <v>-0.5</v>
      </c>
      <c r="N61" s="76" t="n">
        <f aca="false">H61+J61+L61</f>
        <v>-0.5</v>
      </c>
      <c r="O61" s="73" t="n">
        <v>0</v>
      </c>
      <c r="P61" s="74" t="n">
        <v>0</v>
      </c>
      <c r="Q61" s="75" t="n">
        <v>0</v>
      </c>
      <c r="R61" s="74" t="n">
        <v>0</v>
      </c>
      <c r="S61" s="75" t="n">
        <v>-0.5</v>
      </c>
      <c r="T61" s="74" t="n">
        <v>-0.5</v>
      </c>
      <c r="U61" s="75" t="n">
        <f aca="false">O61+Q61+S61</f>
        <v>-0.5</v>
      </c>
      <c r="V61" s="76" t="n">
        <f aca="false">P61+R61+T61</f>
        <v>-0.5</v>
      </c>
      <c r="W61" s="73" t="n">
        <v>0</v>
      </c>
      <c r="X61" s="74" t="n">
        <v>0</v>
      </c>
      <c r="Y61" s="75" t="n">
        <v>0</v>
      </c>
      <c r="Z61" s="74" t="n">
        <v>0</v>
      </c>
      <c r="AA61" s="75" t="n">
        <v>-0.5</v>
      </c>
      <c r="AB61" s="74" t="n">
        <v>-0.5</v>
      </c>
      <c r="AC61" s="75" t="n">
        <f aca="false">W61+Y61+AA61</f>
        <v>-0.5</v>
      </c>
      <c r="AD61" s="76" t="n">
        <f aca="false">X61+Z61+AB61</f>
        <v>-0.5</v>
      </c>
      <c r="AE61" s="73" t="n">
        <v>0</v>
      </c>
      <c r="AF61" s="74" t="n">
        <v>0</v>
      </c>
      <c r="AG61" s="75" t="n">
        <v>0</v>
      </c>
      <c r="AH61" s="74" t="n">
        <v>0</v>
      </c>
      <c r="AI61" s="75" t="n">
        <v>-0.5</v>
      </c>
      <c r="AJ61" s="74" t="n">
        <v>-0.5</v>
      </c>
      <c r="AK61" s="75" t="n">
        <f aca="false">AE61+AG61+AI61</f>
        <v>-0.5</v>
      </c>
      <c r="AL61" s="76" t="n">
        <f aca="false">AF61+AH61+AJ61</f>
        <v>-0.5</v>
      </c>
    </row>
    <row r="62" customFormat="false" ht="12.75" hidden="false" customHeight="true" outlineLevel="0" collapsed="false">
      <c r="A62" s="87" t="s">
        <v>85</v>
      </c>
      <c r="B62" s="88" t="s">
        <v>30</v>
      </c>
      <c r="C62" s="89" t="n">
        <v>555</v>
      </c>
      <c r="D62" s="90" t="n">
        <v>39193</v>
      </c>
      <c r="E62" s="91" t="s">
        <v>101</v>
      </c>
      <c r="F62" s="92" t="s">
        <v>87</v>
      </c>
      <c r="G62" s="93" t="n">
        <v>0</v>
      </c>
      <c r="H62" s="94" t="n">
        <v>0</v>
      </c>
      <c r="I62" s="95" t="n">
        <v>0</v>
      </c>
      <c r="J62" s="94" t="n">
        <v>0</v>
      </c>
      <c r="K62" s="95" t="s">
        <v>33</v>
      </c>
      <c r="L62" s="94" t="s">
        <v>33</v>
      </c>
      <c r="M62" s="96" t="s">
        <v>33</v>
      </c>
      <c r="N62" s="97" t="s">
        <v>33</v>
      </c>
      <c r="O62" s="93" t="n">
        <v>0</v>
      </c>
      <c r="P62" s="94" t="n">
        <v>0</v>
      </c>
      <c r="Q62" s="95" t="n">
        <v>0</v>
      </c>
      <c r="R62" s="94" t="n">
        <v>0</v>
      </c>
      <c r="S62" s="95" t="s">
        <v>33</v>
      </c>
      <c r="T62" s="94" t="s">
        <v>33</v>
      </c>
      <c r="U62" s="96" t="s">
        <v>33</v>
      </c>
      <c r="V62" s="97" t="s">
        <v>33</v>
      </c>
      <c r="W62" s="93" t="n">
        <v>0</v>
      </c>
      <c r="X62" s="94" t="n">
        <v>0</v>
      </c>
      <c r="Y62" s="95" t="n">
        <v>0</v>
      </c>
      <c r="Z62" s="94" t="n">
        <v>0</v>
      </c>
      <c r="AA62" s="95" t="s">
        <v>33</v>
      </c>
      <c r="AB62" s="94" t="s">
        <v>33</v>
      </c>
      <c r="AC62" s="96" t="s">
        <v>33</v>
      </c>
      <c r="AD62" s="97" t="s">
        <v>33</v>
      </c>
      <c r="AE62" s="93" t="n">
        <v>0</v>
      </c>
      <c r="AF62" s="94" t="n">
        <v>0</v>
      </c>
      <c r="AG62" s="95" t="n">
        <v>0</v>
      </c>
      <c r="AH62" s="94" t="n">
        <v>0</v>
      </c>
      <c r="AI62" s="95" t="s">
        <v>33</v>
      </c>
      <c r="AJ62" s="94" t="s">
        <v>33</v>
      </c>
      <c r="AK62" s="96" t="s">
        <v>33</v>
      </c>
      <c r="AL62" s="97" t="s">
        <v>33</v>
      </c>
    </row>
    <row r="63" customFormat="false" ht="12.75" hidden="false" customHeight="true" outlineLevel="0" collapsed="false">
      <c r="A63" s="53"/>
      <c r="B63" s="54" t="s">
        <v>30</v>
      </c>
      <c r="C63" s="55" t="n">
        <v>284</v>
      </c>
      <c r="D63" s="56" t="n">
        <v>39165</v>
      </c>
      <c r="E63" s="57" t="s">
        <v>102</v>
      </c>
      <c r="F63" s="98" t="s">
        <v>103</v>
      </c>
      <c r="G63" s="59" t="n">
        <v>0</v>
      </c>
      <c r="H63" s="60" t="n">
        <v>0</v>
      </c>
      <c r="I63" s="61" t="n">
        <v>0</v>
      </c>
      <c r="J63" s="60" t="n">
        <v>0</v>
      </c>
      <c r="K63" s="61" t="n">
        <v>-1</v>
      </c>
      <c r="L63" s="60" t="n">
        <v>0</v>
      </c>
      <c r="M63" s="62" t="n">
        <f aca="false">G63+I63+K63</f>
        <v>-1</v>
      </c>
      <c r="N63" s="63" t="n">
        <f aca="false">H63+J63+L63</f>
        <v>0</v>
      </c>
      <c r="O63" s="59" t="n">
        <v>0</v>
      </c>
      <c r="P63" s="60" t="n">
        <v>0</v>
      </c>
      <c r="Q63" s="61" t="n">
        <v>0</v>
      </c>
      <c r="R63" s="60" t="n">
        <v>0</v>
      </c>
      <c r="S63" s="61" t="n">
        <v>0</v>
      </c>
      <c r="T63" s="60" t="n">
        <v>0</v>
      </c>
      <c r="U63" s="62" t="n">
        <f aca="false">O63+Q63+S63</f>
        <v>0</v>
      </c>
      <c r="V63" s="63" t="n">
        <f aca="false">P63+R63+T63</f>
        <v>0</v>
      </c>
      <c r="W63" s="59" t="n">
        <v>0</v>
      </c>
      <c r="X63" s="60" t="n">
        <v>0</v>
      </c>
      <c r="Y63" s="61" t="n">
        <v>0</v>
      </c>
      <c r="Z63" s="60" t="n">
        <v>0</v>
      </c>
      <c r="AA63" s="61" t="n">
        <v>0</v>
      </c>
      <c r="AB63" s="60" t="n">
        <v>0</v>
      </c>
      <c r="AC63" s="62" t="n">
        <f aca="false">W63+Y63+AA63</f>
        <v>0</v>
      </c>
      <c r="AD63" s="63" t="n">
        <f aca="false">X63+Z63+AB63</f>
        <v>0</v>
      </c>
      <c r="AE63" s="59" t="n">
        <v>0</v>
      </c>
      <c r="AF63" s="60" t="n">
        <v>0</v>
      </c>
      <c r="AG63" s="61" t="n">
        <v>0</v>
      </c>
      <c r="AH63" s="60" t="n">
        <v>0</v>
      </c>
      <c r="AI63" s="61" t="n">
        <v>0</v>
      </c>
      <c r="AJ63" s="60" t="n">
        <v>0</v>
      </c>
      <c r="AK63" s="62" t="n">
        <f aca="false">AE63+AG63+AI63</f>
        <v>0</v>
      </c>
      <c r="AL63" s="63" t="n">
        <f aca="false">AF63+AH63+AJ63</f>
        <v>0</v>
      </c>
    </row>
    <row r="64" customFormat="false" ht="12.75" hidden="false" customHeight="true" outlineLevel="0" collapsed="false">
      <c r="A64" s="53"/>
      <c r="B64" s="54" t="s">
        <v>30</v>
      </c>
      <c r="C64" s="55" t="n">
        <v>255</v>
      </c>
      <c r="D64" s="56" t="n">
        <v>39158</v>
      </c>
      <c r="E64" s="57" t="s">
        <v>104</v>
      </c>
      <c r="F64" s="98"/>
      <c r="G64" s="59" t="n">
        <v>0</v>
      </c>
      <c r="H64" s="60" t="n">
        <v>0</v>
      </c>
      <c r="I64" s="61" t="n">
        <v>0</v>
      </c>
      <c r="J64" s="60" t="n">
        <v>0</v>
      </c>
      <c r="K64" s="61" t="n">
        <v>0</v>
      </c>
      <c r="L64" s="60" t="s">
        <v>33</v>
      </c>
      <c r="M64" s="62" t="n">
        <v>0</v>
      </c>
      <c r="N64" s="63" t="s">
        <v>33</v>
      </c>
      <c r="O64" s="59" t="n">
        <v>0</v>
      </c>
      <c r="P64" s="60" t="n">
        <v>0</v>
      </c>
      <c r="Q64" s="61" t="n">
        <v>0</v>
      </c>
      <c r="R64" s="60" t="n">
        <v>0</v>
      </c>
      <c r="S64" s="61" t="s">
        <v>33</v>
      </c>
      <c r="T64" s="60" t="s">
        <v>33</v>
      </c>
      <c r="U64" s="62" t="s">
        <v>33</v>
      </c>
      <c r="V64" s="63" t="s">
        <v>33</v>
      </c>
      <c r="W64" s="59" t="n">
        <v>0</v>
      </c>
      <c r="X64" s="60" t="n">
        <v>0</v>
      </c>
      <c r="Y64" s="61" t="n">
        <v>0</v>
      </c>
      <c r="Z64" s="60" t="n">
        <v>0</v>
      </c>
      <c r="AA64" s="61" t="s">
        <v>33</v>
      </c>
      <c r="AB64" s="60" t="s">
        <v>33</v>
      </c>
      <c r="AC64" s="62" t="s">
        <v>33</v>
      </c>
      <c r="AD64" s="63" t="s">
        <v>33</v>
      </c>
      <c r="AE64" s="59" t="n">
        <v>0</v>
      </c>
      <c r="AF64" s="60" t="n">
        <v>0</v>
      </c>
      <c r="AG64" s="61" t="n">
        <v>0</v>
      </c>
      <c r="AH64" s="60" t="n">
        <v>0</v>
      </c>
      <c r="AI64" s="61" t="s">
        <v>33</v>
      </c>
      <c r="AJ64" s="60" t="s">
        <v>33</v>
      </c>
      <c r="AK64" s="62" t="s">
        <v>33</v>
      </c>
      <c r="AL64" s="63" t="s">
        <v>33</v>
      </c>
    </row>
    <row r="65" customFormat="false" ht="12.75" hidden="false" customHeight="true" outlineLevel="0" collapsed="false">
      <c r="A65" s="53"/>
      <c r="B65" s="54"/>
      <c r="C65" s="55"/>
      <c r="D65" s="56"/>
      <c r="E65" s="57"/>
      <c r="F65" s="98"/>
      <c r="G65" s="59"/>
      <c r="H65" s="60"/>
      <c r="I65" s="61"/>
      <c r="J65" s="60"/>
      <c r="K65" s="61"/>
      <c r="L65" s="60"/>
      <c r="M65" s="62"/>
      <c r="N65" s="63"/>
      <c r="O65" s="59"/>
      <c r="P65" s="60"/>
      <c r="Q65" s="61"/>
      <c r="R65" s="60"/>
      <c r="S65" s="61"/>
      <c r="T65" s="60"/>
      <c r="U65" s="62"/>
      <c r="V65" s="63"/>
      <c r="W65" s="59"/>
      <c r="X65" s="60"/>
      <c r="Y65" s="61"/>
      <c r="Z65" s="60"/>
      <c r="AA65" s="61"/>
      <c r="AB65" s="60"/>
      <c r="AC65" s="62"/>
      <c r="AD65" s="63"/>
      <c r="AE65" s="59"/>
      <c r="AF65" s="60"/>
      <c r="AG65" s="61"/>
      <c r="AH65" s="60"/>
      <c r="AI65" s="61"/>
      <c r="AJ65" s="60"/>
      <c r="AK65" s="62"/>
      <c r="AL65" s="63"/>
    </row>
    <row r="66" customFormat="false" ht="12.75" hidden="false" customHeight="true" outlineLevel="0" collapsed="false">
      <c r="A66" s="53"/>
      <c r="B66" s="54" t="s">
        <v>30</v>
      </c>
      <c r="C66" s="55" t="n">
        <v>270</v>
      </c>
      <c r="D66" s="56" t="n">
        <v>39158</v>
      </c>
      <c r="E66" s="57" t="s">
        <v>105</v>
      </c>
      <c r="F66" s="98"/>
      <c r="G66" s="59" t="n">
        <v>0</v>
      </c>
      <c r="H66" s="60" t="n">
        <v>0</v>
      </c>
      <c r="I66" s="61" t="n">
        <v>0</v>
      </c>
      <c r="J66" s="60" t="n">
        <v>0</v>
      </c>
      <c r="K66" s="61" t="n">
        <v>0</v>
      </c>
      <c r="L66" s="60" t="s">
        <v>33</v>
      </c>
      <c r="M66" s="62" t="n">
        <v>0</v>
      </c>
      <c r="N66" s="63" t="s">
        <v>33</v>
      </c>
      <c r="O66" s="59" t="n">
        <v>0</v>
      </c>
      <c r="P66" s="60" t="n">
        <v>0</v>
      </c>
      <c r="Q66" s="61" t="n">
        <v>0</v>
      </c>
      <c r="R66" s="60" t="n">
        <v>0</v>
      </c>
      <c r="S66" s="61" t="s">
        <v>33</v>
      </c>
      <c r="T66" s="60" t="s">
        <v>33</v>
      </c>
      <c r="U66" s="62" t="s">
        <v>33</v>
      </c>
      <c r="V66" s="63" t="s">
        <v>33</v>
      </c>
      <c r="W66" s="59" t="n">
        <v>0</v>
      </c>
      <c r="X66" s="60" t="n">
        <v>0</v>
      </c>
      <c r="Y66" s="61" t="n">
        <v>0</v>
      </c>
      <c r="Z66" s="60" t="n">
        <v>0</v>
      </c>
      <c r="AA66" s="61" t="s">
        <v>33</v>
      </c>
      <c r="AB66" s="60" t="s">
        <v>33</v>
      </c>
      <c r="AC66" s="62" t="s">
        <v>33</v>
      </c>
      <c r="AD66" s="63" t="s">
        <v>33</v>
      </c>
      <c r="AE66" s="59" t="n">
        <v>0</v>
      </c>
      <c r="AF66" s="60" t="n">
        <v>0</v>
      </c>
      <c r="AG66" s="61" t="n">
        <v>0</v>
      </c>
      <c r="AH66" s="60" t="n">
        <v>0</v>
      </c>
      <c r="AI66" s="61" t="s">
        <v>33</v>
      </c>
      <c r="AJ66" s="60" t="s">
        <v>33</v>
      </c>
      <c r="AK66" s="62" t="s">
        <v>33</v>
      </c>
      <c r="AL66" s="63" t="s">
        <v>33</v>
      </c>
    </row>
    <row r="67" customFormat="false" ht="12.75" hidden="false" customHeight="true" outlineLevel="0" collapsed="false">
      <c r="A67" s="53"/>
      <c r="B67" s="54" t="s">
        <v>30</v>
      </c>
      <c r="C67" s="55" t="n">
        <v>260</v>
      </c>
      <c r="D67" s="56" t="n">
        <v>39158</v>
      </c>
      <c r="E67" s="57" t="s">
        <v>106</v>
      </c>
      <c r="F67" s="98"/>
      <c r="G67" s="59" t="n">
        <v>0</v>
      </c>
      <c r="H67" s="60" t="n">
        <v>0</v>
      </c>
      <c r="I67" s="61" t="n">
        <v>0</v>
      </c>
      <c r="J67" s="60" t="n">
        <v>0</v>
      </c>
      <c r="K67" s="61" t="n">
        <v>0</v>
      </c>
      <c r="L67" s="60" t="s">
        <v>33</v>
      </c>
      <c r="M67" s="62" t="n">
        <v>0</v>
      </c>
      <c r="N67" s="63" t="s">
        <v>33</v>
      </c>
      <c r="O67" s="59" t="n">
        <v>0</v>
      </c>
      <c r="P67" s="60" t="n">
        <v>0</v>
      </c>
      <c r="Q67" s="61" t="n">
        <v>0</v>
      </c>
      <c r="R67" s="60" t="n">
        <v>0</v>
      </c>
      <c r="S67" s="61" t="s">
        <v>33</v>
      </c>
      <c r="T67" s="60" t="s">
        <v>33</v>
      </c>
      <c r="U67" s="62" t="s">
        <v>33</v>
      </c>
      <c r="V67" s="63" t="s">
        <v>33</v>
      </c>
      <c r="W67" s="59" t="n">
        <v>0</v>
      </c>
      <c r="X67" s="60" t="n">
        <v>0</v>
      </c>
      <c r="Y67" s="61" t="n">
        <v>0</v>
      </c>
      <c r="Z67" s="60" t="n">
        <v>0</v>
      </c>
      <c r="AA67" s="61" t="s">
        <v>33</v>
      </c>
      <c r="AB67" s="60" t="s">
        <v>33</v>
      </c>
      <c r="AC67" s="62" t="s">
        <v>33</v>
      </c>
      <c r="AD67" s="63" t="s">
        <v>33</v>
      </c>
      <c r="AE67" s="59" t="n">
        <v>0</v>
      </c>
      <c r="AF67" s="60" t="n">
        <v>0</v>
      </c>
      <c r="AG67" s="61" t="n">
        <v>0</v>
      </c>
      <c r="AH67" s="60" t="n">
        <v>0</v>
      </c>
      <c r="AI67" s="61" t="s">
        <v>33</v>
      </c>
      <c r="AJ67" s="60" t="s">
        <v>33</v>
      </c>
      <c r="AK67" s="62" t="s">
        <v>33</v>
      </c>
      <c r="AL67" s="63" t="s">
        <v>33</v>
      </c>
    </row>
    <row r="68" customFormat="false" ht="12.75" hidden="false" customHeight="true" outlineLevel="0" collapsed="false">
      <c r="A68" s="53"/>
      <c r="B68" s="54" t="s">
        <v>30</v>
      </c>
      <c r="C68" s="55" t="n">
        <v>265</v>
      </c>
      <c r="D68" s="56" t="n">
        <v>39158</v>
      </c>
      <c r="E68" s="57" t="s">
        <v>107</v>
      </c>
      <c r="F68" s="98"/>
      <c r="G68" s="59" t="n">
        <v>0</v>
      </c>
      <c r="H68" s="60" t="n">
        <v>0</v>
      </c>
      <c r="I68" s="61" t="n">
        <v>0</v>
      </c>
      <c r="J68" s="60" t="n">
        <v>0</v>
      </c>
      <c r="K68" s="61" t="n">
        <v>0</v>
      </c>
      <c r="L68" s="60" t="s">
        <v>33</v>
      </c>
      <c r="M68" s="62" t="n">
        <v>0</v>
      </c>
      <c r="N68" s="63" t="s">
        <v>33</v>
      </c>
      <c r="O68" s="59" t="n">
        <v>0</v>
      </c>
      <c r="P68" s="60" t="n">
        <v>0</v>
      </c>
      <c r="Q68" s="61" t="n">
        <v>0</v>
      </c>
      <c r="R68" s="60" t="n">
        <v>0</v>
      </c>
      <c r="S68" s="61" t="s">
        <v>33</v>
      </c>
      <c r="T68" s="60" t="s">
        <v>33</v>
      </c>
      <c r="U68" s="62" t="s">
        <v>33</v>
      </c>
      <c r="V68" s="63" t="s">
        <v>33</v>
      </c>
      <c r="W68" s="59" t="n">
        <v>0</v>
      </c>
      <c r="X68" s="60" t="n">
        <v>0</v>
      </c>
      <c r="Y68" s="61" t="n">
        <v>0</v>
      </c>
      <c r="Z68" s="60" t="n">
        <v>0</v>
      </c>
      <c r="AA68" s="61" t="s">
        <v>33</v>
      </c>
      <c r="AB68" s="60" t="s">
        <v>33</v>
      </c>
      <c r="AC68" s="62" t="s">
        <v>33</v>
      </c>
      <c r="AD68" s="63" t="s">
        <v>33</v>
      </c>
      <c r="AE68" s="59" t="n">
        <v>0</v>
      </c>
      <c r="AF68" s="60" t="n">
        <v>0</v>
      </c>
      <c r="AG68" s="61" t="n">
        <v>0</v>
      </c>
      <c r="AH68" s="60" t="n">
        <v>0</v>
      </c>
      <c r="AI68" s="61" t="s">
        <v>33</v>
      </c>
      <c r="AJ68" s="60" t="s">
        <v>33</v>
      </c>
      <c r="AK68" s="62" t="s">
        <v>33</v>
      </c>
      <c r="AL68" s="63" t="s">
        <v>33</v>
      </c>
    </row>
    <row r="69" customFormat="false" ht="12.75" hidden="false" customHeight="true" outlineLevel="0" collapsed="false">
      <c r="A69" s="53"/>
      <c r="B69" s="54"/>
      <c r="C69" s="55"/>
      <c r="D69" s="56"/>
      <c r="E69" s="57"/>
      <c r="F69" s="98"/>
      <c r="G69" s="59"/>
      <c r="H69" s="60"/>
      <c r="I69" s="61"/>
      <c r="J69" s="60"/>
      <c r="K69" s="61"/>
      <c r="L69" s="60"/>
      <c r="M69" s="62"/>
      <c r="N69" s="63"/>
      <c r="O69" s="59"/>
      <c r="P69" s="60"/>
      <c r="Q69" s="61"/>
      <c r="R69" s="60"/>
      <c r="S69" s="61"/>
      <c r="T69" s="60"/>
      <c r="U69" s="62"/>
      <c r="V69" s="63"/>
      <c r="W69" s="59"/>
      <c r="X69" s="60"/>
      <c r="Y69" s="61"/>
      <c r="Z69" s="60"/>
      <c r="AA69" s="61"/>
      <c r="AB69" s="60"/>
      <c r="AC69" s="62"/>
      <c r="AD69" s="63"/>
      <c r="AE69" s="59"/>
      <c r="AF69" s="60"/>
      <c r="AG69" s="61"/>
      <c r="AH69" s="60"/>
      <c r="AI69" s="61"/>
      <c r="AJ69" s="60"/>
      <c r="AK69" s="62"/>
      <c r="AL69" s="63"/>
    </row>
    <row r="70" customFormat="false" ht="12.75" hidden="false" customHeight="true" outlineLevel="0" collapsed="false">
      <c r="A70" s="53"/>
      <c r="B70" s="54" t="s">
        <v>30</v>
      </c>
      <c r="C70" s="55" t="n">
        <v>564</v>
      </c>
      <c r="D70" s="56" t="n">
        <v>39193</v>
      </c>
      <c r="E70" s="57" t="s">
        <v>108</v>
      </c>
      <c r="F70" s="98" t="s">
        <v>48</v>
      </c>
      <c r="G70" s="59" t="n">
        <v>0</v>
      </c>
      <c r="H70" s="60" t="n">
        <v>0</v>
      </c>
      <c r="I70" s="61" t="n">
        <v>0</v>
      </c>
      <c r="J70" s="60" t="n">
        <v>0</v>
      </c>
      <c r="K70" s="61" t="s">
        <v>33</v>
      </c>
      <c r="L70" s="60" t="s">
        <v>33</v>
      </c>
      <c r="M70" s="62" t="s">
        <v>33</v>
      </c>
      <c r="N70" s="63" t="s">
        <v>33</v>
      </c>
      <c r="O70" s="59" t="n">
        <v>0</v>
      </c>
      <c r="P70" s="60" t="n">
        <v>0</v>
      </c>
      <c r="Q70" s="61" t="n">
        <v>0</v>
      </c>
      <c r="R70" s="60" t="n">
        <v>0</v>
      </c>
      <c r="S70" s="61" t="s">
        <v>33</v>
      </c>
      <c r="T70" s="60" t="s">
        <v>33</v>
      </c>
      <c r="U70" s="62" t="s">
        <v>33</v>
      </c>
      <c r="V70" s="63" t="s">
        <v>33</v>
      </c>
      <c r="W70" s="59" t="n">
        <v>0</v>
      </c>
      <c r="X70" s="60" t="n">
        <v>0</v>
      </c>
      <c r="Y70" s="61" t="n">
        <v>0</v>
      </c>
      <c r="Z70" s="60" t="n">
        <v>0</v>
      </c>
      <c r="AA70" s="61" t="s">
        <v>33</v>
      </c>
      <c r="AB70" s="60" t="s">
        <v>33</v>
      </c>
      <c r="AC70" s="62" t="s">
        <v>33</v>
      </c>
      <c r="AD70" s="63" t="s">
        <v>33</v>
      </c>
      <c r="AE70" s="59" t="n">
        <v>0</v>
      </c>
      <c r="AF70" s="60" t="n">
        <v>0</v>
      </c>
      <c r="AG70" s="61" t="n">
        <v>0</v>
      </c>
      <c r="AH70" s="60" t="n">
        <v>0</v>
      </c>
      <c r="AI70" s="61" t="s">
        <v>33</v>
      </c>
      <c r="AJ70" s="60" t="s">
        <v>33</v>
      </c>
      <c r="AK70" s="62" t="s">
        <v>33</v>
      </c>
      <c r="AL70" s="63" t="s">
        <v>33</v>
      </c>
    </row>
    <row r="71" customFormat="false" ht="12.75" hidden="false" customHeight="true" outlineLevel="0" collapsed="false">
      <c r="A71" s="67"/>
      <c r="B71" s="68" t="s">
        <v>30</v>
      </c>
      <c r="C71" s="69" t="n">
        <v>512</v>
      </c>
      <c r="D71" s="70" t="n">
        <v>39185</v>
      </c>
      <c r="E71" s="71" t="s">
        <v>109</v>
      </c>
      <c r="F71" s="99" t="s">
        <v>42</v>
      </c>
      <c r="G71" s="73" t="n">
        <v>0</v>
      </c>
      <c r="H71" s="74" t="n">
        <v>0</v>
      </c>
      <c r="I71" s="75" t="n">
        <v>0</v>
      </c>
      <c r="J71" s="74" t="n">
        <v>0</v>
      </c>
      <c r="K71" s="75" t="n">
        <v>-0.4</v>
      </c>
      <c r="L71" s="74" t="n">
        <v>-0.4</v>
      </c>
      <c r="M71" s="75" t="n">
        <v>-0.4</v>
      </c>
      <c r="N71" s="76" t="n">
        <v>-0.4</v>
      </c>
      <c r="O71" s="73" t="n">
        <v>0</v>
      </c>
      <c r="P71" s="74" t="n">
        <v>0</v>
      </c>
      <c r="Q71" s="75" t="n">
        <v>0</v>
      </c>
      <c r="R71" s="74" t="n">
        <v>0</v>
      </c>
      <c r="S71" s="75" t="n">
        <v>-0.4</v>
      </c>
      <c r="T71" s="74" t="n">
        <v>-0.4</v>
      </c>
      <c r="U71" s="75" t="n">
        <v>-0.4</v>
      </c>
      <c r="V71" s="76" t="n">
        <v>-0.4</v>
      </c>
      <c r="W71" s="73" t="n">
        <v>0</v>
      </c>
      <c r="X71" s="74" t="n">
        <v>0</v>
      </c>
      <c r="Y71" s="75" t="n">
        <v>0</v>
      </c>
      <c r="Z71" s="74" t="n">
        <v>0</v>
      </c>
      <c r="AA71" s="75" t="n">
        <v>-0.4</v>
      </c>
      <c r="AB71" s="74" t="n">
        <v>-0.4</v>
      </c>
      <c r="AC71" s="75" t="n">
        <v>-0.4</v>
      </c>
      <c r="AD71" s="76" t="n">
        <v>-0.4</v>
      </c>
      <c r="AE71" s="73" t="n">
        <v>0</v>
      </c>
      <c r="AF71" s="74" t="n">
        <v>0</v>
      </c>
      <c r="AG71" s="75" t="n">
        <v>0</v>
      </c>
      <c r="AH71" s="74" t="n">
        <v>0</v>
      </c>
      <c r="AI71" s="75" t="n">
        <v>-0.4</v>
      </c>
      <c r="AJ71" s="74" t="n">
        <v>-0.4</v>
      </c>
      <c r="AK71" s="75" t="n">
        <v>-0.4</v>
      </c>
      <c r="AL71" s="76" t="n">
        <v>-0.4</v>
      </c>
    </row>
    <row r="72" customFormat="false" ht="12.75" hidden="false" customHeight="true" outlineLevel="0" collapsed="false">
      <c r="A72" s="100"/>
      <c r="B72" s="79"/>
      <c r="C72" s="80"/>
      <c r="D72" s="81"/>
      <c r="E72" s="82"/>
      <c r="F72" s="82"/>
      <c r="G72" s="83"/>
      <c r="H72" s="83"/>
      <c r="I72" s="83"/>
      <c r="J72" s="83"/>
      <c r="K72" s="83"/>
      <c r="L72" s="83"/>
      <c r="M72" s="84"/>
      <c r="N72" s="84"/>
      <c r="O72" s="83"/>
      <c r="P72" s="83"/>
      <c r="Q72" s="83"/>
      <c r="R72" s="83"/>
      <c r="S72" s="83"/>
      <c r="T72" s="83"/>
      <c r="U72" s="84"/>
      <c r="V72" s="84"/>
      <c r="W72" s="83"/>
      <c r="X72" s="83"/>
      <c r="Y72" s="83"/>
      <c r="Z72" s="83"/>
      <c r="AA72" s="83"/>
      <c r="AB72" s="83"/>
      <c r="AC72" s="84"/>
      <c r="AD72" s="84"/>
      <c r="AE72" s="83"/>
      <c r="AF72" s="83"/>
      <c r="AG72" s="83"/>
      <c r="AH72" s="83"/>
      <c r="AI72" s="83"/>
      <c r="AJ72" s="83"/>
      <c r="AK72" s="84"/>
      <c r="AL72" s="84"/>
    </row>
    <row r="73" customFormat="false" ht="12.75" hidden="false" customHeight="true" outlineLevel="0" collapsed="false">
      <c r="C73" s="101"/>
      <c r="D73" s="102"/>
      <c r="F73" s="4"/>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row>
    <row r="74" customFormat="false" ht="12.75" hidden="false" customHeight="true" outlineLevel="0" collapsed="false">
      <c r="A74" s="40"/>
      <c r="B74" s="41" t="s">
        <v>110</v>
      </c>
      <c r="C74" s="104" t="n">
        <v>291</v>
      </c>
      <c r="D74" s="105" t="n">
        <v>39165</v>
      </c>
      <c r="E74" s="44" t="s">
        <v>111</v>
      </c>
      <c r="F74" s="106" t="s">
        <v>112</v>
      </c>
      <c r="G74" s="107" t="s">
        <v>28</v>
      </c>
      <c r="H74" s="108" t="s">
        <v>28</v>
      </c>
      <c r="I74" s="49" t="s">
        <v>28</v>
      </c>
      <c r="J74" s="108" t="s">
        <v>28</v>
      </c>
      <c r="K74" s="49" t="n">
        <v>0</v>
      </c>
      <c r="L74" s="108" t="n">
        <v>0</v>
      </c>
      <c r="M74" s="49" t="s">
        <v>28</v>
      </c>
      <c r="N74" s="50" t="s">
        <v>28</v>
      </c>
      <c r="O74" s="107" t="s">
        <v>28</v>
      </c>
      <c r="P74" s="108" t="s">
        <v>28</v>
      </c>
      <c r="Q74" s="49" t="s">
        <v>28</v>
      </c>
      <c r="R74" s="108" t="s">
        <v>28</v>
      </c>
      <c r="S74" s="49" t="n">
        <v>0</v>
      </c>
      <c r="T74" s="108" t="n">
        <v>0</v>
      </c>
      <c r="U74" s="49" t="s">
        <v>28</v>
      </c>
      <c r="V74" s="50" t="s">
        <v>28</v>
      </c>
      <c r="W74" s="107" t="s">
        <v>28</v>
      </c>
      <c r="X74" s="108" t="s">
        <v>28</v>
      </c>
      <c r="Y74" s="49" t="s">
        <v>28</v>
      </c>
      <c r="Z74" s="108" t="s">
        <v>28</v>
      </c>
      <c r="AA74" s="49" t="n">
        <v>0</v>
      </c>
      <c r="AB74" s="108" t="n">
        <v>0</v>
      </c>
      <c r="AC74" s="49" t="s">
        <v>28</v>
      </c>
      <c r="AD74" s="50" t="s">
        <v>28</v>
      </c>
      <c r="AE74" s="107" t="s">
        <v>28</v>
      </c>
      <c r="AF74" s="108" t="s">
        <v>28</v>
      </c>
      <c r="AG74" s="49" t="s">
        <v>28</v>
      </c>
      <c r="AH74" s="108" t="s">
        <v>28</v>
      </c>
      <c r="AI74" s="49" t="n">
        <v>0</v>
      </c>
      <c r="AJ74" s="108" t="n">
        <v>0</v>
      </c>
      <c r="AK74" s="49" t="s">
        <v>28</v>
      </c>
      <c r="AL74" s="50" t="s">
        <v>28</v>
      </c>
    </row>
    <row r="75" customFormat="false" ht="12.75" hidden="false" customHeight="true" outlineLevel="0" collapsed="false">
      <c r="A75" s="67"/>
      <c r="B75" s="68" t="s">
        <v>110</v>
      </c>
      <c r="C75" s="109" t="n">
        <v>288</v>
      </c>
      <c r="D75" s="110" t="n">
        <v>39165</v>
      </c>
      <c r="E75" s="71" t="s">
        <v>113</v>
      </c>
      <c r="F75" s="111" t="s">
        <v>114</v>
      </c>
      <c r="G75" s="112" t="s">
        <v>28</v>
      </c>
      <c r="H75" s="113" t="s">
        <v>28</v>
      </c>
      <c r="I75" s="114" t="s">
        <v>28</v>
      </c>
      <c r="J75" s="113" t="s">
        <v>28</v>
      </c>
      <c r="K75" s="114" t="n">
        <v>0</v>
      </c>
      <c r="L75" s="113" t="n">
        <v>0</v>
      </c>
      <c r="M75" s="114" t="s">
        <v>28</v>
      </c>
      <c r="N75" s="115" t="s">
        <v>28</v>
      </c>
      <c r="O75" s="112" t="s">
        <v>28</v>
      </c>
      <c r="P75" s="113" t="s">
        <v>28</v>
      </c>
      <c r="Q75" s="114" t="s">
        <v>28</v>
      </c>
      <c r="R75" s="113" t="s">
        <v>28</v>
      </c>
      <c r="S75" s="114" t="n">
        <v>0</v>
      </c>
      <c r="T75" s="113" t="n">
        <v>0</v>
      </c>
      <c r="U75" s="114" t="s">
        <v>28</v>
      </c>
      <c r="V75" s="115" t="s">
        <v>28</v>
      </c>
      <c r="W75" s="112" t="s">
        <v>28</v>
      </c>
      <c r="X75" s="113" t="s">
        <v>28</v>
      </c>
      <c r="Y75" s="114" t="s">
        <v>28</v>
      </c>
      <c r="Z75" s="113" t="s">
        <v>28</v>
      </c>
      <c r="AA75" s="114" t="n">
        <v>0</v>
      </c>
      <c r="AB75" s="113" t="n">
        <v>0</v>
      </c>
      <c r="AC75" s="114" t="s">
        <v>28</v>
      </c>
      <c r="AD75" s="115" t="s">
        <v>28</v>
      </c>
      <c r="AE75" s="112" t="s">
        <v>28</v>
      </c>
      <c r="AF75" s="113" t="s">
        <v>28</v>
      </c>
      <c r="AG75" s="114" t="s">
        <v>28</v>
      </c>
      <c r="AH75" s="113" t="s">
        <v>28</v>
      </c>
      <c r="AI75" s="114" t="n">
        <v>0</v>
      </c>
      <c r="AJ75" s="113" t="n">
        <v>0</v>
      </c>
      <c r="AK75" s="114" t="s">
        <v>28</v>
      </c>
      <c r="AL75" s="115" t="s">
        <v>28</v>
      </c>
    </row>
    <row r="76" customFormat="false" ht="12.75" hidden="false" customHeight="true" outlineLevel="0" collapsed="false">
      <c r="B76" s="116"/>
      <c r="C76" s="117"/>
      <c r="D76" s="118"/>
      <c r="E76" s="119"/>
      <c r="F76" s="116"/>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row>
    <row r="77" customFormat="false" ht="25.5" hidden="false" customHeight="true" outlineLevel="0" collapsed="false">
      <c r="A77" s="121"/>
      <c r="B77" s="122" t="s">
        <v>115</v>
      </c>
      <c r="C77" s="123" t="n">
        <v>598</v>
      </c>
      <c r="D77" s="124" t="n">
        <v>39198</v>
      </c>
      <c r="E77" s="125" t="s">
        <v>116</v>
      </c>
      <c r="F77" s="126" t="s">
        <v>117</v>
      </c>
      <c r="G77" s="127" t="n">
        <v>0</v>
      </c>
      <c r="H77" s="128" t="n">
        <v>0</v>
      </c>
      <c r="I77" s="129" t="n">
        <v>0</v>
      </c>
      <c r="J77" s="128" t="n">
        <v>0</v>
      </c>
      <c r="K77" s="130" t="s">
        <v>28</v>
      </c>
      <c r="L77" s="131" t="s">
        <v>28</v>
      </c>
      <c r="M77" s="130" t="s">
        <v>28</v>
      </c>
      <c r="N77" s="132" t="s">
        <v>28</v>
      </c>
      <c r="O77" s="127" t="n">
        <v>0</v>
      </c>
      <c r="P77" s="128" t="n">
        <v>0</v>
      </c>
      <c r="Q77" s="129" t="n">
        <v>0</v>
      </c>
      <c r="R77" s="128" t="n">
        <v>0</v>
      </c>
      <c r="S77" s="130" t="s">
        <v>28</v>
      </c>
      <c r="T77" s="131" t="s">
        <v>28</v>
      </c>
      <c r="U77" s="130" t="s">
        <v>28</v>
      </c>
      <c r="V77" s="132" t="s">
        <v>28</v>
      </c>
      <c r="W77" s="127" t="n">
        <v>0</v>
      </c>
      <c r="X77" s="128" t="n">
        <v>0</v>
      </c>
      <c r="Y77" s="129" t="n">
        <v>0</v>
      </c>
      <c r="Z77" s="128" t="n">
        <v>0</v>
      </c>
      <c r="AA77" s="130" t="s">
        <v>28</v>
      </c>
      <c r="AB77" s="131" t="s">
        <v>28</v>
      </c>
      <c r="AC77" s="130" t="s">
        <v>28</v>
      </c>
      <c r="AD77" s="132" t="s">
        <v>28</v>
      </c>
      <c r="AE77" s="127" t="n">
        <v>0</v>
      </c>
      <c r="AF77" s="128" t="n">
        <v>0</v>
      </c>
      <c r="AG77" s="129" t="n">
        <v>0</v>
      </c>
      <c r="AH77" s="128" t="n">
        <v>0</v>
      </c>
      <c r="AI77" s="130" t="s">
        <v>28</v>
      </c>
      <c r="AJ77" s="131" t="s">
        <v>28</v>
      </c>
      <c r="AK77" s="130" t="s">
        <v>28</v>
      </c>
      <c r="AL77" s="132" t="s">
        <v>28</v>
      </c>
    </row>
    <row r="78" customFormat="false" ht="12.75" hidden="false" customHeight="true" outlineLevel="0" collapsed="false">
      <c r="C78" s="133"/>
      <c r="D78" s="102"/>
      <c r="F78" s="4"/>
      <c r="G78" s="103"/>
      <c r="H78" s="103"/>
      <c r="I78" s="103"/>
      <c r="J78" s="103"/>
      <c r="K78" s="120"/>
      <c r="L78" s="120"/>
      <c r="M78" s="120"/>
      <c r="N78" s="120"/>
      <c r="O78" s="103"/>
      <c r="P78" s="103"/>
      <c r="Q78" s="103"/>
      <c r="R78" s="103"/>
      <c r="S78" s="120"/>
      <c r="T78" s="120"/>
      <c r="U78" s="120"/>
      <c r="V78" s="120"/>
      <c r="W78" s="103"/>
      <c r="X78" s="103"/>
      <c r="Y78" s="103"/>
      <c r="Z78" s="103"/>
      <c r="AA78" s="120"/>
      <c r="AB78" s="120"/>
      <c r="AC78" s="120"/>
      <c r="AD78" s="120"/>
      <c r="AE78" s="103"/>
      <c r="AF78" s="103"/>
      <c r="AG78" s="103"/>
      <c r="AH78" s="103"/>
      <c r="AI78" s="120"/>
      <c r="AJ78" s="120"/>
      <c r="AK78" s="120"/>
      <c r="AL78" s="120"/>
    </row>
    <row r="79" customFormat="false" ht="12.75" hidden="false" customHeight="true" outlineLevel="0" collapsed="false">
      <c r="A79" s="121"/>
      <c r="B79" s="122" t="s">
        <v>118</v>
      </c>
      <c r="C79" s="123" t="n">
        <v>42</v>
      </c>
      <c r="D79" s="124" t="n">
        <v>39193</v>
      </c>
      <c r="E79" s="125" t="s">
        <v>119</v>
      </c>
      <c r="F79" s="134" t="s">
        <v>120</v>
      </c>
      <c r="G79" s="127" t="n">
        <v>0</v>
      </c>
      <c r="H79" s="128" t="n">
        <v>-10.2</v>
      </c>
      <c r="I79" s="129" t="n">
        <v>0</v>
      </c>
      <c r="J79" s="128" t="n">
        <v>10.2</v>
      </c>
      <c r="K79" s="129" t="n">
        <v>0</v>
      </c>
      <c r="L79" s="128" t="n">
        <v>0</v>
      </c>
      <c r="M79" s="135" t="n">
        <f aca="false">G79+I79+K79</f>
        <v>0</v>
      </c>
      <c r="N79" s="136" t="n">
        <f aca="false">H79+J79+L79</f>
        <v>0</v>
      </c>
      <c r="O79" s="127" t="n">
        <v>-5.1</v>
      </c>
      <c r="P79" s="128" t="n">
        <v>-10.2</v>
      </c>
      <c r="Q79" s="129" t="n">
        <v>5.1</v>
      </c>
      <c r="R79" s="128" t="n">
        <v>10.2</v>
      </c>
      <c r="S79" s="129" t="n">
        <v>0</v>
      </c>
      <c r="T79" s="128" t="n">
        <v>0</v>
      </c>
      <c r="U79" s="135" t="n">
        <f aca="false">O79+Q79+S79</f>
        <v>0</v>
      </c>
      <c r="V79" s="137" t="n">
        <f aca="false">P79+R79+T79</f>
        <v>0</v>
      </c>
      <c r="W79" s="127" t="n">
        <v>-10.3</v>
      </c>
      <c r="X79" s="128" t="n">
        <v>-10.3</v>
      </c>
      <c r="Y79" s="129" t="n">
        <v>10.3</v>
      </c>
      <c r="Z79" s="128" t="n">
        <v>10.3</v>
      </c>
      <c r="AA79" s="129" t="n">
        <v>0</v>
      </c>
      <c r="AB79" s="128" t="n">
        <v>0</v>
      </c>
      <c r="AC79" s="135" t="n">
        <f aca="false">W79+Y79+AA79</f>
        <v>0</v>
      </c>
      <c r="AD79" s="137" t="n">
        <f aca="false">X79+Z79+AB79</f>
        <v>0</v>
      </c>
      <c r="AE79" s="127" t="n">
        <v>-10.3</v>
      </c>
      <c r="AF79" s="128" t="n">
        <v>-10.3</v>
      </c>
      <c r="AG79" s="129" t="n">
        <v>10.3</v>
      </c>
      <c r="AH79" s="128" t="n">
        <v>10.3</v>
      </c>
      <c r="AI79" s="129" t="n">
        <v>0</v>
      </c>
      <c r="AJ79" s="128" t="n">
        <v>0</v>
      </c>
      <c r="AK79" s="135" t="n">
        <f aca="false">AE79+AG79+AI79</f>
        <v>0</v>
      </c>
      <c r="AL79" s="137" t="n">
        <f aca="false">AF79+AH79+AJ79</f>
        <v>0</v>
      </c>
    </row>
    <row r="80" customFormat="false" ht="12.75" hidden="false" customHeight="true" outlineLevel="0" collapsed="false">
      <c r="C80" s="133"/>
      <c r="D80" s="102"/>
      <c r="F80" s="4"/>
      <c r="G80" s="103"/>
      <c r="H80" s="103"/>
      <c r="I80" s="103"/>
      <c r="J80" s="103"/>
      <c r="K80" s="103"/>
      <c r="L80" s="103"/>
      <c r="M80" s="138"/>
      <c r="N80" s="138"/>
      <c r="O80" s="103"/>
      <c r="P80" s="103"/>
      <c r="Q80" s="103"/>
      <c r="R80" s="103"/>
      <c r="S80" s="103"/>
      <c r="T80" s="103"/>
      <c r="U80" s="138"/>
      <c r="V80" s="138"/>
      <c r="W80" s="103"/>
      <c r="X80" s="103"/>
      <c r="Y80" s="103"/>
      <c r="Z80" s="103"/>
      <c r="AA80" s="103"/>
      <c r="AB80" s="103"/>
      <c r="AC80" s="138"/>
      <c r="AD80" s="138"/>
      <c r="AE80" s="103"/>
      <c r="AF80" s="103"/>
      <c r="AG80" s="103"/>
      <c r="AH80" s="103"/>
      <c r="AI80" s="103"/>
      <c r="AJ80" s="103"/>
      <c r="AK80" s="138"/>
      <c r="AL80" s="138"/>
    </row>
    <row r="81" customFormat="false" ht="12.75" hidden="false" customHeight="true" outlineLevel="0" collapsed="false">
      <c r="A81" s="40"/>
      <c r="B81" s="41" t="s">
        <v>121</v>
      </c>
      <c r="C81" s="104" t="n">
        <v>73</v>
      </c>
      <c r="D81" s="105" t="n">
        <v>39158</v>
      </c>
      <c r="E81" s="44" t="s">
        <v>122</v>
      </c>
      <c r="F81" s="139" t="s">
        <v>123</v>
      </c>
      <c r="G81" s="107" t="n">
        <v>-33.1</v>
      </c>
      <c r="H81" s="108" t="n">
        <v>-36.2</v>
      </c>
      <c r="I81" s="49" t="n">
        <v>-0.1</v>
      </c>
      <c r="J81" s="108" t="n">
        <v>-0.1</v>
      </c>
      <c r="K81" s="49" t="n">
        <v>-4.3</v>
      </c>
      <c r="L81" s="108" t="n">
        <v>-4.7</v>
      </c>
      <c r="M81" s="49" t="n">
        <f aca="false">G81+I81+K81</f>
        <v>-37.5</v>
      </c>
      <c r="N81" s="50" t="n">
        <f aca="false">H81+J81+L81</f>
        <v>-41</v>
      </c>
      <c r="O81" s="107" t="n">
        <v>-37.7</v>
      </c>
      <c r="P81" s="108" t="n">
        <v>-37.7</v>
      </c>
      <c r="Q81" s="49" t="n">
        <v>-0.1</v>
      </c>
      <c r="R81" s="108" t="n">
        <v>-0.1</v>
      </c>
      <c r="S81" s="49" t="n">
        <v>-4.8</v>
      </c>
      <c r="T81" s="108" t="n">
        <v>-4.8</v>
      </c>
      <c r="U81" s="49" t="n">
        <f aca="false">O81+Q81+S81</f>
        <v>-42.6</v>
      </c>
      <c r="V81" s="50" t="n">
        <f aca="false">P81+R81+T81</f>
        <v>-42.6</v>
      </c>
      <c r="W81" s="107" t="n">
        <v>-39.2</v>
      </c>
      <c r="X81" s="108" t="n">
        <v>-39.2</v>
      </c>
      <c r="Y81" s="49" t="n">
        <v>-0.1</v>
      </c>
      <c r="Z81" s="108" t="n">
        <v>-0.1</v>
      </c>
      <c r="AA81" s="49" t="n">
        <v>-5</v>
      </c>
      <c r="AB81" s="108" t="n">
        <v>-5</v>
      </c>
      <c r="AC81" s="49" t="n">
        <f aca="false">W81+Y81+AA81</f>
        <v>-44.3</v>
      </c>
      <c r="AD81" s="50" t="n">
        <f aca="false">X81+Z81+AB81</f>
        <v>-44.3</v>
      </c>
      <c r="AE81" s="107" t="n">
        <v>-40.4</v>
      </c>
      <c r="AF81" s="108" t="n">
        <v>-40.4</v>
      </c>
      <c r="AG81" s="49" t="n">
        <v>-0.1</v>
      </c>
      <c r="AH81" s="108" t="n">
        <v>-0.1</v>
      </c>
      <c r="AI81" s="49" t="n">
        <v>-5.2</v>
      </c>
      <c r="AJ81" s="108" t="n">
        <v>-5.2</v>
      </c>
      <c r="AK81" s="49" t="n">
        <f aca="false">AE81+AG81+AI81</f>
        <v>-45.7</v>
      </c>
      <c r="AL81" s="50" t="n">
        <f aca="false">AF81+AH81+AJ81</f>
        <v>-45.7</v>
      </c>
    </row>
    <row r="82" customFormat="false" ht="12.75" hidden="false" customHeight="true" outlineLevel="0" collapsed="false">
      <c r="A82" s="53"/>
      <c r="B82" s="54" t="s">
        <v>121</v>
      </c>
      <c r="C82" s="140" t="n">
        <v>77</v>
      </c>
      <c r="D82" s="141" t="n">
        <v>39158</v>
      </c>
      <c r="E82" s="57" t="s">
        <v>122</v>
      </c>
      <c r="F82" s="98" t="s">
        <v>124</v>
      </c>
      <c r="G82" s="142" t="n">
        <v>-15.1</v>
      </c>
      <c r="H82" s="143" t="n">
        <v>-36.1</v>
      </c>
      <c r="I82" s="62" t="s">
        <v>65</v>
      </c>
      <c r="J82" s="143" t="n">
        <v>-0.1</v>
      </c>
      <c r="K82" s="62" t="n">
        <v>-1.9</v>
      </c>
      <c r="L82" s="143" t="n">
        <v>-4.7</v>
      </c>
      <c r="M82" s="62" t="e">
        <f aca="false">G82+I82+K82</f>
        <v>#VALUE!</v>
      </c>
      <c r="N82" s="63" t="n">
        <f aca="false">H82+J82+L82</f>
        <v>-40.9</v>
      </c>
      <c r="O82" s="142" t="n">
        <v>-37.8</v>
      </c>
      <c r="P82" s="143" t="n">
        <v>-37.8</v>
      </c>
      <c r="Q82" s="62" t="n">
        <v>-0.1</v>
      </c>
      <c r="R82" s="143" t="n">
        <v>-0.1</v>
      </c>
      <c r="S82" s="62" t="n">
        <v>-4.8</v>
      </c>
      <c r="T82" s="143" t="n">
        <v>-4.8</v>
      </c>
      <c r="U82" s="62" t="n">
        <f aca="false">O82+Q82+S82</f>
        <v>-42.7</v>
      </c>
      <c r="V82" s="63" t="n">
        <f aca="false">P82+R82+T82</f>
        <v>-42.7</v>
      </c>
      <c r="W82" s="142" t="n">
        <v>-39.2</v>
      </c>
      <c r="X82" s="143" t="n">
        <v>-39.2</v>
      </c>
      <c r="Y82" s="62" t="n">
        <v>-0.1</v>
      </c>
      <c r="Z82" s="143" t="n">
        <v>-0.1</v>
      </c>
      <c r="AA82" s="62" t="n">
        <v>-5</v>
      </c>
      <c r="AB82" s="143" t="n">
        <v>-5</v>
      </c>
      <c r="AC82" s="62" t="n">
        <f aca="false">W82+Y82+AA82</f>
        <v>-44.3</v>
      </c>
      <c r="AD82" s="63" t="n">
        <f aca="false">X82+Z82+AB82</f>
        <v>-44.3</v>
      </c>
      <c r="AE82" s="142" t="n">
        <v>-40.4</v>
      </c>
      <c r="AF82" s="143" t="n">
        <v>-40.4</v>
      </c>
      <c r="AG82" s="62" t="n">
        <v>-0.1</v>
      </c>
      <c r="AH82" s="143" t="n">
        <v>-0.1</v>
      </c>
      <c r="AI82" s="62" t="n">
        <v>-5.2</v>
      </c>
      <c r="AJ82" s="143" t="n">
        <v>-5.2</v>
      </c>
      <c r="AK82" s="62" t="n">
        <f aca="false">AE82+AG82+AI82</f>
        <v>-45.7</v>
      </c>
      <c r="AL82" s="63" t="n">
        <f aca="false">AF82+AH82+AJ82</f>
        <v>-45.7</v>
      </c>
    </row>
    <row r="83" customFormat="false" ht="12.75" hidden="false" customHeight="true" outlineLevel="0" collapsed="false">
      <c r="A83" s="144"/>
      <c r="B83" s="145" t="s">
        <v>121</v>
      </c>
      <c r="C83" s="146" t="n">
        <v>251</v>
      </c>
      <c r="D83" s="147" t="n">
        <v>39158</v>
      </c>
      <c r="E83" s="148" t="s">
        <v>122</v>
      </c>
      <c r="F83" s="149" t="s">
        <v>125</v>
      </c>
      <c r="G83" s="150" t="n">
        <v>-71</v>
      </c>
      <c r="H83" s="151" t="n">
        <v>-170.9</v>
      </c>
      <c r="I83" s="152" t="n">
        <v>-0.2</v>
      </c>
      <c r="J83" s="151" t="n">
        <v>-0.4</v>
      </c>
      <c r="K83" s="152" t="n">
        <v>-8.5</v>
      </c>
      <c r="L83" s="151" t="n">
        <v>-22.1</v>
      </c>
      <c r="M83" s="152" t="n">
        <f aca="false">G83+I83+K83</f>
        <v>-79.7</v>
      </c>
      <c r="N83" s="153" t="n">
        <f aca="false">H83+J83+L83</f>
        <v>-193.4</v>
      </c>
      <c r="O83" s="150" t="n">
        <v>-176.6</v>
      </c>
      <c r="P83" s="151" t="n">
        <v>-176.6</v>
      </c>
      <c r="Q83" s="152" t="n">
        <v>-0.4</v>
      </c>
      <c r="R83" s="151" t="n">
        <v>-0.4</v>
      </c>
      <c r="S83" s="152" t="n">
        <v>-22.7</v>
      </c>
      <c r="T83" s="151" t="n">
        <v>-22.7</v>
      </c>
      <c r="U83" s="152" t="n">
        <f aca="false">O83+Q83+S83</f>
        <v>-199.7</v>
      </c>
      <c r="V83" s="153" t="n">
        <f aca="false">P83+R83+T83</f>
        <v>-199.7</v>
      </c>
      <c r="W83" s="150" t="n">
        <v>-183.2</v>
      </c>
      <c r="X83" s="151" t="n">
        <v>-183.2</v>
      </c>
      <c r="Y83" s="152" t="n">
        <v>-0.4</v>
      </c>
      <c r="Z83" s="151" t="n">
        <v>-0.4</v>
      </c>
      <c r="AA83" s="152" t="n">
        <v>-23.7</v>
      </c>
      <c r="AB83" s="151" t="n">
        <v>-23.7</v>
      </c>
      <c r="AC83" s="152" t="n">
        <f aca="false">W83+Y83+AA83</f>
        <v>-207.3</v>
      </c>
      <c r="AD83" s="153" t="n">
        <f aca="false">X83+Z83+AB83</f>
        <v>-207.3</v>
      </c>
      <c r="AE83" s="150" t="n">
        <v>-189.1</v>
      </c>
      <c r="AF83" s="151" t="n">
        <v>-189.1</v>
      </c>
      <c r="AG83" s="152" t="n">
        <v>-0.4</v>
      </c>
      <c r="AH83" s="151" t="n">
        <v>-0.4</v>
      </c>
      <c r="AI83" s="152" t="n">
        <v>-24.3</v>
      </c>
      <c r="AJ83" s="151" t="n">
        <v>-24.3</v>
      </c>
      <c r="AK83" s="152" t="n">
        <f aca="false">AE83+AG83+AI83</f>
        <v>-213.8</v>
      </c>
      <c r="AL83" s="153" t="n">
        <f aca="false">AF83+AH83+AJ83</f>
        <v>-213.8</v>
      </c>
    </row>
    <row r="84" customFormat="false" ht="12.75" hidden="false" customHeight="true" outlineLevel="0" collapsed="false">
      <c r="A84" s="53"/>
      <c r="B84" s="54"/>
      <c r="C84" s="140"/>
      <c r="D84" s="141"/>
      <c r="E84" s="57"/>
      <c r="F84" s="154"/>
      <c r="G84" s="150"/>
      <c r="H84" s="151"/>
      <c r="I84" s="152"/>
      <c r="J84" s="151"/>
      <c r="K84" s="152"/>
      <c r="L84" s="151"/>
      <c r="M84" s="152"/>
      <c r="N84" s="153"/>
      <c r="O84" s="150"/>
      <c r="P84" s="151"/>
      <c r="Q84" s="152"/>
      <c r="R84" s="151"/>
      <c r="S84" s="152"/>
      <c r="T84" s="151"/>
      <c r="U84" s="152"/>
      <c r="V84" s="153"/>
      <c r="W84" s="150"/>
      <c r="X84" s="151"/>
      <c r="Y84" s="152"/>
      <c r="Z84" s="151"/>
      <c r="AA84" s="152"/>
      <c r="AB84" s="151"/>
      <c r="AC84" s="152"/>
      <c r="AD84" s="153"/>
      <c r="AE84" s="150"/>
      <c r="AF84" s="151"/>
      <c r="AG84" s="152"/>
      <c r="AH84" s="151"/>
      <c r="AI84" s="152"/>
      <c r="AJ84" s="151"/>
      <c r="AK84" s="152"/>
      <c r="AL84" s="153"/>
    </row>
    <row r="85" customFormat="false" ht="12.75" hidden="false" customHeight="true" outlineLevel="0" collapsed="false">
      <c r="A85" s="87" t="s">
        <v>76</v>
      </c>
      <c r="B85" s="88" t="s">
        <v>121</v>
      </c>
      <c r="C85" s="89" t="n">
        <v>102</v>
      </c>
      <c r="D85" s="90" t="n">
        <v>39129</v>
      </c>
      <c r="E85" s="91" t="s">
        <v>126</v>
      </c>
      <c r="F85" s="92" t="s">
        <v>78</v>
      </c>
      <c r="G85" s="59" t="n">
        <v>0</v>
      </c>
      <c r="H85" s="60" t="n">
        <v>0</v>
      </c>
      <c r="I85" s="61" t="n">
        <v>0</v>
      </c>
      <c r="J85" s="60" t="n">
        <v>0</v>
      </c>
      <c r="K85" s="61" t="s">
        <v>33</v>
      </c>
      <c r="L85" s="60" t="s">
        <v>33</v>
      </c>
      <c r="M85" s="61" t="s">
        <v>33</v>
      </c>
      <c r="N85" s="63" t="s">
        <v>33</v>
      </c>
      <c r="O85" s="59" t="n">
        <v>0</v>
      </c>
      <c r="P85" s="60" t="n">
        <v>0</v>
      </c>
      <c r="Q85" s="61" t="n">
        <v>0</v>
      </c>
      <c r="R85" s="60" t="n">
        <v>0</v>
      </c>
      <c r="S85" s="61" t="s">
        <v>33</v>
      </c>
      <c r="T85" s="60" t="s">
        <v>33</v>
      </c>
      <c r="U85" s="61" t="s">
        <v>33</v>
      </c>
      <c r="V85" s="63" t="s">
        <v>33</v>
      </c>
      <c r="W85" s="59" t="n">
        <v>0</v>
      </c>
      <c r="X85" s="60" t="n">
        <v>0</v>
      </c>
      <c r="Y85" s="61" t="n">
        <v>0</v>
      </c>
      <c r="Z85" s="60" t="n">
        <v>0</v>
      </c>
      <c r="AA85" s="61" t="s">
        <v>33</v>
      </c>
      <c r="AB85" s="60" t="s">
        <v>33</v>
      </c>
      <c r="AC85" s="61" t="s">
        <v>33</v>
      </c>
      <c r="AD85" s="63" t="s">
        <v>33</v>
      </c>
      <c r="AE85" s="59" t="n">
        <v>0</v>
      </c>
      <c r="AF85" s="60" t="n">
        <v>0</v>
      </c>
      <c r="AG85" s="61" t="n">
        <v>0</v>
      </c>
      <c r="AH85" s="60" t="n">
        <v>0</v>
      </c>
      <c r="AI85" s="61" t="s">
        <v>33</v>
      </c>
      <c r="AJ85" s="60" t="s">
        <v>33</v>
      </c>
      <c r="AK85" s="61" t="s">
        <v>33</v>
      </c>
      <c r="AL85" s="63" t="s">
        <v>33</v>
      </c>
    </row>
    <row r="86" customFormat="false" ht="12.75" hidden="false" customHeight="true" outlineLevel="0" collapsed="false">
      <c r="A86" s="53" t="s">
        <v>127</v>
      </c>
      <c r="B86" s="54" t="s">
        <v>121</v>
      </c>
      <c r="C86" s="55" t="n">
        <v>149</v>
      </c>
      <c r="D86" s="56" t="n">
        <v>39143</v>
      </c>
      <c r="E86" s="57" t="s">
        <v>128</v>
      </c>
      <c r="F86" s="98" t="s">
        <v>129</v>
      </c>
      <c r="G86" s="59" t="n">
        <v>0</v>
      </c>
      <c r="H86" s="60" t="n">
        <v>0</v>
      </c>
      <c r="I86" s="61" t="n">
        <v>0</v>
      </c>
      <c r="J86" s="60" t="n">
        <v>0</v>
      </c>
      <c r="K86" s="61" t="n">
        <v>0</v>
      </c>
      <c r="L86" s="60" t="s">
        <v>33</v>
      </c>
      <c r="M86" s="61" t="n">
        <f aca="false">G86+I86+K86</f>
        <v>0</v>
      </c>
      <c r="N86" s="63" t="s">
        <v>33</v>
      </c>
      <c r="O86" s="59" t="n">
        <v>0</v>
      </c>
      <c r="P86" s="60" t="n">
        <v>0</v>
      </c>
      <c r="Q86" s="61" t="n">
        <v>0</v>
      </c>
      <c r="R86" s="60" t="n">
        <v>0</v>
      </c>
      <c r="S86" s="61" t="n">
        <v>0</v>
      </c>
      <c r="T86" s="60" t="s">
        <v>33</v>
      </c>
      <c r="U86" s="61" t="n">
        <f aca="false">O86+Q86+S86</f>
        <v>0</v>
      </c>
      <c r="V86" s="63" t="s">
        <v>33</v>
      </c>
      <c r="W86" s="59" t="n">
        <v>0</v>
      </c>
      <c r="X86" s="60" t="n">
        <v>0</v>
      </c>
      <c r="Y86" s="61" t="n">
        <v>0</v>
      </c>
      <c r="Z86" s="60" t="n">
        <v>0</v>
      </c>
      <c r="AA86" s="61" t="s">
        <v>33</v>
      </c>
      <c r="AB86" s="60" t="s">
        <v>33</v>
      </c>
      <c r="AC86" s="61" t="s">
        <v>33</v>
      </c>
      <c r="AD86" s="63" t="s">
        <v>33</v>
      </c>
      <c r="AE86" s="59" t="n">
        <v>0</v>
      </c>
      <c r="AF86" s="60" t="n">
        <v>0</v>
      </c>
      <c r="AG86" s="61" t="n">
        <v>0</v>
      </c>
      <c r="AH86" s="60" t="n">
        <v>0</v>
      </c>
      <c r="AI86" s="61" t="s">
        <v>33</v>
      </c>
      <c r="AJ86" s="60" t="s">
        <v>33</v>
      </c>
      <c r="AK86" s="61" t="s">
        <v>33</v>
      </c>
      <c r="AL86" s="63" t="s">
        <v>33</v>
      </c>
    </row>
    <row r="87" customFormat="false" ht="12.75" hidden="false" customHeight="true" outlineLevel="0" collapsed="false">
      <c r="A87" s="155"/>
      <c r="B87" s="156"/>
      <c r="C87" s="157"/>
      <c r="D87" s="141"/>
      <c r="E87" s="156"/>
      <c r="F87" s="158"/>
      <c r="G87" s="159"/>
      <c r="H87" s="160"/>
      <c r="I87" s="161"/>
      <c r="J87" s="160"/>
      <c r="K87" s="161"/>
      <c r="L87" s="160"/>
      <c r="M87" s="161"/>
      <c r="N87" s="162"/>
      <c r="O87" s="159"/>
      <c r="P87" s="160"/>
      <c r="Q87" s="161"/>
      <c r="R87" s="160"/>
      <c r="S87" s="161"/>
      <c r="T87" s="160"/>
      <c r="U87" s="161"/>
      <c r="V87" s="162"/>
      <c r="W87" s="159"/>
      <c r="X87" s="160"/>
      <c r="Y87" s="161"/>
      <c r="Z87" s="160"/>
      <c r="AA87" s="161"/>
      <c r="AB87" s="160"/>
      <c r="AC87" s="161"/>
      <c r="AD87" s="162"/>
      <c r="AE87" s="159"/>
      <c r="AF87" s="160"/>
      <c r="AG87" s="161"/>
      <c r="AH87" s="160"/>
      <c r="AI87" s="161"/>
      <c r="AJ87" s="160"/>
      <c r="AK87" s="161"/>
      <c r="AL87" s="162"/>
    </row>
    <row r="88" customFormat="false" ht="12.75" hidden="false" customHeight="true" outlineLevel="0" collapsed="false">
      <c r="A88" s="53"/>
      <c r="B88" s="54" t="s">
        <v>121</v>
      </c>
      <c r="C88" s="55" t="n">
        <v>609</v>
      </c>
      <c r="D88" s="56" t="n">
        <v>39199</v>
      </c>
      <c r="E88" s="57" t="s">
        <v>130</v>
      </c>
      <c r="F88" s="98" t="s">
        <v>131</v>
      </c>
      <c r="G88" s="59" t="n">
        <v>-1.1</v>
      </c>
      <c r="H88" s="60" t="n">
        <v>-0.3</v>
      </c>
      <c r="I88" s="61" t="n">
        <v>-0.4</v>
      </c>
      <c r="J88" s="60" t="n">
        <v>-0.1</v>
      </c>
      <c r="K88" s="61" t="n">
        <v>-1</v>
      </c>
      <c r="L88" s="60" t="n">
        <v>-0.2</v>
      </c>
      <c r="M88" s="61" t="n">
        <f aca="false">G88+I88+K88</f>
        <v>-2.5</v>
      </c>
      <c r="N88" s="63" t="n">
        <f aca="false">H88+J88+L88</f>
        <v>-0.6</v>
      </c>
      <c r="O88" s="59" t="n">
        <v>-0.3</v>
      </c>
      <c r="P88" s="60" t="n">
        <v>-0.3</v>
      </c>
      <c r="Q88" s="61" t="n">
        <v>-0.1</v>
      </c>
      <c r="R88" s="60" t="n">
        <v>-0.1</v>
      </c>
      <c r="S88" s="61" t="n">
        <v>-0.2</v>
      </c>
      <c r="T88" s="60" t="n">
        <v>-0.2</v>
      </c>
      <c r="U88" s="61" t="n">
        <f aca="false">O88+Q88+S88</f>
        <v>-0.6</v>
      </c>
      <c r="V88" s="63" t="n">
        <f aca="false">P88+R88+T88</f>
        <v>-0.6</v>
      </c>
      <c r="W88" s="59" t="n">
        <v>-0.3</v>
      </c>
      <c r="X88" s="60" t="n">
        <v>-0.3</v>
      </c>
      <c r="Y88" s="61" t="n">
        <v>-0.1</v>
      </c>
      <c r="Z88" s="60" t="n">
        <v>-0.1</v>
      </c>
      <c r="AA88" s="61" t="n">
        <v>-0.2</v>
      </c>
      <c r="AB88" s="60" t="n">
        <v>-0.2</v>
      </c>
      <c r="AC88" s="61" t="n">
        <f aca="false">W88+Y88+AA88</f>
        <v>-0.6</v>
      </c>
      <c r="AD88" s="63" t="n">
        <f aca="false">X88+Z88+AB88</f>
        <v>-0.6</v>
      </c>
      <c r="AE88" s="59" t="n">
        <v>-0.3</v>
      </c>
      <c r="AF88" s="60" t="n">
        <v>-0.3</v>
      </c>
      <c r="AG88" s="61" t="n">
        <v>-0.1</v>
      </c>
      <c r="AH88" s="60" t="n">
        <v>-0.1</v>
      </c>
      <c r="AI88" s="61" t="n">
        <v>-0.2</v>
      </c>
      <c r="AJ88" s="60" t="n">
        <v>-0.2</v>
      </c>
      <c r="AK88" s="61" t="n">
        <f aca="false">AE88+AG88+AI88</f>
        <v>-0.6</v>
      </c>
      <c r="AL88" s="63" t="n">
        <f aca="false">AF88+AH88+AJ88</f>
        <v>-0.6</v>
      </c>
    </row>
    <row r="89" customFormat="false" ht="12.75" hidden="false" customHeight="true" outlineLevel="0" collapsed="false">
      <c r="A89" s="67"/>
      <c r="B89" s="68" t="s">
        <v>121</v>
      </c>
      <c r="C89" s="69" t="n">
        <v>601</v>
      </c>
      <c r="D89" s="70" t="n">
        <v>39198</v>
      </c>
      <c r="E89" s="71" t="s">
        <v>132</v>
      </c>
      <c r="F89" s="99" t="s">
        <v>133</v>
      </c>
      <c r="G89" s="73" t="n">
        <v>-6.1</v>
      </c>
      <c r="H89" s="74" t="n">
        <v>-14.6</v>
      </c>
      <c r="I89" s="75" t="s">
        <v>65</v>
      </c>
      <c r="J89" s="74" t="s">
        <v>65</v>
      </c>
      <c r="K89" s="75" t="n">
        <v>-0.7</v>
      </c>
      <c r="L89" s="74" t="n">
        <v>-1.8</v>
      </c>
      <c r="M89" s="75" t="e">
        <f aca="false">G89+I89+K89</f>
        <v>#VALUE!</v>
      </c>
      <c r="N89" s="163" t="e">
        <f aca="false">H89+J89+L89</f>
        <v>#VALUE!</v>
      </c>
      <c r="O89" s="73" t="n">
        <v>-15.2</v>
      </c>
      <c r="P89" s="74" t="n">
        <v>-15.2</v>
      </c>
      <c r="Q89" s="75" t="s">
        <v>65</v>
      </c>
      <c r="R89" s="74" t="s">
        <v>65</v>
      </c>
      <c r="S89" s="75" t="n">
        <v>-1.9</v>
      </c>
      <c r="T89" s="74" t="n">
        <v>-1.9</v>
      </c>
      <c r="U89" s="75" t="e">
        <f aca="false">O89+Q89+S89</f>
        <v>#VALUE!</v>
      </c>
      <c r="V89" s="163" t="e">
        <f aca="false">P89+R89+T89</f>
        <v>#VALUE!</v>
      </c>
      <c r="W89" s="73" t="n">
        <v>-15.7</v>
      </c>
      <c r="X89" s="74" t="n">
        <v>-15.7</v>
      </c>
      <c r="Y89" s="75" t="s">
        <v>65</v>
      </c>
      <c r="Z89" s="74" t="s">
        <v>65</v>
      </c>
      <c r="AA89" s="75" t="n">
        <v>-2</v>
      </c>
      <c r="AB89" s="74" t="n">
        <v>-2</v>
      </c>
      <c r="AC89" s="75" t="e">
        <f aca="false">W89+Y89+AA89</f>
        <v>#VALUE!</v>
      </c>
      <c r="AD89" s="163" t="e">
        <f aca="false">X89+Z89+AB89</f>
        <v>#VALUE!</v>
      </c>
      <c r="AE89" s="73" t="n">
        <v>-16.2</v>
      </c>
      <c r="AF89" s="74" t="n">
        <v>-16.2</v>
      </c>
      <c r="AG89" s="75" t="s">
        <v>65</v>
      </c>
      <c r="AH89" s="74" t="s">
        <v>65</v>
      </c>
      <c r="AI89" s="75" t="n">
        <v>-2.1</v>
      </c>
      <c r="AJ89" s="74" t="n">
        <v>-2.1</v>
      </c>
      <c r="AK89" s="75" t="e">
        <f aca="false">AE89+AG89+AI89</f>
        <v>#VALUE!</v>
      </c>
      <c r="AL89" s="163" t="e">
        <f aca="false">AF89+AH89+AJ89</f>
        <v>#VALUE!</v>
      </c>
    </row>
    <row r="90" customFormat="false" ht="12.75" hidden="false" customHeight="true" outlineLevel="0" collapsed="false">
      <c r="C90" s="133"/>
      <c r="D90" s="102"/>
      <c r="F90" s="4"/>
      <c r="G90" s="103"/>
      <c r="H90" s="103"/>
      <c r="I90" s="103"/>
      <c r="J90" s="103"/>
      <c r="K90" s="120"/>
      <c r="L90" s="120"/>
      <c r="M90" s="120"/>
      <c r="N90" s="120"/>
      <c r="O90" s="103"/>
      <c r="P90" s="103"/>
      <c r="Q90" s="103"/>
      <c r="R90" s="103"/>
      <c r="S90" s="120"/>
      <c r="T90" s="120"/>
      <c r="U90" s="120"/>
      <c r="V90" s="120"/>
      <c r="W90" s="103"/>
      <c r="X90" s="103"/>
      <c r="Y90" s="103"/>
      <c r="Z90" s="103"/>
      <c r="AA90" s="120"/>
      <c r="AB90" s="120"/>
      <c r="AC90" s="120"/>
      <c r="AD90" s="120"/>
      <c r="AE90" s="103"/>
      <c r="AF90" s="103"/>
      <c r="AG90" s="103"/>
      <c r="AH90" s="103"/>
      <c r="AI90" s="120"/>
      <c r="AJ90" s="120"/>
      <c r="AK90" s="120"/>
      <c r="AL90" s="120"/>
    </row>
    <row r="91" customFormat="false" ht="12.75" hidden="false" customHeight="true" outlineLevel="0" collapsed="false">
      <c r="A91" s="121"/>
      <c r="B91" s="122" t="s">
        <v>134</v>
      </c>
      <c r="C91" s="123" t="n">
        <v>487</v>
      </c>
      <c r="D91" s="124" t="n">
        <v>39178</v>
      </c>
      <c r="E91" s="125" t="s">
        <v>135</v>
      </c>
      <c r="F91" s="134" t="s">
        <v>136</v>
      </c>
      <c r="G91" s="127" t="n">
        <v>0</v>
      </c>
      <c r="H91" s="128" t="n">
        <v>0</v>
      </c>
      <c r="I91" s="129" t="n">
        <v>0</v>
      </c>
      <c r="J91" s="128" t="n">
        <v>0</v>
      </c>
      <c r="K91" s="129" t="n">
        <v>0</v>
      </c>
      <c r="L91" s="128" t="n">
        <v>0</v>
      </c>
      <c r="M91" s="135" t="n">
        <v>0</v>
      </c>
      <c r="N91" s="136" t="n">
        <v>0</v>
      </c>
      <c r="O91" s="127" t="n">
        <v>0</v>
      </c>
      <c r="P91" s="128" t="n">
        <v>0</v>
      </c>
      <c r="Q91" s="129" t="n">
        <v>0</v>
      </c>
      <c r="R91" s="128" t="n">
        <v>0</v>
      </c>
      <c r="S91" s="129" t="n">
        <v>0</v>
      </c>
      <c r="T91" s="128" t="n">
        <v>0</v>
      </c>
      <c r="U91" s="135" t="n">
        <v>0</v>
      </c>
      <c r="V91" s="137" t="n">
        <v>0</v>
      </c>
      <c r="W91" s="127" t="n">
        <v>0</v>
      </c>
      <c r="X91" s="128" t="n">
        <v>0</v>
      </c>
      <c r="Y91" s="129" t="n">
        <v>0</v>
      </c>
      <c r="Z91" s="128" t="n">
        <v>0</v>
      </c>
      <c r="AA91" s="129" t="n">
        <v>0</v>
      </c>
      <c r="AB91" s="128" t="n">
        <v>0</v>
      </c>
      <c r="AC91" s="135" t="n">
        <v>0</v>
      </c>
      <c r="AD91" s="137" t="n">
        <v>0</v>
      </c>
      <c r="AE91" s="127" t="n">
        <v>0</v>
      </c>
      <c r="AF91" s="128" t="n">
        <v>0</v>
      </c>
      <c r="AG91" s="129" t="n">
        <v>0</v>
      </c>
      <c r="AH91" s="128" t="n">
        <v>0</v>
      </c>
      <c r="AI91" s="129" t="n">
        <v>0</v>
      </c>
      <c r="AJ91" s="128" t="n">
        <v>0</v>
      </c>
      <c r="AK91" s="135" t="n">
        <v>0</v>
      </c>
      <c r="AL91" s="137" t="n">
        <v>0</v>
      </c>
    </row>
    <row r="92" customFormat="false" ht="12.75" hidden="false" customHeight="true" outlineLevel="0" collapsed="false">
      <c r="C92" s="101"/>
      <c r="D92" s="102"/>
      <c r="F92" s="4"/>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row>
    <row r="93" customFormat="false" ht="12.75" hidden="false" customHeight="true" outlineLevel="0" collapsed="false">
      <c r="A93" s="121" t="s">
        <v>137</v>
      </c>
      <c r="B93" s="122" t="s">
        <v>138</v>
      </c>
      <c r="C93" s="123" t="n">
        <v>689</v>
      </c>
      <c r="D93" s="124" t="n">
        <v>39244</v>
      </c>
      <c r="E93" s="125" t="s">
        <v>139</v>
      </c>
      <c r="F93" s="134" t="s">
        <v>140</v>
      </c>
      <c r="G93" s="127" t="n">
        <v>37</v>
      </c>
      <c r="H93" s="128" t="n">
        <v>37</v>
      </c>
      <c r="I93" s="129" t="n">
        <v>0</v>
      </c>
      <c r="J93" s="128" t="n">
        <v>0</v>
      </c>
      <c r="K93" s="129" t="n">
        <v>0</v>
      </c>
      <c r="L93" s="128" t="n">
        <v>0</v>
      </c>
      <c r="M93" s="135" t="n">
        <f aca="false">G93+I93+K93</f>
        <v>37</v>
      </c>
      <c r="N93" s="136" t="n">
        <f aca="false">H93+J93+L93</f>
        <v>37</v>
      </c>
      <c r="O93" s="127" t="n">
        <v>37.8</v>
      </c>
      <c r="P93" s="128" t="n">
        <v>37.8</v>
      </c>
      <c r="Q93" s="129" t="n">
        <v>0</v>
      </c>
      <c r="R93" s="128" t="n">
        <v>0</v>
      </c>
      <c r="S93" s="129" t="n">
        <v>0</v>
      </c>
      <c r="T93" s="128" t="n">
        <v>0</v>
      </c>
      <c r="U93" s="135" t="n">
        <f aca="false">O93+Q93+S93</f>
        <v>37.8</v>
      </c>
      <c r="V93" s="137" t="n">
        <f aca="false">P93+R93+T93</f>
        <v>37.8</v>
      </c>
      <c r="W93" s="127" t="n">
        <v>38.6</v>
      </c>
      <c r="X93" s="128" t="n">
        <v>38.6</v>
      </c>
      <c r="Y93" s="129" t="n">
        <v>0</v>
      </c>
      <c r="Z93" s="128" t="n">
        <v>0</v>
      </c>
      <c r="AA93" s="129" t="n">
        <v>0</v>
      </c>
      <c r="AB93" s="128" t="n">
        <v>0</v>
      </c>
      <c r="AC93" s="135" t="n">
        <f aca="false">W93+Y93+AA93</f>
        <v>38.6</v>
      </c>
      <c r="AD93" s="137" t="n">
        <f aca="false">X93+Z93+AB93</f>
        <v>38.6</v>
      </c>
      <c r="AE93" s="127" t="n">
        <v>39.4</v>
      </c>
      <c r="AF93" s="128" t="n">
        <v>39.4</v>
      </c>
      <c r="AG93" s="129" t="n">
        <v>0</v>
      </c>
      <c r="AH93" s="128" t="n">
        <v>0</v>
      </c>
      <c r="AI93" s="129" t="n">
        <v>0</v>
      </c>
      <c r="AJ93" s="128" t="n">
        <v>0</v>
      </c>
      <c r="AK93" s="135" t="n">
        <f aca="false">AE93+AG93+AI93</f>
        <v>39.4</v>
      </c>
      <c r="AL93" s="137" t="n">
        <f aca="false">AF93+AH93+AJ93</f>
        <v>39.4</v>
      </c>
    </row>
    <row r="94" customFormat="false" ht="12.75" hidden="false" customHeight="true" outlineLevel="0" collapsed="false">
      <c r="A94" s="164"/>
      <c r="B94" s="165"/>
      <c r="C94" s="166"/>
      <c r="D94" s="167"/>
      <c r="E94" s="165"/>
      <c r="F94" s="168"/>
      <c r="G94" s="169"/>
      <c r="H94" s="169"/>
      <c r="I94" s="169"/>
      <c r="J94" s="169"/>
      <c r="K94" s="169"/>
      <c r="L94" s="169"/>
      <c r="M94" s="170"/>
      <c r="N94" s="170"/>
      <c r="O94" s="169"/>
      <c r="P94" s="169"/>
      <c r="Q94" s="169"/>
      <c r="R94" s="169"/>
      <c r="S94" s="169"/>
      <c r="T94" s="169"/>
      <c r="U94" s="170"/>
      <c r="V94" s="170"/>
      <c r="W94" s="169"/>
      <c r="X94" s="169"/>
      <c r="Y94" s="169"/>
      <c r="Z94" s="169"/>
      <c r="AA94" s="169"/>
      <c r="AB94" s="169"/>
      <c r="AC94" s="170"/>
      <c r="AD94" s="170"/>
      <c r="AE94" s="169"/>
      <c r="AF94" s="169"/>
      <c r="AG94" s="169"/>
      <c r="AH94" s="169"/>
      <c r="AI94" s="169"/>
      <c r="AJ94" s="169"/>
      <c r="AK94" s="170"/>
      <c r="AL94" s="170"/>
    </row>
    <row r="95" customFormat="false" ht="12.75" hidden="false" customHeight="true" outlineLevel="0" collapsed="false">
      <c r="A95" s="40"/>
      <c r="B95" s="41" t="s">
        <v>141</v>
      </c>
      <c r="C95" s="42" t="n">
        <v>442</v>
      </c>
      <c r="D95" s="43" t="n">
        <v>39178</v>
      </c>
      <c r="E95" s="44" t="s">
        <v>142</v>
      </c>
      <c r="F95" s="45" t="s">
        <v>143</v>
      </c>
      <c r="G95" s="46" t="n">
        <v>-6.5</v>
      </c>
      <c r="H95" s="47" t="n">
        <v>0</v>
      </c>
      <c r="I95" s="48" t="n">
        <v>0</v>
      </c>
      <c r="J95" s="47" t="n">
        <v>0</v>
      </c>
      <c r="K95" s="48" t="n">
        <v>0</v>
      </c>
      <c r="L95" s="47" t="n">
        <v>0</v>
      </c>
      <c r="M95" s="49" t="n">
        <f aca="false">G95+I95+K95</f>
        <v>-6.5</v>
      </c>
      <c r="N95" s="50" t="n">
        <f aca="false">H95+J95+L95</f>
        <v>0</v>
      </c>
      <c r="O95" s="46" t="n">
        <v>-6.5</v>
      </c>
      <c r="P95" s="47" t="n">
        <v>0</v>
      </c>
      <c r="Q95" s="48" t="n">
        <v>0</v>
      </c>
      <c r="R95" s="47" t="n">
        <v>0</v>
      </c>
      <c r="S95" s="48" t="n">
        <v>0</v>
      </c>
      <c r="T95" s="47" t="n">
        <v>0</v>
      </c>
      <c r="U95" s="49" t="n">
        <f aca="false">O95+Q95+S95</f>
        <v>-6.5</v>
      </c>
      <c r="V95" s="50" t="n">
        <f aca="false">P95+R95+T95</f>
        <v>0</v>
      </c>
      <c r="W95" s="46" t="n">
        <v>-6.5</v>
      </c>
      <c r="X95" s="47" t="n">
        <v>0</v>
      </c>
      <c r="Y95" s="48" t="n">
        <v>0</v>
      </c>
      <c r="Z95" s="47" t="n">
        <v>0</v>
      </c>
      <c r="AA95" s="48" t="n">
        <v>0</v>
      </c>
      <c r="AB95" s="47" t="n">
        <v>0</v>
      </c>
      <c r="AC95" s="49" t="n">
        <f aca="false">W95+Y95+AA95</f>
        <v>-6.5</v>
      </c>
      <c r="AD95" s="50" t="n">
        <f aca="false">X95+Z95+AB95</f>
        <v>0</v>
      </c>
      <c r="AE95" s="46" t="n">
        <v>-6.5</v>
      </c>
      <c r="AF95" s="47" t="n">
        <v>0</v>
      </c>
      <c r="AG95" s="48" t="n">
        <v>0</v>
      </c>
      <c r="AH95" s="47" t="n">
        <v>0</v>
      </c>
      <c r="AI95" s="48" t="n">
        <v>0</v>
      </c>
      <c r="AJ95" s="47" t="n">
        <v>0</v>
      </c>
      <c r="AK95" s="49" t="n">
        <f aca="false">AE95+AG95+AI95</f>
        <v>-6.5</v>
      </c>
      <c r="AL95" s="50" t="n">
        <f aca="false">AF95+AH95+AJ95</f>
        <v>0</v>
      </c>
    </row>
    <row r="96" customFormat="false" ht="25.5" hidden="false" customHeight="true" outlineLevel="0" collapsed="false">
      <c r="A96" s="53"/>
      <c r="B96" s="54" t="s">
        <v>141</v>
      </c>
      <c r="C96" s="140" t="n">
        <v>132</v>
      </c>
      <c r="D96" s="141" t="n">
        <v>39136</v>
      </c>
      <c r="E96" s="57" t="s">
        <v>144</v>
      </c>
      <c r="F96" s="58" t="s">
        <v>145</v>
      </c>
      <c r="G96" s="59" t="n">
        <v>0</v>
      </c>
      <c r="H96" s="60" t="n">
        <v>0</v>
      </c>
      <c r="I96" s="61" t="n">
        <v>0</v>
      </c>
      <c r="J96" s="60" t="n">
        <v>0</v>
      </c>
      <c r="K96" s="61" t="n">
        <v>0</v>
      </c>
      <c r="L96" s="60" t="n">
        <v>0</v>
      </c>
      <c r="M96" s="62" t="n">
        <f aca="false">G96+I96+K96</f>
        <v>0</v>
      </c>
      <c r="N96" s="63" t="n">
        <f aca="false">H96+J96+L96</f>
        <v>0</v>
      </c>
      <c r="O96" s="59" t="n">
        <v>0</v>
      </c>
      <c r="P96" s="60" t="n">
        <v>0</v>
      </c>
      <c r="Q96" s="61" t="n">
        <v>0</v>
      </c>
      <c r="R96" s="60" t="n">
        <v>0</v>
      </c>
      <c r="S96" s="61" t="n">
        <v>0</v>
      </c>
      <c r="T96" s="60" t="n">
        <v>0</v>
      </c>
      <c r="U96" s="62" t="n">
        <f aca="false">O96+Q96+S96</f>
        <v>0</v>
      </c>
      <c r="V96" s="63" t="n">
        <f aca="false">P96+R96+T96</f>
        <v>0</v>
      </c>
      <c r="W96" s="59" t="n">
        <v>0</v>
      </c>
      <c r="X96" s="60" t="n">
        <v>0</v>
      </c>
      <c r="Y96" s="61" t="n">
        <v>0</v>
      </c>
      <c r="Z96" s="60" t="n">
        <v>0</v>
      </c>
      <c r="AA96" s="61" t="n">
        <v>0</v>
      </c>
      <c r="AB96" s="60" t="n">
        <v>0</v>
      </c>
      <c r="AC96" s="62" t="n">
        <f aca="false">W96+Y96+AA96</f>
        <v>0</v>
      </c>
      <c r="AD96" s="63" t="n">
        <f aca="false">X96+Z96+AB96</f>
        <v>0</v>
      </c>
      <c r="AE96" s="59" t="n">
        <v>0</v>
      </c>
      <c r="AF96" s="60" t="n">
        <v>0</v>
      </c>
      <c r="AG96" s="61" t="n">
        <v>0</v>
      </c>
      <c r="AH96" s="60" t="n">
        <v>0</v>
      </c>
      <c r="AI96" s="61" t="n">
        <v>0</v>
      </c>
      <c r="AJ96" s="60" t="n">
        <v>0</v>
      </c>
      <c r="AK96" s="62" t="n">
        <f aca="false">AE96+AG96+AI96</f>
        <v>0</v>
      </c>
      <c r="AL96" s="63" t="n">
        <f aca="false">AF96+AH96+AJ96</f>
        <v>0</v>
      </c>
    </row>
    <row r="97" customFormat="false" ht="12.75" hidden="false" customHeight="true" outlineLevel="0" collapsed="false">
      <c r="A97" s="53"/>
      <c r="B97" s="54" t="s">
        <v>141</v>
      </c>
      <c r="C97" s="171" t="n">
        <v>541</v>
      </c>
      <c r="D97" s="56" t="n">
        <v>39193</v>
      </c>
      <c r="E97" s="57" t="s">
        <v>146</v>
      </c>
      <c r="F97" s="58" t="s">
        <v>147</v>
      </c>
      <c r="G97" s="59" t="n">
        <v>0</v>
      </c>
      <c r="H97" s="60" t="n">
        <v>0</v>
      </c>
      <c r="I97" s="61" t="n">
        <v>0</v>
      </c>
      <c r="J97" s="60" t="n">
        <v>0</v>
      </c>
      <c r="K97" s="61" t="n">
        <v>0</v>
      </c>
      <c r="L97" s="60" t="n">
        <v>0</v>
      </c>
      <c r="M97" s="62" t="n">
        <v>0</v>
      </c>
      <c r="N97" s="63" t="n">
        <v>0</v>
      </c>
      <c r="O97" s="59" t="n">
        <v>0</v>
      </c>
      <c r="P97" s="60" t="n">
        <v>0</v>
      </c>
      <c r="Q97" s="61" t="n">
        <v>0</v>
      </c>
      <c r="R97" s="60" t="n">
        <v>0</v>
      </c>
      <c r="S97" s="61" t="n">
        <v>0</v>
      </c>
      <c r="T97" s="60" t="n">
        <v>0</v>
      </c>
      <c r="U97" s="62" t="n">
        <v>0</v>
      </c>
      <c r="V97" s="63" t="n">
        <v>0</v>
      </c>
      <c r="W97" s="59" t="n">
        <v>0</v>
      </c>
      <c r="X97" s="60" t="n">
        <v>0</v>
      </c>
      <c r="Y97" s="61" t="n">
        <v>0</v>
      </c>
      <c r="Z97" s="60" t="n">
        <v>0</v>
      </c>
      <c r="AA97" s="61" t="n">
        <v>0</v>
      </c>
      <c r="AB97" s="60" t="n">
        <v>0</v>
      </c>
      <c r="AC97" s="62" t="n">
        <v>0</v>
      </c>
      <c r="AD97" s="63" t="n">
        <v>0</v>
      </c>
      <c r="AE97" s="59" t="n">
        <v>0</v>
      </c>
      <c r="AF97" s="60" t="n">
        <v>0</v>
      </c>
      <c r="AG97" s="61" t="n">
        <v>0</v>
      </c>
      <c r="AH97" s="60" t="n">
        <v>0</v>
      </c>
      <c r="AI97" s="61" t="n">
        <v>0</v>
      </c>
      <c r="AJ97" s="60" t="n">
        <v>0</v>
      </c>
      <c r="AK97" s="62" t="n">
        <v>0</v>
      </c>
      <c r="AL97" s="63" t="n">
        <v>0</v>
      </c>
    </row>
    <row r="98" customFormat="false" ht="12.75" hidden="false" customHeight="true" outlineLevel="0" collapsed="false">
      <c r="A98" s="53"/>
      <c r="B98" s="54"/>
      <c r="C98" s="171"/>
      <c r="D98" s="56"/>
      <c r="E98" s="57"/>
      <c r="F98" s="58"/>
      <c r="G98" s="59"/>
      <c r="H98" s="60"/>
      <c r="I98" s="61"/>
      <c r="J98" s="60"/>
      <c r="K98" s="61"/>
      <c r="L98" s="60"/>
      <c r="M98" s="62"/>
      <c r="N98" s="63"/>
      <c r="O98" s="59"/>
      <c r="P98" s="60"/>
      <c r="Q98" s="61"/>
      <c r="R98" s="60"/>
      <c r="S98" s="61"/>
      <c r="T98" s="60"/>
      <c r="U98" s="62"/>
      <c r="V98" s="63"/>
      <c r="W98" s="59"/>
      <c r="X98" s="60"/>
      <c r="Y98" s="61"/>
      <c r="Z98" s="60"/>
      <c r="AA98" s="61"/>
      <c r="AB98" s="60"/>
      <c r="AC98" s="62"/>
      <c r="AD98" s="63"/>
      <c r="AE98" s="59"/>
      <c r="AF98" s="60"/>
      <c r="AG98" s="61"/>
      <c r="AH98" s="60"/>
      <c r="AI98" s="61"/>
      <c r="AJ98" s="60"/>
      <c r="AK98" s="62"/>
      <c r="AL98" s="63"/>
    </row>
    <row r="99" customFormat="false" ht="12.75" hidden="false" customHeight="true" outlineLevel="0" collapsed="false">
      <c r="A99" s="172" t="s">
        <v>148</v>
      </c>
      <c r="B99" s="156" t="s">
        <v>141</v>
      </c>
      <c r="C99" s="157" t="n">
        <v>113</v>
      </c>
      <c r="D99" s="141" t="n">
        <v>39136</v>
      </c>
      <c r="E99" s="156" t="s">
        <v>149</v>
      </c>
      <c r="F99" s="173" t="s">
        <v>150</v>
      </c>
      <c r="G99" s="59" t="s">
        <v>69</v>
      </c>
      <c r="H99" s="60" t="s">
        <v>69</v>
      </c>
      <c r="I99" s="61" t="n">
        <v>0</v>
      </c>
      <c r="J99" s="60" t="n">
        <v>0</v>
      </c>
      <c r="K99" s="61" t="n">
        <v>0</v>
      </c>
      <c r="L99" s="60" t="n">
        <v>0</v>
      </c>
      <c r="M99" s="62" t="s">
        <v>69</v>
      </c>
      <c r="N99" s="63" t="s">
        <v>69</v>
      </c>
      <c r="O99" s="59" t="s">
        <v>69</v>
      </c>
      <c r="P99" s="60" t="s">
        <v>69</v>
      </c>
      <c r="Q99" s="61" t="n">
        <v>0</v>
      </c>
      <c r="R99" s="60" t="n">
        <v>0</v>
      </c>
      <c r="S99" s="61" t="n">
        <v>0</v>
      </c>
      <c r="T99" s="60" t="n">
        <v>0</v>
      </c>
      <c r="U99" s="62" t="s">
        <v>69</v>
      </c>
      <c r="V99" s="63" t="s">
        <v>69</v>
      </c>
      <c r="W99" s="59" t="s">
        <v>69</v>
      </c>
      <c r="X99" s="60" t="s">
        <v>69</v>
      </c>
      <c r="Y99" s="61" t="n">
        <v>0</v>
      </c>
      <c r="Z99" s="60" t="n">
        <v>0</v>
      </c>
      <c r="AA99" s="61" t="n">
        <v>0</v>
      </c>
      <c r="AB99" s="60" t="n">
        <v>0</v>
      </c>
      <c r="AC99" s="62" t="s">
        <v>69</v>
      </c>
      <c r="AD99" s="63" t="s">
        <v>69</v>
      </c>
      <c r="AE99" s="59" t="s">
        <v>69</v>
      </c>
      <c r="AF99" s="60" t="s">
        <v>69</v>
      </c>
      <c r="AG99" s="61" t="n">
        <v>0</v>
      </c>
      <c r="AH99" s="60" t="n">
        <v>0</v>
      </c>
      <c r="AI99" s="61" t="n">
        <v>0</v>
      </c>
      <c r="AJ99" s="60" t="n">
        <v>0</v>
      </c>
      <c r="AK99" s="62" t="s">
        <v>69</v>
      </c>
      <c r="AL99" s="63" t="s">
        <v>69</v>
      </c>
    </row>
    <row r="100" customFormat="false" ht="12.75" hidden="false" customHeight="true" outlineLevel="0" collapsed="false">
      <c r="A100" s="53"/>
      <c r="B100" s="54" t="s">
        <v>141</v>
      </c>
      <c r="C100" s="171" t="n">
        <v>541</v>
      </c>
      <c r="D100" s="56" t="n">
        <v>39193</v>
      </c>
      <c r="E100" s="57" t="s">
        <v>151</v>
      </c>
      <c r="F100" s="58" t="s">
        <v>152</v>
      </c>
      <c r="G100" s="59" t="n">
        <v>-5</v>
      </c>
      <c r="H100" s="60" t="n">
        <v>-5</v>
      </c>
      <c r="I100" s="61" t="n">
        <v>0</v>
      </c>
      <c r="J100" s="60" t="n">
        <v>0</v>
      </c>
      <c r="K100" s="61" t="n">
        <v>0</v>
      </c>
      <c r="L100" s="60" t="n">
        <v>0</v>
      </c>
      <c r="M100" s="62" t="n">
        <f aca="false">G100+I100+K100</f>
        <v>-5</v>
      </c>
      <c r="N100" s="63" t="n">
        <f aca="false">H100+J100+L100</f>
        <v>-5</v>
      </c>
      <c r="O100" s="59" t="n">
        <v>-5</v>
      </c>
      <c r="P100" s="60" t="n">
        <v>-5</v>
      </c>
      <c r="Q100" s="61" t="n">
        <v>0</v>
      </c>
      <c r="R100" s="60" t="n">
        <v>0</v>
      </c>
      <c r="S100" s="61" t="n">
        <v>0</v>
      </c>
      <c r="T100" s="60" t="n">
        <v>0</v>
      </c>
      <c r="U100" s="62" t="n">
        <f aca="false">O100+Q100+S100</f>
        <v>-5</v>
      </c>
      <c r="V100" s="63" t="n">
        <f aca="false">P100+R100+T100</f>
        <v>-5</v>
      </c>
      <c r="W100" s="59" t="n">
        <v>-5</v>
      </c>
      <c r="X100" s="60" t="n">
        <v>-5</v>
      </c>
      <c r="Y100" s="61" t="n">
        <v>0</v>
      </c>
      <c r="Z100" s="60" t="n">
        <v>0</v>
      </c>
      <c r="AA100" s="61" t="n">
        <v>0</v>
      </c>
      <c r="AB100" s="60" t="n">
        <v>0</v>
      </c>
      <c r="AC100" s="62" t="n">
        <f aca="false">W100+Y100+AA100</f>
        <v>-5</v>
      </c>
      <c r="AD100" s="63" t="n">
        <f aca="false">X100+Z100+AB100</f>
        <v>-5</v>
      </c>
      <c r="AE100" s="59" t="n">
        <v>-5</v>
      </c>
      <c r="AF100" s="60" t="n">
        <v>-5</v>
      </c>
      <c r="AG100" s="61" t="n">
        <v>0</v>
      </c>
      <c r="AH100" s="60" t="n">
        <v>0</v>
      </c>
      <c r="AI100" s="61" t="n">
        <v>0</v>
      </c>
      <c r="AJ100" s="60" t="n">
        <v>0</v>
      </c>
      <c r="AK100" s="62" t="n">
        <f aca="false">AE100+AG100+AI100</f>
        <v>-5</v>
      </c>
      <c r="AL100" s="63" t="n">
        <f aca="false">AF100+AH100+AJ100</f>
        <v>-5</v>
      </c>
    </row>
    <row r="101" customFormat="false" ht="12.75" hidden="false" customHeight="true" outlineLevel="0" collapsed="false">
      <c r="A101" s="53"/>
      <c r="B101" s="174" t="s">
        <v>141</v>
      </c>
      <c r="C101" s="140" t="n">
        <v>45</v>
      </c>
      <c r="D101" s="141" t="n">
        <v>39122</v>
      </c>
      <c r="E101" s="57" t="s">
        <v>153</v>
      </c>
      <c r="F101" s="58" t="s">
        <v>154</v>
      </c>
      <c r="G101" s="59" t="n">
        <v>-50</v>
      </c>
      <c r="H101" s="60" t="n">
        <v>-50</v>
      </c>
      <c r="I101" s="61" t="n">
        <v>0</v>
      </c>
      <c r="J101" s="60" t="n">
        <v>0</v>
      </c>
      <c r="K101" s="61" t="n">
        <v>0</v>
      </c>
      <c r="L101" s="60" t="n">
        <v>0</v>
      </c>
      <c r="M101" s="62" t="n">
        <f aca="false">G101+I101+K101</f>
        <v>-50</v>
      </c>
      <c r="N101" s="63" t="n">
        <f aca="false">H101+J101+L101</f>
        <v>-50</v>
      </c>
      <c r="O101" s="59" t="n">
        <v>-50</v>
      </c>
      <c r="P101" s="60" t="n">
        <v>-50</v>
      </c>
      <c r="Q101" s="61" t="n">
        <v>0</v>
      </c>
      <c r="R101" s="60" t="n">
        <v>0</v>
      </c>
      <c r="S101" s="61" t="n">
        <v>0</v>
      </c>
      <c r="T101" s="60" t="n">
        <v>0</v>
      </c>
      <c r="U101" s="62" t="n">
        <f aca="false">O101+Q101+S101</f>
        <v>-50</v>
      </c>
      <c r="V101" s="63" t="n">
        <f aca="false">P101+R101+T101</f>
        <v>-50</v>
      </c>
      <c r="W101" s="59" t="n">
        <v>-50</v>
      </c>
      <c r="X101" s="60" t="n">
        <v>-50</v>
      </c>
      <c r="Y101" s="61" t="n">
        <v>0</v>
      </c>
      <c r="Z101" s="60" t="n">
        <v>0</v>
      </c>
      <c r="AA101" s="61" t="n">
        <v>0</v>
      </c>
      <c r="AB101" s="60" t="n">
        <v>0</v>
      </c>
      <c r="AC101" s="62" t="n">
        <f aca="false">W101+Y101+AA101</f>
        <v>-50</v>
      </c>
      <c r="AD101" s="63" t="n">
        <f aca="false">X101+Z101+AB101</f>
        <v>-50</v>
      </c>
      <c r="AE101" s="59" t="n">
        <v>-50</v>
      </c>
      <c r="AF101" s="60" t="n">
        <v>-50</v>
      </c>
      <c r="AG101" s="61" t="n">
        <v>0</v>
      </c>
      <c r="AH101" s="60" t="n">
        <v>0</v>
      </c>
      <c r="AI101" s="61" t="n">
        <v>0</v>
      </c>
      <c r="AJ101" s="60" t="n">
        <v>0</v>
      </c>
      <c r="AK101" s="62" t="n">
        <f aca="false">AE101+AG101+AI101</f>
        <v>-50</v>
      </c>
      <c r="AL101" s="63" t="n">
        <f aca="false">AF101+AH101+AJ101</f>
        <v>-50</v>
      </c>
    </row>
    <row r="102" customFormat="false" ht="12.75" hidden="false" customHeight="true" outlineLevel="0" collapsed="false">
      <c r="A102" s="53"/>
      <c r="B102" s="174"/>
      <c r="C102" s="140"/>
      <c r="D102" s="141"/>
      <c r="E102" s="57"/>
      <c r="F102" s="58"/>
      <c r="G102" s="59"/>
      <c r="H102" s="60"/>
      <c r="I102" s="61"/>
      <c r="J102" s="60"/>
      <c r="K102" s="61"/>
      <c r="L102" s="60"/>
      <c r="M102" s="62"/>
      <c r="N102" s="63"/>
      <c r="O102" s="59"/>
      <c r="P102" s="60"/>
      <c r="Q102" s="61"/>
      <c r="R102" s="60"/>
      <c r="S102" s="61"/>
      <c r="T102" s="60"/>
      <c r="U102" s="62"/>
      <c r="V102" s="63"/>
      <c r="W102" s="59"/>
      <c r="X102" s="60"/>
      <c r="Y102" s="61"/>
      <c r="Z102" s="60"/>
      <c r="AA102" s="61"/>
      <c r="AB102" s="60"/>
      <c r="AC102" s="62"/>
      <c r="AD102" s="63"/>
      <c r="AE102" s="59"/>
      <c r="AF102" s="60"/>
      <c r="AG102" s="61"/>
      <c r="AH102" s="60"/>
      <c r="AI102" s="61"/>
      <c r="AJ102" s="60"/>
      <c r="AK102" s="62"/>
      <c r="AL102" s="63"/>
    </row>
    <row r="103" customFormat="false" ht="12.75" hidden="false" customHeight="true" outlineLevel="0" collapsed="false">
      <c r="A103" s="53"/>
      <c r="B103" s="174" t="s">
        <v>141</v>
      </c>
      <c r="C103" s="140" t="n">
        <v>46</v>
      </c>
      <c r="D103" s="141" t="n">
        <v>39122</v>
      </c>
      <c r="E103" s="57" t="s">
        <v>155</v>
      </c>
      <c r="F103" s="58" t="s">
        <v>156</v>
      </c>
      <c r="G103" s="59" t="n">
        <v>-3.3</v>
      </c>
      <c r="H103" s="60" t="n">
        <v>-6.6</v>
      </c>
      <c r="I103" s="61" t="n">
        <v>0</v>
      </c>
      <c r="J103" s="60" t="n">
        <v>0</v>
      </c>
      <c r="K103" s="61" t="n">
        <v>0</v>
      </c>
      <c r="L103" s="60" t="n">
        <v>0</v>
      </c>
      <c r="M103" s="62" t="n">
        <f aca="false">G103+I103+K103</f>
        <v>-3.3</v>
      </c>
      <c r="N103" s="63" t="n">
        <f aca="false">H103+J103+L103</f>
        <v>-6.6</v>
      </c>
      <c r="O103" s="59" t="n">
        <v>-6.7</v>
      </c>
      <c r="P103" s="60" t="n">
        <v>-6.7</v>
      </c>
      <c r="Q103" s="61" t="n">
        <v>0</v>
      </c>
      <c r="R103" s="60" t="n">
        <v>0</v>
      </c>
      <c r="S103" s="61" t="n">
        <v>0</v>
      </c>
      <c r="T103" s="60" t="n">
        <v>0</v>
      </c>
      <c r="U103" s="62" t="n">
        <f aca="false">O103+Q103+S103</f>
        <v>-6.7</v>
      </c>
      <c r="V103" s="63" t="n">
        <f aca="false">P103+R103+T103</f>
        <v>-6.7</v>
      </c>
      <c r="W103" s="59" t="n">
        <v>-6.8</v>
      </c>
      <c r="X103" s="60" t="n">
        <v>-6.8</v>
      </c>
      <c r="Y103" s="61" t="n">
        <v>0</v>
      </c>
      <c r="Z103" s="60" t="n">
        <v>0</v>
      </c>
      <c r="AA103" s="61" t="n">
        <v>0</v>
      </c>
      <c r="AB103" s="60" t="n">
        <v>0</v>
      </c>
      <c r="AC103" s="62" t="n">
        <f aca="false">W103+Y103+AA103</f>
        <v>-6.8</v>
      </c>
      <c r="AD103" s="63" t="n">
        <f aca="false">X103+Z103+AB103</f>
        <v>-6.8</v>
      </c>
      <c r="AE103" s="59" t="n">
        <v>-7</v>
      </c>
      <c r="AF103" s="60" t="n">
        <v>-7</v>
      </c>
      <c r="AG103" s="61" t="n">
        <v>0</v>
      </c>
      <c r="AH103" s="60" t="n">
        <v>0</v>
      </c>
      <c r="AI103" s="61" t="n">
        <v>0</v>
      </c>
      <c r="AJ103" s="60" t="n">
        <v>0</v>
      </c>
      <c r="AK103" s="62" t="n">
        <f aca="false">AE103+AG103+AI103</f>
        <v>-7</v>
      </c>
      <c r="AL103" s="63" t="n">
        <f aca="false">AF103+AH103+AJ103</f>
        <v>-7</v>
      </c>
    </row>
    <row r="104" customFormat="false" ht="12.75" hidden="false" customHeight="true" outlineLevel="0" collapsed="false">
      <c r="A104" s="53"/>
      <c r="B104" s="54" t="s">
        <v>141</v>
      </c>
      <c r="C104" s="171" t="n">
        <v>544</v>
      </c>
      <c r="D104" s="56" t="n">
        <v>39193</v>
      </c>
      <c r="E104" s="57" t="s">
        <v>157</v>
      </c>
      <c r="F104" s="58" t="s">
        <v>158</v>
      </c>
      <c r="G104" s="59" t="n">
        <v>0</v>
      </c>
      <c r="H104" s="60" t="n">
        <v>0</v>
      </c>
      <c r="I104" s="61" t="n">
        <v>0</v>
      </c>
      <c r="J104" s="60" t="n">
        <v>0</v>
      </c>
      <c r="K104" s="61" t="n">
        <v>0</v>
      </c>
      <c r="L104" s="60" t="n">
        <v>0</v>
      </c>
      <c r="M104" s="62" t="n">
        <v>0</v>
      </c>
      <c r="N104" s="63" t="n">
        <v>0</v>
      </c>
      <c r="O104" s="59" t="n">
        <v>0</v>
      </c>
      <c r="P104" s="60" t="n">
        <v>0</v>
      </c>
      <c r="Q104" s="61" t="n">
        <v>0</v>
      </c>
      <c r="R104" s="60" t="n">
        <v>0</v>
      </c>
      <c r="S104" s="61" t="n">
        <v>0</v>
      </c>
      <c r="T104" s="60" t="n">
        <v>0</v>
      </c>
      <c r="U104" s="62" t="n">
        <v>0</v>
      </c>
      <c r="V104" s="63" t="n">
        <v>0</v>
      </c>
      <c r="W104" s="59" t="n">
        <v>0</v>
      </c>
      <c r="X104" s="60" t="n">
        <v>0</v>
      </c>
      <c r="Y104" s="61" t="n">
        <v>0</v>
      </c>
      <c r="Z104" s="60" t="n">
        <v>0</v>
      </c>
      <c r="AA104" s="61" t="n">
        <v>0</v>
      </c>
      <c r="AB104" s="60" t="n">
        <v>0</v>
      </c>
      <c r="AC104" s="62" t="n">
        <v>0</v>
      </c>
      <c r="AD104" s="63" t="n">
        <v>0</v>
      </c>
      <c r="AE104" s="59" t="n">
        <v>0</v>
      </c>
      <c r="AF104" s="60" t="n">
        <v>0</v>
      </c>
      <c r="AG104" s="61" t="n">
        <v>0</v>
      </c>
      <c r="AH104" s="60" t="n">
        <v>0</v>
      </c>
      <c r="AI104" s="61" t="n">
        <v>0</v>
      </c>
      <c r="AJ104" s="60" t="n">
        <v>0</v>
      </c>
      <c r="AK104" s="62" t="n">
        <v>0</v>
      </c>
      <c r="AL104" s="63" t="n">
        <v>0</v>
      </c>
    </row>
    <row r="105" customFormat="false" ht="12.75" hidden="false" customHeight="true" outlineLevel="0" collapsed="false">
      <c r="A105" s="53"/>
      <c r="B105" s="54" t="s">
        <v>141</v>
      </c>
      <c r="C105" s="55" t="n">
        <v>498</v>
      </c>
      <c r="D105" s="56" t="n">
        <v>39185</v>
      </c>
      <c r="E105" s="57" t="s">
        <v>159</v>
      </c>
      <c r="F105" s="58" t="s">
        <v>160</v>
      </c>
      <c r="G105" s="59" t="n">
        <v>0</v>
      </c>
      <c r="H105" s="60" t="n">
        <v>0</v>
      </c>
      <c r="I105" s="61" t="n">
        <v>0</v>
      </c>
      <c r="J105" s="60" t="n">
        <v>0</v>
      </c>
      <c r="K105" s="61" t="n">
        <v>0</v>
      </c>
      <c r="L105" s="60" t="n">
        <v>0</v>
      </c>
      <c r="M105" s="62" t="n">
        <v>0</v>
      </c>
      <c r="N105" s="63" t="n">
        <v>0</v>
      </c>
      <c r="O105" s="59" t="n">
        <v>0</v>
      </c>
      <c r="P105" s="60" t="n">
        <v>0</v>
      </c>
      <c r="Q105" s="61" t="n">
        <v>0</v>
      </c>
      <c r="R105" s="60" t="n">
        <v>0</v>
      </c>
      <c r="S105" s="61" t="n">
        <v>0</v>
      </c>
      <c r="T105" s="60" t="n">
        <v>0</v>
      </c>
      <c r="U105" s="62" t="n">
        <v>0</v>
      </c>
      <c r="V105" s="63" t="n">
        <v>0</v>
      </c>
      <c r="W105" s="59" t="n">
        <v>0</v>
      </c>
      <c r="X105" s="60" t="n">
        <v>0</v>
      </c>
      <c r="Y105" s="61" t="n">
        <v>0</v>
      </c>
      <c r="Z105" s="60" t="n">
        <v>0</v>
      </c>
      <c r="AA105" s="61" t="n">
        <v>0</v>
      </c>
      <c r="AB105" s="60" t="n">
        <v>0</v>
      </c>
      <c r="AC105" s="62" t="n">
        <v>0</v>
      </c>
      <c r="AD105" s="63" t="n">
        <v>0</v>
      </c>
      <c r="AE105" s="59" t="n">
        <v>0</v>
      </c>
      <c r="AF105" s="60" t="n">
        <v>0</v>
      </c>
      <c r="AG105" s="61" t="n">
        <v>0</v>
      </c>
      <c r="AH105" s="60" t="n">
        <v>0</v>
      </c>
      <c r="AI105" s="61" t="n">
        <v>0</v>
      </c>
      <c r="AJ105" s="60" t="n">
        <v>0</v>
      </c>
      <c r="AK105" s="62" t="n">
        <v>0</v>
      </c>
      <c r="AL105" s="63" t="n">
        <v>0</v>
      </c>
    </row>
    <row r="106" customFormat="false" ht="12.75" hidden="false" customHeight="true" outlineLevel="0" collapsed="false">
      <c r="A106" s="53"/>
      <c r="B106" s="54"/>
      <c r="C106" s="55"/>
      <c r="D106" s="56"/>
      <c r="E106" s="57"/>
      <c r="F106" s="58"/>
      <c r="G106" s="59"/>
      <c r="H106" s="60"/>
      <c r="I106" s="61"/>
      <c r="J106" s="60"/>
      <c r="K106" s="61"/>
      <c r="L106" s="60"/>
      <c r="M106" s="62"/>
      <c r="N106" s="63"/>
      <c r="O106" s="59"/>
      <c r="P106" s="60"/>
      <c r="Q106" s="61"/>
      <c r="R106" s="60"/>
      <c r="S106" s="61"/>
      <c r="T106" s="60"/>
      <c r="U106" s="62"/>
      <c r="V106" s="63"/>
      <c r="W106" s="59"/>
      <c r="X106" s="60"/>
      <c r="Y106" s="61"/>
      <c r="Z106" s="60"/>
      <c r="AA106" s="61"/>
      <c r="AB106" s="60"/>
      <c r="AC106" s="62"/>
      <c r="AD106" s="63"/>
      <c r="AE106" s="59"/>
      <c r="AF106" s="60"/>
      <c r="AG106" s="61"/>
      <c r="AH106" s="60"/>
      <c r="AI106" s="61"/>
      <c r="AJ106" s="60"/>
      <c r="AK106" s="62"/>
      <c r="AL106" s="63"/>
    </row>
    <row r="107" customFormat="false" ht="12.75" hidden="false" customHeight="true" outlineLevel="0" collapsed="false">
      <c r="A107" s="53"/>
      <c r="B107" s="54" t="s">
        <v>141</v>
      </c>
      <c r="C107" s="55" t="n">
        <v>428</v>
      </c>
      <c r="D107" s="56" t="n">
        <v>39175</v>
      </c>
      <c r="E107" s="57" t="s">
        <v>161</v>
      </c>
      <c r="F107" s="58" t="s">
        <v>162</v>
      </c>
      <c r="G107" s="59" t="n">
        <v>-11.3</v>
      </c>
      <c r="H107" s="60" t="n">
        <v>-22.6</v>
      </c>
      <c r="I107" s="61" t="n">
        <v>0</v>
      </c>
      <c r="J107" s="60" t="n">
        <v>0</v>
      </c>
      <c r="K107" s="61" t="n">
        <v>0</v>
      </c>
      <c r="L107" s="60" t="n">
        <v>0</v>
      </c>
      <c r="M107" s="62" t="n">
        <f aca="false">G107+I107+K107</f>
        <v>-11.3</v>
      </c>
      <c r="N107" s="63" t="n">
        <f aca="false">H107+J107+L107</f>
        <v>-22.6</v>
      </c>
      <c r="O107" s="59" t="n">
        <v>-23.2</v>
      </c>
      <c r="P107" s="60" t="n">
        <v>-23.2</v>
      </c>
      <c r="Q107" s="61" t="n">
        <v>0</v>
      </c>
      <c r="R107" s="60" t="n">
        <v>0</v>
      </c>
      <c r="S107" s="61" t="n">
        <v>0</v>
      </c>
      <c r="T107" s="60" t="n">
        <v>0</v>
      </c>
      <c r="U107" s="62" t="n">
        <f aca="false">O107+Q107+S107</f>
        <v>-23.2</v>
      </c>
      <c r="V107" s="63" t="n">
        <f aca="false">P107+R107+T107</f>
        <v>-23.2</v>
      </c>
      <c r="W107" s="59" t="n">
        <v>-23.9</v>
      </c>
      <c r="X107" s="60" t="n">
        <v>-23.9</v>
      </c>
      <c r="Y107" s="61" t="n">
        <v>0</v>
      </c>
      <c r="Z107" s="60" t="n">
        <v>0</v>
      </c>
      <c r="AA107" s="61" t="n">
        <v>0</v>
      </c>
      <c r="AB107" s="60" t="n">
        <v>0</v>
      </c>
      <c r="AC107" s="62" t="n">
        <f aca="false">W107+Y107+AA107</f>
        <v>-23.9</v>
      </c>
      <c r="AD107" s="63" t="n">
        <f aca="false">X107+Z107+AB107</f>
        <v>-23.9</v>
      </c>
      <c r="AE107" s="59" t="n">
        <v>-24.7</v>
      </c>
      <c r="AF107" s="60" t="n">
        <v>-24.7</v>
      </c>
      <c r="AG107" s="61" t="n">
        <v>0</v>
      </c>
      <c r="AH107" s="60" t="n">
        <v>0</v>
      </c>
      <c r="AI107" s="61" t="n">
        <v>0</v>
      </c>
      <c r="AJ107" s="60" t="n">
        <v>0</v>
      </c>
      <c r="AK107" s="62" t="n">
        <f aca="false">AE107+AG107+AI107</f>
        <v>-24.7</v>
      </c>
      <c r="AL107" s="63" t="n">
        <f aca="false">AF107+AH107+AJ107</f>
        <v>-24.7</v>
      </c>
    </row>
    <row r="108" customFormat="false" ht="12.75" hidden="false" customHeight="true" outlineLevel="0" collapsed="false">
      <c r="A108" s="53"/>
      <c r="B108" s="54" t="s">
        <v>141</v>
      </c>
      <c r="C108" s="171" t="n">
        <v>546</v>
      </c>
      <c r="D108" s="56" t="n">
        <v>39193</v>
      </c>
      <c r="E108" s="57" t="s">
        <v>163</v>
      </c>
      <c r="F108" s="58" t="s">
        <v>164</v>
      </c>
      <c r="G108" s="59" t="n">
        <v>-10</v>
      </c>
      <c r="H108" s="60" t="n">
        <v>-10</v>
      </c>
      <c r="I108" s="61" t="n">
        <v>0</v>
      </c>
      <c r="J108" s="60" t="n">
        <v>0</v>
      </c>
      <c r="K108" s="61" t="n">
        <v>0</v>
      </c>
      <c r="L108" s="60" t="n">
        <v>0</v>
      </c>
      <c r="M108" s="62" t="n">
        <f aca="false">G108+I108+K108</f>
        <v>-10</v>
      </c>
      <c r="N108" s="63" t="n">
        <f aca="false">H108+J108+L108</f>
        <v>-10</v>
      </c>
      <c r="O108" s="59" t="n">
        <v>-10</v>
      </c>
      <c r="P108" s="60" t="n">
        <v>-10</v>
      </c>
      <c r="Q108" s="61" t="n">
        <v>0</v>
      </c>
      <c r="R108" s="60" t="n">
        <v>0</v>
      </c>
      <c r="S108" s="61" t="n">
        <v>0</v>
      </c>
      <c r="T108" s="60" t="n">
        <v>0</v>
      </c>
      <c r="U108" s="62" t="n">
        <f aca="false">O108+Q108+S108</f>
        <v>-10</v>
      </c>
      <c r="V108" s="63" t="n">
        <f aca="false">P108+R108+T108</f>
        <v>-10</v>
      </c>
      <c r="W108" s="59" t="n">
        <v>-10</v>
      </c>
      <c r="X108" s="60" t="n">
        <v>-10</v>
      </c>
      <c r="Y108" s="61" t="n">
        <v>0</v>
      </c>
      <c r="Z108" s="60" t="n">
        <v>0</v>
      </c>
      <c r="AA108" s="61" t="n">
        <v>0</v>
      </c>
      <c r="AB108" s="60" t="n">
        <v>0</v>
      </c>
      <c r="AC108" s="62" t="n">
        <f aca="false">W108+Y108+AA108</f>
        <v>-10</v>
      </c>
      <c r="AD108" s="63" t="n">
        <f aca="false">X108+Z108+AB108</f>
        <v>-10</v>
      </c>
      <c r="AE108" s="59" t="n">
        <v>-10</v>
      </c>
      <c r="AF108" s="60" t="n">
        <v>-10</v>
      </c>
      <c r="AG108" s="61" t="n">
        <v>0</v>
      </c>
      <c r="AH108" s="60" t="n">
        <v>0</v>
      </c>
      <c r="AI108" s="61" t="n">
        <v>0</v>
      </c>
      <c r="AJ108" s="60" t="n">
        <v>0</v>
      </c>
      <c r="AK108" s="62" t="n">
        <f aca="false">AE108+AG108+AI108</f>
        <v>-10</v>
      </c>
      <c r="AL108" s="63" t="n">
        <f aca="false">AF108+AH108+AJ108</f>
        <v>-10</v>
      </c>
    </row>
    <row r="109" customFormat="false" ht="12.75" hidden="false" customHeight="true" outlineLevel="0" collapsed="false">
      <c r="A109" s="67"/>
      <c r="B109" s="68" t="s">
        <v>141</v>
      </c>
      <c r="C109" s="175" t="n">
        <v>52</v>
      </c>
      <c r="D109" s="70" t="n">
        <v>39193</v>
      </c>
      <c r="E109" s="71" t="s">
        <v>165</v>
      </c>
      <c r="F109" s="72" t="s">
        <v>166</v>
      </c>
      <c r="G109" s="73" t="n">
        <v>0</v>
      </c>
      <c r="H109" s="74" t="n">
        <v>0</v>
      </c>
      <c r="I109" s="75" t="n">
        <v>0</v>
      </c>
      <c r="J109" s="74" t="n">
        <v>0</v>
      </c>
      <c r="K109" s="75" t="n">
        <v>0</v>
      </c>
      <c r="L109" s="74" t="n">
        <v>0</v>
      </c>
      <c r="M109" s="75" t="n">
        <v>0</v>
      </c>
      <c r="N109" s="76" t="n">
        <v>0</v>
      </c>
      <c r="O109" s="73" t="n">
        <v>0</v>
      </c>
      <c r="P109" s="74" t="n">
        <v>0</v>
      </c>
      <c r="Q109" s="75" t="n">
        <v>0</v>
      </c>
      <c r="R109" s="74" t="n">
        <v>0</v>
      </c>
      <c r="S109" s="75" t="n">
        <v>0</v>
      </c>
      <c r="T109" s="74" t="n">
        <v>0</v>
      </c>
      <c r="U109" s="75" t="n">
        <v>0</v>
      </c>
      <c r="V109" s="76" t="n">
        <v>0</v>
      </c>
      <c r="W109" s="73" t="n">
        <v>0</v>
      </c>
      <c r="X109" s="74" t="n">
        <v>0</v>
      </c>
      <c r="Y109" s="75" t="n">
        <v>0</v>
      </c>
      <c r="Z109" s="74" t="n">
        <v>0</v>
      </c>
      <c r="AA109" s="75" t="n">
        <v>0</v>
      </c>
      <c r="AB109" s="74" t="n">
        <v>0</v>
      </c>
      <c r="AC109" s="75" t="n">
        <v>0</v>
      </c>
      <c r="AD109" s="76" t="n">
        <v>0</v>
      </c>
      <c r="AE109" s="73" t="n">
        <v>0</v>
      </c>
      <c r="AF109" s="74" t="n">
        <v>0</v>
      </c>
      <c r="AG109" s="75" t="n">
        <v>0</v>
      </c>
      <c r="AH109" s="74" t="n">
        <v>0</v>
      </c>
      <c r="AI109" s="75" t="n">
        <v>0</v>
      </c>
      <c r="AJ109" s="74" t="n">
        <v>0</v>
      </c>
      <c r="AK109" s="75" t="n">
        <v>0</v>
      </c>
      <c r="AL109" s="76" t="n">
        <v>0</v>
      </c>
    </row>
    <row r="110" customFormat="false" ht="12.75" hidden="false" customHeight="true" outlineLevel="0" collapsed="false">
      <c r="C110" s="133"/>
      <c r="D110" s="102"/>
      <c r="F110" s="4"/>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row>
    <row r="111" customFormat="false" ht="12.75" hidden="false" customHeight="true" outlineLevel="0" collapsed="false">
      <c r="A111" s="121"/>
      <c r="B111" s="122" t="s">
        <v>167</v>
      </c>
      <c r="C111" s="123" t="n">
        <v>369</v>
      </c>
      <c r="D111" s="124" t="n">
        <v>39171</v>
      </c>
      <c r="E111" s="125" t="s">
        <v>168</v>
      </c>
      <c r="F111" s="134" t="s">
        <v>169</v>
      </c>
      <c r="G111" s="127" t="n">
        <v>0</v>
      </c>
      <c r="H111" s="128" t="n">
        <v>-15</v>
      </c>
      <c r="I111" s="129" t="n">
        <v>0</v>
      </c>
      <c r="J111" s="128" t="n">
        <v>0</v>
      </c>
      <c r="K111" s="129" t="n">
        <v>0</v>
      </c>
      <c r="L111" s="128" t="n">
        <v>0</v>
      </c>
      <c r="M111" s="135" t="n">
        <f aca="false">G111+I111+K111</f>
        <v>0</v>
      </c>
      <c r="N111" s="136" t="n">
        <f aca="false">H111+J111+L111</f>
        <v>-15</v>
      </c>
      <c r="O111" s="127" t="n">
        <v>-15</v>
      </c>
      <c r="P111" s="128" t="n">
        <v>-15</v>
      </c>
      <c r="Q111" s="129" t="n">
        <v>0</v>
      </c>
      <c r="R111" s="128" t="n">
        <v>0</v>
      </c>
      <c r="S111" s="129" t="n">
        <v>0</v>
      </c>
      <c r="T111" s="128" t="n">
        <v>0</v>
      </c>
      <c r="U111" s="135" t="n">
        <f aca="false">O111+Q111+S111</f>
        <v>-15</v>
      </c>
      <c r="V111" s="137" t="n">
        <f aca="false">P111+R111+T111</f>
        <v>-15</v>
      </c>
      <c r="W111" s="127" t="n">
        <v>-15</v>
      </c>
      <c r="X111" s="128" t="n">
        <v>-15</v>
      </c>
      <c r="Y111" s="129" t="n">
        <v>0</v>
      </c>
      <c r="Z111" s="128" t="n">
        <v>0</v>
      </c>
      <c r="AA111" s="129" t="n">
        <v>0</v>
      </c>
      <c r="AB111" s="128" t="n">
        <v>0</v>
      </c>
      <c r="AC111" s="135" t="n">
        <f aca="false">W111+Y111+AA111</f>
        <v>-15</v>
      </c>
      <c r="AD111" s="137" t="n">
        <f aca="false">X111+Z111+AB111</f>
        <v>-15</v>
      </c>
      <c r="AE111" s="127" t="n">
        <v>-15</v>
      </c>
      <c r="AF111" s="128" t="n">
        <v>-15</v>
      </c>
      <c r="AG111" s="129" t="n">
        <v>0</v>
      </c>
      <c r="AH111" s="128" t="n">
        <v>0</v>
      </c>
      <c r="AI111" s="129" t="n">
        <v>0</v>
      </c>
      <c r="AJ111" s="128" t="n">
        <v>0</v>
      </c>
      <c r="AK111" s="135" t="n">
        <f aca="false">AE111+AG111+AI111</f>
        <v>-15</v>
      </c>
      <c r="AL111" s="137" t="n">
        <f aca="false">AF111+AH111+AJ111</f>
        <v>-15</v>
      </c>
    </row>
    <row r="112" customFormat="false" ht="12.75" hidden="false" customHeight="true" outlineLevel="0" collapsed="false">
      <c r="C112" s="101"/>
      <c r="D112" s="102"/>
      <c r="F112" s="4"/>
      <c r="G112" s="103"/>
      <c r="H112" s="103"/>
      <c r="I112" s="103"/>
      <c r="J112" s="103"/>
      <c r="K112" s="103"/>
      <c r="L112" s="103"/>
      <c r="M112" s="120"/>
      <c r="N112" s="120"/>
      <c r="O112" s="103"/>
      <c r="P112" s="103"/>
      <c r="Q112" s="103"/>
      <c r="R112" s="103"/>
      <c r="S112" s="103"/>
      <c r="T112" s="103"/>
      <c r="U112" s="120"/>
      <c r="V112" s="120"/>
      <c r="W112" s="103"/>
      <c r="X112" s="103"/>
      <c r="Y112" s="103"/>
      <c r="Z112" s="103"/>
      <c r="AA112" s="103"/>
      <c r="AB112" s="103"/>
      <c r="AC112" s="120"/>
      <c r="AD112" s="120"/>
      <c r="AE112" s="103"/>
      <c r="AF112" s="103"/>
      <c r="AG112" s="103"/>
      <c r="AH112" s="103"/>
      <c r="AI112" s="103"/>
      <c r="AJ112" s="103"/>
      <c r="AK112" s="120"/>
      <c r="AL112" s="120"/>
    </row>
    <row r="113" customFormat="false" ht="12.75" hidden="false" customHeight="true" outlineLevel="0" collapsed="false">
      <c r="A113" s="121"/>
      <c r="B113" s="122" t="s">
        <v>170</v>
      </c>
      <c r="C113" s="123" t="n">
        <v>147</v>
      </c>
      <c r="D113" s="124" t="n">
        <v>39193</v>
      </c>
      <c r="E113" s="125" t="s">
        <v>171</v>
      </c>
      <c r="F113" s="134" t="s">
        <v>172</v>
      </c>
      <c r="G113" s="127" t="n">
        <v>0.4</v>
      </c>
      <c r="H113" s="128" t="n">
        <v>0.4</v>
      </c>
      <c r="I113" s="129" t="n">
        <v>5.7</v>
      </c>
      <c r="J113" s="128" t="n">
        <v>5.7</v>
      </c>
      <c r="K113" s="129" t="n">
        <v>0</v>
      </c>
      <c r="L113" s="128" t="n">
        <v>0</v>
      </c>
      <c r="M113" s="135" t="n">
        <f aca="false">G113+I113+K113</f>
        <v>6.1</v>
      </c>
      <c r="N113" s="136" t="n">
        <f aca="false">H113+J113+L113</f>
        <v>6.1</v>
      </c>
      <c r="O113" s="127" t="n">
        <v>0.5</v>
      </c>
      <c r="P113" s="128" t="n">
        <v>0.5</v>
      </c>
      <c r="Q113" s="129" t="n">
        <v>5.9</v>
      </c>
      <c r="R113" s="128" t="n">
        <v>5.9</v>
      </c>
      <c r="S113" s="129" t="n">
        <v>0</v>
      </c>
      <c r="T113" s="128" t="n">
        <v>0</v>
      </c>
      <c r="U113" s="135" t="n">
        <f aca="false">O113+Q113+S113</f>
        <v>6.4</v>
      </c>
      <c r="V113" s="137" t="n">
        <f aca="false">P113+R113+T113</f>
        <v>6.4</v>
      </c>
      <c r="W113" s="127" t="n">
        <v>0.5</v>
      </c>
      <c r="X113" s="128" t="n">
        <v>0.5</v>
      </c>
      <c r="Y113" s="129" t="n">
        <v>6.2</v>
      </c>
      <c r="Z113" s="128" t="n">
        <v>6.2</v>
      </c>
      <c r="AA113" s="129" t="n">
        <v>0</v>
      </c>
      <c r="AB113" s="128" t="n">
        <v>0</v>
      </c>
      <c r="AC113" s="135" t="n">
        <f aca="false">W113+Y113+AA113</f>
        <v>6.7</v>
      </c>
      <c r="AD113" s="137" t="n">
        <f aca="false">X113+Z113+AB113</f>
        <v>6.7</v>
      </c>
      <c r="AE113" s="127" t="n">
        <v>0.5</v>
      </c>
      <c r="AF113" s="128" t="n">
        <v>0.5</v>
      </c>
      <c r="AG113" s="129" t="n">
        <v>6.5</v>
      </c>
      <c r="AH113" s="128" t="n">
        <v>6.5</v>
      </c>
      <c r="AI113" s="129" t="n">
        <v>0</v>
      </c>
      <c r="AJ113" s="128" t="n">
        <v>0</v>
      </c>
      <c r="AK113" s="135" t="n">
        <f aca="false">AE113+AG113+AI113</f>
        <v>7</v>
      </c>
      <c r="AL113" s="137" t="n">
        <f aca="false">AF113+AH113+AJ113</f>
        <v>7</v>
      </c>
    </row>
    <row r="114" customFormat="false" ht="12.75" hidden="false" customHeight="true" outlineLevel="0" collapsed="false">
      <c r="C114" s="133"/>
      <c r="D114" s="102"/>
      <c r="F114" s="4"/>
      <c r="G114" s="103"/>
      <c r="H114" s="103"/>
      <c r="I114" s="103"/>
      <c r="J114" s="103"/>
      <c r="K114" s="103"/>
      <c r="L114" s="103"/>
      <c r="M114" s="138"/>
      <c r="N114" s="138"/>
      <c r="O114" s="103"/>
      <c r="P114" s="103"/>
      <c r="Q114" s="103"/>
      <c r="R114" s="103"/>
      <c r="S114" s="103"/>
      <c r="T114" s="103"/>
      <c r="U114" s="138"/>
      <c r="V114" s="138"/>
      <c r="W114" s="103"/>
      <c r="X114" s="103"/>
      <c r="Y114" s="103"/>
      <c r="Z114" s="103"/>
      <c r="AA114" s="103"/>
      <c r="AB114" s="103"/>
      <c r="AC114" s="138"/>
      <c r="AD114" s="138"/>
      <c r="AE114" s="103"/>
      <c r="AF114" s="103"/>
      <c r="AG114" s="103"/>
      <c r="AH114" s="103"/>
      <c r="AI114" s="103"/>
      <c r="AJ114" s="103"/>
      <c r="AK114" s="138"/>
      <c r="AL114" s="138"/>
    </row>
    <row r="115" customFormat="false" ht="12.75" hidden="false" customHeight="true" outlineLevel="0" collapsed="false">
      <c r="A115" s="121" t="s">
        <v>85</v>
      </c>
      <c r="B115" s="122" t="s">
        <v>173</v>
      </c>
      <c r="C115" s="123" t="n">
        <v>524</v>
      </c>
      <c r="D115" s="124" t="n">
        <v>39193</v>
      </c>
      <c r="E115" s="125" t="s">
        <v>174</v>
      </c>
      <c r="F115" s="134" t="s">
        <v>87</v>
      </c>
      <c r="G115" s="127" t="n">
        <v>-1.5</v>
      </c>
      <c r="H115" s="128" t="n">
        <v>-1.5</v>
      </c>
      <c r="I115" s="129" t="n">
        <v>-0.5</v>
      </c>
      <c r="J115" s="128" t="n">
        <v>-0.5</v>
      </c>
      <c r="K115" s="129" t="n">
        <v>0</v>
      </c>
      <c r="L115" s="128" t="n">
        <v>0</v>
      </c>
      <c r="M115" s="135" t="n">
        <f aca="false">G115+I115+K115</f>
        <v>-2</v>
      </c>
      <c r="N115" s="136" t="n">
        <f aca="false">H115+J115+L115</f>
        <v>-2</v>
      </c>
      <c r="O115" s="127" t="n">
        <v>-1.5</v>
      </c>
      <c r="P115" s="128" t="n">
        <v>-1.5</v>
      </c>
      <c r="Q115" s="129" t="n">
        <v>-0.5</v>
      </c>
      <c r="R115" s="128" t="n">
        <v>-0.5</v>
      </c>
      <c r="S115" s="129" t="n">
        <v>0</v>
      </c>
      <c r="T115" s="128" t="n">
        <v>0</v>
      </c>
      <c r="U115" s="135" t="n">
        <f aca="false">O115+Q115+S115</f>
        <v>-2</v>
      </c>
      <c r="V115" s="137" t="n">
        <f aca="false">P115+R115+T115</f>
        <v>-2</v>
      </c>
      <c r="W115" s="127" t="n">
        <v>-1.5</v>
      </c>
      <c r="X115" s="128" t="n">
        <v>-1.5</v>
      </c>
      <c r="Y115" s="129" t="n">
        <v>-0.5</v>
      </c>
      <c r="Z115" s="128" t="n">
        <v>-0.5</v>
      </c>
      <c r="AA115" s="129" t="n">
        <v>0</v>
      </c>
      <c r="AB115" s="128" t="n">
        <v>0</v>
      </c>
      <c r="AC115" s="135" t="n">
        <f aca="false">W115+Y115+AA115</f>
        <v>-2</v>
      </c>
      <c r="AD115" s="137" t="n">
        <f aca="false">X115+Z115+AB115</f>
        <v>-2</v>
      </c>
      <c r="AE115" s="127" t="n">
        <v>-1.5</v>
      </c>
      <c r="AF115" s="128" t="n">
        <v>-1.5</v>
      </c>
      <c r="AG115" s="129" t="n">
        <v>-0.5</v>
      </c>
      <c r="AH115" s="128" t="n">
        <v>-0.5</v>
      </c>
      <c r="AI115" s="129" t="n">
        <v>0</v>
      </c>
      <c r="AJ115" s="128" t="n">
        <v>0</v>
      </c>
      <c r="AK115" s="135" t="n">
        <f aca="false">AE115+AG115+AI115</f>
        <v>-2</v>
      </c>
      <c r="AL115" s="137" t="n">
        <f aca="false">AF115+AH115+AJ115</f>
        <v>-2</v>
      </c>
    </row>
    <row r="116" customFormat="false" ht="12.75" hidden="false" customHeight="true" outlineLevel="0" collapsed="false">
      <c r="A116" s="176"/>
      <c r="B116" s="177" t="s">
        <v>175</v>
      </c>
      <c r="C116" s="178" t="n">
        <v>358</v>
      </c>
      <c r="D116" s="105" t="n">
        <v>39171</v>
      </c>
      <c r="E116" s="177" t="s">
        <v>176</v>
      </c>
      <c r="F116" s="179" t="s">
        <v>177</v>
      </c>
      <c r="G116" s="46" t="n">
        <v>3.3</v>
      </c>
      <c r="H116" s="47" t="n">
        <v>3.3</v>
      </c>
      <c r="I116" s="48" t="n">
        <v>-3.3</v>
      </c>
      <c r="J116" s="47" t="n">
        <v>-3.3</v>
      </c>
      <c r="K116" s="48" t="n">
        <v>0</v>
      </c>
      <c r="L116" s="47" t="n">
        <v>0</v>
      </c>
      <c r="M116" s="49" t="n">
        <v>0</v>
      </c>
      <c r="N116" s="50" t="n">
        <v>0</v>
      </c>
      <c r="O116" s="46" t="n">
        <v>3.3</v>
      </c>
      <c r="P116" s="47" t="n">
        <v>3.3</v>
      </c>
      <c r="Q116" s="48" t="n">
        <v>-3.3</v>
      </c>
      <c r="R116" s="47" t="n">
        <v>-3.3</v>
      </c>
      <c r="S116" s="48" t="n">
        <v>0</v>
      </c>
      <c r="T116" s="47" t="n">
        <v>0</v>
      </c>
      <c r="U116" s="49" t="n">
        <v>0</v>
      </c>
      <c r="V116" s="50" t="n">
        <v>0</v>
      </c>
      <c r="W116" s="46" t="n">
        <v>3.3</v>
      </c>
      <c r="X116" s="47" t="n">
        <v>3.3</v>
      </c>
      <c r="Y116" s="48" t="n">
        <v>-3.3</v>
      </c>
      <c r="Z116" s="47" t="n">
        <v>-3.3</v>
      </c>
      <c r="AA116" s="48" t="n">
        <v>0</v>
      </c>
      <c r="AB116" s="47" t="n">
        <v>0</v>
      </c>
      <c r="AC116" s="49" t="n">
        <v>0</v>
      </c>
      <c r="AD116" s="50" t="n">
        <v>0</v>
      </c>
      <c r="AE116" s="46" t="n">
        <v>3.3</v>
      </c>
      <c r="AF116" s="47" t="n">
        <v>3.3</v>
      </c>
      <c r="AG116" s="48" t="n">
        <v>-3.3</v>
      </c>
      <c r="AH116" s="47" t="n">
        <v>-3.3</v>
      </c>
      <c r="AI116" s="48" t="n">
        <v>0</v>
      </c>
      <c r="AJ116" s="47" t="n">
        <v>0</v>
      </c>
      <c r="AK116" s="49" t="n">
        <v>0</v>
      </c>
      <c r="AL116" s="50" t="n">
        <v>0</v>
      </c>
    </row>
    <row r="117" customFormat="false" ht="12.75" hidden="false" customHeight="true" outlineLevel="0" collapsed="false">
      <c r="A117" s="53"/>
      <c r="B117" s="54" t="s">
        <v>175</v>
      </c>
      <c r="C117" s="171" t="n">
        <v>359</v>
      </c>
      <c r="D117" s="56" t="n">
        <v>39171</v>
      </c>
      <c r="E117" s="57" t="s">
        <v>178</v>
      </c>
      <c r="F117" s="58" t="s">
        <v>179</v>
      </c>
      <c r="G117" s="59" t="n">
        <v>0.3</v>
      </c>
      <c r="H117" s="60" t="n">
        <v>0.3</v>
      </c>
      <c r="I117" s="61" t="n">
        <v>-0.3</v>
      </c>
      <c r="J117" s="60" t="n">
        <v>-0.3</v>
      </c>
      <c r="K117" s="61" t="n">
        <v>0</v>
      </c>
      <c r="L117" s="60" t="n">
        <v>0</v>
      </c>
      <c r="M117" s="62" t="n">
        <v>0</v>
      </c>
      <c r="N117" s="63" t="n">
        <v>0</v>
      </c>
      <c r="O117" s="59" t="n">
        <v>0.3</v>
      </c>
      <c r="P117" s="60" t="n">
        <v>0.3</v>
      </c>
      <c r="Q117" s="61" t="n">
        <v>-0.3</v>
      </c>
      <c r="R117" s="60" t="n">
        <v>-0.3</v>
      </c>
      <c r="S117" s="61" t="n">
        <v>0</v>
      </c>
      <c r="T117" s="60" t="n">
        <v>0</v>
      </c>
      <c r="U117" s="62" t="n">
        <v>0</v>
      </c>
      <c r="V117" s="63" t="n">
        <v>0</v>
      </c>
      <c r="W117" s="59" t="n">
        <v>0.3</v>
      </c>
      <c r="X117" s="60" t="n">
        <v>0.3</v>
      </c>
      <c r="Y117" s="61" t="n">
        <v>-0.3</v>
      </c>
      <c r="Z117" s="60" t="n">
        <v>-0.3</v>
      </c>
      <c r="AA117" s="61" t="n">
        <v>0</v>
      </c>
      <c r="AB117" s="60" t="n">
        <v>0</v>
      </c>
      <c r="AC117" s="62" t="n">
        <v>0</v>
      </c>
      <c r="AD117" s="63" t="n">
        <v>0</v>
      </c>
      <c r="AE117" s="59" t="n">
        <v>0.3</v>
      </c>
      <c r="AF117" s="60" t="n">
        <v>0.3</v>
      </c>
      <c r="AG117" s="61" t="n">
        <v>-0.3</v>
      </c>
      <c r="AH117" s="60" t="n">
        <v>-0.3</v>
      </c>
      <c r="AI117" s="61" t="n">
        <v>0</v>
      </c>
      <c r="AJ117" s="60" t="n">
        <v>0</v>
      </c>
      <c r="AK117" s="62" t="n">
        <v>0</v>
      </c>
      <c r="AL117" s="63" t="n">
        <v>0</v>
      </c>
    </row>
    <row r="118" customFormat="false" ht="12.75" hidden="false" customHeight="true" outlineLevel="0" collapsed="false">
      <c r="A118" s="53"/>
      <c r="B118" s="174" t="s">
        <v>175</v>
      </c>
      <c r="C118" s="140" t="n">
        <v>360</v>
      </c>
      <c r="D118" s="141" t="n">
        <v>39171</v>
      </c>
      <c r="E118" s="57" t="s">
        <v>180</v>
      </c>
      <c r="F118" s="58" t="s">
        <v>181</v>
      </c>
      <c r="G118" s="59" t="n">
        <v>100</v>
      </c>
      <c r="H118" s="60" t="n">
        <v>100</v>
      </c>
      <c r="I118" s="61" t="n">
        <v>-100</v>
      </c>
      <c r="J118" s="60" t="n">
        <v>-100</v>
      </c>
      <c r="K118" s="61" t="n">
        <v>0</v>
      </c>
      <c r="L118" s="60" t="n">
        <v>0</v>
      </c>
      <c r="M118" s="62" t="n">
        <v>0</v>
      </c>
      <c r="N118" s="63" t="n">
        <v>0</v>
      </c>
      <c r="O118" s="59" t="n">
        <v>100</v>
      </c>
      <c r="P118" s="60" t="n">
        <v>100</v>
      </c>
      <c r="Q118" s="61" t="n">
        <v>-100</v>
      </c>
      <c r="R118" s="60" t="n">
        <v>-100</v>
      </c>
      <c r="S118" s="61" t="n">
        <v>0</v>
      </c>
      <c r="T118" s="60" t="n">
        <v>0</v>
      </c>
      <c r="U118" s="62" t="n">
        <v>0</v>
      </c>
      <c r="V118" s="63" t="n">
        <v>0</v>
      </c>
      <c r="W118" s="59" t="n">
        <v>100</v>
      </c>
      <c r="X118" s="60" t="n">
        <v>100</v>
      </c>
      <c r="Y118" s="61" t="n">
        <v>-100</v>
      </c>
      <c r="Z118" s="60" t="n">
        <v>-100</v>
      </c>
      <c r="AA118" s="61" t="n">
        <v>0</v>
      </c>
      <c r="AB118" s="60" t="n">
        <v>0</v>
      </c>
      <c r="AC118" s="62" t="n">
        <v>0</v>
      </c>
      <c r="AD118" s="63" t="n">
        <v>0</v>
      </c>
      <c r="AE118" s="59" t="n">
        <v>100</v>
      </c>
      <c r="AF118" s="60" t="n">
        <v>100</v>
      </c>
      <c r="AG118" s="61" t="n">
        <v>-100</v>
      </c>
      <c r="AH118" s="60" t="n">
        <v>-100</v>
      </c>
      <c r="AI118" s="61" t="n">
        <v>0</v>
      </c>
      <c r="AJ118" s="60" t="n">
        <v>0</v>
      </c>
      <c r="AK118" s="62" t="n">
        <v>0</v>
      </c>
      <c r="AL118" s="63" t="n">
        <v>0</v>
      </c>
    </row>
    <row r="119" customFormat="false" ht="12.75" hidden="false" customHeight="true" outlineLevel="0" collapsed="false">
      <c r="A119" s="53"/>
      <c r="B119" s="174"/>
      <c r="C119" s="140"/>
      <c r="D119" s="141"/>
      <c r="E119" s="57"/>
      <c r="F119" s="58"/>
      <c r="G119" s="59"/>
      <c r="H119" s="60"/>
      <c r="I119" s="61"/>
      <c r="J119" s="60"/>
      <c r="K119" s="61"/>
      <c r="L119" s="60"/>
      <c r="M119" s="62"/>
      <c r="N119" s="63"/>
      <c r="O119" s="59"/>
      <c r="P119" s="60"/>
      <c r="Q119" s="61"/>
      <c r="R119" s="60"/>
      <c r="S119" s="61"/>
      <c r="T119" s="60"/>
      <c r="U119" s="62"/>
      <c r="V119" s="63"/>
      <c r="W119" s="59"/>
      <c r="X119" s="60"/>
      <c r="Y119" s="61"/>
      <c r="Z119" s="60"/>
      <c r="AA119" s="61"/>
      <c r="AB119" s="60"/>
      <c r="AC119" s="62"/>
      <c r="AD119" s="63"/>
      <c r="AE119" s="59"/>
      <c r="AF119" s="60"/>
      <c r="AG119" s="61"/>
      <c r="AH119" s="60"/>
      <c r="AI119" s="61"/>
      <c r="AJ119" s="60"/>
      <c r="AK119" s="62"/>
      <c r="AL119" s="63"/>
    </row>
    <row r="120" customFormat="false" ht="12.75" hidden="false" customHeight="true" outlineLevel="0" collapsed="false">
      <c r="A120" s="53" t="s">
        <v>182</v>
      </c>
      <c r="B120" s="174" t="s">
        <v>175</v>
      </c>
      <c r="C120" s="140" t="n">
        <v>445</v>
      </c>
      <c r="D120" s="141" t="n">
        <v>39178</v>
      </c>
      <c r="E120" s="57" t="s">
        <v>183</v>
      </c>
      <c r="F120" s="58" t="s">
        <v>184</v>
      </c>
      <c r="G120" s="59" t="n">
        <v>105</v>
      </c>
      <c r="H120" s="60" t="n">
        <v>105</v>
      </c>
      <c r="I120" s="61" t="n">
        <v>-105</v>
      </c>
      <c r="J120" s="60" t="n">
        <v>-105</v>
      </c>
      <c r="K120" s="61" t="n">
        <v>0</v>
      </c>
      <c r="L120" s="60" t="n">
        <v>0</v>
      </c>
      <c r="M120" s="62" t="n">
        <f aca="false">G120+I120+K120</f>
        <v>0</v>
      </c>
      <c r="N120" s="63" t="n">
        <f aca="false">H120+J120+L120</f>
        <v>0</v>
      </c>
      <c r="O120" s="59" t="n">
        <v>105</v>
      </c>
      <c r="P120" s="60" t="n">
        <v>105</v>
      </c>
      <c r="Q120" s="61" t="n">
        <v>-105</v>
      </c>
      <c r="R120" s="60" t="n">
        <v>-105</v>
      </c>
      <c r="S120" s="61" t="n">
        <v>0</v>
      </c>
      <c r="T120" s="60" t="n">
        <v>0</v>
      </c>
      <c r="U120" s="62" t="n">
        <f aca="false">O120+Q120+S120</f>
        <v>0</v>
      </c>
      <c r="V120" s="63" t="n">
        <f aca="false">P120+R120+T120</f>
        <v>0</v>
      </c>
      <c r="W120" s="59" t="n">
        <v>105</v>
      </c>
      <c r="X120" s="60" t="n">
        <v>105</v>
      </c>
      <c r="Y120" s="61" t="n">
        <v>-105</v>
      </c>
      <c r="Z120" s="60" t="n">
        <v>-105</v>
      </c>
      <c r="AA120" s="61" t="n">
        <v>0</v>
      </c>
      <c r="AB120" s="60" t="n">
        <v>0</v>
      </c>
      <c r="AC120" s="62" t="n">
        <f aca="false">W120+Y120+AA120</f>
        <v>0</v>
      </c>
      <c r="AD120" s="63" t="n">
        <f aca="false">X120+Z120+AB120</f>
        <v>0</v>
      </c>
      <c r="AE120" s="59" t="n">
        <v>105</v>
      </c>
      <c r="AF120" s="60" t="n">
        <v>105</v>
      </c>
      <c r="AG120" s="61" t="n">
        <v>-105</v>
      </c>
      <c r="AH120" s="60" t="n">
        <v>-105</v>
      </c>
      <c r="AI120" s="61" t="n">
        <v>0</v>
      </c>
      <c r="AJ120" s="60" t="n">
        <v>0</v>
      </c>
      <c r="AK120" s="62" t="n">
        <f aca="false">AE120+AG120+AI120</f>
        <v>0</v>
      </c>
      <c r="AL120" s="63" t="n">
        <f aca="false">AF120+AH120+AJ120</f>
        <v>0</v>
      </c>
    </row>
    <row r="121" customFormat="false" ht="12.75" hidden="false" customHeight="true" outlineLevel="0" collapsed="false">
      <c r="A121" s="53" t="s">
        <v>185</v>
      </c>
      <c r="B121" s="54" t="s">
        <v>175</v>
      </c>
      <c r="C121" s="171" t="n">
        <v>652</v>
      </c>
      <c r="D121" s="56" t="n">
        <v>39234</v>
      </c>
      <c r="E121" s="57" t="s">
        <v>186</v>
      </c>
      <c r="F121" s="58" t="s">
        <v>187</v>
      </c>
      <c r="G121" s="59" t="n">
        <v>-16.3</v>
      </c>
      <c r="H121" s="60" t="n">
        <v>-34.9</v>
      </c>
      <c r="I121" s="61" t="n">
        <v>16.3</v>
      </c>
      <c r="J121" s="60" t="n">
        <v>34.9</v>
      </c>
      <c r="K121" s="61" t="n">
        <v>0</v>
      </c>
      <c r="L121" s="60" t="n">
        <v>0</v>
      </c>
      <c r="M121" s="62" t="n">
        <f aca="false">G121+I121+K121</f>
        <v>0</v>
      </c>
      <c r="N121" s="63" t="n">
        <f aca="false">H121+J121+L121</f>
        <v>0</v>
      </c>
      <c r="O121" s="59" t="n">
        <v>-33.5</v>
      </c>
      <c r="P121" s="60" t="n">
        <v>-34.9</v>
      </c>
      <c r="Q121" s="61" t="n">
        <v>33.5</v>
      </c>
      <c r="R121" s="60" t="n">
        <v>34.9</v>
      </c>
      <c r="S121" s="61" t="n">
        <v>0</v>
      </c>
      <c r="T121" s="60" t="n">
        <v>0</v>
      </c>
      <c r="U121" s="62" t="n">
        <f aca="false">O121+Q121+S121</f>
        <v>0</v>
      </c>
      <c r="V121" s="63" t="n">
        <f aca="false">P121+R121+T121</f>
        <v>0</v>
      </c>
      <c r="W121" s="59" t="n">
        <v>-34.9</v>
      </c>
      <c r="X121" s="60" t="n">
        <v>-34.9</v>
      </c>
      <c r="Y121" s="61" t="n">
        <v>34.9</v>
      </c>
      <c r="Z121" s="60" t="n">
        <v>34.9</v>
      </c>
      <c r="AA121" s="61" t="n">
        <v>0</v>
      </c>
      <c r="AB121" s="60" t="n">
        <v>0</v>
      </c>
      <c r="AC121" s="62" t="n">
        <f aca="false">W121+Y121+AA121</f>
        <v>0</v>
      </c>
      <c r="AD121" s="63" t="n">
        <f aca="false">X121+Z121+AB121</f>
        <v>0</v>
      </c>
      <c r="AE121" s="59" t="n">
        <v>-34.8</v>
      </c>
      <c r="AF121" s="60" t="n">
        <v>-34.8</v>
      </c>
      <c r="AG121" s="61" t="n">
        <v>34.8</v>
      </c>
      <c r="AH121" s="60" t="n">
        <v>34.8</v>
      </c>
      <c r="AI121" s="61" t="n">
        <v>0</v>
      </c>
      <c r="AJ121" s="60" t="n">
        <v>0</v>
      </c>
      <c r="AK121" s="62" t="n">
        <f aca="false">AE121+AG121+AI121</f>
        <v>0</v>
      </c>
      <c r="AL121" s="63" t="n">
        <f aca="false">AF121+AH121+AJ121</f>
        <v>0</v>
      </c>
    </row>
    <row r="122" customFormat="false" ht="12.75" hidden="false" customHeight="true" outlineLevel="0" collapsed="false">
      <c r="A122" s="53"/>
      <c r="B122" s="54" t="s">
        <v>175</v>
      </c>
      <c r="C122" s="55" t="n">
        <v>174</v>
      </c>
      <c r="D122" s="56" t="n">
        <v>39158</v>
      </c>
      <c r="E122" s="57" t="s">
        <v>188</v>
      </c>
      <c r="F122" s="58" t="s">
        <v>189</v>
      </c>
      <c r="G122" s="59" t="n">
        <v>-169.5</v>
      </c>
      <c r="H122" s="60" t="n">
        <v>-169.5</v>
      </c>
      <c r="I122" s="61" t="n">
        <v>169.5</v>
      </c>
      <c r="J122" s="60" t="n">
        <v>169.5</v>
      </c>
      <c r="K122" s="61" t="n">
        <v>0</v>
      </c>
      <c r="L122" s="60" t="n">
        <v>0</v>
      </c>
      <c r="M122" s="62" t="n">
        <f aca="false">G122+I122+K122</f>
        <v>0</v>
      </c>
      <c r="N122" s="63" t="n">
        <f aca="false">H122+J122+L122</f>
        <v>0</v>
      </c>
      <c r="O122" s="59" t="n">
        <v>-199.1</v>
      </c>
      <c r="P122" s="60" t="n">
        <v>-199.1</v>
      </c>
      <c r="Q122" s="61" t="n">
        <v>199.1</v>
      </c>
      <c r="R122" s="60" t="n">
        <v>199.1</v>
      </c>
      <c r="S122" s="61" t="n">
        <v>0</v>
      </c>
      <c r="T122" s="60" t="n">
        <v>0</v>
      </c>
      <c r="U122" s="62" t="n">
        <f aca="false">O122+Q122+S122</f>
        <v>0</v>
      </c>
      <c r="V122" s="63" t="n">
        <f aca="false">P122+R122+T122</f>
        <v>0</v>
      </c>
      <c r="W122" s="59" t="n">
        <v>-243.9</v>
      </c>
      <c r="X122" s="60" t="n">
        <v>-243.9</v>
      </c>
      <c r="Y122" s="61" t="n">
        <v>243.9</v>
      </c>
      <c r="Z122" s="60" t="n">
        <v>243.9</v>
      </c>
      <c r="AA122" s="61" t="n">
        <v>0</v>
      </c>
      <c r="AB122" s="60" t="n">
        <v>0</v>
      </c>
      <c r="AC122" s="62" t="n">
        <f aca="false">W122+Y122+AA122</f>
        <v>0</v>
      </c>
      <c r="AD122" s="63" t="n">
        <f aca="false">X122+Z122+AB122</f>
        <v>0</v>
      </c>
      <c r="AE122" s="59" t="n">
        <v>-286.7</v>
      </c>
      <c r="AF122" s="60" t="n">
        <v>-286.7</v>
      </c>
      <c r="AG122" s="61" t="n">
        <v>286.7</v>
      </c>
      <c r="AH122" s="60" t="n">
        <v>286.7</v>
      </c>
      <c r="AI122" s="61" t="n">
        <v>0</v>
      </c>
      <c r="AJ122" s="60" t="n">
        <v>0</v>
      </c>
      <c r="AK122" s="62" t="n">
        <f aca="false">AE122+AG122+AI122</f>
        <v>0</v>
      </c>
      <c r="AL122" s="63" t="n">
        <f aca="false">AF122+AH122+AJ122</f>
        <v>0</v>
      </c>
    </row>
    <row r="123" customFormat="false" ht="12.75" hidden="false" customHeight="true" outlineLevel="0" collapsed="false">
      <c r="A123" s="53"/>
      <c r="B123" s="54"/>
      <c r="C123" s="55"/>
      <c r="D123" s="56"/>
      <c r="E123" s="57"/>
      <c r="F123" s="58"/>
      <c r="G123" s="59"/>
      <c r="H123" s="60"/>
      <c r="I123" s="61"/>
      <c r="J123" s="60"/>
      <c r="K123" s="61"/>
      <c r="L123" s="60"/>
      <c r="M123" s="62"/>
      <c r="N123" s="63"/>
      <c r="O123" s="59"/>
      <c r="P123" s="60"/>
      <c r="Q123" s="61"/>
      <c r="R123" s="60"/>
      <c r="S123" s="61"/>
      <c r="T123" s="60"/>
      <c r="U123" s="62"/>
      <c r="V123" s="63"/>
      <c r="W123" s="59"/>
      <c r="X123" s="60"/>
      <c r="Y123" s="61"/>
      <c r="Z123" s="60"/>
      <c r="AA123" s="61"/>
      <c r="AB123" s="60"/>
      <c r="AC123" s="62"/>
      <c r="AD123" s="63"/>
      <c r="AE123" s="59"/>
      <c r="AF123" s="60"/>
      <c r="AG123" s="61"/>
      <c r="AH123" s="60"/>
      <c r="AI123" s="61"/>
      <c r="AJ123" s="60"/>
      <c r="AK123" s="62"/>
      <c r="AL123" s="63"/>
    </row>
    <row r="124" customFormat="false" ht="12.75" hidden="false" customHeight="true" outlineLevel="0" collapsed="false">
      <c r="A124" s="53"/>
      <c r="B124" s="54" t="s">
        <v>175</v>
      </c>
      <c r="C124" s="55" t="n">
        <v>170</v>
      </c>
      <c r="D124" s="56" t="n">
        <v>39158</v>
      </c>
      <c r="E124" s="57" t="s">
        <v>190</v>
      </c>
      <c r="F124" s="58" t="s">
        <v>191</v>
      </c>
      <c r="G124" s="59" t="n">
        <v>-0.3</v>
      </c>
      <c r="H124" s="60" t="n">
        <v>-0.3</v>
      </c>
      <c r="I124" s="61" t="n">
        <v>0.3</v>
      </c>
      <c r="J124" s="60" t="n">
        <v>0.3</v>
      </c>
      <c r="K124" s="61" t="n">
        <v>0</v>
      </c>
      <c r="L124" s="60" t="n">
        <v>0</v>
      </c>
      <c r="M124" s="62" t="n">
        <f aca="false">G124+I124+K124</f>
        <v>0</v>
      </c>
      <c r="N124" s="63" t="n">
        <f aca="false">H124+J124+L124</f>
        <v>0</v>
      </c>
      <c r="O124" s="59" t="n">
        <v>-0.3</v>
      </c>
      <c r="P124" s="60" t="n">
        <v>-0.3</v>
      </c>
      <c r="Q124" s="61" t="n">
        <v>0.3</v>
      </c>
      <c r="R124" s="60" t="n">
        <v>0.3</v>
      </c>
      <c r="S124" s="61" t="n">
        <v>0</v>
      </c>
      <c r="T124" s="60" t="n">
        <v>0</v>
      </c>
      <c r="U124" s="62" t="n">
        <f aca="false">O124+Q124+S124</f>
        <v>0</v>
      </c>
      <c r="V124" s="63" t="n">
        <f aca="false">P124+R124+T124</f>
        <v>0</v>
      </c>
      <c r="W124" s="59" t="n">
        <v>-0.3</v>
      </c>
      <c r="X124" s="60" t="n">
        <v>-0.3</v>
      </c>
      <c r="Y124" s="61" t="n">
        <v>0.3</v>
      </c>
      <c r="Z124" s="60" t="n">
        <v>0.3</v>
      </c>
      <c r="AA124" s="61" t="n">
        <v>0</v>
      </c>
      <c r="AB124" s="60" t="n">
        <v>0</v>
      </c>
      <c r="AC124" s="62" t="n">
        <f aca="false">W124+Y124+AA124</f>
        <v>0</v>
      </c>
      <c r="AD124" s="63" t="n">
        <f aca="false">X124+Z124+AB124</f>
        <v>0</v>
      </c>
      <c r="AE124" s="59" t="n">
        <v>-0.3</v>
      </c>
      <c r="AF124" s="60" t="n">
        <v>-0.3</v>
      </c>
      <c r="AG124" s="61" t="n">
        <v>0.3</v>
      </c>
      <c r="AH124" s="60" t="n">
        <v>0.3</v>
      </c>
      <c r="AI124" s="61" t="n">
        <v>0</v>
      </c>
      <c r="AJ124" s="60" t="n">
        <v>0</v>
      </c>
      <c r="AK124" s="62" t="n">
        <f aca="false">AE124+AG124+AI124</f>
        <v>0</v>
      </c>
      <c r="AL124" s="63" t="n">
        <f aca="false">AF124+AH124+AJ124</f>
        <v>0</v>
      </c>
    </row>
    <row r="125" customFormat="false" ht="12.75" hidden="false" customHeight="true" outlineLevel="0" collapsed="false">
      <c r="A125" s="53"/>
      <c r="B125" s="54" t="s">
        <v>175</v>
      </c>
      <c r="C125" s="171" t="n">
        <v>382</v>
      </c>
      <c r="D125" s="56" t="n">
        <v>39171</v>
      </c>
      <c r="E125" s="57" t="s">
        <v>192</v>
      </c>
      <c r="F125" s="58" t="s">
        <v>193</v>
      </c>
      <c r="G125" s="59" t="n">
        <v>-11</v>
      </c>
      <c r="H125" s="60" t="n">
        <v>-11</v>
      </c>
      <c r="I125" s="61" t="n">
        <v>-5.9</v>
      </c>
      <c r="J125" s="60" t="n">
        <v>-5.9</v>
      </c>
      <c r="K125" s="61" t="n">
        <v>0</v>
      </c>
      <c r="L125" s="60" t="n">
        <v>0</v>
      </c>
      <c r="M125" s="62" t="n">
        <f aca="false">G125+I125+K125</f>
        <v>-16.9</v>
      </c>
      <c r="N125" s="63" t="n">
        <f aca="false">H125+J125+L125</f>
        <v>-16.9</v>
      </c>
      <c r="O125" s="59" t="n">
        <v>-11.5</v>
      </c>
      <c r="P125" s="60" t="n">
        <v>-11.5</v>
      </c>
      <c r="Q125" s="61" t="n">
        <v>-6.2</v>
      </c>
      <c r="R125" s="60" t="n">
        <v>-6.2</v>
      </c>
      <c r="S125" s="61" t="n">
        <v>0</v>
      </c>
      <c r="T125" s="60" t="n">
        <v>0</v>
      </c>
      <c r="U125" s="62" t="n">
        <f aca="false">O125+Q125+S125</f>
        <v>-17.7</v>
      </c>
      <c r="V125" s="63" t="n">
        <f aca="false">P125+R125+T125</f>
        <v>-17.7</v>
      </c>
      <c r="W125" s="59" t="n">
        <v>-11.7</v>
      </c>
      <c r="X125" s="60" t="n">
        <v>-11.7</v>
      </c>
      <c r="Y125" s="61" t="n">
        <v>-6.3</v>
      </c>
      <c r="Z125" s="60" t="n">
        <v>-6.3</v>
      </c>
      <c r="AA125" s="61" t="n">
        <v>0</v>
      </c>
      <c r="AB125" s="60" t="n">
        <v>0</v>
      </c>
      <c r="AC125" s="62" t="n">
        <f aca="false">W125+Y125+AA125</f>
        <v>-18</v>
      </c>
      <c r="AD125" s="63" t="n">
        <f aca="false">X125+Z125+AB125</f>
        <v>-18</v>
      </c>
      <c r="AE125" s="59" t="n">
        <v>-12</v>
      </c>
      <c r="AF125" s="60" t="n">
        <v>-12</v>
      </c>
      <c r="AG125" s="61" t="n">
        <v>-6.4</v>
      </c>
      <c r="AH125" s="60" t="n">
        <v>-6.4</v>
      </c>
      <c r="AI125" s="61" t="n">
        <v>0</v>
      </c>
      <c r="AJ125" s="60" t="n">
        <v>0</v>
      </c>
      <c r="AK125" s="62" t="n">
        <f aca="false">AE125+AG125+AI125</f>
        <v>-18.4</v>
      </c>
      <c r="AL125" s="63" t="n">
        <f aca="false">AF125+AH125+AJ125</f>
        <v>-18.4</v>
      </c>
    </row>
    <row r="126" customFormat="false" ht="12.75" hidden="false" customHeight="true" outlineLevel="0" collapsed="false">
      <c r="A126" s="67"/>
      <c r="B126" s="68" t="s">
        <v>175</v>
      </c>
      <c r="C126" s="175" t="n">
        <v>51</v>
      </c>
      <c r="D126" s="70" t="n">
        <v>39193</v>
      </c>
      <c r="E126" s="71" t="s">
        <v>194</v>
      </c>
      <c r="F126" s="72" t="s">
        <v>195</v>
      </c>
      <c r="G126" s="73" t="n">
        <v>30</v>
      </c>
      <c r="H126" s="74" t="n">
        <v>30</v>
      </c>
      <c r="I126" s="75" t="n">
        <v>-30</v>
      </c>
      <c r="J126" s="74" t="n">
        <v>-30</v>
      </c>
      <c r="K126" s="75" t="n">
        <v>0</v>
      </c>
      <c r="L126" s="74" t="n">
        <v>0</v>
      </c>
      <c r="M126" s="75" t="n">
        <f aca="false">G126+I126+K126</f>
        <v>0</v>
      </c>
      <c r="N126" s="76" t="n">
        <f aca="false">H126+J126+L126</f>
        <v>0</v>
      </c>
      <c r="O126" s="73" t="n">
        <v>30</v>
      </c>
      <c r="P126" s="74" t="n">
        <v>30</v>
      </c>
      <c r="Q126" s="75" t="n">
        <v>-30</v>
      </c>
      <c r="R126" s="74" t="n">
        <v>-30</v>
      </c>
      <c r="S126" s="75" t="n">
        <v>0</v>
      </c>
      <c r="T126" s="74" t="n">
        <v>0</v>
      </c>
      <c r="U126" s="75" t="n">
        <f aca="false">O126+Q126+S126</f>
        <v>0</v>
      </c>
      <c r="V126" s="76" t="n">
        <f aca="false">P126+R126+T126</f>
        <v>0</v>
      </c>
      <c r="W126" s="73" t="n">
        <v>30</v>
      </c>
      <c r="X126" s="74" t="n">
        <v>30</v>
      </c>
      <c r="Y126" s="75" t="n">
        <v>-30</v>
      </c>
      <c r="Z126" s="74" t="n">
        <v>-30</v>
      </c>
      <c r="AA126" s="75" t="n">
        <v>0</v>
      </c>
      <c r="AB126" s="74" t="n">
        <v>0</v>
      </c>
      <c r="AC126" s="75" t="n">
        <f aca="false">W126+Y126+AA126</f>
        <v>0</v>
      </c>
      <c r="AD126" s="76" t="n">
        <f aca="false">X126+Z126+AB126</f>
        <v>0</v>
      </c>
      <c r="AE126" s="73" t="n">
        <v>30</v>
      </c>
      <c r="AF126" s="74" t="n">
        <v>30</v>
      </c>
      <c r="AG126" s="75" t="n">
        <v>-30</v>
      </c>
      <c r="AH126" s="74" t="n">
        <v>-30</v>
      </c>
      <c r="AI126" s="75" t="n">
        <v>0</v>
      </c>
      <c r="AJ126" s="74" t="n">
        <v>0</v>
      </c>
      <c r="AK126" s="75" t="n">
        <f aca="false">AE126+AG126+AI126</f>
        <v>0</v>
      </c>
      <c r="AL126" s="76" t="n">
        <f aca="false">AF126+AH126+AJ126</f>
        <v>0</v>
      </c>
    </row>
    <row r="127" customFormat="false" ht="12.75" hidden="false" customHeight="true" outlineLevel="0" collapsed="false">
      <c r="C127" s="133"/>
      <c r="D127" s="102"/>
      <c r="F127" s="4"/>
      <c r="G127" s="103"/>
      <c r="H127" s="103"/>
      <c r="I127" s="103"/>
      <c r="J127" s="103"/>
      <c r="K127" s="103"/>
      <c r="L127" s="103"/>
      <c r="M127" s="138"/>
      <c r="N127" s="138"/>
      <c r="O127" s="103"/>
      <c r="P127" s="103"/>
      <c r="Q127" s="103"/>
      <c r="R127" s="103"/>
      <c r="S127" s="103"/>
      <c r="T127" s="103"/>
      <c r="U127" s="138"/>
      <c r="V127" s="138"/>
      <c r="W127" s="103"/>
      <c r="X127" s="103"/>
      <c r="Y127" s="103"/>
      <c r="Z127" s="103"/>
      <c r="AA127" s="103"/>
      <c r="AB127" s="103"/>
      <c r="AC127" s="138"/>
      <c r="AD127" s="138"/>
      <c r="AE127" s="103"/>
      <c r="AF127" s="103"/>
      <c r="AG127" s="103"/>
      <c r="AH127" s="103"/>
      <c r="AI127" s="103"/>
      <c r="AJ127" s="103"/>
      <c r="AK127" s="138"/>
      <c r="AL127" s="138"/>
    </row>
    <row r="128" customFormat="false" ht="12.75" hidden="false" customHeight="true" outlineLevel="0" collapsed="false">
      <c r="A128" s="121" t="s">
        <v>182</v>
      </c>
      <c r="B128" s="122" t="s">
        <v>196</v>
      </c>
      <c r="C128" s="123" t="n">
        <v>447</v>
      </c>
      <c r="D128" s="124" t="n">
        <v>39178</v>
      </c>
      <c r="E128" s="125" t="s">
        <v>197</v>
      </c>
      <c r="F128" s="134" t="s">
        <v>184</v>
      </c>
      <c r="G128" s="127" t="n">
        <v>0</v>
      </c>
      <c r="H128" s="128" t="n">
        <v>0</v>
      </c>
      <c r="I128" s="129" t="n">
        <v>50</v>
      </c>
      <c r="J128" s="128" t="n">
        <v>0</v>
      </c>
      <c r="K128" s="129" t="n">
        <v>0</v>
      </c>
      <c r="L128" s="128" t="n">
        <v>0</v>
      </c>
      <c r="M128" s="135" t="n">
        <f aca="false">G128+I128+K128</f>
        <v>50</v>
      </c>
      <c r="N128" s="136" t="n">
        <f aca="false">H128+J128+L128</f>
        <v>0</v>
      </c>
      <c r="O128" s="127" t="n">
        <v>0</v>
      </c>
      <c r="P128" s="128" t="n">
        <v>0</v>
      </c>
      <c r="Q128" s="129" t="n">
        <v>0</v>
      </c>
      <c r="R128" s="128" t="n">
        <v>0</v>
      </c>
      <c r="S128" s="129" t="n">
        <v>0</v>
      </c>
      <c r="T128" s="128" t="n">
        <v>0</v>
      </c>
      <c r="U128" s="135" t="n">
        <f aca="false">O128+Q128+S128</f>
        <v>0</v>
      </c>
      <c r="V128" s="137" t="n">
        <f aca="false">P128+R128+T128</f>
        <v>0</v>
      </c>
      <c r="W128" s="127" t="n">
        <v>0</v>
      </c>
      <c r="X128" s="128" t="n">
        <v>0</v>
      </c>
      <c r="Y128" s="129" t="n">
        <v>0</v>
      </c>
      <c r="Z128" s="128" t="n">
        <v>0</v>
      </c>
      <c r="AA128" s="129" t="n">
        <v>0</v>
      </c>
      <c r="AB128" s="128" t="n">
        <v>0</v>
      </c>
      <c r="AC128" s="135" t="n">
        <f aca="false">W128+Y128+AA128</f>
        <v>0</v>
      </c>
      <c r="AD128" s="137" t="n">
        <f aca="false">X128+Z128+AB128</f>
        <v>0</v>
      </c>
      <c r="AE128" s="127" t="n">
        <v>0</v>
      </c>
      <c r="AF128" s="128" t="n">
        <v>0</v>
      </c>
      <c r="AG128" s="129" t="n">
        <v>0</v>
      </c>
      <c r="AH128" s="128" t="n">
        <v>0</v>
      </c>
      <c r="AI128" s="129" t="n">
        <v>0</v>
      </c>
      <c r="AJ128" s="128" t="n">
        <v>0</v>
      </c>
      <c r="AK128" s="135" t="n">
        <f aca="false">AE128+AG128+AI128</f>
        <v>0</v>
      </c>
      <c r="AL128" s="137" t="n">
        <f aca="false">AF128+AH128+AJ128</f>
        <v>0</v>
      </c>
    </row>
    <row r="129" customFormat="false" ht="12.75" hidden="false" customHeight="true" outlineLevel="0" collapsed="false">
      <c r="A129" s="180"/>
      <c r="B129" s="181"/>
      <c r="C129" s="166"/>
      <c r="D129" s="167"/>
      <c r="E129" s="181"/>
      <c r="F129" s="182"/>
      <c r="G129" s="183"/>
      <c r="H129" s="183"/>
      <c r="I129" s="183"/>
      <c r="J129" s="183"/>
      <c r="K129" s="183"/>
      <c r="L129" s="183"/>
      <c r="M129" s="184"/>
      <c r="N129" s="184"/>
      <c r="O129" s="183"/>
      <c r="P129" s="183"/>
      <c r="Q129" s="183"/>
      <c r="R129" s="183"/>
      <c r="S129" s="183"/>
      <c r="T129" s="183"/>
      <c r="U129" s="184"/>
      <c r="V129" s="184"/>
      <c r="W129" s="183"/>
      <c r="X129" s="183"/>
      <c r="Y129" s="183"/>
      <c r="Z129" s="183"/>
      <c r="AA129" s="183"/>
      <c r="AB129" s="183"/>
      <c r="AC129" s="184"/>
      <c r="AD129" s="184"/>
      <c r="AE129" s="183"/>
      <c r="AF129" s="183"/>
      <c r="AG129" s="183"/>
      <c r="AH129" s="183"/>
      <c r="AI129" s="183"/>
      <c r="AJ129" s="183"/>
      <c r="AK129" s="184"/>
      <c r="AL129" s="184"/>
    </row>
    <row r="130" customFormat="false" ht="12.75" hidden="false" customHeight="true" outlineLevel="0" collapsed="false">
      <c r="A130" s="176" t="s">
        <v>198</v>
      </c>
      <c r="B130" s="177" t="s">
        <v>199</v>
      </c>
      <c r="C130" s="178" t="n">
        <v>295</v>
      </c>
      <c r="D130" s="105" t="n">
        <v>39165</v>
      </c>
      <c r="E130" s="177" t="s">
        <v>200</v>
      </c>
      <c r="F130" s="179" t="s">
        <v>201</v>
      </c>
      <c r="G130" s="46" t="n">
        <v>0</v>
      </c>
      <c r="H130" s="47" t="n">
        <v>0</v>
      </c>
      <c r="I130" s="48" t="n">
        <v>0.5</v>
      </c>
      <c r="J130" s="47" t="n">
        <v>0.5</v>
      </c>
      <c r="K130" s="48" t="n">
        <v>0</v>
      </c>
      <c r="L130" s="47" t="n">
        <v>0</v>
      </c>
      <c r="M130" s="49" t="n">
        <f aca="false">G130+I130+K130</f>
        <v>0.5</v>
      </c>
      <c r="N130" s="50" t="n">
        <f aca="false">H130+J130+L130</f>
        <v>0.5</v>
      </c>
      <c r="O130" s="46" t="n">
        <v>0</v>
      </c>
      <c r="P130" s="47" t="n">
        <v>0</v>
      </c>
      <c r="Q130" s="48" t="n">
        <v>0.5</v>
      </c>
      <c r="R130" s="47" t="n">
        <v>0.5</v>
      </c>
      <c r="S130" s="48" t="n">
        <v>0</v>
      </c>
      <c r="T130" s="47" t="n">
        <v>0</v>
      </c>
      <c r="U130" s="49" t="n">
        <f aca="false">O130+Q130+S130</f>
        <v>0.5</v>
      </c>
      <c r="V130" s="50" t="n">
        <f aca="false">P130+R130+T130</f>
        <v>0.5</v>
      </c>
      <c r="W130" s="46" t="n">
        <v>0</v>
      </c>
      <c r="X130" s="47" t="n">
        <v>0</v>
      </c>
      <c r="Y130" s="48" t="n">
        <v>0.5</v>
      </c>
      <c r="Z130" s="47" t="n">
        <v>0.5</v>
      </c>
      <c r="AA130" s="48" t="n">
        <v>0</v>
      </c>
      <c r="AB130" s="47" t="n">
        <v>0</v>
      </c>
      <c r="AC130" s="49" t="n">
        <f aca="false">W130+Y130+AA130</f>
        <v>0.5</v>
      </c>
      <c r="AD130" s="50" t="n">
        <f aca="false">X130+Z130+AB130</f>
        <v>0.5</v>
      </c>
      <c r="AE130" s="46" t="n">
        <v>0</v>
      </c>
      <c r="AF130" s="47" t="n">
        <v>0</v>
      </c>
      <c r="AG130" s="48" t="n">
        <v>0.5</v>
      </c>
      <c r="AH130" s="47" t="n">
        <v>0.5</v>
      </c>
      <c r="AI130" s="48" t="n">
        <v>0</v>
      </c>
      <c r="AJ130" s="47" t="n">
        <v>0</v>
      </c>
      <c r="AK130" s="49" t="n">
        <f aca="false">AE130+AG130+AI130</f>
        <v>0.5</v>
      </c>
      <c r="AL130" s="50" t="n">
        <f aca="false">AF130+AH130+AJ130</f>
        <v>0.5</v>
      </c>
    </row>
    <row r="131" customFormat="false" ht="12.75" hidden="false" customHeight="true" outlineLevel="0" collapsed="false">
      <c r="A131" s="53"/>
      <c r="B131" s="54" t="s">
        <v>199</v>
      </c>
      <c r="C131" s="171" t="n">
        <v>302</v>
      </c>
      <c r="D131" s="56" t="n">
        <v>39165</v>
      </c>
      <c r="E131" s="57" t="s">
        <v>202</v>
      </c>
      <c r="F131" s="58" t="s">
        <v>203</v>
      </c>
      <c r="G131" s="59" t="n">
        <v>0</v>
      </c>
      <c r="H131" s="60" t="n">
        <v>0</v>
      </c>
      <c r="I131" s="61" t="n">
        <v>5.2</v>
      </c>
      <c r="J131" s="60" t="n">
        <v>10.6</v>
      </c>
      <c r="K131" s="61" t="n">
        <v>0</v>
      </c>
      <c r="L131" s="60" t="n">
        <v>0</v>
      </c>
      <c r="M131" s="62" t="n">
        <f aca="false">G131+I131+K131</f>
        <v>5.2</v>
      </c>
      <c r="N131" s="63" t="n">
        <f aca="false">H131+J131+L131</f>
        <v>10.6</v>
      </c>
      <c r="O131" s="59" t="n">
        <v>0</v>
      </c>
      <c r="P131" s="60" t="n">
        <v>0</v>
      </c>
      <c r="Q131" s="61" t="n">
        <v>8.8</v>
      </c>
      <c r="R131" s="60" t="n">
        <v>10.6</v>
      </c>
      <c r="S131" s="61" t="n">
        <v>0</v>
      </c>
      <c r="T131" s="60" t="n">
        <v>0</v>
      </c>
      <c r="U131" s="62" t="n">
        <f aca="false">O131+Q131+S131</f>
        <v>8.8</v>
      </c>
      <c r="V131" s="63" t="n">
        <f aca="false">P131+R131+T131</f>
        <v>10.6</v>
      </c>
      <c r="W131" s="59" t="n">
        <v>0</v>
      </c>
      <c r="X131" s="60" t="n">
        <v>0</v>
      </c>
      <c r="Y131" s="61" t="n">
        <v>10</v>
      </c>
      <c r="Z131" s="60" t="n">
        <v>10.6</v>
      </c>
      <c r="AA131" s="61" t="n">
        <v>0</v>
      </c>
      <c r="AB131" s="60" t="n">
        <v>0</v>
      </c>
      <c r="AC131" s="62" t="n">
        <f aca="false">W131+Y131+AA131</f>
        <v>10</v>
      </c>
      <c r="AD131" s="63" t="n">
        <f aca="false">X131+Z131+AB131</f>
        <v>10.6</v>
      </c>
      <c r="AE131" s="59" t="n">
        <v>0</v>
      </c>
      <c r="AF131" s="60" t="n">
        <v>0</v>
      </c>
      <c r="AG131" s="61" t="n">
        <v>10.6</v>
      </c>
      <c r="AH131" s="60" t="n">
        <v>10.6</v>
      </c>
      <c r="AI131" s="61" t="n">
        <v>0</v>
      </c>
      <c r="AJ131" s="60" t="n">
        <v>0</v>
      </c>
      <c r="AK131" s="62" t="n">
        <f aca="false">AE131+AG131+AI131</f>
        <v>10.6</v>
      </c>
      <c r="AL131" s="63" t="n">
        <f aca="false">AF131+AH131+AJ131</f>
        <v>10.6</v>
      </c>
    </row>
    <row r="132" customFormat="false" ht="25.5" hidden="false" customHeight="true" outlineLevel="0" collapsed="false">
      <c r="A132" s="53" t="s">
        <v>198</v>
      </c>
      <c r="B132" s="174" t="s">
        <v>199</v>
      </c>
      <c r="C132" s="140" t="n">
        <v>302</v>
      </c>
      <c r="D132" s="141" t="n">
        <v>39165</v>
      </c>
      <c r="E132" s="57" t="s">
        <v>204</v>
      </c>
      <c r="F132" s="58" t="s">
        <v>201</v>
      </c>
      <c r="G132" s="59" t="n">
        <v>0</v>
      </c>
      <c r="H132" s="60" t="n">
        <v>0</v>
      </c>
      <c r="I132" s="61" t="n">
        <v>3.9</v>
      </c>
      <c r="J132" s="60" t="n">
        <v>10.6</v>
      </c>
      <c r="K132" s="61" t="n">
        <v>0</v>
      </c>
      <c r="L132" s="60" t="n">
        <v>0</v>
      </c>
      <c r="M132" s="62" t="n">
        <f aca="false">G132+I132+K132</f>
        <v>3.9</v>
      </c>
      <c r="N132" s="63" t="n">
        <f aca="false">H132+J132+L132</f>
        <v>10.6</v>
      </c>
      <c r="O132" s="59" t="n">
        <v>0</v>
      </c>
      <c r="P132" s="60" t="n">
        <v>0</v>
      </c>
      <c r="Q132" s="61" t="n">
        <v>8.8</v>
      </c>
      <c r="R132" s="60" t="n">
        <v>10.6</v>
      </c>
      <c r="S132" s="61" t="n">
        <v>0</v>
      </c>
      <c r="T132" s="60" t="n">
        <v>0</v>
      </c>
      <c r="U132" s="62" t="n">
        <f aca="false">O132+Q132+S132</f>
        <v>8.8</v>
      </c>
      <c r="V132" s="63" t="n">
        <f aca="false">P132+R132+T132</f>
        <v>10.6</v>
      </c>
      <c r="W132" s="59" t="n">
        <v>0</v>
      </c>
      <c r="X132" s="60" t="n">
        <v>0</v>
      </c>
      <c r="Y132" s="61" t="n">
        <v>10</v>
      </c>
      <c r="Z132" s="60" t="n">
        <v>10.6</v>
      </c>
      <c r="AA132" s="61" t="n">
        <v>0</v>
      </c>
      <c r="AB132" s="60" t="n">
        <v>0</v>
      </c>
      <c r="AC132" s="62" t="n">
        <f aca="false">W132+Y132+AA132</f>
        <v>10</v>
      </c>
      <c r="AD132" s="63" t="n">
        <f aca="false">X132+Z132+AB132</f>
        <v>10.6</v>
      </c>
      <c r="AE132" s="59" t="n">
        <v>0</v>
      </c>
      <c r="AF132" s="60" t="n">
        <v>0</v>
      </c>
      <c r="AG132" s="61" t="n">
        <v>10.6</v>
      </c>
      <c r="AH132" s="60" t="n">
        <v>10.6</v>
      </c>
      <c r="AI132" s="61" t="n">
        <v>0</v>
      </c>
      <c r="AJ132" s="60" t="n">
        <v>0</v>
      </c>
      <c r="AK132" s="62" t="n">
        <f aca="false">AE132+AG132+AI132</f>
        <v>10.6</v>
      </c>
      <c r="AL132" s="63" t="n">
        <f aca="false">AF132+AH132+AJ132</f>
        <v>10.6</v>
      </c>
    </row>
    <row r="133" customFormat="false" ht="12.75" hidden="false" customHeight="true" outlineLevel="0" collapsed="false">
      <c r="A133" s="53"/>
      <c r="B133" s="174"/>
      <c r="C133" s="140"/>
      <c r="D133" s="141"/>
      <c r="E133" s="57"/>
      <c r="F133" s="58"/>
      <c r="G133" s="59"/>
      <c r="H133" s="60"/>
      <c r="I133" s="61"/>
      <c r="J133" s="60"/>
      <c r="K133" s="61"/>
      <c r="L133" s="60"/>
      <c r="M133" s="62"/>
      <c r="N133" s="63"/>
      <c r="O133" s="59"/>
      <c r="P133" s="60"/>
      <c r="Q133" s="61"/>
      <c r="R133" s="60"/>
      <c r="S133" s="61"/>
      <c r="T133" s="60"/>
      <c r="U133" s="62"/>
      <c r="V133" s="63"/>
      <c r="W133" s="59"/>
      <c r="X133" s="60"/>
      <c r="Y133" s="61"/>
      <c r="Z133" s="60"/>
      <c r="AA133" s="61"/>
      <c r="AB133" s="60"/>
      <c r="AC133" s="62"/>
      <c r="AD133" s="63"/>
      <c r="AE133" s="59"/>
      <c r="AF133" s="60"/>
      <c r="AG133" s="61"/>
      <c r="AH133" s="60"/>
      <c r="AI133" s="61"/>
      <c r="AJ133" s="60"/>
      <c r="AK133" s="62"/>
      <c r="AL133" s="63"/>
    </row>
    <row r="134" customFormat="false" ht="12.75" hidden="false" customHeight="true" outlineLevel="0" collapsed="false">
      <c r="A134" s="53"/>
      <c r="B134" s="174" t="s">
        <v>199</v>
      </c>
      <c r="C134" s="140" t="n">
        <v>305</v>
      </c>
      <c r="D134" s="141" t="n">
        <v>39165</v>
      </c>
      <c r="E134" s="57" t="s">
        <v>205</v>
      </c>
      <c r="F134" s="58" t="s">
        <v>206</v>
      </c>
      <c r="G134" s="59" t="n">
        <v>0</v>
      </c>
      <c r="H134" s="60" t="n">
        <v>0</v>
      </c>
      <c r="I134" s="61" t="n">
        <v>5.3</v>
      </c>
      <c r="J134" s="60" t="n">
        <v>12.2</v>
      </c>
      <c r="K134" s="61" t="n">
        <v>0</v>
      </c>
      <c r="L134" s="60" t="n">
        <v>0</v>
      </c>
      <c r="M134" s="62" t="n">
        <f aca="false">G134+I134+K134</f>
        <v>5.3</v>
      </c>
      <c r="N134" s="63" t="n">
        <f aca="false">H134+J134+L134</f>
        <v>12.2</v>
      </c>
      <c r="O134" s="59" t="n">
        <v>0</v>
      </c>
      <c r="P134" s="60" t="n">
        <v>0</v>
      </c>
      <c r="Q134" s="61" t="n">
        <v>9.4</v>
      </c>
      <c r="R134" s="60" t="n">
        <v>12.2</v>
      </c>
      <c r="S134" s="61" t="n">
        <v>0</v>
      </c>
      <c r="T134" s="60" t="n">
        <v>0</v>
      </c>
      <c r="U134" s="62" t="n">
        <f aca="false">O134+Q134+S134</f>
        <v>9.4</v>
      </c>
      <c r="V134" s="63" t="n">
        <f aca="false">P134+R134+T134</f>
        <v>12.2</v>
      </c>
      <c r="W134" s="59" t="n">
        <v>0</v>
      </c>
      <c r="X134" s="60" t="n">
        <v>0</v>
      </c>
      <c r="Y134" s="61" t="n">
        <v>11.1</v>
      </c>
      <c r="Z134" s="60" t="n">
        <v>12.2</v>
      </c>
      <c r="AA134" s="61" t="n">
        <v>0</v>
      </c>
      <c r="AB134" s="60" t="n">
        <v>0</v>
      </c>
      <c r="AC134" s="62" t="n">
        <f aca="false">W134+Y134+AA134</f>
        <v>11.1</v>
      </c>
      <c r="AD134" s="63" t="n">
        <f aca="false">X134+Z134+AB134</f>
        <v>12.2</v>
      </c>
      <c r="AE134" s="59" t="n">
        <v>0</v>
      </c>
      <c r="AF134" s="60" t="n">
        <v>0</v>
      </c>
      <c r="AG134" s="61" t="n">
        <v>12.2</v>
      </c>
      <c r="AH134" s="60" t="n">
        <v>12.2</v>
      </c>
      <c r="AI134" s="61" t="n">
        <v>0</v>
      </c>
      <c r="AJ134" s="60" t="n">
        <v>0</v>
      </c>
      <c r="AK134" s="62" t="n">
        <f aca="false">AE134+AG134+AI134</f>
        <v>12.2</v>
      </c>
      <c r="AL134" s="63" t="n">
        <f aca="false">AF134+AH134+AJ134</f>
        <v>12.2</v>
      </c>
    </row>
    <row r="135" customFormat="false" ht="24.75" hidden="false" customHeight="true" outlineLevel="0" collapsed="false">
      <c r="A135" s="53"/>
      <c r="B135" s="54" t="s">
        <v>199</v>
      </c>
      <c r="C135" s="171" t="n">
        <v>305</v>
      </c>
      <c r="D135" s="56" t="n">
        <v>39165</v>
      </c>
      <c r="E135" s="57" t="s">
        <v>207</v>
      </c>
      <c r="F135" s="58" t="s">
        <v>206</v>
      </c>
      <c r="G135" s="59" t="n">
        <v>0</v>
      </c>
      <c r="H135" s="60" t="n">
        <v>0</v>
      </c>
      <c r="I135" s="61" t="n">
        <v>4</v>
      </c>
      <c r="J135" s="60" t="n">
        <v>12.2</v>
      </c>
      <c r="K135" s="61" t="n">
        <v>0</v>
      </c>
      <c r="L135" s="60" t="n">
        <v>0</v>
      </c>
      <c r="M135" s="62" t="n">
        <f aca="false">G135+I135+K135</f>
        <v>4</v>
      </c>
      <c r="N135" s="63" t="n">
        <f aca="false">H135+J135+L135</f>
        <v>12.2</v>
      </c>
      <c r="O135" s="59" t="n">
        <v>0</v>
      </c>
      <c r="P135" s="60" t="n">
        <v>0</v>
      </c>
      <c r="Q135" s="61" t="n">
        <v>9.4</v>
      </c>
      <c r="R135" s="60" t="n">
        <v>12.2</v>
      </c>
      <c r="S135" s="61" t="n">
        <v>0</v>
      </c>
      <c r="T135" s="60" t="n">
        <v>0</v>
      </c>
      <c r="U135" s="62" t="n">
        <f aca="false">O135+Q135+S135</f>
        <v>9.4</v>
      </c>
      <c r="V135" s="63" t="n">
        <f aca="false">P135+R135+T135</f>
        <v>12.2</v>
      </c>
      <c r="W135" s="59" t="n">
        <v>0</v>
      </c>
      <c r="X135" s="60" t="n">
        <v>0</v>
      </c>
      <c r="Y135" s="61" t="n">
        <v>11.1</v>
      </c>
      <c r="Z135" s="60" t="n">
        <v>12.2</v>
      </c>
      <c r="AA135" s="61" t="n">
        <v>0</v>
      </c>
      <c r="AB135" s="60" t="n">
        <v>0</v>
      </c>
      <c r="AC135" s="62" t="n">
        <f aca="false">W135+Y135+AA135</f>
        <v>11.1</v>
      </c>
      <c r="AD135" s="63" t="n">
        <f aca="false">X135+Z135+AB135</f>
        <v>12.2</v>
      </c>
      <c r="AE135" s="59" t="n">
        <v>0</v>
      </c>
      <c r="AF135" s="60" t="n">
        <v>0</v>
      </c>
      <c r="AG135" s="61" t="n">
        <v>12.2</v>
      </c>
      <c r="AH135" s="60" t="n">
        <v>12.2</v>
      </c>
      <c r="AI135" s="61" t="n">
        <v>0</v>
      </c>
      <c r="AJ135" s="60" t="n">
        <v>0</v>
      </c>
      <c r="AK135" s="62" t="n">
        <f aca="false">AE135+AG135+AI135</f>
        <v>12.2</v>
      </c>
      <c r="AL135" s="63" t="n">
        <f aca="false">AF135+AH135+AJ135</f>
        <v>12.2</v>
      </c>
    </row>
    <row r="136" customFormat="false" ht="12.75" hidden="false" customHeight="true" outlineLevel="0" collapsed="false">
      <c r="A136" s="53"/>
      <c r="B136" s="54" t="s">
        <v>199</v>
      </c>
      <c r="C136" s="55" t="n">
        <v>299</v>
      </c>
      <c r="D136" s="56" t="n">
        <v>39165</v>
      </c>
      <c r="E136" s="57" t="s">
        <v>208</v>
      </c>
      <c r="F136" s="58" t="s">
        <v>209</v>
      </c>
      <c r="G136" s="59" t="n">
        <v>0</v>
      </c>
      <c r="H136" s="60" t="n">
        <v>0</v>
      </c>
      <c r="I136" s="61" t="n">
        <v>5.1</v>
      </c>
      <c r="J136" s="60" t="n">
        <v>13.5</v>
      </c>
      <c r="K136" s="61" t="n">
        <v>0</v>
      </c>
      <c r="L136" s="60" t="n">
        <v>0</v>
      </c>
      <c r="M136" s="62" t="n">
        <f aca="false">G136+I136+K136</f>
        <v>5.1</v>
      </c>
      <c r="N136" s="63" t="n">
        <f aca="false">H136+J136+L136</f>
        <v>13.5</v>
      </c>
      <c r="O136" s="59" t="n">
        <v>0</v>
      </c>
      <c r="P136" s="60" t="n">
        <v>0</v>
      </c>
      <c r="Q136" s="61" t="n">
        <v>10</v>
      </c>
      <c r="R136" s="60" t="n">
        <v>13.5</v>
      </c>
      <c r="S136" s="61" t="n">
        <v>0</v>
      </c>
      <c r="T136" s="60" t="n">
        <v>0</v>
      </c>
      <c r="U136" s="62" t="n">
        <f aca="false">O136+Q136+S136</f>
        <v>10</v>
      </c>
      <c r="V136" s="63" t="n">
        <f aca="false">P136+R136+T136</f>
        <v>13.5</v>
      </c>
      <c r="W136" s="59" t="n">
        <v>0</v>
      </c>
      <c r="X136" s="60" t="n">
        <v>0</v>
      </c>
      <c r="Y136" s="61" t="n">
        <v>12.2</v>
      </c>
      <c r="Z136" s="60" t="n">
        <v>13.5</v>
      </c>
      <c r="AA136" s="61" t="n">
        <v>0</v>
      </c>
      <c r="AB136" s="60" t="n">
        <v>0</v>
      </c>
      <c r="AC136" s="62" t="n">
        <f aca="false">W136+Y136+AA136</f>
        <v>12.2</v>
      </c>
      <c r="AD136" s="63" t="n">
        <f aca="false">X136+Z136+AB136</f>
        <v>13.5</v>
      </c>
      <c r="AE136" s="59" t="n">
        <v>0</v>
      </c>
      <c r="AF136" s="60" t="n">
        <v>0</v>
      </c>
      <c r="AG136" s="61" t="n">
        <v>13.5</v>
      </c>
      <c r="AH136" s="60" t="n">
        <v>13.5</v>
      </c>
      <c r="AI136" s="61" t="n">
        <v>0</v>
      </c>
      <c r="AJ136" s="60" t="n">
        <v>0</v>
      </c>
      <c r="AK136" s="62" t="n">
        <f aca="false">AE136+AG136+AI136</f>
        <v>13.5</v>
      </c>
      <c r="AL136" s="63" t="n">
        <f aca="false">AF136+AH136+AJ136</f>
        <v>13.5</v>
      </c>
    </row>
    <row r="137" customFormat="false" ht="12.75" hidden="false" customHeight="true" outlineLevel="0" collapsed="false">
      <c r="A137" s="53"/>
      <c r="B137" s="54"/>
      <c r="C137" s="55"/>
      <c r="D137" s="56"/>
      <c r="E137" s="57"/>
      <c r="F137" s="58"/>
      <c r="G137" s="59"/>
      <c r="H137" s="60"/>
      <c r="I137" s="61"/>
      <c r="J137" s="60"/>
      <c r="K137" s="61"/>
      <c r="L137" s="60"/>
      <c r="M137" s="62"/>
      <c r="N137" s="63"/>
      <c r="O137" s="59"/>
      <c r="P137" s="60"/>
      <c r="Q137" s="61"/>
      <c r="R137" s="60"/>
      <c r="S137" s="61"/>
      <c r="T137" s="60"/>
      <c r="U137" s="62"/>
      <c r="V137" s="63"/>
      <c r="W137" s="59"/>
      <c r="X137" s="60"/>
      <c r="Y137" s="61"/>
      <c r="Z137" s="60"/>
      <c r="AA137" s="61"/>
      <c r="AB137" s="60"/>
      <c r="AC137" s="62"/>
      <c r="AD137" s="63"/>
      <c r="AE137" s="59"/>
      <c r="AF137" s="60"/>
      <c r="AG137" s="61"/>
      <c r="AH137" s="60"/>
      <c r="AI137" s="61"/>
      <c r="AJ137" s="60"/>
      <c r="AK137" s="62"/>
      <c r="AL137" s="63"/>
    </row>
    <row r="138" customFormat="false" ht="12.75" hidden="false" customHeight="true" outlineLevel="0" collapsed="false">
      <c r="A138" s="53"/>
      <c r="B138" s="54" t="s">
        <v>199</v>
      </c>
      <c r="C138" s="55" t="n">
        <v>308</v>
      </c>
      <c r="D138" s="56" t="n">
        <v>39165</v>
      </c>
      <c r="E138" s="57" t="s">
        <v>210</v>
      </c>
      <c r="F138" s="58" t="s">
        <v>211</v>
      </c>
      <c r="G138" s="59" t="n">
        <v>0</v>
      </c>
      <c r="H138" s="60" t="n">
        <v>0</v>
      </c>
      <c r="I138" s="61" t="n">
        <v>1.5</v>
      </c>
      <c r="J138" s="60" t="n">
        <v>1.9</v>
      </c>
      <c r="K138" s="61" t="n">
        <v>0</v>
      </c>
      <c r="L138" s="60" t="n">
        <v>0</v>
      </c>
      <c r="M138" s="62" t="n">
        <f aca="false">G138+I138+K138</f>
        <v>1.5</v>
      </c>
      <c r="N138" s="63" t="n">
        <f aca="false">H138+J138+L138</f>
        <v>1.9</v>
      </c>
      <c r="O138" s="59" t="n">
        <v>0</v>
      </c>
      <c r="P138" s="60" t="n">
        <v>0</v>
      </c>
      <c r="Q138" s="61" t="n">
        <v>1.7</v>
      </c>
      <c r="R138" s="60" t="n">
        <v>1.9</v>
      </c>
      <c r="S138" s="61" t="n">
        <v>0</v>
      </c>
      <c r="T138" s="60" t="n">
        <v>0</v>
      </c>
      <c r="U138" s="62" t="n">
        <f aca="false">O138+Q138+S138</f>
        <v>1.7</v>
      </c>
      <c r="V138" s="63" t="n">
        <f aca="false">P138+R138+T138</f>
        <v>1.9</v>
      </c>
      <c r="W138" s="59" t="n">
        <v>0</v>
      </c>
      <c r="X138" s="60" t="n">
        <v>0</v>
      </c>
      <c r="Y138" s="61" t="n">
        <v>1.8</v>
      </c>
      <c r="Z138" s="60" t="n">
        <v>1.9</v>
      </c>
      <c r="AA138" s="61" t="n">
        <v>0</v>
      </c>
      <c r="AB138" s="60" t="n">
        <v>0</v>
      </c>
      <c r="AC138" s="62" t="n">
        <f aca="false">W138+Y138+AA138</f>
        <v>1.8</v>
      </c>
      <c r="AD138" s="63" t="n">
        <f aca="false">X138+Z138+AB138</f>
        <v>1.9</v>
      </c>
      <c r="AE138" s="59" t="n">
        <v>0</v>
      </c>
      <c r="AF138" s="60" t="n">
        <v>0</v>
      </c>
      <c r="AG138" s="61" t="n">
        <v>1.9</v>
      </c>
      <c r="AH138" s="60" t="n">
        <v>1.9</v>
      </c>
      <c r="AI138" s="61" t="n">
        <v>0</v>
      </c>
      <c r="AJ138" s="60" t="n">
        <v>0</v>
      </c>
      <c r="AK138" s="62" t="n">
        <f aca="false">AE138+AG138+AI138</f>
        <v>1.9</v>
      </c>
      <c r="AL138" s="63" t="n">
        <f aca="false">AF138+AH138+AJ138</f>
        <v>1.9</v>
      </c>
    </row>
    <row r="139" customFormat="false" ht="12.75" hidden="false" customHeight="true" outlineLevel="0" collapsed="false">
      <c r="A139" s="53"/>
      <c r="B139" s="54" t="s">
        <v>199</v>
      </c>
      <c r="C139" s="171" t="n">
        <v>308</v>
      </c>
      <c r="D139" s="56" t="n">
        <v>39165</v>
      </c>
      <c r="E139" s="57" t="s">
        <v>212</v>
      </c>
      <c r="F139" s="58" t="s">
        <v>213</v>
      </c>
      <c r="G139" s="59" t="n">
        <v>0</v>
      </c>
      <c r="H139" s="60" t="n">
        <v>0</v>
      </c>
      <c r="I139" s="61" t="n">
        <v>1.1</v>
      </c>
      <c r="J139" s="60" t="n">
        <v>1.9</v>
      </c>
      <c r="K139" s="61" t="n">
        <v>0</v>
      </c>
      <c r="L139" s="60" t="n">
        <v>0</v>
      </c>
      <c r="M139" s="62" t="n">
        <f aca="false">G139+I139+K139</f>
        <v>1.1</v>
      </c>
      <c r="N139" s="63" t="n">
        <f aca="false">H139+J139+L139</f>
        <v>1.9</v>
      </c>
      <c r="O139" s="59" t="n">
        <v>0</v>
      </c>
      <c r="P139" s="60" t="n">
        <v>0</v>
      </c>
      <c r="Q139" s="61" t="n">
        <v>1.7</v>
      </c>
      <c r="R139" s="60" t="n">
        <v>1.9</v>
      </c>
      <c r="S139" s="61" t="n">
        <v>0</v>
      </c>
      <c r="T139" s="60" t="n">
        <v>0</v>
      </c>
      <c r="U139" s="62" t="n">
        <f aca="false">O139+Q139+S139</f>
        <v>1.7</v>
      </c>
      <c r="V139" s="63" t="n">
        <f aca="false">P139+R139+T139</f>
        <v>1.9</v>
      </c>
      <c r="W139" s="59" t="n">
        <v>0</v>
      </c>
      <c r="X139" s="60" t="n">
        <v>0</v>
      </c>
      <c r="Y139" s="61" t="n">
        <v>1.8</v>
      </c>
      <c r="Z139" s="60" t="n">
        <v>1.9</v>
      </c>
      <c r="AA139" s="61" t="n">
        <v>0</v>
      </c>
      <c r="AB139" s="60" t="n">
        <v>0</v>
      </c>
      <c r="AC139" s="62" t="n">
        <f aca="false">W139+Y139+AA139</f>
        <v>1.8</v>
      </c>
      <c r="AD139" s="63" t="n">
        <f aca="false">X139+Z139+AB139</f>
        <v>1.9</v>
      </c>
      <c r="AE139" s="59" t="n">
        <v>0</v>
      </c>
      <c r="AF139" s="60" t="n">
        <v>0</v>
      </c>
      <c r="AG139" s="61" t="n">
        <v>1.9</v>
      </c>
      <c r="AH139" s="60" t="n">
        <v>1.9</v>
      </c>
      <c r="AI139" s="61" t="n">
        <v>0</v>
      </c>
      <c r="AJ139" s="60" t="n">
        <v>0</v>
      </c>
      <c r="AK139" s="62" t="n">
        <f aca="false">AE139+AG139+AI139</f>
        <v>1.9</v>
      </c>
      <c r="AL139" s="63" t="n">
        <f aca="false">AF139+AH139+AJ139</f>
        <v>1.9</v>
      </c>
    </row>
    <row r="140" customFormat="false" ht="12.75" hidden="false" customHeight="true" outlineLevel="0" collapsed="false">
      <c r="A140" s="67" t="s">
        <v>198</v>
      </c>
      <c r="B140" s="68" t="s">
        <v>199</v>
      </c>
      <c r="C140" s="175" t="n">
        <v>310</v>
      </c>
      <c r="D140" s="70" t="n">
        <v>39165</v>
      </c>
      <c r="E140" s="71" t="s">
        <v>214</v>
      </c>
      <c r="F140" s="72" t="s">
        <v>201</v>
      </c>
      <c r="G140" s="73" t="n">
        <v>0</v>
      </c>
      <c r="H140" s="74" t="n">
        <v>0</v>
      </c>
      <c r="I140" s="75" t="n">
        <v>0</v>
      </c>
      <c r="J140" s="74" t="n">
        <v>0</v>
      </c>
      <c r="K140" s="75" t="n">
        <v>0</v>
      </c>
      <c r="L140" s="74" t="n">
        <v>0</v>
      </c>
      <c r="M140" s="75" t="n">
        <f aca="false">G140+I140+K140</f>
        <v>0</v>
      </c>
      <c r="N140" s="76" t="n">
        <f aca="false">H140+J140+L140</f>
        <v>0</v>
      </c>
      <c r="O140" s="73" t="n">
        <v>0</v>
      </c>
      <c r="P140" s="74" t="n">
        <v>0</v>
      </c>
      <c r="Q140" s="75" t="n">
        <v>0</v>
      </c>
      <c r="R140" s="74" t="n">
        <v>0</v>
      </c>
      <c r="S140" s="75" t="n">
        <v>0</v>
      </c>
      <c r="T140" s="74" t="n">
        <v>0</v>
      </c>
      <c r="U140" s="75" t="n">
        <f aca="false">O140+Q140+S140</f>
        <v>0</v>
      </c>
      <c r="V140" s="76" t="n">
        <f aca="false">P140+R140+T140</f>
        <v>0</v>
      </c>
      <c r="W140" s="73" t="n">
        <v>0</v>
      </c>
      <c r="X140" s="74" t="n">
        <v>0</v>
      </c>
      <c r="Y140" s="75" t="n">
        <v>0</v>
      </c>
      <c r="Z140" s="74" t="n">
        <v>0</v>
      </c>
      <c r="AA140" s="75" t="n">
        <v>0</v>
      </c>
      <c r="AB140" s="74" t="n">
        <v>0</v>
      </c>
      <c r="AC140" s="75" t="n">
        <f aca="false">W140+Y140+AA140</f>
        <v>0</v>
      </c>
      <c r="AD140" s="76" t="n">
        <f aca="false">X140+Z140+AB140</f>
        <v>0</v>
      </c>
      <c r="AE140" s="73" t="n">
        <v>0</v>
      </c>
      <c r="AF140" s="74" t="n">
        <v>0</v>
      </c>
      <c r="AG140" s="75" t="n">
        <v>0</v>
      </c>
      <c r="AH140" s="74" t="n">
        <v>0</v>
      </c>
      <c r="AI140" s="75" t="n">
        <v>0</v>
      </c>
      <c r="AJ140" s="74" t="n">
        <v>0</v>
      </c>
      <c r="AK140" s="75" t="n">
        <f aca="false">AE140+AG140+AI140</f>
        <v>0</v>
      </c>
      <c r="AL140" s="76" t="n">
        <f aca="false">AF140+AH140+AJ140</f>
        <v>0</v>
      </c>
    </row>
    <row r="141" customFormat="false" ht="12.75" hidden="false" customHeight="true" outlineLevel="0" collapsed="false">
      <c r="A141" s="164"/>
      <c r="B141" s="185"/>
      <c r="C141" s="166"/>
      <c r="D141" s="167"/>
      <c r="E141" s="185"/>
      <c r="F141" s="186"/>
      <c r="G141" s="183"/>
      <c r="H141" s="183"/>
      <c r="I141" s="183"/>
      <c r="J141" s="183"/>
      <c r="K141" s="183"/>
      <c r="L141" s="183"/>
      <c r="M141" s="187"/>
      <c r="N141" s="187"/>
      <c r="O141" s="183"/>
      <c r="P141" s="183"/>
      <c r="Q141" s="183"/>
      <c r="R141" s="183"/>
      <c r="S141" s="183"/>
      <c r="T141" s="183"/>
      <c r="U141" s="187"/>
      <c r="V141" s="187"/>
      <c r="W141" s="183"/>
      <c r="X141" s="183"/>
      <c r="Y141" s="183"/>
      <c r="Z141" s="183"/>
      <c r="AA141" s="183"/>
      <c r="AB141" s="183"/>
      <c r="AC141" s="187"/>
      <c r="AD141" s="187"/>
      <c r="AE141" s="183"/>
      <c r="AF141" s="183"/>
      <c r="AG141" s="183"/>
      <c r="AH141" s="183"/>
      <c r="AI141" s="183"/>
      <c r="AJ141" s="183"/>
      <c r="AK141" s="187"/>
      <c r="AL141" s="187"/>
    </row>
    <row r="142" customFormat="false" ht="25.5" hidden="false" customHeight="true" outlineLevel="0" collapsed="false">
      <c r="A142" s="40"/>
      <c r="B142" s="41" t="s">
        <v>215</v>
      </c>
      <c r="C142" s="42" t="n">
        <v>379</v>
      </c>
      <c r="D142" s="43" t="n">
        <v>39171</v>
      </c>
      <c r="E142" s="44" t="s">
        <v>216</v>
      </c>
      <c r="F142" s="45" t="s">
        <v>32</v>
      </c>
      <c r="G142" s="46" t="n">
        <v>-0.2</v>
      </c>
      <c r="H142" s="47" t="n">
        <v>-0.2</v>
      </c>
      <c r="I142" s="48" t="n">
        <v>0</v>
      </c>
      <c r="J142" s="47" t="n">
        <v>0</v>
      </c>
      <c r="K142" s="48" t="n">
        <v>0</v>
      </c>
      <c r="L142" s="47" t="n">
        <v>0</v>
      </c>
      <c r="M142" s="48" t="n">
        <f aca="false">G142+I142+K142</f>
        <v>-0.2</v>
      </c>
      <c r="N142" s="188" t="n">
        <f aca="false">H142+J142+L142</f>
        <v>-0.2</v>
      </c>
      <c r="O142" s="46" t="n">
        <v>-0.2</v>
      </c>
      <c r="P142" s="47" t="n">
        <v>-0.2</v>
      </c>
      <c r="Q142" s="48" t="n">
        <v>0</v>
      </c>
      <c r="R142" s="47" t="n">
        <v>0</v>
      </c>
      <c r="S142" s="48" t="n">
        <v>0</v>
      </c>
      <c r="T142" s="47" t="n">
        <v>0</v>
      </c>
      <c r="U142" s="48" t="n">
        <f aca="false">O142+Q142+S142</f>
        <v>-0.2</v>
      </c>
      <c r="V142" s="188" t="n">
        <f aca="false">P142+R142+T142</f>
        <v>-0.2</v>
      </c>
      <c r="W142" s="46" t="n">
        <v>-0.2</v>
      </c>
      <c r="X142" s="47" t="n">
        <v>-0.2</v>
      </c>
      <c r="Y142" s="48" t="n">
        <v>0</v>
      </c>
      <c r="Z142" s="47" t="n">
        <v>0</v>
      </c>
      <c r="AA142" s="48" t="n">
        <v>0</v>
      </c>
      <c r="AB142" s="47" t="n">
        <v>0</v>
      </c>
      <c r="AC142" s="48" t="n">
        <f aca="false">W142+Y142+AA142</f>
        <v>-0.2</v>
      </c>
      <c r="AD142" s="188" t="n">
        <f aca="false">X142+Z142+AB142</f>
        <v>-0.2</v>
      </c>
      <c r="AE142" s="46" t="n">
        <v>-0.2</v>
      </c>
      <c r="AF142" s="47" t="n">
        <v>-0.2</v>
      </c>
      <c r="AG142" s="48" t="n">
        <v>0</v>
      </c>
      <c r="AH142" s="47" t="n">
        <v>0</v>
      </c>
      <c r="AI142" s="48" t="n">
        <v>0</v>
      </c>
      <c r="AJ142" s="47" t="n">
        <v>0</v>
      </c>
      <c r="AK142" s="48" t="n">
        <f aca="false">AE142+AG142+AI142</f>
        <v>-0.2</v>
      </c>
      <c r="AL142" s="188" t="n">
        <f aca="false">AF142+AH142+AJ142</f>
        <v>-0.2</v>
      </c>
    </row>
    <row r="143" customFormat="false" ht="25.5" hidden="false" customHeight="true" outlineLevel="0" collapsed="false">
      <c r="A143" s="155" t="s">
        <v>85</v>
      </c>
      <c r="B143" s="57" t="s">
        <v>215</v>
      </c>
      <c r="C143" s="157" t="n">
        <v>664</v>
      </c>
      <c r="D143" s="141" t="n">
        <v>39244</v>
      </c>
      <c r="E143" s="57" t="s">
        <v>217</v>
      </c>
      <c r="F143" s="189" t="s">
        <v>87</v>
      </c>
      <c r="G143" s="59" t="s">
        <v>65</v>
      </c>
      <c r="H143" s="60" t="s">
        <v>65</v>
      </c>
      <c r="I143" s="61" t="n">
        <v>0</v>
      </c>
      <c r="J143" s="60" t="n">
        <v>0</v>
      </c>
      <c r="K143" s="61" t="n">
        <v>0</v>
      </c>
      <c r="L143" s="60" t="n">
        <v>0</v>
      </c>
      <c r="M143" s="61" t="s">
        <v>65</v>
      </c>
      <c r="N143" s="63" t="s">
        <v>65</v>
      </c>
      <c r="O143" s="59" t="s">
        <v>65</v>
      </c>
      <c r="P143" s="60" t="s">
        <v>65</v>
      </c>
      <c r="Q143" s="61" t="n">
        <v>0</v>
      </c>
      <c r="R143" s="60" t="n">
        <v>0</v>
      </c>
      <c r="S143" s="61" t="n">
        <v>0</v>
      </c>
      <c r="T143" s="60" t="n">
        <v>0</v>
      </c>
      <c r="U143" s="61" t="s">
        <v>65</v>
      </c>
      <c r="V143" s="63" t="s">
        <v>65</v>
      </c>
      <c r="W143" s="59" t="s">
        <v>65</v>
      </c>
      <c r="X143" s="60" t="s">
        <v>65</v>
      </c>
      <c r="Y143" s="61" t="n">
        <v>0</v>
      </c>
      <c r="Z143" s="60" t="n">
        <v>0</v>
      </c>
      <c r="AA143" s="61" t="n">
        <v>0</v>
      </c>
      <c r="AB143" s="60" t="n">
        <v>0</v>
      </c>
      <c r="AC143" s="61" t="s">
        <v>65</v>
      </c>
      <c r="AD143" s="63" t="s">
        <v>65</v>
      </c>
      <c r="AE143" s="59" t="s">
        <v>65</v>
      </c>
      <c r="AF143" s="60" t="s">
        <v>65</v>
      </c>
      <c r="AG143" s="61" t="n">
        <v>0</v>
      </c>
      <c r="AH143" s="60" t="n">
        <v>0</v>
      </c>
      <c r="AI143" s="61" t="n">
        <v>0</v>
      </c>
      <c r="AJ143" s="60" t="n">
        <v>0</v>
      </c>
      <c r="AK143" s="61" t="s">
        <v>65</v>
      </c>
      <c r="AL143" s="63" t="s">
        <v>65</v>
      </c>
    </row>
    <row r="144" customFormat="false" ht="12.75" hidden="false" customHeight="true" outlineLevel="0" collapsed="false">
      <c r="A144" s="53"/>
      <c r="B144" s="54" t="s">
        <v>215</v>
      </c>
      <c r="C144" s="55" t="n">
        <v>361</v>
      </c>
      <c r="D144" s="56" t="n">
        <v>39171</v>
      </c>
      <c r="E144" s="57" t="s">
        <v>218</v>
      </c>
      <c r="F144" s="58" t="s">
        <v>219</v>
      </c>
      <c r="G144" s="59" t="n">
        <v>-3.8</v>
      </c>
      <c r="H144" s="60" t="n">
        <v>-3.8</v>
      </c>
      <c r="I144" s="61" t="n">
        <v>0</v>
      </c>
      <c r="J144" s="60" t="n">
        <v>0</v>
      </c>
      <c r="K144" s="61" t="n">
        <v>3.8</v>
      </c>
      <c r="L144" s="60" t="n">
        <v>3.8</v>
      </c>
      <c r="M144" s="61" t="n">
        <v>0</v>
      </c>
      <c r="N144" s="63" t="n">
        <v>0</v>
      </c>
      <c r="O144" s="59" t="n">
        <v>-4.1</v>
      </c>
      <c r="P144" s="60" t="n">
        <v>-4.1</v>
      </c>
      <c r="Q144" s="61" t="n">
        <v>0</v>
      </c>
      <c r="R144" s="60" t="n">
        <v>0</v>
      </c>
      <c r="S144" s="61" t="n">
        <v>4.1</v>
      </c>
      <c r="T144" s="60" t="n">
        <v>4.1</v>
      </c>
      <c r="U144" s="61" t="n">
        <v>0</v>
      </c>
      <c r="V144" s="63" t="n">
        <v>0</v>
      </c>
      <c r="W144" s="59" t="n">
        <v>-4.3</v>
      </c>
      <c r="X144" s="60" t="n">
        <v>-4.3</v>
      </c>
      <c r="Y144" s="61" t="n">
        <v>0</v>
      </c>
      <c r="Z144" s="60" t="n">
        <v>0</v>
      </c>
      <c r="AA144" s="61" t="n">
        <v>4.3</v>
      </c>
      <c r="AB144" s="60" t="n">
        <v>4.3</v>
      </c>
      <c r="AC144" s="61" t="n">
        <v>0</v>
      </c>
      <c r="AD144" s="63" t="n">
        <v>0</v>
      </c>
      <c r="AE144" s="59" t="n">
        <v>-4.6</v>
      </c>
      <c r="AF144" s="60" t="n">
        <v>-4.6</v>
      </c>
      <c r="AG144" s="61" t="n">
        <v>0</v>
      </c>
      <c r="AH144" s="60" t="n">
        <v>0</v>
      </c>
      <c r="AI144" s="61" t="n">
        <v>4.6</v>
      </c>
      <c r="AJ144" s="60" t="n">
        <v>4.6</v>
      </c>
      <c r="AK144" s="61" t="n">
        <v>0</v>
      </c>
      <c r="AL144" s="63" t="n">
        <v>0</v>
      </c>
    </row>
    <row r="145" customFormat="false" ht="12.75" hidden="false" customHeight="true" outlineLevel="0" collapsed="false">
      <c r="A145" s="53"/>
      <c r="B145" s="54"/>
      <c r="C145" s="55"/>
      <c r="D145" s="56"/>
      <c r="E145" s="57"/>
      <c r="F145" s="58"/>
      <c r="G145" s="59"/>
      <c r="H145" s="60"/>
      <c r="I145" s="61"/>
      <c r="J145" s="60"/>
      <c r="K145" s="61"/>
      <c r="L145" s="60"/>
      <c r="M145" s="61"/>
      <c r="N145" s="63"/>
      <c r="O145" s="59"/>
      <c r="P145" s="60"/>
      <c r="Q145" s="61"/>
      <c r="R145" s="60"/>
      <c r="S145" s="61"/>
      <c r="T145" s="60"/>
      <c r="U145" s="61"/>
      <c r="V145" s="63"/>
      <c r="W145" s="59"/>
      <c r="X145" s="60"/>
      <c r="Y145" s="61"/>
      <c r="Z145" s="60"/>
      <c r="AA145" s="61"/>
      <c r="AB145" s="60"/>
      <c r="AC145" s="61"/>
      <c r="AD145" s="63"/>
      <c r="AE145" s="59"/>
      <c r="AF145" s="60"/>
      <c r="AG145" s="61"/>
      <c r="AH145" s="60"/>
      <c r="AI145" s="61"/>
      <c r="AJ145" s="60"/>
      <c r="AK145" s="61"/>
      <c r="AL145" s="63"/>
    </row>
    <row r="146" customFormat="false" ht="12.75" hidden="false" customHeight="true" outlineLevel="0" collapsed="false">
      <c r="A146" s="53"/>
      <c r="B146" s="54" t="s">
        <v>215</v>
      </c>
      <c r="C146" s="55" t="n">
        <v>454</v>
      </c>
      <c r="D146" s="56" t="n">
        <v>39178</v>
      </c>
      <c r="E146" s="57" t="s">
        <v>220</v>
      </c>
      <c r="F146" s="58" t="s">
        <v>221</v>
      </c>
      <c r="G146" s="59" t="n">
        <v>-1.1</v>
      </c>
      <c r="H146" s="60" t="n">
        <v>-1.1</v>
      </c>
      <c r="I146" s="61" t="n">
        <v>0</v>
      </c>
      <c r="J146" s="60" t="n">
        <v>0</v>
      </c>
      <c r="K146" s="61" t="n">
        <v>1.1</v>
      </c>
      <c r="L146" s="60" t="n">
        <v>1.1</v>
      </c>
      <c r="M146" s="61" t="n">
        <f aca="false">G146+I146+K146</f>
        <v>0</v>
      </c>
      <c r="N146" s="63" t="n">
        <f aca="false">H146+J146+L146</f>
        <v>0</v>
      </c>
      <c r="O146" s="59" t="n">
        <v>-1.2</v>
      </c>
      <c r="P146" s="60" t="n">
        <v>-1.2</v>
      </c>
      <c r="Q146" s="61" t="n">
        <v>0</v>
      </c>
      <c r="R146" s="60" t="n">
        <v>0</v>
      </c>
      <c r="S146" s="61" t="n">
        <v>1.2</v>
      </c>
      <c r="T146" s="60" t="n">
        <v>1.2</v>
      </c>
      <c r="U146" s="61" t="n">
        <f aca="false">O146+Q146+S146</f>
        <v>0</v>
      </c>
      <c r="V146" s="63" t="n">
        <f aca="false">P146+R146+T146</f>
        <v>0</v>
      </c>
      <c r="W146" s="59" t="n">
        <v>-1.3</v>
      </c>
      <c r="X146" s="60" t="n">
        <v>-1.3</v>
      </c>
      <c r="Y146" s="61" t="n">
        <v>0</v>
      </c>
      <c r="Z146" s="60" t="n">
        <v>0</v>
      </c>
      <c r="AA146" s="61" t="n">
        <v>1.3</v>
      </c>
      <c r="AB146" s="60" t="n">
        <v>1.3</v>
      </c>
      <c r="AC146" s="61" t="n">
        <f aca="false">W146+Y146+AA146</f>
        <v>0</v>
      </c>
      <c r="AD146" s="63" t="n">
        <f aca="false">X146+Z146+AB146</f>
        <v>0</v>
      </c>
      <c r="AE146" s="59" t="n">
        <v>-1.3</v>
      </c>
      <c r="AF146" s="60" t="n">
        <v>-1.3</v>
      </c>
      <c r="AG146" s="61" t="n">
        <v>0</v>
      </c>
      <c r="AH146" s="60" t="n">
        <v>0</v>
      </c>
      <c r="AI146" s="61" t="n">
        <v>1.3</v>
      </c>
      <c r="AJ146" s="60" t="n">
        <v>1.3</v>
      </c>
      <c r="AK146" s="61" t="n">
        <f aca="false">AE146+AG146+AI146</f>
        <v>0</v>
      </c>
      <c r="AL146" s="63" t="n">
        <f aca="false">AF146+AH146+AJ146</f>
        <v>0</v>
      </c>
    </row>
    <row r="147" customFormat="false" ht="12.75" hidden="false" customHeight="true" outlineLevel="0" collapsed="false">
      <c r="A147" s="67"/>
      <c r="B147" s="68" t="s">
        <v>215</v>
      </c>
      <c r="C147" s="109" t="n">
        <v>164</v>
      </c>
      <c r="D147" s="110" t="n">
        <v>39185</v>
      </c>
      <c r="E147" s="71" t="s">
        <v>222</v>
      </c>
      <c r="F147" s="72" t="s">
        <v>223</v>
      </c>
      <c r="G147" s="73" t="n">
        <v>-11.8</v>
      </c>
      <c r="H147" s="74" t="n">
        <v>-11.8</v>
      </c>
      <c r="I147" s="75" t="n">
        <v>0</v>
      </c>
      <c r="J147" s="74" t="n">
        <v>0</v>
      </c>
      <c r="K147" s="75" t="n">
        <v>0</v>
      </c>
      <c r="L147" s="74" t="n">
        <v>0</v>
      </c>
      <c r="M147" s="75" t="n">
        <f aca="false">G147+I147+K147</f>
        <v>-11.8</v>
      </c>
      <c r="N147" s="163" t="n">
        <f aca="false">H147+J147+L147</f>
        <v>-11.8</v>
      </c>
      <c r="O147" s="73" t="n">
        <v>-12.6</v>
      </c>
      <c r="P147" s="74" t="n">
        <v>-12.6</v>
      </c>
      <c r="Q147" s="75" t="n">
        <v>0</v>
      </c>
      <c r="R147" s="74" t="n">
        <v>0</v>
      </c>
      <c r="S147" s="75" t="n">
        <v>0</v>
      </c>
      <c r="T147" s="74" t="n">
        <v>0</v>
      </c>
      <c r="U147" s="75" t="n">
        <f aca="false">O147+Q147+S147</f>
        <v>-12.6</v>
      </c>
      <c r="V147" s="163" t="n">
        <f aca="false">P147+R147+T147</f>
        <v>-12.6</v>
      </c>
      <c r="W147" s="73" t="n">
        <v>-13.4</v>
      </c>
      <c r="X147" s="74" t="n">
        <v>-13.4</v>
      </c>
      <c r="Y147" s="75" t="n">
        <v>0</v>
      </c>
      <c r="Z147" s="74" t="n">
        <v>0</v>
      </c>
      <c r="AA147" s="75" t="n">
        <v>0</v>
      </c>
      <c r="AB147" s="74" t="n">
        <v>0</v>
      </c>
      <c r="AC147" s="75" t="n">
        <f aca="false">W147+Y147+AA147</f>
        <v>-13.4</v>
      </c>
      <c r="AD147" s="163" t="n">
        <f aca="false">X147+Z147+AB147</f>
        <v>-13.4</v>
      </c>
      <c r="AE147" s="73" t="n">
        <v>-14.1</v>
      </c>
      <c r="AF147" s="74" t="n">
        <v>-14.1</v>
      </c>
      <c r="AG147" s="75" t="n">
        <v>0</v>
      </c>
      <c r="AH147" s="74" t="n">
        <v>0</v>
      </c>
      <c r="AI147" s="75" t="n">
        <v>0</v>
      </c>
      <c r="AJ147" s="74" t="n">
        <v>0</v>
      </c>
      <c r="AK147" s="75" t="n">
        <f aca="false">AE147+AG147+AI147</f>
        <v>-14.1</v>
      </c>
      <c r="AL147" s="163" t="n">
        <f aca="false">AF147+AH147+AJ147</f>
        <v>-14.1</v>
      </c>
    </row>
    <row r="148" customFormat="false" ht="12.75" hidden="false" customHeight="true" outlineLevel="0" collapsed="false">
      <c r="B148" s="190"/>
      <c r="C148" s="117"/>
      <c r="D148" s="118"/>
      <c r="E148" s="119"/>
      <c r="F148" s="119"/>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row>
    <row r="149" customFormat="false" ht="12.75" hidden="false" customHeight="true" outlineLevel="0" collapsed="false">
      <c r="A149" s="121" t="s">
        <v>76</v>
      </c>
      <c r="B149" s="122" t="s">
        <v>224</v>
      </c>
      <c r="C149" s="123" t="n">
        <v>608</v>
      </c>
      <c r="D149" s="124" t="n">
        <v>39199</v>
      </c>
      <c r="E149" s="125" t="s">
        <v>225</v>
      </c>
      <c r="F149" s="134" t="s">
        <v>78</v>
      </c>
      <c r="G149" s="127" t="n">
        <v>0.3</v>
      </c>
      <c r="H149" s="128" t="n">
        <v>0.6</v>
      </c>
      <c r="I149" s="129" t="n">
        <v>0</v>
      </c>
      <c r="J149" s="128" t="n">
        <v>0</v>
      </c>
      <c r="K149" s="129" t="n">
        <v>0</v>
      </c>
      <c r="L149" s="128" t="n">
        <v>0</v>
      </c>
      <c r="M149" s="135" t="n">
        <f aca="false">G149+I149+K149</f>
        <v>0.3</v>
      </c>
      <c r="N149" s="136" t="n">
        <f aca="false">H149+J149+L149</f>
        <v>0.6</v>
      </c>
      <c r="O149" s="127" t="n">
        <v>0.6</v>
      </c>
      <c r="P149" s="128" t="n">
        <v>0.6</v>
      </c>
      <c r="Q149" s="129" t="n">
        <v>0</v>
      </c>
      <c r="R149" s="128" t="n">
        <v>0</v>
      </c>
      <c r="S149" s="129" t="n">
        <v>0</v>
      </c>
      <c r="T149" s="128" t="n">
        <v>0</v>
      </c>
      <c r="U149" s="135" t="n">
        <f aca="false">O149+Q149+S149</f>
        <v>0.6</v>
      </c>
      <c r="V149" s="137" t="n">
        <f aca="false">P149+R149+T149</f>
        <v>0.6</v>
      </c>
      <c r="W149" s="127" t="n">
        <v>0.6</v>
      </c>
      <c r="X149" s="128" t="n">
        <v>0.6</v>
      </c>
      <c r="Y149" s="129" t="n">
        <v>0</v>
      </c>
      <c r="Z149" s="128" t="n">
        <v>0</v>
      </c>
      <c r="AA149" s="129" t="n">
        <v>0</v>
      </c>
      <c r="AB149" s="128" t="n">
        <v>0</v>
      </c>
      <c r="AC149" s="135" t="n">
        <f aca="false">W149+Y149+AA149</f>
        <v>0.6</v>
      </c>
      <c r="AD149" s="137" t="n">
        <f aca="false">X149+Z149+AB149</f>
        <v>0.6</v>
      </c>
      <c r="AE149" s="127" t="n">
        <v>0.6</v>
      </c>
      <c r="AF149" s="128" t="n">
        <v>0.6</v>
      </c>
      <c r="AG149" s="129" t="n">
        <v>0</v>
      </c>
      <c r="AH149" s="128" t="n">
        <v>0</v>
      </c>
      <c r="AI149" s="129" t="n">
        <v>0</v>
      </c>
      <c r="AJ149" s="128" t="n">
        <v>0</v>
      </c>
      <c r="AK149" s="135" t="n">
        <f aca="false">AE149+AG149+AI149</f>
        <v>0.6</v>
      </c>
      <c r="AL149" s="137" t="n">
        <f aca="false">AF149+AH149+AJ149</f>
        <v>0.6</v>
      </c>
    </row>
    <row r="150" customFormat="false" ht="12.75" hidden="false" customHeight="true" outlineLevel="0" collapsed="false">
      <c r="A150" s="180"/>
      <c r="B150" s="191"/>
      <c r="C150" s="166"/>
      <c r="D150" s="167"/>
      <c r="E150" s="191"/>
      <c r="F150" s="182"/>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row>
    <row r="151" customFormat="false" ht="12.75" hidden="false" customHeight="true" outlineLevel="0" collapsed="false">
      <c r="A151" s="40"/>
      <c r="B151" s="41" t="s">
        <v>226</v>
      </c>
      <c r="C151" s="104" t="n">
        <v>612</v>
      </c>
      <c r="D151" s="105" t="n">
        <v>39199</v>
      </c>
      <c r="E151" s="44" t="s">
        <v>227</v>
      </c>
      <c r="F151" s="106" t="s">
        <v>228</v>
      </c>
      <c r="G151" s="107" t="n">
        <v>0</v>
      </c>
      <c r="H151" s="108" t="n">
        <v>0</v>
      </c>
      <c r="I151" s="49" t="s">
        <v>28</v>
      </c>
      <c r="J151" s="108" t="s">
        <v>28</v>
      </c>
      <c r="K151" s="49" t="s">
        <v>28</v>
      </c>
      <c r="L151" s="108" t="s">
        <v>28</v>
      </c>
      <c r="M151" s="49" t="s">
        <v>28</v>
      </c>
      <c r="N151" s="50" t="s">
        <v>28</v>
      </c>
      <c r="O151" s="107" t="n">
        <v>0</v>
      </c>
      <c r="P151" s="108" t="n">
        <v>0</v>
      </c>
      <c r="Q151" s="49" t="s">
        <v>28</v>
      </c>
      <c r="R151" s="108" t="s">
        <v>28</v>
      </c>
      <c r="S151" s="49" t="s">
        <v>28</v>
      </c>
      <c r="T151" s="108" t="s">
        <v>28</v>
      </c>
      <c r="U151" s="49" t="s">
        <v>28</v>
      </c>
      <c r="V151" s="50" t="s">
        <v>28</v>
      </c>
      <c r="W151" s="107" t="n">
        <v>0</v>
      </c>
      <c r="X151" s="108" t="n">
        <v>0</v>
      </c>
      <c r="Y151" s="49" t="s">
        <v>28</v>
      </c>
      <c r="Z151" s="108" t="s">
        <v>28</v>
      </c>
      <c r="AA151" s="49" t="s">
        <v>28</v>
      </c>
      <c r="AB151" s="108" t="s">
        <v>28</v>
      </c>
      <c r="AC151" s="49" t="s">
        <v>28</v>
      </c>
      <c r="AD151" s="50" t="s">
        <v>28</v>
      </c>
      <c r="AE151" s="107" t="n">
        <v>0</v>
      </c>
      <c r="AF151" s="108" t="n">
        <v>0</v>
      </c>
      <c r="AG151" s="49" t="s">
        <v>28</v>
      </c>
      <c r="AH151" s="108" t="s">
        <v>28</v>
      </c>
      <c r="AI151" s="49" t="s">
        <v>28</v>
      </c>
      <c r="AJ151" s="108" t="s">
        <v>28</v>
      </c>
      <c r="AK151" s="49" t="s">
        <v>28</v>
      </c>
      <c r="AL151" s="50" t="s">
        <v>28</v>
      </c>
    </row>
    <row r="152" customFormat="false" ht="12.75" hidden="false" customHeight="true" outlineLevel="0" collapsed="false">
      <c r="A152" s="67"/>
      <c r="B152" s="68" t="s">
        <v>226</v>
      </c>
      <c r="C152" s="109" t="n">
        <v>573</v>
      </c>
      <c r="D152" s="110" t="n">
        <v>39196</v>
      </c>
      <c r="E152" s="71" t="s">
        <v>229</v>
      </c>
      <c r="F152" s="111" t="s">
        <v>230</v>
      </c>
      <c r="G152" s="112" t="n">
        <v>0</v>
      </c>
      <c r="H152" s="113" t="n">
        <v>0</v>
      </c>
      <c r="I152" s="114" t="n">
        <v>0</v>
      </c>
      <c r="J152" s="113" t="n">
        <v>0</v>
      </c>
      <c r="K152" s="114" t="s">
        <v>28</v>
      </c>
      <c r="L152" s="113" t="s">
        <v>28</v>
      </c>
      <c r="M152" s="114" t="s">
        <v>28</v>
      </c>
      <c r="N152" s="115" t="s">
        <v>28</v>
      </c>
      <c r="O152" s="112" t="n">
        <v>0</v>
      </c>
      <c r="P152" s="113" t="n">
        <v>0</v>
      </c>
      <c r="Q152" s="114" t="n">
        <v>0</v>
      </c>
      <c r="R152" s="113" t="n">
        <v>0</v>
      </c>
      <c r="S152" s="114" t="s">
        <v>28</v>
      </c>
      <c r="T152" s="113" t="s">
        <v>28</v>
      </c>
      <c r="U152" s="114" t="s">
        <v>28</v>
      </c>
      <c r="V152" s="115" t="s">
        <v>28</v>
      </c>
      <c r="W152" s="112" t="n">
        <v>0</v>
      </c>
      <c r="X152" s="113" t="n">
        <v>0</v>
      </c>
      <c r="Y152" s="114" t="n">
        <v>0</v>
      </c>
      <c r="Z152" s="113" t="n">
        <v>0</v>
      </c>
      <c r="AA152" s="114" t="s">
        <v>28</v>
      </c>
      <c r="AB152" s="113" t="s">
        <v>28</v>
      </c>
      <c r="AC152" s="114" t="s">
        <v>28</v>
      </c>
      <c r="AD152" s="115" t="s">
        <v>28</v>
      </c>
      <c r="AE152" s="112" t="n">
        <v>0</v>
      </c>
      <c r="AF152" s="113" t="n">
        <v>0</v>
      </c>
      <c r="AG152" s="114" t="n">
        <v>0</v>
      </c>
      <c r="AH152" s="113" t="n">
        <v>0</v>
      </c>
      <c r="AI152" s="114" t="s">
        <v>28</v>
      </c>
      <c r="AJ152" s="113" t="s">
        <v>28</v>
      </c>
      <c r="AK152" s="114" t="s">
        <v>28</v>
      </c>
      <c r="AL152" s="115" t="s">
        <v>28</v>
      </c>
    </row>
    <row r="153" customFormat="false" ht="12.75" hidden="false" customHeight="true" outlineLevel="0" collapsed="false">
      <c r="C153" s="133"/>
      <c r="D153" s="102"/>
      <c r="F153" s="4"/>
      <c r="G153" s="103"/>
      <c r="H153" s="103"/>
      <c r="I153" s="103"/>
      <c r="J153" s="103"/>
      <c r="K153" s="120"/>
      <c r="L153" s="120"/>
      <c r="M153" s="120"/>
      <c r="N153" s="120"/>
      <c r="O153" s="103"/>
      <c r="P153" s="103"/>
      <c r="Q153" s="103"/>
      <c r="R153" s="103"/>
      <c r="S153" s="120"/>
      <c r="T153" s="120"/>
      <c r="U153" s="120"/>
      <c r="V153" s="120"/>
      <c r="W153" s="103"/>
      <c r="X153" s="103"/>
      <c r="Y153" s="103"/>
      <c r="Z153" s="103"/>
      <c r="AA153" s="120"/>
      <c r="AB153" s="120"/>
      <c r="AC153" s="120"/>
      <c r="AD153" s="120"/>
      <c r="AE153" s="103"/>
      <c r="AF153" s="103"/>
      <c r="AG153" s="103"/>
      <c r="AH153" s="103"/>
      <c r="AI153" s="120"/>
      <c r="AJ153" s="120"/>
      <c r="AK153" s="120"/>
      <c r="AL153" s="120"/>
    </row>
    <row r="154" customFormat="false" ht="12.75" hidden="false" customHeight="true" outlineLevel="0" collapsed="false">
      <c r="A154" s="121"/>
      <c r="B154" s="122" t="s">
        <v>231</v>
      </c>
      <c r="C154" s="123" t="n">
        <v>14</v>
      </c>
      <c r="D154" s="124" t="n">
        <v>39101</v>
      </c>
      <c r="E154" s="125" t="s">
        <v>232</v>
      </c>
      <c r="F154" s="134" t="s">
        <v>233</v>
      </c>
      <c r="G154" s="127" t="n">
        <v>0</v>
      </c>
      <c r="H154" s="128" t="n">
        <v>0</v>
      </c>
      <c r="I154" s="129" t="n">
        <v>0</v>
      </c>
      <c r="J154" s="128" t="n">
        <v>0</v>
      </c>
      <c r="K154" s="129" t="s">
        <v>234</v>
      </c>
      <c r="L154" s="128" t="s">
        <v>234</v>
      </c>
      <c r="M154" s="135" t="s">
        <v>234</v>
      </c>
      <c r="N154" s="136" t="s">
        <v>234</v>
      </c>
      <c r="O154" s="127" t="n">
        <v>0</v>
      </c>
      <c r="P154" s="128" t="n">
        <v>0</v>
      </c>
      <c r="Q154" s="129" t="n">
        <v>0</v>
      </c>
      <c r="R154" s="128" t="n">
        <v>0</v>
      </c>
      <c r="S154" s="129" t="s">
        <v>234</v>
      </c>
      <c r="T154" s="128" t="s">
        <v>234</v>
      </c>
      <c r="U154" s="135" t="s">
        <v>234</v>
      </c>
      <c r="V154" s="137" t="s">
        <v>234</v>
      </c>
      <c r="W154" s="127" t="n">
        <v>0</v>
      </c>
      <c r="X154" s="128" t="n">
        <v>0</v>
      </c>
      <c r="Y154" s="129" t="n">
        <v>0</v>
      </c>
      <c r="Z154" s="128" t="n">
        <v>0</v>
      </c>
      <c r="AA154" s="129" t="s">
        <v>234</v>
      </c>
      <c r="AB154" s="128" t="s">
        <v>234</v>
      </c>
      <c r="AC154" s="135" t="s">
        <v>234</v>
      </c>
      <c r="AD154" s="137" t="s">
        <v>234</v>
      </c>
      <c r="AE154" s="127" t="n">
        <v>0</v>
      </c>
      <c r="AF154" s="128" t="n">
        <v>0</v>
      </c>
      <c r="AG154" s="129" t="n">
        <v>0</v>
      </c>
      <c r="AH154" s="128" t="n">
        <v>0</v>
      </c>
      <c r="AI154" s="129" t="s">
        <v>234</v>
      </c>
      <c r="AJ154" s="128" t="s">
        <v>234</v>
      </c>
      <c r="AK154" s="135" t="s">
        <v>234</v>
      </c>
      <c r="AL154" s="137" t="s">
        <v>234</v>
      </c>
    </row>
    <row r="155" customFormat="false" ht="12.75" hidden="false" customHeight="true" outlineLevel="0" collapsed="false">
      <c r="B155" s="192"/>
      <c r="C155" s="117"/>
      <c r="D155" s="118"/>
      <c r="E155" s="119"/>
      <c r="F155" s="119"/>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row>
    <row r="156" customFormat="false" ht="12.75" hidden="false" customHeight="true" outlineLevel="0" collapsed="false">
      <c r="A156" s="121"/>
      <c r="B156" s="122" t="s">
        <v>235</v>
      </c>
      <c r="C156" s="123" t="n">
        <v>15</v>
      </c>
      <c r="D156" s="124" t="n">
        <v>39101</v>
      </c>
      <c r="E156" s="125" t="s">
        <v>236</v>
      </c>
      <c r="F156" s="134" t="s">
        <v>237</v>
      </c>
      <c r="G156" s="127" t="n">
        <v>0</v>
      </c>
      <c r="H156" s="128" t="n">
        <v>0</v>
      </c>
      <c r="I156" s="129" t="n">
        <v>0</v>
      </c>
      <c r="J156" s="128" t="n">
        <v>0</v>
      </c>
      <c r="K156" s="129" t="n">
        <v>81.7</v>
      </c>
      <c r="L156" s="128" t="n">
        <v>196</v>
      </c>
      <c r="M156" s="135" t="n">
        <f aca="false">G156+I156+K156</f>
        <v>81.7</v>
      </c>
      <c r="N156" s="136" t="n">
        <f aca="false">H156+J156+L156</f>
        <v>196</v>
      </c>
      <c r="O156" s="127" t="n">
        <v>0</v>
      </c>
      <c r="P156" s="128" t="n">
        <v>0</v>
      </c>
      <c r="Q156" s="129" t="n">
        <v>0</v>
      </c>
      <c r="R156" s="128" t="n">
        <v>0</v>
      </c>
      <c r="S156" s="129" t="n">
        <v>205.4</v>
      </c>
      <c r="T156" s="128" t="n">
        <v>205.4</v>
      </c>
      <c r="U156" s="135" t="n">
        <f aca="false">O156+Q156+S156</f>
        <v>205.4</v>
      </c>
      <c r="V156" s="137" t="n">
        <f aca="false">P156+R156+T156</f>
        <v>205.4</v>
      </c>
      <c r="W156" s="127" t="n">
        <v>0</v>
      </c>
      <c r="X156" s="128" t="n">
        <v>0</v>
      </c>
      <c r="Y156" s="129" t="n">
        <v>0</v>
      </c>
      <c r="Z156" s="128" t="n">
        <v>0</v>
      </c>
      <c r="AA156" s="129" t="n">
        <v>215.2</v>
      </c>
      <c r="AB156" s="128" t="n">
        <v>215.2</v>
      </c>
      <c r="AC156" s="135" t="n">
        <f aca="false">W156+Y156+AA156</f>
        <v>215.2</v>
      </c>
      <c r="AD156" s="137" t="n">
        <f aca="false">X156+Z156+AB156</f>
        <v>215.2</v>
      </c>
      <c r="AE156" s="127" t="n">
        <v>0</v>
      </c>
      <c r="AF156" s="128" t="n">
        <v>0</v>
      </c>
      <c r="AG156" s="129" t="n">
        <v>0</v>
      </c>
      <c r="AH156" s="128" t="n">
        <v>0</v>
      </c>
      <c r="AI156" s="129" t="n">
        <v>225.6</v>
      </c>
      <c r="AJ156" s="128" t="n">
        <v>225.6</v>
      </c>
      <c r="AK156" s="135" t="n">
        <f aca="false">AE156+AG156+AI156</f>
        <v>225.6</v>
      </c>
      <c r="AL156" s="137" t="n">
        <f aca="false">AF156+AH156+AJ156</f>
        <v>225.6</v>
      </c>
    </row>
    <row r="157" customFormat="false" ht="12.75" hidden="false" customHeight="true" outlineLevel="0" collapsed="false">
      <c r="B157" s="192"/>
      <c r="C157" s="117"/>
      <c r="D157" s="118"/>
      <c r="E157" s="119"/>
      <c r="F157" s="119"/>
      <c r="G157" s="120"/>
      <c r="H157" s="120"/>
      <c r="I157" s="120"/>
      <c r="J157" s="120"/>
      <c r="K157" s="120"/>
      <c r="L157" s="120"/>
      <c r="M157" s="120"/>
      <c r="N157" s="120"/>
      <c r="O157" s="120"/>
      <c r="P157" s="120"/>
      <c r="Q157" s="120"/>
      <c r="R157" s="120"/>
      <c r="S157" s="120"/>
      <c r="T157" s="120"/>
      <c r="U157" s="120"/>
      <c r="V157" s="120"/>
      <c r="W157" s="120"/>
      <c r="X157" s="120"/>
      <c r="Y157" s="120"/>
      <c r="Z157" s="120"/>
      <c r="AA157" s="193"/>
      <c r="AB157" s="193"/>
      <c r="AC157" s="120"/>
      <c r="AD157" s="120"/>
      <c r="AE157" s="120"/>
      <c r="AF157" s="120"/>
      <c r="AG157" s="120"/>
      <c r="AH157" s="120"/>
      <c r="AI157" s="193"/>
      <c r="AJ157" s="193"/>
      <c r="AK157" s="120"/>
      <c r="AL157" s="120"/>
    </row>
    <row r="158" customFormat="false" ht="25.5" hidden="false" customHeight="true" outlineLevel="0" collapsed="false">
      <c r="A158" s="40"/>
      <c r="B158" s="41" t="s">
        <v>238</v>
      </c>
      <c r="C158" s="194" t="n">
        <v>518</v>
      </c>
      <c r="D158" s="43" t="n">
        <v>39193</v>
      </c>
      <c r="E158" s="44" t="s">
        <v>239</v>
      </c>
      <c r="F158" s="45" t="s">
        <v>240</v>
      </c>
      <c r="G158" s="46" t="n">
        <v>0</v>
      </c>
      <c r="H158" s="47" t="n">
        <v>0</v>
      </c>
      <c r="I158" s="48" t="n">
        <v>-5.7</v>
      </c>
      <c r="J158" s="47" t="n">
        <v>-10.9</v>
      </c>
      <c r="K158" s="48" t="n">
        <v>0</v>
      </c>
      <c r="L158" s="47" t="n">
        <v>0</v>
      </c>
      <c r="M158" s="49" t="n">
        <f aca="false">G158+I158+K158</f>
        <v>-5.7</v>
      </c>
      <c r="N158" s="50" t="n">
        <f aca="false">H158+J158+L158</f>
        <v>-10.9</v>
      </c>
      <c r="O158" s="46" t="n">
        <v>0</v>
      </c>
      <c r="P158" s="47" t="n">
        <v>0</v>
      </c>
      <c r="Q158" s="48" t="n">
        <v>-11</v>
      </c>
      <c r="R158" s="47" t="n">
        <v>-11</v>
      </c>
      <c r="S158" s="48" t="n">
        <v>0</v>
      </c>
      <c r="T158" s="47" t="n">
        <v>0</v>
      </c>
      <c r="U158" s="49" t="n">
        <f aca="false">O158+Q158+S158</f>
        <v>-11</v>
      </c>
      <c r="V158" s="50" t="n">
        <f aca="false">P158+R158+T158</f>
        <v>-11</v>
      </c>
      <c r="W158" s="46" t="n">
        <v>0</v>
      </c>
      <c r="X158" s="47" t="n">
        <v>0</v>
      </c>
      <c r="Y158" s="48" t="n">
        <v>-11.2</v>
      </c>
      <c r="Z158" s="47" t="n">
        <v>-11.2</v>
      </c>
      <c r="AA158" s="48" t="n">
        <v>0</v>
      </c>
      <c r="AB158" s="47" t="n">
        <v>0</v>
      </c>
      <c r="AC158" s="49" t="n">
        <f aca="false">W158+Y158+AA158</f>
        <v>-11.2</v>
      </c>
      <c r="AD158" s="50" t="n">
        <f aca="false">X158+Z158+AB158</f>
        <v>-11.2</v>
      </c>
      <c r="AE158" s="46" t="n">
        <v>0</v>
      </c>
      <c r="AF158" s="47" t="n">
        <v>0</v>
      </c>
      <c r="AG158" s="48" t="n">
        <v>-11.4</v>
      </c>
      <c r="AH158" s="47" t="n">
        <v>-11.4</v>
      </c>
      <c r="AI158" s="48" t="n">
        <v>0</v>
      </c>
      <c r="AJ158" s="47" t="n">
        <v>0</v>
      </c>
      <c r="AK158" s="49" t="n">
        <f aca="false">AE158+AG158+AI158</f>
        <v>-11.4</v>
      </c>
      <c r="AL158" s="50" t="n">
        <f aca="false">AF158+AH158+AJ158</f>
        <v>-11.4</v>
      </c>
    </row>
    <row r="159" customFormat="false" ht="12.75" hidden="false" customHeight="true" outlineLevel="0" collapsed="false">
      <c r="A159" s="172" t="s">
        <v>241</v>
      </c>
      <c r="B159" s="156" t="s">
        <v>238</v>
      </c>
      <c r="C159" s="157" t="n">
        <v>230</v>
      </c>
      <c r="D159" s="141" t="n">
        <v>39161</v>
      </c>
      <c r="E159" s="156" t="s">
        <v>242</v>
      </c>
      <c r="F159" s="173" t="s">
        <v>243</v>
      </c>
      <c r="G159" s="59" t="n">
        <v>0</v>
      </c>
      <c r="H159" s="60" t="n">
        <v>0</v>
      </c>
      <c r="I159" s="61" t="s">
        <v>244</v>
      </c>
      <c r="J159" s="60" t="s">
        <v>244</v>
      </c>
      <c r="K159" s="61" t="n">
        <v>0</v>
      </c>
      <c r="L159" s="60" t="n">
        <v>0</v>
      </c>
      <c r="M159" s="62" t="e">
        <f aca="false">G159+I159+K159</f>
        <v>#VALUE!</v>
      </c>
      <c r="N159" s="63" t="e">
        <f aca="false">H159+J159+L159</f>
        <v>#VALUE!</v>
      </c>
      <c r="O159" s="59" t="n">
        <v>0</v>
      </c>
      <c r="P159" s="60" t="n">
        <v>0</v>
      </c>
      <c r="Q159" s="61" t="s">
        <v>244</v>
      </c>
      <c r="R159" s="60" t="s">
        <v>244</v>
      </c>
      <c r="S159" s="61" t="n">
        <v>0</v>
      </c>
      <c r="T159" s="60" t="n">
        <v>0</v>
      </c>
      <c r="U159" s="62" t="s">
        <v>244</v>
      </c>
      <c r="V159" s="63" t="s">
        <v>244</v>
      </c>
      <c r="W159" s="59" t="n">
        <v>0</v>
      </c>
      <c r="X159" s="60" t="n">
        <v>0</v>
      </c>
      <c r="Y159" s="61" t="s">
        <v>244</v>
      </c>
      <c r="Z159" s="60" t="s">
        <v>244</v>
      </c>
      <c r="AA159" s="61" t="n">
        <v>0</v>
      </c>
      <c r="AB159" s="60" t="n">
        <v>0</v>
      </c>
      <c r="AC159" s="62" t="s">
        <v>244</v>
      </c>
      <c r="AD159" s="63" t="s">
        <v>244</v>
      </c>
      <c r="AE159" s="59" t="n">
        <v>0</v>
      </c>
      <c r="AF159" s="60" t="n">
        <v>0</v>
      </c>
      <c r="AG159" s="61" t="s">
        <v>244</v>
      </c>
      <c r="AH159" s="60" t="s">
        <v>244</v>
      </c>
      <c r="AI159" s="61" t="n">
        <v>0</v>
      </c>
      <c r="AJ159" s="60" t="n">
        <v>0</v>
      </c>
      <c r="AK159" s="62" t="s">
        <v>244</v>
      </c>
      <c r="AL159" s="63" t="s">
        <v>244</v>
      </c>
    </row>
    <row r="160" customFormat="false" ht="12.75" hidden="false" customHeight="true" outlineLevel="0" collapsed="false">
      <c r="A160" s="53"/>
      <c r="B160" s="54" t="s">
        <v>238</v>
      </c>
      <c r="C160" s="140" t="n">
        <v>231</v>
      </c>
      <c r="D160" s="141" t="n">
        <v>39161</v>
      </c>
      <c r="E160" s="57" t="s">
        <v>245</v>
      </c>
      <c r="F160" s="195"/>
      <c r="G160" s="59" t="n">
        <v>0</v>
      </c>
      <c r="H160" s="60" t="n">
        <v>0</v>
      </c>
      <c r="I160" s="61" t="n">
        <v>-65.8</v>
      </c>
      <c r="J160" s="60" t="n">
        <v>-126.2</v>
      </c>
      <c r="K160" s="61" t="n">
        <v>0</v>
      </c>
      <c r="L160" s="60" t="n">
        <v>0</v>
      </c>
      <c r="M160" s="62" t="n">
        <f aca="false">G160+I160+K160</f>
        <v>-65.8</v>
      </c>
      <c r="N160" s="63" t="n">
        <f aca="false">H160+J160+L160</f>
        <v>-126.2</v>
      </c>
      <c r="O160" s="59" t="n">
        <v>0</v>
      </c>
      <c r="P160" s="60" t="n">
        <v>0</v>
      </c>
      <c r="Q160" s="61" t="n">
        <v>-138.8</v>
      </c>
      <c r="R160" s="60" t="n">
        <v>-138.8</v>
      </c>
      <c r="S160" s="61" t="n">
        <v>0</v>
      </c>
      <c r="T160" s="60" t="n">
        <v>0</v>
      </c>
      <c r="U160" s="62" t="n">
        <f aca="false">O160+Q160+S160</f>
        <v>-138.8</v>
      </c>
      <c r="V160" s="63" t="n">
        <f aca="false">P160+R160+T160</f>
        <v>-138.8</v>
      </c>
      <c r="W160" s="59" t="n">
        <v>0</v>
      </c>
      <c r="X160" s="60" t="n">
        <v>0</v>
      </c>
      <c r="Y160" s="61" t="n">
        <v>-152.7</v>
      </c>
      <c r="Z160" s="60" t="n">
        <v>-152.7</v>
      </c>
      <c r="AA160" s="61" t="n">
        <v>0</v>
      </c>
      <c r="AB160" s="60" t="n">
        <v>0</v>
      </c>
      <c r="AC160" s="62" t="n">
        <f aca="false">W160+Y160+AA160</f>
        <v>-152.7</v>
      </c>
      <c r="AD160" s="63" t="n">
        <f aca="false">X160+Z160+AB160</f>
        <v>-152.7</v>
      </c>
      <c r="AE160" s="59" t="n">
        <v>0</v>
      </c>
      <c r="AF160" s="60" t="n">
        <v>0</v>
      </c>
      <c r="AG160" s="61" t="n">
        <v>-168</v>
      </c>
      <c r="AH160" s="60" t="n">
        <v>-168</v>
      </c>
      <c r="AI160" s="61" t="n">
        <v>0</v>
      </c>
      <c r="AJ160" s="60" t="n">
        <v>0</v>
      </c>
      <c r="AK160" s="62" t="n">
        <f aca="false">AE160+AG160+AI160</f>
        <v>-168</v>
      </c>
      <c r="AL160" s="63" t="n">
        <f aca="false">AF160+AH160+AJ160</f>
        <v>-168</v>
      </c>
    </row>
    <row r="161" customFormat="false" ht="12.75" hidden="false" customHeight="true" outlineLevel="0" collapsed="false">
      <c r="A161" s="53"/>
      <c r="B161" s="54"/>
      <c r="C161" s="140"/>
      <c r="D161" s="141"/>
      <c r="E161" s="57"/>
      <c r="F161" s="195"/>
      <c r="G161" s="59"/>
      <c r="H161" s="60"/>
      <c r="I161" s="61"/>
      <c r="J161" s="60"/>
      <c r="K161" s="61"/>
      <c r="L161" s="60"/>
      <c r="M161" s="62"/>
      <c r="N161" s="63"/>
      <c r="O161" s="59"/>
      <c r="P161" s="60"/>
      <c r="Q161" s="61"/>
      <c r="R161" s="60"/>
      <c r="S161" s="61"/>
      <c r="T161" s="60"/>
      <c r="U161" s="62"/>
      <c r="V161" s="63"/>
      <c r="W161" s="59"/>
      <c r="X161" s="60"/>
      <c r="Y161" s="61"/>
      <c r="Z161" s="60"/>
      <c r="AA161" s="61"/>
      <c r="AB161" s="60"/>
      <c r="AC161" s="62"/>
      <c r="AD161" s="63"/>
      <c r="AE161" s="59"/>
      <c r="AF161" s="60"/>
      <c r="AG161" s="61"/>
      <c r="AH161" s="60"/>
      <c r="AI161" s="61"/>
      <c r="AJ161" s="60"/>
      <c r="AK161" s="62"/>
      <c r="AL161" s="63"/>
    </row>
    <row r="162" customFormat="false" ht="12.75" hidden="false" customHeight="true" outlineLevel="0" collapsed="false">
      <c r="A162" s="53"/>
      <c r="B162" s="54" t="s">
        <v>238</v>
      </c>
      <c r="C162" s="140" t="n">
        <v>236</v>
      </c>
      <c r="D162" s="141" t="n">
        <v>39161</v>
      </c>
      <c r="E162" s="57" t="s">
        <v>246</v>
      </c>
      <c r="F162" s="195"/>
      <c r="G162" s="59" t="n">
        <v>0</v>
      </c>
      <c r="H162" s="60" t="n">
        <v>0</v>
      </c>
      <c r="I162" s="61" t="n">
        <v>-3.9</v>
      </c>
      <c r="J162" s="60" t="n">
        <v>-5.2</v>
      </c>
      <c r="K162" s="61" t="n">
        <v>0</v>
      </c>
      <c r="L162" s="60" t="n">
        <v>0</v>
      </c>
      <c r="M162" s="62" t="n">
        <f aca="false">G162+I162+K162</f>
        <v>-3.9</v>
      </c>
      <c r="N162" s="63" t="n">
        <f aca="false">H162+J162+L162</f>
        <v>-5.2</v>
      </c>
      <c r="O162" s="59" t="n">
        <v>0</v>
      </c>
      <c r="P162" s="60" t="n">
        <v>0</v>
      </c>
      <c r="Q162" s="61" t="n">
        <v>-5.2</v>
      </c>
      <c r="R162" s="60" t="n">
        <v>-5.2</v>
      </c>
      <c r="S162" s="61" t="n">
        <v>0</v>
      </c>
      <c r="T162" s="60" t="n">
        <v>0</v>
      </c>
      <c r="U162" s="62" t="n">
        <f aca="false">O162+Q162+S162</f>
        <v>-5.2</v>
      </c>
      <c r="V162" s="63" t="n">
        <f aca="false">P162+R162+T162</f>
        <v>-5.2</v>
      </c>
      <c r="W162" s="59" t="n">
        <v>0</v>
      </c>
      <c r="X162" s="60" t="n">
        <v>0</v>
      </c>
      <c r="Y162" s="61" t="n">
        <v>-5.2</v>
      </c>
      <c r="Z162" s="60" t="n">
        <v>-5.2</v>
      </c>
      <c r="AA162" s="61" t="n">
        <v>0</v>
      </c>
      <c r="AB162" s="60" t="n">
        <v>0</v>
      </c>
      <c r="AC162" s="62" t="n">
        <f aca="false">W162+Y162+AA162</f>
        <v>-5.2</v>
      </c>
      <c r="AD162" s="63" t="n">
        <f aca="false">X162+Z162+AB162</f>
        <v>-5.2</v>
      </c>
      <c r="AE162" s="59" t="n">
        <v>0</v>
      </c>
      <c r="AF162" s="60" t="n">
        <v>0</v>
      </c>
      <c r="AG162" s="61" t="n">
        <v>-5.2</v>
      </c>
      <c r="AH162" s="60" t="n">
        <v>-5.2</v>
      </c>
      <c r="AI162" s="61" t="n">
        <v>0</v>
      </c>
      <c r="AJ162" s="60" t="n">
        <v>0</v>
      </c>
      <c r="AK162" s="62" t="n">
        <f aca="false">AE162+AG162+AI162</f>
        <v>-5.2</v>
      </c>
      <c r="AL162" s="63" t="n">
        <f aca="false">AF162+AH162+AJ162</f>
        <v>-5.2</v>
      </c>
    </row>
    <row r="163" customFormat="false" ht="12.75" hidden="false" customHeight="true" outlineLevel="0" collapsed="false">
      <c r="A163" s="155" t="s">
        <v>247</v>
      </c>
      <c r="B163" s="196" t="s">
        <v>238</v>
      </c>
      <c r="C163" s="157" t="n">
        <v>627</v>
      </c>
      <c r="D163" s="141" t="n">
        <v>39234</v>
      </c>
      <c r="E163" s="196" t="s">
        <v>248</v>
      </c>
      <c r="F163" s="173" t="s">
        <v>249</v>
      </c>
      <c r="G163" s="59" t="n">
        <v>0</v>
      </c>
      <c r="H163" s="60" t="n">
        <v>0</v>
      </c>
      <c r="I163" s="61" t="n">
        <v>-1.1</v>
      </c>
      <c r="J163" s="60" t="n">
        <v>-2.7</v>
      </c>
      <c r="K163" s="61" t="n">
        <v>0</v>
      </c>
      <c r="L163" s="60" t="n">
        <v>0</v>
      </c>
      <c r="M163" s="62" t="n">
        <f aca="false">G163+I163+K163</f>
        <v>-1.1</v>
      </c>
      <c r="N163" s="63" t="n">
        <f aca="false">H163+J163+L163</f>
        <v>-2.7</v>
      </c>
      <c r="O163" s="59" t="n">
        <v>0</v>
      </c>
      <c r="P163" s="60" t="n">
        <v>0</v>
      </c>
      <c r="Q163" s="61" t="n">
        <v>-2.2</v>
      </c>
      <c r="R163" s="60" t="n">
        <v>-2.7</v>
      </c>
      <c r="S163" s="61" t="n">
        <v>0</v>
      </c>
      <c r="T163" s="60" t="n">
        <v>0</v>
      </c>
      <c r="U163" s="62" t="n">
        <f aca="false">O163+Q163+S163</f>
        <v>-2.2</v>
      </c>
      <c r="V163" s="63" t="n">
        <f aca="false">P163+R163+T163</f>
        <v>-2.7</v>
      </c>
      <c r="W163" s="59" t="n">
        <v>0</v>
      </c>
      <c r="X163" s="60" t="n">
        <v>0</v>
      </c>
      <c r="Y163" s="61" t="n">
        <v>-2.7</v>
      </c>
      <c r="Z163" s="60" t="n">
        <v>-2.7</v>
      </c>
      <c r="AA163" s="61" t="n">
        <v>0</v>
      </c>
      <c r="AB163" s="60" t="n">
        <v>0</v>
      </c>
      <c r="AC163" s="62" t="n">
        <f aca="false">W163+Y163+AA163</f>
        <v>-2.7</v>
      </c>
      <c r="AD163" s="63" t="n">
        <f aca="false">X163+Z163+AB163</f>
        <v>-2.7</v>
      </c>
      <c r="AE163" s="59" t="n">
        <v>0</v>
      </c>
      <c r="AF163" s="60" t="n">
        <v>0</v>
      </c>
      <c r="AG163" s="61" t="n">
        <v>-2.9</v>
      </c>
      <c r="AH163" s="60" t="n">
        <v>-2.9</v>
      </c>
      <c r="AI163" s="61" t="n">
        <v>0</v>
      </c>
      <c r="AJ163" s="60" t="n">
        <v>0</v>
      </c>
      <c r="AK163" s="62" t="n">
        <f aca="false">AE163+AG163+AI163</f>
        <v>-2.9</v>
      </c>
      <c r="AL163" s="63" t="n">
        <f aca="false">AF163+AH163+AJ163</f>
        <v>-2.9</v>
      </c>
    </row>
    <row r="164" customFormat="false" ht="12.75" hidden="false" customHeight="true" outlineLevel="0" collapsed="false">
      <c r="A164" s="53"/>
      <c r="B164" s="54" t="s">
        <v>238</v>
      </c>
      <c r="C164" s="140" t="n">
        <v>312</v>
      </c>
      <c r="D164" s="141" t="n">
        <v>39165</v>
      </c>
      <c r="E164" s="57" t="s">
        <v>250</v>
      </c>
      <c r="F164" s="195" t="s">
        <v>251</v>
      </c>
      <c r="G164" s="59" t="s">
        <v>33</v>
      </c>
      <c r="H164" s="60" t="n">
        <v>-67.3</v>
      </c>
      <c r="I164" s="61" t="s">
        <v>33</v>
      </c>
      <c r="J164" s="60" t="n">
        <f aca="false">913.9+67.3</f>
        <v>981.2</v>
      </c>
      <c r="K164" s="61" t="s">
        <v>33</v>
      </c>
      <c r="L164" s="60" t="n">
        <v>-15.1</v>
      </c>
      <c r="M164" s="62" t="s">
        <v>33</v>
      </c>
      <c r="N164" s="63" t="n">
        <f aca="false">H164+J164+L164</f>
        <v>898.8</v>
      </c>
      <c r="O164" s="59" t="n">
        <v>-33.6</v>
      </c>
      <c r="P164" s="60" t="n">
        <v>-67.3</v>
      </c>
      <c r="Q164" s="61" t="n">
        <f aca="false">483.1+33.6</f>
        <v>516.7</v>
      </c>
      <c r="R164" s="60" t="n">
        <f aca="false">913.9+67.3</f>
        <v>981.2</v>
      </c>
      <c r="S164" s="61" t="n">
        <v>-7.5</v>
      </c>
      <c r="T164" s="60" t="n">
        <v>-15.1</v>
      </c>
      <c r="U164" s="62" t="n">
        <f aca="false">O164+Q164+S164</f>
        <v>475.6</v>
      </c>
      <c r="V164" s="63" t="n">
        <f aca="false">P164+R164+T164</f>
        <v>898.8</v>
      </c>
      <c r="W164" s="59" t="n">
        <v>-50.4</v>
      </c>
      <c r="X164" s="60" t="n">
        <v>-67.3</v>
      </c>
      <c r="Y164" s="61" t="n">
        <f aca="false">698.6+50.4</f>
        <v>749</v>
      </c>
      <c r="Z164" s="60" t="n">
        <f aca="false">913.9+67.3</f>
        <v>981.2</v>
      </c>
      <c r="AA164" s="61" t="n">
        <v>-11.3</v>
      </c>
      <c r="AB164" s="60" t="n">
        <v>-15.1</v>
      </c>
      <c r="AC164" s="62" t="n">
        <f aca="false">W164+Y164+AA164</f>
        <v>687.3</v>
      </c>
      <c r="AD164" s="63" t="n">
        <f aca="false">X164+Z164+AB164</f>
        <v>898.8</v>
      </c>
      <c r="AE164" s="59" t="n">
        <v>-67.3</v>
      </c>
      <c r="AF164" s="60" t="n">
        <v>-67.3</v>
      </c>
      <c r="AG164" s="61" t="n">
        <f aca="false">913.9+67.3</f>
        <v>981.2</v>
      </c>
      <c r="AH164" s="60" t="n">
        <f aca="false">913.9+67.3</f>
        <v>981.2</v>
      </c>
      <c r="AI164" s="61" t="n">
        <v>-15.1</v>
      </c>
      <c r="AJ164" s="60" t="n">
        <v>-15.1</v>
      </c>
      <c r="AK164" s="62" t="n">
        <f aca="false">AE164+AG164+AI164</f>
        <v>898.8</v>
      </c>
      <c r="AL164" s="63" t="n">
        <f aca="false">AF164+AH164+AJ164</f>
        <v>898.8</v>
      </c>
    </row>
    <row r="165" customFormat="false" ht="12.75" hidden="false" customHeight="true" outlineLevel="0" collapsed="false">
      <c r="A165" s="53"/>
      <c r="B165" s="54"/>
      <c r="C165" s="140"/>
      <c r="D165" s="141"/>
      <c r="E165" s="57"/>
      <c r="F165" s="195"/>
      <c r="G165" s="59"/>
      <c r="H165" s="60"/>
      <c r="I165" s="61"/>
      <c r="J165" s="60"/>
      <c r="K165" s="61"/>
      <c r="L165" s="60"/>
      <c r="M165" s="62"/>
      <c r="N165" s="63"/>
      <c r="O165" s="59"/>
      <c r="P165" s="60"/>
      <c r="Q165" s="61"/>
      <c r="R165" s="60"/>
      <c r="S165" s="61"/>
      <c r="T165" s="60"/>
      <c r="U165" s="62"/>
      <c r="V165" s="63"/>
      <c r="W165" s="59"/>
      <c r="X165" s="60"/>
      <c r="Y165" s="61"/>
      <c r="Z165" s="60"/>
      <c r="AA165" s="61"/>
      <c r="AB165" s="60"/>
      <c r="AC165" s="62"/>
      <c r="AD165" s="63"/>
      <c r="AE165" s="59"/>
      <c r="AF165" s="60"/>
      <c r="AG165" s="61"/>
      <c r="AH165" s="60"/>
      <c r="AI165" s="61"/>
      <c r="AJ165" s="60"/>
      <c r="AK165" s="62"/>
      <c r="AL165" s="63"/>
    </row>
    <row r="166" customFormat="false" ht="12.75" hidden="false" customHeight="true" outlineLevel="0" collapsed="false">
      <c r="A166" s="53"/>
      <c r="B166" s="54" t="s">
        <v>238</v>
      </c>
      <c r="C166" s="171" t="n">
        <v>615</v>
      </c>
      <c r="D166" s="56" t="n">
        <v>39203</v>
      </c>
      <c r="E166" s="57" t="s">
        <v>252</v>
      </c>
      <c r="F166" s="58" t="s">
        <v>253</v>
      </c>
      <c r="G166" s="59" t="s">
        <v>28</v>
      </c>
      <c r="H166" s="60" t="n">
        <v>-13.7</v>
      </c>
      <c r="I166" s="61" t="s">
        <v>28</v>
      </c>
      <c r="J166" s="60" t="n">
        <v>211</v>
      </c>
      <c r="K166" s="61" t="s">
        <v>28</v>
      </c>
      <c r="L166" s="60" t="n">
        <v>4.5</v>
      </c>
      <c r="M166" s="62" t="s">
        <v>28</v>
      </c>
      <c r="N166" s="63" t="n">
        <f aca="false">H166+J166+L166</f>
        <v>201.8</v>
      </c>
      <c r="O166" s="59" t="n">
        <v>-6.9</v>
      </c>
      <c r="P166" s="60" t="n">
        <v>-13.7</v>
      </c>
      <c r="Q166" s="61" t="n">
        <v>116</v>
      </c>
      <c r="R166" s="60" t="n">
        <v>211</v>
      </c>
      <c r="S166" s="61" t="n">
        <v>2.2</v>
      </c>
      <c r="T166" s="60" t="n">
        <v>4.5</v>
      </c>
      <c r="U166" s="62" t="n">
        <f aca="false">O166+Q166+S166</f>
        <v>111.3</v>
      </c>
      <c r="V166" s="63" t="n">
        <f aca="false">P166+R166+T166</f>
        <v>201.8</v>
      </c>
      <c r="W166" s="59" t="n">
        <v>-10.3</v>
      </c>
      <c r="X166" s="60" t="n">
        <v>-13.7</v>
      </c>
      <c r="Y166" s="61" t="n">
        <v>163.5</v>
      </c>
      <c r="Z166" s="60" t="n">
        <v>211</v>
      </c>
      <c r="AA166" s="61" t="n">
        <v>3.3</v>
      </c>
      <c r="AB166" s="60" t="n">
        <v>4.5</v>
      </c>
      <c r="AC166" s="62" t="n">
        <f aca="false">W166+Y166+AA166</f>
        <v>156.5</v>
      </c>
      <c r="AD166" s="63" t="n">
        <f aca="false">X166+Z166+AB166</f>
        <v>201.8</v>
      </c>
      <c r="AE166" s="59" t="n">
        <v>-13.7</v>
      </c>
      <c r="AF166" s="60" t="n">
        <v>-13.7</v>
      </c>
      <c r="AG166" s="61" t="n">
        <v>211</v>
      </c>
      <c r="AH166" s="60" t="n">
        <v>211</v>
      </c>
      <c r="AI166" s="61" t="n">
        <v>4.5</v>
      </c>
      <c r="AJ166" s="60" t="n">
        <v>4.5</v>
      </c>
      <c r="AK166" s="62" t="n">
        <f aca="false">AE166+AG166+AI166</f>
        <v>201.8</v>
      </c>
      <c r="AL166" s="63" t="n">
        <f aca="false">AF166+AH166+AJ166</f>
        <v>201.8</v>
      </c>
    </row>
    <row r="167" customFormat="false" ht="12.75" hidden="false" customHeight="true" outlineLevel="0" collapsed="false">
      <c r="A167" s="67"/>
      <c r="B167" s="68" t="s">
        <v>238</v>
      </c>
      <c r="C167" s="175" t="n">
        <v>615</v>
      </c>
      <c r="D167" s="70" t="n">
        <v>39203</v>
      </c>
      <c r="E167" s="71" t="s">
        <v>254</v>
      </c>
      <c r="F167" s="72" t="s">
        <v>255</v>
      </c>
      <c r="G167" s="73" t="s">
        <v>28</v>
      </c>
      <c r="H167" s="74" t="n">
        <v>-22</v>
      </c>
      <c r="I167" s="75" t="s">
        <v>28</v>
      </c>
      <c r="J167" s="74" t="n">
        <v>333.8</v>
      </c>
      <c r="K167" s="75" t="s">
        <v>28</v>
      </c>
      <c r="L167" s="74" t="n">
        <v>6</v>
      </c>
      <c r="M167" s="75" t="s">
        <v>28</v>
      </c>
      <c r="N167" s="76" t="n">
        <f aca="false">H167+J167+L167</f>
        <v>317.8</v>
      </c>
      <c r="O167" s="73" t="n">
        <v>-11</v>
      </c>
      <c r="P167" s="74" t="n">
        <v>-22</v>
      </c>
      <c r="Q167" s="75" t="n">
        <v>181.9</v>
      </c>
      <c r="R167" s="74" t="n">
        <v>333.8</v>
      </c>
      <c r="S167" s="75" t="n">
        <v>3</v>
      </c>
      <c r="T167" s="74" t="n">
        <v>6</v>
      </c>
      <c r="U167" s="75" t="n">
        <f aca="false">O167+Q167+S167</f>
        <v>173.9</v>
      </c>
      <c r="V167" s="76" t="n">
        <f aca="false">P167+R167+T167</f>
        <v>317.8</v>
      </c>
      <c r="W167" s="73" t="n">
        <v>-16.4</v>
      </c>
      <c r="X167" s="74" t="n">
        <v>-22</v>
      </c>
      <c r="Y167" s="75" t="n">
        <v>257.9</v>
      </c>
      <c r="Z167" s="74" t="n">
        <v>333.8</v>
      </c>
      <c r="AA167" s="75" t="n">
        <v>4.5</v>
      </c>
      <c r="AB167" s="74" t="n">
        <v>6</v>
      </c>
      <c r="AC167" s="75" t="n">
        <f aca="false">W167+Y167+AA167</f>
        <v>246</v>
      </c>
      <c r="AD167" s="76" t="n">
        <f aca="false">X167+Z167+AB167</f>
        <v>317.8</v>
      </c>
      <c r="AE167" s="73" t="n">
        <v>-22</v>
      </c>
      <c r="AF167" s="74" t="n">
        <v>-22</v>
      </c>
      <c r="AG167" s="75" t="n">
        <v>333.8</v>
      </c>
      <c r="AH167" s="74" t="n">
        <v>333.8</v>
      </c>
      <c r="AI167" s="75" t="n">
        <v>6</v>
      </c>
      <c r="AJ167" s="74" t="n">
        <v>6</v>
      </c>
      <c r="AK167" s="75" t="n">
        <f aca="false">AE167+AG167+AI167</f>
        <v>317.8</v>
      </c>
      <c r="AL167" s="76" t="n">
        <f aca="false">AF167+AH167+AJ167</f>
        <v>317.8</v>
      </c>
    </row>
    <row r="168" customFormat="false" ht="12.75" hidden="false" customHeight="true" outlineLevel="0" collapsed="false">
      <c r="C168" s="133"/>
      <c r="D168" s="102"/>
      <c r="F168" s="4"/>
      <c r="G168" s="103"/>
      <c r="H168" s="103"/>
      <c r="I168" s="103"/>
      <c r="J168" s="103"/>
      <c r="K168" s="103"/>
      <c r="L168" s="120"/>
      <c r="M168" s="103"/>
      <c r="N168" s="120"/>
      <c r="O168" s="103"/>
      <c r="P168" s="103"/>
      <c r="Q168" s="103"/>
      <c r="R168" s="103"/>
      <c r="S168" s="103"/>
      <c r="T168" s="120"/>
      <c r="U168" s="120"/>
      <c r="V168" s="120"/>
      <c r="W168" s="103"/>
      <c r="X168" s="103"/>
      <c r="Y168" s="103"/>
      <c r="Z168" s="103"/>
      <c r="AA168" s="103"/>
      <c r="AB168" s="120"/>
      <c r="AC168" s="120"/>
      <c r="AD168" s="120"/>
      <c r="AE168" s="103"/>
      <c r="AF168" s="103"/>
      <c r="AG168" s="103"/>
      <c r="AH168" s="103"/>
      <c r="AI168" s="103"/>
      <c r="AJ168" s="120"/>
      <c r="AK168" s="120"/>
      <c r="AL168" s="120"/>
    </row>
    <row r="169" customFormat="false" ht="12.75" hidden="false" customHeight="true" outlineLevel="0" collapsed="false">
      <c r="A169" s="121"/>
      <c r="B169" s="122" t="s">
        <v>256</v>
      </c>
      <c r="C169" s="123" t="n">
        <v>363</v>
      </c>
      <c r="D169" s="124" t="n">
        <v>39178</v>
      </c>
      <c r="E169" s="125" t="s">
        <v>257</v>
      </c>
      <c r="F169" s="134" t="s">
        <v>258</v>
      </c>
      <c r="G169" s="127" t="n">
        <v>-0.5</v>
      </c>
      <c r="H169" s="128" t="n">
        <v>-0.5</v>
      </c>
      <c r="I169" s="129" t="n">
        <v>0</v>
      </c>
      <c r="J169" s="128" t="n">
        <v>0</v>
      </c>
      <c r="K169" s="129" t="n">
        <v>0</v>
      </c>
      <c r="L169" s="128" t="n">
        <v>0</v>
      </c>
      <c r="M169" s="135" t="n">
        <f aca="false">G169+I169+K169</f>
        <v>-0.5</v>
      </c>
      <c r="N169" s="136" t="n">
        <f aca="false">H169+J169+L169</f>
        <v>-0.5</v>
      </c>
      <c r="O169" s="127" t="n">
        <v>-0.5</v>
      </c>
      <c r="P169" s="128" t="n">
        <v>-0.5</v>
      </c>
      <c r="Q169" s="129" t="n">
        <v>0</v>
      </c>
      <c r="R169" s="128" t="n">
        <v>0</v>
      </c>
      <c r="S169" s="129" t="n">
        <v>0</v>
      </c>
      <c r="T169" s="128" t="n">
        <v>0</v>
      </c>
      <c r="U169" s="135" t="n">
        <f aca="false">O169+Q169+S169</f>
        <v>-0.5</v>
      </c>
      <c r="V169" s="137" t="n">
        <f aca="false">P169+R169+T169</f>
        <v>-0.5</v>
      </c>
      <c r="W169" s="127" t="n">
        <v>-0.5</v>
      </c>
      <c r="X169" s="128" t="n">
        <v>-0.5</v>
      </c>
      <c r="Y169" s="129" t="n">
        <v>0</v>
      </c>
      <c r="Z169" s="128" t="n">
        <v>0</v>
      </c>
      <c r="AA169" s="129" t="n">
        <v>0</v>
      </c>
      <c r="AB169" s="128" t="n">
        <v>0</v>
      </c>
      <c r="AC169" s="135" t="n">
        <f aca="false">W169+Y169+AA169</f>
        <v>-0.5</v>
      </c>
      <c r="AD169" s="137" t="n">
        <f aca="false">X169+Z169+AB169</f>
        <v>-0.5</v>
      </c>
      <c r="AE169" s="127" t="n">
        <v>-0.5</v>
      </c>
      <c r="AF169" s="128" t="n">
        <v>-0.5</v>
      </c>
      <c r="AG169" s="129" t="n">
        <v>0</v>
      </c>
      <c r="AH169" s="128" t="n">
        <v>0</v>
      </c>
      <c r="AI169" s="129" t="n">
        <v>0</v>
      </c>
      <c r="AJ169" s="128" t="n">
        <v>0</v>
      </c>
      <c r="AK169" s="135" t="n">
        <f aca="false">AE169+AG169+AI169</f>
        <v>-0.5</v>
      </c>
      <c r="AL169" s="137" t="n">
        <f aca="false">AF169+AH169+AJ169</f>
        <v>-0.5</v>
      </c>
    </row>
    <row r="170" customFormat="false" ht="12.75" hidden="false" customHeight="true" outlineLevel="0" collapsed="false">
      <c r="A170" s="40" t="s">
        <v>259</v>
      </c>
      <c r="B170" s="41" t="s">
        <v>260</v>
      </c>
      <c r="C170" s="42" t="n">
        <v>26</v>
      </c>
      <c r="D170" s="43" t="n">
        <v>39108</v>
      </c>
      <c r="E170" s="44" t="s">
        <v>261</v>
      </c>
      <c r="F170" s="45" t="s">
        <v>262</v>
      </c>
      <c r="G170" s="46" t="s">
        <v>65</v>
      </c>
      <c r="H170" s="47" t="s">
        <v>65</v>
      </c>
      <c r="I170" s="48" t="n">
        <v>-0.2</v>
      </c>
      <c r="J170" s="47" t="n">
        <v>-0.2</v>
      </c>
      <c r="K170" s="48" t="s">
        <v>65</v>
      </c>
      <c r="L170" s="47" t="s">
        <v>65</v>
      </c>
      <c r="M170" s="49" t="e">
        <f aca="false">G170+I170+K170</f>
        <v>#VALUE!</v>
      </c>
      <c r="N170" s="50" t="e">
        <f aca="false">H170+J170+L170</f>
        <v>#VALUE!</v>
      </c>
      <c r="O170" s="46" t="s">
        <v>65</v>
      </c>
      <c r="P170" s="47" t="s">
        <v>65</v>
      </c>
      <c r="Q170" s="48" t="n">
        <v>-0.2</v>
      </c>
      <c r="R170" s="47" t="n">
        <v>-0.2</v>
      </c>
      <c r="S170" s="48" t="s">
        <v>65</v>
      </c>
      <c r="T170" s="47" t="s">
        <v>65</v>
      </c>
      <c r="U170" s="49" t="e">
        <f aca="false">O170+Q170+S170</f>
        <v>#VALUE!</v>
      </c>
      <c r="V170" s="50" t="e">
        <f aca="false">P170+R170+T170</f>
        <v>#VALUE!</v>
      </c>
      <c r="W170" s="46" t="s">
        <v>65</v>
      </c>
      <c r="X170" s="47" t="s">
        <v>65</v>
      </c>
      <c r="Y170" s="48" t="n">
        <v>-0.2</v>
      </c>
      <c r="Z170" s="47" t="n">
        <v>-0.2</v>
      </c>
      <c r="AA170" s="48" t="s">
        <v>65</v>
      </c>
      <c r="AB170" s="47" t="s">
        <v>65</v>
      </c>
      <c r="AC170" s="49" t="e">
        <f aca="false">W170+Y170+AA170</f>
        <v>#VALUE!</v>
      </c>
      <c r="AD170" s="50" t="e">
        <f aca="false">X170+Z170+AB170</f>
        <v>#VALUE!</v>
      </c>
      <c r="AE170" s="46" t="s">
        <v>65</v>
      </c>
      <c r="AF170" s="47" t="s">
        <v>65</v>
      </c>
      <c r="AG170" s="48" t="n">
        <v>-0.2</v>
      </c>
      <c r="AH170" s="47" t="n">
        <v>-0.2</v>
      </c>
      <c r="AI170" s="48" t="s">
        <v>65</v>
      </c>
      <c r="AJ170" s="47" t="s">
        <v>65</v>
      </c>
      <c r="AK170" s="49" t="e">
        <f aca="false">AE170+AG170+AI170</f>
        <v>#VALUE!</v>
      </c>
      <c r="AL170" s="50" t="e">
        <f aca="false">AF170+AH170+AJ170</f>
        <v>#VALUE!</v>
      </c>
    </row>
    <row r="171" customFormat="false" ht="12.75" hidden="false" customHeight="true" outlineLevel="0" collapsed="false">
      <c r="A171" s="53"/>
      <c r="B171" s="54" t="s">
        <v>260</v>
      </c>
      <c r="C171" s="171" t="n">
        <v>55</v>
      </c>
      <c r="D171" s="56" t="n">
        <v>39122</v>
      </c>
      <c r="E171" s="57" t="s">
        <v>263</v>
      </c>
      <c r="F171" s="58" t="s">
        <v>264</v>
      </c>
      <c r="G171" s="59" t="n">
        <v>0</v>
      </c>
      <c r="H171" s="60" t="n">
        <v>0</v>
      </c>
      <c r="I171" s="61" t="n">
        <v>0</v>
      </c>
      <c r="J171" s="60" t="n">
        <v>0</v>
      </c>
      <c r="K171" s="61" t="s">
        <v>28</v>
      </c>
      <c r="L171" s="60" t="s">
        <v>28</v>
      </c>
      <c r="M171" s="62" t="s">
        <v>28</v>
      </c>
      <c r="N171" s="63" t="s">
        <v>28</v>
      </c>
      <c r="O171" s="59" t="n">
        <v>0</v>
      </c>
      <c r="P171" s="60" t="n">
        <v>0</v>
      </c>
      <c r="Q171" s="61" t="n">
        <v>0</v>
      </c>
      <c r="R171" s="60" t="n">
        <v>0</v>
      </c>
      <c r="S171" s="61" t="s">
        <v>28</v>
      </c>
      <c r="T171" s="60" t="s">
        <v>28</v>
      </c>
      <c r="U171" s="62" t="s">
        <v>28</v>
      </c>
      <c r="V171" s="63" t="s">
        <v>28</v>
      </c>
      <c r="W171" s="59" t="n">
        <v>0</v>
      </c>
      <c r="X171" s="60" t="n">
        <v>0</v>
      </c>
      <c r="Y171" s="61" t="n">
        <v>0</v>
      </c>
      <c r="Z171" s="60" t="n">
        <v>0</v>
      </c>
      <c r="AA171" s="61" t="s">
        <v>28</v>
      </c>
      <c r="AB171" s="60" t="s">
        <v>28</v>
      </c>
      <c r="AC171" s="62" t="s">
        <v>28</v>
      </c>
      <c r="AD171" s="63" t="s">
        <v>28</v>
      </c>
      <c r="AE171" s="59" t="n">
        <v>0</v>
      </c>
      <c r="AF171" s="60" t="n">
        <v>0</v>
      </c>
      <c r="AG171" s="61" t="n">
        <v>0</v>
      </c>
      <c r="AH171" s="60" t="n">
        <v>0</v>
      </c>
      <c r="AI171" s="61" t="s">
        <v>28</v>
      </c>
      <c r="AJ171" s="60" t="s">
        <v>28</v>
      </c>
      <c r="AK171" s="62" t="s">
        <v>28</v>
      </c>
      <c r="AL171" s="63" t="s">
        <v>28</v>
      </c>
    </row>
    <row r="172" customFormat="false" ht="12.75" hidden="false" customHeight="true" outlineLevel="0" collapsed="false">
      <c r="A172" s="67"/>
      <c r="B172" s="68" t="s">
        <v>260</v>
      </c>
      <c r="C172" s="175" t="n">
        <v>450</v>
      </c>
      <c r="D172" s="70" t="n">
        <v>39178</v>
      </c>
      <c r="E172" s="71" t="s">
        <v>265</v>
      </c>
      <c r="F172" s="72" t="s">
        <v>266</v>
      </c>
      <c r="G172" s="73" t="n">
        <v>0</v>
      </c>
      <c r="H172" s="74" t="n">
        <v>0</v>
      </c>
      <c r="I172" s="75" t="n">
        <v>-3.5</v>
      </c>
      <c r="J172" s="74" t="n">
        <v>-10.5</v>
      </c>
      <c r="K172" s="75" t="n">
        <v>0</v>
      </c>
      <c r="L172" s="74" t="n">
        <v>0</v>
      </c>
      <c r="M172" s="75" t="n">
        <f aca="false">G172+I172+K172</f>
        <v>-3.5</v>
      </c>
      <c r="N172" s="76" t="n">
        <f aca="false">H172+J172+L172</f>
        <v>-10.5</v>
      </c>
      <c r="O172" s="73" t="n">
        <v>0</v>
      </c>
      <c r="P172" s="74" t="n">
        <v>0</v>
      </c>
      <c r="Q172" s="75" t="n">
        <v>-10.9</v>
      </c>
      <c r="R172" s="74" t="n">
        <v>-10.9</v>
      </c>
      <c r="S172" s="75" t="n">
        <v>0</v>
      </c>
      <c r="T172" s="74" t="n">
        <v>0</v>
      </c>
      <c r="U172" s="75" t="n">
        <f aca="false">O172+Q172+S172</f>
        <v>-10.9</v>
      </c>
      <c r="V172" s="76" t="n">
        <f aca="false">P172+R172+T172</f>
        <v>-10.9</v>
      </c>
      <c r="W172" s="73" t="n">
        <v>0</v>
      </c>
      <c r="X172" s="74" t="n">
        <v>0</v>
      </c>
      <c r="Y172" s="75" t="n">
        <v>-11.1</v>
      </c>
      <c r="Z172" s="74" t="n">
        <v>-11.1</v>
      </c>
      <c r="AA172" s="75" t="n">
        <v>0</v>
      </c>
      <c r="AB172" s="74" t="n">
        <v>0</v>
      </c>
      <c r="AC172" s="75" t="n">
        <f aca="false">W172+Y172+AA172</f>
        <v>-11.1</v>
      </c>
      <c r="AD172" s="76" t="n">
        <f aca="false">X172+Z172+AB172</f>
        <v>-11.1</v>
      </c>
      <c r="AE172" s="73" t="n">
        <v>0</v>
      </c>
      <c r="AF172" s="74" t="n">
        <v>0</v>
      </c>
      <c r="AG172" s="75" t="n">
        <v>-11.4</v>
      </c>
      <c r="AH172" s="74" t="n">
        <v>-11.4</v>
      </c>
      <c r="AI172" s="75" t="n">
        <v>0</v>
      </c>
      <c r="AJ172" s="74" t="n">
        <v>0</v>
      </c>
      <c r="AK172" s="75" t="n">
        <f aca="false">AE172+AG172+AI172</f>
        <v>-11.4</v>
      </c>
      <c r="AL172" s="76" t="n">
        <f aca="false">AF172+AH172+AJ172</f>
        <v>-11.4</v>
      </c>
    </row>
    <row r="173" customFormat="false" ht="12.75" hidden="false" customHeight="true" outlineLevel="0" collapsed="false">
      <c r="C173" s="101"/>
      <c r="D173" s="102"/>
      <c r="F173" s="4"/>
      <c r="G173" s="103"/>
      <c r="H173" s="103"/>
      <c r="I173" s="103"/>
      <c r="J173" s="103"/>
      <c r="K173" s="103"/>
      <c r="L173" s="103"/>
      <c r="M173" s="120"/>
      <c r="N173" s="120"/>
      <c r="O173" s="103"/>
      <c r="P173" s="103"/>
      <c r="Q173" s="103"/>
      <c r="R173" s="103"/>
      <c r="S173" s="103"/>
      <c r="T173" s="103"/>
      <c r="U173" s="120"/>
      <c r="V173" s="120"/>
      <c r="W173" s="103"/>
      <c r="X173" s="103"/>
      <c r="Y173" s="103"/>
      <c r="Z173" s="103"/>
      <c r="AA173" s="103"/>
      <c r="AB173" s="103"/>
      <c r="AC173" s="120"/>
      <c r="AD173" s="120"/>
      <c r="AE173" s="103"/>
      <c r="AF173" s="103"/>
      <c r="AG173" s="103"/>
      <c r="AH173" s="103"/>
      <c r="AI173" s="103"/>
      <c r="AJ173" s="103"/>
      <c r="AK173" s="120"/>
      <c r="AL173" s="120"/>
    </row>
    <row r="174" customFormat="false" ht="12.75" hidden="false" customHeight="true" outlineLevel="0" collapsed="false">
      <c r="A174" s="176" t="s">
        <v>267</v>
      </c>
      <c r="B174" s="197" t="s">
        <v>268</v>
      </c>
      <c r="C174" s="178" t="n">
        <v>654</v>
      </c>
      <c r="D174" s="105" t="n">
        <v>39234</v>
      </c>
      <c r="E174" s="197" t="s">
        <v>269</v>
      </c>
      <c r="F174" s="198" t="s">
        <v>270</v>
      </c>
      <c r="G174" s="46" t="n">
        <v>0</v>
      </c>
      <c r="H174" s="47" t="n">
        <v>0</v>
      </c>
      <c r="I174" s="48" t="n">
        <v>0</v>
      </c>
      <c r="J174" s="47" t="n">
        <v>0</v>
      </c>
      <c r="K174" s="48" t="n">
        <v>-0.5</v>
      </c>
      <c r="L174" s="47" t="n">
        <v>-0.7</v>
      </c>
      <c r="M174" s="49" t="n">
        <v>-0.5</v>
      </c>
      <c r="N174" s="50" t="n">
        <v>-0.7</v>
      </c>
      <c r="O174" s="46" t="n">
        <v>0</v>
      </c>
      <c r="P174" s="47" t="n">
        <v>0</v>
      </c>
      <c r="Q174" s="48" t="n">
        <v>0</v>
      </c>
      <c r="R174" s="47" t="n">
        <v>0</v>
      </c>
      <c r="S174" s="48" t="n">
        <v>-0.7</v>
      </c>
      <c r="T174" s="47" t="n">
        <v>-0.7</v>
      </c>
      <c r="U174" s="49" t="n">
        <v>-0.7</v>
      </c>
      <c r="V174" s="50" t="n">
        <v>-0.7</v>
      </c>
      <c r="W174" s="46" t="n">
        <v>0</v>
      </c>
      <c r="X174" s="47" t="n">
        <v>0</v>
      </c>
      <c r="Y174" s="48" t="n">
        <v>0</v>
      </c>
      <c r="Z174" s="47" t="n">
        <v>0</v>
      </c>
      <c r="AA174" s="48" t="n">
        <v>-0.8</v>
      </c>
      <c r="AB174" s="47" t="n">
        <v>-0.8</v>
      </c>
      <c r="AC174" s="49" t="n">
        <v>-0.8</v>
      </c>
      <c r="AD174" s="50" t="n">
        <v>-0.8</v>
      </c>
      <c r="AE174" s="46" t="n">
        <v>0</v>
      </c>
      <c r="AF174" s="47" t="n">
        <v>0</v>
      </c>
      <c r="AG174" s="48" t="n">
        <v>0</v>
      </c>
      <c r="AH174" s="47" t="n">
        <v>0</v>
      </c>
      <c r="AI174" s="48" t="n">
        <v>-0.8</v>
      </c>
      <c r="AJ174" s="47" t="n">
        <v>-0.8</v>
      </c>
      <c r="AK174" s="49" t="n">
        <v>-0.8</v>
      </c>
      <c r="AL174" s="50" t="n">
        <v>-0.8</v>
      </c>
    </row>
    <row r="175" customFormat="false" ht="25.5" hidden="false" customHeight="true" outlineLevel="0" collapsed="false">
      <c r="A175" s="53"/>
      <c r="B175" s="174" t="s">
        <v>268</v>
      </c>
      <c r="C175" s="140" t="n">
        <v>39</v>
      </c>
      <c r="D175" s="141" t="n">
        <v>39165</v>
      </c>
      <c r="E175" s="57" t="s">
        <v>271</v>
      </c>
      <c r="F175" s="58" t="s">
        <v>272</v>
      </c>
      <c r="G175" s="59" t="n">
        <v>0.3</v>
      </c>
      <c r="H175" s="60" t="n">
        <v>0</v>
      </c>
      <c r="I175" s="61" t="n">
        <v>33.9</v>
      </c>
      <c r="J175" s="60" t="n">
        <v>9.7</v>
      </c>
      <c r="K175" s="61" t="n">
        <v>2.6</v>
      </c>
      <c r="L175" s="60" t="n">
        <v>0</v>
      </c>
      <c r="M175" s="62" t="n">
        <f aca="false">G175+I175+K175</f>
        <v>36.8</v>
      </c>
      <c r="N175" s="63" t="n">
        <f aca="false">H175+J175+L175</f>
        <v>9.7</v>
      </c>
      <c r="O175" s="59" t="n">
        <v>0</v>
      </c>
      <c r="P175" s="60" t="n">
        <v>0</v>
      </c>
      <c r="Q175" s="61" t="n">
        <v>13.3</v>
      </c>
      <c r="R175" s="60" t="n">
        <v>9.7</v>
      </c>
      <c r="S175" s="61" t="n">
        <v>0</v>
      </c>
      <c r="T175" s="60" t="n">
        <v>0</v>
      </c>
      <c r="U175" s="62" t="n">
        <f aca="false">O175+Q175+S175</f>
        <v>13.3</v>
      </c>
      <c r="V175" s="63" t="n">
        <f aca="false">P175+R175+T175</f>
        <v>9.7</v>
      </c>
      <c r="W175" s="59" t="n">
        <v>0</v>
      </c>
      <c r="X175" s="60" t="n">
        <v>0</v>
      </c>
      <c r="Y175" s="61" t="n">
        <v>13.3</v>
      </c>
      <c r="Z175" s="60" t="n">
        <v>9.7</v>
      </c>
      <c r="AA175" s="61" t="n">
        <v>0</v>
      </c>
      <c r="AB175" s="60" t="n">
        <v>0</v>
      </c>
      <c r="AC175" s="62" t="n">
        <f aca="false">W175+Y175+AA175</f>
        <v>13.3</v>
      </c>
      <c r="AD175" s="63" t="n">
        <f aca="false">X175+Z175+AB175</f>
        <v>9.7</v>
      </c>
      <c r="AE175" s="59" t="n">
        <v>0</v>
      </c>
      <c r="AF175" s="60" t="n">
        <v>0</v>
      </c>
      <c r="AG175" s="61" t="n">
        <v>13.3</v>
      </c>
      <c r="AH175" s="60" t="n">
        <v>9.7</v>
      </c>
      <c r="AI175" s="61" t="n">
        <v>0</v>
      </c>
      <c r="AJ175" s="60" t="n">
        <v>0</v>
      </c>
      <c r="AK175" s="62" t="n">
        <f aca="false">AE175+AG175+AI175</f>
        <v>13.3</v>
      </c>
      <c r="AL175" s="63" t="n">
        <f aca="false">AF175+AH175+AJ175</f>
        <v>9.7</v>
      </c>
    </row>
    <row r="176" customFormat="false" ht="24.75" hidden="false" customHeight="true" outlineLevel="0" collapsed="false">
      <c r="A176" s="53"/>
      <c r="B176" s="54" t="s">
        <v>268</v>
      </c>
      <c r="C176" s="140" t="n">
        <v>317</v>
      </c>
      <c r="D176" s="141" t="n">
        <v>39165</v>
      </c>
      <c r="E176" s="57" t="s">
        <v>273</v>
      </c>
      <c r="F176" s="195" t="s">
        <v>274</v>
      </c>
      <c r="G176" s="59" t="n">
        <v>0.3</v>
      </c>
      <c r="H176" s="60" t="n">
        <v>0</v>
      </c>
      <c r="I176" s="61" t="n">
        <v>33.6</v>
      </c>
      <c r="J176" s="60" t="n">
        <v>9.7</v>
      </c>
      <c r="K176" s="61" t="n">
        <v>2.6</v>
      </c>
      <c r="L176" s="60" t="n">
        <v>0</v>
      </c>
      <c r="M176" s="62" t="n">
        <f aca="false">G176+I176+K176</f>
        <v>36.5</v>
      </c>
      <c r="N176" s="63" t="n">
        <f aca="false">H176+J176+L176</f>
        <v>9.7</v>
      </c>
      <c r="O176" s="59" t="n">
        <v>0</v>
      </c>
      <c r="P176" s="60" t="n">
        <v>0</v>
      </c>
      <c r="Q176" s="61" t="n">
        <v>13.3</v>
      </c>
      <c r="R176" s="60" t="n">
        <v>9.7</v>
      </c>
      <c r="S176" s="61" t="n">
        <v>0</v>
      </c>
      <c r="T176" s="60" t="n">
        <v>0</v>
      </c>
      <c r="U176" s="62" t="n">
        <f aca="false">O176+Q176+S176</f>
        <v>13.3</v>
      </c>
      <c r="V176" s="63" t="n">
        <f aca="false">P176+R176+T176</f>
        <v>9.7</v>
      </c>
      <c r="W176" s="59" t="n">
        <v>0</v>
      </c>
      <c r="X176" s="60" t="n">
        <v>0</v>
      </c>
      <c r="Y176" s="61" t="n">
        <v>13.3</v>
      </c>
      <c r="Z176" s="60" t="n">
        <v>9.7</v>
      </c>
      <c r="AA176" s="61" t="n">
        <v>0</v>
      </c>
      <c r="AB176" s="60" t="n">
        <v>0</v>
      </c>
      <c r="AC176" s="62" t="n">
        <f aca="false">W176+Y176+AA176</f>
        <v>13.3</v>
      </c>
      <c r="AD176" s="63" t="n">
        <f aca="false">X176+Z176+AB176</f>
        <v>9.7</v>
      </c>
      <c r="AE176" s="59" t="n">
        <v>0</v>
      </c>
      <c r="AF176" s="60" t="n">
        <v>0</v>
      </c>
      <c r="AG176" s="61" t="n">
        <v>13.3</v>
      </c>
      <c r="AH176" s="60" t="n">
        <v>9.7</v>
      </c>
      <c r="AI176" s="61" t="n">
        <v>0</v>
      </c>
      <c r="AJ176" s="60" t="n">
        <v>0</v>
      </c>
      <c r="AK176" s="62" t="n">
        <f aca="false">AE176+AG176+AI176</f>
        <v>13.3</v>
      </c>
      <c r="AL176" s="63" t="n">
        <f aca="false">AF176+AH176+AJ176</f>
        <v>9.7</v>
      </c>
    </row>
    <row r="177" customFormat="false" ht="12.75" hidden="false" customHeight="true" outlineLevel="0" collapsed="false">
      <c r="A177" s="53"/>
      <c r="B177" s="54"/>
      <c r="C177" s="140"/>
      <c r="D177" s="141"/>
      <c r="E177" s="57"/>
      <c r="F177" s="195"/>
      <c r="G177" s="59"/>
      <c r="H177" s="60"/>
      <c r="I177" s="61"/>
      <c r="J177" s="60"/>
      <c r="K177" s="61"/>
      <c r="L177" s="60"/>
      <c r="M177" s="62"/>
      <c r="N177" s="63"/>
      <c r="O177" s="59"/>
      <c r="P177" s="60"/>
      <c r="Q177" s="61"/>
      <c r="R177" s="60"/>
      <c r="S177" s="61"/>
      <c r="T177" s="60"/>
      <c r="U177" s="62"/>
      <c r="V177" s="63"/>
      <c r="W177" s="59"/>
      <c r="X177" s="60"/>
      <c r="Y177" s="61"/>
      <c r="Z177" s="60"/>
      <c r="AA177" s="61"/>
      <c r="AB177" s="60"/>
      <c r="AC177" s="62"/>
      <c r="AD177" s="63"/>
      <c r="AE177" s="59"/>
      <c r="AF177" s="60"/>
      <c r="AG177" s="61"/>
      <c r="AH177" s="60"/>
      <c r="AI177" s="61"/>
      <c r="AJ177" s="60"/>
      <c r="AK177" s="62"/>
      <c r="AL177" s="63"/>
    </row>
    <row r="178" customFormat="false" ht="25.5" hidden="false" customHeight="true" outlineLevel="0" collapsed="false">
      <c r="A178" s="155" t="s">
        <v>275</v>
      </c>
      <c r="B178" s="199" t="s">
        <v>268</v>
      </c>
      <c r="C178" s="157" t="n">
        <v>489</v>
      </c>
      <c r="D178" s="141" t="n">
        <v>39185</v>
      </c>
      <c r="E178" s="156" t="s">
        <v>276</v>
      </c>
      <c r="F178" s="173" t="s">
        <v>277</v>
      </c>
      <c r="G178" s="59" t="n">
        <v>0</v>
      </c>
      <c r="H178" s="60" t="n">
        <v>0</v>
      </c>
      <c r="I178" s="61" t="n">
        <v>36.8</v>
      </c>
      <c r="J178" s="60" t="n">
        <v>9.7</v>
      </c>
      <c r="K178" s="61" t="n">
        <v>0</v>
      </c>
      <c r="L178" s="60" t="n">
        <v>0</v>
      </c>
      <c r="M178" s="62" t="n">
        <f aca="false">G178+I178+K178</f>
        <v>36.8</v>
      </c>
      <c r="N178" s="63" t="n">
        <f aca="false">H178+J178+L178</f>
        <v>9.7</v>
      </c>
      <c r="O178" s="59" t="n">
        <v>0</v>
      </c>
      <c r="P178" s="60" t="n">
        <v>0</v>
      </c>
      <c r="Q178" s="61" t="n">
        <v>13.3</v>
      </c>
      <c r="R178" s="60" t="n">
        <v>9.7</v>
      </c>
      <c r="S178" s="61" t="n">
        <v>0</v>
      </c>
      <c r="T178" s="60" t="n">
        <v>0</v>
      </c>
      <c r="U178" s="62" t="n">
        <f aca="false">O178+Q178+S178</f>
        <v>13.3</v>
      </c>
      <c r="V178" s="63" t="n">
        <f aca="false">P178+R178+T178</f>
        <v>9.7</v>
      </c>
      <c r="W178" s="59" t="n">
        <v>0</v>
      </c>
      <c r="X178" s="60" t="n">
        <v>0</v>
      </c>
      <c r="Y178" s="61" t="n">
        <v>13.3</v>
      </c>
      <c r="Z178" s="60" t="n">
        <v>9.7</v>
      </c>
      <c r="AA178" s="61" t="n">
        <v>0</v>
      </c>
      <c r="AB178" s="60" t="n">
        <v>0</v>
      </c>
      <c r="AC178" s="62" t="n">
        <f aca="false">W178+Y178+AA178</f>
        <v>13.3</v>
      </c>
      <c r="AD178" s="63" t="n">
        <f aca="false">X178+Z178+AB178</f>
        <v>9.7</v>
      </c>
      <c r="AE178" s="59" t="n">
        <v>0</v>
      </c>
      <c r="AF178" s="60" t="n">
        <v>0</v>
      </c>
      <c r="AG178" s="61" t="n">
        <v>13.3</v>
      </c>
      <c r="AH178" s="60" t="n">
        <v>9.7</v>
      </c>
      <c r="AI178" s="61" t="n">
        <v>0</v>
      </c>
      <c r="AJ178" s="60" t="n">
        <v>0</v>
      </c>
      <c r="AK178" s="62" t="n">
        <f aca="false">AE178+AG178+AI178</f>
        <v>13.3</v>
      </c>
      <c r="AL178" s="63" t="n">
        <f aca="false">AF178+AH178+AJ178</f>
        <v>9.7</v>
      </c>
    </row>
    <row r="179" customFormat="false" ht="12.75" hidden="false" customHeight="true" outlineLevel="0" collapsed="false">
      <c r="A179" s="172" t="s">
        <v>267</v>
      </c>
      <c r="B179" s="200" t="s">
        <v>268</v>
      </c>
      <c r="C179" s="157" t="n">
        <v>660</v>
      </c>
      <c r="D179" s="141" t="n">
        <v>39234</v>
      </c>
      <c r="E179" s="200" t="s">
        <v>278</v>
      </c>
      <c r="F179" s="201" t="s">
        <v>270</v>
      </c>
      <c r="G179" s="59" t="s">
        <v>244</v>
      </c>
      <c r="H179" s="60" t="s">
        <v>244</v>
      </c>
      <c r="I179" s="61" t="s">
        <v>28</v>
      </c>
      <c r="J179" s="60" t="s">
        <v>28</v>
      </c>
      <c r="K179" s="61" t="n">
        <v>0</v>
      </c>
      <c r="L179" s="60" t="n">
        <v>0</v>
      </c>
      <c r="M179" s="62" t="s">
        <v>28</v>
      </c>
      <c r="N179" s="63" t="s">
        <v>28</v>
      </c>
      <c r="O179" s="59" t="s">
        <v>244</v>
      </c>
      <c r="P179" s="60" t="s">
        <v>244</v>
      </c>
      <c r="Q179" s="61" t="s">
        <v>28</v>
      </c>
      <c r="R179" s="60" t="s">
        <v>28</v>
      </c>
      <c r="S179" s="61" t="n">
        <v>0</v>
      </c>
      <c r="T179" s="60" t="n">
        <v>0</v>
      </c>
      <c r="U179" s="62" t="s">
        <v>28</v>
      </c>
      <c r="V179" s="63" t="s">
        <v>28</v>
      </c>
      <c r="W179" s="59" t="s">
        <v>244</v>
      </c>
      <c r="X179" s="60" t="s">
        <v>244</v>
      </c>
      <c r="Y179" s="61" t="s">
        <v>28</v>
      </c>
      <c r="Z179" s="60" t="s">
        <v>28</v>
      </c>
      <c r="AA179" s="61" t="n">
        <v>0</v>
      </c>
      <c r="AB179" s="60" t="n">
        <v>0</v>
      </c>
      <c r="AC179" s="62" t="s">
        <v>28</v>
      </c>
      <c r="AD179" s="63" t="s">
        <v>28</v>
      </c>
      <c r="AE179" s="59" t="s">
        <v>244</v>
      </c>
      <c r="AF179" s="60" t="s">
        <v>244</v>
      </c>
      <c r="AG179" s="61" t="s">
        <v>28</v>
      </c>
      <c r="AH179" s="60" t="s">
        <v>28</v>
      </c>
      <c r="AI179" s="61" t="n">
        <v>0</v>
      </c>
      <c r="AJ179" s="60" t="n">
        <v>0</v>
      </c>
      <c r="AK179" s="62" t="s">
        <v>28</v>
      </c>
      <c r="AL179" s="63" t="s">
        <v>28</v>
      </c>
    </row>
    <row r="180" customFormat="false" ht="12.75" hidden="false" customHeight="true" outlineLevel="0" collapsed="false">
      <c r="A180" s="172" t="s">
        <v>267</v>
      </c>
      <c r="B180" s="200" t="s">
        <v>268</v>
      </c>
      <c r="C180" s="157" t="n">
        <v>656</v>
      </c>
      <c r="D180" s="141" t="n">
        <v>39234</v>
      </c>
      <c r="E180" s="200" t="s">
        <v>279</v>
      </c>
      <c r="F180" s="201" t="s">
        <v>270</v>
      </c>
      <c r="G180" s="59" t="n">
        <v>0</v>
      </c>
      <c r="H180" s="60" t="n">
        <v>0</v>
      </c>
      <c r="I180" s="61" t="s">
        <v>33</v>
      </c>
      <c r="J180" s="60" t="s">
        <v>33</v>
      </c>
      <c r="K180" s="61" t="n">
        <v>0</v>
      </c>
      <c r="L180" s="60" t="n">
        <v>0</v>
      </c>
      <c r="M180" s="62" t="s">
        <v>33</v>
      </c>
      <c r="N180" s="63" t="s">
        <v>33</v>
      </c>
      <c r="O180" s="59" t="n">
        <v>0</v>
      </c>
      <c r="P180" s="60" t="n">
        <v>0</v>
      </c>
      <c r="Q180" s="61" t="s">
        <v>33</v>
      </c>
      <c r="R180" s="60" t="s">
        <v>33</v>
      </c>
      <c r="S180" s="61" t="n">
        <v>0</v>
      </c>
      <c r="T180" s="60" t="n">
        <v>0</v>
      </c>
      <c r="U180" s="62" t="s">
        <v>33</v>
      </c>
      <c r="V180" s="63" t="s">
        <v>33</v>
      </c>
      <c r="W180" s="59" t="n">
        <v>0</v>
      </c>
      <c r="X180" s="60" t="n">
        <v>0</v>
      </c>
      <c r="Y180" s="61" t="s">
        <v>33</v>
      </c>
      <c r="Z180" s="60" t="s">
        <v>33</v>
      </c>
      <c r="AA180" s="61" t="n">
        <v>0</v>
      </c>
      <c r="AB180" s="60" t="n">
        <v>0</v>
      </c>
      <c r="AC180" s="62" t="s">
        <v>33</v>
      </c>
      <c r="AD180" s="63" t="s">
        <v>33</v>
      </c>
      <c r="AE180" s="59" t="n">
        <v>0</v>
      </c>
      <c r="AF180" s="60" t="n">
        <v>0</v>
      </c>
      <c r="AG180" s="61" t="s">
        <v>33</v>
      </c>
      <c r="AH180" s="60" t="s">
        <v>33</v>
      </c>
      <c r="AI180" s="61" t="n">
        <v>0</v>
      </c>
      <c r="AJ180" s="60" t="n">
        <v>0</v>
      </c>
      <c r="AK180" s="62" t="s">
        <v>33</v>
      </c>
      <c r="AL180" s="63" t="s">
        <v>33</v>
      </c>
    </row>
    <row r="181" customFormat="false" ht="12.75" hidden="false" customHeight="true" outlineLevel="0" collapsed="false">
      <c r="A181" s="172"/>
      <c r="B181" s="200"/>
      <c r="C181" s="157"/>
      <c r="D181" s="141"/>
      <c r="E181" s="200"/>
      <c r="F181" s="201"/>
      <c r="G181" s="59"/>
      <c r="H181" s="60"/>
      <c r="I181" s="61"/>
      <c r="J181" s="60"/>
      <c r="K181" s="61"/>
      <c r="L181" s="60"/>
      <c r="M181" s="62"/>
      <c r="N181" s="63"/>
      <c r="O181" s="59"/>
      <c r="P181" s="60"/>
      <c r="Q181" s="61"/>
      <c r="R181" s="60"/>
      <c r="S181" s="61"/>
      <c r="T181" s="60"/>
      <c r="U181" s="62"/>
      <c r="V181" s="63"/>
      <c r="W181" s="59"/>
      <c r="X181" s="60"/>
      <c r="Y181" s="61"/>
      <c r="Z181" s="60"/>
      <c r="AA181" s="61"/>
      <c r="AB181" s="60"/>
      <c r="AC181" s="62"/>
      <c r="AD181" s="63"/>
      <c r="AE181" s="59"/>
      <c r="AF181" s="60"/>
      <c r="AG181" s="61"/>
      <c r="AH181" s="60"/>
      <c r="AI181" s="61"/>
      <c r="AJ181" s="60"/>
      <c r="AK181" s="62"/>
      <c r="AL181" s="63"/>
    </row>
    <row r="182" customFormat="false" ht="25.5" hidden="false" customHeight="true" outlineLevel="0" collapsed="false">
      <c r="A182" s="172" t="s">
        <v>82</v>
      </c>
      <c r="B182" s="200" t="s">
        <v>268</v>
      </c>
      <c r="C182" s="157" t="n">
        <v>634</v>
      </c>
      <c r="D182" s="141" t="n">
        <v>39244</v>
      </c>
      <c r="E182" s="200" t="s">
        <v>280</v>
      </c>
      <c r="F182" s="202" t="s">
        <v>84</v>
      </c>
      <c r="G182" s="59" t="s">
        <v>244</v>
      </c>
      <c r="H182" s="60" t="s">
        <v>244</v>
      </c>
      <c r="I182" s="61" t="n">
        <v>0</v>
      </c>
      <c r="J182" s="60" t="n">
        <v>0</v>
      </c>
      <c r="K182" s="61" t="n">
        <v>0.1</v>
      </c>
      <c r="L182" s="60" t="n">
        <v>0.1</v>
      </c>
      <c r="M182" s="62" t="e">
        <f aca="false">G182+I182+K182</f>
        <v>#VALUE!</v>
      </c>
      <c r="N182" s="63" t="e">
        <f aca="false">H182+J182+L182</f>
        <v>#VALUE!</v>
      </c>
      <c r="O182" s="59" t="s">
        <v>244</v>
      </c>
      <c r="P182" s="60" t="s">
        <v>244</v>
      </c>
      <c r="Q182" s="61" t="n">
        <v>0</v>
      </c>
      <c r="R182" s="60" t="n">
        <v>0</v>
      </c>
      <c r="S182" s="61" t="n">
        <v>0.1</v>
      </c>
      <c r="T182" s="60" t="n">
        <v>0.1</v>
      </c>
      <c r="U182" s="62" t="e">
        <f aca="false">O182+Q182+S182</f>
        <v>#VALUE!</v>
      </c>
      <c r="V182" s="63" t="e">
        <f aca="false">P182+R182+T182</f>
        <v>#VALUE!</v>
      </c>
      <c r="W182" s="59" t="s">
        <v>244</v>
      </c>
      <c r="X182" s="60" t="s">
        <v>244</v>
      </c>
      <c r="Y182" s="61" t="n">
        <v>0</v>
      </c>
      <c r="Z182" s="60" t="n">
        <v>0</v>
      </c>
      <c r="AA182" s="61" t="n">
        <v>0.1</v>
      </c>
      <c r="AB182" s="60" t="n">
        <v>0.1</v>
      </c>
      <c r="AC182" s="62" t="e">
        <f aca="false">W182+Y182+AA182</f>
        <v>#VALUE!</v>
      </c>
      <c r="AD182" s="63" t="e">
        <f aca="false">X182+Z182+AB182</f>
        <v>#VALUE!</v>
      </c>
      <c r="AE182" s="59" t="s">
        <v>244</v>
      </c>
      <c r="AF182" s="60" t="s">
        <v>244</v>
      </c>
      <c r="AG182" s="61" t="n">
        <v>0</v>
      </c>
      <c r="AH182" s="60" t="n">
        <v>0</v>
      </c>
      <c r="AI182" s="61" t="n">
        <v>0.1</v>
      </c>
      <c r="AJ182" s="60" t="n">
        <v>0.1</v>
      </c>
      <c r="AK182" s="62" t="e">
        <f aca="false">AE182+AG182+AI182</f>
        <v>#VALUE!</v>
      </c>
      <c r="AL182" s="63" t="e">
        <f aca="false">AF182+AH182+AJ182</f>
        <v>#VALUE!</v>
      </c>
    </row>
    <row r="183" customFormat="false" ht="12.75" hidden="false" customHeight="true" outlineLevel="0" collapsed="false">
      <c r="A183" s="155" t="s">
        <v>281</v>
      </c>
      <c r="B183" s="200" t="s">
        <v>268</v>
      </c>
      <c r="C183" s="157" t="n">
        <v>632</v>
      </c>
      <c r="D183" s="141" t="n">
        <v>39234</v>
      </c>
      <c r="E183" s="200" t="s">
        <v>282</v>
      </c>
      <c r="F183" s="202" t="s">
        <v>283</v>
      </c>
      <c r="G183" s="59" t="n">
        <v>0</v>
      </c>
      <c r="H183" s="60" t="n">
        <v>0</v>
      </c>
      <c r="I183" s="61" t="s">
        <v>65</v>
      </c>
      <c r="J183" s="60" t="s">
        <v>65</v>
      </c>
      <c r="K183" s="61" t="n">
        <v>0</v>
      </c>
      <c r="L183" s="60" t="n">
        <v>0</v>
      </c>
      <c r="M183" s="62" t="s">
        <v>65</v>
      </c>
      <c r="N183" s="63" t="s">
        <v>65</v>
      </c>
      <c r="O183" s="59" t="n">
        <v>0</v>
      </c>
      <c r="P183" s="60" t="n">
        <v>0</v>
      </c>
      <c r="Q183" s="61" t="s">
        <v>65</v>
      </c>
      <c r="R183" s="60" t="s">
        <v>65</v>
      </c>
      <c r="S183" s="61" t="n">
        <v>0</v>
      </c>
      <c r="T183" s="60" t="n">
        <v>0</v>
      </c>
      <c r="U183" s="62" t="s">
        <v>65</v>
      </c>
      <c r="V183" s="63" t="s">
        <v>65</v>
      </c>
      <c r="W183" s="59" t="n">
        <v>0</v>
      </c>
      <c r="X183" s="60" t="n">
        <v>0</v>
      </c>
      <c r="Y183" s="61" t="s">
        <v>65</v>
      </c>
      <c r="Z183" s="60" t="s">
        <v>65</v>
      </c>
      <c r="AA183" s="61" t="n">
        <v>0</v>
      </c>
      <c r="AB183" s="60" t="n">
        <v>0</v>
      </c>
      <c r="AC183" s="62" t="s">
        <v>65</v>
      </c>
      <c r="AD183" s="63" t="s">
        <v>65</v>
      </c>
      <c r="AE183" s="59" t="n">
        <v>0</v>
      </c>
      <c r="AF183" s="60" t="n">
        <v>0</v>
      </c>
      <c r="AG183" s="61" t="s">
        <v>65</v>
      </c>
      <c r="AH183" s="60" t="s">
        <v>65</v>
      </c>
      <c r="AI183" s="61" t="n">
        <v>0</v>
      </c>
      <c r="AJ183" s="60" t="n">
        <v>0</v>
      </c>
      <c r="AK183" s="62" t="s">
        <v>65</v>
      </c>
      <c r="AL183" s="63" t="s">
        <v>65</v>
      </c>
    </row>
    <row r="184" customFormat="false" ht="25.5" hidden="false" customHeight="true" outlineLevel="0" collapsed="false">
      <c r="A184" s="155" t="s">
        <v>284</v>
      </c>
      <c r="B184" s="200" t="s">
        <v>268</v>
      </c>
      <c r="C184" s="157" t="n">
        <v>663</v>
      </c>
      <c r="D184" s="141" t="n">
        <v>39244</v>
      </c>
      <c r="E184" s="200" t="s">
        <v>285</v>
      </c>
      <c r="F184" s="203" t="s">
        <v>286</v>
      </c>
      <c r="G184" s="59" t="n">
        <v>0</v>
      </c>
      <c r="H184" s="60" t="n">
        <v>0</v>
      </c>
      <c r="I184" s="61" t="s">
        <v>28</v>
      </c>
      <c r="J184" s="60" t="s">
        <v>28</v>
      </c>
      <c r="K184" s="61" t="n">
        <v>0</v>
      </c>
      <c r="L184" s="60" t="n">
        <v>0</v>
      </c>
      <c r="M184" s="62" t="s">
        <v>28</v>
      </c>
      <c r="N184" s="63" t="s">
        <v>28</v>
      </c>
      <c r="O184" s="59" t="n">
        <v>0</v>
      </c>
      <c r="P184" s="60" t="n">
        <v>0</v>
      </c>
      <c r="Q184" s="61" t="s">
        <v>28</v>
      </c>
      <c r="R184" s="60" t="s">
        <v>28</v>
      </c>
      <c r="S184" s="61" t="n">
        <v>0</v>
      </c>
      <c r="T184" s="60" t="n">
        <v>0</v>
      </c>
      <c r="U184" s="62" t="s">
        <v>28</v>
      </c>
      <c r="V184" s="63" t="s">
        <v>28</v>
      </c>
      <c r="W184" s="59" t="n">
        <v>0</v>
      </c>
      <c r="X184" s="60" t="n">
        <v>0</v>
      </c>
      <c r="Y184" s="61" t="s">
        <v>28</v>
      </c>
      <c r="Z184" s="60" t="s">
        <v>28</v>
      </c>
      <c r="AA184" s="61" t="n">
        <v>0</v>
      </c>
      <c r="AB184" s="60" t="n">
        <v>0</v>
      </c>
      <c r="AC184" s="62" t="s">
        <v>28</v>
      </c>
      <c r="AD184" s="63" t="s">
        <v>28</v>
      </c>
      <c r="AE184" s="59" t="n">
        <v>0</v>
      </c>
      <c r="AF184" s="60" t="n">
        <v>0</v>
      </c>
      <c r="AG184" s="61" t="s">
        <v>28</v>
      </c>
      <c r="AH184" s="60" t="s">
        <v>28</v>
      </c>
      <c r="AI184" s="61" t="n">
        <v>0</v>
      </c>
      <c r="AJ184" s="60" t="n">
        <v>0</v>
      </c>
      <c r="AK184" s="62" t="s">
        <v>28</v>
      </c>
      <c r="AL184" s="63" t="s">
        <v>28</v>
      </c>
    </row>
    <row r="185" customFormat="false" ht="12.75" hidden="false" customHeight="true" outlineLevel="0" collapsed="false">
      <c r="A185" s="155"/>
      <c r="B185" s="200"/>
      <c r="C185" s="157"/>
      <c r="D185" s="141"/>
      <c r="E185" s="200"/>
      <c r="F185" s="203"/>
      <c r="G185" s="59"/>
      <c r="H185" s="60"/>
      <c r="I185" s="61"/>
      <c r="J185" s="60"/>
      <c r="K185" s="61"/>
      <c r="L185" s="60"/>
      <c r="M185" s="62"/>
      <c r="N185" s="63"/>
      <c r="O185" s="59"/>
      <c r="P185" s="60"/>
      <c r="Q185" s="61"/>
      <c r="R185" s="60"/>
      <c r="S185" s="61"/>
      <c r="T185" s="60"/>
      <c r="U185" s="62"/>
      <c r="V185" s="63"/>
      <c r="W185" s="59"/>
      <c r="X185" s="60"/>
      <c r="Y185" s="61"/>
      <c r="Z185" s="60"/>
      <c r="AA185" s="61"/>
      <c r="AB185" s="60"/>
      <c r="AC185" s="62"/>
      <c r="AD185" s="63"/>
      <c r="AE185" s="59"/>
      <c r="AF185" s="60"/>
      <c r="AG185" s="61"/>
      <c r="AH185" s="60"/>
      <c r="AI185" s="61"/>
      <c r="AJ185" s="60"/>
      <c r="AK185" s="62"/>
      <c r="AL185" s="63"/>
    </row>
    <row r="186" customFormat="false" ht="12.75" hidden="false" customHeight="true" outlineLevel="0" collapsed="false">
      <c r="A186" s="172" t="s">
        <v>287</v>
      </c>
      <c r="B186" s="200" t="s">
        <v>268</v>
      </c>
      <c r="C186" s="157" t="n">
        <v>678</v>
      </c>
      <c r="D186" s="141" t="n">
        <v>39244</v>
      </c>
      <c r="E186" s="200" t="s">
        <v>288</v>
      </c>
      <c r="F186" s="202" t="s">
        <v>289</v>
      </c>
      <c r="G186" s="59" t="n">
        <v>0</v>
      </c>
      <c r="H186" s="60" t="n">
        <v>0</v>
      </c>
      <c r="I186" s="61" t="n">
        <v>0</v>
      </c>
      <c r="J186" s="60" t="n">
        <v>0</v>
      </c>
      <c r="K186" s="61" t="n">
        <v>0</v>
      </c>
      <c r="L186" s="60" t="n">
        <v>0</v>
      </c>
      <c r="M186" s="62" t="n">
        <v>0</v>
      </c>
      <c r="N186" s="63" t="n">
        <v>0</v>
      </c>
      <c r="O186" s="59" t="n">
        <v>0</v>
      </c>
      <c r="P186" s="60" t="n">
        <v>0</v>
      </c>
      <c r="Q186" s="61" t="n">
        <v>0</v>
      </c>
      <c r="R186" s="60" t="n">
        <v>0</v>
      </c>
      <c r="S186" s="61" t="n">
        <v>0</v>
      </c>
      <c r="T186" s="60" t="n">
        <v>0</v>
      </c>
      <c r="U186" s="62" t="n">
        <v>0</v>
      </c>
      <c r="V186" s="63" t="n">
        <v>0</v>
      </c>
      <c r="W186" s="59" t="n">
        <v>0</v>
      </c>
      <c r="X186" s="60" t="n">
        <v>0</v>
      </c>
      <c r="Y186" s="61" t="n">
        <v>0</v>
      </c>
      <c r="Z186" s="60" t="n">
        <v>0</v>
      </c>
      <c r="AA186" s="61" t="n">
        <v>0</v>
      </c>
      <c r="AB186" s="60" t="n">
        <v>0</v>
      </c>
      <c r="AC186" s="62" t="n">
        <v>0</v>
      </c>
      <c r="AD186" s="63" t="n">
        <v>0</v>
      </c>
      <c r="AE186" s="59" t="n">
        <v>0</v>
      </c>
      <c r="AF186" s="60" t="n">
        <v>0</v>
      </c>
      <c r="AG186" s="61" t="n">
        <v>0</v>
      </c>
      <c r="AH186" s="60" t="n">
        <v>0</v>
      </c>
      <c r="AI186" s="61" t="n">
        <v>0</v>
      </c>
      <c r="AJ186" s="60" t="n">
        <v>0</v>
      </c>
      <c r="AK186" s="62" t="n">
        <v>0</v>
      </c>
      <c r="AL186" s="63" t="n">
        <v>0</v>
      </c>
    </row>
    <row r="187" customFormat="false" ht="12.75" hidden="false" customHeight="true" outlineLevel="0" collapsed="false">
      <c r="A187" s="155" t="s">
        <v>198</v>
      </c>
      <c r="B187" s="57" t="s">
        <v>268</v>
      </c>
      <c r="C187" s="157" t="n">
        <v>667</v>
      </c>
      <c r="D187" s="141" t="n">
        <v>39244</v>
      </c>
      <c r="E187" s="57" t="s">
        <v>290</v>
      </c>
      <c r="F187" s="204" t="s">
        <v>201</v>
      </c>
      <c r="G187" s="59" t="s">
        <v>244</v>
      </c>
      <c r="H187" s="60" t="s">
        <v>244</v>
      </c>
      <c r="I187" s="61" t="n">
        <v>0.4</v>
      </c>
      <c r="J187" s="60" t="n">
        <v>0.4</v>
      </c>
      <c r="K187" s="61" t="n">
        <v>0</v>
      </c>
      <c r="L187" s="60" t="n">
        <v>0</v>
      </c>
      <c r="M187" s="62" t="e">
        <f aca="false">G187+I187+K187</f>
        <v>#VALUE!</v>
      </c>
      <c r="N187" s="63" t="e">
        <f aca="false">H187+J187+L187</f>
        <v>#VALUE!</v>
      </c>
      <c r="O187" s="59" t="s">
        <v>244</v>
      </c>
      <c r="P187" s="60" t="s">
        <v>244</v>
      </c>
      <c r="Q187" s="61" t="n">
        <v>0.5</v>
      </c>
      <c r="R187" s="60" t="n">
        <v>0.5</v>
      </c>
      <c r="S187" s="61" t="n">
        <v>0</v>
      </c>
      <c r="T187" s="60" t="n">
        <v>0</v>
      </c>
      <c r="U187" s="62" t="e">
        <f aca="false">O187+Q187+S187</f>
        <v>#VALUE!</v>
      </c>
      <c r="V187" s="63" t="e">
        <f aca="false">P187+R187+T187</f>
        <v>#VALUE!</v>
      </c>
      <c r="W187" s="59" t="s">
        <v>244</v>
      </c>
      <c r="X187" s="60" t="s">
        <v>244</v>
      </c>
      <c r="Y187" s="61" t="n">
        <v>0.5</v>
      </c>
      <c r="Z187" s="60" t="n">
        <v>0.5</v>
      </c>
      <c r="AA187" s="61" t="n">
        <v>0</v>
      </c>
      <c r="AB187" s="60" t="n">
        <v>0</v>
      </c>
      <c r="AC187" s="62" t="e">
        <f aca="false">W187+Y187+AA187</f>
        <v>#VALUE!</v>
      </c>
      <c r="AD187" s="63" t="e">
        <f aca="false">X187+Z187+AB187</f>
        <v>#VALUE!</v>
      </c>
      <c r="AE187" s="59" t="s">
        <v>244</v>
      </c>
      <c r="AF187" s="60" t="s">
        <v>244</v>
      </c>
      <c r="AG187" s="61" t="n">
        <v>0.5</v>
      </c>
      <c r="AH187" s="60" t="n">
        <v>0.5</v>
      </c>
      <c r="AI187" s="61" t="n">
        <v>0</v>
      </c>
      <c r="AJ187" s="60" t="n">
        <v>0</v>
      </c>
      <c r="AK187" s="62" t="e">
        <f aca="false">AE187+AG187+AI187</f>
        <v>#VALUE!</v>
      </c>
      <c r="AL187" s="63" t="e">
        <f aca="false">AF187+AH187+AJ187</f>
        <v>#VALUE!</v>
      </c>
    </row>
    <row r="188" customFormat="false" ht="12.75" hidden="false" customHeight="true" outlineLevel="0" collapsed="false">
      <c r="A188" s="155"/>
      <c r="B188" s="57"/>
      <c r="C188" s="157"/>
      <c r="D188" s="141"/>
      <c r="E188" s="57"/>
      <c r="F188" s="204"/>
      <c r="G188" s="59"/>
      <c r="H188" s="60"/>
      <c r="I188" s="61"/>
      <c r="J188" s="60"/>
      <c r="K188" s="61"/>
      <c r="L188" s="60"/>
      <c r="M188" s="62"/>
      <c r="N188" s="63"/>
      <c r="O188" s="59"/>
      <c r="P188" s="60"/>
      <c r="Q188" s="61"/>
      <c r="R188" s="60"/>
      <c r="S188" s="61"/>
      <c r="T188" s="60"/>
      <c r="U188" s="62"/>
      <c r="V188" s="63"/>
      <c r="W188" s="59"/>
      <c r="X188" s="60"/>
      <c r="Y188" s="61"/>
      <c r="Z188" s="60"/>
      <c r="AA188" s="61"/>
      <c r="AB188" s="60"/>
      <c r="AC188" s="62"/>
      <c r="AD188" s="63"/>
      <c r="AE188" s="59"/>
      <c r="AF188" s="60"/>
      <c r="AG188" s="61"/>
      <c r="AH188" s="60"/>
      <c r="AI188" s="61"/>
      <c r="AJ188" s="60"/>
      <c r="AK188" s="62"/>
      <c r="AL188" s="63"/>
    </row>
    <row r="189" customFormat="false" ht="25.5" hidden="false" customHeight="true" outlineLevel="0" collapsed="false">
      <c r="A189" s="172" t="s">
        <v>267</v>
      </c>
      <c r="B189" s="205" t="s">
        <v>268</v>
      </c>
      <c r="C189" s="157" t="n">
        <v>658</v>
      </c>
      <c r="D189" s="141" t="n">
        <v>39234</v>
      </c>
      <c r="E189" s="200" t="s">
        <v>291</v>
      </c>
      <c r="F189" s="206" t="s">
        <v>270</v>
      </c>
      <c r="G189" s="59" t="n">
        <v>0</v>
      </c>
      <c r="H189" s="60" t="n">
        <v>0</v>
      </c>
      <c r="I189" s="61" t="s">
        <v>28</v>
      </c>
      <c r="J189" s="60" t="s">
        <v>28</v>
      </c>
      <c r="K189" s="61" t="n">
        <v>0</v>
      </c>
      <c r="L189" s="60" t="n">
        <v>0</v>
      </c>
      <c r="M189" s="62" t="s">
        <v>28</v>
      </c>
      <c r="N189" s="63" t="s">
        <v>28</v>
      </c>
      <c r="O189" s="59" t="n">
        <v>0</v>
      </c>
      <c r="P189" s="60" t="n">
        <v>0</v>
      </c>
      <c r="Q189" s="61" t="s">
        <v>28</v>
      </c>
      <c r="R189" s="60" t="s">
        <v>28</v>
      </c>
      <c r="S189" s="61" t="n">
        <v>0</v>
      </c>
      <c r="T189" s="60" t="n">
        <v>0</v>
      </c>
      <c r="U189" s="62" t="s">
        <v>28</v>
      </c>
      <c r="V189" s="63" t="s">
        <v>28</v>
      </c>
      <c r="W189" s="59" t="n">
        <v>0</v>
      </c>
      <c r="X189" s="60" t="n">
        <v>0</v>
      </c>
      <c r="Y189" s="61" t="s">
        <v>28</v>
      </c>
      <c r="Z189" s="60" t="s">
        <v>28</v>
      </c>
      <c r="AA189" s="61" t="n">
        <v>0</v>
      </c>
      <c r="AB189" s="60" t="n">
        <v>0</v>
      </c>
      <c r="AC189" s="62" t="s">
        <v>28</v>
      </c>
      <c r="AD189" s="63" t="s">
        <v>28</v>
      </c>
      <c r="AE189" s="59" t="n">
        <v>0</v>
      </c>
      <c r="AF189" s="60" t="n">
        <v>0</v>
      </c>
      <c r="AG189" s="61" t="s">
        <v>28</v>
      </c>
      <c r="AH189" s="60" t="s">
        <v>28</v>
      </c>
      <c r="AI189" s="61" t="n">
        <v>0</v>
      </c>
      <c r="AJ189" s="60" t="n">
        <v>0</v>
      </c>
      <c r="AK189" s="62" t="s">
        <v>28</v>
      </c>
      <c r="AL189" s="63" t="s">
        <v>28</v>
      </c>
    </row>
    <row r="190" customFormat="false" ht="12.75" hidden="false" customHeight="true" outlineLevel="0" collapsed="false">
      <c r="A190" s="207" t="s">
        <v>62</v>
      </c>
      <c r="B190" s="208" t="s">
        <v>268</v>
      </c>
      <c r="C190" s="209" t="n">
        <v>365</v>
      </c>
      <c r="D190" s="110" t="n">
        <v>39171</v>
      </c>
      <c r="E190" s="208" t="s">
        <v>292</v>
      </c>
      <c r="F190" s="210" t="s">
        <v>293</v>
      </c>
      <c r="G190" s="73" t="n">
        <v>0.1</v>
      </c>
      <c r="H190" s="74" t="n">
        <v>0.1</v>
      </c>
      <c r="I190" s="75" t="n">
        <v>1.9</v>
      </c>
      <c r="J190" s="74" t="n">
        <v>1.9</v>
      </c>
      <c r="K190" s="75" t="n">
        <v>0</v>
      </c>
      <c r="L190" s="74" t="n">
        <v>0</v>
      </c>
      <c r="M190" s="75" t="n">
        <f aca="false">G190+I190+K190</f>
        <v>2</v>
      </c>
      <c r="N190" s="76" t="n">
        <f aca="false">H190+J190+L190</f>
        <v>2</v>
      </c>
      <c r="O190" s="73" t="n">
        <v>0.2</v>
      </c>
      <c r="P190" s="74" t="n">
        <v>0.2</v>
      </c>
      <c r="Q190" s="75" t="n">
        <v>1.9</v>
      </c>
      <c r="R190" s="74" t="n">
        <v>1.9</v>
      </c>
      <c r="S190" s="75" t="n">
        <v>0</v>
      </c>
      <c r="T190" s="74" t="n">
        <v>0</v>
      </c>
      <c r="U190" s="75" t="n">
        <f aca="false">O190+Q190+S190</f>
        <v>2.1</v>
      </c>
      <c r="V190" s="76" t="n">
        <f aca="false">P190+R190+T190</f>
        <v>2.1</v>
      </c>
      <c r="W190" s="73" t="n">
        <v>0.2</v>
      </c>
      <c r="X190" s="74" t="n">
        <v>0.2</v>
      </c>
      <c r="Y190" s="75" t="n">
        <v>2</v>
      </c>
      <c r="Z190" s="74" t="n">
        <v>2</v>
      </c>
      <c r="AA190" s="75" t="n">
        <v>0</v>
      </c>
      <c r="AB190" s="74" t="n">
        <v>0</v>
      </c>
      <c r="AC190" s="75" t="n">
        <f aca="false">W190+Y190+AA190</f>
        <v>2.2</v>
      </c>
      <c r="AD190" s="76" t="n">
        <f aca="false">X190+Z190+AB190</f>
        <v>2.2</v>
      </c>
      <c r="AE190" s="73" t="n">
        <v>0.2</v>
      </c>
      <c r="AF190" s="74" t="n">
        <v>0.2</v>
      </c>
      <c r="AG190" s="75" t="n">
        <v>2</v>
      </c>
      <c r="AH190" s="74" t="n">
        <v>2</v>
      </c>
      <c r="AI190" s="75" t="n">
        <v>0</v>
      </c>
      <c r="AJ190" s="74" t="n">
        <v>0</v>
      </c>
      <c r="AK190" s="75" t="n">
        <f aca="false">AE190+AG190+AI190</f>
        <v>2.2</v>
      </c>
      <c r="AL190" s="76" t="n">
        <f aca="false">AF190+AH190+AJ190</f>
        <v>2.2</v>
      </c>
    </row>
    <row r="191" customFormat="false" ht="12.75" hidden="false" customHeight="true" outlineLevel="0" collapsed="false">
      <c r="A191" s="180"/>
      <c r="B191" s="211"/>
      <c r="C191" s="166"/>
      <c r="D191" s="167"/>
      <c r="E191" s="211"/>
      <c r="F191" s="182"/>
      <c r="G191" s="183"/>
      <c r="H191" s="183"/>
      <c r="I191" s="183"/>
      <c r="J191" s="183"/>
      <c r="K191" s="183"/>
      <c r="L191" s="183"/>
      <c r="M191" s="170"/>
      <c r="N191" s="170"/>
      <c r="O191" s="183"/>
      <c r="P191" s="183"/>
      <c r="Q191" s="183"/>
      <c r="R191" s="183"/>
      <c r="S191" s="183"/>
      <c r="T191" s="183"/>
      <c r="U191" s="170"/>
      <c r="V191" s="170"/>
      <c r="W191" s="183"/>
      <c r="X191" s="183"/>
      <c r="Y191" s="183"/>
      <c r="Z191" s="183"/>
      <c r="AA191" s="183"/>
      <c r="AB191" s="183"/>
      <c r="AC191" s="183"/>
      <c r="AD191" s="183"/>
      <c r="AE191" s="183"/>
      <c r="AF191" s="183"/>
      <c r="AG191" s="183"/>
      <c r="AH191" s="183"/>
      <c r="AI191" s="183"/>
      <c r="AJ191" s="183"/>
      <c r="AK191" s="183"/>
      <c r="AL191" s="183"/>
    </row>
    <row r="192" customFormat="false" ht="12.75" hidden="false" customHeight="true" outlineLevel="0" collapsed="false">
      <c r="A192" s="40"/>
      <c r="B192" s="41" t="s">
        <v>294</v>
      </c>
      <c r="C192" s="104" t="n">
        <v>320</v>
      </c>
      <c r="D192" s="105" t="n">
        <v>39165</v>
      </c>
      <c r="E192" s="44" t="s">
        <v>295</v>
      </c>
      <c r="F192" s="106" t="s">
        <v>296</v>
      </c>
      <c r="G192" s="107" t="n">
        <v>0</v>
      </c>
      <c r="H192" s="108" t="n">
        <v>0</v>
      </c>
      <c r="I192" s="49" t="n">
        <v>0</v>
      </c>
      <c r="J192" s="108" t="n">
        <v>0</v>
      </c>
      <c r="K192" s="49" t="n">
        <v>0</v>
      </c>
      <c r="L192" s="108" t="n">
        <v>0</v>
      </c>
      <c r="M192" s="49" t="n">
        <f aca="false">G192+I192+K192</f>
        <v>0</v>
      </c>
      <c r="N192" s="50" t="n">
        <f aca="false">H192+J192+L192</f>
        <v>0</v>
      </c>
      <c r="O192" s="107" t="n">
        <v>0</v>
      </c>
      <c r="P192" s="108" t="n">
        <v>0</v>
      </c>
      <c r="Q192" s="49" t="n">
        <v>0</v>
      </c>
      <c r="R192" s="108" t="n">
        <v>0</v>
      </c>
      <c r="S192" s="49" t="n">
        <v>0</v>
      </c>
      <c r="T192" s="108" t="n">
        <v>0</v>
      </c>
      <c r="U192" s="49" t="n">
        <f aca="false">O192+Q192+S192</f>
        <v>0</v>
      </c>
      <c r="V192" s="50" t="n">
        <f aca="false">P192+R192+T192</f>
        <v>0</v>
      </c>
      <c r="W192" s="107" t="n">
        <v>0</v>
      </c>
      <c r="X192" s="108" t="n">
        <v>0</v>
      </c>
      <c r="Y192" s="49" t="n">
        <v>0</v>
      </c>
      <c r="Z192" s="108" t="n">
        <v>0</v>
      </c>
      <c r="AA192" s="49" t="n">
        <v>0</v>
      </c>
      <c r="AB192" s="108" t="n">
        <v>0</v>
      </c>
      <c r="AC192" s="49" t="n">
        <f aca="false">W192+Y192+AA192</f>
        <v>0</v>
      </c>
      <c r="AD192" s="50" t="n">
        <f aca="false">X192+Z192+AB192</f>
        <v>0</v>
      </c>
      <c r="AE192" s="107" t="n">
        <v>0</v>
      </c>
      <c r="AF192" s="108" t="n">
        <v>0</v>
      </c>
      <c r="AG192" s="49" t="n">
        <v>0</v>
      </c>
      <c r="AH192" s="108" t="n">
        <v>0</v>
      </c>
      <c r="AI192" s="49" t="n">
        <v>0</v>
      </c>
      <c r="AJ192" s="108" t="n">
        <v>0</v>
      </c>
      <c r="AK192" s="49" t="n">
        <f aca="false">AE192+AG192+AI192</f>
        <v>0</v>
      </c>
      <c r="AL192" s="50" t="n">
        <f aca="false">AF192+AH192+AJ192</f>
        <v>0</v>
      </c>
    </row>
    <row r="193" customFormat="false" ht="12.75" hidden="false" customHeight="true" outlineLevel="0" collapsed="false">
      <c r="A193" s="67" t="s">
        <v>297</v>
      </c>
      <c r="B193" s="68" t="s">
        <v>294</v>
      </c>
      <c r="C193" s="109" t="n">
        <v>323</v>
      </c>
      <c r="D193" s="110" t="n">
        <v>39165</v>
      </c>
      <c r="E193" s="71" t="s">
        <v>298</v>
      </c>
      <c r="F193" s="111" t="s">
        <v>299</v>
      </c>
      <c r="G193" s="112" t="n">
        <v>0</v>
      </c>
      <c r="H193" s="113" t="n">
        <v>0</v>
      </c>
      <c r="I193" s="114" t="n">
        <v>0</v>
      </c>
      <c r="J193" s="113" t="n">
        <v>0</v>
      </c>
      <c r="K193" s="114" t="n">
        <v>8.8</v>
      </c>
      <c r="L193" s="113" t="n">
        <v>11.7</v>
      </c>
      <c r="M193" s="114" t="n">
        <f aca="false">G193+I193+K193</f>
        <v>8.8</v>
      </c>
      <c r="N193" s="115" t="n">
        <f aca="false">H193+J193+L193</f>
        <v>11.7</v>
      </c>
      <c r="O193" s="112" t="n">
        <v>0</v>
      </c>
      <c r="P193" s="113" t="n">
        <v>0</v>
      </c>
      <c r="Q193" s="114" t="n">
        <v>0</v>
      </c>
      <c r="R193" s="113" t="n">
        <v>0</v>
      </c>
      <c r="S193" s="114" t="n">
        <v>11.7</v>
      </c>
      <c r="T193" s="113" t="n">
        <v>11.7</v>
      </c>
      <c r="U193" s="114" t="n">
        <f aca="false">O193+Q193+S193</f>
        <v>11.7</v>
      </c>
      <c r="V193" s="115" t="n">
        <f aca="false">P193+R193+T193</f>
        <v>11.7</v>
      </c>
      <c r="W193" s="112" t="n">
        <v>0</v>
      </c>
      <c r="X193" s="113" t="n">
        <v>0</v>
      </c>
      <c r="Y193" s="114" t="n">
        <v>0</v>
      </c>
      <c r="Z193" s="113" t="n">
        <v>0</v>
      </c>
      <c r="AA193" s="114" t="n">
        <v>11.7</v>
      </c>
      <c r="AB193" s="113" t="n">
        <v>11.7</v>
      </c>
      <c r="AC193" s="114" t="n">
        <f aca="false">W193+Y193+AA193</f>
        <v>11.7</v>
      </c>
      <c r="AD193" s="115" t="n">
        <f aca="false">X193+Z193+AB193</f>
        <v>11.7</v>
      </c>
      <c r="AE193" s="112" t="n">
        <v>0</v>
      </c>
      <c r="AF193" s="113" t="n">
        <v>0</v>
      </c>
      <c r="AG193" s="114" t="n">
        <v>0</v>
      </c>
      <c r="AH193" s="113" t="n">
        <v>0</v>
      </c>
      <c r="AI193" s="114" t="n">
        <v>11.7</v>
      </c>
      <c r="AJ193" s="113" t="n">
        <v>11.7</v>
      </c>
      <c r="AK193" s="114" t="n">
        <f aca="false">AE193+AG193+AI193</f>
        <v>11.7</v>
      </c>
      <c r="AL193" s="115" t="n">
        <f aca="false">AF193+AH193+AJ193</f>
        <v>11.7</v>
      </c>
    </row>
    <row r="194" customFormat="false" ht="12.75" hidden="false" customHeight="true" outlineLevel="0" collapsed="false">
      <c r="A194" s="180"/>
      <c r="B194" s="211"/>
      <c r="C194" s="166"/>
      <c r="D194" s="167"/>
      <c r="E194" s="211"/>
      <c r="F194" s="212"/>
      <c r="G194" s="183"/>
      <c r="H194" s="183"/>
      <c r="I194" s="183"/>
      <c r="J194" s="183"/>
      <c r="K194" s="183"/>
      <c r="L194" s="183"/>
      <c r="M194" s="170"/>
      <c r="N194" s="170"/>
      <c r="O194" s="183"/>
      <c r="P194" s="183"/>
      <c r="Q194" s="183"/>
      <c r="R194" s="183"/>
      <c r="S194" s="183"/>
      <c r="T194" s="183"/>
      <c r="U194" s="170"/>
      <c r="V194" s="170"/>
      <c r="W194" s="183"/>
      <c r="X194" s="183"/>
      <c r="Y194" s="183"/>
      <c r="Z194" s="183"/>
      <c r="AA194" s="183"/>
      <c r="AB194" s="183"/>
      <c r="AC194" s="170"/>
      <c r="AD194" s="170"/>
      <c r="AE194" s="183"/>
      <c r="AF194" s="183"/>
      <c r="AG194" s="183"/>
      <c r="AH194" s="183"/>
      <c r="AI194" s="183"/>
      <c r="AJ194" s="183"/>
      <c r="AK194" s="170"/>
      <c r="AL194" s="170"/>
    </row>
    <row r="195" customFormat="false" ht="12.75" hidden="false" customHeight="true" outlineLevel="0" collapsed="false">
      <c r="A195" s="176" t="s">
        <v>62</v>
      </c>
      <c r="B195" s="213" t="s">
        <v>300</v>
      </c>
      <c r="C195" s="178" t="n">
        <v>674</v>
      </c>
      <c r="D195" s="105" t="n">
        <v>39244</v>
      </c>
      <c r="E195" s="213" t="s">
        <v>301</v>
      </c>
      <c r="F195" s="179" t="s">
        <v>302</v>
      </c>
      <c r="G195" s="46" t="n">
        <v>0.2</v>
      </c>
      <c r="H195" s="47" t="n">
        <v>0.3</v>
      </c>
      <c r="I195" s="48" t="n">
        <v>2.6</v>
      </c>
      <c r="J195" s="47" t="n">
        <v>2.8</v>
      </c>
      <c r="K195" s="48" t="n">
        <v>0</v>
      </c>
      <c r="L195" s="47" t="n">
        <v>0</v>
      </c>
      <c r="M195" s="49" t="n">
        <v>2.8</v>
      </c>
      <c r="N195" s="50" t="n">
        <v>3.1</v>
      </c>
      <c r="O195" s="46" t="n">
        <v>0.2</v>
      </c>
      <c r="P195" s="47" t="n">
        <v>0.2</v>
      </c>
      <c r="Q195" s="48" t="n">
        <v>2.95</v>
      </c>
      <c r="R195" s="47" t="n">
        <v>2.95</v>
      </c>
      <c r="S195" s="48" t="n">
        <v>0</v>
      </c>
      <c r="T195" s="47" t="n">
        <v>0</v>
      </c>
      <c r="U195" s="49" t="n">
        <v>3.15</v>
      </c>
      <c r="V195" s="50" t="n">
        <v>3.15</v>
      </c>
      <c r="W195" s="46" t="n">
        <v>0.2</v>
      </c>
      <c r="X195" s="47" t="n">
        <v>0.2</v>
      </c>
      <c r="Y195" s="48" t="n">
        <v>3.2</v>
      </c>
      <c r="Z195" s="47" t="n">
        <v>3.2</v>
      </c>
      <c r="AA195" s="48" t="n">
        <v>0</v>
      </c>
      <c r="AB195" s="47" t="n">
        <v>0</v>
      </c>
      <c r="AC195" s="49" t="n">
        <v>3.4</v>
      </c>
      <c r="AD195" s="50" t="n">
        <v>3.4</v>
      </c>
      <c r="AE195" s="46" t="n">
        <v>0.3</v>
      </c>
      <c r="AF195" s="47" t="n">
        <v>0.3</v>
      </c>
      <c r="AG195" s="48" t="n">
        <v>3.3</v>
      </c>
      <c r="AH195" s="47" t="n">
        <v>3.3</v>
      </c>
      <c r="AI195" s="48" t="n">
        <v>0</v>
      </c>
      <c r="AJ195" s="47" t="n">
        <v>0</v>
      </c>
      <c r="AK195" s="49" t="n">
        <v>3.6</v>
      </c>
      <c r="AL195" s="50" t="n">
        <v>3.6</v>
      </c>
    </row>
    <row r="196" customFormat="false" ht="12.75" hidden="false" customHeight="true" outlineLevel="0" collapsed="false">
      <c r="A196" s="172" t="s">
        <v>303</v>
      </c>
      <c r="B196" s="200" t="s">
        <v>300</v>
      </c>
      <c r="C196" s="157" t="n">
        <v>646</v>
      </c>
      <c r="D196" s="141" t="n">
        <v>39234</v>
      </c>
      <c r="E196" s="200" t="s">
        <v>304</v>
      </c>
      <c r="F196" s="201" t="s">
        <v>305</v>
      </c>
      <c r="G196" s="59" t="s">
        <v>244</v>
      </c>
      <c r="H196" s="60" t="s">
        <v>244</v>
      </c>
      <c r="I196" s="61" t="s">
        <v>244</v>
      </c>
      <c r="J196" s="60" t="s">
        <v>244</v>
      </c>
      <c r="K196" s="61" t="n">
        <v>0</v>
      </c>
      <c r="L196" s="60" t="n">
        <v>0</v>
      </c>
      <c r="M196" s="62" t="s">
        <v>244</v>
      </c>
      <c r="N196" s="63" t="s">
        <v>244</v>
      </c>
      <c r="O196" s="59" t="s">
        <v>244</v>
      </c>
      <c r="P196" s="60" t="s">
        <v>244</v>
      </c>
      <c r="Q196" s="61" t="s">
        <v>244</v>
      </c>
      <c r="R196" s="60" t="s">
        <v>244</v>
      </c>
      <c r="S196" s="61" t="n">
        <v>0</v>
      </c>
      <c r="T196" s="60" t="n">
        <v>0</v>
      </c>
      <c r="U196" s="62" t="s">
        <v>244</v>
      </c>
      <c r="V196" s="63" t="s">
        <v>244</v>
      </c>
      <c r="W196" s="59" t="s">
        <v>244</v>
      </c>
      <c r="X196" s="60" t="s">
        <v>244</v>
      </c>
      <c r="Y196" s="61" t="s">
        <v>244</v>
      </c>
      <c r="Z196" s="60" t="s">
        <v>244</v>
      </c>
      <c r="AA196" s="61" t="n">
        <v>0</v>
      </c>
      <c r="AB196" s="60" t="n">
        <v>0</v>
      </c>
      <c r="AC196" s="62" t="s">
        <v>244</v>
      </c>
      <c r="AD196" s="63" t="s">
        <v>244</v>
      </c>
      <c r="AE196" s="59" t="s">
        <v>244</v>
      </c>
      <c r="AF196" s="60" t="s">
        <v>244</v>
      </c>
      <c r="AG196" s="61" t="s">
        <v>244</v>
      </c>
      <c r="AH196" s="60" t="s">
        <v>244</v>
      </c>
      <c r="AI196" s="61" t="n">
        <v>0</v>
      </c>
      <c r="AJ196" s="60" t="n">
        <v>0</v>
      </c>
      <c r="AK196" s="62" t="s">
        <v>244</v>
      </c>
      <c r="AL196" s="63" t="s">
        <v>244</v>
      </c>
    </row>
    <row r="197" customFormat="false" ht="12.75" hidden="false" customHeight="true" outlineLevel="0" collapsed="false">
      <c r="A197" s="172"/>
      <c r="B197" s="200"/>
      <c r="C197" s="157"/>
      <c r="D197" s="141"/>
      <c r="E197" s="200"/>
      <c r="F197" s="201"/>
      <c r="G197" s="59"/>
      <c r="H197" s="60"/>
      <c r="I197" s="61"/>
      <c r="J197" s="60"/>
      <c r="K197" s="61"/>
      <c r="L197" s="60"/>
      <c r="M197" s="62"/>
      <c r="N197" s="63"/>
      <c r="O197" s="59"/>
      <c r="P197" s="60"/>
      <c r="Q197" s="61"/>
      <c r="R197" s="60"/>
      <c r="S197" s="61"/>
      <c r="T197" s="60"/>
      <c r="U197" s="62"/>
      <c r="V197" s="63"/>
      <c r="W197" s="59"/>
      <c r="X197" s="60"/>
      <c r="Y197" s="61"/>
      <c r="Z197" s="60"/>
      <c r="AA197" s="61"/>
      <c r="AB197" s="60"/>
      <c r="AC197" s="62"/>
      <c r="AD197" s="63"/>
      <c r="AE197" s="59"/>
      <c r="AF197" s="60"/>
      <c r="AG197" s="61"/>
      <c r="AH197" s="60"/>
      <c r="AI197" s="61"/>
      <c r="AJ197" s="60"/>
      <c r="AK197" s="62"/>
      <c r="AL197" s="63"/>
    </row>
    <row r="198" customFormat="false" ht="12.75" hidden="false" customHeight="true" outlineLevel="0" collapsed="false">
      <c r="A198" s="172" t="s">
        <v>62</v>
      </c>
      <c r="B198" s="200" t="s">
        <v>300</v>
      </c>
      <c r="C198" s="157" t="n">
        <v>641</v>
      </c>
      <c r="D198" s="141" t="n">
        <v>39234</v>
      </c>
      <c r="E198" s="200" t="s">
        <v>306</v>
      </c>
      <c r="F198" s="201" t="s">
        <v>307</v>
      </c>
      <c r="G198" s="59" t="n">
        <v>-0.2</v>
      </c>
      <c r="H198" s="60" t="n">
        <v>0</v>
      </c>
      <c r="I198" s="61" t="n">
        <v>-2.1</v>
      </c>
      <c r="J198" s="60" t="n">
        <v>0</v>
      </c>
      <c r="K198" s="61" t="n">
        <v>0</v>
      </c>
      <c r="L198" s="60" t="n">
        <v>0</v>
      </c>
      <c r="M198" s="62" t="n">
        <v>-2.3</v>
      </c>
      <c r="N198" s="63" t="n">
        <v>0</v>
      </c>
      <c r="O198" s="59" t="n">
        <v>0</v>
      </c>
      <c r="P198" s="60" t="n">
        <v>0</v>
      </c>
      <c r="Q198" s="61" t="n">
        <v>0</v>
      </c>
      <c r="R198" s="60" t="n">
        <v>0</v>
      </c>
      <c r="S198" s="61" t="n">
        <v>0</v>
      </c>
      <c r="T198" s="60" t="n">
        <v>0</v>
      </c>
      <c r="U198" s="62" t="n">
        <f aca="false">O198+Q198+S198</f>
        <v>0</v>
      </c>
      <c r="V198" s="63" t="n">
        <f aca="false">P198+R198+T198</f>
        <v>0</v>
      </c>
      <c r="W198" s="59" t="n">
        <v>0</v>
      </c>
      <c r="X198" s="60" t="n">
        <v>0</v>
      </c>
      <c r="Y198" s="61" t="n">
        <v>0</v>
      </c>
      <c r="Z198" s="60" t="n">
        <v>0</v>
      </c>
      <c r="AA198" s="61" t="n">
        <v>0</v>
      </c>
      <c r="AB198" s="60" t="n">
        <v>0</v>
      </c>
      <c r="AC198" s="62" t="n">
        <f aca="false">W198+Y198+AA198</f>
        <v>0</v>
      </c>
      <c r="AD198" s="63" t="n">
        <f aca="false">X198+Z198+AB198</f>
        <v>0</v>
      </c>
      <c r="AE198" s="59" t="n">
        <v>0</v>
      </c>
      <c r="AF198" s="60" t="n">
        <v>0</v>
      </c>
      <c r="AG198" s="61" t="n">
        <v>0</v>
      </c>
      <c r="AH198" s="60" t="n">
        <v>0</v>
      </c>
      <c r="AI198" s="61" t="n">
        <v>0</v>
      </c>
      <c r="AJ198" s="60" t="n">
        <v>0</v>
      </c>
      <c r="AK198" s="62" t="n">
        <f aca="false">AE198+AG198+AI198</f>
        <v>0</v>
      </c>
      <c r="AL198" s="63" t="n">
        <f aca="false">AF198+AH198+AJ198</f>
        <v>0</v>
      </c>
    </row>
    <row r="199" customFormat="false" ht="12.75" hidden="false" customHeight="true" outlineLevel="0" collapsed="false">
      <c r="A199" s="172" t="s">
        <v>82</v>
      </c>
      <c r="B199" s="200" t="s">
        <v>300</v>
      </c>
      <c r="C199" s="157"/>
      <c r="D199" s="141"/>
      <c r="E199" s="200" t="s">
        <v>308</v>
      </c>
      <c r="F199" s="202" t="s">
        <v>84</v>
      </c>
      <c r="G199" s="59"/>
      <c r="H199" s="214" t="s">
        <v>309</v>
      </c>
      <c r="I199" s="61"/>
      <c r="J199" s="60"/>
      <c r="K199" s="61"/>
      <c r="L199" s="60"/>
      <c r="M199" s="62"/>
      <c r="N199" s="63"/>
      <c r="O199" s="59"/>
      <c r="P199" s="60"/>
      <c r="Q199" s="61"/>
      <c r="R199" s="60"/>
      <c r="S199" s="61"/>
      <c r="T199" s="60"/>
      <c r="U199" s="62"/>
      <c r="V199" s="63"/>
      <c r="W199" s="59"/>
      <c r="X199" s="60"/>
      <c r="Y199" s="61"/>
      <c r="Z199" s="60"/>
      <c r="AA199" s="61"/>
      <c r="AB199" s="60"/>
      <c r="AC199" s="62"/>
      <c r="AD199" s="63"/>
      <c r="AE199" s="59"/>
      <c r="AF199" s="60"/>
      <c r="AG199" s="61"/>
      <c r="AH199" s="60"/>
      <c r="AI199" s="61"/>
      <c r="AJ199" s="60"/>
      <c r="AK199" s="62"/>
      <c r="AL199" s="63"/>
    </row>
    <row r="200" customFormat="false" ht="12.75" hidden="false" customHeight="true" outlineLevel="0" collapsed="false">
      <c r="A200" s="155" t="s">
        <v>127</v>
      </c>
      <c r="B200" s="156" t="s">
        <v>300</v>
      </c>
      <c r="C200" s="157" t="n">
        <v>687</v>
      </c>
      <c r="D200" s="141" t="n">
        <v>39244</v>
      </c>
      <c r="E200" s="156" t="s">
        <v>310</v>
      </c>
      <c r="F200" s="215" t="s">
        <v>129</v>
      </c>
      <c r="G200" s="59" t="s">
        <v>244</v>
      </c>
      <c r="H200" s="60" t="s">
        <v>244</v>
      </c>
      <c r="I200" s="61" t="n">
        <v>0.2</v>
      </c>
      <c r="J200" s="60" t="s">
        <v>244</v>
      </c>
      <c r="K200" s="61" t="n">
        <v>0</v>
      </c>
      <c r="L200" s="60" t="n">
        <v>0</v>
      </c>
      <c r="M200" s="62" t="n">
        <v>0.2</v>
      </c>
      <c r="N200" s="63" t="s">
        <v>244</v>
      </c>
      <c r="O200" s="59" t="s">
        <v>244</v>
      </c>
      <c r="P200" s="60" t="s">
        <v>244</v>
      </c>
      <c r="Q200" s="61" t="s">
        <v>244</v>
      </c>
      <c r="R200" s="60" t="s">
        <v>244</v>
      </c>
      <c r="S200" s="61" t="n">
        <v>0</v>
      </c>
      <c r="T200" s="60" t="n">
        <v>0</v>
      </c>
      <c r="U200" s="62" t="s">
        <v>244</v>
      </c>
      <c r="V200" s="63" t="s">
        <v>244</v>
      </c>
      <c r="W200" s="59" t="s">
        <v>244</v>
      </c>
      <c r="X200" s="60" t="s">
        <v>244</v>
      </c>
      <c r="Y200" s="61" t="s">
        <v>244</v>
      </c>
      <c r="Z200" s="60" t="s">
        <v>244</v>
      </c>
      <c r="AA200" s="61" t="n">
        <v>0</v>
      </c>
      <c r="AB200" s="60" t="n">
        <v>0</v>
      </c>
      <c r="AC200" s="62" t="s">
        <v>244</v>
      </c>
      <c r="AD200" s="63" t="s">
        <v>244</v>
      </c>
      <c r="AE200" s="59" t="s">
        <v>244</v>
      </c>
      <c r="AF200" s="60" t="s">
        <v>244</v>
      </c>
      <c r="AG200" s="61" t="s">
        <v>244</v>
      </c>
      <c r="AH200" s="60" t="s">
        <v>244</v>
      </c>
      <c r="AI200" s="61" t="n">
        <v>0</v>
      </c>
      <c r="AJ200" s="60" t="n">
        <v>0</v>
      </c>
      <c r="AK200" s="62" t="s">
        <v>244</v>
      </c>
      <c r="AL200" s="63" t="s">
        <v>244</v>
      </c>
    </row>
    <row r="201" customFormat="false" ht="12.75" hidden="false" customHeight="true" outlineLevel="0" collapsed="false">
      <c r="A201" s="155"/>
      <c r="B201" s="156"/>
      <c r="C201" s="157"/>
      <c r="D201" s="141"/>
      <c r="E201" s="156"/>
      <c r="F201" s="215"/>
      <c r="G201" s="59"/>
      <c r="H201" s="60"/>
      <c r="I201" s="61"/>
      <c r="J201" s="60"/>
      <c r="K201" s="61"/>
      <c r="L201" s="60"/>
      <c r="M201" s="62"/>
      <c r="N201" s="63"/>
      <c r="O201" s="59"/>
      <c r="P201" s="60"/>
      <c r="Q201" s="61"/>
      <c r="R201" s="60"/>
      <c r="S201" s="61"/>
      <c r="T201" s="60"/>
      <c r="U201" s="62"/>
      <c r="V201" s="63"/>
      <c r="W201" s="59"/>
      <c r="X201" s="60"/>
      <c r="Y201" s="61"/>
      <c r="Z201" s="60"/>
      <c r="AA201" s="61"/>
      <c r="AB201" s="60"/>
      <c r="AC201" s="62"/>
      <c r="AD201" s="63"/>
      <c r="AE201" s="59"/>
      <c r="AF201" s="60"/>
      <c r="AG201" s="61"/>
      <c r="AH201" s="60"/>
      <c r="AI201" s="61"/>
      <c r="AJ201" s="60"/>
      <c r="AK201" s="62"/>
      <c r="AL201" s="63"/>
    </row>
    <row r="202" customFormat="false" ht="13.5" hidden="false" customHeight="true" outlineLevel="0" collapsed="false">
      <c r="A202" s="172" t="s">
        <v>311</v>
      </c>
      <c r="B202" s="200" t="s">
        <v>300</v>
      </c>
      <c r="C202" s="157" t="n">
        <v>672</v>
      </c>
      <c r="D202" s="141" t="n">
        <v>39244</v>
      </c>
      <c r="E202" s="200" t="s">
        <v>312</v>
      </c>
      <c r="F202" s="201" t="s">
        <v>313</v>
      </c>
      <c r="G202" s="59" t="s">
        <v>65</v>
      </c>
      <c r="H202" s="60" t="s">
        <v>65</v>
      </c>
      <c r="I202" s="61" t="n">
        <v>-0.1</v>
      </c>
      <c r="J202" s="60" t="n">
        <v>-0.1</v>
      </c>
      <c r="K202" s="61" t="n">
        <v>0</v>
      </c>
      <c r="L202" s="60" t="n">
        <v>0</v>
      </c>
      <c r="M202" s="62" t="e">
        <f aca="false">G202+I202+K202</f>
        <v>#VALUE!</v>
      </c>
      <c r="N202" s="63" t="e">
        <f aca="false">H202+J202+L202</f>
        <v>#VALUE!</v>
      </c>
      <c r="O202" s="59" t="s">
        <v>65</v>
      </c>
      <c r="P202" s="60" t="s">
        <v>65</v>
      </c>
      <c r="Q202" s="61" t="n">
        <v>-0.1</v>
      </c>
      <c r="R202" s="60" t="n">
        <v>-0.1</v>
      </c>
      <c r="S202" s="61" t="n">
        <v>0</v>
      </c>
      <c r="T202" s="60" t="n">
        <v>0</v>
      </c>
      <c r="U202" s="62" t="e">
        <f aca="false">O202+Q202+S202</f>
        <v>#VALUE!</v>
      </c>
      <c r="V202" s="63" t="e">
        <f aca="false">P202+R202+T202</f>
        <v>#VALUE!</v>
      </c>
      <c r="W202" s="59" t="s">
        <v>65</v>
      </c>
      <c r="X202" s="60" t="s">
        <v>65</v>
      </c>
      <c r="Y202" s="61" t="n">
        <v>-0.1</v>
      </c>
      <c r="Z202" s="60" t="n">
        <v>-0.1</v>
      </c>
      <c r="AA202" s="61" t="n">
        <v>0</v>
      </c>
      <c r="AB202" s="60" t="n">
        <v>0</v>
      </c>
      <c r="AC202" s="62" t="e">
        <f aca="false">W202+Y202+AA202</f>
        <v>#VALUE!</v>
      </c>
      <c r="AD202" s="63" t="e">
        <f aca="false">X202+Z202+AB202</f>
        <v>#VALUE!</v>
      </c>
      <c r="AE202" s="59" t="s">
        <v>65</v>
      </c>
      <c r="AF202" s="60" t="s">
        <v>65</v>
      </c>
      <c r="AG202" s="61" t="n">
        <v>-0.1</v>
      </c>
      <c r="AH202" s="60" t="n">
        <v>-0.1</v>
      </c>
      <c r="AI202" s="61" t="n">
        <v>0</v>
      </c>
      <c r="AJ202" s="60" t="n">
        <v>0</v>
      </c>
      <c r="AK202" s="62" t="e">
        <f aca="false">AE202+AG202+AI202</f>
        <v>#VALUE!</v>
      </c>
      <c r="AL202" s="63" t="e">
        <f aca="false">AF202+AH202+AJ202</f>
        <v>#VALUE!</v>
      </c>
    </row>
    <row r="203" customFormat="false" ht="13.5" hidden="false" customHeight="true" outlineLevel="0" collapsed="false">
      <c r="A203" s="155" t="s">
        <v>314</v>
      </c>
      <c r="B203" s="200" t="s">
        <v>300</v>
      </c>
      <c r="C203" s="157" t="n">
        <v>696</v>
      </c>
      <c r="D203" s="141" t="n">
        <v>39255</v>
      </c>
      <c r="E203" s="200" t="s">
        <v>315</v>
      </c>
      <c r="F203" s="216" t="s">
        <v>316</v>
      </c>
      <c r="G203" s="59" t="n">
        <v>0</v>
      </c>
      <c r="H203" s="60" t="n">
        <v>0</v>
      </c>
      <c r="I203" s="61" t="n">
        <v>0</v>
      </c>
      <c r="J203" s="60" t="n">
        <v>0</v>
      </c>
      <c r="K203" s="61" t="n">
        <v>-0.2</v>
      </c>
      <c r="L203" s="60" t="n">
        <v>-0.2</v>
      </c>
      <c r="M203" s="62" t="n">
        <f aca="false">G203+I203+K203</f>
        <v>-0.2</v>
      </c>
      <c r="N203" s="63" t="n">
        <f aca="false">H203+J203+L203</f>
        <v>-0.2</v>
      </c>
      <c r="O203" s="59" t="n">
        <v>0</v>
      </c>
      <c r="P203" s="60" t="n">
        <v>0</v>
      </c>
      <c r="Q203" s="61" t="n">
        <v>0</v>
      </c>
      <c r="R203" s="60" t="n">
        <v>0</v>
      </c>
      <c r="S203" s="61" t="n">
        <v>-0.2</v>
      </c>
      <c r="T203" s="60" t="n">
        <v>-0.2</v>
      </c>
      <c r="U203" s="62" t="n">
        <f aca="false">O203+Q203+S203</f>
        <v>-0.2</v>
      </c>
      <c r="V203" s="63" t="n">
        <f aca="false">P203+R203+T203</f>
        <v>-0.2</v>
      </c>
      <c r="W203" s="59" t="n">
        <v>0</v>
      </c>
      <c r="X203" s="60" t="n">
        <v>0</v>
      </c>
      <c r="Y203" s="61" t="n">
        <v>0</v>
      </c>
      <c r="Z203" s="60" t="n">
        <v>0</v>
      </c>
      <c r="AA203" s="61" t="n">
        <v>-0.2</v>
      </c>
      <c r="AB203" s="60" t="n">
        <v>-0.2</v>
      </c>
      <c r="AC203" s="62" t="n">
        <f aca="false">W203+Y203+AA203</f>
        <v>-0.2</v>
      </c>
      <c r="AD203" s="63" t="n">
        <f aca="false">X203+Z203+AB203</f>
        <v>-0.2</v>
      </c>
      <c r="AE203" s="59" t="n">
        <v>0</v>
      </c>
      <c r="AF203" s="60" t="n">
        <v>0</v>
      </c>
      <c r="AG203" s="61" t="n">
        <v>0</v>
      </c>
      <c r="AH203" s="60" t="n">
        <v>0</v>
      </c>
      <c r="AI203" s="61" t="n">
        <v>-0.2</v>
      </c>
      <c r="AJ203" s="60" t="n">
        <v>-0.2</v>
      </c>
      <c r="AK203" s="62" t="n">
        <f aca="false">AE203+AG203+AI203</f>
        <v>-0.2</v>
      </c>
      <c r="AL203" s="63" t="n">
        <f aca="false">AF203+AH203+AJ203</f>
        <v>-0.2</v>
      </c>
    </row>
    <row r="204" customFormat="false" ht="13.5" hidden="false" customHeight="true" outlineLevel="0" collapsed="false">
      <c r="A204" s="172" t="s">
        <v>62</v>
      </c>
      <c r="B204" s="200" t="s">
        <v>300</v>
      </c>
      <c r="C204" s="157" t="n">
        <v>637</v>
      </c>
      <c r="D204" s="141" t="n">
        <v>39234</v>
      </c>
      <c r="E204" s="200" t="s">
        <v>317</v>
      </c>
      <c r="F204" s="201" t="s">
        <v>318</v>
      </c>
      <c r="G204" s="59" t="s">
        <v>244</v>
      </c>
      <c r="H204" s="60" t="s">
        <v>244</v>
      </c>
      <c r="I204" s="61" t="n">
        <f aca="false">((2503*80)+(3127*30))/1000000</f>
        <v>0.29405</v>
      </c>
      <c r="J204" s="60" t="n">
        <v>0.2</v>
      </c>
      <c r="K204" s="61" t="n">
        <v>0</v>
      </c>
      <c r="L204" s="60" t="n">
        <v>0</v>
      </c>
      <c r="M204" s="62" t="e">
        <f aca="false">G204+I204+K204</f>
        <v>#VALUE!</v>
      </c>
      <c r="N204" s="63" t="e">
        <f aca="false">H204+J204+L204</f>
        <v>#VALUE!</v>
      </c>
      <c r="O204" s="59" t="s">
        <v>244</v>
      </c>
      <c r="P204" s="60" t="s">
        <v>244</v>
      </c>
      <c r="Q204" s="61" t="s">
        <v>244</v>
      </c>
      <c r="R204" s="60" t="n">
        <v>0.2</v>
      </c>
      <c r="S204" s="61" t="n">
        <v>0</v>
      </c>
      <c r="T204" s="60" t="n">
        <v>0</v>
      </c>
      <c r="U204" s="62" t="s">
        <v>244</v>
      </c>
      <c r="V204" s="63" t="n">
        <v>0.2</v>
      </c>
      <c r="W204" s="59" t="s">
        <v>244</v>
      </c>
      <c r="X204" s="60" t="s">
        <v>244</v>
      </c>
      <c r="Y204" s="61" t="n">
        <v>0.2</v>
      </c>
      <c r="Z204" s="60" t="n">
        <v>0.2</v>
      </c>
      <c r="AA204" s="61" t="n">
        <v>0</v>
      </c>
      <c r="AB204" s="60" t="n">
        <v>0</v>
      </c>
      <c r="AC204" s="62" t="e">
        <f aca="false">W204+Y204+AA204</f>
        <v>#VALUE!</v>
      </c>
      <c r="AD204" s="63" t="e">
        <f aca="false">X204+Z204+AB204</f>
        <v>#VALUE!</v>
      </c>
      <c r="AE204" s="59" t="s">
        <v>244</v>
      </c>
      <c r="AF204" s="60" t="s">
        <v>244</v>
      </c>
      <c r="AG204" s="61" t="s">
        <v>244</v>
      </c>
      <c r="AH204" s="60" t="n">
        <v>0.2</v>
      </c>
      <c r="AI204" s="61" t="n">
        <v>0</v>
      </c>
      <c r="AJ204" s="60" t="n">
        <v>0</v>
      </c>
      <c r="AK204" s="62" t="s">
        <v>244</v>
      </c>
      <c r="AL204" s="63" t="e">
        <f aca="false">AF204+AH204+AJ204</f>
        <v>#VALUE!</v>
      </c>
    </row>
    <row r="205" customFormat="false" ht="13.5" hidden="false" customHeight="true" outlineLevel="0" collapsed="false">
      <c r="A205" s="172"/>
      <c r="B205" s="200"/>
      <c r="C205" s="157"/>
      <c r="D205" s="141"/>
      <c r="E205" s="200"/>
      <c r="F205" s="201"/>
      <c r="G205" s="59"/>
      <c r="H205" s="60"/>
      <c r="I205" s="61"/>
      <c r="J205" s="60"/>
      <c r="K205" s="61"/>
      <c r="L205" s="60"/>
      <c r="M205" s="62"/>
      <c r="N205" s="63"/>
      <c r="O205" s="59"/>
      <c r="P205" s="60"/>
      <c r="Q205" s="61"/>
      <c r="R205" s="60"/>
      <c r="S205" s="61"/>
      <c r="T205" s="60"/>
      <c r="U205" s="62"/>
      <c r="V205" s="63"/>
      <c r="W205" s="59"/>
      <c r="X205" s="60"/>
      <c r="Y205" s="61"/>
      <c r="Z205" s="60"/>
      <c r="AA205" s="61"/>
      <c r="AB205" s="60"/>
      <c r="AC205" s="62"/>
      <c r="AD205" s="63"/>
      <c r="AE205" s="59"/>
      <c r="AF205" s="60"/>
      <c r="AG205" s="61"/>
      <c r="AH205" s="60"/>
      <c r="AI205" s="61"/>
      <c r="AJ205" s="60"/>
      <c r="AK205" s="62"/>
      <c r="AL205" s="63"/>
    </row>
    <row r="206" customFormat="false" ht="12.75" hidden="false" customHeight="true" outlineLevel="0" collapsed="false">
      <c r="A206" s="155" t="s">
        <v>319</v>
      </c>
      <c r="B206" s="200" t="s">
        <v>300</v>
      </c>
      <c r="C206" s="157" t="n">
        <v>693</v>
      </c>
      <c r="D206" s="141" t="n">
        <v>39255</v>
      </c>
      <c r="E206" s="200" t="s">
        <v>320</v>
      </c>
      <c r="F206" s="216" t="s">
        <v>321</v>
      </c>
      <c r="G206" s="59" t="n">
        <v>0</v>
      </c>
      <c r="H206" s="60" t="n">
        <v>0</v>
      </c>
      <c r="I206" s="61" t="n">
        <v>0.4</v>
      </c>
      <c r="J206" s="60" t="n">
        <v>0.3</v>
      </c>
      <c r="K206" s="61" t="n">
        <v>0</v>
      </c>
      <c r="L206" s="60" t="n">
        <v>0</v>
      </c>
      <c r="M206" s="62" t="n">
        <f aca="false">G206+I206+K206</f>
        <v>0.4</v>
      </c>
      <c r="N206" s="63" t="n">
        <f aca="false">H206+J206+L206</f>
        <v>0.3</v>
      </c>
      <c r="O206" s="59" t="n">
        <v>0</v>
      </c>
      <c r="P206" s="60" t="n">
        <v>0</v>
      </c>
      <c r="Q206" s="61" t="n">
        <v>0.4</v>
      </c>
      <c r="R206" s="60" t="n">
        <v>0.3</v>
      </c>
      <c r="S206" s="61" t="n">
        <v>0</v>
      </c>
      <c r="T206" s="60" t="n">
        <v>0</v>
      </c>
      <c r="U206" s="62" t="n">
        <f aca="false">O206+Q206+S206</f>
        <v>0.4</v>
      </c>
      <c r="V206" s="63" t="n">
        <f aca="false">P206+R206+T206</f>
        <v>0.3</v>
      </c>
      <c r="W206" s="59" t="n">
        <v>0</v>
      </c>
      <c r="X206" s="60" t="n">
        <v>0</v>
      </c>
      <c r="Y206" s="61" t="n">
        <v>0.4</v>
      </c>
      <c r="Z206" s="60" t="n">
        <v>0.3</v>
      </c>
      <c r="AA206" s="61" t="n">
        <v>0</v>
      </c>
      <c r="AB206" s="60" t="n">
        <v>0</v>
      </c>
      <c r="AC206" s="62" t="n">
        <f aca="false">W206+Y206+AA206</f>
        <v>0.4</v>
      </c>
      <c r="AD206" s="63" t="n">
        <f aca="false">X206+Z206+AB206</f>
        <v>0.3</v>
      </c>
      <c r="AE206" s="59" t="n">
        <v>0</v>
      </c>
      <c r="AF206" s="60" t="n">
        <v>0</v>
      </c>
      <c r="AG206" s="61" t="n">
        <v>0.3</v>
      </c>
      <c r="AH206" s="60" t="n">
        <v>0.3</v>
      </c>
      <c r="AI206" s="61" t="n">
        <v>0</v>
      </c>
      <c r="AJ206" s="60" t="n">
        <v>0</v>
      </c>
      <c r="AK206" s="62" t="n">
        <f aca="false">AE206+AG206+AI206</f>
        <v>0.3</v>
      </c>
      <c r="AL206" s="63" t="n">
        <f aca="false">AF206+AH206+AJ206</f>
        <v>0.3</v>
      </c>
    </row>
    <row r="207" customFormat="false" ht="12.75" hidden="false" customHeight="true" outlineLevel="0" collapsed="false">
      <c r="A207" s="172" t="s">
        <v>322</v>
      </c>
      <c r="B207" s="200" t="s">
        <v>300</v>
      </c>
      <c r="C207" s="157" t="n">
        <v>713</v>
      </c>
      <c r="D207" s="141" t="n">
        <v>39255</v>
      </c>
      <c r="E207" s="200" t="s">
        <v>323</v>
      </c>
      <c r="F207" s="201" t="s">
        <v>324</v>
      </c>
      <c r="G207" s="59" t="n">
        <v>-0.1</v>
      </c>
      <c r="H207" s="60" t="n">
        <v>-0.1</v>
      </c>
      <c r="I207" s="61" t="n">
        <v>-0.7</v>
      </c>
      <c r="J207" s="60" t="n">
        <v>-0.7</v>
      </c>
      <c r="K207" s="61" t="n">
        <v>0</v>
      </c>
      <c r="L207" s="60" t="n">
        <v>0</v>
      </c>
      <c r="M207" s="62" t="n">
        <v>-0.8</v>
      </c>
      <c r="N207" s="63" t="n">
        <v>-0.8</v>
      </c>
      <c r="O207" s="59" t="n">
        <v>-0.1</v>
      </c>
      <c r="P207" s="60" t="n">
        <v>-0.1</v>
      </c>
      <c r="Q207" s="61" t="n">
        <v>-0.7</v>
      </c>
      <c r="R207" s="60" t="n">
        <v>-0.7</v>
      </c>
      <c r="S207" s="61" t="n">
        <v>0</v>
      </c>
      <c r="T207" s="60" t="n">
        <v>0</v>
      </c>
      <c r="U207" s="62" t="n">
        <v>-0.8</v>
      </c>
      <c r="V207" s="63" t="n">
        <v>-0.8</v>
      </c>
      <c r="W207" s="59" t="n">
        <v>-0.1</v>
      </c>
      <c r="X207" s="60" t="n">
        <v>-0.1</v>
      </c>
      <c r="Y207" s="61" t="n">
        <v>-0.7</v>
      </c>
      <c r="Z207" s="60" t="n">
        <v>-0.7</v>
      </c>
      <c r="AA207" s="61" t="n">
        <v>0</v>
      </c>
      <c r="AB207" s="60" t="n">
        <v>0</v>
      </c>
      <c r="AC207" s="62" t="n">
        <v>-0.8</v>
      </c>
      <c r="AD207" s="63" t="n">
        <v>-0.8</v>
      </c>
      <c r="AE207" s="59" t="n">
        <v>-0.1</v>
      </c>
      <c r="AF207" s="60" t="n">
        <v>-0.1</v>
      </c>
      <c r="AG207" s="61" t="n">
        <v>-0.7</v>
      </c>
      <c r="AH207" s="60" t="n">
        <v>-0.7</v>
      </c>
      <c r="AI207" s="61" t="n">
        <v>0</v>
      </c>
      <c r="AJ207" s="60" t="n">
        <v>0</v>
      </c>
      <c r="AK207" s="62" t="n">
        <v>-0.8</v>
      </c>
      <c r="AL207" s="63" t="n">
        <v>-0.8</v>
      </c>
    </row>
    <row r="208" customFormat="false" ht="12.75" hidden="false" customHeight="true" outlineLevel="0" collapsed="false">
      <c r="A208" s="155" t="s">
        <v>325</v>
      </c>
      <c r="B208" s="200" t="s">
        <v>300</v>
      </c>
      <c r="C208" s="157" t="n">
        <v>700</v>
      </c>
      <c r="D208" s="141" t="n">
        <v>39255</v>
      </c>
      <c r="E208" s="200" t="s">
        <v>326</v>
      </c>
      <c r="F208" s="216" t="s">
        <v>327</v>
      </c>
      <c r="G208" s="59" t="n">
        <v>0.2</v>
      </c>
      <c r="H208" s="60" t="n">
        <v>0.2</v>
      </c>
      <c r="I208" s="61" t="n">
        <v>2.4</v>
      </c>
      <c r="J208" s="60" t="n">
        <v>2.4</v>
      </c>
      <c r="K208" s="61" t="n">
        <v>0</v>
      </c>
      <c r="L208" s="60" t="n">
        <v>0</v>
      </c>
      <c r="M208" s="62" t="n">
        <v>2.6</v>
      </c>
      <c r="N208" s="63" t="n">
        <v>2.6</v>
      </c>
      <c r="O208" s="59" t="n">
        <v>0.2</v>
      </c>
      <c r="P208" s="60" t="n">
        <v>0.2</v>
      </c>
      <c r="Q208" s="61" t="n">
        <v>2.4</v>
      </c>
      <c r="R208" s="60" t="n">
        <v>2.4</v>
      </c>
      <c r="S208" s="61" t="n">
        <v>0</v>
      </c>
      <c r="T208" s="60" t="n">
        <v>0</v>
      </c>
      <c r="U208" s="62" t="n">
        <v>2.6</v>
      </c>
      <c r="V208" s="63" t="n">
        <v>2.6</v>
      </c>
      <c r="W208" s="59" t="n">
        <v>0.2</v>
      </c>
      <c r="X208" s="60" t="n">
        <v>0.2</v>
      </c>
      <c r="Y208" s="61" t="n">
        <v>2.4</v>
      </c>
      <c r="Z208" s="60" t="n">
        <v>2.4</v>
      </c>
      <c r="AA208" s="61" t="n">
        <v>0</v>
      </c>
      <c r="AB208" s="60" t="n">
        <v>0</v>
      </c>
      <c r="AC208" s="62" t="n">
        <v>2.6</v>
      </c>
      <c r="AD208" s="63" t="n">
        <v>2.6</v>
      </c>
      <c r="AE208" s="59" t="n">
        <v>0.2</v>
      </c>
      <c r="AF208" s="60" t="n">
        <v>0.2</v>
      </c>
      <c r="AG208" s="61" t="n">
        <v>2.4</v>
      </c>
      <c r="AH208" s="60" t="n">
        <v>2.4</v>
      </c>
      <c r="AI208" s="61" t="n">
        <v>0</v>
      </c>
      <c r="AJ208" s="60" t="n">
        <v>0</v>
      </c>
      <c r="AK208" s="62" t="n">
        <v>2.6</v>
      </c>
      <c r="AL208" s="63" t="n">
        <v>2.6</v>
      </c>
    </row>
    <row r="209" customFormat="false" ht="12.75" hidden="false" customHeight="true" outlineLevel="0" collapsed="false">
      <c r="A209" s="155"/>
      <c r="B209" s="200"/>
      <c r="C209" s="157"/>
      <c r="D209" s="141"/>
      <c r="E209" s="200"/>
      <c r="F209" s="216"/>
      <c r="G209" s="59"/>
      <c r="H209" s="60"/>
      <c r="I209" s="61"/>
      <c r="J209" s="60"/>
      <c r="K209" s="61"/>
      <c r="L209" s="60"/>
      <c r="M209" s="62"/>
      <c r="N209" s="63"/>
      <c r="O209" s="59"/>
      <c r="P209" s="60"/>
      <c r="Q209" s="61"/>
      <c r="R209" s="60"/>
      <c r="S209" s="61"/>
      <c r="T209" s="60"/>
      <c r="U209" s="62"/>
      <c r="V209" s="63"/>
      <c r="W209" s="59"/>
      <c r="X209" s="60"/>
      <c r="Y209" s="61"/>
      <c r="Z209" s="60"/>
      <c r="AA209" s="61"/>
      <c r="AB209" s="60"/>
      <c r="AC209" s="62"/>
      <c r="AD209" s="63"/>
      <c r="AE209" s="59"/>
      <c r="AF209" s="60"/>
      <c r="AG209" s="61"/>
      <c r="AH209" s="60"/>
      <c r="AI209" s="61"/>
      <c r="AJ209" s="60"/>
      <c r="AK209" s="62"/>
      <c r="AL209" s="63"/>
    </row>
    <row r="210" customFormat="false" ht="12.75" hidden="false" customHeight="true" outlineLevel="0" collapsed="false">
      <c r="A210" s="172" t="s">
        <v>328</v>
      </c>
      <c r="B210" s="200" t="s">
        <v>300</v>
      </c>
      <c r="C210" s="157" t="n">
        <v>621</v>
      </c>
      <c r="D210" s="141" t="n">
        <v>39234</v>
      </c>
      <c r="E210" s="200" t="s">
        <v>329</v>
      </c>
      <c r="F210" s="203" t="s">
        <v>330</v>
      </c>
      <c r="G210" s="59" t="s">
        <v>244</v>
      </c>
      <c r="H210" s="60" t="s">
        <v>244</v>
      </c>
      <c r="I210" s="61" t="s">
        <v>244</v>
      </c>
      <c r="J210" s="60" t="s">
        <v>244</v>
      </c>
      <c r="K210" s="61" t="n">
        <v>0</v>
      </c>
      <c r="L210" s="60" t="n">
        <v>0</v>
      </c>
      <c r="M210" s="62" t="s">
        <v>244</v>
      </c>
      <c r="N210" s="63" t="s">
        <v>244</v>
      </c>
      <c r="O210" s="59" t="s">
        <v>244</v>
      </c>
      <c r="P210" s="60" t="s">
        <v>244</v>
      </c>
      <c r="Q210" s="61" t="s">
        <v>244</v>
      </c>
      <c r="R210" s="60" t="s">
        <v>244</v>
      </c>
      <c r="S210" s="61" t="n">
        <v>0</v>
      </c>
      <c r="T210" s="60" t="n">
        <v>0</v>
      </c>
      <c r="U210" s="62" t="s">
        <v>244</v>
      </c>
      <c r="V210" s="63" t="s">
        <v>244</v>
      </c>
      <c r="W210" s="59" t="s">
        <v>244</v>
      </c>
      <c r="X210" s="60" t="s">
        <v>244</v>
      </c>
      <c r="Y210" s="61" t="s">
        <v>244</v>
      </c>
      <c r="Z210" s="60" t="s">
        <v>244</v>
      </c>
      <c r="AA210" s="61" t="n">
        <v>0</v>
      </c>
      <c r="AB210" s="60" t="n">
        <v>0</v>
      </c>
      <c r="AC210" s="62" t="s">
        <v>244</v>
      </c>
      <c r="AD210" s="63" t="s">
        <v>244</v>
      </c>
      <c r="AE210" s="59" t="s">
        <v>244</v>
      </c>
      <c r="AF210" s="60" t="s">
        <v>244</v>
      </c>
      <c r="AG210" s="61" t="s">
        <v>244</v>
      </c>
      <c r="AH210" s="60" t="s">
        <v>244</v>
      </c>
      <c r="AI210" s="61" t="n">
        <v>0</v>
      </c>
      <c r="AJ210" s="60" t="n">
        <v>0</v>
      </c>
      <c r="AK210" s="62" t="s">
        <v>244</v>
      </c>
      <c r="AL210" s="63" t="s">
        <v>244</v>
      </c>
    </row>
    <row r="211" customFormat="false" ht="25.5" hidden="false" customHeight="true" outlineLevel="0" collapsed="false">
      <c r="A211" s="172" t="s">
        <v>331</v>
      </c>
      <c r="B211" s="200" t="s">
        <v>300</v>
      </c>
      <c r="C211" s="157" t="n">
        <v>708</v>
      </c>
      <c r="D211" s="141" t="n">
        <v>39255</v>
      </c>
      <c r="E211" s="200" t="s">
        <v>332</v>
      </c>
      <c r="F211" s="202" t="s">
        <v>333</v>
      </c>
      <c r="G211" s="59" t="s">
        <v>244</v>
      </c>
      <c r="H211" s="60" t="s">
        <v>244</v>
      </c>
      <c r="I211" s="61" t="n">
        <v>0.3</v>
      </c>
      <c r="J211" s="60" t="n">
        <v>0.1</v>
      </c>
      <c r="K211" s="61" t="n">
        <v>0</v>
      </c>
      <c r="L211" s="60" t="n">
        <v>0</v>
      </c>
      <c r="M211" s="62" t="n">
        <v>0.3</v>
      </c>
      <c r="N211" s="63" t="n">
        <v>0.1</v>
      </c>
      <c r="O211" s="59" t="n">
        <v>0.3</v>
      </c>
      <c r="P211" s="60" t="s">
        <v>244</v>
      </c>
      <c r="Q211" s="61" t="n">
        <v>3.5</v>
      </c>
      <c r="R211" s="60" t="n">
        <v>0.1</v>
      </c>
      <c r="S211" s="61" t="n">
        <v>0</v>
      </c>
      <c r="T211" s="60" t="n">
        <v>0</v>
      </c>
      <c r="U211" s="62" t="n">
        <v>3.8</v>
      </c>
      <c r="V211" s="63" t="n">
        <v>0.1</v>
      </c>
      <c r="W211" s="59" t="n">
        <v>-0.3</v>
      </c>
      <c r="X211" s="60" t="s">
        <v>244</v>
      </c>
      <c r="Y211" s="61" t="n">
        <v>-3.2</v>
      </c>
      <c r="Z211" s="60" t="n">
        <v>0.1</v>
      </c>
      <c r="AA211" s="61" t="n">
        <v>0</v>
      </c>
      <c r="AB211" s="60" t="n">
        <v>0</v>
      </c>
      <c r="AC211" s="62" t="n">
        <v>-3.5</v>
      </c>
      <c r="AD211" s="63"/>
      <c r="AE211" s="59" t="n">
        <v>0.3</v>
      </c>
      <c r="AF211" s="60" t="s">
        <v>244</v>
      </c>
      <c r="AG211" s="61" t="n">
        <v>3.4</v>
      </c>
      <c r="AH211" s="60" t="n">
        <v>0.1</v>
      </c>
      <c r="AI211" s="61" t="n">
        <v>0</v>
      </c>
      <c r="AJ211" s="60" t="n">
        <v>0</v>
      </c>
      <c r="AK211" s="62" t="n">
        <v>3.7</v>
      </c>
      <c r="AL211" s="63" t="n">
        <v>0.1</v>
      </c>
    </row>
    <row r="212" customFormat="false" ht="12.75" hidden="false" customHeight="true" outlineLevel="0" collapsed="false">
      <c r="A212" s="172" t="s">
        <v>334</v>
      </c>
      <c r="B212" s="199" t="s">
        <v>300</v>
      </c>
      <c r="C212" s="157" t="n">
        <v>682</v>
      </c>
      <c r="D212" s="141" t="n">
        <v>39244</v>
      </c>
      <c r="E212" s="156" t="s">
        <v>335</v>
      </c>
      <c r="F212" s="173" t="s">
        <v>336</v>
      </c>
      <c r="G212" s="59" t="n">
        <v>0</v>
      </c>
      <c r="H212" s="60" t="s">
        <v>28</v>
      </c>
      <c r="I212" s="61" t="n">
        <v>0</v>
      </c>
      <c r="J212" s="60" t="s">
        <v>28</v>
      </c>
      <c r="K212" s="61" t="n">
        <v>0</v>
      </c>
      <c r="L212" s="60" t="n">
        <v>0</v>
      </c>
      <c r="M212" s="62" t="n">
        <v>0</v>
      </c>
      <c r="N212" s="63" t="s">
        <v>28</v>
      </c>
      <c r="O212" s="59" t="n">
        <v>0</v>
      </c>
      <c r="P212" s="60" t="s">
        <v>28</v>
      </c>
      <c r="Q212" s="61" t="n">
        <v>0</v>
      </c>
      <c r="R212" s="60" t="s">
        <v>28</v>
      </c>
      <c r="S212" s="61" t="n">
        <v>0</v>
      </c>
      <c r="T212" s="60" t="n">
        <v>0</v>
      </c>
      <c r="U212" s="62" t="n">
        <v>0</v>
      </c>
      <c r="V212" s="63" t="s">
        <v>28</v>
      </c>
      <c r="W212" s="59" t="n">
        <v>0</v>
      </c>
      <c r="X212" s="60" t="s">
        <v>28</v>
      </c>
      <c r="Y212" s="61" t="n">
        <v>0</v>
      </c>
      <c r="Z212" s="60" t="s">
        <v>28</v>
      </c>
      <c r="AA212" s="61" t="n">
        <v>0</v>
      </c>
      <c r="AB212" s="60" t="n">
        <v>0</v>
      </c>
      <c r="AC212" s="62" t="n">
        <v>0</v>
      </c>
      <c r="AD212" s="63" t="s">
        <v>28</v>
      </c>
      <c r="AE212" s="59" t="s">
        <v>28</v>
      </c>
      <c r="AF212" s="60" t="s">
        <v>28</v>
      </c>
      <c r="AG212" s="61" t="s">
        <v>28</v>
      </c>
      <c r="AH212" s="60" t="s">
        <v>28</v>
      </c>
      <c r="AI212" s="61" t="n">
        <v>0</v>
      </c>
      <c r="AJ212" s="60" t="n">
        <v>0</v>
      </c>
      <c r="AK212" s="62" t="s">
        <v>28</v>
      </c>
      <c r="AL212" s="63" t="s">
        <v>28</v>
      </c>
    </row>
    <row r="213" customFormat="false" ht="12.75" hidden="false" customHeight="true" outlineLevel="0" collapsed="false">
      <c r="A213" s="172"/>
      <c r="B213" s="199"/>
      <c r="C213" s="157"/>
      <c r="D213" s="141"/>
      <c r="E213" s="156"/>
      <c r="F213" s="173"/>
      <c r="G213" s="59"/>
      <c r="H213" s="60"/>
      <c r="I213" s="61"/>
      <c r="J213" s="60"/>
      <c r="K213" s="61"/>
      <c r="L213" s="60"/>
      <c r="M213" s="62"/>
      <c r="N213" s="63"/>
      <c r="O213" s="59"/>
      <c r="P213" s="60"/>
      <c r="Q213" s="61"/>
      <c r="R213" s="60"/>
      <c r="S213" s="61"/>
      <c r="T213" s="60"/>
      <c r="U213" s="62"/>
      <c r="V213" s="63"/>
      <c r="W213" s="59"/>
      <c r="X213" s="60"/>
      <c r="Y213" s="61"/>
      <c r="Z213" s="60"/>
      <c r="AA213" s="61"/>
      <c r="AB213" s="60"/>
      <c r="AC213" s="62"/>
      <c r="AD213" s="63"/>
      <c r="AE213" s="59"/>
      <c r="AF213" s="60"/>
      <c r="AG213" s="61"/>
      <c r="AH213" s="60"/>
      <c r="AI213" s="61"/>
      <c r="AJ213" s="60"/>
      <c r="AK213" s="62"/>
      <c r="AL213" s="63"/>
    </row>
    <row r="214" customFormat="false" ht="12.75" hidden="false" customHeight="true" outlineLevel="0" collapsed="false">
      <c r="A214" s="172" t="s">
        <v>337</v>
      </c>
      <c r="B214" s="200" t="s">
        <v>300</v>
      </c>
      <c r="C214" s="157" t="n">
        <v>639</v>
      </c>
      <c r="D214" s="141" t="n">
        <v>39234</v>
      </c>
      <c r="E214" s="200" t="s">
        <v>338</v>
      </c>
      <c r="F214" s="201" t="s">
        <v>339</v>
      </c>
      <c r="G214" s="59" t="n">
        <v>0.4</v>
      </c>
      <c r="H214" s="60" t="n">
        <v>0.4</v>
      </c>
      <c r="I214" s="61" t="n">
        <v>5.6</v>
      </c>
      <c r="J214" s="60" t="n">
        <v>5.6</v>
      </c>
      <c r="K214" s="61" t="n">
        <v>0</v>
      </c>
      <c r="L214" s="60" t="n">
        <v>0</v>
      </c>
      <c r="M214" s="62" t="n">
        <v>6</v>
      </c>
      <c r="N214" s="63" t="n">
        <v>6</v>
      </c>
      <c r="O214" s="59" t="n">
        <v>0.5</v>
      </c>
      <c r="P214" s="60" t="n">
        <v>0.5</v>
      </c>
      <c r="Q214" s="61" t="n">
        <v>5.7</v>
      </c>
      <c r="R214" s="60" t="n">
        <v>5.7</v>
      </c>
      <c r="S214" s="61" t="n">
        <v>0</v>
      </c>
      <c r="T214" s="60" t="n">
        <v>0</v>
      </c>
      <c r="U214" s="62" t="n">
        <v>6.2</v>
      </c>
      <c r="V214" s="63" t="n">
        <v>6.2</v>
      </c>
      <c r="W214" s="59" t="n">
        <v>0.5</v>
      </c>
      <c r="X214" s="60" t="n">
        <v>0.5</v>
      </c>
      <c r="Y214" s="61" t="n">
        <v>5.9</v>
      </c>
      <c r="Z214" s="60" t="n">
        <v>5.9</v>
      </c>
      <c r="AA214" s="61" t="n">
        <v>0</v>
      </c>
      <c r="AB214" s="60" t="n">
        <v>0</v>
      </c>
      <c r="AC214" s="62" t="n">
        <v>6.4</v>
      </c>
      <c r="AD214" s="63" t="n">
        <v>6.4</v>
      </c>
      <c r="AE214" s="59" t="n">
        <v>0.5</v>
      </c>
      <c r="AF214" s="60" t="n">
        <v>0.5</v>
      </c>
      <c r="AG214" s="61" t="n">
        <v>6.1</v>
      </c>
      <c r="AH214" s="60" t="n">
        <v>6.1</v>
      </c>
      <c r="AI214" s="61" t="n">
        <v>0</v>
      </c>
      <c r="AJ214" s="60" t="n">
        <v>0</v>
      </c>
      <c r="AK214" s="62" t="n">
        <v>6.6</v>
      </c>
      <c r="AL214" s="63" t="n">
        <v>6.6</v>
      </c>
    </row>
    <row r="215" customFormat="false" ht="25.5" hidden="false" customHeight="true" outlineLevel="0" collapsed="false">
      <c r="A215" s="155" t="s">
        <v>62</v>
      </c>
      <c r="B215" s="205" t="s">
        <v>300</v>
      </c>
      <c r="C215" s="157" t="n">
        <v>669</v>
      </c>
      <c r="D215" s="141" t="n">
        <v>39244</v>
      </c>
      <c r="E215" s="200" t="s">
        <v>340</v>
      </c>
      <c r="F215" s="217" t="s">
        <v>341</v>
      </c>
      <c r="G215" s="59" t="n">
        <v>-0.1</v>
      </c>
      <c r="H215" s="60" t="n">
        <v>0</v>
      </c>
      <c r="I215" s="61" t="n">
        <v>0.1</v>
      </c>
      <c r="J215" s="60" t="n">
        <v>0</v>
      </c>
      <c r="K215" s="61" t="n">
        <v>0</v>
      </c>
      <c r="L215" s="60" t="n">
        <v>0</v>
      </c>
      <c r="M215" s="62" t="n">
        <f aca="false">G215+I215+K215</f>
        <v>0</v>
      </c>
      <c r="N215" s="63" t="n">
        <f aca="false">H215+J215+L215</f>
        <v>0</v>
      </c>
      <c r="O215" s="59" t="n">
        <v>0</v>
      </c>
      <c r="P215" s="60" t="n">
        <v>0</v>
      </c>
      <c r="Q215" s="61" t="n">
        <v>0</v>
      </c>
      <c r="R215" s="60" t="n">
        <v>0</v>
      </c>
      <c r="S215" s="61" t="n">
        <v>0</v>
      </c>
      <c r="T215" s="60" t="n">
        <v>0</v>
      </c>
      <c r="U215" s="62" t="n">
        <f aca="false">O215+Q215+S215</f>
        <v>0</v>
      </c>
      <c r="V215" s="63" t="n">
        <f aca="false">P215+R215+T215</f>
        <v>0</v>
      </c>
      <c r="W215" s="59" t="n">
        <v>0</v>
      </c>
      <c r="X215" s="60" t="n">
        <v>0</v>
      </c>
      <c r="Y215" s="61" t="n">
        <v>0</v>
      </c>
      <c r="Z215" s="60" t="n">
        <v>0</v>
      </c>
      <c r="AA215" s="61" t="n">
        <v>0</v>
      </c>
      <c r="AB215" s="60" t="n">
        <v>0</v>
      </c>
      <c r="AC215" s="62" t="n">
        <f aca="false">W215+Y215+AA215</f>
        <v>0</v>
      </c>
      <c r="AD215" s="63" t="n">
        <f aca="false">X215+Z215+AB215</f>
        <v>0</v>
      </c>
      <c r="AE215" s="59" t="n">
        <v>0</v>
      </c>
      <c r="AF215" s="60" t="n">
        <v>0</v>
      </c>
      <c r="AG215" s="61" t="n">
        <v>0</v>
      </c>
      <c r="AH215" s="60" t="n">
        <v>0</v>
      </c>
      <c r="AI215" s="61" t="n">
        <v>0</v>
      </c>
      <c r="AJ215" s="60" t="n">
        <v>0</v>
      </c>
      <c r="AK215" s="62" t="n">
        <f aca="false">AE215+AG215+AI215</f>
        <v>0</v>
      </c>
      <c r="AL215" s="63" t="n">
        <f aca="false">AF215+AH215+AJ215</f>
        <v>0</v>
      </c>
    </row>
    <row r="216" customFormat="false" ht="12.75" hidden="false" customHeight="true" outlineLevel="0" collapsed="false">
      <c r="A216" s="218" t="s">
        <v>342</v>
      </c>
      <c r="B216" s="219" t="s">
        <v>300</v>
      </c>
      <c r="C216" s="209" t="n">
        <v>698</v>
      </c>
      <c r="D216" s="110" t="n">
        <v>39255</v>
      </c>
      <c r="E216" s="219" t="s">
        <v>343</v>
      </c>
      <c r="F216" s="220" t="s">
        <v>344</v>
      </c>
      <c r="G216" s="73" t="s">
        <v>28</v>
      </c>
      <c r="H216" s="74" t="s">
        <v>28</v>
      </c>
      <c r="I216" s="75" t="s">
        <v>28</v>
      </c>
      <c r="J216" s="74" t="s">
        <v>28</v>
      </c>
      <c r="K216" s="75" t="s">
        <v>28</v>
      </c>
      <c r="L216" s="74" t="s">
        <v>28</v>
      </c>
      <c r="M216" s="75" t="s">
        <v>28</v>
      </c>
      <c r="N216" s="76" t="s">
        <v>28</v>
      </c>
      <c r="O216" s="73" t="s">
        <v>28</v>
      </c>
      <c r="P216" s="74" t="s">
        <v>28</v>
      </c>
      <c r="Q216" s="75" t="s">
        <v>28</v>
      </c>
      <c r="R216" s="74" t="s">
        <v>28</v>
      </c>
      <c r="S216" s="75" t="s">
        <v>28</v>
      </c>
      <c r="T216" s="74" t="s">
        <v>28</v>
      </c>
      <c r="U216" s="75" t="s">
        <v>28</v>
      </c>
      <c r="V216" s="76" t="s">
        <v>28</v>
      </c>
      <c r="W216" s="73" t="s">
        <v>28</v>
      </c>
      <c r="X216" s="74" t="s">
        <v>28</v>
      </c>
      <c r="Y216" s="75" t="s">
        <v>28</v>
      </c>
      <c r="Z216" s="74" t="s">
        <v>28</v>
      </c>
      <c r="AA216" s="75" t="s">
        <v>28</v>
      </c>
      <c r="AB216" s="74" t="s">
        <v>28</v>
      </c>
      <c r="AC216" s="75" t="s">
        <v>28</v>
      </c>
      <c r="AD216" s="76" t="s">
        <v>28</v>
      </c>
      <c r="AE216" s="73" t="s">
        <v>28</v>
      </c>
      <c r="AF216" s="74" t="s">
        <v>28</v>
      </c>
      <c r="AG216" s="75" t="s">
        <v>28</v>
      </c>
      <c r="AH216" s="74" t="s">
        <v>28</v>
      </c>
      <c r="AI216" s="75" t="s">
        <v>28</v>
      </c>
      <c r="AJ216" s="74" t="s">
        <v>28</v>
      </c>
      <c r="AK216" s="75" t="s">
        <v>28</v>
      </c>
      <c r="AL216" s="76" t="s">
        <v>28</v>
      </c>
    </row>
    <row r="217" customFormat="false" ht="12.75" hidden="false" customHeight="true" outlineLevel="0" collapsed="false">
      <c r="A217" s="176" t="s">
        <v>345</v>
      </c>
      <c r="B217" s="197" t="s">
        <v>300</v>
      </c>
      <c r="C217" s="178" t="n">
        <v>647</v>
      </c>
      <c r="D217" s="105" t="n">
        <v>39234</v>
      </c>
      <c r="E217" s="197" t="s">
        <v>346</v>
      </c>
      <c r="F217" s="198" t="s">
        <v>347</v>
      </c>
      <c r="G217" s="46" t="n">
        <v>0</v>
      </c>
      <c r="H217" s="47" t="n">
        <v>0</v>
      </c>
      <c r="I217" s="48" t="n">
        <v>0.2</v>
      </c>
      <c r="J217" s="47" t="n">
        <v>0.3</v>
      </c>
      <c r="K217" s="48" t="n">
        <v>0</v>
      </c>
      <c r="L217" s="47" t="n">
        <v>0</v>
      </c>
      <c r="M217" s="49" t="n">
        <v>0.2</v>
      </c>
      <c r="N217" s="50" t="n">
        <v>0.3</v>
      </c>
      <c r="O217" s="46" t="n">
        <v>0</v>
      </c>
      <c r="P217" s="47" t="n">
        <v>0</v>
      </c>
      <c r="Q217" s="48" t="n">
        <v>0.3</v>
      </c>
      <c r="R217" s="47" t="n">
        <v>0.3</v>
      </c>
      <c r="S217" s="48" t="n">
        <v>0</v>
      </c>
      <c r="T217" s="47" t="n">
        <v>0</v>
      </c>
      <c r="U217" s="49" t="n">
        <v>0.3</v>
      </c>
      <c r="V217" s="50" t="n">
        <v>0.3</v>
      </c>
      <c r="W217" s="46" t="n">
        <v>0</v>
      </c>
      <c r="X217" s="47" t="n">
        <v>0</v>
      </c>
      <c r="Y217" s="48" t="n">
        <v>0.3</v>
      </c>
      <c r="Z217" s="47" t="n">
        <v>0.3</v>
      </c>
      <c r="AA217" s="48" t="n">
        <v>0</v>
      </c>
      <c r="AB217" s="47" t="n">
        <v>0</v>
      </c>
      <c r="AC217" s="49" t="n">
        <v>0.3</v>
      </c>
      <c r="AD217" s="50" t="n">
        <v>0.3</v>
      </c>
      <c r="AE217" s="46" t="n">
        <v>0</v>
      </c>
      <c r="AF217" s="47" t="n">
        <v>0</v>
      </c>
      <c r="AG217" s="48" t="n">
        <v>0.3</v>
      </c>
      <c r="AH217" s="47" t="n">
        <v>0.3</v>
      </c>
      <c r="AI217" s="48" t="n">
        <v>0</v>
      </c>
      <c r="AJ217" s="47" t="n">
        <v>0</v>
      </c>
      <c r="AK217" s="49" t="n">
        <v>0.3</v>
      </c>
      <c r="AL217" s="50" t="n">
        <v>0.3</v>
      </c>
    </row>
    <row r="218" customFormat="false" ht="12.75" hidden="false" customHeight="true" outlineLevel="0" collapsed="false">
      <c r="A218" s="155" t="s">
        <v>348</v>
      </c>
      <c r="B218" s="200" t="s">
        <v>300</v>
      </c>
      <c r="C218" s="157" t="n">
        <v>631</v>
      </c>
      <c r="D218" s="141" t="n">
        <v>39234</v>
      </c>
      <c r="E218" s="200" t="s">
        <v>349</v>
      </c>
      <c r="F218" s="216" t="s">
        <v>350</v>
      </c>
      <c r="G218" s="59" t="s">
        <v>244</v>
      </c>
      <c r="H218" s="60" t="s">
        <v>244</v>
      </c>
      <c r="I218" s="61" t="n">
        <v>0</v>
      </c>
      <c r="J218" s="60" t="n">
        <v>0</v>
      </c>
      <c r="K218" s="61" t="n">
        <v>0</v>
      </c>
      <c r="L218" s="60" t="n">
        <v>0</v>
      </c>
      <c r="M218" s="62" t="s">
        <v>244</v>
      </c>
      <c r="N218" s="63" t="s">
        <v>244</v>
      </c>
      <c r="O218" s="59" t="s">
        <v>244</v>
      </c>
      <c r="P218" s="60" t="s">
        <v>244</v>
      </c>
      <c r="Q218" s="61" t="n">
        <v>0</v>
      </c>
      <c r="R218" s="60" t="n">
        <v>0</v>
      </c>
      <c r="S218" s="61" t="n">
        <v>0</v>
      </c>
      <c r="T218" s="60" t="n">
        <v>0</v>
      </c>
      <c r="U218" s="62" t="s">
        <v>244</v>
      </c>
      <c r="V218" s="63" t="s">
        <v>244</v>
      </c>
      <c r="W218" s="59" t="s">
        <v>244</v>
      </c>
      <c r="X218" s="60" t="s">
        <v>244</v>
      </c>
      <c r="Y218" s="61" t="n">
        <v>0</v>
      </c>
      <c r="Z218" s="60" t="n">
        <v>0</v>
      </c>
      <c r="AA218" s="61" t="n">
        <v>0</v>
      </c>
      <c r="AB218" s="60" t="n">
        <v>0</v>
      </c>
      <c r="AC218" s="62" t="s">
        <v>244</v>
      </c>
      <c r="AD218" s="63" t="s">
        <v>244</v>
      </c>
      <c r="AE218" s="59" t="s">
        <v>244</v>
      </c>
      <c r="AF218" s="60" t="s">
        <v>244</v>
      </c>
      <c r="AG218" s="61" t="n">
        <v>0</v>
      </c>
      <c r="AH218" s="60" t="n">
        <v>0</v>
      </c>
      <c r="AI218" s="61" t="n">
        <v>0</v>
      </c>
      <c r="AJ218" s="60" t="n">
        <v>0</v>
      </c>
      <c r="AK218" s="62" t="s">
        <v>244</v>
      </c>
      <c r="AL218" s="63" t="s">
        <v>244</v>
      </c>
    </row>
    <row r="219" customFormat="false" ht="12.75" hidden="false" customHeight="true" outlineLevel="0" collapsed="false">
      <c r="A219" s="155" t="s">
        <v>137</v>
      </c>
      <c r="B219" s="200" t="s">
        <v>300</v>
      </c>
      <c r="C219" s="157" t="n">
        <v>689</v>
      </c>
      <c r="D219" s="141" t="n">
        <v>39244</v>
      </c>
      <c r="E219" s="200" t="s">
        <v>351</v>
      </c>
      <c r="F219" s="216" t="s">
        <v>140</v>
      </c>
      <c r="G219" s="59" t="s">
        <v>28</v>
      </c>
      <c r="H219" s="60" t="s">
        <v>28</v>
      </c>
      <c r="I219" s="61" t="n">
        <v>0</v>
      </c>
      <c r="J219" s="60" t="n">
        <v>0</v>
      </c>
      <c r="K219" s="61" t="n">
        <v>0</v>
      </c>
      <c r="L219" s="60" t="n">
        <v>0</v>
      </c>
      <c r="M219" s="62" t="s">
        <v>28</v>
      </c>
      <c r="N219" s="63" t="s">
        <v>28</v>
      </c>
      <c r="O219" s="59" t="s">
        <v>28</v>
      </c>
      <c r="P219" s="60" t="s">
        <v>28</v>
      </c>
      <c r="Q219" s="61" t="n">
        <v>0</v>
      </c>
      <c r="R219" s="60" t="n">
        <v>0</v>
      </c>
      <c r="S219" s="61" t="n">
        <v>0</v>
      </c>
      <c r="T219" s="60" t="n">
        <v>0</v>
      </c>
      <c r="U219" s="62" t="s">
        <v>28</v>
      </c>
      <c r="V219" s="63" t="s">
        <v>28</v>
      </c>
      <c r="W219" s="59" t="s">
        <v>28</v>
      </c>
      <c r="X219" s="60" t="s">
        <v>28</v>
      </c>
      <c r="Y219" s="61" t="n">
        <v>0</v>
      </c>
      <c r="Z219" s="60" t="n">
        <v>0</v>
      </c>
      <c r="AA219" s="61" t="n">
        <v>0</v>
      </c>
      <c r="AB219" s="60" t="n">
        <v>0</v>
      </c>
      <c r="AC219" s="62" t="s">
        <v>28</v>
      </c>
      <c r="AD219" s="63" t="s">
        <v>28</v>
      </c>
      <c r="AE219" s="59" t="s">
        <v>28</v>
      </c>
      <c r="AF219" s="60" t="s">
        <v>28</v>
      </c>
      <c r="AG219" s="61" t="n">
        <v>0</v>
      </c>
      <c r="AH219" s="60" t="n">
        <v>0</v>
      </c>
      <c r="AI219" s="61" t="n">
        <v>0</v>
      </c>
      <c r="AJ219" s="60" t="n">
        <v>0</v>
      </c>
      <c r="AK219" s="62" t="s">
        <v>28</v>
      </c>
      <c r="AL219" s="63" t="s">
        <v>28</v>
      </c>
    </row>
    <row r="220" customFormat="false" ht="12.75" hidden="false" customHeight="true" outlineLevel="0" collapsed="false">
      <c r="A220" s="155"/>
      <c r="B220" s="200"/>
      <c r="C220" s="157"/>
      <c r="D220" s="141"/>
      <c r="E220" s="200"/>
      <c r="F220" s="216"/>
      <c r="G220" s="59"/>
      <c r="H220" s="60"/>
      <c r="I220" s="61"/>
      <c r="J220" s="60"/>
      <c r="K220" s="61"/>
      <c r="L220" s="60"/>
      <c r="M220" s="62"/>
      <c r="N220" s="63"/>
      <c r="O220" s="59"/>
      <c r="P220" s="60"/>
      <c r="Q220" s="61"/>
      <c r="R220" s="60"/>
      <c r="S220" s="61"/>
      <c r="T220" s="60"/>
      <c r="U220" s="62"/>
      <c r="V220" s="63"/>
      <c r="W220" s="59"/>
      <c r="X220" s="60"/>
      <c r="Y220" s="61"/>
      <c r="Z220" s="60"/>
      <c r="AA220" s="61"/>
      <c r="AB220" s="60"/>
      <c r="AC220" s="62"/>
      <c r="AD220" s="63"/>
      <c r="AE220" s="59"/>
      <c r="AF220" s="60"/>
      <c r="AG220" s="61"/>
      <c r="AH220" s="60"/>
      <c r="AI220" s="61"/>
      <c r="AJ220" s="60"/>
      <c r="AK220" s="62"/>
      <c r="AL220" s="63"/>
    </row>
    <row r="221" customFormat="false" ht="12.75" hidden="false" customHeight="true" outlineLevel="0" collapsed="false">
      <c r="A221" s="172" t="s">
        <v>352</v>
      </c>
      <c r="B221" s="200" t="s">
        <v>300</v>
      </c>
      <c r="C221" s="157" t="n">
        <v>675</v>
      </c>
      <c r="D221" s="141" t="n">
        <v>39244</v>
      </c>
      <c r="E221" s="200" t="s">
        <v>353</v>
      </c>
      <c r="F221" s="201" t="s">
        <v>354</v>
      </c>
      <c r="G221" s="59" t="n">
        <v>0</v>
      </c>
      <c r="H221" s="60" t="n">
        <v>0</v>
      </c>
      <c r="I221" s="61" t="n">
        <v>0</v>
      </c>
      <c r="J221" s="60" t="n">
        <v>0</v>
      </c>
      <c r="K221" s="61" t="s">
        <v>69</v>
      </c>
      <c r="L221" s="60" t="s">
        <v>69</v>
      </c>
      <c r="M221" s="62" t="s">
        <v>69</v>
      </c>
      <c r="N221" s="63" t="s">
        <v>69</v>
      </c>
      <c r="O221" s="59" t="n">
        <v>0</v>
      </c>
      <c r="P221" s="60" t="n">
        <v>0</v>
      </c>
      <c r="Q221" s="61" t="n">
        <v>0</v>
      </c>
      <c r="R221" s="60" t="n">
        <v>0</v>
      </c>
      <c r="S221" s="61" t="s">
        <v>69</v>
      </c>
      <c r="T221" s="60" t="s">
        <v>69</v>
      </c>
      <c r="U221" s="62" t="s">
        <v>69</v>
      </c>
      <c r="V221" s="63" t="s">
        <v>69</v>
      </c>
      <c r="W221" s="59" t="n">
        <v>0</v>
      </c>
      <c r="X221" s="60" t="n">
        <v>0</v>
      </c>
      <c r="Y221" s="61" t="n">
        <v>0</v>
      </c>
      <c r="Z221" s="60" t="n">
        <v>0</v>
      </c>
      <c r="AA221" s="61" t="s">
        <v>69</v>
      </c>
      <c r="AB221" s="60" t="s">
        <v>69</v>
      </c>
      <c r="AC221" s="62" t="s">
        <v>69</v>
      </c>
      <c r="AD221" s="63" t="s">
        <v>69</v>
      </c>
      <c r="AE221" s="59" t="n">
        <v>0</v>
      </c>
      <c r="AF221" s="60" t="n">
        <v>0</v>
      </c>
      <c r="AG221" s="61" t="n">
        <v>0</v>
      </c>
      <c r="AH221" s="60" t="n">
        <v>0</v>
      </c>
      <c r="AI221" s="61" t="s">
        <v>69</v>
      </c>
      <c r="AJ221" s="60" t="s">
        <v>69</v>
      </c>
      <c r="AK221" s="62" t="s">
        <v>69</v>
      </c>
      <c r="AL221" s="63" t="s">
        <v>69</v>
      </c>
    </row>
    <row r="222" customFormat="false" ht="12.75" hidden="false" customHeight="true" outlineLevel="0" collapsed="false">
      <c r="A222" s="172" t="s">
        <v>355</v>
      </c>
      <c r="B222" s="200" t="s">
        <v>300</v>
      </c>
      <c r="C222" s="157" t="n">
        <v>643</v>
      </c>
      <c r="D222" s="141" t="n">
        <v>39234</v>
      </c>
      <c r="E222" s="200" t="s">
        <v>356</v>
      </c>
      <c r="F222" s="201" t="s">
        <v>357</v>
      </c>
      <c r="G222" s="59" t="s">
        <v>244</v>
      </c>
      <c r="H222" s="60" t="s">
        <v>244</v>
      </c>
      <c r="I222" s="61" t="n">
        <v>0.1</v>
      </c>
      <c r="J222" s="60" t="n">
        <v>0.1</v>
      </c>
      <c r="K222" s="61" t="n">
        <v>0</v>
      </c>
      <c r="L222" s="60" t="n">
        <v>0</v>
      </c>
      <c r="M222" s="62" t="e">
        <f aca="false">G222+I222+K222</f>
        <v>#VALUE!</v>
      </c>
      <c r="N222" s="63" t="e">
        <f aca="false">H222+J222+L222</f>
        <v>#VALUE!</v>
      </c>
      <c r="O222" s="59" t="s">
        <v>244</v>
      </c>
      <c r="P222" s="60" t="s">
        <v>244</v>
      </c>
      <c r="Q222" s="61" t="n">
        <v>0.1</v>
      </c>
      <c r="R222" s="60" t="n">
        <v>0.1</v>
      </c>
      <c r="S222" s="61" t="n">
        <v>0</v>
      </c>
      <c r="T222" s="60" t="n">
        <v>0</v>
      </c>
      <c r="U222" s="62" t="e">
        <f aca="false">O222+Q222+S222</f>
        <v>#VALUE!</v>
      </c>
      <c r="V222" s="63" t="e">
        <f aca="false">P222+R222+T222</f>
        <v>#VALUE!</v>
      </c>
      <c r="W222" s="59" t="s">
        <v>244</v>
      </c>
      <c r="X222" s="60" t="s">
        <v>244</v>
      </c>
      <c r="Y222" s="61" t="n">
        <v>0.1</v>
      </c>
      <c r="Z222" s="60" t="n">
        <v>0.1</v>
      </c>
      <c r="AA222" s="61" t="n">
        <v>0</v>
      </c>
      <c r="AB222" s="60" t="n">
        <v>0</v>
      </c>
      <c r="AC222" s="62" t="e">
        <f aca="false">W222+Y222+AA222</f>
        <v>#VALUE!</v>
      </c>
      <c r="AD222" s="63" t="e">
        <f aca="false">X222+Z222+AB222</f>
        <v>#VALUE!</v>
      </c>
      <c r="AE222" s="59" t="s">
        <v>244</v>
      </c>
      <c r="AF222" s="60" t="s">
        <v>244</v>
      </c>
      <c r="AG222" s="61" t="n">
        <v>0.1</v>
      </c>
      <c r="AH222" s="60" t="n">
        <v>0.1</v>
      </c>
      <c r="AI222" s="61" t="n">
        <v>0</v>
      </c>
      <c r="AJ222" s="60" t="n">
        <v>0</v>
      </c>
      <c r="AK222" s="62" t="e">
        <f aca="false">AE222+AG222+AI222</f>
        <v>#VALUE!</v>
      </c>
      <c r="AL222" s="63" t="e">
        <f aca="false">AF222+AH222+AJ222</f>
        <v>#VALUE!</v>
      </c>
    </row>
    <row r="223" customFormat="false" ht="25.5" hidden="false" customHeight="true" outlineLevel="0" collapsed="false">
      <c r="A223" s="155" t="s">
        <v>358</v>
      </c>
      <c r="B223" s="205" t="s">
        <v>300</v>
      </c>
      <c r="C223" s="157" t="n">
        <v>633</v>
      </c>
      <c r="D223" s="141" t="n">
        <v>39234</v>
      </c>
      <c r="E223" s="200" t="s">
        <v>359</v>
      </c>
      <c r="F223" s="221" t="s">
        <v>360</v>
      </c>
      <c r="G223" s="59" t="s">
        <v>244</v>
      </c>
      <c r="H223" s="60" t="s">
        <v>244</v>
      </c>
      <c r="I223" s="61" t="n">
        <v>0.2</v>
      </c>
      <c r="J223" s="60" t="n">
        <v>0.1</v>
      </c>
      <c r="K223" s="61" t="n">
        <v>0</v>
      </c>
      <c r="L223" s="60" t="n">
        <v>0</v>
      </c>
      <c r="M223" s="62" t="n">
        <f aca="false">I223</f>
        <v>0.2</v>
      </c>
      <c r="N223" s="63" t="n">
        <f aca="false">J223</f>
        <v>0.1</v>
      </c>
      <c r="O223" s="59" t="s">
        <v>244</v>
      </c>
      <c r="P223" s="60" t="s">
        <v>244</v>
      </c>
      <c r="Q223" s="61" t="s">
        <v>244</v>
      </c>
      <c r="R223" s="60" t="n">
        <v>0.1</v>
      </c>
      <c r="S223" s="61" t="n">
        <v>0</v>
      </c>
      <c r="T223" s="60" t="n">
        <v>0</v>
      </c>
      <c r="U223" s="62" t="s">
        <v>244</v>
      </c>
      <c r="V223" s="63" t="n">
        <v>0.1</v>
      </c>
      <c r="W223" s="59" t="s">
        <v>244</v>
      </c>
      <c r="X223" s="60" t="s">
        <v>244</v>
      </c>
      <c r="Y223" s="61" t="n">
        <v>0.2</v>
      </c>
      <c r="Z223" s="60" t="n">
        <v>0.1</v>
      </c>
      <c r="AA223" s="61" t="n">
        <v>0</v>
      </c>
      <c r="AB223" s="60" t="n">
        <v>0</v>
      </c>
      <c r="AC223" s="62" t="n">
        <f aca="false">Y223</f>
        <v>0.2</v>
      </c>
      <c r="AD223" s="63" t="n">
        <f aca="false">Z223</f>
        <v>0.1</v>
      </c>
      <c r="AE223" s="59" t="s">
        <v>244</v>
      </c>
      <c r="AF223" s="60" t="s">
        <v>244</v>
      </c>
      <c r="AG223" s="61" t="s">
        <v>244</v>
      </c>
      <c r="AH223" s="60" t="n">
        <v>0.1</v>
      </c>
      <c r="AI223" s="61" t="n">
        <v>0</v>
      </c>
      <c r="AJ223" s="60" t="n">
        <v>0</v>
      </c>
      <c r="AK223" s="62" t="s">
        <v>244</v>
      </c>
      <c r="AL223" s="63" t="n">
        <v>0.1</v>
      </c>
    </row>
    <row r="224" customFormat="false" ht="25.5" hidden="false" customHeight="true" outlineLevel="0" collapsed="false">
      <c r="A224" s="155"/>
      <c r="B224" s="200"/>
      <c r="C224" s="157"/>
      <c r="D224" s="141"/>
      <c r="E224" s="200"/>
      <c r="F224" s="202"/>
      <c r="G224" s="59"/>
      <c r="H224" s="60"/>
      <c r="I224" s="61"/>
      <c r="J224" s="60"/>
      <c r="K224" s="61"/>
      <c r="L224" s="60"/>
      <c r="M224" s="62"/>
      <c r="N224" s="63"/>
      <c r="O224" s="59"/>
      <c r="P224" s="60"/>
      <c r="Q224" s="61"/>
      <c r="R224" s="60"/>
      <c r="S224" s="61"/>
      <c r="T224" s="60"/>
      <c r="U224" s="62"/>
      <c r="V224" s="63"/>
      <c r="W224" s="59"/>
      <c r="X224" s="60"/>
      <c r="Y224" s="61"/>
      <c r="Z224" s="60"/>
      <c r="AA224" s="61"/>
      <c r="AB224" s="60"/>
      <c r="AC224" s="62"/>
      <c r="AD224" s="63"/>
      <c r="AE224" s="59"/>
      <c r="AF224" s="60"/>
      <c r="AG224" s="61"/>
      <c r="AH224" s="60"/>
      <c r="AI224" s="61"/>
      <c r="AJ224" s="60"/>
      <c r="AK224" s="62"/>
      <c r="AL224" s="63"/>
    </row>
    <row r="225" customFormat="false" ht="25.5" hidden="false" customHeight="true" outlineLevel="0" collapsed="false">
      <c r="A225" s="155" t="s">
        <v>62</v>
      </c>
      <c r="B225" s="205" t="s">
        <v>300</v>
      </c>
      <c r="C225" s="157" t="n">
        <v>662</v>
      </c>
      <c r="D225" s="141" t="n">
        <v>39244</v>
      </c>
      <c r="E225" s="200" t="s">
        <v>361</v>
      </c>
      <c r="F225" s="217" t="s">
        <v>362</v>
      </c>
      <c r="G225" s="59" t="s">
        <v>65</v>
      </c>
      <c r="H225" s="60" t="s">
        <v>65</v>
      </c>
      <c r="I225" s="61" t="s">
        <v>244</v>
      </c>
      <c r="J225" s="60" t="s">
        <v>244</v>
      </c>
      <c r="K225" s="61" t="n">
        <v>0</v>
      </c>
      <c r="L225" s="60" t="n">
        <v>0</v>
      </c>
      <c r="M225" s="62" t="s">
        <v>65</v>
      </c>
      <c r="N225" s="63" t="s">
        <v>65</v>
      </c>
      <c r="O225" s="59" t="s">
        <v>65</v>
      </c>
      <c r="P225" s="60" t="s">
        <v>65</v>
      </c>
      <c r="Q225" s="61" t="s">
        <v>244</v>
      </c>
      <c r="R225" s="60" t="s">
        <v>244</v>
      </c>
      <c r="S225" s="61" t="n">
        <v>0</v>
      </c>
      <c r="T225" s="60" t="n">
        <v>0</v>
      </c>
      <c r="U225" s="62" t="n">
        <v>0</v>
      </c>
      <c r="V225" s="63" t="n">
        <v>0</v>
      </c>
      <c r="W225" s="59" t="s">
        <v>65</v>
      </c>
      <c r="X225" s="60" t="s">
        <v>65</v>
      </c>
      <c r="Y225" s="61" t="s">
        <v>244</v>
      </c>
      <c r="Z225" s="60" t="s">
        <v>244</v>
      </c>
      <c r="AA225" s="61" t="n">
        <v>0</v>
      </c>
      <c r="AB225" s="60" t="n">
        <v>0</v>
      </c>
      <c r="AC225" s="62" t="n">
        <v>0</v>
      </c>
      <c r="AD225" s="63" t="n">
        <v>0</v>
      </c>
      <c r="AE225" s="59" t="s">
        <v>65</v>
      </c>
      <c r="AF225" s="60" t="s">
        <v>65</v>
      </c>
      <c r="AG225" s="61" t="s">
        <v>244</v>
      </c>
      <c r="AH225" s="60" t="s">
        <v>244</v>
      </c>
      <c r="AI225" s="61" t="n">
        <v>0</v>
      </c>
      <c r="AJ225" s="60" t="n">
        <v>0</v>
      </c>
      <c r="AK225" s="62" t="n">
        <v>0</v>
      </c>
      <c r="AL225" s="63" t="n">
        <v>0</v>
      </c>
    </row>
    <row r="226" customFormat="false" ht="12.75" hidden="false" customHeight="true" outlineLevel="0" collapsed="false">
      <c r="A226" s="155" t="s">
        <v>363</v>
      </c>
      <c r="B226" s="200" t="s">
        <v>300</v>
      </c>
      <c r="C226" s="157" t="n">
        <v>691</v>
      </c>
      <c r="D226" s="141" t="n">
        <v>39255</v>
      </c>
      <c r="E226" s="200" t="s">
        <v>364</v>
      </c>
      <c r="F226" s="203" t="s">
        <v>365</v>
      </c>
      <c r="G226" s="59" t="s">
        <v>244</v>
      </c>
      <c r="H226" s="60" t="s">
        <v>244</v>
      </c>
      <c r="I226" s="61" t="s">
        <v>244</v>
      </c>
      <c r="J226" s="60" t="s">
        <v>244</v>
      </c>
      <c r="K226" s="61" t="s">
        <v>244</v>
      </c>
      <c r="L226" s="60" t="s">
        <v>244</v>
      </c>
      <c r="M226" s="62" t="s">
        <v>244</v>
      </c>
      <c r="N226" s="63" t="s">
        <v>244</v>
      </c>
      <c r="O226" s="59" t="s">
        <v>244</v>
      </c>
      <c r="P226" s="60" t="s">
        <v>244</v>
      </c>
      <c r="Q226" s="61" t="s">
        <v>244</v>
      </c>
      <c r="R226" s="60" t="s">
        <v>244</v>
      </c>
      <c r="S226" s="61" t="s">
        <v>244</v>
      </c>
      <c r="T226" s="60" t="s">
        <v>244</v>
      </c>
      <c r="U226" s="62" t="s">
        <v>244</v>
      </c>
      <c r="V226" s="63" t="s">
        <v>244</v>
      </c>
      <c r="W226" s="59" t="s">
        <v>244</v>
      </c>
      <c r="X226" s="60" t="s">
        <v>244</v>
      </c>
      <c r="Y226" s="61" t="s">
        <v>244</v>
      </c>
      <c r="Z226" s="60" t="s">
        <v>244</v>
      </c>
      <c r="AA226" s="61" t="s">
        <v>244</v>
      </c>
      <c r="AB226" s="60" t="s">
        <v>244</v>
      </c>
      <c r="AC226" s="62" t="s">
        <v>244</v>
      </c>
      <c r="AD226" s="63" t="s">
        <v>244</v>
      </c>
      <c r="AE226" s="59" t="s">
        <v>244</v>
      </c>
      <c r="AF226" s="60" t="s">
        <v>244</v>
      </c>
      <c r="AG226" s="61" t="s">
        <v>244</v>
      </c>
      <c r="AH226" s="60" t="s">
        <v>244</v>
      </c>
      <c r="AI226" s="61" t="s">
        <v>244</v>
      </c>
      <c r="AJ226" s="60" t="s">
        <v>244</v>
      </c>
      <c r="AK226" s="62" t="s">
        <v>244</v>
      </c>
      <c r="AL226" s="63" t="s">
        <v>244</v>
      </c>
    </row>
    <row r="227" customFormat="false" ht="12.75" hidden="false" customHeight="true" outlineLevel="0" collapsed="false">
      <c r="A227" s="172" t="s">
        <v>366</v>
      </c>
      <c r="B227" s="200" t="s">
        <v>300</v>
      </c>
      <c r="C227" s="157" t="n">
        <v>680</v>
      </c>
      <c r="D227" s="141" t="n">
        <v>39244</v>
      </c>
      <c r="E227" s="200" t="s">
        <v>367</v>
      </c>
      <c r="F227" s="201" t="s">
        <v>368</v>
      </c>
      <c r="G227" s="59" t="s">
        <v>244</v>
      </c>
      <c r="H227" s="60" t="s">
        <v>244</v>
      </c>
      <c r="I227" s="61" t="n">
        <v>0.1</v>
      </c>
      <c r="J227" s="60" t="n">
        <v>0.1</v>
      </c>
      <c r="K227" s="61" t="n">
        <v>0</v>
      </c>
      <c r="L227" s="60" t="n">
        <v>0</v>
      </c>
      <c r="M227" s="62" t="e">
        <f aca="false">G227+I227+K227</f>
        <v>#VALUE!</v>
      </c>
      <c r="N227" s="63" t="e">
        <f aca="false">H227+J227+L227</f>
        <v>#VALUE!</v>
      </c>
      <c r="O227" s="59" t="s">
        <v>244</v>
      </c>
      <c r="P227" s="60" t="s">
        <v>244</v>
      </c>
      <c r="Q227" s="61" t="n">
        <v>0.1</v>
      </c>
      <c r="R227" s="60" t="n">
        <v>0.1</v>
      </c>
      <c r="S227" s="61" t="n">
        <v>0</v>
      </c>
      <c r="T227" s="60" t="n">
        <v>0</v>
      </c>
      <c r="U227" s="62" t="e">
        <f aca="false">O227+Q227+S227</f>
        <v>#VALUE!</v>
      </c>
      <c r="V227" s="63" t="e">
        <f aca="false">P227+R227+T227</f>
        <v>#VALUE!</v>
      </c>
      <c r="W227" s="59" t="s">
        <v>244</v>
      </c>
      <c r="X227" s="60" t="s">
        <v>244</v>
      </c>
      <c r="Y227" s="61" t="n">
        <v>0.1</v>
      </c>
      <c r="Z227" s="60" t="n">
        <v>0.1</v>
      </c>
      <c r="AA227" s="61" t="n">
        <v>0</v>
      </c>
      <c r="AB227" s="60" t="n">
        <v>0</v>
      </c>
      <c r="AC227" s="62" t="e">
        <f aca="false">W227+Y227+AA227</f>
        <v>#VALUE!</v>
      </c>
      <c r="AD227" s="63" t="e">
        <f aca="false">X227+Z227+AB227</f>
        <v>#VALUE!</v>
      </c>
      <c r="AE227" s="59" t="s">
        <v>244</v>
      </c>
      <c r="AF227" s="60" t="s">
        <v>244</v>
      </c>
      <c r="AG227" s="61" t="n">
        <v>0.1</v>
      </c>
      <c r="AH227" s="60" t="n">
        <v>0.1</v>
      </c>
      <c r="AI227" s="61" t="n">
        <v>0</v>
      </c>
      <c r="AJ227" s="60" t="n">
        <v>0</v>
      </c>
      <c r="AK227" s="62" t="e">
        <f aca="false">AE227+AG227+AI227</f>
        <v>#VALUE!</v>
      </c>
      <c r="AL227" s="63" t="e">
        <f aca="false">AF227+AH227+AJ227</f>
        <v>#VALUE!</v>
      </c>
    </row>
    <row r="228" customFormat="false" ht="12.75" hidden="false" customHeight="true" outlineLevel="0" collapsed="false">
      <c r="A228" s="172"/>
      <c r="B228" s="200"/>
      <c r="C228" s="157"/>
      <c r="D228" s="141"/>
      <c r="E228" s="200"/>
      <c r="F228" s="201"/>
      <c r="G228" s="59"/>
      <c r="H228" s="60"/>
      <c r="I228" s="61"/>
      <c r="J228" s="60"/>
      <c r="K228" s="61"/>
      <c r="L228" s="60"/>
      <c r="M228" s="62"/>
      <c r="N228" s="63"/>
      <c r="O228" s="59"/>
      <c r="P228" s="60"/>
      <c r="Q228" s="61"/>
      <c r="R228" s="60"/>
      <c r="S228" s="61"/>
      <c r="T228" s="60"/>
      <c r="U228" s="62"/>
      <c r="V228" s="63"/>
      <c r="W228" s="59"/>
      <c r="X228" s="60"/>
      <c r="Y228" s="61"/>
      <c r="Z228" s="60"/>
      <c r="AA228" s="61"/>
      <c r="AB228" s="60"/>
      <c r="AC228" s="62"/>
      <c r="AD228" s="63"/>
      <c r="AE228" s="59"/>
      <c r="AF228" s="60"/>
      <c r="AG228" s="61"/>
      <c r="AH228" s="60"/>
      <c r="AI228" s="61"/>
      <c r="AJ228" s="60"/>
      <c r="AK228" s="62"/>
      <c r="AL228" s="63"/>
    </row>
    <row r="229" customFormat="false" ht="12.75" hidden="false" customHeight="true" outlineLevel="0" collapsed="false">
      <c r="A229" s="155" t="s">
        <v>62</v>
      </c>
      <c r="B229" s="200" t="s">
        <v>300</v>
      </c>
      <c r="C229" s="157" t="n">
        <v>625</v>
      </c>
      <c r="D229" s="141" t="n">
        <v>39234</v>
      </c>
      <c r="E229" s="200" t="s">
        <v>369</v>
      </c>
      <c r="F229" s="203" t="s">
        <v>370</v>
      </c>
      <c r="G229" s="59" t="s">
        <v>65</v>
      </c>
      <c r="H229" s="60" t="s">
        <v>65</v>
      </c>
      <c r="I229" s="61" t="s">
        <v>65</v>
      </c>
      <c r="J229" s="60" t="s">
        <v>65</v>
      </c>
      <c r="K229" s="61" t="n">
        <v>0</v>
      </c>
      <c r="L229" s="60" t="n">
        <v>0</v>
      </c>
      <c r="M229" s="62" t="s">
        <v>65</v>
      </c>
      <c r="N229" s="63" t="s">
        <v>65</v>
      </c>
      <c r="O229" s="59" t="s">
        <v>65</v>
      </c>
      <c r="P229" s="60" t="s">
        <v>65</v>
      </c>
      <c r="Q229" s="61" t="s">
        <v>65</v>
      </c>
      <c r="R229" s="60" t="s">
        <v>65</v>
      </c>
      <c r="S229" s="61" t="n">
        <v>0</v>
      </c>
      <c r="T229" s="60" t="n">
        <v>0</v>
      </c>
      <c r="U229" s="62" t="s">
        <v>65</v>
      </c>
      <c r="V229" s="63" t="s">
        <v>65</v>
      </c>
      <c r="W229" s="59" t="s">
        <v>65</v>
      </c>
      <c r="X229" s="60" t="s">
        <v>65</v>
      </c>
      <c r="Y229" s="61" t="s">
        <v>65</v>
      </c>
      <c r="Z229" s="60" t="s">
        <v>65</v>
      </c>
      <c r="AA229" s="61" t="n">
        <v>0</v>
      </c>
      <c r="AB229" s="60" t="n">
        <v>0</v>
      </c>
      <c r="AC229" s="62" t="s">
        <v>65</v>
      </c>
      <c r="AD229" s="63" t="s">
        <v>65</v>
      </c>
      <c r="AE229" s="59" t="s">
        <v>65</v>
      </c>
      <c r="AF229" s="60" t="s">
        <v>65</v>
      </c>
      <c r="AG229" s="61" t="s">
        <v>65</v>
      </c>
      <c r="AH229" s="60" t="s">
        <v>65</v>
      </c>
      <c r="AI229" s="61" t="n">
        <v>0</v>
      </c>
      <c r="AJ229" s="60" t="n">
        <v>0</v>
      </c>
      <c r="AK229" s="62" t="s">
        <v>65</v>
      </c>
      <c r="AL229" s="63" t="s">
        <v>65</v>
      </c>
    </row>
    <row r="230" customFormat="false" ht="12.75" hidden="false" customHeight="true" outlineLevel="0" collapsed="false">
      <c r="A230" s="155" t="s">
        <v>371</v>
      </c>
      <c r="B230" s="200" t="s">
        <v>300</v>
      </c>
      <c r="C230" s="157" t="n">
        <v>684</v>
      </c>
      <c r="D230" s="141" t="n">
        <v>39244</v>
      </c>
      <c r="E230" s="200" t="s">
        <v>372</v>
      </c>
      <c r="F230" s="216" t="s">
        <v>373</v>
      </c>
      <c r="G230" s="59" t="n">
        <v>0</v>
      </c>
      <c r="H230" s="60" t="n">
        <v>0</v>
      </c>
      <c r="I230" s="61" t="n">
        <v>0</v>
      </c>
      <c r="J230" s="60" t="n">
        <v>0</v>
      </c>
      <c r="K230" s="61" t="s">
        <v>28</v>
      </c>
      <c r="L230" s="60" t="s">
        <v>28</v>
      </c>
      <c r="M230" s="62" t="s">
        <v>28</v>
      </c>
      <c r="N230" s="63" t="s">
        <v>28</v>
      </c>
      <c r="O230" s="59" t="n">
        <v>0</v>
      </c>
      <c r="P230" s="60" t="n">
        <v>0</v>
      </c>
      <c r="Q230" s="61" t="n">
        <v>0</v>
      </c>
      <c r="R230" s="60" t="n">
        <v>0</v>
      </c>
      <c r="S230" s="61" t="s">
        <v>28</v>
      </c>
      <c r="T230" s="60" t="s">
        <v>28</v>
      </c>
      <c r="U230" s="62" t="s">
        <v>28</v>
      </c>
      <c r="V230" s="63" t="s">
        <v>28</v>
      </c>
      <c r="W230" s="59" t="n">
        <v>0</v>
      </c>
      <c r="X230" s="60" t="n">
        <v>0</v>
      </c>
      <c r="Y230" s="61" t="n">
        <v>0</v>
      </c>
      <c r="Z230" s="60" t="n">
        <v>0</v>
      </c>
      <c r="AA230" s="61" t="s">
        <v>28</v>
      </c>
      <c r="AB230" s="60" t="s">
        <v>28</v>
      </c>
      <c r="AC230" s="62" t="s">
        <v>28</v>
      </c>
      <c r="AD230" s="63" t="s">
        <v>28</v>
      </c>
      <c r="AE230" s="59" t="n">
        <v>0</v>
      </c>
      <c r="AF230" s="60" t="n">
        <v>0</v>
      </c>
      <c r="AG230" s="61" t="n">
        <v>0</v>
      </c>
      <c r="AH230" s="60" t="n">
        <v>0</v>
      </c>
      <c r="AI230" s="61" t="s">
        <v>28</v>
      </c>
      <c r="AJ230" s="60" t="s">
        <v>28</v>
      </c>
      <c r="AK230" s="62" t="s">
        <v>28</v>
      </c>
      <c r="AL230" s="63" t="s">
        <v>28</v>
      </c>
    </row>
    <row r="231" customFormat="false" ht="25.5" hidden="false" customHeight="true" outlineLevel="0" collapsed="false">
      <c r="A231" s="218" t="s">
        <v>374</v>
      </c>
      <c r="B231" s="222" t="s">
        <v>300</v>
      </c>
      <c r="C231" s="209" t="n">
        <v>623</v>
      </c>
      <c r="D231" s="110" t="n">
        <v>39234</v>
      </c>
      <c r="E231" s="219" t="s">
        <v>375</v>
      </c>
      <c r="F231" s="223" t="s">
        <v>376</v>
      </c>
      <c r="G231" s="73" t="s">
        <v>244</v>
      </c>
      <c r="H231" s="74" t="s">
        <v>244</v>
      </c>
      <c r="I231" s="75" t="n">
        <v>0.5</v>
      </c>
      <c r="J231" s="74" t="n">
        <v>0.3</v>
      </c>
      <c r="K231" s="75" t="n">
        <v>0.1</v>
      </c>
      <c r="L231" s="74" t="s">
        <v>244</v>
      </c>
      <c r="M231" s="75" t="e">
        <f aca="false">G231+I231+K231</f>
        <v>#VALUE!</v>
      </c>
      <c r="N231" s="76" t="e">
        <f aca="false">H231+J231+L231</f>
        <v>#VALUE!</v>
      </c>
      <c r="O231" s="73" t="s">
        <v>244</v>
      </c>
      <c r="P231" s="74" t="s">
        <v>244</v>
      </c>
      <c r="Q231" s="75" t="s">
        <v>244</v>
      </c>
      <c r="R231" s="74" t="n">
        <v>0.3</v>
      </c>
      <c r="S231" s="75" t="s">
        <v>244</v>
      </c>
      <c r="T231" s="74" t="s">
        <v>244</v>
      </c>
      <c r="U231" s="75" t="s">
        <v>244</v>
      </c>
      <c r="V231" s="76" t="n">
        <v>0.3</v>
      </c>
      <c r="W231" s="73" t="s">
        <v>244</v>
      </c>
      <c r="X231" s="74" t="s">
        <v>244</v>
      </c>
      <c r="Y231" s="75" t="n">
        <v>0.6</v>
      </c>
      <c r="Z231" s="74" t="n">
        <v>0.3</v>
      </c>
      <c r="AA231" s="75" t="n">
        <v>0.1</v>
      </c>
      <c r="AB231" s="74" t="s">
        <v>244</v>
      </c>
      <c r="AC231" s="75" t="e">
        <f aca="false">W231+Y231+AA231</f>
        <v>#VALUE!</v>
      </c>
      <c r="AD231" s="76" t="e">
        <f aca="false">X231+Z231+AB231</f>
        <v>#VALUE!</v>
      </c>
      <c r="AE231" s="73" t="s">
        <v>244</v>
      </c>
      <c r="AF231" s="74" t="s">
        <v>244</v>
      </c>
      <c r="AG231" s="75" t="s">
        <v>244</v>
      </c>
      <c r="AH231" s="74" t="n">
        <v>0.3</v>
      </c>
      <c r="AI231" s="75" t="s">
        <v>244</v>
      </c>
      <c r="AJ231" s="74" t="s">
        <v>244</v>
      </c>
      <c r="AK231" s="75" t="s">
        <v>244</v>
      </c>
      <c r="AL231" s="76" t="n">
        <v>0.3</v>
      </c>
    </row>
    <row r="232" customFormat="false" ht="12.75" hidden="false" customHeight="true" outlineLevel="0" collapsed="false">
      <c r="A232" s="164"/>
      <c r="B232" s="165"/>
      <c r="C232" s="166"/>
      <c r="D232" s="167"/>
      <c r="E232" s="165"/>
      <c r="F232" s="168"/>
      <c r="G232" s="169"/>
      <c r="H232" s="169"/>
      <c r="I232" s="169"/>
      <c r="J232" s="169"/>
      <c r="K232" s="169"/>
      <c r="L232" s="169"/>
      <c r="M232" s="187"/>
      <c r="N232" s="187"/>
      <c r="O232" s="169"/>
      <c r="P232" s="169"/>
      <c r="Q232" s="169"/>
      <c r="R232" s="169"/>
      <c r="S232" s="169"/>
      <c r="T232" s="169"/>
      <c r="U232" s="169"/>
      <c r="V232" s="169"/>
      <c r="W232" s="169"/>
      <c r="X232" s="169"/>
      <c r="Y232" s="169"/>
      <c r="Z232" s="169"/>
      <c r="AA232" s="169"/>
      <c r="AB232" s="169"/>
      <c r="AC232" s="187"/>
      <c r="AD232" s="187"/>
      <c r="AE232" s="169"/>
      <c r="AF232" s="169"/>
      <c r="AG232" s="169"/>
      <c r="AH232" s="169"/>
      <c r="AI232" s="169"/>
      <c r="AJ232" s="169"/>
      <c r="AK232" s="169"/>
      <c r="AL232" s="169"/>
    </row>
    <row r="233" customFormat="false" ht="12.75" hidden="false" customHeight="true" outlineLevel="0" collapsed="false">
      <c r="A233" s="121"/>
      <c r="B233" s="122" t="s">
        <v>377</v>
      </c>
      <c r="C233" s="123" t="n">
        <v>84</v>
      </c>
      <c r="D233" s="124" t="n">
        <v>39129</v>
      </c>
      <c r="E233" s="125" t="s">
        <v>378</v>
      </c>
      <c r="F233" s="134" t="s">
        <v>379</v>
      </c>
      <c r="G233" s="127" t="n">
        <v>-2.7</v>
      </c>
      <c r="H233" s="128" t="n">
        <v>-2.9</v>
      </c>
      <c r="I233" s="129" t="n">
        <v>0</v>
      </c>
      <c r="J233" s="128" t="n">
        <v>0</v>
      </c>
      <c r="K233" s="129" t="n">
        <v>0</v>
      </c>
      <c r="L233" s="128" t="n">
        <v>0</v>
      </c>
      <c r="M233" s="135" t="n">
        <f aca="false">G233+I233+K233</f>
        <v>-2.7</v>
      </c>
      <c r="N233" s="136" t="n">
        <f aca="false">H233+J233+L233</f>
        <v>-2.9</v>
      </c>
      <c r="O233" s="127" t="n">
        <v>-3</v>
      </c>
      <c r="P233" s="128" t="n">
        <v>-3</v>
      </c>
      <c r="Q233" s="129" t="n">
        <v>0</v>
      </c>
      <c r="R233" s="128" t="n">
        <v>0</v>
      </c>
      <c r="S233" s="129" t="n">
        <v>0</v>
      </c>
      <c r="T233" s="128" t="n">
        <v>0</v>
      </c>
      <c r="U233" s="135" t="n">
        <f aca="false">O233+Q233+S233</f>
        <v>-3</v>
      </c>
      <c r="V233" s="137" t="n">
        <f aca="false">P233+R233+T233</f>
        <v>-3</v>
      </c>
      <c r="W233" s="127" t="n">
        <v>-3.1</v>
      </c>
      <c r="X233" s="128" t="n">
        <v>-3.1</v>
      </c>
      <c r="Y233" s="129" t="n">
        <v>0</v>
      </c>
      <c r="Z233" s="128" t="n">
        <v>0</v>
      </c>
      <c r="AA233" s="129" t="n">
        <v>0</v>
      </c>
      <c r="AB233" s="128" t="n">
        <v>0</v>
      </c>
      <c r="AC233" s="135" t="n">
        <f aca="false">W233+Y233+AA233</f>
        <v>-3.1</v>
      </c>
      <c r="AD233" s="137" t="n">
        <f aca="false">X233+Z233+AB233</f>
        <v>-3.1</v>
      </c>
      <c r="AE233" s="127" t="n">
        <v>-3.2</v>
      </c>
      <c r="AF233" s="128" t="n">
        <v>-3.2</v>
      </c>
      <c r="AG233" s="129" t="n">
        <v>0</v>
      </c>
      <c r="AH233" s="128" t="n">
        <v>0</v>
      </c>
      <c r="AI233" s="129" t="n">
        <v>0</v>
      </c>
      <c r="AJ233" s="128" t="n">
        <v>0</v>
      </c>
      <c r="AK233" s="135" t="n">
        <f aca="false">AE233+AG233+AI233</f>
        <v>-3.2</v>
      </c>
      <c r="AL233" s="137" t="n">
        <f aca="false">AF233+AH233+AJ233</f>
        <v>-3.2</v>
      </c>
    </row>
    <row r="234" customFormat="false" ht="12.75" hidden="false" customHeight="true" outlineLevel="0" collapsed="false">
      <c r="B234" s="192"/>
      <c r="C234" s="117"/>
      <c r="D234" s="118"/>
      <c r="E234" s="119"/>
      <c r="F234" s="119"/>
      <c r="G234" s="120"/>
      <c r="H234" s="120"/>
      <c r="I234" s="138"/>
      <c r="J234" s="120"/>
      <c r="K234" s="120"/>
      <c r="L234" s="120"/>
      <c r="M234" s="120"/>
      <c r="N234" s="120"/>
      <c r="O234" s="120"/>
      <c r="P234" s="120"/>
      <c r="Q234" s="138"/>
      <c r="R234" s="120"/>
      <c r="S234" s="120"/>
      <c r="T234" s="120"/>
      <c r="U234" s="120"/>
      <c r="V234" s="120"/>
      <c r="W234" s="120"/>
      <c r="X234" s="120"/>
      <c r="Y234" s="138"/>
      <c r="Z234" s="120"/>
      <c r="AA234" s="120"/>
      <c r="AB234" s="120"/>
      <c r="AC234" s="120"/>
      <c r="AD234" s="120"/>
      <c r="AE234" s="120"/>
      <c r="AF234" s="120"/>
      <c r="AG234" s="138"/>
      <c r="AH234" s="120"/>
      <c r="AI234" s="120"/>
      <c r="AJ234" s="120"/>
      <c r="AK234" s="120"/>
      <c r="AL234" s="120"/>
    </row>
    <row r="235" customFormat="false" ht="12.75" hidden="false" customHeight="true" outlineLevel="0" collapsed="false">
      <c r="A235" s="40"/>
      <c r="B235" s="41" t="s">
        <v>380</v>
      </c>
      <c r="C235" s="104" t="n">
        <v>324</v>
      </c>
      <c r="D235" s="105" t="n">
        <v>39165</v>
      </c>
      <c r="E235" s="44" t="s">
        <v>381</v>
      </c>
      <c r="F235" s="106" t="s">
        <v>382</v>
      </c>
      <c r="G235" s="46" t="n">
        <v>1.7</v>
      </c>
      <c r="H235" s="47" t="n">
        <v>1.7</v>
      </c>
      <c r="I235" s="48" t="n">
        <v>0</v>
      </c>
      <c r="J235" s="47" t="n">
        <v>0</v>
      </c>
      <c r="K235" s="48" t="n">
        <v>0</v>
      </c>
      <c r="L235" s="47" t="n">
        <v>0</v>
      </c>
      <c r="M235" s="49" t="n">
        <f aca="false">G235+I235+K235</f>
        <v>1.7</v>
      </c>
      <c r="N235" s="50" t="n">
        <f aca="false">H235+J235+L235</f>
        <v>1.7</v>
      </c>
      <c r="O235" s="46" t="n">
        <v>1.7</v>
      </c>
      <c r="P235" s="47" t="n">
        <v>1.7</v>
      </c>
      <c r="Q235" s="48" t="n">
        <v>0</v>
      </c>
      <c r="R235" s="47" t="n">
        <v>0</v>
      </c>
      <c r="S235" s="48" t="n">
        <v>0</v>
      </c>
      <c r="T235" s="47" t="n">
        <v>0</v>
      </c>
      <c r="U235" s="49" t="n">
        <f aca="false">O235+Q235+S235</f>
        <v>1.7</v>
      </c>
      <c r="V235" s="50" t="n">
        <f aca="false">P235+R235+T235</f>
        <v>1.7</v>
      </c>
      <c r="W235" s="46" t="n">
        <v>1.7</v>
      </c>
      <c r="X235" s="47" t="n">
        <v>1.7</v>
      </c>
      <c r="Y235" s="48" t="n">
        <v>0</v>
      </c>
      <c r="Z235" s="47" t="n">
        <v>0</v>
      </c>
      <c r="AA235" s="48" t="n">
        <v>0</v>
      </c>
      <c r="AB235" s="47" t="n">
        <v>0</v>
      </c>
      <c r="AC235" s="49" t="n">
        <f aca="false">W235+Y235+AA235</f>
        <v>1.7</v>
      </c>
      <c r="AD235" s="50" t="n">
        <f aca="false">X235+Z235+AB235</f>
        <v>1.7</v>
      </c>
      <c r="AE235" s="46" t="n">
        <v>1.7</v>
      </c>
      <c r="AF235" s="47" t="n">
        <v>1.7</v>
      </c>
      <c r="AG235" s="48" t="n">
        <v>0</v>
      </c>
      <c r="AH235" s="47" t="n">
        <v>0</v>
      </c>
      <c r="AI235" s="48" t="n">
        <v>0</v>
      </c>
      <c r="AJ235" s="47" t="n">
        <v>0</v>
      </c>
      <c r="AK235" s="49" t="n">
        <f aca="false">AE235+AG235+AI235</f>
        <v>1.7</v>
      </c>
      <c r="AL235" s="50" t="n">
        <f aca="false">AF235+AH235+AJ235</f>
        <v>1.7</v>
      </c>
    </row>
    <row r="236" customFormat="false" ht="12.75" hidden="false" customHeight="true" outlineLevel="0" collapsed="false">
      <c r="A236" s="53"/>
      <c r="B236" s="54" t="s">
        <v>380</v>
      </c>
      <c r="C236" s="140" t="n">
        <v>327</v>
      </c>
      <c r="D236" s="141" t="n">
        <v>39178</v>
      </c>
      <c r="E236" s="57" t="s">
        <v>381</v>
      </c>
      <c r="F236" s="195" t="s">
        <v>383</v>
      </c>
      <c r="G236" s="59" t="n">
        <v>1.7</v>
      </c>
      <c r="H236" s="60" t="n">
        <v>1.7</v>
      </c>
      <c r="I236" s="61" t="n">
        <v>0</v>
      </c>
      <c r="J236" s="60" t="n">
        <v>0</v>
      </c>
      <c r="K236" s="61" t="n">
        <v>0</v>
      </c>
      <c r="L236" s="60" t="n">
        <v>0</v>
      </c>
      <c r="M236" s="62" t="n">
        <f aca="false">G236+I236+K236</f>
        <v>1.7</v>
      </c>
      <c r="N236" s="63" t="n">
        <f aca="false">H236+J236+L236</f>
        <v>1.7</v>
      </c>
      <c r="O236" s="59" t="n">
        <v>1.7</v>
      </c>
      <c r="P236" s="60" t="n">
        <v>1.7</v>
      </c>
      <c r="Q236" s="61" t="n">
        <v>0</v>
      </c>
      <c r="R236" s="60" t="n">
        <v>0</v>
      </c>
      <c r="S236" s="61" t="n">
        <v>0</v>
      </c>
      <c r="T236" s="60" t="n">
        <v>0</v>
      </c>
      <c r="U236" s="62" t="n">
        <f aca="false">O236+Q236+S236</f>
        <v>1.7</v>
      </c>
      <c r="V236" s="63" t="n">
        <f aca="false">P236+R236+T236</f>
        <v>1.7</v>
      </c>
      <c r="W236" s="59" t="n">
        <v>1.7</v>
      </c>
      <c r="X236" s="60" t="n">
        <v>1.7</v>
      </c>
      <c r="Y236" s="61" t="n">
        <v>0</v>
      </c>
      <c r="Z236" s="60" t="n">
        <v>0</v>
      </c>
      <c r="AA236" s="61" t="n">
        <v>0</v>
      </c>
      <c r="AB236" s="60" t="n">
        <v>0</v>
      </c>
      <c r="AC236" s="62" t="n">
        <f aca="false">W236+Y236+AA236</f>
        <v>1.7</v>
      </c>
      <c r="AD236" s="63" t="n">
        <f aca="false">X236+Z236+AB236</f>
        <v>1.7</v>
      </c>
      <c r="AE236" s="59" t="n">
        <v>1.7</v>
      </c>
      <c r="AF236" s="60" t="n">
        <v>1.7</v>
      </c>
      <c r="AG236" s="61" t="n">
        <v>0</v>
      </c>
      <c r="AH236" s="60" t="n">
        <v>0</v>
      </c>
      <c r="AI236" s="61" t="n">
        <v>0</v>
      </c>
      <c r="AJ236" s="60" t="n">
        <v>0</v>
      </c>
      <c r="AK236" s="62" t="n">
        <f aca="false">AE236+AG236+AI236</f>
        <v>1.7</v>
      </c>
      <c r="AL236" s="63" t="n">
        <f aca="false">AF236+AH236+AJ236</f>
        <v>1.7</v>
      </c>
    </row>
    <row r="237" customFormat="false" ht="12.75" hidden="false" customHeight="true" outlineLevel="0" collapsed="false">
      <c r="A237" s="53"/>
      <c r="B237" s="54" t="s">
        <v>380</v>
      </c>
      <c r="C237" s="171" t="n">
        <v>575</v>
      </c>
      <c r="D237" s="56" t="n">
        <v>39196</v>
      </c>
      <c r="E237" s="57" t="s">
        <v>381</v>
      </c>
      <c r="F237" s="58" t="s">
        <v>384</v>
      </c>
      <c r="G237" s="59" t="n">
        <v>1.9</v>
      </c>
      <c r="H237" s="60" t="n">
        <v>1.9</v>
      </c>
      <c r="I237" s="61" t="n">
        <v>0.4</v>
      </c>
      <c r="J237" s="60" t="n">
        <v>0.4</v>
      </c>
      <c r="K237" s="61" t="n">
        <v>0.3</v>
      </c>
      <c r="L237" s="60" t="n">
        <v>0.3</v>
      </c>
      <c r="M237" s="62" t="n">
        <f aca="false">G237+I237+K237</f>
        <v>2.6</v>
      </c>
      <c r="N237" s="63" t="n">
        <f aca="false">H237+J237+L237</f>
        <v>2.6</v>
      </c>
      <c r="O237" s="59" t="n">
        <v>1.9</v>
      </c>
      <c r="P237" s="60" t="n">
        <v>1.9</v>
      </c>
      <c r="Q237" s="61" t="n">
        <v>0.4</v>
      </c>
      <c r="R237" s="60" t="n">
        <v>0.4</v>
      </c>
      <c r="S237" s="61" t="n">
        <v>0.3</v>
      </c>
      <c r="T237" s="60" t="n">
        <v>0.3</v>
      </c>
      <c r="U237" s="62" t="n">
        <f aca="false">O237+Q237+S237</f>
        <v>2.6</v>
      </c>
      <c r="V237" s="63" t="n">
        <f aca="false">P237+R237+T237</f>
        <v>2.6</v>
      </c>
      <c r="W237" s="59" t="n">
        <v>1.9</v>
      </c>
      <c r="X237" s="60" t="n">
        <v>1.9</v>
      </c>
      <c r="Y237" s="61" t="n">
        <v>0.4</v>
      </c>
      <c r="Z237" s="60" t="n">
        <v>0.4</v>
      </c>
      <c r="AA237" s="61" t="n">
        <v>0.3</v>
      </c>
      <c r="AB237" s="60" t="n">
        <v>0.3</v>
      </c>
      <c r="AC237" s="62" t="n">
        <f aca="false">W237+Y237+AA237</f>
        <v>2.6</v>
      </c>
      <c r="AD237" s="63" t="n">
        <f aca="false">X237+Z237+AB237</f>
        <v>2.6</v>
      </c>
      <c r="AE237" s="59" t="n">
        <v>1.9</v>
      </c>
      <c r="AF237" s="60" t="n">
        <v>1.9</v>
      </c>
      <c r="AG237" s="61" t="n">
        <v>0.4</v>
      </c>
      <c r="AH237" s="60" t="n">
        <v>0.4</v>
      </c>
      <c r="AI237" s="61" t="n">
        <v>0.3</v>
      </c>
      <c r="AJ237" s="60" t="n">
        <v>0.3</v>
      </c>
      <c r="AK237" s="62" t="n">
        <f aca="false">AE237+AG237+AI237</f>
        <v>2.6</v>
      </c>
      <c r="AL237" s="63" t="n">
        <f aca="false">AF237+AH237+AJ237</f>
        <v>2.6</v>
      </c>
    </row>
    <row r="238" customFormat="false" ht="12.75" hidden="false" customHeight="true" outlineLevel="0" collapsed="false">
      <c r="A238" s="53"/>
      <c r="B238" s="54"/>
      <c r="C238" s="171"/>
      <c r="D238" s="56"/>
      <c r="E238" s="57"/>
      <c r="F238" s="58"/>
      <c r="G238" s="59"/>
      <c r="H238" s="60"/>
      <c r="I238" s="61"/>
      <c r="J238" s="60"/>
      <c r="K238" s="61"/>
      <c r="L238" s="60"/>
      <c r="M238" s="62"/>
      <c r="N238" s="63"/>
      <c r="O238" s="59"/>
      <c r="P238" s="60"/>
      <c r="Q238" s="61"/>
      <c r="R238" s="60"/>
      <c r="S238" s="61"/>
      <c r="T238" s="60"/>
      <c r="U238" s="62"/>
      <c r="V238" s="63"/>
      <c r="W238" s="59"/>
      <c r="X238" s="60"/>
      <c r="Y238" s="61"/>
      <c r="Z238" s="60"/>
      <c r="AA238" s="61"/>
      <c r="AB238" s="60"/>
      <c r="AC238" s="62"/>
      <c r="AD238" s="63"/>
      <c r="AE238" s="59"/>
      <c r="AF238" s="60"/>
      <c r="AG238" s="61"/>
      <c r="AH238" s="60"/>
      <c r="AI238" s="61"/>
      <c r="AJ238" s="60"/>
      <c r="AK238" s="62"/>
      <c r="AL238" s="63"/>
    </row>
    <row r="239" customFormat="false" ht="25.5" hidden="false" customHeight="true" outlineLevel="0" collapsed="false">
      <c r="A239" s="172" t="s">
        <v>385</v>
      </c>
      <c r="B239" s="54" t="s">
        <v>380</v>
      </c>
      <c r="C239" s="171" t="n">
        <v>592</v>
      </c>
      <c r="D239" s="56" t="n">
        <v>39198</v>
      </c>
      <c r="E239" s="156" t="s">
        <v>386</v>
      </c>
      <c r="F239" s="189" t="s">
        <v>387</v>
      </c>
      <c r="G239" s="59" t="n">
        <v>1.5</v>
      </c>
      <c r="H239" s="60" t="n">
        <v>1.5</v>
      </c>
      <c r="I239" s="61" t="n">
        <v>0.4</v>
      </c>
      <c r="J239" s="60" t="n">
        <v>0.4</v>
      </c>
      <c r="K239" s="61" t="n">
        <v>0.2</v>
      </c>
      <c r="L239" s="60" t="n">
        <v>0.2</v>
      </c>
      <c r="M239" s="62" t="n">
        <f aca="false">G239+I239+K239</f>
        <v>2.1</v>
      </c>
      <c r="N239" s="63" t="n">
        <f aca="false">H239+J239+L239</f>
        <v>2.1</v>
      </c>
      <c r="O239" s="59" t="n">
        <v>1.5</v>
      </c>
      <c r="P239" s="60" t="n">
        <v>1.5</v>
      </c>
      <c r="Q239" s="61" t="n">
        <v>0.4</v>
      </c>
      <c r="R239" s="60" t="n">
        <v>0.4</v>
      </c>
      <c r="S239" s="61" t="n">
        <v>0.2</v>
      </c>
      <c r="T239" s="60" t="n">
        <v>0.2</v>
      </c>
      <c r="U239" s="62" t="n">
        <f aca="false">O239+Q239+S239</f>
        <v>2.1</v>
      </c>
      <c r="V239" s="63" t="n">
        <f aca="false">P239+R239+T239</f>
        <v>2.1</v>
      </c>
      <c r="W239" s="59" t="n">
        <v>1.5</v>
      </c>
      <c r="X239" s="60" t="n">
        <v>1.5</v>
      </c>
      <c r="Y239" s="61" t="n">
        <v>0.4</v>
      </c>
      <c r="Z239" s="60" t="n">
        <v>0.4</v>
      </c>
      <c r="AA239" s="61" t="n">
        <v>0.2</v>
      </c>
      <c r="AB239" s="60" t="n">
        <v>0.2</v>
      </c>
      <c r="AC239" s="62" t="n">
        <f aca="false">W239+Y239+AA239</f>
        <v>2.1</v>
      </c>
      <c r="AD239" s="63" t="n">
        <f aca="false">X239+Z239+AB239</f>
        <v>2.1</v>
      </c>
      <c r="AE239" s="59" t="n">
        <v>1.5</v>
      </c>
      <c r="AF239" s="60" t="n">
        <v>1.5</v>
      </c>
      <c r="AG239" s="61" t="n">
        <v>0.4</v>
      </c>
      <c r="AH239" s="60" t="n">
        <v>0.4</v>
      </c>
      <c r="AI239" s="61" t="n">
        <v>0.2</v>
      </c>
      <c r="AJ239" s="60" t="n">
        <v>0.2</v>
      </c>
      <c r="AK239" s="62" t="n">
        <f aca="false">AE239+AG239+AI239</f>
        <v>2.1</v>
      </c>
      <c r="AL239" s="63" t="n">
        <f aca="false">AF239+AH239+AJ239</f>
        <v>2.1</v>
      </c>
    </row>
    <row r="240" customFormat="false" ht="12.75" hidden="false" customHeight="true" outlineLevel="0" collapsed="false">
      <c r="A240" s="155" t="s">
        <v>388</v>
      </c>
      <c r="B240" s="54" t="s">
        <v>380</v>
      </c>
      <c r="C240" s="157" t="n">
        <v>18</v>
      </c>
      <c r="D240" s="141" t="n">
        <v>39101</v>
      </c>
      <c r="E240" s="57" t="s">
        <v>389</v>
      </c>
      <c r="F240" s="173" t="s">
        <v>390</v>
      </c>
      <c r="G240" s="59" t="s">
        <v>28</v>
      </c>
      <c r="H240" s="60" t="s">
        <v>28</v>
      </c>
      <c r="I240" s="61" t="n">
        <v>0</v>
      </c>
      <c r="J240" s="60" t="n">
        <v>0</v>
      </c>
      <c r="K240" s="61" t="n">
        <v>0</v>
      </c>
      <c r="L240" s="60" t="n">
        <v>0</v>
      </c>
      <c r="M240" s="62" t="s">
        <v>28</v>
      </c>
      <c r="N240" s="63" t="s">
        <v>28</v>
      </c>
      <c r="O240" s="59" t="s">
        <v>28</v>
      </c>
      <c r="P240" s="60" t="s">
        <v>28</v>
      </c>
      <c r="Q240" s="61" t="n">
        <v>0</v>
      </c>
      <c r="R240" s="60" t="n">
        <v>0</v>
      </c>
      <c r="S240" s="61" t="n">
        <v>0</v>
      </c>
      <c r="T240" s="60" t="n">
        <v>0</v>
      </c>
      <c r="U240" s="62" t="s">
        <v>28</v>
      </c>
      <c r="V240" s="63" t="s">
        <v>28</v>
      </c>
      <c r="W240" s="59" t="s">
        <v>28</v>
      </c>
      <c r="X240" s="60" t="s">
        <v>28</v>
      </c>
      <c r="Y240" s="61" t="n">
        <v>0</v>
      </c>
      <c r="Z240" s="60" t="n">
        <v>0</v>
      </c>
      <c r="AA240" s="61" t="n">
        <v>0</v>
      </c>
      <c r="AB240" s="60" t="n">
        <v>0</v>
      </c>
      <c r="AC240" s="62" t="s">
        <v>28</v>
      </c>
      <c r="AD240" s="63" t="s">
        <v>28</v>
      </c>
      <c r="AE240" s="59" t="s">
        <v>28</v>
      </c>
      <c r="AF240" s="60" t="s">
        <v>28</v>
      </c>
      <c r="AG240" s="61" t="n">
        <v>0</v>
      </c>
      <c r="AH240" s="60" t="n">
        <v>0</v>
      </c>
      <c r="AI240" s="61" t="n">
        <v>0</v>
      </c>
      <c r="AJ240" s="60" t="n">
        <v>0</v>
      </c>
      <c r="AK240" s="62" t="s">
        <v>28</v>
      </c>
      <c r="AL240" s="63" t="s">
        <v>28</v>
      </c>
    </row>
    <row r="241" customFormat="false" ht="12.75" hidden="false" customHeight="true" outlineLevel="0" collapsed="false">
      <c r="A241" s="67"/>
      <c r="B241" s="68" t="s">
        <v>380</v>
      </c>
      <c r="C241" s="109" t="n">
        <v>240</v>
      </c>
      <c r="D241" s="110" t="n">
        <v>39161</v>
      </c>
      <c r="E241" s="71" t="s">
        <v>391</v>
      </c>
      <c r="F241" s="111" t="s">
        <v>392</v>
      </c>
      <c r="G241" s="73" t="s">
        <v>244</v>
      </c>
      <c r="H241" s="74" t="s">
        <v>244</v>
      </c>
      <c r="I241" s="75" t="n">
        <v>0</v>
      </c>
      <c r="J241" s="74" t="n">
        <v>0</v>
      </c>
      <c r="K241" s="75" t="n">
        <v>0</v>
      </c>
      <c r="L241" s="74" t="n">
        <v>0</v>
      </c>
      <c r="M241" s="75" t="s">
        <v>244</v>
      </c>
      <c r="N241" s="76" t="s">
        <v>244</v>
      </c>
      <c r="O241" s="73" t="s">
        <v>244</v>
      </c>
      <c r="P241" s="74" t="s">
        <v>244</v>
      </c>
      <c r="Q241" s="75" t="n">
        <v>0</v>
      </c>
      <c r="R241" s="74" t="n">
        <v>0</v>
      </c>
      <c r="S241" s="75" t="n">
        <v>0</v>
      </c>
      <c r="T241" s="74" t="n">
        <v>0</v>
      </c>
      <c r="U241" s="75" t="s">
        <v>244</v>
      </c>
      <c r="V241" s="76" t="s">
        <v>244</v>
      </c>
      <c r="W241" s="73" t="s">
        <v>244</v>
      </c>
      <c r="X241" s="74" t="s">
        <v>244</v>
      </c>
      <c r="Y241" s="75" t="n">
        <v>0</v>
      </c>
      <c r="Z241" s="74" t="n">
        <v>0</v>
      </c>
      <c r="AA241" s="75" t="n">
        <v>0</v>
      </c>
      <c r="AB241" s="74" t="n">
        <v>0</v>
      </c>
      <c r="AC241" s="75" t="s">
        <v>244</v>
      </c>
      <c r="AD241" s="76" t="s">
        <v>244</v>
      </c>
      <c r="AE241" s="73" t="s">
        <v>244</v>
      </c>
      <c r="AF241" s="74" t="s">
        <v>244</v>
      </c>
      <c r="AG241" s="75" t="n">
        <v>0</v>
      </c>
      <c r="AH241" s="74" t="n">
        <v>0</v>
      </c>
      <c r="AI241" s="75" t="n">
        <v>0</v>
      </c>
      <c r="AJ241" s="74" t="n">
        <v>0</v>
      </c>
      <c r="AK241" s="75" t="s">
        <v>244</v>
      </c>
      <c r="AL241" s="76" t="s">
        <v>244</v>
      </c>
    </row>
    <row r="242" customFormat="false" ht="12.75" hidden="false" customHeight="true" outlineLevel="0" collapsed="false">
      <c r="B242" s="116"/>
      <c r="C242" s="117"/>
      <c r="D242" s="118"/>
      <c r="E242" s="119"/>
      <c r="F242" s="116"/>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row>
    <row r="243" customFormat="false" ht="12.75" hidden="false" customHeight="true" outlineLevel="0" collapsed="false">
      <c r="A243" s="121" t="s">
        <v>393</v>
      </c>
      <c r="B243" s="122" t="s">
        <v>394</v>
      </c>
      <c r="C243" s="123" t="n">
        <v>178</v>
      </c>
      <c r="D243" s="124" t="n">
        <v>39158</v>
      </c>
      <c r="E243" s="125" t="s">
        <v>395</v>
      </c>
      <c r="F243" s="134" t="s">
        <v>396</v>
      </c>
      <c r="G243" s="127" t="n">
        <v>0</v>
      </c>
      <c r="H243" s="128" t="n">
        <v>0</v>
      </c>
      <c r="I243" s="129" t="n">
        <v>0</v>
      </c>
      <c r="J243" s="128" t="n">
        <v>0</v>
      </c>
      <c r="K243" s="129" t="n">
        <v>0</v>
      </c>
      <c r="L243" s="128" t="n">
        <v>0</v>
      </c>
      <c r="M243" s="135" t="n">
        <f aca="false">G243+I243+K243</f>
        <v>0</v>
      </c>
      <c r="N243" s="136" t="n">
        <f aca="false">H243+J243+L243</f>
        <v>0</v>
      </c>
      <c r="O243" s="127" t="n">
        <v>0</v>
      </c>
      <c r="P243" s="128" t="n">
        <v>0</v>
      </c>
      <c r="Q243" s="129" t="n">
        <v>0</v>
      </c>
      <c r="R243" s="128" t="n">
        <v>0</v>
      </c>
      <c r="S243" s="129" t="n">
        <v>0</v>
      </c>
      <c r="T243" s="128" t="n">
        <v>0</v>
      </c>
      <c r="U243" s="135" t="n">
        <f aca="false">O243+Q243+S243</f>
        <v>0</v>
      </c>
      <c r="V243" s="137" t="n">
        <f aca="false">P243+R243+T243</f>
        <v>0</v>
      </c>
      <c r="W243" s="127" t="n">
        <v>0</v>
      </c>
      <c r="X243" s="128" t="n">
        <v>0</v>
      </c>
      <c r="Y243" s="129" t="n">
        <v>0</v>
      </c>
      <c r="Z243" s="128" t="n">
        <v>0</v>
      </c>
      <c r="AA243" s="129" t="n">
        <v>0</v>
      </c>
      <c r="AB243" s="128" t="n">
        <v>0</v>
      </c>
      <c r="AC243" s="135" t="n">
        <f aca="false">W243+Y243+AA243</f>
        <v>0</v>
      </c>
      <c r="AD243" s="137" t="n">
        <f aca="false">X243+Z243+AB243</f>
        <v>0</v>
      </c>
      <c r="AE243" s="127" t="n">
        <v>0</v>
      </c>
      <c r="AF243" s="128" t="n">
        <v>0</v>
      </c>
      <c r="AG243" s="129" t="n">
        <v>0</v>
      </c>
      <c r="AH243" s="128" t="n">
        <v>0</v>
      </c>
      <c r="AI243" s="129" t="n">
        <v>0</v>
      </c>
      <c r="AJ243" s="128" t="n">
        <v>0</v>
      </c>
      <c r="AK243" s="135" t="n">
        <f aca="false">AE243+AG243+AI243</f>
        <v>0</v>
      </c>
      <c r="AL243" s="137" t="n">
        <f aca="false">AF243+AH243+AJ243</f>
        <v>0</v>
      </c>
    </row>
    <row r="244" customFormat="false" ht="12.75" hidden="false" customHeight="true" outlineLevel="0" collapsed="false">
      <c r="A244" s="180"/>
      <c r="B244" s="224"/>
      <c r="C244" s="166"/>
      <c r="D244" s="167"/>
      <c r="E244" s="224"/>
      <c r="F244" s="182"/>
      <c r="G244" s="183"/>
      <c r="H244" s="183"/>
      <c r="I244" s="183"/>
      <c r="J244" s="183"/>
      <c r="K244" s="183"/>
      <c r="L244" s="183"/>
      <c r="M244" s="170"/>
      <c r="N244" s="170"/>
      <c r="O244" s="183"/>
      <c r="P244" s="183"/>
      <c r="Q244" s="183"/>
      <c r="R244" s="183"/>
      <c r="S244" s="183"/>
      <c r="T244" s="183"/>
      <c r="U244" s="170"/>
      <c r="V244" s="170"/>
      <c r="W244" s="183"/>
      <c r="X244" s="183"/>
      <c r="Y244" s="183"/>
      <c r="Z244" s="183"/>
      <c r="AA244" s="183"/>
      <c r="AB244" s="183"/>
      <c r="AC244" s="170"/>
      <c r="AD244" s="170"/>
      <c r="AE244" s="170"/>
      <c r="AF244" s="183"/>
      <c r="AG244" s="183"/>
      <c r="AH244" s="183"/>
      <c r="AI244" s="183"/>
      <c r="AJ244" s="183"/>
      <c r="AK244" s="170"/>
      <c r="AL244" s="170"/>
    </row>
    <row r="245" customFormat="false" ht="25.5" hidden="false" customHeight="true" outlineLevel="0" collapsed="false">
      <c r="A245" s="225" t="s">
        <v>397</v>
      </c>
      <c r="B245" s="122" t="s">
        <v>398</v>
      </c>
      <c r="C245" s="123" t="n">
        <v>666</v>
      </c>
      <c r="D245" s="124" t="n">
        <v>39244</v>
      </c>
      <c r="E245" s="125" t="s">
        <v>399</v>
      </c>
      <c r="F245" s="134" t="s">
        <v>400</v>
      </c>
      <c r="G245" s="127" t="n">
        <v>0</v>
      </c>
      <c r="H245" s="128" t="n">
        <v>0</v>
      </c>
      <c r="I245" s="129" t="n">
        <v>0</v>
      </c>
      <c r="J245" s="128" t="n">
        <v>0</v>
      </c>
      <c r="K245" s="129" t="n">
        <v>0</v>
      </c>
      <c r="L245" s="128" t="n">
        <v>0</v>
      </c>
      <c r="M245" s="135" t="n">
        <f aca="false">G245+I245+K245</f>
        <v>0</v>
      </c>
      <c r="N245" s="136" t="n">
        <f aca="false">H245+J245+L245</f>
        <v>0</v>
      </c>
      <c r="O245" s="127" t="n">
        <v>0</v>
      </c>
      <c r="P245" s="128" t="n">
        <v>0</v>
      </c>
      <c r="Q245" s="129" t="n">
        <v>0</v>
      </c>
      <c r="R245" s="128" t="n">
        <v>0</v>
      </c>
      <c r="S245" s="129" t="n">
        <v>0</v>
      </c>
      <c r="T245" s="128" t="n">
        <v>0</v>
      </c>
      <c r="U245" s="135" t="n">
        <f aca="false">O245+Q245+S245</f>
        <v>0</v>
      </c>
      <c r="V245" s="137" t="n">
        <f aca="false">P245+R245+T245</f>
        <v>0</v>
      </c>
      <c r="W245" s="127" t="n">
        <v>0</v>
      </c>
      <c r="X245" s="128" t="n">
        <v>0</v>
      </c>
      <c r="Y245" s="129" t="n">
        <v>0</v>
      </c>
      <c r="Z245" s="128" t="n">
        <v>0</v>
      </c>
      <c r="AA245" s="129" t="n">
        <v>0</v>
      </c>
      <c r="AB245" s="128" t="n">
        <v>0</v>
      </c>
      <c r="AC245" s="135" t="n">
        <f aca="false">W245+Y245+AA245</f>
        <v>0</v>
      </c>
      <c r="AD245" s="137" t="n">
        <f aca="false">X245+Z245+AB245</f>
        <v>0</v>
      </c>
      <c r="AE245" s="127" t="n">
        <v>0</v>
      </c>
      <c r="AF245" s="128" t="n">
        <v>0</v>
      </c>
      <c r="AG245" s="129" t="n">
        <v>0</v>
      </c>
      <c r="AH245" s="128" t="n">
        <v>0</v>
      </c>
      <c r="AI245" s="129" t="n">
        <v>0</v>
      </c>
      <c r="AJ245" s="128" t="n">
        <v>0</v>
      </c>
      <c r="AK245" s="135" t="n">
        <f aca="false">AE245+AG245+AI245</f>
        <v>0</v>
      </c>
      <c r="AL245" s="137" t="n">
        <f aca="false">AF245+AH245+AJ245</f>
        <v>0</v>
      </c>
    </row>
    <row r="246" customFormat="false" ht="12.75" hidden="false" customHeight="true" outlineLevel="0" collapsed="false">
      <c r="A246" s="164"/>
      <c r="B246" s="165"/>
      <c r="C246" s="166"/>
      <c r="D246" s="167"/>
      <c r="E246" s="165"/>
      <c r="F246" s="168"/>
      <c r="G246" s="183"/>
      <c r="H246" s="183"/>
      <c r="I246" s="183"/>
      <c r="J246" s="183"/>
      <c r="K246" s="183"/>
      <c r="L246" s="183"/>
      <c r="M246" s="187"/>
      <c r="N246" s="187"/>
      <c r="O246" s="183"/>
      <c r="P246" s="183"/>
      <c r="Q246" s="183"/>
      <c r="R246" s="183"/>
      <c r="S246" s="183"/>
      <c r="T246" s="183"/>
      <c r="U246" s="187"/>
      <c r="V246" s="187"/>
      <c r="W246" s="183"/>
      <c r="X246" s="183"/>
      <c r="Y246" s="183"/>
      <c r="Z246" s="183"/>
      <c r="AA246" s="183"/>
      <c r="AB246" s="183"/>
      <c r="AC246" s="187"/>
      <c r="AD246" s="187"/>
      <c r="AE246" s="183"/>
      <c r="AF246" s="183"/>
      <c r="AG246" s="183"/>
      <c r="AH246" s="183"/>
      <c r="AI246" s="183"/>
      <c r="AJ246" s="183"/>
      <c r="AK246" s="187"/>
      <c r="AL246" s="187"/>
    </row>
    <row r="247" customFormat="false" ht="25.5" hidden="false" customHeight="true" outlineLevel="0" collapsed="false">
      <c r="A247" s="121"/>
      <c r="B247" s="122" t="s">
        <v>401</v>
      </c>
      <c r="C247" s="123" t="n">
        <v>466</v>
      </c>
      <c r="D247" s="124" t="n">
        <v>39178</v>
      </c>
      <c r="E247" s="125" t="s">
        <v>402</v>
      </c>
      <c r="F247" s="134" t="s">
        <v>403</v>
      </c>
      <c r="G247" s="127" t="n">
        <v>0.1</v>
      </c>
      <c r="H247" s="128" t="s">
        <v>244</v>
      </c>
      <c r="I247" s="129" t="n">
        <v>1</v>
      </c>
      <c r="J247" s="128" t="n">
        <v>0.3</v>
      </c>
      <c r="K247" s="129" t="n">
        <v>0</v>
      </c>
      <c r="L247" s="128" t="n">
        <v>0</v>
      </c>
      <c r="M247" s="135" t="n">
        <f aca="false">G247+I247+K247</f>
        <v>1.1</v>
      </c>
      <c r="N247" s="136" t="e">
        <f aca="false">H247+J247+L247</f>
        <v>#VALUE!</v>
      </c>
      <c r="O247" s="127" t="n">
        <v>0</v>
      </c>
      <c r="P247" s="128" t="s">
        <v>244</v>
      </c>
      <c r="Q247" s="129" t="n">
        <v>0</v>
      </c>
      <c r="R247" s="128" t="n">
        <v>0.3</v>
      </c>
      <c r="S247" s="129" t="n">
        <v>0</v>
      </c>
      <c r="T247" s="128" t="n">
        <v>0</v>
      </c>
      <c r="U247" s="135" t="n">
        <f aca="false">O247+Q247+S247</f>
        <v>0</v>
      </c>
      <c r="V247" s="137" t="e">
        <f aca="false">P247+R247+T247</f>
        <v>#VALUE!</v>
      </c>
      <c r="W247" s="127" t="s">
        <v>244</v>
      </c>
      <c r="X247" s="128" t="s">
        <v>244</v>
      </c>
      <c r="Y247" s="129" t="n">
        <v>0.6</v>
      </c>
      <c r="Z247" s="128" t="n">
        <v>0.3</v>
      </c>
      <c r="AA247" s="129" t="n">
        <v>0</v>
      </c>
      <c r="AB247" s="128" t="n">
        <v>0</v>
      </c>
      <c r="AC247" s="135" t="e">
        <f aca="false">W247+Y247+AA247</f>
        <v>#VALUE!</v>
      </c>
      <c r="AD247" s="137" t="e">
        <f aca="false">X247+Z247+AB247</f>
        <v>#VALUE!</v>
      </c>
      <c r="AE247" s="127" t="n">
        <v>0</v>
      </c>
      <c r="AF247" s="128" t="s">
        <v>244</v>
      </c>
      <c r="AG247" s="129" t="n">
        <v>0</v>
      </c>
      <c r="AH247" s="128" t="n">
        <v>0.3</v>
      </c>
      <c r="AI247" s="129" t="n">
        <v>0</v>
      </c>
      <c r="AJ247" s="128" t="n">
        <v>0</v>
      </c>
      <c r="AK247" s="135" t="n">
        <f aca="false">AE247+AG247+AI247</f>
        <v>0</v>
      </c>
      <c r="AL247" s="137" t="e">
        <f aca="false">AF247+AH247+AJ247</f>
        <v>#VALUE!</v>
      </c>
    </row>
    <row r="248" customFormat="false" ht="12.75" hidden="false" customHeight="true" outlineLevel="0" collapsed="false">
      <c r="C248" s="101"/>
      <c r="D248" s="102"/>
      <c r="F248" s="4"/>
      <c r="G248" s="103"/>
      <c r="H248" s="103"/>
      <c r="I248" s="103"/>
      <c r="J248" s="103"/>
      <c r="K248" s="103"/>
      <c r="L248" s="103"/>
      <c r="M248" s="120"/>
      <c r="N248" s="120"/>
      <c r="O248" s="103"/>
      <c r="P248" s="103"/>
      <c r="Q248" s="103"/>
      <c r="R248" s="103"/>
      <c r="S248" s="103"/>
      <c r="T248" s="103"/>
      <c r="U248" s="120"/>
      <c r="V248" s="120"/>
      <c r="W248" s="103"/>
      <c r="X248" s="103"/>
      <c r="Y248" s="103"/>
      <c r="Z248" s="103"/>
      <c r="AA248" s="103"/>
      <c r="AB248" s="103"/>
      <c r="AC248" s="120"/>
      <c r="AD248" s="120"/>
      <c r="AE248" s="103"/>
      <c r="AF248" s="103"/>
      <c r="AG248" s="103"/>
      <c r="AH248" s="103"/>
      <c r="AI248" s="103"/>
      <c r="AJ248" s="103"/>
      <c r="AK248" s="120"/>
      <c r="AL248" s="120"/>
    </row>
    <row r="249" customFormat="false" ht="12.75" hidden="false" customHeight="true" outlineLevel="0" collapsed="false">
      <c r="A249" s="40"/>
      <c r="B249" s="41" t="s">
        <v>404</v>
      </c>
      <c r="C249" s="42" t="n">
        <v>443</v>
      </c>
      <c r="D249" s="43" t="n">
        <v>39178</v>
      </c>
      <c r="E249" s="44" t="s">
        <v>405</v>
      </c>
      <c r="F249" s="45" t="s">
        <v>406</v>
      </c>
      <c r="G249" s="46" t="n">
        <v>-0.9</v>
      </c>
      <c r="H249" s="47" t="n">
        <v>0</v>
      </c>
      <c r="I249" s="48" t="s">
        <v>65</v>
      </c>
      <c r="J249" s="47" t="n">
        <v>0</v>
      </c>
      <c r="K249" s="48" t="n">
        <v>-0.2</v>
      </c>
      <c r="L249" s="47" t="n">
        <v>0</v>
      </c>
      <c r="M249" s="49" t="e">
        <f aca="false">G249+I249+K249</f>
        <v>#VALUE!</v>
      </c>
      <c r="N249" s="50" t="n">
        <f aca="false">H249+J249+L249</f>
        <v>0</v>
      </c>
      <c r="O249" s="46" t="n">
        <v>-0.9</v>
      </c>
      <c r="P249" s="47" t="n">
        <v>0</v>
      </c>
      <c r="Q249" s="48" t="s">
        <v>65</v>
      </c>
      <c r="R249" s="47" t="n">
        <v>0</v>
      </c>
      <c r="S249" s="48" t="n">
        <v>-0.2</v>
      </c>
      <c r="T249" s="47" t="n">
        <v>0</v>
      </c>
      <c r="U249" s="49" t="e">
        <f aca="false">O249+Q249+S249</f>
        <v>#VALUE!</v>
      </c>
      <c r="V249" s="50" t="n">
        <f aca="false">P249+R249+T249</f>
        <v>0</v>
      </c>
      <c r="W249" s="46" t="n">
        <v>-0.9</v>
      </c>
      <c r="X249" s="47" t="n">
        <v>0</v>
      </c>
      <c r="Y249" s="48" t="s">
        <v>65</v>
      </c>
      <c r="Z249" s="47" t="n">
        <v>0</v>
      </c>
      <c r="AA249" s="48" t="n">
        <v>-0.2</v>
      </c>
      <c r="AB249" s="47" t="n">
        <v>0</v>
      </c>
      <c r="AC249" s="49" t="e">
        <f aca="false">W249+Y249+AA249</f>
        <v>#VALUE!</v>
      </c>
      <c r="AD249" s="50" t="n">
        <f aca="false">X249+Z249+AB249</f>
        <v>0</v>
      </c>
      <c r="AE249" s="46" t="n">
        <v>0</v>
      </c>
      <c r="AF249" s="47" t="n">
        <v>0</v>
      </c>
      <c r="AG249" s="48" t="n">
        <v>0</v>
      </c>
      <c r="AH249" s="47" t="n">
        <v>0</v>
      </c>
      <c r="AI249" s="48" t="n">
        <v>0</v>
      </c>
      <c r="AJ249" s="47" t="n">
        <v>0</v>
      </c>
      <c r="AK249" s="49" t="n">
        <v>0</v>
      </c>
      <c r="AL249" s="50" t="n">
        <v>0</v>
      </c>
    </row>
    <row r="250" customFormat="false" ht="12.75" hidden="false" customHeight="true" outlineLevel="0" collapsed="false">
      <c r="A250" s="53"/>
      <c r="B250" s="54" t="s">
        <v>404</v>
      </c>
      <c r="C250" s="140" t="n">
        <v>330</v>
      </c>
      <c r="D250" s="141" t="n">
        <v>39165</v>
      </c>
      <c r="E250" s="57" t="s">
        <v>407</v>
      </c>
      <c r="F250" s="195" t="s">
        <v>408</v>
      </c>
      <c r="G250" s="59" t="n">
        <v>-1.2</v>
      </c>
      <c r="H250" s="60" t="n">
        <v>-1.3</v>
      </c>
      <c r="I250" s="61" t="s">
        <v>65</v>
      </c>
      <c r="J250" s="60" t="s">
        <v>65</v>
      </c>
      <c r="K250" s="61" t="n">
        <v>-0.2</v>
      </c>
      <c r="L250" s="60" t="n">
        <v>-0.2</v>
      </c>
      <c r="M250" s="62" t="e">
        <f aca="false">G250+I250+K250</f>
        <v>#VALUE!</v>
      </c>
      <c r="N250" s="63" t="e">
        <f aca="false">H250+J250+L250</f>
        <v>#VALUE!</v>
      </c>
      <c r="O250" s="59" t="n">
        <v>-1.4</v>
      </c>
      <c r="P250" s="60" t="n">
        <v>-1.4</v>
      </c>
      <c r="Q250" s="61" t="s">
        <v>65</v>
      </c>
      <c r="R250" s="60" t="s">
        <v>65</v>
      </c>
      <c r="S250" s="61" t="n">
        <v>-0.2</v>
      </c>
      <c r="T250" s="60" t="n">
        <v>-0.2</v>
      </c>
      <c r="U250" s="62" t="e">
        <f aca="false">O250+Q250+S250</f>
        <v>#VALUE!</v>
      </c>
      <c r="V250" s="63" t="e">
        <f aca="false">P250+R250+T250</f>
        <v>#VALUE!</v>
      </c>
      <c r="W250" s="59" t="n">
        <v>-1.6</v>
      </c>
      <c r="X250" s="60" t="n">
        <v>-1.6</v>
      </c>
      <c r="Y250" s="61" t="s">
        <v>65</v>
      </c>
      <c r="Z250" s="60" t="s">
        <v>65</v>
      </c>
      <c r="AA250" s="61" t="n">
        <v>-0.2</v>
      </c>
      <c r="AB250" s="60" t="n">
        <v>-0.2</v>
      </c>
      <c r="AC250" s="62" t="e">
        <f aca="false">W250+Y250+AA250</f>
        <v>#VALUE!</v>
      </c>
      <c r="AD250" s="63" t="e">
        <f aca="false">X250+Z250+AB250</f>
        <v>#VALUE!</v>
      </c>
      <c r="AE250" s="59" t="n">
        <v>-1.6</v>
      </c>
      <c r="AF250" s="60" t="n">
        <v>-1.6</v>
      </c>
      <c r="AG250" s="61" t="s">
        <v>65</v>
      </c>
      <c r="AH250" s="60" t="s">
        <v>65</v>
      </c>
      <c r="AI250" s="61" t="n">
        <v>-0.3</v>
      </c>
      <c r="AJ250" s="60" t="n">
        <v>-0.3</v>
      </c>
      <c r="AK250" s="62" t="e">
        <f aca="false">AE250+AG250+AI250</f>
        <v>#VALUE!</v>
      </c>
      <c r="AL250" s="63" t="e">
        <f aca="false">AF250+AH250+AJ250</f>
        <v>#VALUE!</v>
      </c>
    </row>
    <row r="251" customFormat="false" ht="12.75" hidden="false" customHeight="true" outlineLevel="0" collapsed="false">
      <c r="A251" s="53"/>
      <c r="B251" s="54" t="s">
        <v>404</v>
      </c>
      <c r="C251" s="140" t="n">
        <v>194</v>
      </c>
      <c r="D251" s="141" t="n">
        <v>39158</v>
      </c>
      <c r="E251" s="57" t="s">
        <v>409</v>
      </c>
      <c r="F251" s="58" t="s">
        <v>410</v>
      </c>
      <c r="G251" s="59" t="n">
        <v>-34.7</v>
      </c>
      <c r="H251" s="60" t="n">
        <v>-37.8</v>
      </c>
      <c r="I251" s="61" t="n">
        <v>-0.1</v>
      </c>
      <c r="J251" s="60" t="n">
        <v>-0.1</v>
      </c>
      <c r="K251" s="61" t="n">
        <v>-7.7</v>
      </c>
      <c r="L251" s="60" t="n">
        <v>-8.5</v>
      </c>
      <c r="M251" s="62" t="n">
        <f aca="false">G251+I251+K251</f>
        <v>-42.5</v>
      </c>
      <c r="N251" s="63" t="n">
        <f aca="false">H251+J251+L251</f>
        <v>-46.4</v>
      </c>
      <c r="O251" s="59" t="n">
        <v>-40.7</v>
      </c>
      <c r="P251" s="60" t="n">
        <v>-40.7</v>
      </c>
      <c r="Q251" s="61" t="n">
        <v>-0.1</v>
      </c>
      <c r="R251" s="60" t="n">
        <v>-0.1</v>
      </c>
      <c r="S251" s="61" t="n">
        <v>-9.1</v>
      </c>
      <c r="T251" s="60" t="n">
        <v>-9.1</v>
      </c>
      <c r="U251" s="62" t="n">
        <f aca="false">O251+Q251+S251</f>
        <v>-49.9</v>
      </c>
      <c r="V251" s="63" t="n">
        <f aca="false">P251+R251+T251</f>
        <v>-49.9</v>
      </c>
      <c r="W251" s="59" t="n">
        <v>-43.2</v>
      </c>
      <c r="X251" s="60" t="n">
        <v>-43.2</v>
      </c>
      <c r="Y251" s="61" t="n">
        <v>-0.1</v>
      </c>
      <c r="Z251" s="60" t="n">
        <v>-0.1</v>
      </c>
      <c r="AA251" s="61" t="n">
        <v>-9.6</v>
      </c>
      <c r="AB251" s="60" t="n">
        <v>-9.6</v>
      </c>
      <c r="AC251" s="62" t="n">
        <f aca="false">W251+Y251+AA251</f>
        <v>-52.9</v>
      </c>
      <c r="AD251" s="63" t="n">
        <f aca="false">X251+Z251+AB251</f>
        <v>-52.9</v>
      </c>
      <c r="AE251" s="59" t="n">
        <v>-46</v>
      </c>
      <c r="AF251" s="60" t="n">
        <v>-46</v>
      </c>
      <c r="AG251" s="61" t="n">
        <v>-0.1</v>
      </c>
      <c r="AH251" s="60" t="n">
        <v>-0.1</v>
      </c>
      <c r="AI251" s="61" t="n">
        <v>-10.3</v>
      </c>
      <c r="AJ251" s="60" t="n">
        <v>-10.3</v>
      </c>
      <c r="AK251" s="62" t="n">
        <f aca="false">AE251+AG251+AI251</f>
        <v>-56.4</v>
      </c>
      <c r="AL251" s="63" t="n">
        <f aca="false">AF251+AH251+AJ251</f>
        <v>-56.4</v>
      </c>
    </row>
    <row r="252" customFormat="false" ht="12.75" hidden="false" customHeight="true" outlineLevel="0" collapsed="false">
      <c r="A252" s="53"/>
      <c r="B252" s="54"/>
      <c r="C252" s="140"/>
      <c r="D252" s="141"/>
      <c r="E252" s="57"/>
      <c r="F252" s="58"/>
      <c r="G252" s="59"/>
      <c r="H252" s="60"/>
      <c r="I252" s="61"/>
      <c r="J252" s="60"/>
      <c r="K252" s="61"/>
      <c r="L252" s="60"/>
      <c r="M252" s="62"/>
      <c r="N252" s="63"/>
      <c r="O252" s="59"/>
      <c r="P252" s="60"/>
      <c r="Q252" s="61"/>
      <c r="R252" s="60"/>
      <c r="S252" s="61"/>
      <c r="T252" s="60"/>
      <c r="U252" s="62"/>
      <c r="V252" s="63"/>
      <c r="W252" s="59"/>
      <c r="X252" s="60"/>
      <c r="Y252" s="61"/>
      <c r="Z252" s="60"/>
      <c r="AA252" s="61"/>
      <c r="AB252" s="60"/>
      <c r="AC252" s="62"/>
      <c r="AD252" s="63"/>
      <c r="AE252" s="59"/>
      <c r="AF252" s="60"/>
      <c r="AG252" s="61"/>
      <c r="AH252" s="60"/>
      <c r="AI252" s="61"/>
      <c r="AJ252" s="60"/>
      <c r="AK252" s="62"/>
      <c r="AL252" s="63"/>
    </row>
    <row r="253" customFormat="false" ht="12.75" hidden="false" customHeight="true" outlineLevel="0" collapsed="false">
      <c r="A253" s="53"/>
      <c r="B253" s="54" t="s">
        <v>404</v>
      </c>
      <c r="C253" s="140" t="n">
        <v>347</v>
      </c>
      <c r="D253" s="141" t="n">
        <v>39165</v>
      </c>
      <c r="E253" s="57" t="s">
        <v>409</v>
      </c>
      <c r="F253" s="58" t="s">
        <v>411</v>
      </c>
      <c r="G253" s="59" t="n">
        <v>-34.7</v>
      </c>
      <c r="H253" s="60" t="n">
        <v>-37.8</v>
      </c>
      <c r="I253" s="61" t="n">
        <v>-0.1</v>
      </c>
      <c r="J253" s="60" t="n">
        <v>-0.1</v>
      </c>
      <c r="K253" s="61" t="n">
        <v>-7.7</v>
      </c>
      <c r="L253" s="60" t="n">
        <v>-8.5</v>
      </c>
      <c r="M253" s="62" t="n">
        <f aca="false">G253+I253+K253</f>
        <v>-42.5</v>
      </c>
      <c r="N253" s="63" t="n">
        <f aca="false">H253+J253+L253</f>
        <v>-46.4</v>
      </c>
      <c r="O253" s="59" t="n">
        <v>-40.7</v>
      </c>
      <c r="P253" s="60" t="n">
        <v>-40.7</v>
      </c>
      <c r="Q253" s="61" t="n">
        <v>-0.1</v>
      </c>
      <c r="R253" s="60" t="n">
        <v>-0.1</v>
      </c>
      <c r="S253" s="61" t="n">
        <v>-9.1</v>
      </c>
      <c r="T253" s="60" t="n">
        <v>-9.1</v>
      </c>
      <c r="U253" s="62" t="n">
        <f aca="false">O253+Q253+S253</f>
        <v>-49.9</v>
      </c>
      <c r="V253" s="63" t="n">
        <f aca="false">P253+R253+T253</f>
        <v>-49.9</v>
      </c>
      <c r="W253" s="59" t="n">
        <v>-43.2</v>
      </c>
      <c r="X253" s="60" t="n">
        <v>-43.2</v>
      </c>
      <c r="Y253" s="61" t="n">
        <v>-0.1</v>
      </c>
      <c r="Z253" s="60" t="n">
        <v>-0.1</v>
      </c>
      <c r="AA253" s="61" t="n">
        <v>-9.6</v>
      </c>
      <c r="AB253" s="60" t="n">
        <v>-9.6</v>
      </c>
      <c r="AC253" s="62" t="n">
        <f aca="false">W253+Y253+AA253</f>
        <v>-52.9</v>
      </c>
      <c r="AD253" s="63" t="n">
        <f aca="false">X253+Z253+AB253</f>
        <v>-52.9</v>
      </c>
      <c r="AE253" s="59" t="n">
        <v>-46</v>
      </c>
      <c r="AF253" s="60" t="n">
        <v>-46</v>
      </c>
      <c r="AG253" s="61" t="n">
        <v>-0.1</v>
      </c>
      <c r="AH253" s="60" t="n">
        <v>-0.1</v>
      </c>
      <c r="AI253" s="61" t="n">
        <v>-10.3</v>
      </c>
      <c r="AJ253" s="60" t="n">
        <v>-10.3</v>
      </c>
      <c r="AK253" s="62" t="n">
        <f aca="false">AE253+AG253+AI253</f>
        <v>-56.4</v>
      </c>
      <c r="AL253" s="63" t="n">
        <f aca="false">AF253+AH253+AJ253</f>
        <v>-56.4</v>
      </c>
    </row>
    <row r="254" customFormat="false" ht="12.75" hidden="false" customHeight="true" outlineLevel="0" collapsed="false">
      <c r="A254" s="53"/>
      <c r="B254" s="54" t="s">
        <v>404</v>
      </c>
      <c r="C254" s="140" t="n">
        <v>153</v>
      </c>
      <c r="D254" s="141" t="n">
        <v>39143</v>
      </c>
      <c r="E254" s="57" t="s">
        <v>412</v>
      </c>
      <c r="F254" s="58" t="s">
        <v>413</v>
      </c>
      <c r="G254" s="59" t="n">
        <v>-4.3</v>
      </c>
      <c r="H254" s="60" t="n">
        <v>0</v>
      </c>
      <c r="I254" s="61" t="n">
        <v>0</v>
      </c>
      <c r="J254" s="60" t="n">
        <v>0</v>
      </c>
      <c r="K254" s="61" t="n">
        <v>4.3</v>
      </c>
      <c r="L254" s="60" t="n">
        <v>0</v>
      </c>
      <c r="M254" s="62" t="n">
        <v>0</v>
      </c>
      <c r="N254" s="63" t="n">
        <v>0</v>
      </c>
      <c r="O254" s="59" t="n">
        <v>-4.4</v>
      </c>
      <c r="P254" s="60" t="n">
        <v>0</v>
      </c>
      <c r="Q254" s="61" t="n">
        <v>0</v>
      </c>
      <c r="R254" s="60" t="n">
        <v>0</v>
      </c>
      <c r="S254" s="61" t="n">
        <v>4.4</v>
      </c>
      <c r="T254" s="60" t="n">
        <v>0</v>
      </c>
      <c r="U254" s="62" t="n">
        <v>0</v>
      </c>
      <c r="V254" s="63" t="n">
        <v>0</v>
      </c>
      <c r="W254" s="59" t="n">
        <v>-4.5</v>
      </c>
      <c r="X254" s="60" t="n">
        <v>0</v>
      </c>
      <c r="Y254" s="61" t="n">
        <v>0</v>
      </c>
      <c r="Z254" s="60" t="n">
        <v>0</v>
      </c>
      <c r="AA254" s="61" t="n">
        <v>4.5</v>
      </c>
      <c r="AB254" s="60" t="n">
        <v>0</v>
      </c>
      <c r="AC254" s="62" t="n">
        <v>0</v>
      </c>
      <c r="AD254" s="63" t="n">
        <v>0</v>
      </c>
      <c r="AE254" s="59" t="n">
        <v>0</v>
      </c>
      <c r="AF254" s="60" t="n">
        <v>0</v>
      </c>
      <c r="AG254" s="61" t="n">
        <v>0</v>
      </c>
      <c r="AH254" s="60" t="n">
        <v>0</v>
      </c>
      <c r="AI254" s="61" t="n">
        <v>0</v>
      </c>
      <c r="AJ254" s="60" t="n">
        <v>0</v>
      </c>
      <c r="AK254" s="62" t="n">
        <v>0</v>
      </c>
      <c r="AL254" s="63" t="n">
        <v>0</v>
      </c>
    </row>
    <row r="255" customFormat="false" ht="12.75" hidden="false" customHeight="true" outlineLevel="0" collapsed="false">
      <c r="A255" s="53"/>
      <c r="B255" s="54" t="s">
        <v>404</v>
      </c>
      <c r="C255" s="171" t="n">
        <v>535</v>
      </c>
      <c r="D255" s="56" t="n">
        <v>39193</v>
      </c>
      <c r="E255" s="57" t="s">
        <v>412</v>
      </c>
      <c r="F255" s="58" t="s">
        <v>414</v>
      </c>
      <c r="G255" s="59" t="n">
        <v>-2.2</v>
      </c>
      <c r="H255" s="60" t="n">
        <v>0</v>
      </c>
      <c r="I255" s="61" t="n">
        <v>0</v>
      </c>
      <c r="J255" s="60" t="n">
        <v>0</v>
      </c>
      <c r="K255" s="61" t="n">
        <v>2.2</v>
      </c>
      <c r="L255" s="60" t="n">
        <v>0</v>
      </c>
      <c r="M255" s="62" t="n">
        <f aca="false">G255+I255+K255</f>
        <v>0</v>
      </c>
      <c r="N255" s="63" t="n">
        <f aca="false">H255+J255+L255</f>
        <v>0</v>
      </c>
      <c r="O255" s="59" t="n">
        <v>-3</v>
      </c>
      <c r="P255" s="60" t="n">
        <v>0</v>
      </c>
      <c r="Q255" s="61" t="n">
        <v>0</v>
      </c>
      <c r="R255" s="60" t="n">
        <v>0</v>
      </c>
      <c r="S255" s="61" t="n">
        <v>3</v>
      </c>
      <c r="T255" s="60" t="n">
        <v>0</v>
      </c>
      <c r="U255" s="62" t="n">
        <f aca="false">O255+Q255+S255</f>
        <v>0</v>
      </c>
      <c r="V255" s="63" t="n">
        <f aca="false">P255+R255+T255</f>
        <v>0</v>
      </c>
      <c r="W255" s="59" t="n">
        <v>-3</v>
      </c>
      <c r="X255" s="60" t="n">
        <v>0</v>
      </c>
      <c r="Y255" s="61" t="n">
        <v>0</v>
      </c>
      <c r="Z255" s="60" t="n">
        <v>0</v>
      </c>
      <c r="AA255" s="61" t="n">
        <v>3</v>
      </c>
      <c r="AB255" s="60" t="n">
        <v>0</v>
      </c>
      <c r="AC255" s="62" t="n">
        <f aca="false">W255+Y255+AA255</f>
        <v>0</v>
      </c>
      <c r="AD255" s="63" t="n">
        <f aca="false">X255+Z255+AB255</f>
        <v>0</v>
      </c>
      <c r="AE255" s="59" t="n">
        <v>0</v>
      </c>
      <c r="AF255" s="60" t="n">
        <v>0</v>
      </c>
      <c r="AG255" s="61" t="n">
        <v>0</v>
      </c>
      <c r="AH255" s="60" t="n">
        <v>0</v>
      </c>
      <c r="AI255" s="61" t="n">
        <v>0</v>
      </c>
      <c r="AJ255" s="60" t="n">
        <v>0</v>
      </c>
      <c r="AK255" s="62" t="n">
        <f aca="false">AE255+AG255+AI255</f>
        <v>0</v>
      </c>
      <c r="AL255" s="63" t="n">
        <f aca="false">AF255+AH255+AJ255</f>
        <v>0</v>
      </c>
    </row>
    <row r="256" customFormat="false" ht="12.75" hidden="false" customHeight="true" outlineLevel="0" collapsed="false">
      <c r="A256" s="53"/>
      <c r="B256" s="54"/>
      <c r="C256" s="171"/>
      <c r="D256" s="56"/>
      <c r="E256" s="57"/>
      <c r="F256" s="58"/>
      <c r="G256" s="59"/>
      <c r="H256" s="60"/>
      <c r="I256" s="61"/>
      <c r="J256" s="60"/>
      <c r="K256" s="61"/>
      <c r="L256" s="60"/>
      <c r="M256" s="62"/>
      <c r="N256" s="63"/>
      <c r="O256" s="59"/>
      <c r="P256" s="60"/>
      <c r="Q256" s="61"/>
      <c r="R256" s="60"/>
      <c r="S256" s="61"/>
      <c r="T256" s="60"/>
      <c r="U256" s="62"/>
      <c r="V256" s="63"/>
      <c r="W256" s="59"/>
      <c r="X256" s="60"/>
      <c r="Y256" s="61"/>
      <c r="Z256" s="60"/>
      <c r="AA256" s="61"/>
      <c r="AB256" s="60"/>
      <c r="AC256" s="62"/>
      <c r="AD256" s="63"/>
      <c r="AE256" s="59"/>
      <c r="AF256" s="60"/>
      <c r="AG256" s="61"/>
      <c r="AH256" s="60"/>
      <c r="AI256" s="61"/>
      <c r="AJ256" s="60"/>
      <c r="AK256" s="62"/>
      <c r="AL256" s="63"/>
    </row>
    <row r="257" customFormat="false" ht="12.75" hidden="false" customHeight="true" outlineLevel="0" collapsed="false">
      <c r="A257" s="53"/>
      <c r="B257" s="174" t="s">
        <v>404</v>
      </c>
      <c r="C257" s="140" t="n">
        <v>115</v>
      </c>
      <c r="D257" s="141" t="n">
        <v>39136</v>
      </c>
      <c r="E257" s="57" t="s">
        <v>415</v>
      </c>
      <c r="F257" s="58" t="s">
        <v>416</v>
      </c>
      <c r="G257" s="59" t="n">
        <v>-1.2</v>
      </c>
      <c r="H257" s="60" t="n">
        <v>-1.3</v>
      </c>
      <c r="I257" s="61" t="s">
        <v>65</v>
      </c>
      <c r="J257" s="60" t="s">
        <v>65</v>
      </c>
      <c r="K257" s="61" t="n">
        <v>-0.2</v>
      </c>
      <c r="L257" s="60" t="n">
        <v>-0.2</v>
      </c>
      <c r="M257" s="62" t="e">
        <f aca="false">G257+I257+K257</f>
        <v>#VALUE!</v>
      </c>
      <c r="N257" s="63" t="e">
        <f aca="false">H257+J257+L257</f>
        <v>#VALUE!</v>
      </c>
      <c r="O257" s="59" t="n">
        <v>-1.4</v>
      </c>
      <c r="P257" s="60" t="n">
        <v>-1.4</v>
      </c>
      <c r="Q257" s="61" t="s">
        <v>65</v>
      </c>
      <c r="R257" s="60" t="s">
        <v>65</v>
      </c>
      <c r="S257" s="61" t="n">
        <v>-0.2</v>
      </c>
      <c r="T257" s="60" t="n">
        <v>-0.2</v>
      </c>
      <c r="U257" s="62" t="e">
        <f aca="false">O257+Q257+S257</f>
        <v>#VALUE!</v>
      </c>
      <c r="V257" s="63" t="e">
        <f aca="false">P257+R257+T257</f>
        <v>#VALUE!</v>
      </c>
      <c r="W257" s="59" t="n">
        <v>-1.5</v>
      </c>
      <c r="X257" s="60" t="n">
        <v>-1.5</v>
      </c>
      <c r="Y257" s="61" t="s">
        <v>65</v>
      </c>
      <c r="Z257" s="60" t="s">
        <v>65</v>
      </c>
      <c r="AA257" s="61" t="n">
        <v>-0.2</v>
      </c>
      <c r="AB257" s="60" t="n">
        <v>-0.2</v>
      </c>
      <c r="AC257" s="62" t="e">
        <f aca="false">W257+Y257+AA257</f>
        <v>#VALUE!</v>
      </c>
      <c r="AD257" s="63" t="e">
        <f aca="false">X257+Z257+AB257</f>
        <v>#VALUE!</v>
      </c>
      <c r="AE257" s="59" t="n">
        <v>-1.6</v>
      </c>
      <c r="AF257" s="60" t="n">
        <v>-1.6</v>
      </c>
      <c r="AG257" s="61" t="s">
        <v>65</v>
      </c>
      <c r="AH257" s="60" t="s">
        <v>65</v>
      </c>
      <c r="AI257" s="61" t="n">
        <v>-0.2</v>
      </c>
      <c r="AJ257" s="60" t="n">
        <v>-0.2</v>
      </c>
      <c r="AK257" s="62" t="e">
        <f aca="false">AE257+AG257+AI257</f>
        <v>#VALUE!</v>
      </c>
      <c r="AL257" s="63" t="e">
        <f aca="false">AF257+AH257+AJ257</f>
        <v>#VALUE!</v>
      </c>
      <c r="AM257" s="100"/>
    </row>
    <row r="258" customFormat="false" ht="12.75" hidden="false" customHeight="true" outlineLevel="0" collapsed="false">
      <c r="A258" s="53"/>
      <c r="B258" s="54" t="s">
        <v>404</v>
      </c>
      <c r="C258" s="140" t="n">
        <v>332</v>
      </c>
      <c r="D258" s="141" t="n">
        <v>39165</v>
      </c>
      <c r="E258" s="57" t="s">
        <v>415</v>
      </c>
      <c r="F258" s="195" t="s">
        <v>417</v>
      </c>
      <c r="G258" s="59" t="n">
        <v>-1.3</v>
      </c>
      <c r="H258" s="60" t="n">
        <v>-1.4</v>
      </c>
      <c r="I258" s="61" t="s">
        <v>65</v>
      </c>
      <c r="J258" s="60" t="s">
        <v>65</v>
      </c>
      <c r="K258" s="61" t="n">
        <v>-0.2</v>
      </c>
      <c r="L258" s="60" t="n">
        <v>-0.2</v>
      </c>
      <c r="M258" s="62" t="e">
        <f aca="false">G258+I258+K258</f>
        <v>#VALUE!</v>
      </c>
      <c r="N258" s="63" t="e">
        <f aca="false">H258+J258+L258</f>
        <v>#VALUE!</v>
      </c>
      <c r="O258" s="59" t="n">
        <v>-1.5</v>
      </c>
      <c r="P258" s="60" t="n">
        <v>-1.5</v>
      </c>
      <c r="Q258" s="61" t="s">
        <v>65</v>
      </c>
      <c r="R258" s="60" t="s">
        <v>65</v>
      </c>
      <c r="S258" s="61" t="n">
        <v>-0.2</v>
      </c>
      <c r="T258" s="60" t="n">
        <v>-0.2</v>
      </c>
      <c r="U258" s="62" t="e">
        <f aca="false">O258+Q258+S258</f>
        <v>#VALUE!</v>
      </c>
      <c r="V258" s="63" t="e">
        <f aca="false">P258+R258+T258</f>
        <v>#VALUE!</v>
      </c>
      <c r="W258" s="59" t="n">
        <v>-1.5</v>
      </c>
      <c r="X258" s="60" t="n">
        <v>-1.5</v>
      </c>
      <c r="Y258" s="61" t="s">
        <v>65</v>
      </c>
      <c r="Z258" s="60" t="s">
        <v>65</v>
      </c>
      <c r="AA258" s="61" t="n">
        <v>-0.3</v>
      </c>
      <c r="AB258" s="60" t="n">
        <v>-0.3</v>
      </c>
      <c r="AC258" s="62" t="e">
        <f aca="false">W258+Y258+AA258</f>
        <v>#VALUE!</v>
      </c>
      <c r="AD258" s="63" t="e">
        <f aca="false">X258+Z258+AB258</f>
        <v>#VALUE!</v>
      </c>
      <c r="AE258" s="59" t="n">
        <v>-1.7</v>
      </c>
      <c r="AF258" s="60" t="n">
        <v>-1.7</v>
      </c>
      <c r="AG258" s="61" t="s">
        <v>65</v>
      </c>
      <c r="AH258" s="60" t="s">
        <v>65</v>
      </c>
      <c r="AI258" s="61" t="n">
        <v>-0.3</v>
      </c>
      <c r="AJ258" s="60" t="n">
        <v>-0.3</v>
      </c>
      <c r="AK258" s="62" t="e">
        <f aca="false">AE258+AG258+AI258</f>
        <v>#VALUE!</v>
      </c>
      <c r="AL258" s="63" t="e">
        <f aca="false">AF258+AH258+AJ258</f>
        <v>#VALUE!</v>
      </c>
      <c r="AM258" s="100"/>
    </row>
    <row r="259" customFormat="false" ht="12.75" hidden="false" customHeight="true" outlineLevel="0" collapsed="false">
      <c r="A259" s="53"/>
      <c r="B259" s="54" t="s">
        <v>404</v>
      </c>
      <c r="C259" s="140" t="n">
        <v>180</v>
      </c>
      <c r="D259" s="141" t="n">
        <v>39158</v>
      </c>
      <c r="E259" s="57" t="s">
        <v>418</v>
      </c>
      <c r="F259" s="58" t="s">
        <v>419</v>
      </c>
      <c r="G259" s="59" t="n">
        <v>-20</v>
      </c>
      <c r="H259" s="60" t="n">
        <v>-21.8</v>
      </c>
      <c r="I259" s="61" t="s">
        <v>65</v>
      </c>
      <c r="J259" s="60" t="n">
        <v>-0.1</v>
      </c>
      <c r="K259" s="61" t="n">
        <v>-4.5</v>
      </c>
      <c r="L259" s="60" t="n">
        <v>-4.9</v>
      </c>
      <c r="M259" s="62" t="e">
        <f aca="false">G259+I259+K259</f>
        <v>#VALUE!</v>
      </c>
      <c r="N259" s="63" t="n">
        <f aca="false">H259+J259+L259</f>
        <v>-26.8</v>
      </c>
      <c r="O259" s="59" t="n">
        <v>-22.6</v>
      </c>
      <c r="P259" s="60" t="n">
        <v>-22.6</v>
      </c>
      <c r="Q259" s="61" t="n">
        <v>-0.1</v>
      </c>
      <c r="R259" s="60" t="n">
        <v>-0.1</v>
      </c>
      <c r="S259" s="61" t="n">
        <v>-5.1</v>
      </c>
      <c r="T259" s="60" t="n">
        <v>-5.1</v>
      </c>
      <c r="U259" s="62" t="n">
        <f aca="false">O259+Q259+S259</f>
        <v>-27.8</v>
      </c>
      <c r="V259" s="63" t="n">
        <f aca="false">P259+R259+T259</f>
        <v>-27.8</v>
      </c>
      <c r="W259" s="59" t="n">
        <v>-23.6</v>
      </c>
      <c r="X259" s="60" t="n">
        <v>-23.6</v>
      </c>
      <c r="Y259" s="61" t="n">
        <v>-0.1</v>
      </c>
      <c r="Z259" s="60" t="n">
        <v>-0.1</v>
      </c>
      <c r="AA259" s="61" t="n">
        <v>-5.3</v>
      </c>
      <c r="AB259" s="60" t="n">
        <v>-5.3</v>
      </c>
      <c r="AC259" s="62" t="n">
        <f aca="false">W259+Y259+AA259</f>
        <v>-29</v>
      </c>
      <c r="AD259" s="63" t="n">
        <f aca="false">X259+Z259+AB259</f>
        <v>-29</v>
      </c>
      <c r="AE259" s="59" t="n">
        <v>-24.2</v>
      </c>
      <c r="AF259" s="60" t="n">
        <v>-24.2</v>
      </c>
      <c r="AG259" s="61" t="n">
        <v>-0.1</v>
      </c>
      <c r="AH259" s="60" t="n">
        <v>-0.1</v>
      </c>
      <c r="AI259" s="61" t="n">
        <v>-5.4</v>
      </c>
      <c r="AJ259" s="60" t="n">
        <v>-5.4</v>
      </c>
      <c r="AK259" s="62" t="n">
        <f aca="false">AE259+AG259+AI259</f>
        <v>-29.7</v>
      </c>
      <c r="AL259" s="63" t="n">
        <f aca="false">AF259+AH259+AJ259</f>
        <v>-29.7</v>
      </c>
      <c r="AM259" s="100"/>
    </row>
    <row r="260" customFormat="false" ht="12.75" hidden="false" customHeight="true" outlineLevel="0" collapsed="false">
      <c r="A260" s="53"/>
      <c r="B260" s="54"/>
      <c r="C260" s="140"/>
      <c r="D260" s="141"/>
      <c r="E260" s="57"/>
      <c r="F260" s="58"/>
      <c r="G260" s="59"/>
      <c r="H260" s="60"/>
      <c r="I260" s="61"/>
      <c r="J260" s="60"/>
      <c r="K260" s="61"/>
      <c r="L260" s="60"/>
      <c r="M260" s="62"/>
      <c r="N260" s="63"/>
      <c r="O260" s="59"/>
      <c r="P260" s="60"/>
      <c r="Q260" s="61"/>
      <c r="R260" s="60"/>
      <c r="S260" s="61"/>
      <c r="T260" s="60"/>
      <c r="U260" s="62"/>
      <c r="V260" s="63"/>
      <c r="W260" s="59"/>
      <c r="X260" s="60"/>
      <c r="Y260" s="61"/>
      <c r="Z260" s="60"/>
      <c r="AA260" s="61"/>
      <c r="AB260" s="60"/>
      <c r="AC260" s="62"/>
      <c r="AD260" s="63"/>
      <c r="AE260" s="59"/>
      <c r="AF260" s="60"/>
      <c r="AG260" s="61"/>
      <c r="AH260" s="60"/>
      <c r="AI260" s="61"/>
      <c r="AJ260" s="60"/>
      <c r="AK260" s="62"/>
      <c r="AL260" s="63"/>
      <c r="AM260" s="100"/>
    </row>
    <row r="261" customFormat="false" ht="12.75" hidden="false" customHeight="true" outlineLevel="0" collapsed="false">
      <c r="A261" s="172" t="s">
        <v>76</v>
      </c>
      <c r="B261" s="226" t="s">
        <v>404</v>
      </c>
      <c r="C261" s="157" t="n">
        <v>683</v>
      </c>
      <c r="D261" s="141" t="n">
        <v>39244</v>
      </c>
      <c r="E261" s="226" t="s">
        <v>420</v>
      </c>
      <c r="F261" s="173" t="s">
        <v>78</v>
      </c>
      <c r="G261" s="59" t="n">
        <v>0</v>
      </c>
      <c r="H261" s="60" t="n">
        <v>0</v>
      </c>
      <c r="I261" s="61" t="n">
        <v>0</v>
      </c>
      <c r="J261" s="60" t="n">
        <v>0</v>
      </c>
      <c r="K261" s="61" t="n">
        <v>0</v>
      </c>
      <c r="L261" s="60" t="n">
        <v>0</v>
      </c>
      <c r="M261" s="62" t="n">
        <v>0</v>
      </c>
      <c r="N261" s="63" t="n">
        <v>0</v>
      </c>
      <c r="O261" s="59" t="n">
        <v>0</v>
      </c>
      <c r="P261" s="60" t="n">
        <v>0</v>
      </c>
      <c r="Q261" s="61" t="n">
        <v>0</v>
      </c>
      <c r="R261" s="60" t="n">
        <v>0</v>
      </c>
      <c r="S261" s="61" t="n">
        <v>0</v>
      </c>
      <c r="T261" s="60" t="n">
        <v>0</v>
      </c>
      <c r="U261" s="62" t="n">
        <v>0</v>
      </c>
      <c r="V261" s="63" t="n">
        <v>0</v>
      </c>
      <c r="W261" s="59" t="n">
        <v>0</v>
      </c>
      <c r="X261" s="60" t="n">
        <v>0</v>
      </c>
      <c r="Y261" s="61" t="n">
        <v>0</v>
      </c>
      <c r="Z261" s="60" t="n">
        <v>0</v>
      </c>
      <c r="AA261" s="61" t="n">
        <v>0</v>
      </c>
      <c r="AB261" s="60" t="n">
        <v>0</v>
      </c>
      <c r="AC261" s="62" t="n">
        <v>0</v>
      </c>
      <c r="AD261" s="63" t="n">
        <v>0</v>
      </c>
      <c r="AE261" s="59" t="n">
        <v>0</v>
      </c>
      <c r="AF261" s="60" t="n">
        <v>0</v>
      </c>
      <c r="AG261" s="61" t="n">
        <v>0</v>
      </c>
      <c r="AH261" s="60" t="n">
        <v>0</v>
      </c>
      <c r="AI261" s="61" t="n">
        <v>0</v>
      </c>
      <c r="AJ261" s="60" t="n">
        <v>0</v>
      </c>
      <c r="AK261" s="62" t="n">
        <v>0</v>
      </c>
      <c r="AL261" s="63" t="n">
        <v>0</v>
      </c>
      <c r="AM261" s="100"/>
    </row>
    <row r="262" customFormat="false" ht="12.75" hidden="false" customHeight="true" outlineLevel="0" collapsed="false">
      <c r="A262" s="53"/>
      <c r="B262" s="54" t="s">
        <v>404</v>
      </c>
      <c r="C262" s="55" t="n">
        <v>458</v>
      </c>
      <c r="D262" s="56" t="n">
        <v>39178</v>
      </c>
      <c r="E262" s="57" t="s">
        <v>421</v>
      </c>
      <c r="F262" s="58" t="s">
        <v>422</v>
      </c>
      <c r="G262" s="59" t="n">
        <v>-14</v>
      </c>
      <c r="H262" s="60" t="n">
        <v>-15.2</v>
      </c>
      <c r="I262" s="61" t="s">
        <v>65</v>
      </c>
      <c r="J262" s="60" t="s">
        <v>65</v>
      </c>
      <c r="K262" s="61" t="n">
        <v>-3.1</v>
      </c>
      <c r="L262" s="60" t="n">
        <v>-3.4</v>
      </c>
      <c r="M262" s="62" t="e">
        <f aca="false">G262+I262+K262</f>
        <v>#VALUE!</v>
      </c>
      <c r="N262" s="63" t="e">
        <f aca="false">H262+J262+L262</f>
        <v>#VALUE!</v>
      </c>
      <c r="O262" s="59" t="n">
        <v>-15.2</v>
      </c>
      <c r="P262" s="60" t="n">
        <v>-15.2</v>
      </c>
      <c r="Q262" s="61" t="s">
        <v>65</v>
      </c>
      <c r="R262" s="60" t="s">
        <v>65</v>
      </c>
      <c r="S262" s="61" t="n">
        <v>-3.4</v>
      </c>
      <c r="T262" s="60" t="n">
        <v>-3.4</v>
      </c>
      <c r="U262" s="62" t="e">
        <f aca="false">O262+Q262+S262</f>
        <v>#VALUE!</v>
      </c>
      <c r="V262" s="63" t="e">
        <f aca="false">P262+R262+T262</f>
        <v>#VALUE!</v>
      </c>
      <c r="W262" s="59" t="n">
        <v>-15.2</v>
      </c>
      <c r="X262" s="60" t="n">
        <v>-15.2</v>
      </c>
      <c r="Y262" s="61" t="s">
        <v>65</v>
      </c>
      <c r="Z262" s="60" t="s">
        <v>65</v>
      </c>
      <c r="AA262" s="61" t="n">
        <v>-3.4</v>
      </c>
      <c r="AB262" s="60" t="n">
        <v>-3.4</v>
      </c>
      <c r="AC262" s="62" t="e">
        <f aca="false">W262+Y262+AA262</f>
        <v>#VALUE!</v>
      </c>
      <c r="AD262" s="63" t="e">
        <f aca="false">X262+Z262+AB262</f>
        <v>#VALUE!</v>
      </c>
      <c r="AE262" s="59" t="n">
        <v>-15.2</v>
      </c>
      <c r="AF262" s="60" t="n">
        <v>-15.2</v>
      </c>
      <c r="AG262" s="61" t="s">
        <v>65</v>
      </c>
      <c r="AH262" s="60" t="s">
        <v>65</v>
      </c>
      <c r="AI262" s="61" t="n">
        <v>-3.4</v>
      </c>
      <c r="AJ262" s="60" t="n">
        <v>-3.4</v>
      </c>
      <c r="AK262" s="62" t="e">
        <f aca="false">AE262+AG262+AI262</f>
        <v>#VALUE!</v>
      </c>
      <c r="AL262" s="63" t="e">
        <f aca="false">AF262+AH262+AJ262</f>
        <v>#VALUE!</v>
      </c>
      <c r="AM262" s="100"/>
    </row>
    <row r="263" customFormat="false" ht="12.75" hidden="false" customHeight="true" outlineLevel="0" collapsed="false">
      <c r="A263" s="155" t="s">
        <v>423</v>
      </c>
      <c r="B263" s="156" t="s">
        <v>404</v>
      </c>
      <c r="C263" s="157" t="n">
        <v>118</v>
      </c>
      <c r="D263" s="141" t="n">
        <v>39136</v>
      </c>
      <c r="E263" s="156" t="s">
        <v>424</v>
      </c>
      <c r="F263" s="215" t="s">
        <v>425</v>
      </c>
      <c r="G263" s="59" t="n">
        <v>-1.5</v>
      </c>
      <c r="H263" s="60" t="n">
        <v>-0.6</v>
      </c>
      <c r="I263" s="61" t="s">
        <v>65</v>
      </c>
      <c r="J263" s="60" t="s">
        <v>65</v>
      </c>
      <c r="K263" s="61" t="n">
        <v>-0.2</v>
      </c>
      <c r="L263" s="60" t="n">
        <v>-0.2</v>
      </c>
      <c r="M263" s="62" t="e">
        <f aca="false">G263+I263+K263</f>
        <v>#VALUE!</v>
      </c>
      <c r="N263" s="63" t="e">
        <f aca="false">H263+J263+L263</f>
        <v>#VALUE!</v>
      </c>
      <c r="O263" s="59" t="n">
        <v>-0.6</v>
      </c>
      <c r="P263" s="60" t="n">
        <v>-0.6</v>
      </c>
      <c r="Q263" s="61" t="s">
        <v>65</v>
      </c>
      <c r="R263" s="60" t="s">
        <v>65</v>
      </c>
      <c r="S263" s="61" t="n">
        <v>-0.2</v>
      </c>
      <c r="T263" s="60" t="n">
        <v>-0.2</v>
      </c>
      <c r="U263" s="62" t="e">
        <f aca="false">O263+Q263+S263</f>
        <v>#VALUE!</v>
      </c>
      <c r="V263" s="63" t="e">
        <f aca="false">P263+R263+T263</f>
        <v>#VALUE!</v>
      </c>
      <c r="W263" s="59" t="n">
        <v>-0.6</v>
      </c>
      <c r="X263" s="60" t="n">
        <v>-0.6</v>
      </c>
      <c r="Y263" s="61" t="s">
        <v>65</v>
      </c>
      <c r="Z263" s="60" t="s">
        <v>65</v>
      </c>
      <c r="AA263" s="61" t="n">
        <v>-0.2</v>
      </c>
      <c r="AB263" s="60" t="n">
        <v>-0.2</v>
      </c>
      <c r="AC263" s="62" t="e">
        <f aca="false">W263+Y263+AA263</f>
        <v>#VALUE!</v>
      </c>
      <c r="AD263" s="63" t="e">
        <f aca="false">X263+Z263+AB263</f>
        <v>#VALUE!</v>
      </c>
      <c r="AE263" s="59" t="n">
        <v>-0.7</v>
      </c>
      <c r="AF263" s="60" t="n">
        <v>-0.7</v>
      </c>
      <c r="AG263" s="61" t="s">
        <v>65</v>
      </c>
      <c r="AH263" s="60" t="s">
        <v>65</v>
      </c>
      <c r="AI263" s="61" t="n">
        <v>-0.2</v>
      </c>
      <c r="AJ263" s="60" t="n">
        <v>-0.2</v>
      </c>
      <c r="AK263" s="62" t="e">
        <f aca="false">AE263+AG263+AI263</f>
        <v>#VALUE!</v>
      </c>
      <c r="AL263" s="63" t="e">
        <f aca="false">AF263+AH263+AJ263</f>
        <v>#VALUE!</v>
      </c>
      <c r="AM263" s="100"/>
    </row>
    <row r="264" customFormat="false" ht="12.75" hidden="false" customHeight="true" outlineLevel="0" collapsed="false">
      <c r="A264" s="155"/>
      <c r="B264" s="156"/>
      <c r="C264" s="157"/>
      <c r="D264" s="141"/>
      <c r="E264" s="156"/>
      <c r="F264" s="215"/>
      <c r="G264" s="59"/>
      <c r="H264" s="60"/>
      <c r="I264" s="61"/>
      <c r="J264" s="60"/>
      <c r="K264" s="61"/>
      <c r="L264" s="60"/>
      <c r="M264" s="62"/>
      <c r="N264" s="63"/>
      <c r="O264" s="59"/>
      <c r="P264" s="60"/>
      <c r="Q264" s="61"/>
      <c r="R264" s="60"/>
      <c r="S264" s="61"/>
      <c r="T264" s="60"/>
      <c r="U264" s="62"/>
      <c r="V264" s="63"/>
      <c r="W264" s="59"/>
      <c r="X264" s="60"/>
      <c r="Y264" s="61"/>
      <c r="Z264" s="60"/>
      <c r="AA264" s="61"/>
      <c r="AB264" s="60"/>
      <c r="AC264" s="62"/>
      <c r="AD264" s="63"/>
      <c r="AE264" s="59"/>
      <c r="AF264" s="60"/>
      <c r="AG264" s="61"/>
      <c r="AH264" s="60"/>
      <c r="AI264" s="61"/>
      <c r="AJ264" s="60"/>
      <c r="AK264" s="62"/>
      <c r="AL264" s="63"/>
      <c r="AM264" s="100"/>
    </row>
    <row r="265" customFormat="false" ht="12.75" hidden="false" customHeight="true" outlineLevel="0" collapsed="false">
      <c r="A265" s="53"/>
      <c r="B265" s="174" t="s">
        <v>404</v>
      </c>
      <c r="C265" s="140" t="n">
        <v>19</v>
      </c>
      <c r="D265" s="141" t="n">
        <v>39101</v>
      </c>
      <c r="E265" s="57" t="s">
        <v>426</v>
      </c>
      <c r="F265" s="58" t="s">
        <v>427</v>
      </c>
      <c r="G265" s="59" t="n">
        <v>0</v>
      </c>
      <c r="H265" s="60" t="n">
        <v>0</v>
      </c>
      <c r="I265" s="61" t="n">
        <v>0</v>
      </c>
      <c r="J265" s="60" t="n">
        <v>0</v>
      </c>
      <c r="K265" s="61" t="n">
        <v>0</v>
      </c>
      <c r="L265" s="60" t="n">
        <v>0</v>
      </c>
      <c r="M265" s="62" t="n">
        <f aca="false">G265+I265+K265</f>
        <v>0</v>
      </c>
      <c r="N265" s="63" t="n">
        <f aca="false">H265+J265+L265</f>
        <v>0</v>
      </c>
      <c r="O265" s="59" t="n">
        <v>0</v>
      </c>
      <c r="P265" s="60" t="n">
        <v>0</v>
      </c>
      <c r="Q265" s="61" t="n">
        <v>0</v>
      </c>
      <c r="R265" s="60" t="n">
        <v>0</v>
      </c>
      <c r="S265" s="61" t="n">
        <v>0</v>
      </c>
      <c r="T265" s="60" t="n">
        <v>0</v>
      </c>
      <c r="U265" s="62" t="n">
        <f aca="false">O265+Q265+S265</f>
        <v>0</v>
      </c>
      <c r="V265" s="63" t="n">
        <f aca="false">P265+R265+T265</f>
        <v>0</v>
      </c>
      <c r="W265" s="59" t="n">
        <v>0</v>
      </c>
      <c r="X265" s="60" t="n">
        <v>0</v>
      </c>
      <c r="Y265" s="61" t="n">
        <v>0</v>
      </c>
      <c r="Z265" s="60" t="n">
        <v>0</v>
      </c>
      <c r="AA265" s="61" t="n">
        <v>0</v>
      </c>
      <c r="AB265" s="60" t="n">
        <v>0</v>
      </c>
      <c r="AC265" s="62" t="n">
        <f aca="false">W265+Y265+AA265</f>
        <v>0</v>
      </c>
      <c r="AD265" s="63" t="n">
        <f aca="false">X265+Z265+AB265</f>
        <v>0</v>
      </c>
      <c r="AE265" s="59" t="n">
        <v>0</v>
      </c>
      <c r="AF265" s="60" t="n">
        <v>0</v>
      </c>
      <c r="AG265" s="61" t="n">
        <v>0</v>
      </c>
      <c r="AH265" s="60" t="n">
        <v>0</v>
      </c>
      <c r="AI265" s="61" t="n">
        <v>0</v>
      </c>
      <c r="AJ265" s="60" t="n">
        <v>0</v>
      </c>
      <c r="AK265" s="62" t="n">
        <f aca="false">AE265+AG265+AI265</f>
        <v>0</v>
      </c>
      <c r="AL265" s="63" t="n">
        <f aca="false">AF265+AH265+AJ265</f>
        <v>0</v>
      </c>
      <c r="AM265" s="100"/>
    </row>
    <row r="266" customFormat="false" ht="12.75" hidden="false" customHeight="true" outlineLevel="0" collapsed="false">
      <c r="A266" s="53"/>
      <c r="B266" s="54" t="s">
        <v>404</v>
      </c>
      <c r="C266" s="171" t="n">
        <v>578</v>
      </c>
      <c r="D266" s="56" t="n">
        <v>39196</v>
      </c>
      <c r="E266" s="57" t="s">
        <v>428</v>
      </c>
      <c r="F266" s="58" t="s">
        <v>429</v>
      </c>
      <c r="G266" s="59" t="n">
        <v>-3.4</v>
      </c>
      <c r="H266" s="60" t="n">
        <v>0</v>
      </c>
      <c r="I266" s="61" t="s">
        <v>65</v>
      </c>
      <c r="J266" s="60" t="n">
        <v>0</v>
      </c>
      <c r="K266" s="61" t="n">
        <v>-0.6</v>
      </c>
      <c r="L266" s="60" t="n">
        <v>0</v>
      </c>
      <c r="M266" s="62" t="e">
        <f aca="false">G266+I266+K266</f>
        <v>#VALUE!</v>
      </c>
      <c r="N266" s="63" t="n">
        <f aca="false">H266+J266+L266</f>
        <v>0</v>
      </c>
      <c r="O266" s="59" t="n">
        <v>-4.2</v>
      </c>
      <c r="P266" s="60" t="n">
        <v>0</v>
      </c>
      <c r="Q266" s="61" t="s">
        <v>65</v>
      </c>
      <c r="R266" s="60" t="n">
        <v>0</v>
      </c>
      <c r="S266" s="61" t="n">
        <v>-0.7</v>
      </c>
      <c r="T266" s="60" t="n">
        <v>0</v>
      </c>
      <c r="U266" s="62" t="e">
        <f aca="false">O266+Q266+S266</f>
        <v>#VALUE!</v>
      </c>
      <c r="V266" s="63" t="n">
        <f aca="false">P266+R266+T266</f>
        <v>0</v>
      </c>
      <c r="W266" s="59" t="n">
        <v>-5.1</v>
      </c>
      <c r="X266" s="60" t="n">
        <v>0</v>
      </c>
      <c r="Y266" s="61" t="s">
        <v>65</v>
      </c>
      <c r="Z266" s="60" t="n">
        <v>0</v>
      </c>
      <c r="AA266" s="61" t="n">
        <v>-0.9</v>
      </c>
      <c r="AB266" s="60" t="n">
        <v>0</v>
      </c>
      <c r="AC266" s="62" t="e">
        <f aca="false">W266+Y266+AA266</f>
        <v>#VALUE!</v>
      </c>
      <c r="AD266" s="63" t="n">
        <f aca="false">X266+Z266+AB266</f>
        <v>0</v>
      </c>
      <c r="AE266" s="59" t="n">
        <v>0</v>
      </c>
      <c r="AF266" s="60" t="n">
        <v>0</v>
      </c>
      <c r="AG266" s="61" t="n">
        <v>0</v>
      </c>
      <c r="AH266" s="60" t="n">
        <v>0</v>
      </c>
      <c r="AI266" s="61" t="n">
        <v>0</v>
      </c>
      <c r="AJ266" s="60" t="n">
        <v>0</v>
      </c>
      <c r="AK266" s="62" t="n">
        <f aca="false">AE266+AG266+AI266</f>
        <v>0</v>
      </c>
      <c r="AL266" s="63" t="n">
        <f aca="false">AF266+AH266+AJ266</f>
        <v>0</v>
      </c>
      <c r="AM266" s="100"/>
    </row>
    <row r="267" customFormat="false" ht="12.75" hidden="false" customHeight="true" outlineLevel="0" collapsed="false">
      <c r="A267" s="67"/>
      <c r="B267" s="68" t="s">
        <v>404</v>
      </c>
      <c r="C267" s="109" t="n">
        <v>167</v>
      </c>
      <c r="D267" s="110" t="n">
        <v>39158</v>
      </c>
      <c r="E267" s="71" t="s">
        <v>430</v>
      </c>
      <c r="F267" s="72" t="s">
        <v>431</v>
      </c>
      <c r="G267" s="73" t="n">
        <v>-8.9</v>
      </c>
      <c r="H267" s="74" t="n">
        <v>0</v>
      </c>
      <c r="I267" s="75" t="s">
        <v>65</v>
      </c>
      <c r="J267" s="74" t="n">
        <v>0</v>
      </c>
      <c r="K267" s="75" t="n">
        <v>-2</v>
      </c>
      <c r="L267" s="74" t="n">
        <v>0</v>
      </c>
      <c r="M267" s="75" t="e">
        <f aca="false">G267+I267+K267</f>
        <v>#VALUE!</v>
      </c>
      <c r="N267" s="76" t="n">
        <f aca="false">H267+J267+L267</f>
        <v>0</v>
      </c>
      <c r="O267" s="73" t="n">
        <v>0</v>
      </c>
      <c r="P267" s="74" t="n">
        <v>0</v>
      </c>
      <c r="Q267" s="75" t="n">
        <v>0</v>
      </c>
      <c r="R267" s="74" t="n">
        <v>0</v>
      </c>
      <c r="S267" s="75" t="n">
        <v>0</v>
      </c>
      <c r="T267" s="74" t="n">
        <v>0</v>
      </c>
      <c r="U267" s="75" t="n">
        <f aca="false">O267+Q267+S267</f>
        <v>0</v>
      </c>
      <c r="V267" s="76" t="n">
        <f aca="false">P267+R267+T267</f>
        <v>0</v>
      </c>
      <c r="W267" s="73" t="n">
        <v>0</v>
      </c>
      <c r="X267" s="74" t="n">
        <v>0</v>
      </c>
      <c r="Y267" s="75" t="n">
        <v>0</v>
      </c>
      <c r="Z267" s="74" t="n">
        <v>0</v>
      </c>
      <c r="AA267" s="75" t="n">
        <v>0</v>
      </c>
      <c r="AB267" s="74" t="n">
        <v>0</v>
      </c>
      <c r="AC267" s="75" t="n">
        <f aca="false">W267+Y267+AA267</f>
        <v>0</v>
      </c>
      <c r="AD267" s="76" t="n">
        <f aca="false">X267+Z267+AB267</f>
        <v>0</v>
      </c>
      <c r="AE267" s="73" t="n">
        <v>0</v>
      </c>
      <c r="AF267" s="74" t="n">
        <v>0</v>
      </c>
      <c r="AG267" s="75" t="n">
        <v>0</v>
      </c>
      <c r="AH267" s="74" t="n">
        <v>0</v>
      </c>
      <c r="AI267" s="75" t="n">
        <v>0</v>
      </c>
      <c r="AJ267" s="74" t="n">
        <v>0</v>
      </c>
      <c r="AK267" s="75" t="n">
        <f aca="false">AE267+AG267+AI267</f>
        <v>0</v>
      </c>
      <c r="AL267" s="76" t="n">
        <f aca="false">AF267+AH267+AJ267</f>
        <v>0</v>
      </c>
      <c r="AM267" s="100"/>
    </row>
    <row r="268" customFormat="false" ht="12.75" hidden="false" customHeight="true" outlineLevel="0" collapsed="false">
      <c r="A268" s="40"/>
      <c r="B268" s="227" t="s">
        <v>404</v>
      </c>
      <c r="C268" s="104" t="n">
        <v>121</v>
      </c>
      <c r="D268" s="105" t="n">
        <v>39136</v>
      </c>
      <c r="E268" s="44" t="s">
        <v>432</v>
      </c>
      <c r="F268" s="45"/>
      <c r="G268" s="46" t="n">
        <v>-1.7</v>
      </c>
      <c r="H268" s="47" t="n">
        <v>-1.7</v>
      </c>
      <c r="I268" s="48" t="s">
        <v>65</v>
      </c>
      <c r="J268" s="47" t="s">
        <v>65</v>
      </c>
      <c r="K268" s="48" t="n">
        <v>-0.5</v>
      </c>
      <c r="L268" s="47" t="n">
        <v>-0.5</v>
      </c>
      <c r="M268" s="49" t="e">
        <f aca="false">G268+I268+K268</f>
        <v>#VALUE!</v>
      </c>
      <c r="N268" s="50" t="e">
        <f aca="false">H268+J268+L268</f>
        <v>#VALUE!</v>
      </c>
      <c r="O268" s="46" t="n">
        <v>-1.7</v>
      </c>
      <c r="P268" s="47" t="n">
        <v>-1.7</v>
      </c>
      <c r="Q268" s="48" t="s">
        <v>65</v>
      </c>
      <c r="R268" s="47" t="s">
        <v>65</v>
      </c>
      <c r="S268" s="48" t="n">
        <v>-0.5</v>
      </c>
      <c r="T268" s="47" t="n">
        <v>-0.5</v>
      </c>
      <c r="U268" s="49" t="e">
        <f aca="false">O268+Q268+S268</f>
        <v>#VALUE!</v>
      </c>
      <c r="V268" s="50" t="e">
        <f aca="false">P268+R268+T268</f>
        <v>#VALUE!</v>
      </c>
      <c r="W268" s="46" t="n">
        <v>-1.8</v>
      </c>
      <c r="X268" s="47" t="n">
        <v>-1.8</v>
      </c>
      <c r="Y268" s="48" t="s">
        <v>65</v>
      </c>
      <c r="Z268" s="47" t="s">
        <v>65</v>
      </c>
      <c r="AA268" s="48" t="n">
        <v>-0.5</v>
      </c>
      <c r="AB268" s="47" t="n">
        <v>-0.5</v>
      </c>
      <c r="AC268" s="49" t="e">
        <f aca="false">W268+Y268+AA268</f>
        <v>#VALUE!</v>
      </c>
      <c r="AD268" s="50" t="e">
        <f aca="false">X268+Z268+AB268</f>
        <v>#VALUE!</v>
      </c>
      <c r="AE268" s="46" t="n">
        <v>-1.8</v>
      </c>
      <c r="AF268" s="47" t="n">
        <v>-1.8</v>
      </c>
      <c r="AG268" s="48" t="s">
        <v>65</v>
      </c>
      <c r="AH268" s="47" t="s">
        <v>65</v>
      </c>
      <c r="AI268" s="48" t="n">
        <v>-0.5</v>
      </c>
      <c r="AJ268" s="47" t="n">
        <v>-0.5</v>
      </c>
      <c r="AK268" s="49" t="e">
        <f aca="false">AE268+AG268+AI268</f>
        <v>#VALUE!</v>
      </c>
      <c r="AL268" s="50" t="e">
        <f aca="false">AF268+AH268+AJ268</f>
        <v>#VALUE!</v>
      </c>
      <c r="AM268" s="100"/>
    </row>
    <row r="269" customFormat="false" ht="12.75" hidden="false" customHeight="true" outlineLevel="0" collapsed="false">
      <c r="A269" s="53"/>
      <c r="B269" s="174" t="s">
        <v>404</v>
      </c>
      <c r="C269" s="140" t="n">
        <v>121</v>
      </c>
      <c r="D269" s="141" t="n">
        <v>39136</v>
      </c>
      <c r="E269" s="57" t="s">
        <v>433</v>
      </c>
      <c r="F269" s="58" t="s">
        <v>123</v>
      </c>
      <c r="G269" s="59" t="n">
        <v>-3.3</v>
      </c>
      <c r="H269" s="60" t="n">
        <v>-3.3</v>
      </c>
      <c r="I269" s="61" t="s">
        <v>65</v>
      </c>
      <c r="J269" s="60" t="s">
        <v>65</v>
      </c>
      <c r="K269" s="61" t="n">
        <v>-0.7</v>
      </c>
      <c r="L269" s="60" t="n">
        <v>-0.7</v>
      </c>
      <c r="M269" s="62" t="e">
        <f aca="false">G269+I269+K269</f>
        <v>#VALUE!</v>
      </c>
      <c r="N269" s="63" t="e">
        <f aca="false">H269+J269+L269</f>
        <v>#VALUE!</v>
      </c>
      <c r="O269" s="59" t="n">
        <v>-3.4</v>
      </c>
      <c r="P269" s="60" t="n">
        <v>-3.4</v>
      </c>
      <c r="Q269" s="61" t="s">
        <v>65</v>
      </c>
      <c r="R269" s="60" t="s">
        <v>65</v>
      </c>
      <c r="S269" s="61" t="n">
        <v>-0.7</v>
      </c>
      <c r="T269" s="60" t="n">
        <v>-0.7</v>
      </c>
      <c r="U269" s="62" t="e">
        <f aca="false">O269+Q269+S269</f>
        <v>#VALUE!</v>
      </c>
      <c r="V269" s="63" t="e">
        <f aca="false">P269+R269+T269</f>
        <v>#VALUE!</v>
      </c>
      <c r="W269" s="59" t="n">
        <v>-3.5</v>
      </c>
      <c r="X269" s="60" t="n">
        <v>-3.5</v>
      </c>
      <c r="Y269" s="61" t="s">
        <v>65</v>
      </c>
      <c r="Z269" s="60" t="s">
        <v>65</v>
      </c>
      <c r="AA269" s="61" t="n">
        <v>-0.7</v>
      </c>
      <c r="AB269" s="60" t="n">
        <v>-0.7</v>
      </c>
      <c r="AC269" s="62" t="e">
        <f aca="false">W269+Y269+AA269</f>
        <v>#VALUE!</v>
      </c>
      <c r="AD269" s="63" t="e">
        <f aca="false">X269+Z269+AB269</f>
        <v>#VALUE!</v>
      </c>
      <c r="AE269" s="59" t="n">
        <v>-3.5</v>
      </c>
      <c r="AF269" s="60" t="n">
        <v>-3.5</v>
      </c>
      <c r="AG269" s="61" t="s">
        <v>65</v>
      </c>
      <c r="AH269" s="60" t="s">
        <v>65</v>
      </c>
      <c r="AI269" s="61" t="n">
        <v>-0.7</v>
      </c>
      <c r="AJ269" s="60" t="n">
        <v>-0.7</v>
      </c>
      <c r="AK269" s="62" t="e">
        <f aca="false">AE269+AG269+AI269</f>
        <v>#VALUE!</v>
      </c>
      <c r="AL269" s="63" t="e">
        <f aca="false">AF269+AH269+AJ269</f>
        <v>#VALUE!</v>
      </c>
      <c r="AM269" s="100"/>
    </row>
    <row r="270" customFormat="false" ht="12.75" hidden="false" customHeight="true" outlineLevel="0" collapsed="false">
      <c r="A270" s="53"/>
      <c r="B270" s="54" t="s">
        <v>404</v>
      </c>
      <c r="C270" s="140" t="n">
        <v>242</v>
      </c>
      <c r="D270" s="141" t="n">
        <v>39161</v>
      </c>
      <c r="E270" s="57" t="s">
        <v>434</v>
      </c>
      <c r="F270" s="195" t="s">
        <v>435</v>
      </c>
      <c r="G270" s="59" t="n">
        <v>-5.6</v>
      </c>
      <c r="H270" s="60" t="n">
        <v>-6.1</v>
      </c>
      <c r="I270" s="61" t="s">
        <v>65</v>
      </c>
      <c r="J270" s="60" t="s">
        <v>65</v>
      </c>
      <c r="K270" s="61" t="n">
        <v>-1.2</v>
      </c>
      <c r="L270" s="60" t="n">
        <v>-1.4</v>
      </c>
      <c r="M270" s="62" t="e">
        <f aca="false">G270+I270+K270</f>
        <v>#VALUE!</v>
      </c>
      <c r="N270" s="63" t="e">
        <f aca="false">H270+J270+L270</f>
        <v>#VALUE!</v>
      </c>
      <c r="O270" s="59" t="n">
        <v>-6.5</v>
      </c>
      <c r="P270" s="60" t="n">
        <v>-6.5</v>
      </c>
      <c r="Q270" s="61" t="s">
        <v>65</v>
      </c>
      <c r="R270" s="60" t="s">
        <v>65</v>
      </c>
      <c r="S270" s="61" t="n">
        <v>-1.4</v>
      </c>
      <c r="T270" s="60" t="n">
        <v>-1.4</v>
      </c>
      <c r="U270" s="62" t="e">
        <f aca="false">O270+Q270+S270</f>
        <v>#VALUE!</v>
      </c>
      <c r="V270" s="63" t="e">
        <f aca="false">P270+R270+T270</f>
        <v>#VALUE!</v>
      </c>
      <c r="W270" s="59" t="n">
        <v>-6.9</v>
      </c>
      <c r="X270" s="60" t="n">
        <v>-6.9</v>
      </c>
      <c r="Y270" s="61" t="s">
        <v>65</v>
      </c>
      <c r="Z270" s="60" t="s">
        <v>65</v>
      </c>
      <c r="AA270" s="61" t="n">
        <v>-1.6</v>
      </c>
      <c r="AB270" s="60" t="n">
        <v>-1.6</v>
      </c>
      <c r="AC270" s="62" t="e">
        <f aca="false">W270+Y270+AA270</f>
        <v>#VALUE!</v>
      </c>
      <c r="AD270" s="63" t="e">
        <f aca="false">X270+Z270+AB270</f>
        <v>#VALUE!</v>
      </c>
      <c r="AE270" s="59" t="n">
        <v>-7.2</v>
      </c>
      <c r="AF270" s="60" t="n">
        <v>-7.2</v>
      </c>
      <c r="AG270" s="61" t="s">
        <v>65</v>
      </c>
      <c r="AH270" s="60" t="s">
        <v>65</v>
      </c>
      <c r="AI270" s="61" t="n">
        <v>-1.6</v>
      </c>
      <c r="AJ270" s="60" t="n">
        <v>-1.6</v>
      </c>
      <c r="AK270" s="62" t="e">
        <f aca="false">AE270+AG270+AI270</f>
        <v>#VALUE!</v>
      </c>
      <c r="AL270" s="63" t="e">
        <f aca="false">AF270+AH270+AJ270</f>
        <v>#VALUE!</v>
      </c>
      <c r="AM270" s="100"/>
    </row>
    <row r="271" customFormat="false" ht="12.75" hidden="false" customHeight="true" outlineLevel="0" collapsed="false">
      <c r="A271" s="53"/>
      <c r="B271" s="54"/>
      <c r="C271" s="140"/>
      <c r="D271" s="141"/>
      <c r="E271" s="57"/>
      <c r="F271" s="195"/>
      <c r="G271" s="59"/>
      <c r="H271" s="60"/>
      <c r="I271" s="61"/>
      <c r="J271" s="60"/>
      <c r="K271" s="61"/>
      <c r="L271" s="60"/>
      <c r="M271" s="62"/>
      <c r="N271" s="63"/>
      <c r="O271" s="59"/>
      <c r="P271" s="60"/>
      <c r="Q271" s="61"/>
      <c r="R271" s="60"/>
      <c r="S271" s="61"/>
      <c r="T271" s="60"/>
      <c r="U271" s="62"/>
      <c r="V271" s="63"/>
      <c r="W271" s="59"/>
      <c r="X271" s="60"/>
      <c r="Y271" s="61"/>
      <c r="Z271" s="60"/>
      <c r="AA271" s="61"/>
      <c r="AB271" s="60"/>
      <c r="AC271" s="62"/>
      <c r="AD271" s="63"/>
      <c r="AE271" s="59"/>
      <c r="AF271" s="60"/>
      <c r="AG271" s="61"/>
      <c r="AH271" s="60"/>
      <c r="AI271" s="61"/>
      <c r="AJ271" s="60"/>
      <c r="AK271" s="62"/>
      <c r="AL271" s="63"/>
      <c r="AM271" s="100"/>
    </row>
    <row r="272" customFormat="false" ht="12.75" hidden="false" customHeight="true" outlineLevel="0" collapsed="false">
      <c r="A272" s="53"/>
      <c r="B272" s="174" t="s">
        <v>404</v>
      </c>
      <c r="C272" s="140" t="n">
        <v>124</v>
      </c>
      <c r="D272" s="141" t="n">
        <v>39178</v>
      </c>
      <c r="E272" s="57" t="s">
        <v>436</v>
      </c>
      <c r="F272" s="58" t="s">
        <v>437</v>
      </c>
      <c r="G272" s="59" t="n">
        <v>-1.2</v>
      </c>
      <c r="H272" s="60" t="n">
        <v>-1.3</v>
      </c>
      <c r="I272" s="61" t="s">
        <v>65</v>
      </c>
      <c r="J272" s="60" t="s">
        <v>65</v>
      </c>
      <c r="K272" s="61" t="n">
        <v>-0.2</v>
      </c>
      <c r="L272" s="60" t="n">
        <v>-0.2</v>
      </c>
      <c r="M272" s="62" t="e">
        <f aca="false">G272+I272+K272</f>
        <v>#VALUE!</v>
      </c>
      <c r="N272" s="63" t="e">
        <f aca="false">H272+J272+L272</f>
        <v>#VALUE!</v>
      </c>
      <c r="O272" s="59" t="n">
        <v>-1.3</v>
      </c>
      <c r="P272" s="60" t="n">
        <v>-1.3</v>
      </c>
      <c r="Q272" s="61" t="s">
        <v>65</v>
      </c>
      <c r="R272" s="60" t="s">
        <v>65</v>
      </c>
      <c r="S272" s="61" t="n">
        <v>-0.2</v>
      </c>
      <c r="T272" s="60" t="n">
        <v>-0.2</v>
      </c>
      <c r="U272" s="62" t="e">
        <f aca="false">O272+Q272+S272</f>
        <v>#VALUE!</v>
      </c>
      <c r="V272" s="63" t="e">
        <f aca="false">P272+R272+T272</f>
        <v>#VALUE!</v>
      </c>
      <c r="W272" s="59" t="n">
        <v>-1.7</v>
      </c>
      <c r="X272" s="60" t="n">
        <v>-1.7</v>
      </c>
      <c r="Y272" s="61" t="s">
        <v>65</v>
      </c>
      <c r="Z272" s="60" t="s">
        <v>65</v>
      </c>
      <c r="AA272" s="61" t="n">
        <v>-0.5</v>
      </c>
      <c r="AB272" s="60" t="n">
        <v>-0.5</v>
      </c>
      <c r="AC272" s="62" t="e">
        <f aca="false">W272+Y272+AA272</f>
        <v>#VALUE!</v>
      </c>
      <c r="AD272" s="63" t="e">
        <f aca="false">X272+Z272+AB272</f>
        <v>#VALUE!</v>
      </c>
      <c r="AE272" s="59" t="n">
        <v>-1.5</v>
      </c>
      <c r="AF272" s="60" t="n">
        <v>-1.5</v>
      </c>
      <c r="AG272" s="61" t="s">
        <v>65</v>
      </c>
      <c r="AH272" s="60" t="s">
        <v>65</v>
      </c>
      <c r="AI272" s="61" t="n">
        <v>-0.2</v>
      </c>
      <c r="AJ272" s="60" t="n">
        <v>-0.2</v>
      </c>
      <c r="AK272" s="62" t="e">
        <f aca="false">AE272+AG272+AI272</f>
        <v>#VALUE!</v>
      </c>
      <c r="AL272" s="63" t="e">
        <f aca="false">AF272+AH272+AJ272</f>
        <v>#VALUE!</v>
      </c>
      <c r="AM272" s="100"/>
    </row>
    <row r="273" customFormat="false" ht="12.75" hidden="false" customHeight="true" outlineLevel="0" collapsed="false">
      <c r="A273" s="53"/>
      <c r="B273" s="54" t="s">
        <v>404</v>
      </c>
      <c r="C273" s="55" t="n">
        <v>468</v>
      </c>
      <c r="D273" s="56" t="n">
        <v>39178</v>
      </c>
      <c r="E273" s="57" t="s">
        <v>438</v>
      </c>
      <c r="F273" s="58" t="s">
        <v>439</v>
      </c>
      <c r="G273" s="59" t="n">
        <v>-1</v>
      </c>
      <c r="H273" s="60" t="n">
        <v>-1.1</v>
      </c>
      <c r="I273" s="61" t="s">
        <v>65</v>
      </c>
      <c r="J273" s="60" t="s">
        <v>65</v>
      </c>
      <c r="K273" s="61" t="n">
        <v>-0.2</v>
      </c>
      <c r="L273" s="60" t="n">
        <v>-0.2</v>
      </c>
      <c r="M273" s="62" t="e">
        <f aca="false">G273+I273+K273</f>
        <v>#VALUE!</v>
      </c>
      <c r="N273" s="63" t="e">
        <f aca="false">H273+J273+L273</f>
        <v>#VALUE!</v>
      </c>
      <c r="O273" s="59" t="n">
        <v>-1.2</v>
      </c>
      <c r="P273" s="60" t="n">
        <v>-1.2</v>
      </c>
      <c r="Q273" s="61" t="s">
        <v>65</v>
      </c>
      <c r="R273" s="60" t="s">
        <v>65</v>
      </c>
      <c r="S273" s="61" t="n">
        <v>-0.2</v>
      </c>
      <c r="T273" s="60" t="n">
        <v>-0.2</v>
      </c>
      <c r="U273" s="62" t="e">
        <f aca="false">O273+Q273+S273</f>
        <v>#VALUE!</v>
      </c>
      <c r="V273" s="63" t="e">
        <f aca="false">P273+R273+T273</f>
        <v>#VALUE!</v>
      </c>
      <c r="W273" s="59" t="n">
        <v>-1.6</v>
      </c>
      <c r="X273" s="60" t="n">
        <v>-1.6</v>
      </c>
      <c r="Y273" s="61" t="s">
        <v>65</v>
      </c>
      <c r="Z273" s="60" t="s">
        <v>65</v>
      </c>
      <c r="AA273" s="61" t="n">
        <v>-0.2</v>
      </c>
      <c r="AB273" s="60" t="n">
        <v>-0.2</v>
      </c>
      <c r="AC273" s="62" t="e">
        <f aca="false">W273+Y273+AA273</f>
        <v>#VALUE!</v>
      </c>
      <c r="AD273" s="63" t="e">
        <f aca="false">X273+Z273+AB273</f>
        <v>#VALUE!</v>
      </c>
      <c r="AE273" s="59" t="n">
        <v>-1.3</v>
      </c>
      <c r="AF273" s="60" t="n">
        <v>-1.3</v>
      </c>
      <c r="AG273" s="61" t="s">
        <v>65</v>
      </c>
      <c r="AH273" s="60" t="s">
        <v>65</v>
      </c>
      <c r="AI273" s="61" t="n">
        <v>-0.2</v>
      </c>
      <c r="AJ273" s="60" t="n">
        <v>-0.2</v>
      </c>
      <c r="AK273" s="62" t="e">
        <f aca="false">AE273+AG273+AI273</f>
        <v>#VALUE!</v>
      </c>
      <c r="AL273" s="63" t="e">
        <f aca="false">AF273+AH273+AJ273</f>
        <v>#VALUE!</v>
      </c>
      <c r="AM273" s="100"/>
    </row>
    <row r="274" customFormat="false" ht="12.75" hidden="false" customHeight="true" outlineLevel="0" collapsed="false">
      <c r="A274" s="172" t="s">
        <v>440</v>
      </c>
      <c r="B274" s="174" t="s">
        <v>404</v>
      </c>
      <c r="C274" s="140" t="n">
        <v>1</v>
      </c>
      <c r="D274" s="141" t="n">
        <v>39101</v>
      </c>
      <c r="E274" s="57" t="s">
        <v>441</v>
      </c>
      <c r="F274" s="58" t="s">
        <v>442</v>
      </c>
      <c r="G274" s="59" t="n">
        <v>-19.8</v>
      </c>
      <c r="H274" s="60" t="n">
        <v>-19.8</v>
      </c>
      <c r="I274" s="61" t="s">
        <v>65</v>
      </c>
      <c r="J274" s="60" t="s">
        <v>65</v>
      </c>
      <c r="K274" s="61" t="n">
        <v>-4.5</v>
      </c>
      <c r="L274" s="60" t="n">
        <v>-4.5</v>
      </c>
      <c r="M274" s="62" t="e">
        <f aca="false">G274+I274+K274</f>
        <v>#VALUE!</v>
      </c>
      <c r="N274" s="63" t="e">
        <f aca="false">H274+J274+L274</f>
        <v>#VALUE!</v>
      </c>
      <c r="O274" s="59" t="n">
        <v>-19.8</v>
      </c>
      <c r="P274" s="60" t="n">
        <v>-19.8</v>
      </c>
      <c r="Q274" s="61" t="s">
        <v>65</v>
      </c>
      <c r="R274" s="60" t="s">
        <v>65</v>
      </c>
      <c r="S274" s="61" t="n">
        <v>-4.5</v>
      </c>
      <c r="T274" s="60" t="n">
        <v>-4.5</v>
      </c>
      <c r="U274" s="62" t="e">
        <f aca="false">O274+Q274+S274</f>
        <v>#VALUE!</v>
      </c>
      <c r="V274" s="63" t="e">
        <f aca="false">P274+R274+T274</f>
        <v>#VALUE!</v>
      </c>
      <c r="W274" s="59" t="n">
        <v>-19.8</v>
      </c>
      <c r="X274" s="60" t="n">
        <v>-19.8</v>
      </c>
      <c r="Y274" s="61" t="s">
        <v>65</v>
      </c>
      <c r="Z274" s="60" t="s">
        <v>65</v>
      </c>
      <c r="AA274" s="61" t="n">
        <v>-4.5</v>
      </c>
      <c r="AB274" s="60" t="n">
        <v>-4.5</v>
      </c>
      <c r="AC274" s="62" t="e">
        <f aca="false">W274+Y274+AA274</f>
        <v>#VALUE!</v>
      </c>
      <c r="AD274" s="63" t="e">
        <f aca="false">X274+Z274+AB274</f>
        <v>#VALUE!</v>
      </c>
      <c r="AE274" s="59" t="n">
        <v>-19.8</v>
      </c>
      <c r="AF274" s="60" t="n">
        <v>-19.8</v>
      </c>
      <c r="AG274" s="61" t="s">
        <v>65</v>
      </c>
      <c r="AH274" s="60" t="s">
        <v>65</v>
      </c>
      <c r="AI274" s="61" t="n">
        <v>-4.5</v>
      </c>
      <c r="AJ274" s="60" t="n">
        <v>-4.5</v>
      </c>
      <c r="AK274" s="62" t="e">
        <f aca="false">AE274+AG274+AI274</f>
        <v>#VALUE!</v>
      </c>
      <c r="AL274" s="63" t="e">
        <f aca="false">AF274+AH274+AJ274</f>
        <v>#VALUE!</v>
      </c>
      <c r="AM274" s="100"/>
    </row>
    <row r="275" customFormat="false" ht="12.75" hidden="false" customHeight="true" outlineLevel="0" collapsed="false">
      <c r="A275" s="172"/>
      <c r="B275" s="174"/>
      <c r="C275" s="140"/>
      <c r="D275" s="141"/>
      <c r="E275" s="57"/>
      <c r="F275" s="58"/>
      <c r="G275" s="59"/>
      <c r="H275" s="60"/>
      <c r="I275" s="61"/>
      <c r="J275" s="60"/>
      <c r="K275" s="61"/>
      <c r="L275" s="60"/>
      <c r="M275" s="62"/>
      <c r="N275" s="63"/>
      <c r="O275" s="59"/>
      <c r="P275" s="60"/>
      <c r="Q275" s="61"/>
      <c r="R275" s="60"/>
      <c r="S275" s="61"/>
      <c r="T275" s="60"/>
      <c r="U275" s="62"/>
      <c r="V275" s="63"/>
      <c r="W275" s="59"/>
      <c r="X275" s="60"/>
      <c r="Y275" s="61"/>
      <c r="Z275" s="60"/>
      <c r="AA275" s="61"/>
      <c r="AB275" s="60"/>
      <c r="AC275" s="62"/>
      <c r="AD275" s="63"/>
      <c r="AE275" s="59"/>
      <c r="AF275" s="60"/>
      <c r="AG275" s="61"/>
      <c r="AH275" s="60"/>
      <c r="AI275" s="61"/>
      <c r="AJ275" s="60"/>
      <c r="AK275" s="62"/>
      <c r="AL275" s="63"/>
      <c r="AM275" s="100"/>
    </row>
    <row r="276" customFormat="false" ht="12.75" hidden="false" customHeight="true" outlineLevel="0" collapsed="false">
      <c r="A276" s="53"/>
      <c r="B276" s="54" t="s">
        <v>404</v>
      </c>
      <c r="C276" s="140" t="n">
        <v>335</v>
      </c>
      <c r="D276" s="141" t="n">
        <v>39165</v>
      </c>
      <c r="E276" s="57" t="s">
        <v>443</v>
      </c>
      <c r="F276" s="195" t="s">
        <v>444</v>
      </c>
      <c r="G276" s="59" t="s">
        <v>33</v>
      </c>
      <c r="H276" s="60" t="s">
        <v>33</v>
      </c>
      <c r="I276" s="61" t="s">
        <v>33</v>
      </c>
      <c r="J276" s="60" t="s">
        <v>33</v>
      </c>
      <c r="K276" s="61" t="s">
        <v>33</v>
      </c>
      <c r="L276" s="60" t="s">
        <v>33</v>
      </c>
      <c r="M276" s="62" t="s">
        <v>33</v>
      </c>
      <c r="N276" s="63" t="s">
        <v>33</v>
      </c>
      <c r="O276" s="59" t="s">
        <v>33</v>
      </c>
      <c r="P276" s="60" t="s">
        <v>33</v>
      </c>
      <c r="Q276" s="61" t="s">
        <v>33</v>
      </c>
      <c r="R276" s="60" t="s">
        <v>33</v>
      </c>
      <c r="S276" s="61" t="s">
        <v>33</v>
      </c>
      <c r="T276" s="60" t="s">
        <v>33</v>
      </c>
      <c r="U276" s="62" t="s">
        <v>33</v>
      </c>
      <c r="V276" s="63" t="s">
        <v>33</v>
      </c>
      <c r="W276" s="59" t="s">
        <v>33</v>
      </c>
      <c r="X276" s="60" t="s">
        <v>33</v>
      </c>
      <c r="Y276" s="61" t="s">
        <v>33</v>
      </c>
      <c r="Z276" s="60" t="s">
        <v>33</v>
      </c>
      <c r="AA276" s="61" t="s">
        <v>33</v>
      </c>
      <c r="AB276" s="60" t="s">
        <v>33</v>
      </c>
      <c r="AC276" s="62" t="s">
        <v>33</v>
      </c>
      <c r="AD276" s="63" t="s">
        <v>33</v>
      </c>
      <c r="AE276" s="59" t="s">
        <v>33</v>
      </c>
      <c r="AF276" s="60" t="s">
        <v>33</v>
      </c>
      <c r="AG276" s="61" t="s">
        <v>33</v>
      </c>
      <c r="AH276" s="60" t="s">
        <v>33</v>
      </c>
      <c r="AI276" s="61" t="s">
        <v>33</v>
      </c>
      <c r="AJ276" s="60" t="s">
        <v>33</v>
      </c>
      <c r="AK276" s="62" t="s">
        <v>33</v>
      </c>
      <c r="AL276" s="63" t="s">
        <v>33</v>
      </c>
      <c r="AM276" s="100"/>
    </row>
    <row r="277" customFormat="false" ht="12.75" hidden="false" customHeight="true" outlineLevel="0" collapsed="false">
      <c r="A277" s="172" t="s">
        <v>440</v>
      </c>
      <c r="B277" s="174" t="s">
        <v>404</v>
      </c>
      <c r="C277" s="140" t="n">
        <v>1</v>
      </c>
      <c r="D277" s="141" t="n">
        <v>39101</v>
      </c>
      <c r="E277" s="57" t="s">
        <v>445</v>
      </c>
      <c r="F277" s="58" t="s">
        <v>446</v>
      </c>
      <c r="G277" s="59" t="n">
        <v>0</v>
      </c>
      <c r="H277" s="60" t="n">
        <v>0</v>
      </c>
      <c r="I277" s="61" t="n">
        <v>0</v>
      </c>
      <c r="J277" s="60" t="n">
        <v>0</v>
      </c>
      <c r="K277" s="61" t="n">
        <v>0</v>
      </c>
      <c r="L277" s="60" t="n">
        <v>0</v>
      </c>
      <c r="M277" s="62" t="n">
        <v>0</v>
      </c>
      <c r="N277" s="63" t="n">
        <v>0</v>
      </c>
      <c r="O277" s="59" t="n">
        <v>0</v>
      </c>
      <c r="P277" s="60" t="n">
        <v>0</v>
      </c>
      <c r="Q277" s="61" t="n">
        <v>0</v>
      </c>
      <c r="R277" s="60" t="n">
        <v>0</v>
      </c>
      <c r="S277" s="61" t="n">
        <v>0</v>
      </c>
      <c r="T277" s="60" t="n">
        <v>0</v>
      </c>
      <c r="U277" s="62" t="n">
        <v>0</v>
      </c>
      <c r="V277" s="63" t="n">
        <v>0</v>
      </c>
      <c r="W277" s="59" t="n">
        <v>0</v>
      </c>
      <c r="X277" s="60" t="n">
        <v>0</v>
      </c>
      <c r="Y277" s="61" t="n">
        <v>0</v>
      </c>
      <c r="Z277" s="60" t="n">
        <v>0</v>
      </c>
      <c r="AA277" s="61" t="n">
        <v>0</v>
      </c>
      <c r="AB277" s="60" t="n">
        <v>0</v>
      </c>
      <c r="AC277" s="62" t="n">
        <v>0</v>
      </c>
      <c r="AD277" s="63" t="n">
        <v>0</v>
      </c>
      <c r="AE277" s="59" t="n">
        <v>0</v>
      </c>
      <c r="AF277" s="60" t="n">
        <v>0</v>
      </c>
      <c r="AG277" s="61" t="n">
        <v>0</v>
      </c>
      <c r="AH277" s="60" t="n">
        <v>0</v>
      </c>
      <c r="AI277" s="61" t="n">
        <v>0</v>
      </c>
      <c r="AJ277" s="60" t="n">
        <v>0</v>
      </c>
      <c r="AK277" s="62" t="n">
        <v>0</v>
      </c>
      <c r="AL277" s="63" t="n">
        <v>0</v>
      </c>
      <c r="AM277" s="100"/>
    </row>
    <row r="278" customFormat="false" ht="12.75" hidden="false" customHeight="true" outlineLevel="0" collapsed="false">
      <c r="A278" s="155" t="s">
        <v>247</v>
      </c>
      <c r="B278" s="196" t="s">
        <v>404</v>
      </c>
      <c r="C278" s="157" t="n">
        <v>627</v>
      </c>
      <c r="D278" s="141" t="n">
        <v>39234</v>
      </c>
      <c r="E278" s="196" t="s">
        <v>248</v>
      </c>
      <c r="F278" s="173" t="s">
        <v>249</v>
      </c>
      <c r="G278" s="59" t="n">
        <f aca="false">-0.7-0.6</f>
        <v>-1.3</v>
      </c>
      <c r="H278" s="60" t="n">
        <f aca="false">-2.2-1.1</f>
        <v>-3.3</v>
      </c>
      <c r="I278" s="61" t="s">
        <v>65</v>
      </c>
      <c r="J278" s="60" t="s">
        <v>65</v>
      </c>
      <c r="K278" s="61" t="n">
        <f aca="false">-0.2-0.2</f>
        <v>-0.4</v>
      </c>
      <c r="L278" s="60" t="n">
        <f aca="false">-0.5-0.2</f>
        <v>-0.7</v>
      </c>
      <c r="M278" s="62" t="e">
        <f aca="false">G278+I278+K278</f>
        <v>#VALUE!</v>
      </c>
      <c r="N278" s="63" t="e">
        <f aca="false">H278+J278+L278</f>
        <v>#VALUE!</v>
      </c>
      <c r="O278" s="59" t="n">
        <f aca="false">-1.8-0.9</f>
        <v>-2.7</v>
      </c>
      <c r="P278" s="60" t="n">
        <f aca="false">-2.2-1.1</f>
        <v>-3.3</v>
      </c>
      <c r="Q278" s="61" t="s">
        <v>65</v>
      </c>
      <c r="R278" s="60" t="s">
        <v>65</v>
      </c>
      <c r="S278" s="61" t="n">
        <f aca="false">-0.5-0.2</f>
        <v>-0.7</v>
      </c>
      <c r="T278" s="60" t="n">
        <f aca="false">-0.5-0.2</f>
        <v>-0.7</v>
      </c>
      <c r="U278" s="62" t="e">
        <f aca="false">O278+Q278+S278</f>
        <v>#VALUE!</v>
      </c>
      <c r="V278" s="63" t="e">
        <f aca="false">P278+R278+T278</f>
        <v>#VALUE!</v>
      </c>
      <c r="W278" s="59" t="n">
        <f aca="false">-2.2-1.1</f>
        <v>-3.3</v>
      </c>
      <c r="X278" s="60" t="n">
        <f aca="false">-2.2-1.1</f>
        <v>-3.3</v>
      </c>
      <c r="Y278" s="61" t="s">
        <v>65</v>
      </c>
      <c r="Z278" s="60" t="s">
        <v>65</v>
      </c>
      <c r="AA278" s="61" t="n">
        <f aca="false">-0.5-0.2</f>
        <v>-0.7</v>
      </c>
      <c r="AB278" s="60" t="n">
        <f aca="false">-0.5-0.2</f>
        <v>-0.7</v>
      </c>
      <c r="AC278" s="62" t="e">
        <f aca="false">W278+Y278+AA278</f>
        <v>#VALUE!</v>
      </c>
      <c r="AD278" s="63" t="e">
        <f aca="false">X278+Z278+AB278</f>
        <v>#VALUE!</v>
      </c>
      <c r="AE278" s="59" t="n">
        <f aca="false">-2.3-1.2</f>
        <v>-3.5</v>
      </c>
      <c r="AF278" s="60" t="n">
        <f aca="false">-2.3-1.2</f>
        <v>-3.5</v>
      </c>
      <c r="AG278" s="61" t="s">
        <v>65</v>
      </c>
      <c r="AH278" s="60" t="s">
        <v>65</v>
      </c>
      <c r="AI278" s="61" t="n">
        <f aca="false">-0.5-0.2</f>
        <v>-0.7</v>
      </c>
      <c r="AJ278" s="60" t="n">
        <f aca="false">-0.5-0.2</f>
        <v>-0.7</v>
      </c>
      <c r="AK278" s="62" t="e">
        <f aca="false">AE278+AG278+AI278</f>
        <v>#VALUE!</v>
      </c>
      <c r="AL278" s="63" t="e">
        <f aca="false">AF278+AH278+AJ278</f>
        <v>#VALUE!</v>
      </c>
      <c r="AM278" s="100"/>
    </row>
    <row r="279" customFormat="false" ht="12.75" hidden="false" customHeight="true" outlineLevel="0" collapsed="false">
      <c r="A279" s="155"/>
      <c r="B279" s="196"/>
      <c r="C279" s="157"/>
      <c r="D279" s="141"/>
      <c r="E279" s="196"/>
      <c r="F279" s="173"/>
      <c r="G279" s="59"/>
      <c r="H279" s="60"/>
      <c r="I279" s="61"/>
      <c r="J279" s="60"/>
      <c r="K279" s="61"/>
      <c r="L279" s="60"/>
      <c r="M279" s="62"/>
      <c r="N279" s="63"/>
      <c r="O279" s="59"/>
      <c r="P279" s="60"/>
      <c r="Q279" s="61"/>
      <c r="R279" s="60"/>
      <c r="S279" s="61"/>
      <c r="T279" s="60"/>
      <c r="U279" s="62"/>
      <c r="V279" s="63"/>
      <c r="W279" s="59"/>
      <c r="X279" s="60"/>
      <c r="Y279" s="61"/>
      <c r="Z279" s="60"/>
      <c r="AA279" s="61"/>
      <c r="AB279" s="60"/>
      <c r="AC279" s="62"/>
      <c r="AD279" s="63"/>
      <c r="AE279" s="59"/>
      <c r="AF279" s="60"/>
      <c r="AG279" s="61"/>
      <c r="AH279" s="60"/>
      <c r="AI279" s="61"/>
      <c r="AJ279" s="60"/>
      <c r="AK279" s="62"/>
      <c r="AL279" s="63"/>
      <c r="AM279" s="100"/>
    </row>
    <row r="280" customFormat="false" ht="12.75" hidden="false" customHeight="true" outlineLevel="0" collapsed="false">
      <c r="A280" s="53"/>
      <c r="B280" s="54" t="s">
        <v>404</v>
      </c>
      <c r="C280" s="171" t="n">
        <v>581</v>
      </c>
      <c r="D280" s="56" t="n">
        <v>39196</v>
      </c>
      <c r="E280" s="57" t="s">
        <v>447</v>
      </c>
      <c r="F280" s="58" t="s">
        <v>448</v>
      </c>
      <c r="G280" s="59" t="n">
        <v>-0.3</v>
      </c>
      <c r="H280" s="60" t="n">
        <v>-3.4</v>
      </c>
      <c r="I280" s="61" t="s">
        <v>65</v>
      </c>
      <c r="J280" s="60" t="s">
        <v>65</v>
      </c>
      <c r="K280" s="61" t="s">
        <v>65</v>
      </c>
      <c r="L280" s="60" t="n">
        <v>-0.7</v>
      </c>
      <c r="M280" s="62" t="e">
        <f aca="false">G280+I280+K280</f>
        <v>#VALUE!</v>
      </c>
      <c r="N280" s="63" t="e">
        <f aca="false">H280+J280+L280</f>
        <v>#VALUE!</v>
      </c>
      <c r="O280" s="59" t="n">
        <v>-0.9</v>
      </c>
      <c r="P280" s="60" t="n">
        <v>-3.5</v>
      </c>
      <c r="Q280" s="61" t="s">
        <v>65</v>
      </c>
      <c r="R280" s="60" t="s">
        <v>65</v>
      </c>
      <c r="S280" s="61" t="n">
        <v>-0.2</v>
      </c>
      <c r="T280" s="60" t="n">
        <v>-0.7</v>
      </c>
      <c r="U280" s="62" t="e">
        <f aca="false">O280+Q280+S280</f>
        <v>#VALUE!</v>
      </c>
      <c r="V280" s="63" t="e">
        <f aca="false">P280+R280+T280</f>
        <v>#VALUE!</v>
      </c>
      <c r="W280" s="59" t="n">
        <v>-3.6</v>
      </c>
      <c r="X280" s="60" t="n">
        <v>-3.6</v>
      </c>
      <c r="Y280" s="61" t="s">
        <v>65</v>
      </c>
      <c r="Z280" s="60" t="s">
        <v>65</v>
      </c>
      <c r="AA280" s="61" t="n">
        <v>-0.7</v>
      </c>
      <c r="AB280" s="60" t="n">
        <v>-0.7</v>
      </c>
      <c r="AC280" s="62" t="e">
        <f aca="false">W280+Y280+AA280</f>
        <v>#VALUE!</v>
      </c>
      <c r="AD280" s="63" t="e">
        <f aca="false">X280+Z280+AB280</f>
        <v>#VALUE!</v>
      </c>
      <c r="AE280" s="59" t="n">
        <v>-3.8</v>
      </c>
      <c r="AF280" s="60" t="n">
        <v>-3.8</v>
      </c>
      <c r="AG280" s="61" t="s">
        <v>65</v>
      </c>
      <c r="AH280" s="60" t="s">
        <v>65</v>
      </c>
      <c r="AI280" s="61" t="n">
        <v>-0.9</v>
      </c>
      <c r="AJ280" s="60" t="n">
        <v>-0.9</v>
      </c>
      <c r="AK280" s="62" t="e">
        <f aca="false">AE280+AG280+AI280</f>
        <v>#VALUE!</v>
      </c>
      <c r="AL280" s="63" t="e">
        <f aca="false">AF280+AH280+AJ280</f>
        <v>#VALUE!</v>
      </c>
      <c r="AM280" s="100"/>
    </row>
    <row r="281" customFormat="false" ht="25.5" hidden="false" customHeight="true" outlineLevel="0" collapsed="false">
      <c r="A281" s="172" t="s">
        <v>82</v>
      </c>
      <c r="B281" s="205" t="s">
        <v>404</v>
      </c>
      <c r="C281" s="157" t="n">
        <v>703</v>
      </c>
      <c r="D281" s="141" t="n">
        <v>39255</v>
      </c>
      <c r="E281" s="200" t="s">
        <v>280</v>
      </c>
      <c r="F281" s="221" t="s">
        <v>84</v>
      </c>
      <c r="G281" s="59" t="n">
        <v>2.5</v>
      </c>
      <c r="H281" s="60" t="n">
        <v>2.5</v>
      </c>
      <c r="I281" s="61" t="s">
        <v>244</v>
      </c>
      <c r="J281" s="60" t="s">
        <v>244</v>
      </c>
      <c r="K281" s="61" t="n">
        <v>0.5</v>
      </c>
      <c r="L281" s="60" t="n">
        <v>0.5</v>
      </c>
      <c r="M281" s="62" t="e">
        <f aca="false">G281+I281+K281</f>
        <v>#VALUE!</v>
      </c>
      <c r="N281" s="63" t="e">
        <f aca="false">H281+J281+L281</f>
        <v>#VALUE!</v>
      </c>
      <c r="O281" s="59" t="n">
        <v>2.3</v>
      </c>
      <c r="P281" s="60" t="n">
        <v>2.3</v>
      </c>
      <c r="Q281" s="61" t="s">
        <v>244</v>
      </c>
      <c r="R281" s="60" t="s">
        <v>244</v>
      </c>
      <c r="S281" s="61" t="n">
        <v>0.5</v>
      </c>
      <c r="T281" s="60" t="n">
        <v>0.5</v>
      </c>
      <c r="U281" s="62" t="e">
        <f aca="false">O281+Q281+S281</f>
        <v>#VALUE!</v>
      </c>
      <c r="V281" s="63" t="e">
        <f aca="false">P281+R281+T281</f>
        <v>#VALUE!</v>
      </c>
      <c r="W281" s="59" t="n">
        <v>2.3</v>
      </c>
      <c r="X281" s="60" t="n">
        <v>2.3</v>
      </c>
      <c r="Y281" s="61" t="s">
        <v>244</v>
      </c>
      <c r="Z281" s="60" t="s">
        <v>244</v>
      </c>
      <c r="AA281" s="61" t="n">
        <v>0.5</v>
      </c>
      <c r="AB281" s="60" t="n">
        <v>0.5</v>
      </c>
      <c r="AC281" s="62" t="e">
        <f aca="false">W281+Y281+AA281</f>
        <v>#VALUE!</v>
      </c>
      <c r="AD281" s="63" t="e">
        <f aca="false">X281+Z281+AB281</f>
        <v>#VALUE!</v>
      </c>
      <c r="AE281" s="59" t="n">
        <v>2.3</v>
      </c>
      <c r="AF281" s="60" t="n">
        <v>2.3</v>
      </c>
      <c r="AG281" s="61" t="s">
        <v>244</v>
      </c>
      <c r="AH281" s="60" t="s">
        <v>244</v>
      </c>
      <c r="AI281" s="61" t="n">
        <v>0.5</v>
      </c>
      <c r="AJ281" s="60" t="n">
        <v>0.5</v>
      </c>
      <c r="AK281" s="62" t="e">
        <f aca="false">AE281+AG281+AI281</f>
        <v>#VALUE!</v>
      </c>
      <c r="AL281" s="63" t="e">
        <f aca="false">AF281+AH281+AJ281</f>
        <v>#VALUE!</v>
      </c>
      <c r="AM281" s="100"/>
    </row>
    <row r="282" customFormat="false" ht="12.75" hidden="false" customHeight="true" outlineLevel="0" collapsed="false">
      <c r="A282" s="53"/>
      <c r="B282" s="174" t="s">
        <v>404</v>
      </c>
      <c r="C282" s="140" t="n">
        <v>59</v>
      </c>
      <c r="D282" s="141" t="n">
        <v>39122</v>
      </c>
      <c r="E282" s="57" t="s">
        <v>449</v>
      </c>
      <c r="F282" s="58" t="s">
        <v>450</v>
      </c>
      <c r="G282" s="59" t="n">
        <v>-2.7</v>
      </c>
      <c r="H282" s="60" t="n">
        <v>-2.9</v>
      </c>
      <c r="I282" s="61" t="s">
        <v>65</v>
      </c>
      <c r="J282" s="60" t="s">
        <v>65</v>
      </c>
      <c r="K282" s="61" t="n">
        <v>-0.7</v>
      </c>
      <c r="L282" s="60" t="n">
        <v>-0.7</v>
      </c>
      <c r="M282" s="62" t="e">
        <f aca="false">G282+I282+K282</f>
        <v>#VALUE!</v>
      </c>
      <c r="N282" s="63" t="e">
        <f aca="false">H282+J282+L282</f>
        <v>#VALUE!</v>
      </c>
      <c r="O282" s="59" t="n">
        <v>-2.9</v>
      </c>
      <c r="P282" s="60" t="n">
        <v>-2.9</v>
      </c>
      <c r="Q282" s="61" t="s">
        <v>65</v>
      </c>
      <c r="R282" s="60" t="s">
        <v>65</v>
      </c>
      <c r="S282" s="61" t="n">
        <v>-0.7</v>
      </c>
      <c r="T282" s="60" t="n">
        <v>-0.7</v>
      </c>
      <c r="U282" s="62" t="e">
        <f aca="false">O282+Q282+S282</f>
        <v>#VALUE!</v>
      </c>
      <c r="V282" s="63" t="e">
        <f aca="false">P282+R282+T282</f>
        <v>#VALUE!</v>
      </c>
      <c r="W282" s="59" t="n">
        <v>-2.9</v>
      </c>
      <c r="X282" s="60" t="n">
        <v>-2.9</v>
      </c>
      <c r="Y282" s="61" t="s">
        <v>65</v>
      </c>
      <c r="Z282" s="60" t="s">
        <v>65</v>
      </c>
      <c r="AA282" s="61" t="n">
        <v>-0.7</v>
      </c>
      <c r="AB282" s="60" t="n">
        <v>-0.7</v>
      </c>
      <c r="AC282" s="62" t="e">
        <f aca="false">W282+Y282+AA282</f>
        <v>#VALUE!</v>
      </c>
      <c r="AD282" s="63" t="e">
        <f aca="false">X282+Z282+AB282</f>
        <v>#VALUE!</v>
      </c>
      <c r="AE282" s="59" t="n">
        <v>-2.9</v>
      </c>
      <c r="AF282" s="60" t="n">
        <v>-2.9</v>
      </c>
      <c r="AG282" s="61" t="s">
        <v>65</v>
      </c>
      <c r="AH282" s="60" t="s">
        <v>65</v>
      </c>
      <c r="AI282" s="61" t="n">
        <v>-0.7</v>
      </c>
      <c r="AJ282" s="60" t="n">
        <v>-0.7</v>
      </c>
      <c r="AK282" s="62" t="e">
        <f aca="false">AE282+AG282+AI282</f>
        <v>#VALUE!</v>
      </c>
      <c r="AL282" s="63" t="e">
        <f aca="false">AF282+AH282+AJ282</f>
        <v>#VALUE!</v>
      </c>
      <c r="AM282" s="100"/>
    </row>
    <row r="283" customFormat="false" ht="12.75" hidden="false" customHeight="true" outlineLevel="0" collapsed="false">
      <c r="A283" s="53"/>
      <c r="B283" s="174"/>
      <c r="C283" s="140"/>
      <c r="D283" s="141"/>
      <c r="E283" s="57"/>
      <c r="F283" s="58"/>
      <c r="G283" s="59"/>
      <c r="H283" s="60"/>
      <c r="I283" s="61"/>
      <c r="J283" s="60"/>
      <c r="K283" s="61"/>
      <c r="L283" s="60"/>
      <c r="M283" s="62"/>
      <c r="N283" s="63"/>
      <c r="O283" s="59"/>
      <c r="P283" s="60"/>
      <c r="Q283" s="61"/>
      <c r="R283" s="60"/>
      <c r="S283" s="61"/>
      <c r="T283" s="60"/>
      <c r="U283" s="62"/>
      <c r="V283" s="63"/>
      <c r="W283" s="59"/>
      <c r="X283" s="60"/>
      <c r="Y283" s="61"/>
      <c r="Z283" s="60"/>
      <c r="AA283" s="61"/>
      <c r="AB283" s="60"/>
      <c r="AC283" s="62"/>
      <c r="AD283" s="63"/>
      <c r="AE283" s="59"/>
      <c r="AF283" s="60"/>
      <c r="AG283" s="61"/>
      <c r="AH283" s="60"/>
      <c r="AI283" s="61"/>
      <c r="AJ283" s="60"/>
      <c r="AK283" s="62"/>
      <c r="AL283" s="63"/>
      <c r="AM283" s="100"/>
    </row>
    <row r="284" customFormat="false" ht="12.75" hidden="false" customHeight="true" outlineLevel="0" collapsed="false">
      <c r="A284" s="53"/>
      <c r="B284" s="54" t="s">
        <v>404</v>
      </c>
      <c r="C284" s="55" t="n">
        <v>461</v>
      </c>
      <c r="D284" s="56" t="n">
        <v>39178</v>
      </c>
      <c r="E284" s="57" t="s">
        <v>451</v>
      </c>
      <c r="F284" s="58" t="s">
        <v>452</v>
      </c>
      <c r="G284" s="59" t="n">
        <v>-1.1</v>
      </c>
      <c r="H284" s="60" t="n">
        <v>-1.2</v>
      </c>
      <c r="I284" s="61" t="s">
        <v>65</v>
      </c>
      <c r="J284" s="60" t="s">
        <v>65</v>
      </c>
      <c r="K284" s="61" t="n">
        <v>-0.2</v>
      </c>
      <c r="L284" s="60" t="n">
        <v>-0.2</v>
      </c>
      <c r="M284" s="62" t="e">
        <f aca="false">G284+I284+K284</f>
        <v>#VALUE!</v>
      </c>
      <c r="N284" s="63" t="e">
        <f aca="false">H284+J284+L284</f>
        <v>#VALUE!</v>
      </c>
      <c r="O284" s="59" t="n">
        <v>-1.3</v>
      </c>
      <c r="P284" s="60" t="n">
        <v>-1.3</v>
      </c>
      <c r="Q284" s="61" t="s">
        <v>65</v>
      </c>
      <c r="R284" s="60" t="s">
        <v>65</v>
      </c>
      <c r="S284" s="61" t="n">
        <v>-0.2</v>
      </c>
      <c r="T284" s="60" t="n">
        <v>-0.2</v>
      </c>
      <c r="U284" s="62" t="e">
        <f aca="false">O284+Q284+S284</f>
        <v>#VALUE!</v>
      </c>
      <c r="V284" s="63" t="e">
        <f aca="false">P284+R284+T284</f>
        <v>#VALUE!</v>
      </c>
      <c r="W284" s="59" t="n">
        <v>-1.4</v>
      </c>
      <c r="X284" s="60" t="n">
        <v>-1.4</v>
      </c>
      <c r="Y284" s="61" t="s">
        <v>65</v>
      </c>
      <c r="Z284" s="60" t="s">
        <v>65</v>
      </c>
      <c r="AA284" s="61" t="n">
        <v>-0.2</v>
      </c>
      <c r="AB284" s="60" t="n">
        <v>-0.2</v>
      </c>
      <c r="AC284" s="62" t="e">
        <f aca="false">W284+Y284+AA284</f>
        <v>#VALUE!</v>
      </c>
      <c r="AD284" s="63" t="e">
        <f aca="false">X284+Z284+AB284</f>
        <v>#VALUE!</v>
      </c>
      <c r="AE284" s="59" t="n">
        <v>-1.5</v>
      </c>
      <c r="AF284" s="60" t="n">
        <v>-1.5</v>
      </c>
      <c r="AG284" s="61" t="s">
        <v>65</v>
      </c>
      <c r="AH284" s="60" t="s">
        <v>65</v>
      </c>
      <c r="AI284" s="61" t="n">
        <v>-0.2</v>
      </c>
      <c r="AJ284" s="60" t="n">
        <v>-0.2</v>
      </c>
      <c r="AK284" s="62" t="e">
        <f aca="false">AE284+AG284+AI284</f>
        <v>#VALUE!</v>
      </c>
      <c r="AL284" s="63" t="e">
        <f aca="false">AF284+AH284+AJ284</f>
        <v>#VALUE!</v>
      </c>
      <c r="AM284" s="100"/>
    </row>
    <row r="285" customFormat="false" ht="12.75" hidden="false" customHeight="true" outlineLevel="0" collapsed="false">
      <c r="A285" s="53"/>
      <c r="B285" s="54" t="s">
        <v>404</v>
      </c>
      <c r="C285" s="140" t="n">
        <v>346</v>
      </c>
      <c r="D285" s="141" t="n">
        <v>39165</v>
      </c>
      <c r="E285" s="57" t="s">
        <v>453</v>
      </c>
      <c r="F285" s="195" t="s">
        <v>454</v>
      </c>
      <c r="G285" s="59" t="s">
        <v>244</v>
      </c>
      <c r="H285" s="60" t="s">
        <v>244</v>
      </c>
      <c r="I285" s="61" t="s">
        <v>244</v>
      </c>
      <c r="J285" s="60" t="s">
        <v>244</v>
      </c>
      <c r="K285" s="61" t="s">
        <v>244</v>
      </c>
      <c r="L285" s="60" t="s">
        <v>244</v>
      </c>
      <c r="M285" s="62" t="s">
        <v>244</v>
      </c>
      <c r="N285" s="63" t="s">
        <v>244</v>
      </c>
      <c r="O285" s="59" t="s">
        <v>244</v>
      </c>
      <c r="P285" s="60" t="s">
        <v>244</v>
      </c>
      <c r="Q285" s="61" t="s">
        <v>244</v>
      </c>
      <c r="R285" s="60" t="s">
        <v>244</v>
      </c>
      <c r="S285" s="61" t="s">
        <v>244</v>
      </c>
      <c r="T285" s="60" t="s">
        <v>244</v>
      </c>
      <c r="U285" s="62" t="s">
        <v>244</v>
      </c>
      <c r="V285" s="63" t="s">
        <v>244</v>
      </c>
      <c r="W285" s="59" t="s">
        <v>244</v>
      </c>
      <c r="X285" s="60" t="s">
        <v>244</v>
      </c>
      <c r="Y285" s="61" t="s">
        <v>244</v>
      </c>
      <c r="Z285" s="60" t="s">
        <v>244</v>
      </c>
      <c r="AA285" s="61" t="s">
        <v>244</v>
      </c>
      <c r="AB285" s="60" t="s">
        <v>244</v>
      </c>
      <c r="AC285" s="62" t="s">
        <v>244</v>
      </c>
      <c r="AD285" s="63" t="s">
        <v>244</v>
      </c>
      <c r="AE285" s="59" t="s">
        <v>244</v>
      </c>
      <c r="AF285" s="60" t="s">
        <v>244</v>
      </c>
      <c r="AG285" s="61" t="s">
        <v>244</v>
      </c>
      <c r="AH285" s="60" t="s">
        <v>244</v>
      </c>
      <c r="AI285" s="61" t="s">
        <v>244</v>
      </c>
      <c r="AJ285" s="60" t="s">
        <v>244</v>
      </c>
      <c r="AK285" s="62" t="s">
        <v>244</v>
      </c>
      <c r="AL285" s="63" t="s">
        <v>244</v>
      </c>
      <c r="AM285" s="100"/>
    </row>
    <row r="286" customFormat="false" ht="12.75" hidden="false" customHeight="true" outlineLevel="0" collapsed="false">
      <c r="A286" s="53"/>
      <c r="B286" s="54" t="s">
        <v>404</v>
      </c>
      <c r="C286" s="140" t="n">
        <v>188</v>
      </c>
      <c r="D286" s="141" t="n">
        <v>39158</v>
      </c>
      <c r="E286" s="57" t="s">
        <v>455</v>
      </c>
      <c r="F286" s="58" t="s">
        <v>456</v>
      </c>
      <c r="G286" s="59" t="n">
        <v>-153.7</v>
      </c>
      <c r="H286" s="60" t="n">
        <v>-167.8</v>
      </c>
      <c r="I286" s="61" t="n">
        <v>-0.4</v>
      </c>
      <c r="J286" s="60" t="n">
        <v>-0.4</v>
      </c>
      <c r="K286" s="61" t="n">
        <v>-34.4</v>
      </c>
      <c r="L286" s="60" t="n">
        <v>-37.5</v>
      </c>
      <c r="M286" s="62" t="n">
        <f aca="false">G286+I286+K286</f>
        <v>-188.5</v>
      </c>
      <c r="N286" s="63" t="n">
        <f aca="false">H286+J286+L286</f>
        <v>-205.7</v>
      </c>
      <c r="O286" s="59" t="n">
        <v>-180.1</v>
      </c>
      <c r="P286" s="60" t="n">
        <v>-180.1</v>
      </c>
      <c r="Q286" s="61" t="n">
        <v>-0.4</v>
      </c>
      <c r="R286" s="60" t="n">
        <v>-0.4</v>
      </c>
      <c r="S286" s="61" t="n">
        <v>-40.4</v>
      </c>
      <c r="T286" s="60" t="n">
        <v>-40.4</v>
      </c>
      <c r="U286" s="62" t="n">
        <f aca="false">O286+Q286+S286</f>
        <v>-220.9</v>
      </c>
      <c r="V286" s="63" t="n">
        <f aca="false">P286+R286+T286</f>
        <v>-220.9</v>
      </c>
      <c r="W286" s="59" t="n">
        <v>-193.4</v>
      </c>
      <c r="X286" s="60" t="n">
        <v>-193.4</v>
      </c>
      <c r="Y286" s="61" t="n">
        <v>-0.5</v>
      </c>
      <c r="Z286" s="60" t="n">
        <v>-0.5</v>
      </c>
      <c r="AA286" s="61" t="n">
        <v>-43.4</v>
      </c>
      <c r="AB286" s="60" t="n">
        <v>-43.4</v>
      </c>
      <c r="AC286" s="62" t="n">
        <f aca="false">W286+Y286+AA286</f>
        <v>-237.3</v>
      </c>
      <c r="AD286" s="63" t="n">
        <f aca="false">X286+Z286+AB286</f>
        <v>-237.3</v>
      </c>
      <c r="AE286" s="59" t="n">
        <v>-207.6</v>
      </c>
      <c r="AF286" s="60" t="n">
        <v>-207.6</v>
      </c>
      <c r="AG286" s="61" t="n">
        <v>-0.5</v>
      </c>
      <c r="AH286" s="60" t="n">
        <v>-0.5</v>
      </c>
      <c r="AI286" s="61" t="n">
        <v>-46.5</v>
      </c>
      <c r="AJ286" s="60" t="n">
        <v>-46.5</v>
      </c>
      <c r="AK286" s="62" t="n">
        <f aca="false">AE286+AG286+AI286</f>
        <v>-254.6</v>
      </c>
      <c r="AL286" s="63" t="n">
        <f aca="false">AF286+AH286+AJ286</f>
        <v>-254.6</v>
      </c>
      <c r="AM286" s="100"/>
    </row>
    <row r="287" customFormat="false" ht="12.75" hidden="false" customHeight="true" outlineLevel="0" collapsed="false">
      <c r="A287" s="53"/>
      <c r="B287" s="54"/>
      <c r="C287" s="140"/>
      <c r="D287" s="141"/>
      <c r="E287" s="57"/>
      <c r="F287" s="58"/>
      <c r="G287" s="59"/>
      <c r="H287" s="60"/>
      <c r="I287" s="61"/>
      <c r="J287" s="60"/>
      <c r="K287" s="61"/>
      <c r="L287" s="60"/>
      <c r="M287" s="62"/>
      <c r="N287" s="63"/>
      <c r="O287" s="59"/>
      <c r="P287" s="60"/>
      <c r="Q287" s="61"/>
      <c r="R287" s="60"/>
      <c r="S287" s="61"/>
      <c r="T287" s="60"/>
      <c r="U287" s="62"/>
      <c r="V287" s="63"/>
      <c r="W287" s="59"/>
      <c r="X287" s="60"/>
      <c r="Y287" s="61"/>
      <c r="Z287" s="60"/>
      <c r="AA287" s="61"/>
      <c r="AB287" s="60"/>
      <c r="AC287" s="62"/>
      <c r="AD287" s="63"/>
      <c r="AE287" s="59"/>
      <c r="AF287" s="60"/>
      <c r="AG287" s="61"/>
      <c r="AH287" s="60"/>
      <c r="AI287" s="61"/>
      <c r="AJ287" s="60"/>
      <c r="AK287" s="62"/>
      <c r="AL287" s="63"/>
      <c r="AM287" s="100"/>
    </row>
    <row r="288" customFormat="false" ht="12.75" hidden="false" customHeight="true" outlineLevel="0" collapsed="false">
      <c r="A288" s="53"/>
      <c r="B288" s="54" t="s">
        <v>404</v>
      </c>
      <c r="C288" s="140" t="n">
        <v>191</v>
      </c>
      <c r="D288" s="141" t="n">
        <v>39158</v>
      </c>
      <c r="E288" s="57" t="s">
        <v>455</v>
      </c>
      <c r="F288" s="58" t="s">
        <v>457</v>
      </c>
      <c r="G288" s="59" t="n">
        <v>-2562.4</v>
      </c>
      <c r="H288" s="60" t="n">
        <v>-2795.4</v>
      </c>
      <c r="I288" s="61" t="n">
        <v>-6</v>
      </c>
      <c r="J288" s="60" t="n">
        <v>-6.6</v>
      </c>
      <c r="K288" s="61" t="n">
        <v>-573.4</v>
      </c>
      <c r="L288" s="60" t="n">
        <v>-625.6</v>
      </c>
      <c r="M288" s="62" t="n">
        <f aca="false">G288+I288+K288</f>
        <v>-3141.8</v>
      </c>
      <c r="N288" s="63" t="n">
        <f aca="false">H288+J288+L288</f>
        <v>-3427.6</v>
      </c>
      <c r="O288" s="59" t="n">
        <v>-3001.7</v>
      </c>
      <c r="P288" s="60" t="n">
        <v>-3001.7</v>
      </c>
      <c r="Q288" s="61" t="n">
        <v>-7.1</v>
      </c>
      <c r="R288" s="60" t="n">
        <v>-7.1</v>
      </c>
      <c r="S288" s="61" t="n">
        <v>-671.7</v>
      </c>
      <c r="T288" s="60" t="n">
        <v>-671.7</v>
      </c>
      <c r="U288" s="62" t="n">
        <f aca="false">O288+Q288+S288</f>
        <v>-3680.5</v>
      </c>
      <c r="V288" s="63" t="n">
        <f aca="false">P288+R288+T288</f>
        <v>-3680.5</v>
      </c>
      <c r="W288" s="59" t="n">
        <v>-3223.2</v>
      </c>
      <c r="X288" s="60" t="n">
        <v>-3223.2</v>
      </c>
      <c r="Y288" s="61" t="n">
        <v>-7.6</v>
      </c>
      <c r="Z288" s="60" t="n">
        <v>-7.6</v>
      </c>
      <c r="AA288" s="61" t="n">
        <v>-721.2</v>
      </c>
      <c r="AB288" s="60" t="n">
        <v>-721.2</v>
      </c>
      <c r="AC288" s="62" t="n">
        <f aca="false">W288+Y288+AA288</f>
        <v>-3952</v>
      </c>
      <c r="AD288" s="63" t="n">
        <f aca="false">X288+Z288+AB288</f>
        <v>-3952</v>
      </c>
      <c r="AE288" s="59" t="n">
        <v>-3460.9</v>
      </c>
      <c r="AF288" s="60" t="n">
        <v>-3460.9</v>
      </c>
      <c r="AG288" s="61" t="n">
        <v>-8.2</v>
      </c>
      <c r="AH288" s="60" t="n">
        <v>-8.2</v>
      </c>
      <c r="AI288" s="61" t="n">
        <v>-774.5</v>
      </c>
      <c r="AJ288" s="60" t="n">
        <v>-744.5</v>
      </c>
      <c r="AK288" s="62" t="n">
        <f aca="false">AE288+AG288+AI288</f>
        <v>-4243.6</v>
      </c>
      <c r="AL288" s="63" t="n">
        <f aca="false">AF288+AH288+AJ288</f>
        <v>-4213.6</v>
      </c>
      <c r="AM288" s="100"/>
    </row>
    <row r="289" customFormat="false" ht="12.75" hidden="false" customHeight="true" outlineLevel="0" collapsed="false">
      <c r="A289" s="53"/>
      <c r="B289" s="54" t="s">
        <v>404</v>
      </c>
      <c r="C289" s="140" t="n">
        <v>159</v>
      </c>
      <c r="D289" s="141" t="n">
        <v>39143</v>
      </c>
      <c r="E289" s="57" t="s">
        <v>458</v>
      </c>
      <c r="F289" s="58" t="s">
        <v>459</v>
      </c>
      <c r="G289" s="59" t="n">
        <v>-1.5</v>
      </c>
      <c r="H289" s="60" t="n">
        <v>-0.6</v>
      </c>
      <c r="I289" s="61" t="s">
        <v>65</v>
      </c>
      <c r="J289" s="60" t="s">
        <v>65</v>
      </c>
      <c r="K289" s="61" t="n">
        <v>-0.3</v>
      </c>
      <c r="L289" s="60" t="n">
        <v>-0.2</v>
      </c>
      <c r="M289" s="62" t="e">
        <f aca="false">G289+I289+K289</f>
        <v>#VALUE!</v>
      </c>
      <c r="N289" s="63" t="e">
        <f aca="false">H289+J289+L289</f>
        <v>#VALUE!</v>
      </c>
      <c r="O289" s="59" t="n">
        <v>-0.6</v>
      </c>
      <c r="P289" s="60" t="n">
        <v>-0.6</v>
      </c>
      <c r="Q289" s="61" t="s">
        <v>65</v>
      </c>
      <c r="R289" s="60" t="s">
        <v>65</v>
      </c>
      <c r="S289" s="61" t="n">
        <v>-0.2</v>
      </c>
      <c r="T289" s="60" t="n">
        <v>-0.2</v>
      </c>
      <c r="U289" s="62" t="e">
        <f aca="false">O289+Q289+S289</f>
        <v>#VALUE!</v>
      </c>
      <c r="V289" s="63" t="e">
        <f aca="false">P289+R289+T289</f>
        <v>#VALUE!</v>
      </c>
      <c r="W289" s="59" t="n">
        <v>-0.6</v>
      </c>
      <c r="X289" s="60" t="n">
        <v>-0.6</v>
      </c>
      <c r="Y289" s="61" t="s">
        <v>65</v>
      </c>
      <c r="Z289" s="60" t="s">
        <v>65</v>
      </c>
      <c r="AA289" s="61" t="n">
        <v>-0.2</v>
      </c>
      <c r="AB289" s="60" t="n">
        <v>-0.2</v>
      </c>
      <c r="AC289" s="62" t="e">
        <f aca="false">W289+Y289+AA289</f>
        <v>#VALUE!</v>
      </c>
      <c r="AD289" s="63" t="e">
        <f aca="false">X289+Z289+AB289</f>
        <v>#VALUE!</v>
      </c>
      <c r="AE289" s="59" t="n">
        <v>-0.6</v>
      </c>
      <c r="AF289" s="60" t="n">
        <v>-0.6</v>
      </c>
      <c r="AG289" s="61" t="s">
        <v>65</v>
      </c>
      <c r="AH289" s="60" t="s">
        <v>65</v>
      </c>
      <c r="AI289" s="61" t="n">
        <v>-0.2</v>
      </c>
      <c r="AJ289" s="60" t="n">
        <v>-0.2</v>
      </c>
      <c r="AK289" s="62" t="e">
        <f aca="false">AE289+AG289+AI289</f>
        <v>#VALUE!</v>
      </c>
      <c r="AL289" s="63" t="e">
        <f aca="false">AF289+AH289+AJ289</f>
        <v>#VALUE!</v>
      </c>
      <c r="AM289" s="100"/>
    </row>
    <row r="290" customFormat="false" ht="12.75" hidden="false" customHeight="true" outlineLevel="0" collapsed="false">
      <c r="A290" s="155" t="s">
        <v>460</v>
      </c>
      <c r="B290" s="156" t="s">
        <v>404</v>
      </c>
      <c r="C290" s="157" t="n">
        <v>504</v>
      </c>
      <c r="D290" s="141" t="n">
        <v>39185</v>
      </c>
      <c r="E290" s="156" t="s">
        <v>461</v>
      </c>
      <c r="F290" s="173" t="s">
        <v>462</v>
      </c>
      <c r="G290" s="59" t="n">
        <v>-1.2</v>
      </c>
      <c r="H290" s="60" t="n">
        <v>-0.5</v>
      </c>
      <c r="I290" s="61" t="s">
        <v>65</v>
      </c>
      <c r="J290" s="60" t="s">
        <v>65</v>
      </c>
      <c r="K290" s="61" t="n">
        <v>-0.2</v>
      </c>
      <c r="L290" s="60" t="s">
        <v>65</v>
      </c>
      <c r="M290" s="62" t="e">
        <f aca="false">G290+I290+K290</f>
        <v>#VALUE!</v>
      </c>
      <c r="N290" s="63" t="e">
        <f aca="false">H290+J290+L290</f>
        <v>#VALUE!</v>
      </c>
      <c r="O290" s="59" t="n">
        <v>-0.5</v>
      </c>
      <c r="P290" s="60" t="n">
        <v>-0.5</v>
      </c>
      <c r="Q290" s="61" t="s">
        <v>65</v>
      </c>
      <c r="R290" s="60" t="s">
        <v>65</v>
      </c>
      <c r="S290" s="61" t="n">
        <v>-0.2</v>
      </c>
      <c r="T290" s="60" t="n">
        <v>-0.2</v>
      </c>
      <c r="U290" s="62" t="e">
        <f aca="false">O290+Q290+S290</f>
        <v>#VALUE!</v>
      </c>
      <c r="V290" s="63" t="e">
        <f aca="false">P290+R290+T290</f>
        <v>#VALUE!</v>
      </c>
      <c r="W290" s="59" t="n">
        <v>-0.5</v>
      </c>
      <c r="X290" s="60" t="n">
        <v>-0.5</v>
      </c>
      <c r="Y290" s="61" t="s">
        <v>65</v>
      </c>
      <c r="Z290" s="60" t="s">
        <v>65</v>
      </c>
      <c r="AA290" s="61" t="n">
        <v>-0.2</v>
      </c>
      <c r="AB290" s="60" t="n">
        <v>-0.2</v>
      </c>
      <c r="AC290" s="62" t="e">
        <f aca="false">W290+Y290+AA290</f>
        <v>#VALUE!</v>
      </c>
      <c r="AD290" s="63" t="e">
        <f aca="false">X290+Z290+AB290</f>
        <v>#VALUE!</v>
      </c>
      <c r="AE290" s="59" t="n">
        <v>-0.6</v>
      </c>
      <c r="AF290" s="60" t="n">
        <v>-0.6</v>
      </c>
      <c r="AG290" s="61" t="s">
        <v>65</v>
      </c>
      <c r="AH290" s="60" t="s">
        <v>65</v>
      </c>
      <c r="AI290" s="61" t="n">
        <v>-0.2</v>
      </c>
      <c r="AJ290" s="60" t="n">
        <v>-0.2</v>
      </c>
      <c r="AK290" s="62" t="e">
        <f aca="false">AE290+AG290+AI290</f>
        <v>#VALUE!</v>
      </c>
      <c r="AL290" s="63" t="e">
        <f aca="false">AF290+AH290+AJ290</f>
        <v>#VALUE!</v>
      </c>
      <c r="AM290" s="100"/>
    </row>
    <row r="291" customFormat="false" ht="12.75" hidden="false" customHeight="true" outlineLevel="0" collapsed="false">
      <c r="A291" s="155"/>
      <c r="B291" s="156"/>
      <c r="C291" s="157"/>
      <c r="D291" s="141"/>
      <c r="E291" s="156"/>
      <c r="F291" s="173"/>
      <c r="G291" s="59"/>
      <c r="H291" s="60"/>
      <c r="I291" s="61"/>
      <c r="J291" s="60"/>
      <c r="K291" s="61"/>
      <c r="L291" s="60"/>
      <c r="M291" s="62"/>
      <c r="N291" s="63"/>
      <c r="O291" s="59"/>
      <c r="P291" s="60"/>
      <c r="Q291" s="61"/>
      <c r="R291" s="60"/>
      <c r="S291" s="61"/>
      <c r="T291" s="60"/>
      <c r="U291" s="62"/>
      <c r="V291" s="63"/>
      <c r="W291" s="59"/>
      <c r="X291" s="60"/>
      <c r="Y291" s="61"/>
      <c r="Z291" s="60"/>
      <c r="AA291" s="61"/>
      <c r="AB291" s="60"/>
      <c r="AC291" s="62"/>
      <c r="AD291" s="63"/>
      <c r="AE291" s="59"/>
      <c r="AF291" s="60"/>
      <c r="AG291" s="61"/>
      <c r="AH291" s="60"/>
      <c r="AI291" s="61"/>
      <c r="AJ291" s="60"/>
      <c r="AK291" s="62"/>
      <c r="AL291" s="63"/>
      <c r="AM291" s="100"/>
    </row>
    <row r="292" customFormat="false" ht="12.75" hidden="false" customHeight="true" outlineLevel="0" collapsed="false">
      <c r="A292" s="53"/>
      <c r="B292" s="54" t="s">
        <v>404</v>
      </c>
      <c r="C292" s="140" t="n">
        <v>156</v>
      </c>
      <c r="D292" s="141" t="n">
        <v>39143</v>
      </c>
      <c r="E292" s="57" t="s">
        <v>463</v>
      </c>
      <c r="F292" s="58" t="s">
        <v>464</v>
      </c>
      <c r="G292" s="59" t="n">
        <v>-7.3</v>
      </c>
      <c r="H292" s="60" t="n">
        <v>-8</v>
      </c>
      <c r="I292" s="61" t="s">
        <v>65</v>
      </c>
      <c r="J292" s="60" t="s">
        <v>65</v>
      </c>
      <c r="K292" s="61" t="n">
        <v>-1.6</v>
      </c>
      <c r="L292" s="60" t="n">
        <v>-1.9</v>
      </c>
      <c r="M292" s="62" t="e">
        <f aca="false">G292+I292+K292</f>
        <v>#VALUE!</v>
      </c>
      <c r="N292" s="63" t="e">
        <f aca="false">H292+J292+L292</f>
        <v>#VALUE!</v>
      </c>
      <c r="O292" s="59" t="n">
        <v>-8.3</v>
      </c>
      <c r="P292" s="60" t="n">
        <v>-8.3</v>
      </c>
      <c r="Q292" s="61" t="s">
        <v>65</v>
      </c>
      <c r="R292" s="60" t="s">
        <v>65</v>
      </c>
      <c r="S292" s="61" t="n">
        <v>-1.9</v>
      </c>
      <c r="T292" s="60" t="n">
        <v>-1.9</v>
      </c>
      <c r="U292" s="62" t="e">
        <f aca="false">O292+Q292+S292</f>
        <v>#VALUE!</v>
      </c>
      <c r="V292" s="63" t="e">
        <f aca="false">P292+R292+T292</f>
        <v>#VALUE!</v>
      </c>
      <c r="W292" s="59" t="n">
        <v>-8.6</v>
      </c>
      <c r="X292" s="60" t="n">
        <v>-8.6</v>
      </c>
      <c r="Y292" s="61" t="s">
        <v>65</v>
      </c>
      <c r="Z292" s="60" t="s">
        <v>65</v>
      </c>
      <c r="AA292" s="61" t="n">
        <v>-1.9</v>
      </c>
      <c r="AB292" s="60" t="n">
        <v>-1.9</v>
      </c>
      <c r="AC292" s="62" t="e">
        <f aca="false">W292+Y292+AA292</f>
        <v>#VALUE!</v>
      </c>
      <c r="AD292" s="63" t="e">
        <f aca="false">X292+Z292+AB292</f>
        <v>#VALUE!</v>
      </c>
      <c r="AE292" s="59" t="n">
        <v>-8.9</v>
      </c>
      <c r="AF292" s="60" t="n">
        <v>-8.9</v>
      </c>
      <c r="AG292" s="61" t="s">
        <v>65</v>
      </c>
      <c r="AH292" s="60" t="s">
        <v>65</v>
      </c>
      <c r="AI292" s="61" t="n">
        <v>-2</v>
      </c>
      <c r="AJ292" s="60" t="n">
        <v>-2</v>
      </c>
      <c r="AK292" s="62" t="e">
        <f aca="false">AE292+AG292+AI292</f>
        <v>#VALUE!</v>
      </c>
      <c r="AL292" s="63" t="e">
        <f aca="false">AF292+AH292+AJ292</f>
        <v>#VALUE!</v>
      </c>
      <c r="AM292" s="100"/>
    </row>
    <row r="293" customFormat="false" ht="12.75" hidden="false" customHeight="true" outlineLevel="0" collapsed="false">
      <c r="A293" s="53"/>
      <c r="B293" s="54" t="s">
        <v>404</v>
      </c>
      <c r="C293" s="55" t="n">
        <v>371</v>
      </c>
      <c r="D293" s="56" t="n">
        <v>39171</v>
      </c>
      <c r="E293" s="57" t="s">
        <v>463</v>
      </c>
      <c r="F293" s="58" t="s">
        <v>465</v>
      </c>
      <c r="G293" s="59" t="n">
        <v>-0.5</v>
      </c>
      <c r="H293" s="60" t="n">
        <v>-8</v>
      </c>
      <c r="I293" s="61" t="s">
        <v>65</v>
      </c>
      <c r="J293" s="60" t="s">
        <v>65</v>
      </c>
      <c r="K293" s="61" t="s">
        <v>65</v>
      </c>
      <c r="L293" s="60" t="n">
        <v>-1.9</v>
      </c>
      <c r="M293" s="62" t="e">
        <f aca="false">G293+I293+K293</f>
        <v>#VALUE!</v>
      </c>
      <c r="N293" s="63" t="e">
        <f aca="false">H293+J293+L293</f>
        <v>#VALUE!</v>
      </c>
      <c r="O293" s="59" t="n">
        <v>-3.1</v>
      </c>
      <c r="P293" s="60" t="n">
        <v>-8</v>
      </c>
      <c r="Q293" s="61" t="s">
        <v>65</v>
      </c>
      <c r="R293" s="60" t="s">
        <v>65</v>
      </c>
      <c r="S293" s="61" t="n">
        <v>-0.7</v>
      </c>
      <c r="T293" s="60" t="n">
        <v>-1.9</v>
      </c>
      <c r="U293" s="62" t="e">
        <f aca="false">O293+Q293+S293</f>
        <v>#VALUE!</v>
      </c>
      <c r="V293" s="63" t="e">
        <f aca="false">P293+R293+T293</f>
        <v>#VALUE!</v>
      </c>
      <c r="W293" s="59" t="n">
        <v>-5.4</v>
      </c>
      <c r="X293" s="60" t="n">
        <v>-8</v>
      </c>
      <c r="Y293" s="61" t="s">
        <v>65</v>
      </c>
      <c r="Z293" s="60" t="s">
        <v>65</v>
      </c>
      <c r="AA293" s="61" t="n">
        <v>-1.2</v>
      </c>
      <c r="AB293" s="60" t="n">
        <v>-1.9</v>
      </c>
      <c r="AC293" s="62" t="e">
        <f aca="false">W293+Y293+AA293</f>
        <v>#VALUE!</v>
      </c>
      <c r="AD293" s="63" t="e">
        <f aca="false">X293+Z293+AB293</f>
        <v>#VALUE!</v>
      </c>
      <c r="AE293" s="59" t="n">
        <v>-7.8</v>
      </c>
      <c r="AF293" s="60" t="n">
        <v>-8</v>
      </c>
      <c r="AG293" s="61" t="s">
        <v>65</v>
      </c>
      <c r="AH293" s="60" t="s">
        <v>65</v>
      </c>
      <c r="AI293" s="61" t="n">
        <v>-1.7</v>
      </c>
      <c r="AJ293" s="60" t="n">
        <v>-1.9</v>
      </c>
      <c r="AK293" s="62" t="e">
        <f aca="false">AE293+AG293+AI293</f>
        <v>#VALUE!</v>
      </c>
      <c r="AL293" s="63" t="e">
        <f aca="false">AF293+AH293+AJ293</f>
        <v>#VALUE!</v>
      </c>
      <c r="AM293" s="100"/>
    </row>
    <row r="294" customFormat="false" ht="12.75" hidden="false" customHeight="true" outlineLevel="0" collapsed="false">
      <c r="A294" s="53"/>
      <c r="B294" s="174" t="s">
        <v>404</v>
      </c>
      <c r="C294" s="140" t="n">
        <v>29</v>
      </c>
      <c r="D294" s="141" t="n">
        <v>39108</v>
      </c>
      <c r="E294" s="57" t="s">
        <v>466</v>
      </c>
      <c r="F294" s="58" t="s">
        <v>467</v>
      </c>
      <c r="G294" s="59" t="s">
        <v>33</v>
      </c>
      <c r="H294" s="60" t="s">
        <v>33</v>
      </c>
      <c r="I294" s="61" t="s">
        <v>33</v>
      </c>
      <c r="J294" s="60" t="s">
        <v>33</v>
      </c>
      <c r="K294" s="61" t="s">
        <v>33</v>
      </c>
      <c r="L294" s="60" t="s">
        <v>33</v>
      </c>
      <c r="M294" s="62" t="s">
        <v>33</v>
      </c>
      <c r="N294" s="63" t="s">
        <v>33</v>
      </c>
      <c r="O294" s="59" t="s">
        <v>33</v>
      </c>
      <c r="P294" s="60" t="s">
        <v>33</v>
      </c>
      <c r="Q294" s="61" t="s">
        <v>33</v>
      </c>
      <c r="R294" s="60" t="s">
        <v>33</v>
      </c>
      <c r="S294" s="61" t="s">
        <v>33</v>
      </c>
      <c r="T294" s="60" t="s">
        <v>33</v>
      </c>
      <c r="U294" s="62" t="s">
        <v>33</v>
      </c>
      <c r="V294" s="63" t="s">
        <v>33</v>
      </c>
      <c r="W294" s="59" t="s">
        <v>33</v>
      </c>
      <c r="X294" s="60" t="s">
        <v>33</v>
      </c>
      <c r="Y294" s="61" t="s">
        <v>33</v>
      </c>
      <c r="Z294" s="60" t="s">
        <v>33</v>
      </c>
      <c r="AA294" s="61" t="s">
        <v>33</v>
      </c>
      <c r="AB294" s="60" t="s">
        <v>33</v>
      </c>
      <c r="AC294" s="62" t="s">
        <v>33</v>
      </c>
      <c r="AD294" s="63" t="s">
        <v>33</v>
      </c>
      <c r="AE294" s="59" t="s">
        <v>33</v>
      </c>
      <c r="AF294" s="60" t="s">
        <v>33</v>
      </c>
      <c r="AG294" s="61" t="s">
        <v>33</v>
      </c>
      <c r="AH294" s="60" t="s">
        <v>33</v>
      </c>
      <c r="AI294" s="61" t="s">
        <v>33</v>
      </c>
      <c r="AJ294" s="60" t="s">
        <v>33</v>
      </c>
      <c r="AK294" s="62" t="s">
        <v>33</v>
      </c>
      <c r="AL294" s="63" t="s">
        <v>33</v>
      </c>
      <c r="AM294" s="100"/>
    </row>
    <row r="295" customFormat="false" ht="12.75" hidden="false" customHeight="true" outlineLevel="0" collapsed="false">
      <c r="A295" s="53"/>
      <c r="B295" s="174"/>
      <c r="C295" s="140"/>
      <c r="D295" s="141"/>
      <c r="E295" s="57"/>
      <c r="F295" s="58"/>
      <c r="G295" s="59"/>
      <c r="H295" s="60"/>
      <c r="I295" s="61"/>
      <c r="J295" s="60"/>
      <c r="K295" s="61"/>
      <c r="L295" s="60"/>
      <c r="M295" s="62"/>
      <c r="N295" s="63"/>
      <c r="O295" s="59"/>
      <c r="P295" s="60"/>
      <c r="Q295" s="61"/>
      <c r="R295" s="60"/>
      <c r="S295" s="61"/>
      <c r="T295" s="60"/>
      <c r="U295" s="62"/>
      <c r="V295" s="63"/>
      <c r="W295" s="59"/>
      <c r="X295" s="60"/>
      <c r="Y295" s="61"/>
      <c r="Z295" s="60"/>
      <c r="AA295" s="61"/>
      <c r="AB295" s="60"/>
      <c r="AC295" s="62"/>
      <c r="AD295" s="63"/>
      <c r="AE295" s="59"/>
      <c r="AF295" s="60"/>
      <c r="AG295" s="61"/>
      <c r="AH295" s="60"/>
      <c r="AI295" s="61"/>
      <c r="AJ295" s="60"/>
      <c r="AK295" s="62"/>
      <c r="AL295" s="63"/>
      <c r="AM295" s="100"/>
    </row>
    <row r="296" customFormat="false" ht="12.75" hidden="false" customHeight="true" outlineLevel="0" collapsed="false">
      <c r="A296" s="53"/>
      <c r="B296" s="174" t="s">
        <v>404</v>
      </c>
      <c r="C296" s="140" t="n">
        <v>86</v>
      </c>
      <c r="D296" s="141" t="n">
        <v>39129</v>
      </c>
      <c r="E296" s="57" t="s">
        <v>468</v>
      </c>
      <c r="F296" s="58" t="s">
        <v>469</v>
      </c>
      <c r="G296" s="59" t="n">
        <v>-1.3</v>
      </c>
      <c r="H296" s="60" t="n">
        <v>-2</v>
      </c>
      <c r="I296" s="61" t="n">
        <v>0</v>
      </c>
      <c r="J296" s="60" t="n">
        <v>0</v>
      </c>
      <c r="K296" s="61" t="n">
        <v>0</v>
      </c>
      <c r="L296" s="60" t="n">
        <v>0</v>
      </c>
      <c r="M296" s="62" t="n">
        <f aca="false">G296+I296+K296</f>
        <v>-1.3</v>
      </c>
      <c r="N296" s="63" t="n">
        <f aca="false">H296+J296+L296</f>
        <v>-2</v>
      </c>
      <c r="O296" s="59" t="n">
        <v>-2</v>
      </c>
      <c r="P296" s="60" t="n">
        <v>-2</v>
      </c>
      <c r="Q296" s="61" t="n">
        <v>0</v>
      </c>
      <c r="R296" s="60" t="n">
        <v>0</v>
      </c>
      <c r="S296" s="61" t="n">
        <v>0</v>
      </c>
      <c r="T296" s="60" t="n">
        <v>0</v>
      </c>
      <c r="U296" s="62" t="n">
        <f aca="false">O296+Q296+S296</f>
        <v>-2</v>
      </c>
      <c r="V296" s="63" t="n">
        <f aca="false">P296+R296+T296</f>
        <v>-2</v>
      </c>
      <c r="W296" s="59" t="n">
        <v>-2</v>
      </c>
      <c r="X296" s="60" t="n">
        <v>-2</v>
      </c>
      <c r="Y296" s="61" t="n">
        <v>0</v>
      </c>
      <c r="Z296" s="60" t="n">
        <v>0</v>
      </c>
      <c r="AA296" s="61" t="n">
        <v>0</v>
      </c>
      <c r="AB296" s="60" t="n">
        <v>0</v>
      </c>
      <c r="AC296" s="62" t="n">
        <f aca="false">W296+Y296+AA296</f>
        <v>-2</v>
      </c>
      <c r="AD296" s="63" t="n">
        <f aca="false">X296+Z296+AB296</f>
        <v>-2</v>
      </c>
      <c r="AE296" s="59" t="n">
        <v>-2</v>
      </c>
      <c r="AF296" s="60" t="n">
        <v>-2</v>
      </c>
      <c r="AG296" s="61" t="n">
        <v>0</v>
      </c>
      <c r="AH296" s="60" t="n">
        <v>0</v>
      </c>
      <c r="AI296" s="61" t="n">
        <v>0</v>
      </c>
      <c r="AJ296" s="60" t="n">
        <v>0</v>
      </c>
      <c r="AK296" s="62" t="n">
        <f aca="false">AE296+AG296+AI296</f>
        <v>-2</v>
      </c>
      <c r="AL296" s="63" t="n">
        <f aca="false">AF296+AH296+AJ296</f>
        <v>-2</v>
      </c>
      <c r="AM296" s="100"/>
    </row>
    <row r="297" customFormat="false" ht="12.75" hidden="false" customHeight="true" outlineLevel="0" collapsed="false">
      <c r="A297" s="53"/>
      <c r="B297" s="174" t="s">
        <v>404</v>
      </c>
      <c r="C297" s="140" t="n">
        <v>88</v>
      </c>
      <c r="D297" s="141" t="n">
        <v>39129</v>
      </c>
      <c r="E297" s="57" t="s">
        <v>468</v>
      </c>
      <c r="F297" s="58" t="s">
        <v>470</v>
      </c>
      <c r="G297" s="59" t="n">
        <v>-12</v>
      </c>
      <c r="H297" s="60" t="n">
        <v>-18</v>
      </c>
      <c r="I297" s="61" t="n">
        <v>0</v>
      </c>
      <c r="J297" s="60" t="n">
        <v>0</v>
      </c>
      <c r="K297" s="61" t="n">
        <v>0</v>
      </c>
      <c r="L297" s="60" t="n">
        <v>0</v>
      </c>
      <c r="M297" s="62" t="n">
        <f aca="false">G297+I297+K297</f>
        <v>-12</v>
      </c>
      <c r="N297" s="63" t="n">
        <f aca="false">H297+J297+L297</f>
        <v>-18</v>
      </c>
      <c r="O297" s="59" t="n">
        <v>-18</v>
      </c>
      <c r="P297" s="60" t="n">
        <v>-18</v>
      </c>
      <c r="Q297" s="61" t="n">
        <v>0</v>
      </c>
      <c r="R297" s="60" t="n">
        <v>0</v>
      </c>
      <c r="S297" s="61" t="n">
        <v>0</v>
      </c>
      <c r="T297" s="60" t="n">
        <v>0</v>
      </c>
      <c r="U297" s="62" t="n">
        <f aca="false">O297+Q297+S297</f>
        <v>-18</v>
      </c>
      <c r="V297" s="63" t="n">
        <f aca="false">P297+R297+T297</f>
        <v>-18</v>
      </c>
      <c r="W297" s="59" t="n">
        <v>-18</v>
      </c>
      <c r="X297" s="60" t="n">
        <v>-18</v>
      </c>
      <c r="Y297" s="61" t="n">
        <v>0</v>
      </c>
      <c r="Z297" s="60" t="n">
        <v>0</v>
      </c>
      <c r="AA297" s="61" t="n">
        <v>0</v>
      </c>
      <c r="AB297" s="60" t="n">
        <v>0</v>
      </c>
      <c r="AC297" s="62" t="n">
        <f aca="false">W297+Y297+AA297</f>
        <v>-18</v>
      </c>
      <c r="AD297" s="63" t="n">
        <f aca="false">X297+Z297+AB297</f>
        <v>-18</v>
      </c>
      <c r="AE297" s="59" t="n">
        <v>-18</v>
      </c>
      <c r="AF297" s="60" t="n">
        <v>-18</v>
      </c>
      <c r="AG297" s="61" t="n">
        <v>0</v>
      </c>
      <c r="AH297" s="60" t="n">
        <v>0</v>
      </c>
      <c r="AI297" s="61" t="n">
        <v>0</v>
      </c>
      <c r="AJ297" s="60" t="n">
        <v>0</v>
      </c>
      <c r="AK297" s="62" t="n">
        <f aca="false">AE297+AG297+AI297</f>
        <v>-18</v>
      </c>
      <c r="AL297" s="63" t="n">
        <f aca="false">AF297+AH297+AJ297</f>
        <v>-18</v>
      </c>
      <c r="AM297" s="100"/>
    </row>
    <row r="298" customFormat="false" ht="12.75" hidden="false" customHeight="true" outlineLevel="0" collapsed="false">
      <c r="A298" s="172" t="s">
        <v>76</v>
      </c>
      <c r="B298" s="226" t="s">
        <v>404</v>
      </c>
      <c r="C298" s="157" t="n">
        <v>507</v>
      </c>
      <c r="D298" s="141" t="n">
        <v>39185</v>
      </c>
      <c r="E298" s="226" t="s">
        <v>471</v>
      </c>
      <c r="F298" s="173" t="s">
        <v>78</v>
      </c>
      <c r="G298" s="59" t="n">
        <v>0</v>
      </c>
      <c r="H298" s="60" t="n">
        <v>0</v>
      </c>
      <c r="I298" s="61" t="n">
        <v>0</v>
      </c>
      <c r="J298" s="60" t="n">
        <v>0</v>
      </c>
      <c r="K298" s="61" t="n">
        <v>0</v>
      </c>
      <c r="L298" s="60" t="n">
        <v>0</v>
      </c>
      <c r="M298" s="62" t="n">
        <v>0</v>
      </c>
      <c r="N298" s="63" t="n">
        <v>0</v>
      </c>
      <c r="O298" s="59" t="n">
        <v>0</v>
      </c>
      <c r="P298" s="60" t="n">
        <v>0</v>
      </c>
      <c r="Q298" s="61" t="n">
        <v>0</v>
      </c>
      <c r="R298" s="60" t="n">
        <v>0</v>
      </c>
      <c r="S298" s="61" t="n">
        <v>0</v>
      </c>
      <c r="T298" s="60" t="n">
        <v>0</v>
      </c>
      <c r="U298" s="62" t="n">
        <v>0</v>
      </c>
      <c r="V298" s="63" t="n">
        <v>0</v>
      </c>
      <c r="W298" s="59" t="n">
        <v>0</v>
      </c>
      <c r="X298" s="60" t="n">
        <v>0</v>
      </c>
      <c r="Y298" s="61" t="n">
        <v>0</v>
      </c>
      <c r="Z298" s="60" t="n">
        <v>0</v>
      </c>
      <c r="AA298" s="61" t="n">
        <v>0</v>
      </c>
      <c r="AB298" s="60" t="n">
        <v>0</v>
      </c>
      <c r="AC298" s="62" t="n">
        <v>0</v>
      </c>
      <c r="AD298" s="63" t="n">
        <v>0</v>
      </c>
      <c r="AE298" s="59" t="n">
        <v>0</v>
      </c>
      <c r="AF298" s="60" t="n">
        <v>0</v>
      </c>
      <c r="AG298" s="61" t="n">
        <v>0</v>
      </c>
      <c r="AH298" s="60" t="n">
        <v>0</v>
      </c>
      <c r="AI298" s="61" t="n">
        <v>0</v>
      </c>
      <c r="AJ298" s="60" t="n">
        <v>0</v>
      </c>
      <c r="AK298" s="62" t="n">
        <v>0</v>
      </c>
      <c r="AL298" s="63" t="n">
        <v>0</v>
      </c>
      <c r="AM298" s="100"/>
    </row>
    <row r="299" customFormat="false" ht="12.75" hidden="false" customHeight="true" outlineLevel="0" collapsed="false">
      <c r="A299" s="172"/>
      <c r="B299" s="226"/>
      <c r="C299" s="157"/>
      <c r="D299" s="141"/>
      <c r="E299" s="226"/>
      <c r="F299" s="173"/>
      <c r="G299" s="59"/>
      <c r="H299" s="60"/>
      <c r="I299" s="61"/>
      <c r="J299" s="60"/>
      <c r="K299" s="61"/>
      <c r="L299" s="60"/>
      <c r="M299" s="62"/>
      <c r="N299" s="63"/>
      <c r="O299" s="59"/>
      <c r="P299" s="60"/>
      <c r="Q299" s="61"/>
      <c r="R299" s="60"/>
      <c r="S299" s="61"/>
      <c r="T299" s="60"/>
      <c r="U299" s="62"/>
      <c r="V299" s="63"/>
      <c r="W299" s="59"/>
      <c r="X299" s="60"/>
      <c r="Y299" s="61"/>
      <c r="Z299" s="60"/>
      <c r="AA299" s="61"/>
      <c r="AB299" s="60"/>
      <c r="AC299" s="62"/>
      <c r="AD299" s="63"/>
      <c r="AE299" s="59"/>
      <c r="AF299" s="60"/>
      <c r="AG299" s="61"/>
      <c r="AH299" s="60"/>
      <c r="AI299" s="61"/>
      <c r="AJ299" s="60"/>
      <c r="AK299" s="62"/>
      <c r="AL299" s="63"/>
      <c r="AM299" s="100"/>
    </row>
    <row r="300" customFormat="false" ht="25.5" hidden="false" customHeight="true" outlineLevel="0" collapsed="false">
      <c r="A300" s="53"/>
      <c r="B300" s="54" t="s">
        <v>404</v>
      </c>
      <c r="C300" s="55" t="n">
        <v>385</v>
      </c>
      <c r="D300" s="56" t="n">
        <v>39171</v>
      </c>
      <c r="E300" s="57" t="s">
        <v>472</v>
      </c>
      <c r="F300" s="58" t="s">
        <v>473</v>
      </c>
      <c r="G300" s="59" t="n">
        <v>45.9</v>
      </c>
      <c r="H300" s="60" t="n">
        <v>45.9</v>
      </c>
      <c r="I300" s="61" t="n">
        <v>-45.9</v>
      </c>
      <c r="J300" s="60" t="n">
        <v>-45.9</v>
      </c>
      <c r="K300" s="61" t="n">
        <v>0</v>
      </c>
      <c r="L300" s="60" t="n">
        <v>0</v>
      </c>
      <c r="M300" s="62" t="n">
        <f aca="false">G300+I300+K300</f>
        <v>0</v>
      </c>
      <c r="N300" s="63" t="n">
        <f aca="false">H300+J300+L300</f>
        <v>0</v>
      </c>
      <c r="O300" s="59" t="n">
        <v>48.9</v>
      </c>
      <c r="P300" s="60" t="n">
        <v>48.9</v>
      </c>
      <c r="Q300" s="61" t="n">
        <v>-49</v>
      </c>
      <c r="R300" s="60" t="n">
        <v>-49</v>
      </c>
      <c r="S300" s="61" t="n">
        <v>0.1</v>
      </c>
      <c r="T300" s="60" t="n">
        <v>0.1</v>
      </c>
      <c r="U300" s="62" t="n">
        <f aca="false">O300+Q300+S300</f>
        <v>-1.41553435639707E-015</v>
      </c>
      <c r="V300" s="63" t="n">
        <f aca="false">P300+R300+T300</f>
        <v>-1.41553435639707E-015</v>
      </c>
      <c r="W300" s="59" t="n">
        <v>52.4</v>
      </c>
      <c r="X300" s="60" t="n">
        <v>52.4</v>
      </c>
      <c r="Y300" s="61" t="n">
        <v>-52.3</v>
      </c>
      <c r="Z300" s="60" t="n">
        <v>-52.3</v>
      </c>
      <c r="AA300" s="61" t="n">
        <v>-0.1</v>
      </c>
      <c r="AB300" s="60" t="n">
        <v>-0.1</v>
      </c>
      <c r="AC300" s="62" t="n">
        <f aca="false">W300+Y300+AA300</f>
        <v>1.41553435639707E-015</v>
      </c>
      <c r="AD300" s="63" t="n">
        <f aca="false">X300+Z300+AB300</f>
        <v>1.41553435639707E-015</v>
      </c>
      <c r="AE300" s="59" t="n">
        <v>55.9</v>
      </c>
      <c r="AF300" s="60" t="n">
        <v>55.9</v>
      </c>
      <c r="AG300" s="61" t="n">
        <v>-55.8</v>
      </c>
      <c r="AH300" s="60" t="n">
        <v>-55.8</v>
      </c>
      <c r="AI300" s="61" t="n">
        <v>-0.1</v>
      </c>
      <c r="AJ300" s="60" t="n">
        <v>-0.1</v>
      </c>
      <c r="AK300" s="62" t="n">
        <f aca="false">AE300+AG300+AI300</f>
        <v>1.41553435639707E-015</v>
      </c>
      <c r="AL300" s="63" t="n">
        <f aca="false">AF300+AH300+AJ300</f>
        <v>1.41553435639707E-015</v>
      </c>
      <c r="AM300" s="100"/>
    </row>
    <row r="301" customFormat="false" ht="12.75" hidden="false" customHeight="true" outlineLevel="0" collapsed="false">
      <c r="A301" s="53"/>
      <c r="B301" s="174" t="s">
        <v>404</v>
      </c>
      <c r="C301" s="140" t="n">
        <v>133</v>
      </c>
      <c r="D301" s="141" t="n">
        <v>39136</v>
      </c>
      <c r="E301" s="57" t="s">
        <v>474</v>
      </c>
      <c r="F301" s="58" t="s">
        <v>123</v>
      </c>
      <c r="G301" s="59" t="n">
        <v>-34.7</v>
      </c>
      <c r="H301" s="60" t="n">
        <v>-34.7</v>
      </c>
      <c r="I301" s="61" t="n">
        <v>-0.1</v>
      </c>
      <c r="J301" s="60" t="n">
        <v>-0.1</v>
      </c>
      <c r="K301" s="61" t="n">
        <v>-7.7</v>
      </c>
      <c r="L301" s="60" t="n">
        <v>-7.7</v>
      </c>
      <c r="M301" s="62" t="n">
        <f aca="false">G301+I301+K301</f>
        <v>-42.5</v>
      </c>
      <c r="N301" s="63" t="n">
        <f aca="false">H301+J301+L301</f>
        <v>-42.5</v>
      </c>
      <c r="O301" s="59" t="n">
        <v>-36</v>
      </c>
      <c r="P301" s="60" t="n">
        <v>-36</v>
      </c>
      <c r="Q301" s="61" t="n">
        <v>-0.1</v>
      </c>
      <c r="R301" s="60" t="n">
        <v>-0.1</v>
      </c>
      <c r="S301" s="61" t="n">
        <v>-8.1</v>
      </c>
      <c r="T301" s="60" t="n">
        <v>-8.1</v>
      </c>
      <c r="U301" s="62" t="n">
        <f aca="false">O301+Q301+S301</f>
        <v>-44.2</v>
      </c>
      <c r="V301" s="63" t="n">
        <f aca="false">P301+R301+T301</f>
        <v>-44.2</v>
      </c>
      <c r="W301" s="59" t="n">
        <v>-37.5</v>
      </c>
      <c r="X301" s="60" t="n">
        <v>-37.5</v>
      </c>
      <c r="Y301" s="61" t="n">
        <v>-0.1</v>
      </c>
      <c r="Z301" s="60" t="n">
        <v>-0.1</v>
      </c>
      <c r="AA301" s="61" t="n">
        <v>-8.4</v>
      </c>
      <c r="AB301" s="60" t="n">
        <v>-8.4</v>
      </c>
      <c r="AC301" s="62" t="n">
        <f aca="false">W301+Y301+AA301</f>
        <v>-46</v>
      </c>
      <c r="AD301" s="63" t="n">
        <f aca="false">X301+Z301+AB301</f>
        <v>-46</v>
      </c>
      <c r="AE301" s="59" t="n">
        <v>-39.1</v>
      </c>
      <c r="AF301" s="60" t="n">
        <v>-39.1</v>
      </c>
      <c r="AG301" s="61" t="n">
        <v>-0.1</v>
      </c>
      <c r="AH301" s="60" t="n">
        <v>-0.1</v>
      </c>
      <c r="AI301" s="61" t="n">
        <v>-8.7</v>
      </c>
      <c r="AJ301" s="60" t="n">
        <v>-8.7</v>
      </c>
      <c r="AK301" s="62" t="n">
        <f aca="false">AE301+AG301+AI301</f>
        <v>-47.9</v>
      </c>
      <c r="AL301" s="63" t="n">
        <f aca="false">AF301+AH301+AJ301</f>
        <v>-47.9</v>
      </c>
      <c r="AM301" s="100"/>
    </row>
    <row r="302" customFormat="false" ht="12.75" hidden="false" customHeight="true" outlineLevel="0" collapsed="false">
      <c r="A302" s="53"/>
      <c r="B302" s="54" t="s">
        <v>404</v>
      </c>
      <c r="C302" s="140" t="n">
        <v>209</v>
      </c>
      <c r="D302" s="141" t="n">
        <v>39158</v>
      </c>
      <c r="E302" s="57" t="s">
        <v>474</v>
      </c>
      <c r="F302" s="58" t="s">
        <v>475</v>
      </c>
      <c r="G302" s="59" t="n">
        <v>-52.5</v>
      </c>
      <c r="H302" s="60" t="n">
        <v>0</v>
      </c>
      <c r="I302" s="61" t="n">
        <v>-0.1</v>
      </c>
      <c r="J302" s="60" t="n">
        <v>0</v>
      </c>
      <c r="K302" s="61" t="n">
        <v>-11.7</v>
      </c>
      <c r="L302" s="60" t="n">
        <v>0</v>
      </c>
      <c r="M302" s="62" t="n">
        <f aca="false">G302+I302+K302</f>
        <v>-64.3</v>
      </c>
      <c r="N302" s="63" t="n">
        <f aca="false">H302+J302+L302</f>
        <v>0</v>
      </c>
      <c r="O302" s="59" t="n">
        <v>0</v>
      </c>
      <c r="P302" s="60" t="n">
        <v>0</v>
      </c>
      <c r="Q302" s="61" t="n">
        <v>0</v>
      </c>
      <c r="R302" s="60" t="n">
        <v>0</v>
      </c>
      <c r="S302" s="61" t="n">
        <v>0</v>
      </c>
      <c r="T302" s="60" t="n">
        <v>0</v>
      </c>
      <c r="U302" s="62" t="n">
        <v>0</v>
      </c>
      <c r="V302" s="63" t="n">
        <v>0</v>
      </c>
      <c r="W302" s="59" t="n">
        <v>0</v>
      </c>
      <c r="X302" s="60" t="n">
        <v>0</v>
      </c>
      <c r="Y302" s="61" t="n">
        <v>0</v>
      </c>
      <c r="Z302" s="60" t="n">
        <v>0</v>
      </c>
      <c r="AA302" s="61" t="n">
        <v>0</v>
      </c>
      <c r="AB302" s="60" t="n">
        <v>0</v>
      </c>
      <c r="AC302" s="62" t="n">
        <v>0</v>
      </c>
      <c r="AD302" s="63" t="n">
        <v>0</v>
      </c>
      <c r="AE302" s="59" t="n">
        <v>0</v>
      </c>
      <c r="AF302" s="60" t="n">
        <v>0</v>
      </c>
      <c r="AG302" s="61" t="n">
        <v>0</v>
      </c>
      <c r="AH302" s="60" t="n">
        <v>0</v>
      </c>
      <c r="AI302" s="61" t="n">
        <v>0</v>
      </c>
      <c r="AJ302" s="60" t="n">
        <v>0</v>
      </c>
      <c r="AK302" s="62" t="n">
        <v>0</v>
      </c>
      <c r="AL302" s="63" t="n">
        <v>0</v>
      </c>
      <c r="AM302" s="100"/>
    </row>
    <row r="303" customFormat="false" ht="12.75" hidden="false" customHeight="true" outlineLevel="0" collapsed="false">
      <c r="A303" s="53"/>
      <c r="B303" s="54"/>
      <c r="C303" s="140"/>
      <c r="D303" s="141"/>
      <c r="E303" s="57"/>
      <c r="F303" s="58"/>
      <c r="G303" s="59"/>
      <c r="H303" s="60"/>
      <c r="I303" s="61"/>
      <c r="J303" s="60"/>
      <c r="K303" s="61"/>
      <c r="L303" s="60"/>
      <c r="M303" s="62"/>
      <c r="N303" s="63"/>
      <c r="O303" s="59"/>
      <c r="P303" s="60"/>
      <c r="Q303" s="61"/>
      <c r="R303" s="60"/>
      <c r="S303" s="61"/>
      <c r="T303" s="60"/>
      <c r="U303" s="62"/>
      <c r="V303" s="63"/>
      <c r="W303" s="59"/>
      <c r="X303" s="60"/>
      <c r="Y303" s="61"/>
      <c r="Z303" s="60"/>
      <c r="AA303" s="61"/>
      <c r="AB303" s="60"/>
      <c r="AC303" s="62"/>
      <c r="AD303" s="63"/>
      <c r="AE303" s="59"/>
      <c r="AF303" s="60"/>
      <c r="AG303" s="61"/>
      <c r="AH303" s="60"/>
      <c r="AI303" s="61"/>
      <c r="AJ303" s="60"/>
      <c r="AK303" s="62"/>
      <c r="AL303" s="63"/>
      <c r="AM303" s="100"/>
    </row>
    <row r="304" customFormat="false" ht="25.5" hidden="false" customHeight="true" outlineLevel="0" collapsed="false">
      <c r="A304" s="172" t="s">
        <v>476</v>
      </c>
      <c r="B304" s="199" t="s">
        <v>404</v>
      </c>
      <c r="C304" s="157" t="n">
        <v>198</v>
      </c>
      <c r="D304" s="141" t="n">
        <v>39158</v>
      </c>
      <c r="E304" s="156" t="s">
        <v>477</v>
      </c>
      <c r="F304" s="173" t="s">
        <v>478</v>
      </c>
      <c r="G304" s="59" t="n">
        <v>-38</v>
      </c>
      <c r="H304" s="60" t="n">
        <v>0</v>
      </c>
      <c r="I304" s="61" t="n">
        <v>-0.1</v>
      </c>
      <c r="J304" s="60" t="n">
        <v>0</v>
      </c>
      <c r="K304" s="61" t="n">
        <v>-8.5</v>
      </c>
      <c r="L304" s="60" t="n">
        <v>0</v>
      </c>
      <c r="M304" s="62" t="n">
        <f aca="false">G304+I304+K304</f>
        <v>-46.6</v>
      </c>
      <c r="N304" s="63" t="n">
        <f aca="false">H304+J304+L304</f>
        <v>0</v>
      </c>
      <c r="O304" s="59" t="n">
        <v>0</v>
      </c>
      <c r="P304" s="60" t="n">
        <v>0</v>
      </c>
      <c r="Q304" s="61" t="n">
        <v>0</v>
      </c>
      <c r="R304" s="60" t="n">
        <v>0</v>
      </c>
      <c r="S304" s="61" t="n">
        <v>0</v>
      </c>
      <c r="T304" s="60" t="n">
        <v>0</v>
      </c>
      <c r="U304" s="62" t="n">
        <f aca="false">O304+Q304+S304</f>
        <v>0</v>
      </c>
      <c r="V304" s="63" t="n">
        <f aca="false">P304+R304+T304</f>
        <v>0</v>
      </c>
      <c r="W304" s="59" t="n">
        <v>0</v>
      </c>
      <c r="X304" s="60" t="n">
        <v>0</v>
      </c>
      <c r="Y304" s="61" t="n">
        <v>0</v>
      </c>
      <c r="Z304" s="60" t="n">
        <v>0</v>
      </c>
      <c r="AA304" s="61" t="n">
        <v>0</v>
      </c>
      <c r="AB304" s="60" t="n">
        <v>0</v>
      </c>
      <c r="AC304" s="62" t="n">
        <f aca="false">W304+Y304+AA304</f>
        <v>0</v>
      </c>
      <c r="AD304" s="63" t="n">
        <f aca="false">X304+Z304+AB304</f>
        <v>0</v>
      </c>
      <c r="AE304" s="59" t="n">
        <v>0</v>
      </c>
      <c r="AF304" s="60" t="n">
        <v>0</v>
      </c>
      <c r="AG304" s="61" t="n">
        <v>0</v>
      </c>
      <c r="AH304" s="60" t="n">
        <v>0</v>
      </c>
      <c r="AI304" s="61" t="n">
        <v>0</v>
      </c>
      <c r="AJ304" s="60" t="n">
        <v>0</v>
      </c>
      <c r="AK304" s="62" t="n">
        <f aca="false">AE304+AG304+AI304</f>
        <v>0</v>
      </c>
      <c r="AL304" s="63" t="n">
        <f aca="false">AF304+AH304+AJ304</f>
        <v>0</v>
      </c>
      <c r="AM304" s="100"/>
    </row>
    <row r="305" customFormat="false" ht="12.75" hidden="false" customHeight="true" outlineLevel="0" collapsed="false">
      <c r="A305" s="53"/>
      <c r="B305" s="54" t="s">
        <v>404</v>
      </c>
      <c r="C305" s="140" t="n">
        <v>388</v>
      </c>
      <c r="D305" s="141" t="n">
        <v>39171</v>
      </c>
      <c r="E305" s="57" t="s">
        <v>479</v>
      </c>
      <c r="F305" s="58" t="s">
        <v>480</v>
      </c>
      <c r="G305" s="59" t="n">
        <v>-39.7</v>
      </c>
      <c r="H305" s="60" t="n">
        <v>0</v>
      </c>
      <c r="I305" s="61" t="n">
        <v>-0.1</v>
      </c>
      <c r="J305" s="60" t="n">
        <v>0</v>
      </c>
      <c r="K305" s="61" t="n">
        <v>-8.9</v>
      </c>
      <c r="L305" s="60" t="n">
        <v>0</v>
      </c>
      <c r="M305" s="62" t="n">
        <f aca="false">G305+I305+K305</f>
        <v>-48.7</v>
      </c>
      <c r="N305" s="63" t="n">
        <f aca="false">H305+J305+L305</f>
        <v>0</v>
      </c>
      <c r="O305" s="59" t="n">
        <v>0</v>
      </c>
      <c r="P305" s="60" t="n">
        <v>0</v>
      </c>
      <c r="Q305" s="61" t="n">
        <v>0</v>
      </c>
      <c r="R305" s="60" t="n">
        <v>0</v>
      </c>
      <c r="S305" s="61" t="n">
        <v>0</v>
      </c>
      <c r="T305" s="60" t="n">
        <v>0</v>
      </c>
      <c r="U305" s="62" t="n">
        <v>0</v>
      </c>
      <c r="V305" s="63" t="n">
        <v>0</v>
      </c>
      <c r="W305" s="59" t="n">
        <v>0</v>
      </c>
      <c r="X305" s="60" t="n">
        <v>0</v>
      </c>
      <c r="Y305" s="61" t="n">
        <v>0</v>
      </c>
      <c r="Z305" s="60" t="n">
        <v>0</v>
      </c>
      <c r="AA305" s="61" t="n">
        <v>0</v>
      </c>
      <c r="AB305" s="60" t="n">
        <v>0</v>
      </c>
      <c r="AC305" s="62" t="n">
        <v>0</v>
      </c>
      <c r="AD305" s="63" t="n">
        <v>0</v>
      </c>
      <c r="AE305" s="59" t="n">
        <v>0</v>
      </c>
      <c r="AF305" s="60" t="n">
        <v>0</v>
      </c>
      <c r="AG305" s="61" t="n">
        <v>0</v>
      </c>
      <c r="AH305" s="60" t="n">
        <v>0</v>
      </c>
      <c r="AI305" s="61" t="n">
        <v>0</v>
      </c>
      <c r="AJ305" s="60" t="n">
        <v>0</v>
      </c>
      <c r="AK305" s="62" t="n">
        <v>0</v>
      </c>
      <c r="AL305" s="63" t="n">
        <v>0</v>
      </c>
      <c r="AM305" s="100"/>
    </row>
    <row r="306" customFormat="false" ht="24.75" hidden="false" customHeight="true" outlineLevel="0" collapsed="false">
      <c r="A306" s="53"/>
      <c r="B306" s="54" t="s">
        <v>404</v>
      </c>
      <c r="C306" s="55" t="n">
        <v>398</v>
      </c>
      <c r="D306" s="56" t="n">
        <v>39175</v>
      </c>
      <c r="E306" s="57" t="s">
        <v>481</v>
      </c>
      <c r="F306" s="58" t="s">
        <v>482</v>
      </c>
      <c r="G306" s="59" t="n">
        <v>-36.3</v>
      </c>
      <c r="H306" s="60" t="n">
        <v>0</v>
      </c>
      <c r="I306" s="61" t="n">
        <v>-0.1</v>
      </c>
      <c r="J306" s="60" t="n">
        <v>0</v>
      </c>
      <c r="K306" s="61" t="n">
        <v>-8.1</v>
      </c>
      <c r="L306" s="60" t="n">
        <v>0</v>
      </c>
      <c r="M306" s="62" t="n">
        <f aca="false">G306+I306+K306</f>
        <v>-44.5</v>
      </c>
      <c r="N306" s="63" t="n">
        <f aca="false">H306+J306+L306</f>
        <v>0</v>
      </c>
      <c r="O306" s="59" t="n">
        <v>0</v>
      </c>
      <c r="P306" s="60" t="n">
        <v>0</v>
      </c>
      <c r="Q306" s="61" t="n">
        <v>0</v>
      </c>
      <c r="R306" s="60" t="n">
        <v>0</v>
      </c>
      <c r="S306" s="61" t="n">
        <v>0</v>
      </c>
      <c r="T306" s="60" t="n">
        <v>0</v>
      </c>
      <c r="U306" s="62" t="n">
        <f aca="false">O306+Q306+S306</f>
        <v>0</v>
      </c>
      <c r="V306" s="63" t="n">
        <f aca="false">P306+R306+T306</f>
        <v>0</v>
      </c>
      <c r="W306" s="59" t="n">
        <v>0</v>
      </c>
      <c r="X306" s="60" t="n">
        <v>0</v>
      </c>
      <c r="Y306" s="61" t="n">
        <v>0</v>
      </c>
      <c r="Z306" s="60" t="n">
        <v>0</v>
      </c>
      <c r="AA306" s="61" t="n">
        <v>0</v>
      </c>
      <c r="AB306" s="60" t="n">
        <v>0</v>
      </c>
      <c r="AC306" s="62" t="n">
        <f aca="false">W306+Y306+AA306</f>
        <v>0</v>
      </c>
      <c r="AD306" s="63" t="n">
        <f aca="false">X306+Z306+AB306</f>
        <v>0</v>
      </c>
      <c r="AE306" s="59" t="n">
        <v>0</v>
      </c>
      <c r="AF306" s="60" t="n">
        <v>0</v>
      </c>
      <c r="AG306" s="61" t="n">
        <v>0</v>
      </c>
      <c r="AH306" s="60" t="n">
        <v>0</v>
      </c>
      <c r="AI306" s="61" t="n">
        <v>0</v>
      </c>
      <c r="AJ306" s="60" t="n">
        <v>0</v>
      </c>
      <c r="AK306" s="62" t="n">
        <f aca="false">AE306+AG306+AI306</f>
        <v>0</v>
      </c>
      <c r="AL306" s="63" t="n">
        <f aca="false">AF306+AH306+AJ306</f>
        <v>0</v>
      </c>
      <c r="AM306" s="100"/>
    </row>
    <row r="307" customFormat="false" ht="12.75" hidden="false" customHeight="true" outlineLevel="0" collapsed="false">
      <c r="A307" s="53"/>
      <c r="B307" s="54"/>
      <c r="C307" s="55"/>
      <c r="D307" s="56"/>
      <c r="E307" s="57"/>
      <c r="F307" s="58"/>
      <c r="G307" s="59"/>
      <c r="H307" s="60"/>
      <c r="I307" s="61"/>
      <c r="J307" s="60"/>
      <c r="K307" s="61"/>
      <c r="L307" s="60"/>
      <c r="M307" s="62"/>
      <c r="N307" s="63"/>
      <c r="O307" s="59"/>
      <c r="P307" s="60"/>
      <c r="Q307" s="61"/>
      <c r="R307" s="60"/>
      <c r="S307" s="61"/>
      <c r="T307" s="60"/>
      <c r="U307" s="62"/>
      <c r="V307" s="63"/>
      <c r="W307" s="59"/>
      <c r="X307" s="60"/>
      <c r="Y307" s="61"/>
      <c r="Z307" s="60"/>
      <c r="AA307" s="61"/>
      <c r="AB307" s="60"/>
      <c r="AC307" s="62"/>
      <c r="AD307" s="63"/>
      <c r="AE307" s="59"/>
      <c r="AF307" s="60"/>
      <c r="AG307" s="61"/>
      <c r="AH307" s="60"/>
      <c r="AI307" s="61"/>
      <c r="AJ307" s="60"/>
      <c r="AK307" s="62"/>
      <c r="AL307" s="63"/>
      <c r="AM307" s="100"/>
    </row>
    <row r="308" customFormat="false" ht="25.5" hidden="false" customHeight="true" outlineLevel="0" collapsed="false">
      <c r="A308" s="53"/>
      <c r="B308" s="54" t="s">
        <v>404</v>
      </c>
      <c r="C308" s="140" t="n">
        <v>388</v>
      </c>
      <c r="D308" s="141" t="n">
        <v>39171</v>
      </c>
      <c r="E308" s="57" t="s">
        <v>483</v>
      </c>
      <c r="F308" s="58" t="s">
        <v>484</v>
      </c>
      <c r="G308" s="59" t="n">
        <v>-39.7</v>
      </c>
      <c r="H308" s="60" t="n">
        <v>-39.7</v>
      </c>
      <c r="I308" s="61" t="n">
        <v>-0.1</v>
      </c>
      <c r="J308" s="60" t="n">
        <v>-0.1</v>
      </c>
      <c r="K308" s="61" t="n">
        <v>-8.9</v>
      </c>
      <c r="L308" s="60" t="n">
        <v>-8.9</v>
      </c>
      <c r="M308" s="62" t="n">
        <f aca="false">G308+I308+K308</f>
        <v>-48.7</v>
      </c>
      <c r="N308" s="63" t="n">
        <f aca="false">H308+J308+L308</f>
        <v>-48.7</v>
      </c>
      <c r="O308" s="59" t="n">
        <v>-41.1</v>
      </c>
      <c r="P308" s="60" t="n">
        <v>-41.1</v>
      </c>
      <c r="Q308" s="61" t="n">
        <v>-0.1</v>
      </c>
      <c r="R308" s="60" t="n">
        <v>-0.1</v>
      </c>
      <c r="S308" s="61" t="n">
        <v>-9.2</v>
      </c>
      <c r="T308" s="60" t="n">
        <v>-9.2</v>
      </c>
      <c r="U308" s="62" t="n">
        <f aca="false">O308+Q308+S308</f>
        <v>-50.4</v>
      </c>
      <c r="V308" s="63" t="n">
        <f aca="false">P308+R308+T308</f>
        <v>-50.4</v>
      </c>
      <c r="W308" s="59" t="n">
        <v>-42.7</v>
      </c>
      <c r="X308" s="60" t="n">
        <v>-42.7</v>
      </c>
      <c r="Y308" s="61" t="n">
        <v>-0.1</v>
      </c>
      <c r="Z308" s="60" t="n">
        <v>-0.1</v>
      </c>
      <c r="AA308" s="61" t="n">
        <v>-9.5</v>
      </c>
      <c r="AB308" s="60" t="n">
        <v>-9.5</v>
      </c>
      <c r="AC308" s="62" t="n">
        <f aca="false">W308+Y308+AA308</f>
        <v>-52.3</v>
      </c>
      <c r="AD308" s="63" t="n">
        <f aca="false">X308+Z308+AB308</f>
        <v>-52.3</v>
      </c>
      <c r="AE308" s="59" t="n">
        <v>-44.4</v>
      </c>
      <c r="AF308" s="60" t="n">
        <v>-44.4</v>
      </c>
      <c r="AG308" s="61" t="n">
        <v>-0.1</v>
      </c>
      <c r="AH308" s="60" t="n">
        <v>-0.1</v>
      </c>
      <c r="AI308" s="61" t="n">
        <v>-10</v>
      </c>
      <c r="AJ308" s="60" t="n">
        <v>-10</v>
      </c>
      <c r="AK308" s="62" t="n">
        <f aca="false">AE308+AG308+AI308</f>
        <v>-54.5</v>
      </c>
      <c r="AL308" s="63" t="n">
        <f aca="false">AF308+AH308+AJ308</f>
        <v>-54.5</v>
      </c>
      <c r="AM308" s="100"/>
    </row>
    <row r="309" customFormat="false" ht="25.5" hidden="false" customHeight="true" outlineLevel="0" collapsed="false">
      <c r="A309" s="53"/>
      <c r="B309" s="54" t="s">
        <v>404</v>
      </c>
      <c r="C309" s="55" t="n">
        <v>398</v>
      </c>
      <c r="D309" s="56" t="n">
        <v>39175</v>
      </c>
      <c r="E309" s="57" t="s">
        <v>485</v>
      </c>
      <c r="F309" s="58" t="s">
        <v>486</v>
      </c>
      <c r="G309" s="59" t="n">
        <v>-36.3</v>
      </c>
      <c r="H309" s="60" t="n">
        <v>-36.3</v>
      </c>
      <c r="I309" s="61" t="n">
        <v>-0.1</v>
      </c>
      <c r="J309" s="60" t="n">
        <v>-0.1</v>
      </c>
      <c r="K309" s="61" t="n">
        <v>-8.1</v>
      </c>
      <c r="L309" s="60" t="n">
        <v>-8.1</v>
      </c>
      <c r="M309" s="62" t="n">
        <f aca="false">G309+I309+K309</f>
        <v>-44.5</v>
      </c>
      <c r="N309" s="63" t="n">
        <f aca="false">H309+J309+L309</f>
        <v>-44.5</v>
      </c>
      <c r="O309" s="59" t="n">
        <v>-37.7</v>
      </c>
      <c r="P309" s="60" t="n">
        <v>-37.7</v>
      </c>
      <c r="Q309" s="61" t="n">
        <v>-0.1</v>
      </c>
      <c r="R309" s="60" t="n">
        <v>-0.1</v>
      </c>
      <c r="S309" s="61" t="n">
        <v>-8.4</v>
      </c>
      <c r="T309" s="60" t="n">
        <v>-8.4</v>
      </c>
      <c r="U309" s="62" t="n">
        <f aca="false">O309+Q309+S309</f>
        <v>-46.2</v>
      </c>
      <c r="V309" s="63" t="n">
        <f aca="false">P309+R309+T309</f>
        <v>-46.2</v>
      </c>
      <c r="W309" s="59" t="n">
        <v>-39.2</v>
      </c>
      <c r="X309" s="60" t="n">
        <v>-39.2</v>
      </c>
      <c r="Y309" s="61" t="n">
        <v>-0.1</v>
      </c>
      <c r="Z309" s="60" t="n">
        <v>-0.1</v>
      </c>
      <c r="AA309" s="61" t="n">
        <v>-8.8</v>
      </c>
      <c r="AB309" s="60" t="n">
        <v>-8.8</v>
      </c>
      <c r="AC309" s="62" t="n">
        <f aca="false">W309+Y309+AA309</f>
        <v>-48.1</v>
      </c>
      <c r="AD309" s="63" t="n">
        <f aca="false">X309+Z309+AB309</f>
        <v>-48.1</v>
      </c>
      <c r="AE309" s="59" t="n">
        <v>-40.7</v>
      </c>
      <c r="AF309" s="60" t="n">
        <v>-40.7</v>
      </c>
      <c r="AG309" s="61" t="n">
        <v>-0.1</v>
      </c>
      <c r="AH309" s="60" t="n">
        <v>-0.1</v>
      </c>
      <c r="AI309" s="61" t="n">
        <v>-9.1</v>
      </c>
      <c r="AJ309" s="60" t="n">
        <v>-9.1</v>
      </c>
      <c r="AK309" s="62" t="n">
        <f aca="false">AE309+AG309+AI309</f>
        <v>-49.9</v>
      </c>
      <c r="AL309" s="63" t="n">
        <f aca="false">AF309+AH309+AJ309</f>
        <v>-49.9</v>
      </c>
      <c r="AM309" s="100"/>
    </row>
    <row r="310" customFormat="false" ht="12.75" hidden="false" customHeight="true" outlineLevel="0" collapsed="false">
      <c r="A310" s="53"/>
      <c r="B310" s="54" t="s">
        <v>404</v>
      </c>
      <c r="C310" s="140" t="n">
        <v>198</v>
      </c>
      <c r="D310" s="141" t="n">
        <v>39158</v>
      </c>
      <c r="E310" s="57" t="s">
        <v>487</v>
      </c>
      <c r="F310" s="58" t="s">
        <v>488</v>
      </c>
      <c r="G310" s="59" t="n">
        <v>-38</v>
      </c>
      <c r="H310" s="60" t="n">
        <v>-38</v>
      </c>
      <c r="I310" s="61" t="n">
        <v>-0.1</v>
      </c>
      <c r="J310" s="60" t="n">
        <v>-0.1</v>
      </c>
      <c r="K310" s="61" t="n">
        <v>-8.5</v>
      </c>
      <c r="L310" s="60" t="n">
        <v>-8.5</v>
      </c>
      <c r="M310" s="62" t="n">
        <f aca="false">G310+I310+K310</f>
        <v>-46.6</v>
      </c>
      <c r="N310" s="63" t="n">
        <f aca="false">H310+J310+L310</f>
        <v>-46.6</v>
      </c>
      <c r="O310" s="59" t="n">
        <v>-39.4</v>
      </c>
      <c r="P310" s="60" t="n">
        <v>-39.4</v>
      </c>
      <c r="Q310" s="61" t="n">
        <v>-0.1</v>
      </c>
      <c r="R310" s="60" t="n">
        <v>-0.1</v>
      </c>
      <c r="S310" s="61" t="n">
        <v>-8.8</v>
      </c>
      <c r="T310" s="60" t="n">
        <v>-8.8</v>
      </c>
      <c r="U310" s="62" t="n">
        <f aca="false">O310+Q310+S310</f>
        <v>-48.3</v>
      </c>
      <c r="V310" s="63" t="n">
        <f aca="false">P310+R310+T310</f>
        <v>-48.3</v>
      </c>
      <c r="W310" s="59" t="n">
        <v>-41</v>
      </c>
      <c r="X310" s="60" t="n">
        <v>-41</v>
      </c>
      <c r="Y310" s="61" t="n">
        <v>-0.1</v>
      </c>
      <c r="Z310" s="60" t="n">
        <v>-0.1</v>
      </c>
      <c r="AA310" s="61" t="n">
        <v>-9.2</v>
      </c>
      <c r="AB310" s="60" t="n">
        <v>-9.2</v>
      </c>
      <c r="AC310" s="62" t="n">
        <f aca="false">W310+Y310+AA310</f>
        <v>-50.3</v>
      </c>
      <c r="AD310" s="63" t="n">
        <f aca="false">X310+Z310+AB310</f>
        <v>-50.3</v>
      </c>
      <c r="AE310" s="59" t="n">
        <v>-42.7</v>
      </c>
      <c r="AF310" s="60" t="n">
        <v>-42.7</v>
      </c>
      <c r="AG310" s="61" t="n">
        <v>-0.1</v>
      </c>
      <c r="AH310" s="60" t="n">
        <v>-0.1</v>
      </c>
      <c r="AI310" s="61" t="n">
        <v>-9.5</v>
      </c>
      <c r="AJ310" s="60" t="n">
        <v>-9.5</v>
      </c>
      <c r="AK310" s="62" t="n">
        <f aca="false">AE310+AG310+AI310</f>
        <v>-52.3</v>
      </c>
      <c r="AL310" s="63" t="n">
        <f aca="false">AF310+AH310+AJ310</f>
        <v>-52.3</v>
      </c>
      <c r="AM310" s="100"/>
    </row>
    <row r="311" customFormat="false" ht="12.75" hidden="false" customHeight="true" outlineLevel="0" collapsed="false">
      <c r="A311" s="53"/>
      <c r="B311" s="54"/>
      <c r="C311" s="140"/>
      <c r="D311" s="141"/>
      <c r="E311" s="57"/>
      <c r="F311" s="58"/>
      <c r="G311" s="59"/>
      <c r="H311" s="60"/>
      <c r="I311" s="61"/>
      <c r="J311" s="60"/>
      <c r="K311" s="61"/>
      <c r="L311" s="60"/>
      <c r="M311" s="62"/>
      <c r="N311" s="63"/>
      <c r="O311" s="59"/>
      <c r="P311" s="60"/>
      <c r="Q311" s="61"/>
      <c r="R311" s="60"/>
      <c r="S311" s="61"/>
      <c r="T311" s="60"/>
      <c r="U311" s="62"/>
      <c r="V311" s="63"/>
      <c r="W311" s="59"/>
      <c r="X311" s="60"/>
      <c r="Y311" s="61"/>
      <c r="Z311" s="60"/>
      <c r="AA311" s="61"/>
      <c r="AB311" s="60"/>
      <c r="AC311" s="62"/>
      <c r="AD311" s="63"/>
      <c r="AE311" s="59"/>
      <c r="AF311" s="60"/>
      <c r="AG311" s="61"/>
      <c r="AH311" s="60"/>
      <c r="AI311" s="61"/>
      <c r="AJ311" s="60"/>
      <c r="AK311" s="62"/>
      <c r="AL311" s="63"/>
      <c r="AM311" s="100"/>
    </row>
    <row r="312" customFormat="false" ht="12.75" hidden="false" customHeight="true" outlineLevel="0" collapsed="false">
      <c r="A312" s="53"/>
      <c r="B312" s="54" t="s">
        <v>404</v>
      </c>
      <c r="C312" s="140" t="n">
        <v>209</v>
      </c>
      <c r="D312" s="141" t="n">
        <v>39158</v>
      </c>
      <c r="E312" s="57" t="s">
        <v>489</v>
      </c>
      <c r="F312" s="58" t="s">
        <v>490</v>
      </c>
      <c r="G312" s="59" t="n">
        <v>-52.5</v>
      </c>
      <c r="H312" s="60" t="n">
        <v>-52.5</v>
      </c>
      <c r="I312" s="61" t="n">
        <v>-0.1</v>
      </c>
      <c r="J312" s="60" t="n">
        <v>-0.1</v>
      </c>
      <c r="K312" s="61" t="n">
        <v>-11.7</v>
      </c>
      <c r="L312" s="60" t="n">
        <v>-11.7</v>
      </c>
      <c r="M312" s="62" t="n">
        <f aca="false">G312+I312+K312</f>
        <v>-64.3</v>
      </c>
      <c r="N312" s="63" t="n">
        <f aca="false">H312+J312+L312</f>
        <v>-64.3</v>
      </c>
      <c r="O312" s="59" t="n">
        <v>-54.6</v>
      </c>
      <c r="P312" s="60" t="n">
        <v>-54.6</v>
      </c>
      <c r="Q312" s="61" t="n">
        <v>-0.1</v>
      </c>
      <c r="R312" s="60" t="n">
        <v>-0.1</v>
      </c>
      <c r="S312" s="61" t="n">
        <v>-12.2</v>
      </c>
      <c r="T312" s="60" t="n">
        <v>-12.2</v>
      </c>
      <c r="U312" s="62" t="n">
        <f aca="false">O312+Q312+S312</f>
        <v>-66.9</v>
      </c>
      <c r="V312" s="63" t="n">
        <f aca="false">P312+R312+T312</f>
        <v>-66.9</v>
      </c>
      <c r="W312" s="59" t="n">
        <v>-56.9</v>
      </c>
      <c r="X312" s="60" t="n">
        <v>-56.9</v>
      </c>
      <c r="Y312" s="61" t="n">
        <v>-0.1</v>
      </c>
      <c r="Z312" s="60" t="n">
        <v>-0.1</v>
      </c>
      <c r="AA312" s="61" t="n">
        <v>-12.8</v>
      </c>
      <c r="AB312" s="60" t="n">
        <v>-12.8</v>
      </c>
      <c r="AC312" s="62" t="n">
        <f aca="false">W312+Y312+AA312</f>
        <v>-69.8</v>
      </c>
      <c r="AD312" s="63" t="n">
        <f aca="false">X312+Z312+AB312</f>
        <v>-69.8</v>
      </c>
      <c r="AE312" s="59" t="n">
        <v>-59.3</v>
      </c>
      <c r="AF312" s="60" t="n">
        <v>-59.3</v>
      </c>
      <c r="AG312" s="61" t="n">
        <v>-0.1</v>
      </c>
      <c r="AH312" s="60" t="n">
        <v>-0.1</v>
      </c>
      <c r="AI312" s="61" t="n">
        <v>-13.3</v>
      </c>
      <c r="AJ312" s="60" t="n">
        <v>-13.3</v>
      </c>
      <c r="AK312" s="62" t="n">
        <f aca="false">AE312+AG312+AI312</f>
        <v>-72.7</v>
      </c>
      <c r="AL312" s="63" t="n">
        <f aca="false">AF312+AH312+AJ312</f>
        <v>-72.7</v>
      </c>
      <c r="AM312" s="100"/>
    </row>
    <row r="313" customFormat="false" ht="12.75" hidden="false" customHeight="true" outlineLevel="0" collapsed="false">
      <c r="A313" s="53"/>
      <c r="B313" s="174" t="s">
        <v>404</v>
      </c>
      <c r="C313" s="140" t="n">
        <v>90</v>
      </c>
      <c r="D313" s="141" t="n">
        <v>39129</v>
      </c>
      <c r="E313" s="57" t="s">
        <v>491</v>
      </c>
      <c r="F313" s="58" t="s">
        <v>492</v>
      </c>
      <c r="G313" s="59" t="n">
        <v>-41.2</v>
      </c>
      <c r="H313" s="60" t="n">
        <v>-82.5</v>
      </c>
      <c r="I313" s="61" t="n">
        <v>-0.1</v>
      </c>
      <c r="J313" s="60" t="n">
        <v>-0.2</v>
      </c>
      <c r="K313" s="61" t="n">
        <v>-9.3</v>
      </c>
      <c r="L313" s="60" t="n">
        <v>-18.4</v>
      </c>
      <c r="M313" s="62" t="n">
        <f aca="false">G313+I313+K313</f>
        <v>-50.6</v>
      </c>
      <c r="N313" s="63" t="n">
        <f aca="false">H313+J313+L313</f>
        <v>-101.1</v>
      </c>
      <c r="O313" s="59" t="n">
        <v>-90.4</v>
      </c>
      <c r="P313" s="60" t="n">
        <v>-90.4</v>
      </c>
      <c r="Q313" s="61" t="n">
        <v>-0.2</v>
      </c>
      <c r="R313" s="60" t="n">
        <v>-0.2</v>
      </c>
      <c r="S313" s="61" t="n">
        <v>-20.3</v>
      </c>
      <c r="T313" s="60" t="n">
        <v>-20.3</v>
      </c>
      <c r="U313" s="62" t="n">
        <f aca="false">O313+Q313+S313</f>
        <v>-110.9</v>
      </c>
      <c r="V313" s="63" t="n">
        <f aca="false">P313+R313+T313</f>
        <v>-110.9</v>
      </c>
      <c r="W313" s="59" t="n">
        <v>-91.5</v>
      </c>
      <c r="X313" s="60" t="n">
        <v>-91.5</v>
      </c>
      <c r="Y313" s="61" t="n">
        <v>-0.2</v>
      </c>
      <c r="Z313" s="60" t="n">
        <v>-0.2</v>
      </c>
      <c r="AA313" s="61" t="n">
        <v>-20.5</v>
      </c>
      <c r="AB313" s="60" t="n">
        <v>-20.5</v>
      </c>
      <c r="AC313" s="62" t="n">
        <f aca="false">W313+Y313+AA313</f>
        <v>-112.2</v>
      </c>
      <c r="AD313" s="63" t="n">
        <f aca="false">X313+Z313+AB313</f>
        <v>-112.2</v>
      </c>
      <c r="AE313" s="59" t="n">
        <v>-87.7</v>
      </c>
      <c r="AF313" s="60" t="n">
        <v>-87.7</v>
      </c>
      <c r="AG313" s="61" t="n">
        <v>-0.2</v>
      </c>
      <c r="AH313" s="60" t="n">
        <v>-0.2</v>
      </c>
      <c r="AI313" s="61" t="n">
        <v>-19.6</v>
      </c>
      <c r="AJ313" s="60" t="n">
        <v>-19.6</v>
      </c>
      <c r="AK313" s="62" t="n">
        <f aca="false">AE313+AG313+AI313</f>
        <v>-107.5</v>
      </c>
      <c r="AL313" s="63" t="n">
        <f aca="false">AF313+AH313+AJ313</f>
        <v>-107.5</v>
      </c>
      <c r="AM313" s="100"/>
    </row>
    <row r="314" customFormat="false" ht="12.75" hidden="false" customHeight="true" outlineLevel="0" collapsed="false">
      <c r="A314" s="53"/>
      <c r="B314" s="54" t="s">
        <v>404</v>
      </c>
      <c r="C314" s="140" t="n">
        <v>219</v>
      </c>
      <c r="D314" s="141" t="n">
        <v>39158</v>
      </c>
      <c r="E314" s="57" t="s">
        <v>493</v>
      </c>
      <c r="F314" s="58" t="s">
        <v>494</v>
      </c>
      <c r="G314" s="59" t="n">
        <v>-3.8</v>
      </c>
      <c r="H314" s="60" t="n">
        <v>-82.5</v>
      </c>
      <c r="I314" s="61" t="s">
        <v>65</v>
      </c>
      <c r="J314" s="60" t="n">
        <v>-0.2</v>
      </c>
      <c r="K314" s="61" t="n">
        <v>-0.9</v>
      </c>
      <c r="L314" s="60" t="n">
        <v>-18.4</v>
      </c>
      <c r="M314" s="62" t="e">
        <f aca="false">G314+I314+K314</f>
        <v>#VALUE!</v>
      </c>
      <c r="N314" s="63" t="n">
        <f aca="false">H314+J314+L314</f>
        <v>-101.1</v>
      </c>
      <c r="O314" s="59" t="n">
        <v>-35.7</v>
      </c>
      <c r="P314" s="60" t="n">
        <v>-35.7</v>
      </c>
      <c r="Q314" s="61" t="n">
        <v>-0.1</v>
      </c>
      <c r="R314" s="60" t="n">
        <v>-0.1</v>
      </c>
      <c r="S314" s="61" t="n">
        <v>-8</v>
      </c>
      <c r="T314" s="60" t="n">
        <v>-8</v>
      </c>
      <c r="U314" s="62" t="n">
        <f aca="false">O314+Q314+S314</f>
        <v>-43.8</v>
      </c>
      <c r="V314" s="63" t="n">
        <f aca="false">P314+R314+T314</f>
        <v>-43.8</v>
      </c>
      <c r="W314" s="59" t="n">
        <v>-63.7</v>
      </c>
      <c r="X314" s="60" t="n">
        <v>-63.7</v>
      </c>
      <c r="Y314" s="61" t="n">
        <v>-0.2</v>
      </c>
      <c r="Z314" s="60" t="n">
        <v>-0.2</v>
      </c>
      <c r="AA314" s="61" t="n">
        <v>-14.2</v>
      </c>
      <c r="AB314" s="60" t="n">
        <v>-14.2</v>
      </c>
      <c r="AC314" s="62" t="n">
        <f aca="false">W314+Y314+AA314</f>
        <v>-78.1</v>
      </c>
      <c r="AD314" s="63" t="n">
        <f aca="false">X314+Z314+AB314</f>
        <v>-78.1</v>
      </c>
      <c r="AE314" s="59" t="n">
        <v>-87.7</v>
      </c>
      <c r="AF314" s="60" t="n">
        <v>-87.7</v>
      </c>
      <c r="AG314" s="61" t="n">
        <v>-0.2</v>
      </c>
      <c r="AH314" s="60" t="n">
        <v>-0.2</v>
      </c>
      <c r="AI314" s="61" t="n">
        <v>-19.6</v>
      </c>
      <c r="AJ314" s="60" t="n">
        <v>-19.6</v>
      </c>
      <c r="AK314" s="62" t="n">
        <f aca="false">AE314+AG314+AI314</f>
        <v>-107.5</v>
      </c>
      <c r="AL314" s="63" t="n">
        <f aca="false">AF314+AH314+AJ314</f>
        <v>-107.5</v>
      </c>
      <c r="AM314" s="100"/>
    </row>
    <row r="315" customFormat="false" ht="12.75" hidden="false" customHeight="true" outlineLevel="0" collapsed="false">
      <c r="A315" s="53"/>
      <c r="B315" s="54"/>
      <c r="C315" s="140"/>
      <c r="D315" s="141"/>
      <c r="E315" s="57"/>
      <c r="F315" s="58"/>
      <c r="G315" s="59"/>
      <c r="H315" s="60"/>
      <c r="I315" s="61"/>
      <c r="J315" s="60"/>
      <c r="K315" s="61"/>
      <c r="L315" s="60"/>
      <c r="M315" s="62"/>
      <c r="N315" s="63"/>
      <c r="O315" s="59"/>
      <c r="P315" s="60"/>
      <c r="Q315" s="61"/>
      <c r="R315" s="60"/>
      <c r="S315" s="61"/>
      <c r="T315" s="60"/>
      <c r="U315" s="62"/>
      <c r="V315" s="63"/>
      <c r="W315" s="59"/>
      <c r="X315" s="60"/>
      <c r="Y315" s="61"/>
      <c r="Z315" s="60"/>
      <c r="AA315" s="61"/>
      <c r="AB315" s="60"/>
      <c r="AC315" s="62"/>
      <c r="AD315" s="63"/>
      <c r="AE315" s="59"/>
      <c r="AF315" s="60"/>
      <c r="AG315" s="61"/>
      <c r="AH315" s="60"/>
      <c r="AI315" s="61"/>
      <c r="AJ315" s="60"/>
      <c r="AK315" s="62"/>
      <c r="AL315" s="63"/>
      <c r="AM315" s="100"/>
    </row>
    <row r="316" customFormat="false" ht="12.75" hidden="false" customHeight="true" outlineLevel="0" collapsed="false">
      <c r="A316" s="172" t="s">
        <v>76</v>
      </c>
      <c r="B316" s="226" t="s">
        <v>404</v>
      </c>
      <c r="C316" s="157" t="n">
        <v>480</v>
      </c>
      <c r="D316" s="141" t="n">
        <v>39178</v>
      </c>
      <c r="E316" s="226" t="s">
        <v>495</v>
      </c>
      <c r="F316" s="173" t="s">
        <v>78</v>
      </c>
      <c r="G316" s="59" t="s">
        <v>33</v>
      </c>
      <c r="H316" s="60" t="s">
        <v>33</v>
      </c>
      <c r="I316" s="61" t="s">
        <v>33</v>
      </c>
      <c r="J316" s="60" t="s">
        <v>33</v>
      </c>
      <c r="K316" s="61" t="s">
        <v>33</v>
      </c>
      <c r="L316" s="60" t="s">
        <v>33</v>
      </c>
      <c r="M316" s="62" t="s">
        <v>33</v>
      </c>
      <c r="N316" s="63" t="s">
        <v>33</v>
      </c>
      <c r="O316" s="59" t="s">
        <v>33</v>
      </c>
      <c r="P316" s="60" t="s">
        <v>33</v>
      </c>
      <c r="Q316" s="61" t="s">
        <v>33</v>
      </c>
      <c r="R316" s="60" t="s">
        <v>33</v>
      </c>
      <c r="S316" s="61" t="s">
        <v>33</v>
      </c>
      <c r="T316" s="60" t="s">
        <v>33</v>
      </c>
      <c r="U316" s="62" t="s">
        <v>33</v>
      </c>
      <c r="V316" s="63" t="s">
        <v>33</v>
      </c>
      <c r="W316" s="59" t="s">
        <v>33</v>
      </c>
      <c r="X316" s="60" t="s">
        <v>33</v>
      </c>
      <c r="Y316" s="61" t="s">
        <v>33</v>
      </c>
      <c r="Z316" s="60" t="s">
        <v>33</v>
      </c>
      <c r="AA316" s="61" t="s">
        <v>33</v>
      </c>
      <c r="AB316" s="60" t="s">
        <v>33</v>
      </c>
      <c r="AC316" s="62" t="s">
        <v>33</v>
      </c>
      <c r="AD316" s="63" t="s">
        <v>33</v>
      </c>
      <c r="AE316" s="59" t="s">
        <v>33</v>
      </c>
      <c r="AF316" s="60" t="s">
        <v>33</v>
      </c>
      <c r="AG316" s="61" t="s">
        <v>33</v>
      </c>
      <c r="AH316" s="60" t="s">
        <v>33</v>
      </c>
      <c r="AI316" s="61" t="s">
        <v>33</v>
      </c>
      <c r="AJ316" s="60" t="s">
        <v>33</v>
      </c>
      <c r="AK316" s="62" t="s">
        <v>33</v>
      </c>
      <c r="AL316" s="63" t="s">
        <v>33</v>
      </c>
      <c r="AM316" s="100"/>
    </row>
    <row r="317" customFormat="false" ht="12.75" hidden="false" customHeight="true" outlineLevel="0" collapsed="false">
      <c r="A317" s="53"/>
      <c r="B317" s="54" t="s">
        <v>404</v>
      </c>
      <c r="C317" s="140" t="n">
        <v>227</v>
      </c>
      <c r="D317" s="141" t="n">
        <v>39158</v>
      </c>
      <c r="E317" s="57" t="s">
        <v>496</v>
      </c>
      <c r="F317" s="195" t="s">
        <v>497</v>
      </c>
      <c r="G317" s="59" t="n">
        <v>-18.7</v>
      </c>
      <c r="H317" s="60" t="n">
        <v>-37.5</v>
      </c>
      <c r="I317" s="61" t="s">
        <v>65</v>
      </c>
      <c r="J317" s="60" t="n">
        <v>-0.1</v>
      </c>
      <c r="K317" s="61" t="n">
        <v>-4.2</v>
      </c>
      <c r="L317" s="60" t="n">
        <v>-8.4</v>
      </c>
      <c r="M317" s="62" t="e">
        <f aca="false">G317+I317+K317</f>
        <v>#VALUE!</v>
      </c>
      <c r="N317" s="63" t="n">
        <f aca="false">H317+J317+L317</f>
        <v>-46</v>
      </c>
      <c r="O317" s="59" t="n">
        <v>-41.2</v>
      </c>
      <c r="P317" s="60" t="n">
        <v>-41.2</v>
      </c>
      <c r="Q317" s="61" t="n">
        <v>-0.1</v>
      </c>
      <c r="R317" s="60" t="n">
        <v>-0.1</v>
      </c>
      <c r="S317" s="61" t="n">
        <v>-9.3</v>
      </c>
      <c r="T317" s="60" t="n">
        <v>-9.3</v>
      </c>
      <c r="U317" s="62" t="n">
        <f aca="false">O317+Q317+S317</f>
        <v>-50.6</v>
      </c>
      <c r="V317" s="63" t="n">
        <f aca="false">P317+R317+T317</f>
        <v>-50.6</v>
      </c>
      <c r="W317" s="59" t="n">
        <v>-45.3</v>
      </c>
      <c r="X317" s="60" t="n">
        <v>-45.3</v>
      </c>
      <c r="Y317" s="61" t="n">
        <v>-0.1</v>
      </c>
      <c r="Z317" s="60" t="n">
        <v>-0.1</v>
      </c>
      <c r="AA317" s="61" t="n">
        <v>-10.1</v>
      </c>
      <c r="AB317" s="60" t="n">
        <v>-10.1</v>
      </c>
      <c r="AC317" s="62" t="n">
        <f aca="false">W317+Y317+AA317</f>
        <v>-55.5</v>
      </c>
      <c r="AD317" s="63" t="n">
        <f aca="false">X317+Z317+AB317</f>
        <v>-55.5</v>
      </c>
      <c r="AE317" s="59" t="n">
        <v>-49.9</v>
      </c>
      <c r="AF317" s="60" t="n">
        <v>-49.9</v>
      </c>
      <c r="AG317" s="61" t="n">
        <v>-0.1</v>
      </c>
      <c r="AH317" s="60" t="n">
        <v>-0.1</v>
      </c>
      <c r="AI317" s="61" t="n">
        <v>-11.1</v>
      </c>
      <c r="AJ317" s="60" t="n">
        <v>-11.1</v>
      </c>
      <c r="AK317" s="62" t="n">
        <f aca="false">AE317+AG317+AI317</f>
        <v>-61.1</v>
      </c>
      <c r="AL317" s="63" t="n">
        <f aca="false">AF317+AH317+AJ317</f>
        <v>-61.1</v>
      </c>
      <c r="AM317" s="100"/>
    </row>
    <row r="318" customFormat="false" ht="12.75" hidden="false" customHeight="true" outlineLevel="0" collapsed="false">
      <c r="A318" s="67"/>
      <c r="B318" s="68" t="s">
        <v>404</v>
      </c>
      <c r="C318" s="69" t="n">
        <v>430</v>
      </c>
      <c r="D318" s="70" t="n">
        <v>39175</v>
      </c>
      <c r="E318" s="71" t="s">
        <v>498</v>
      </c>
      <c r="F318" s="72" t="s">
        <v>499</v>
      </c>
      <c r="G318" s="73" t="n">
        <v>-2.7</v>
      </c>
      <c r="H318" s="74" t="n">
        <v>-8.8</v>
      </c>
      <c r="I318" s="75" t="s">
        <v>65</v>
      </c>
      <c r="J318" s="74" t="s">
        <v>65</v>
      </c>
      <c r="K318" s="75" t="n">
        <v>-0.7</v>
      </c>
      <c r="L318" s="74" t="n">
        <v>-1.9</v>
      </c>
      <c r="M318" s="75" t="e">
        <f aca="false">G318+I318+K318</f>
        <v>#VALUE!</v>
      </c>
      <c r="N318" s="76" t="e">
        <f aca="false">H318+J318+L318</f>
        <v>#VALUE!</v>
      </c>
      <c r="O318" s="73" t="n">
        <v>-6.7</v>
      </c>
      <c r="P318" s="74" t="n">
        <v>-8.8</v>
      </c>
      <c r="Q318" s="75" t="s">
        <v>65</v>
      </c>
      <c r="R318" s="74" t="s">
        <v>65</v>
      </c>
      <c r="S318" s="75" t="n">
        <v>-1.4</v>
      </c>
      <c r="T318" s="74" t="n">
        <v>-1.9</v>
      </c>
      <c r="U318" s="75" t="e">
        <f aca="false">O318+Q318+S318</f>
        <v>#VALUE!</v>
      </c>
      <c r="V318" s="76" t="e">
        <f aca="false">P318+R318+T318</f>
        <v>#VALUE!</v>
      </c>
      <c r="W318" s="73" t="n">
        <v>-7.7</v>
      </c>
      <c r="X318" s="74" t="n">
        <v>-8.8</v>
      </c>
      <c r="Y318" s="75" t="s">
        <v>65</v>
      </c>
      <c r="Z318" s="74" t="s">
        <v>65</v>
      </c>
      <c r="AA318" s="75" t="n">
        <v>-1.7</v>
      </c>
      <c r="AB318" s="74" t="n">
        <v>-1.9</v>
      </c>
      <c r="AC318" s="75" t="e">
        <f aca="false">W318+Y318+AA318</f>
        <v>#VALUE!</v>
      </c>
      <c r="AD318" s="76" t="e">
        <f aca="false">X318+Z318+AB318</f>
        <v>#VALUE!</v>
      </c>
      <c r="AE318" s="73" t="n">
        <v>-8.8</v>
      </c>
      <c r="AF318" s="74" t="n">
        <v>-8.8</v>
      </c>
      <c r="AG318" s="75" t="s">
        <v>65</v>
      </c>
      <c r="AH318" s="74" t="s">
        <v>65</v>
      </c>
      <c r="AI318" s="75" t="n">
        <v>-1.9</v>
      </c>
      <c r="AJ318" s="74" t="n">
        <v>-1.9</v>
      </c>
      <c r="AK318" s="75" t="e">
        <f aca="false">AE318+AG318+AI318</f>
        <v>#VALUE!</v>
      </c>
      <c r="AL318" s="76" t="e">
        <f aca="false">AF318+AH318+AJ318</f>
        <v>#VALUE!</v>
      </c>
      <c r="AM318" s="100"/>
    </row>
    <row r="319" customFormat="false" ht="12.75" hidden="false" customHeight="true" outlineLevel="0" collapsed="false">
      <c r="A319" s="40"/>
      <c r="B319" s="41" t="s">
        <v>404</v>
      </c>
      <c r="C319" s="104" t="n">
        <v>162</v>
      </c>
      <c r="D319" s="105" t="n">
        <v>39158</v>
      </c>
      <c r="E319" s="44" t="s">
        <v>500</v>
      </c>
      <c r="F319" s="45" t="s">
        <v>501</v>
      </c>
      <c r="G319" s="46" t="n">
        <v>-1</v>
      </c>
      <c r="H319" s="47" t="n">
        <v>-1</v>
      </c>
      <c r="I319" s="48" t="n">
        <v>1</v>
      </c>
      <c r="J319" s="47" t="n">
        <v>1</v>
      </c>
      <c r="K319" s="48" t="n">
        <v>0</v>
      </c>
      <c r="L319" s="47" t="n">
        <v>0</v>
      </c>
      <c r="M319" s="49" t="n">
        <f aca="false">G319+I319+K319</f>
        <v>0</v>
      </c>
      <c r="N319" s="50" t="n">
        <f aca="false">H319+J319+L319</f>
        <v>0</v>
      </c>
      <c r="O319" s="46" t="n">
        <v>-1</v>
      </c>
      <c r="P319" s="47" t="n">
        <v>-1</v>
      </c>
      <c r="Q319" s="48" t="n">
        <v>1</v>
      </c>
      <c r="R319" s="47" t="n">
        <v>1</v>
      </c>
      <c r="S319" s="48" t="n">
        <v>0</v>
      </c>
      <c r="T319" s="47" t="n">
        <v>0</v>
      </c>
      <c r="U319" s="49" t="n">
        <f aca="false">O319+Q319+S319</f>
        <v>0</v>
      </c>
      <c r="V319" s="50" t="n">
        <f aca="false">P319+R319+T319</f>
        <v>0</v>
      </c>
      <c r="W319" s="46" t="n">
        <v>-1.1</v>
      </c>
      <c r="X319" s="47" t="n">
        <v>-1.1</v>
      </c>
      <c r="Y319" s="48" t="n">
        <v>1.1</v>
      </c>
      <c r="Z319" s="47" t="n">
        <v>1.1</v>
      </c>
      <c r="AA319" s="48" t="n">
        <v>0</v>
      </c>
      <c r="AB319" s="47" t="n">
        <v>0</v>
      </c>
      <c r="AC319" s="49" t="n">
        <f aca="false">W319+Y319+AA319</f>
        <v>0</v>
      </c>
      <c r="AD319" s="50" t="n">
        <f aca="false">X319+Z319+AB319</f>
        <v>0</v>
      </c>
      <c r="AE319" s="46" t="n">
        <v>-1.3</v>
      </c>
      <c r="AF319" s="47" t="n">
        <v>-1.3</v>
      </c>
      <c r="AG319" s="48" t="n">
        <v>1.3</v>
      </c>
      <c r="AH319" s="47" t="n">
        <v>1.3</v>
      </c>
      <c r="AI319" s="48" t="n">
        <v>0</v>
      </c>
      <c r="AJ319" s="47" t="n">
        <v>0</v>
      </c>
      <c r="AK319" s="49" t="n">
        <f aca="false">AE319+AG319+AI319</f>
        <v>0</v>
      </c>
      <c r="AL319" s="50" t="n">
        <f aca="false">AF319+AH319+AJ319</f>
        <v>0</v>
      </c>
      <c r="AM319" s="100"/>
    </row>
    <row r="320" customFormat="false" ht="12.75" hidden="false" customHeight="true" outlineLevel="0" collapsed="false">
      <c r="A320" s="228"/>
      <c r="B320" s="174" t="s">
        <v>404</v>
      </c>
      <c r="C320" s="140" t="n">
        <v>62</v>
      </c>
      <c r="D320" s="141" t="n">
        <v>39122</v>
      </c>
      <c r="E320" s="57" t="s">
        <v>502</v>
      </c>
      <c r="F320" s="58" t="s">
        <v>503</v>
      </c>
      <c r="G320" s="59" t="n">
        <v>-20.8</v>
      </c>
      <c r="H320" s="60" t="n">
        <v>-22.6</v>
      </c>
      <c r="I320" s="61" t="s">
        <v>65</v>
      </c>
      <c r="J320" s="60" t="s">
        <v>65</v>
      </c>
      <c r="K320" s="61" t="n">
        <v>-4.7</v>
      </c>
      <c r="L320" s="60" t="n">
        <v>-5.1</v>
      </c>
      <c r="M320" s="62" t="e">
        <f aca="false">G320+I320+K320</f>
        <v>#VALUE!</v>
      </c>
      <c r="N320" s="63" t="e">
        <f aca="false">H320+J320+L320</f>
        <v>#VALUE!</v>
      </c>
      <c r="O320" s="59" t="n">
        <v>-24.6</v>
      </c>
      <c r="P320" s="60" t="n">
        <v>-24.6</v>
      </c>
      <c r="Q320" s="61" t="n">
        <v>-0.1</v>
      </c>
      <c r="R320" s="60" t="n">
        <v>-0.1</v>
      </c>
      <c r="S320" s="61" t="n">
        <v>-5.5</v>
      </c>
      <c r="T320" s="60" t="n">
        <v>-5.5</v>
      </c>
      <c r="U320" s="62" t="n">
        <f aca="false">O320+Q320+S320</f>
        <v>-30.2</v>
      </c>
      <c r="V320" s="63" t="n">
        <f aca="false">P320+R320+T320</f>
        <v>-30.2</v>
      </c>
      <c r="W320" s="59" t="n">
        <v>-26.7</v>
      </c>
      <c r="X320" s="60" t="n">
        <v>-26.7</v>
      </c>
      <c r="Y320" s="61" t="n">
        <v>-0.1</v>
      </c>
      <c r="Z320" s="60" t="n">
        <v>-0.1</v>
      </c>
      <c r="AA320" s="61" t="n">
        <v>-6</v>
      </c>
      <c r="AB320" s="60" t="n">
        <v>-6</v>
      </c>
      <c r="AC320" s="62" t="n">
        <f aca="false">W320+Y320+AA320</f>
        <v>-32.8</v>
      </c>
      <c r="AD320" s="63" t="n">
        <f aca="false">X320+Z320+AB320</f>
        <v>-32.8</v>
      </c>
      <c r="AE320" s="59" t="n">
        <v>-29</v>
      </c>
      <c r="AF320" s="60" t="n">
        <v>-29</v>
      </c>
      <c r="AG320" s="61" t="n">
        <v>-0.1</v>
      </c>
      <c r="AH320" s="60" t="n">
        <v>-0.1</v>
      </c>
      <c r="AI320" s="61" t="n">
        <v>-6.5</v>
      </c>
      <c r="AJ320" s="60" t="n">
        <v>-6.5</v>
      </c>
      <c r="AK320" s="62" t="n">
        <f aca="false">AE320+AG320+AI320</f>
        <v>-35.6</v>
      </c>
      <c r="AL320" s="63" t="n">
        <f aca="false">AF320+AH320+AJ320</f>
        <v>-35.6</v>
      </c>
      <c r="AM320" s="100"/>
    </row>
    <row r="321" customFormat="false" ht="12.75" hidden="false" customHeight="true" outlineLevel="0" collapsed="false">
      <c r="A321" s="228"/>
      <c r="B321" s="174"/>
      <c r="C321" s="140"/>
      <c r="D321" s="141"/>
      <c r="E321" s="57"/>
      <c r="F321" s="58"/>
      <c r="G321" s="59"/>
      <c r="H321" s="60"/>
      <c r="I321" s="61"/>
      <c r="J321" s="60"/>
      <c r="K321" s="61"/>
      <c r="L321" s="60"/>
      <c r="M321" s="62"/>
      <c r="N321" s="63"/>
      <c r="O321" s="59"/>
      <c r="P321" s="60"/>
      <c r="Q321" s="61"/>
      <c r="R321" s="60"/>
      <c r="S321" s="61"/>
      <c r="T321" s="60"/>
      <c r="U321" s="62"/>
      <c r="V321" s="63"/>
      <c r="W321" s="59"/>
      <c r="X321" s="60"/>
      <c r="Y321" s="61"/>
      <c r="Z321" s="60"/>
      <c r="AA321" s="61"/>
      <c r="AB321" s="60"/>
      <c r="AC321" s="62"/>
      <c r="AD321" s="63"/>
      <c r="AE321" s="59"/>
      <c r="AF321" s="60"/>
      <c r="AG321" s="61"/>
      <c r="AH321" s="60"/>
      <c r="AI321" s="61"/>
      <c r="AJ321" s="60"/>
      <c r="AK321" s="62"/>
      <c r="AL321" s="63"/>
      <c r="AM321" s="100"/>
    </row>
    <row r="322" customFormat="false" ht="12.75" hidden="false" customHeight="true" outlineLevel="0" collapsed="false">
      <c r="A322" s="53"/>
      <c r="B322" s="54" t="s">
        <v>404</v>
      </c>
      <c r="C322" s="55" t="n">
        <v>480</v>
      </c>
      <c r="D322" s="56" t="n">
        <v>39178</v>
      </c>
      <c r="E322" s="57" t="s">
        <v>504</v>
      </c>
      <c r="F322" s="58" t="s">
        <v>505</v>
      </c>
      <c r="G322" s="59" t="s">
        <v>28</v>
      </c>
      <c r="H322" s="60" t="s">
        <v>28</v>
      </c>
      <c r="I322" s="61" t="s">
        <v>28</v>
      </c>
      <c r="J322" s="60" t="s">
        <v>28</v>
      </c>
      <c r="K322" s="61" t="s">
        <v>28</v>
      </c>
      <c r="L322" s="60" t="s">
        <v>28</v>
      </c>
      <c r="M322" s="62" t="s">
        <v>28</v>
      </c>
      <c r="N322" s="63" t="s">
        <v>28</v>
      </c>
      <c r="O322" s="59" t="s">
        <v>28</v>
      </c>
      <c r="P322" s="60" t="s">
        <v>28</v>
      </c>
      <c r="Q322" s="61" t="s">
        <v>28</v>
      </c>
      <c r="R322" s="60" t="s">
        <v>28</v>
      </c>
      <c r="S322" s="61" t="s">
        <v>28</v>
      </c>
      <c r="T322" s="60" t="s">
        <v>28</v>
      </c>
      <c r="U322" s="62" t="s">
        <v>28</v>
      </c>
      <c r="V322" s="63" t="s">
        <v>28</v>
      </c>
      <c r="W322" s="59" t="s">
        <v>28</v>
      </c>
      <c r="X322" s="60" t="s">
        <v>28</v>
      </c>
      <c r="Y322" s="61" t="s">
        <v>28</v>
      </c>
      <c r="Z322" s="60" t="s">
        <v>28</v>
      </c>
      <c r="AA322" s="61" t="s">
        <v>28</v>
      </c>
      <c r="AB322" s="60" t="s">
        <v>28</v>
      </c>
      <c r="AC322" s="62" t="s">
        <v>28</v>
      </c>
      <c r="AD322" s="63" t="s">
        <v>28</v>
      </c>
      <c r="AE322" s="59" t="s">
        <v>28</v>
      </c>
      <c r="AF322" s="60" t="s">
        <v>28</v>
      </c>
      <c r="AG322" s="61" t="s">
        <v>28</v>
      </c>
      <c r="AH322" s="60" t="s">
        <v>28</v>
      </c>
      <c r="AI322" s="61" t="s">
        <v>28</v>
      </c>
      <c r="AJ322" s="60" t="s">
        <v>28</v>
      </c>
      <c r="AK322" s="62" t="s">
        <v>28</v>
      </c>
      <c r="AL322" s="63" t="s">
        <v>28</v>
      </c>
      <c r="AM322" s="100"/>
    </row>
    <row r="323" customFormat="false" ht="12.75" hidden="false" customHeight="true" outlineLevel="0" collapsed="false">
      <c r="A323" s="218" t="s">
        <v>506</v>
      </c>
      <c r="B323" s="229" t="s">
        <v>404</v>
      </c>
      <c r="C323" s="209" t="n">
        <v>464</v>
      </c>
      <c r="D323" s="110" t="n">
        <v>39178</v>
      </c>
      <c r="E323" s="229" t="s">
        <v>507</v>
      </c>
      <c r="F323" s="210" t="s">
        <v>508</v>
      </c>
      <c r="G323" s="73" t="n">
        <v>-1</v>
      </c>
      <c r="H323" s="74" t="n">
        <v>-1.5</v>
      </c>
      <c r="I323" s="75" t="s">
        <v>65</v>
      </c>
      <c r="J323" s="74" t="s">
        <v>65</v>
      </c>
      <c r="K323" s="75" t="n">
        <v>-0.2</v>
      </c>
      <c r="L323" s="74" t="n">
        <v>-0.2</v>
      </c>
      <c r="M323" s="75" t="e">
        <f aca="false">G323+I323+K323</f>
        <v>#VALUE!</v>
      </c>
      <c r="N323" s="76" t="e">
        <f aca="false">H323+J323+L323</f>
        <v>#VALUE!</v>
      </c>
      <c r="O323" s="73" t="n">
        <v>-1.1</v>
      </c>
      <c r="P323" s="74" t="n">
        <v>-1.5</v>
      </c>
      <c r="Q323" s="75" t="s">
        <v>65</v>
      </c>
      <c r="R323" s="74" t="s">
        <v>65</v>
      </c>
      <c r="S323" s="75" t="n">
        <v>-0.2</v>
      </c>
      <c r="T323" s="74" t="n">
        <v>-0.2</v>
      </c>
      <c r="U323" s="75" t="e">
        <f aca="false">O323+Q323+S323</f>
        <v>#VALUE!</v>
      </c>
      <c r="V323" s="76" t="e">
        <f aca="false">P323+R323+T323</f>
        <v>#VALUE!</v>
      </c>
      <c r="W323" s="73" t="n">
        <v>-1.2</v>
      </c>
      <c r="X323" s="74" t="n">
        <v>-1.5</v>
      </c>
      <c r="Y323" s="75" t="s">
        <v>65</v>
      </c>
      <c r="Z323" s="74" t="s">
        <v>65</v>
      </c>
      <c r="AA323" s="75" t="n">
        <v>-0.2</v>
      </c>
      <c r="AB323" s="74" t="n">
        <v>-0.2</v>
      </c>
      <c r="AC323" s="75" t="e">
        <f aca="false">W323+Y323+AA323</f>
        <v>#VALUE!</v>
      </c>
      <c r="AD323" s="76" t="e">
        <f aca="false">X323+Z323+AB323</f>
        <v>#VALUE!</v>
      </c>
      <c r="AE323" s="73" t="n">
        <v>-1.3</v>
      </c>
      <c r="AF323" s="74" t="n">
        <v>-1.5</v>
      </c>
      <c r="AG323" s="75" t="s">
        <v>65</v>
      </c>
      <c r="AH323" s="74" t="s">
        <v>65</v>
      </c>
      <c r="AI323" s="75" t="n">
        <v>-0.2</v>
      </c>
      <c r="AJ323" s="74" t="n">
        <v>-0.2</v>
      </c>
      <c r="AK323" s="75" t="e">
        <f aca="false">AE323+AG323+AI323</f>
        <v>#VALUE!</v>
      </c>
      <c r="AL323" s="76" t="e">
        <f aca="false">AF323+AH323+AJ323</f>
        <v>#VALUE!</v>
      </c>
      <c r="AM323" s="100"/>
    </row>
    <row r="324" customFormat="false" ht="12.75" hidden="false" customHeight="true" outlineLevel="0" collapsed="false">
      <c r="A324" s="164"/>
      <c r="B324" s="191"/>
      <c r="C324" s="166"/>
      <c r="D324" s="167"/>
      <c r="E324" s="191"/>
      <c r="F324" s="182"/>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00"/>
    </row>
    <row r="325" customFormat="false" ht="12.75" hidden="false" customHeight="true" outlineLevel="0" collapsed="false">
      <c r="A325" s="40"/>
      <c r="B325" s="227" t="s">
        <v>509</v>
      </c>
      <c r="C325" s="104" t="n">
        <v>11</v>
      </c>
      <c r="D325" s="105" t="n">
        <v>39101</v>
      </c>
      <c r="E325" s="44" t="s">
        <v>510</v>
      </c>
      <c r="F325" s="45" t="s">
        <v>511</v>
      </c>
      <c r="G325" s="46" t="n">
        <v>-4.1</v>
      </c>
      <c r="H325" s="47" t="n">
        <v>-4.1</v>
      </c>
      <c r="I325" s="48" t="s">
        <v>65</v>
      </c>
      <c r="J325" s="47" t="s">
        <v>65</v>
      </c>
      <c r="K325" s="48" t="n">
        <v>-0.4</v>
      </c>
      <c r="L325" s="47" t="n">
        <v>-0.4</v>
      </c>
      <c r="M325" s="49" t="e">
        <f aca="false">G325+I325+K325</f>
        <v>#VALUE!</v>
      </c>
      <c r="N325" s="50" t="e">
        <f aca="false">H325+J325+L325</f>
        <v>#VALUE!</v>
      </c>
      <c r="O325" s="46" t="n">
        <v>-4.1</v>
      </c>
      <c r="P325" s="47" t="n">
        <v>-4.1</v>
      </c>
      <c r="Q325" s="48" t="s">
        <v>65</v>
      </c>
      <c r="R325" s="47" t="s">
        <v>65</v>
      </c>
      <c r="S325" s="48" t="n">
        <v>-0.4</v>
      </c>
      <c r="T325" s="47" t="n">
        <v>-0.4</v>
      </c>
      <c r="U325" s="49" t="e">
        <f aca="false">O325+Q325+S325</f>
        <v>#VALUE!</v>
      </c>
      <c r="V325" s="50" t="e">
        <f aca="false">P325+R325+T325</f>
        <v>#VALUE!</v>
      </c>
      <c r="W325" s="46" t="n">
        <v>-4.1</v>
      </c>
      <c r="X325" s="47" t="n">
        <v>-4.1</v>
      </c>
      <c r="Y325" s="48" t="s">
        <v>65</v>
      </c>
      <c r="Z325" s="47" t="s">
        <v>65</v>
      </c>
      <c r="AA325" s="48" t="n">
        <v>-0.4</v>
      </c>
      <c r="AB325" s="47" t="n">
        <v>-0.4</v>
      </c>
      <c r="AC325" s="49" t="e">
        <f aca="false">W325+Y325+AA325</f>
        <v>#VALUE!</v>
      </c>
      <c r="AD325" s="50" t="e">
        <f aca="false">X325+Z325+AB325</f>
        <v>#VALUE!</v>
      </c>
      <c r="AE325" s="46" t="n">
        <v>-4.1</v>
      </c>
      <c r="AF325" s="47" t="n">
        <v>-4.1</v>
      </c>
      <c r="AG325" s="48" t="s">
        <v>65</v>
      </c>
      <c r="AH325" s="47" t="s">
        <v>65</v>
      </c>
      <c r="AI325" s="48" t="n">
        <v>-0.4</v>
      </c>
      <c r="AJ325" s="47" t="n">
        <v>-0.4</v>
      </c>
      <c r="AK325" s="49" t="e">
        <f aca="false">AE325+AG325+AI325</f>
        <v>#VALUE!</v>
      </c>
      <c r="AL325" s="50" t="e">
        <f aca="false">AF325+AH325+AJ325</f>
        <v>#VALUE!</v>
      </c>
      <c r="AM325" s="100"/>
    </row>
    <row r="326" customFormat="false" ht="12.75" hidden="false" customHeight="true" outlineLevel="0" collapsed="false">
      <c r="A326" s="228"/>
      <c r="B326" s="174" t="s">
        <v>509</v>
      </c>
      <c r="C326" s="140" t="n">
        <v>81</v>
      </c>
      <c r="D326" s="141" t="n">
        <v>39122</v>
      </c>
      <c r="E326" s="57" t="s">
        <v>512</v>
      </c>
      <c r="F326" s="58" t="s">
        <v>513</v>
      </c>
      <c r="G326" s="59" t="n">
        <v>-10</v>
      </c>
      <c r="H326" s="60" t="n">
        <v>-10</v>
      </c>
      <c r="I326" s="61" t="s">
        <v>65</v>
      </c>
      <c r="J326" s="60" t="s">
        <v>65</v>
      </c>
      <c r="K326" s="61" t="n">
        <v>-3.9</v>
      </c>
      <c r="L326" s="60" t="n">
        <v>-3.9</v>
      </c>
      <c r="M326" s="62" t="e">
        <f aca="false">G326+I326+K326</f>
        <v>#VALUE!</v>
      </c>
      <c r="N326" s="63" t="e">
        <f aca="false">H326+J326+L326</f>
        <v>#VALUE!</v>
      </c>
      <c r="O326" s="59" t="n">
        <v>-10.1</v>
      </c>
      <c r="P326" s="60" t="n">
        <v>-10.1</v>
      </c>
      <c r="Q326" s="61" t="s">
        <v>65</v>
      </c>
      <c r="R326" s="60" t="s">
        <v>65</v>
      </c>
      <c r="S326" s="61" t="n">
        <v>-3.9</v>
      </c>
      <c r="T326" s="60" t="n">
        <v>-3.9</v>
      </c>
      <c r="U326" s="62" t="e">
        <f aca="false">O326+Q326+S326</f>
        <v>#VALUE!</v>
      </c>
      <c r="V326" s="63" t="e">
        <f aca="false">P326+R326+T326</f>
        <v>#VALUE!</v>
      </c>
      <c r="W326" s="59" t="n">
        <v>-10.1</v>
      </c>
      <c r="X326" s="60" t="n">
        <v>-10.1</v>
      </c>
      <c r="Y326" s="61" t="s">
        <v>65</v>
      </c>
      <c r="Z326" s="60" t="s">
        <v>65</v>
      </c>
      <c r="AA326" s="61" t="n">
        <v>-3.9</v>
      </c>
      <c r="AB326" s="60" t="n">
        <v>-3.9</v>
      </c>
      <c r="AC326" s="62" t="e">
        <f aca="false">W326+Y326+AA326</f>
        <v>#VALUE!</v>
      </c>
      <c r="AD326" s="63" t="e">
        <f aca="false">X326+Z326+AB326</f>
        <v>#VALUE!</v>
      </c>
      <c r="AE326" s="59" t="n">
        <v>-10.1</v>
      </c>
      <c r="AF326" s="60" t="n">
        <v>-10.1</v>
      </c>
      <c r="AG326" s="61" t="s">
        <v>65</v>
      </c>
      <c r="AH326" s="60" t="s">
        <v>65</v>
      </c>
      <c r="AI326" s="61" t="n">
        <v>-3.9</v>
      </c>
      <c r="AJ326" s="60" t="n">
        <v>-3.9</v>
      </c>
      <c r="AK326" s="62" t="e">
        <f aca="false">AE326+AG326+AI326</f>
        <v>#VALUE!</v>
      </c>
      <c r="AL326" s="63" t="e">
        <f aca="false">AF326+AH326+AJ326</f>
        <v>#VALUE!</v>
      </c>
      <c r="AM326" s="100"/>
    </row>
    <row r="327" customFormat="false" ht="12.75" hidden="false" customHeight="true" outlineLevel="0" collapsed="false">
      <c r="A327" s="53"/>
      <c r="B327" s="54" t="s">
        <v>509</v>
      </c>
      <c r="C327" s="140" t="n">
        <v>245</v>
      </c>
      <c r="D327" s="141" t="n">
        <v>39161</v>
      </c>
      <c r="E327" s="57" t="s">
        <v>514</v>
      </c>
      <c r="F327" s="195" t="s">
        <v>515</v>
      </c>
      <c r="G327" s="59" t="n">
        <v>-0.4</v>
      </c>
      <c r="H327" s="60" t="n">
        <v>-0.9</v>
      </c>
      <c r="I327" s="61" t="s">
        <v>65</v>
      </c>
      <c r="J327" s="60" t="s">
        <v>65</v>
      </c>
      <c r="K327" s="61" t="s">
        <v>65</v>
      </c>
      <c r="L327" s="60" t="n">
        <v>-0.2</v>
      </c>
      <c r="M327" s="62" t="e">
        <f aca="false">G327+I327+K327</f>
        <v>#VALUE!</v>
      </c>
      <c r="N327" s="63" t="e">
        <f aca="false">H327+J327+L327</f>
        <v>#VALUE!</v>
      </c>
      <c r="O327" s="59" t="n">
        <v>-0.9</v>
      </c>
      <c r="P327" s="60" t="n">
        <v>-0.9</v>
      </c>
      <c r="Q327" s="61" t="s">
        <v>65</v>
      </c>
      <c r="R327" s="60" t="s">
        <v>65</v>
      </c>
      <c r="S327" s="61" t="n">
        <v>-0.2</v>
      </c>
      <c r="T327" s="60" t="n">
        <v>-0.2</v>
      </c>
      <c r="U327" s="62" t="e">
        <f aca="false">O327+Q327+S327</f>
        <v>#VALUE!</v>
      </c>
      <c r="V327" s="63" t="e">
        <f aca="false">P327+R327+T327</f>
        <v>#VALUE!</v>
      </c>
      <c r="W327" s="59" t="n">
        <v>-1</v>
      </c>
      <c r="X327" s="60" t="n">
        <v>-1</v>
      </c>
      <c r="Y327" s="61" t="s">
        <v>65</v>
      </c>
      <c r="Z327" s="60" t="s">
        <v>65</v>
      </c>
      <c r="AA327" s="61" t="n">
        <v>-0.2</v>
      </c>
      <c r="AB327" s="60" t="n">
        <v>-0.2</v>
      </c>
      <c r="AC327" s="62" t="e">
        <f aca="false">W327+Y327+AA327</f>
        <v>#VALUE!</v>
      </c>
      <c r="AD327" s="63" t="e">
        <f aca="false">X327+Z327+AB327</f>
        <v>#VALUE!</v>
      </c>
      <c r="AE327" s="59" t="n">
        <v>-1</v>
      </c>
      <c r="AF327" s="60" t="n">
        <v>-1</v>
      </c>
      <c r="AG327" s="61" t="s">
        <v>65</v>
      </c>
      <c r="AH327" s="60" t="s">
        <v>65</v>
      </c>
      <c r="AI327" s="61" t="n">
        <v>-0.2</v>
      </c>
      <c r="AJ327" s="60" t="n">
        <v>-0.2</v>
      </c>
      <c r="AK327" s="62" t="e">
        <f aca="false">AE327+AG327+AI327</f>
        <v>#VALUE!</v>
      </c>
      <c r="AL327" s="63" t="e">
        <f aca="false">AF327+AH327+AJ327</f>
        <v>#VALUE!</v>
      </c>
      <c r="AM327" s="100"/>
    </row>
    <row r="328" customFormat="false" ht="12.75" hidden="false" customHeight="true" outlineLevel="0" collapsed="false">
      <c r="A328" s="53"/>
      <c r="B328" s="54"/>
      <c r="C328" s="140"/>
      <c r="D328" s="141"/>
      <c r="E328" s="57"/>
      <c r="F328" s="195"/>
      <c r="G328" s="59"/>
      <c r="H328" s="60"/>
      <c r="I328" s="61"/>
      <c r="J328" s="60"/>
      <c r="K328" s="61"/>
      <c r="L328" s="60"/>
      <c r="M328" s="62"/>
      <c r="N328" s="63"/>
      <c r="O328" s="59"/>
      <c r="P328" s="60"/>
      <c r="Q328" s="61"/>
      <c r="R328" s="60"/>
      <c r="S328" s="61"/>
      <c r="T328" s="60"/>
      <c r="U328" s="62"/>
      <c r="V328" s="63"/>
      <c r="W328" s="59"/>
      <c r="X328" s="60"/>
      <c r="Y328" s="61"/>
      <c r="Z328" s="60"/>
      <c r="AA328" s="61"/>
      <c r="AB328" s="60"/>
      <c r="AC328" s="62"/>
      <c r="AD328" s="63"/>
      <c r="AE328" s="59"/>
      <c r="AF328" s="60"/>
      <c r="AG328" s="61"/>
      <c r="AH328" s="60"/>
      <c r="AI328" s="61"/>
      <c r="AJ328" s="60"/>
      <c r="AK328" s="62"/>
      <c r="AL328" s="63"/>
      <c r="AM328" s="100"/>
    </row>
    <row r="329" customFormat="false" ht="12.75" hidden="false" customHeight="true" outlineLevel="0" collapsed="false">
      <c r="A329" s="53"/>
      <c r="B329" s="54" t="s">
        <v>509</v>
      </c>
      <c r="C329" s="171" t="n">
        <v>604</v>
      </c>
      <c r="D329" s="56" t="n">
        <v>39198</v>
      </c>
      <c r="E329" s="57" t="s">
        <v>516</v>
      </c>
      <c r="F329" s="58" t="s">
        <v>517</v>
      </c>
      <c r="G329" s="59" t="n">
        <v>-3</v>
      </c>
      <c r="H329" s="60" t="n">
        <v>-0.8</v>
      </c>
      <c r="I329" s="61" t="s">
        <v>65</v>
      </c>
      <c r="J329" s="60" t="s">
        <v>65</v>
      </c>
      <c r="K329" s="61" t="n">
        <v>-0.7</v>
      </c>
      <c r="L329" s="60" t="s">
        <v>65</v>
      </c>
      <c r="M329" s="62" t="e">
        <f aca="false">G329+I329+K329</f>
        <v>#VALUE!</v>
      </c>
      <c r="N329" s="63" t="e">
        <f aca="false">H329+J329+L329</f>
        <v>#VALUE!</v>
      </c>
      <c r="O329" s="59" t="n">
        <v>-6.7</v>
      </c>
      <c r="P329" s="60" t="n">
        <v>-0.8</v>
      </c>
      <c r="Q329" s="61" t="s">
        <v>65</v>
      </c>
      <c r="R329" s="60" t="s">
        <v>65</v>
      </c>
      <c r="S329" s="61" t="n">
        <v>-1.4</v>
      </c>
      <c r="T329" s="60" t="s">
        <v>65</v>
      </c>
      <c r="U329" s="62" t="e">
        <f aca="false">O329+Q329+S329</f>
        <v>#VALUE!</v>
      </c>
      <c r="V329" s="63" t="e">
        <f aca="false">P329+R329+T329</f>
        <v>#VALUE!</v>
      </c>
      <c r="W329" s="59" t="n">
        <v>-7</v>
      </c>
      <c r="X329" s="60" t="n">
        <v>-0.9</v>
      </c>
      <c r="Y329" s="61" t="s">
        <v>65</v>
      </c>
      <c r="Z329" s="60" t="s">
        <v>65</v>
      </c>
      <c r="AA329" s="61" t="n">
        <v>-1.4</v>
      </c>
      <c r="AB329" s="60" t="s">
        <v>65</v>
      </c>
      <c r="AC329" s="62" t="e">
        <f aca="false">W329+Y329+AA329</f>
        <v>#VALUE!</v>
      </c>
      <c r="AD329" s="63" t="e">
        <f aca="false">X329+Z329+AB329</f>
        <v>#VALUE!</v>
      </c>
      <c r="AE329" s="59" t="n">
        <v>-7.4</v>
      </c>
      <c r="AF329" s="60" t="n">
        <v>-0.9</v>
      </c>
      <c r="AG329" s="61" t="s">
        <v>65</v>
      </c>
      <c r="AH329" s="60" t="s">
        <v>65</v>
      </c>
      <c r="AI329" s="61" t="n">
        <v>-1.6</v>
      </c>
      <c r="AJ329" s="60" t="s">
        <v>65</v>
      </c>
      <c r="AK329" s="62" t="e">
        <f aca="false">AE329+AG329+AI329</f>
        <v>#VALUE!</v>
      </c>
      <c r="AL329" s="63" t="e">
        <f aca="false">AF329+AH329+AJ329</f>
        <v>#VALUE!</v>
      </c>
      <c r="AM329" s="100"/>
    </row>
    <row r="330" customFormat="false" ht="12.75" hidden="false" customHeight="true" outlineLevel="0" collapsed="false">
      <c r="A330" s="53"/>
      <c r="B330" s="54" t="s">
        <v>509</v>
      </c>
      <c r="C330" s="140" t="n">
        <v>350</v>
      </c>
      <c r="D330" s="141" t="n">
        <v>39165</v>
      </c>
      <c r="E330" s="57" t="s">
        <v>518</v>
      </c>
      <c r="F330" s="58" t="s">
        <v>519</v>
      </c>
      <c r="G330" s="59" t="n">
        <v>-1.8</v>
      </c>
      <c r="H330" s="60" t="n">
        <v>-1.8</v>
      </c>
      <c r="I330" s="61" t="s">
        <v>65</v>
      </c>
      <c r="J330" s="60" t="s">
        <v>65</v>
      </c>
      <c r="K330" s="61" t="n">
        <v>-0.5</v>
      </c>
      <c r="L330" s="60" t="n">
        <v>-0.5</v>
      </c>
      <c r="M330" s="62" t="e">
        <f aca="false">G330+I330+K330</f>
        <v>#VALUE!</v>
      </c>
      <c r="N330" s="63" t="e">
        <f aca="false">H330+J330+L330</f>
        <v>#VALUE!</v>
      </c>
      <c r="O330" s="59" t="n">
        <v>-1.9</v>
      </c>
      <c r="P330" s="60" t="n">
        <v>-1.9</v>
      </c>
      <c r="Q330" s="61" t="s">
        <v>65</v>
      </c>
      <c r="R330" s="60" t="s">
        <v>65</v>
      </c>
      <c r="S330" s="61" t="n">
        <v>-0.5</v>
      </c>
      <c r="T330" s="60" t="n">
        <v>-0.5</v>
      </c>
      <c r="U330" s="62" t="e">
        <f aca="false">O330+Q330+S330</f>
        <v>#VALUE!</v>
      </c>
      <c r="V330" s="63" t="e">
        <f aca="false">P330+R330+T330</f>
        <v>#VALUE!</v>
      </c>
      <c r="W330" s="59" t="n">
        <v>-2</v>
      </c>
      <c r="X330" s="60" t="n">
        <v>-2</v>
      </c>
      <c r="Y330" s="61" t="s">
        <v>65</v>
      </c>
      <c r="Z330" s="60" t="s">
        <v>65</v>
      </c>
      <c r="AA330" s="61" t="n">
        <v>-0.5</v>
      </c>
      <c r="AB330" s="60" t="n">
        <v>-0.5</v>
      </c>
      <c r="AC330" s="62" t="e">
        <f aca="false">W330+Y330+AA330</f>
        <v>#VALUE!</v>
      </c>
      <c r="AD330" s="63" t="e">
        <f aca="false">X330+Z330+AB330</f>
        <v>#VALUE!</v>
      </c>
      <c r="AE330" s="59" t="n">
        <v>-2.1</v>
      </c>
      <c r="AF330" s="60" t="n">
        <v>-2.1</v>
      </c>
      <c r="AG330" s="61" t="s">
        <v>65</v>
      </c>
      <c r="AH330" s="60" t="s">
        <v>65</v>
      </c>
      <c r="AI330" s="61" t="n">
        <v>-0.5</v>
      </c>
      <c r="AJ330" s="60" t="n">
        <v>-0.5</v>
      </c>
      <c r="AK330" s="62" t="e">
        <f aca="false">AE330+AG330+AI330</f>
        <v>#VALUE!</v>
      </c>
      <c r="AL330" s="63" t="e">
        <f aca="false">AF330+AH330+AJ330</f>
        <v>#VALUE!</v>
      </c>
      <c r="AM330" s="100"/>
    </row>
    <row r="331" customFormat="false" ht="12.75" hidden="false" customHeight="true" outlineLevel="0" collapsed="false">
      <c r="A331" s="53"/>
      <c r="B331" s="54" t="s">
        <v>509</v>
      </c>
      <c r="C331" s="55" t="n">
        <v>508</v>
      </c>
      <c r="D331" s="56" t="n">
        <v>39185</v>
      </c>
      <c r="E331" s="57" t="s">
        <v>520</v>
      </c>
      <c r="F331" s="58" t="s">
        <v>521</v>
      </c>
      <c r="G331" s="59" t="n">
        <v>-22.7</v>
      </c>
      <c r="H331" s="60" t="n">
        <v>0</v>
      </c>
      <c r="I331" s="61" t="s">
        <v>65</v>
      </c>
      <c r="J331" s="60" t="n">
        <v>0</v>
      </c>
      <c r="K331" s="61" t="n">
        <v>-2.3</v>
      </c>
      <c r="L331" s="60" t="n">
        <v>0</v>
      </c>
      <c r="M331" s="62" t="e">
        <f aca="false">G331+I331+K331</f>
        <v>#VALUE!</v>
      </c>
      <c r="N331" s="63" t="n">
        <f aca="false">H331+J331+L331</f>
        <v>0</v>
      </c>
      <c r="O331" s="59" t="n">
        <v>-22.7</v>
      </c>
      <c r="P331" s="60" t="n">
        <v>0</v>
      </c>
      <c r="Q331" s="61" t="s">
        <v>65</v>
      </c>
      <c r="R331" s="60" t="n">
        <v>0</v>
      </c>
      <c r="S331" s="61" t="n">
        <v>-2.3</v>
      </c>
      <c r="T331" s="60" t="n">
        <v>0</v>
      </c>
      <c r="U331" s="62" t="e">
        <f aca="false">O331+Q331+S331</f>
        <v>#VALUE!</v>
      </c>
      <c r="V331" s="63" t="n">
        <f aca="false">P331+R331+T331</f>
        <v>0</v>
      </c>
      <c r="W331" s="59" t="n">
        <v>-22.7</v>
      </c>
      <c r="X331" s="60" t="n">
        <v>0</v>
      </c>
      <c r="Y331" s="61" t="s">
        <v>65</v>
      </c>
      <c r="Z331" s="60" t="n">
        <v>0</v>
      </c>
      <c r="AA331" s="61" t="n">
        <v>-2.3</v>
      </c>
      <c r="AB331" s="60" t="n">
        <v>0</v>
      </c>
      <c r="AC331" s="62" t="e">
        <f aca="false">W331+Y331+AA331</f>
        <v>#VALUE!</v>
      </c>
      <c r="AD331" s="63" t="n">
        <f aca="false">X331+Z331+AB331</f>
        <v>0</v>
      </c>
      <c r="AE331" s="59" t="n">
        <v>0</v>
      </c>
      <c r="AF331" s="60" t="n">
        <v>0</v>
      </c>
      <c r="AG331" s="61" t="n">
        <v>0</v>
      </c>
      <c r="AH331" s="60" t="n">
        <v>0</v>
      </c>
      <c r="AI331" s="61" t="n">
        <v>0</v>
      </c>
      <c r="AJ331" s="60" t="n">
        <v>0</v>
      </c>
      <c r="AK331" s="62" t="n">
        <v>0</v>
      </c>
      <c r="AL331" s="63" t="n">
        <v>0</v>
      </c>
      <c r="AM331" s="100"/>
    </row>
    <row r="332" customFormat="false" ht="12.75" hidden="false" customHeight="true" outlineLevel="0" collapsed="false">
      <c r="A332" s="53"/>
      <c r="B332" s="54"/>
      <c r="C332" s="55"/>
      <c r="D332" s="56"/>
      <c r="E332" s="57"/>
      <c r="F332" s="58"/>
      <c r="G332" s="59"/>
      <c r="H332" s="60"/>
      <c r="I332" s="61"/>
      <c r="J332" s="60"/>
      <c r="K332" s="61"/>
      <c r="L332" s="60"/>
      <c r="M332" s="62"/>
      <c r="N332" s="63"/>
      <c r="O332" s="59"/>
      <c r="P332" s="60"/>
      <c r="Q332" s="61"/>
      <c r="R332" s="60"/>
      <c r="S332" s="61"/>
      <c r="T332" s="60"/>
      <c r="U332" s="62"/>
      <c r="V332" s="63"/>
      <c r="W332" s="59"/>
      <c r="X332" s="60"/>
      <c r="Y332" s="61"/>
      <c r="Z332" s="60"/>
      <c r="AA332" s="61"/>
      <c r="AB332" s="60"/>
      <c r="AC332" s="62"/>
      <c r="AD332" s="63"/>
      <c r="AE332" s="59"/>
      <c r="AF332" s="60"/>
      <c r="AG332" s="61"/>
      <c r="AH332" s="60"/>
      <c r="AI332" s="61"/>
      <c r="AJ332" s="60"/>
      <c r="AK332" s="62"/>
      <c r="AL332" s="63"/>
      <c r="AM332" s="100"/>
    </row>
    <row r="333" customFormat="false" ht="12.75" hidden="false" customHeight="true" outlineLevel="0" collapsed="false">
      <c r="A333" s="53"/>
      <c r="B333" s="54" t="s">
        <v>509</v>
      </c>
      <c r="C333" s="140" t="n">
        <v>183</v>
      </c>
      <c r="D333" s="141" t="n">
        <v>39158</v>
      </c>
      <c r="E333" s="57" t="s">
        <v>522</v>
      </c>
      <c r="F333" s="58" t="s">
        <v>523</v>
      </c>
      <c r="G333" s="59" t="n">
        <v>-27.2</v>
      </c>
      <c r="H333" s="60" t="n">
        <v>0</v>
      </c>
      <c r="I333" s="61" t="s">
        <v>65</v>
      </c>
      <c r="J333" s="60" t="n">
        <v>0</v>
      </c>
      <c r="K333" s="61" t="n">
        <v>-2.8</v>
      </c>
      <c r="L333" s="60" t="n">
        <v>0</v>
      </c>
      <c r="M333" s="62" t="e">
        <f aca="false">G333+I333+K333</f>
        <v>#VALUE!</v>
      </c>
      <c r="N333" s="63" t="n">
        <f aca="false">H333+J333+L333</f>
        <v>0</v>
      </c>
      <c r="O333" s="59" t="n">
        <v>-34.1</v>
      </c>
      <c r="P333" s="60" t="n">
        <v>0</v>
      </c>
      <c r="Q333" s="61" t="s">
        <v>65</v>
      </c>
      <c r="R333" s="60" t="n">
        <v>0</v>
      </c>
      <c r="S333" s="61" t="n">
        <v>-3.4</v>
      </c>
      <c r="T333" s="60" t="n">
        <v>0</v>
      </c>
      <c r="U333" s="62" t="e">
        <f aca="false">O333+Q333+S333</f>
        <v>#VALUE!</v>
      </c>
      <c r="V333" s="63" t="n">
        <f aca="false">P333+R333+T333</f>
        <v>0</v>
      </c>
      <c r="W333" s="59" t="n">
        <v>-6.8</v>
      </c>
      <c r="X333" s="60" t="n">
        <v>0</v>
      </c>
      <c r="Y333" s="61" t="s">
        <v>65</v>
      </c>
      <c r="Z333" s="60" t="n">
        <v>0</v>
      </c>
      <c r="AA333" s="61" t="n">
        <v>-0.7</v>
      </c>
      <c r="AB333" s="60" t="n">
        <v>0</v>
      </c>
      <c r="AC333" s="62" t="e">
        <f aca="false">W333+Y333+AA333</f>
        <v>#VALUE!</v>
      </c>
      <c r="AD333" s="63" t="n">
        <f aca="false">X333+Z333+AB333</f>
        <v>0</v>
      </c>
      <c r="AE333" s="59" t="n">
        <v>0</v>
      </c>
      <c r="AF333" s="60" t="n">
        <v>0</v>
      </c>
      <c r="AG333" s="61" t="n">
        <v>0</v>
      </c>
      <c r="AH333" s="60" t="n">
        <v>0</v>
      </c>
      <c r="AI333" s="61" t="n">
        <v>0</v>
      </c>
      <c r="AJ333" s="60" t="n">
        <v>0</v>
      </c>
      <c r="AK333" s="62" t="n">
        <f aca="false">AE333+AG333+AI333</f>
        <v>0</v>
      </c>
      <c r="AL333" s="63" t="n">
        <f aca="false">AF333+AH333+AJ333</f>
        <v>0</v>
      </c>
      <c r="AM333" s="100"/>
    </row>
    <row r="334" customFormat="false" ht="12.75" hidden="false" customHeight="true" outlineLevel="0" collapsed="false">
      <c r="A334" s="53"/>
      <c r="B334" s="54" t="s">
        <v>509</v>
      </c>
      <c r="C334" s="140" t="n">
        <v>183</v>
      </c>
      <c r="D334" s="141" t="n">
        <v>39158</v>
      </c>
      <c r="E334" s="57" t="s">
        <v>524</v>
      </c>
      <c r="F334" s="58" t="s">
        <v>525</v>
      </c>
      <c r="G334" s="59" t="n">
        <v>-68.1</v>
      </c>
      <c r="H334" s="60" t="n">
        <v>0</v>
      </c>
      <c r="I334" s="61" t="n">
        <v>-0.1</v>
      </c>
      <c r="J334" s="60" t="n">
        <v>0</v>
      </c>
      <c r="K334" s="61" t="n">
        <v>-6.8</v>
      </c>
      <c r="L334" s="60" t="n">
        <v>0</v>
      </c>
      <c r="M334" s="62" t="n">
        <f aca="false">G334+I334+K334</f>
        <v>-75</v>
      </c>
      <c r="N334" s="63" t="n">
        <f aca="false">H334+J334+L334</f>
        <v>0</v>
      </c>
      <c r="O334" s="59" t="n">
        <v>-68.1</v>
      </c>
      <c r="P334" s="60" t="n">
        <v>0</v>
      </c>
      <c r="Q334" s="61" t="n">
        <v>-0.1</v>
      </c>
      <c r="R334" s="60" t="n">
        <v>0</v>
      </c>
      <c r="S334" s="61" t="n">
        <v>-6.8</v>
      </c>
      <c r="T334" s="60" t="n">
        <v>0</v>
      </c>
      <c r="U334" s="62" t="n">
        <f aca="false">O334+Q334+S334</f>
        <v>-75</v>
      </c>
      <c r="V334" s="63" t="n">
        <f aca="false">P334+R334+T334</f>
        <v>0</v>
      </c>
      <c r="W334" s="59" t="n">
        <v>-68.1</v>
      </c>
      <c r="X334" s="60" t="n">
        <v>0</v>
      </c>
      <c r="Y334" s="61" t="n">
        <v>-0.1</v>
      </c>
      <c r="Z334" s="60" t="n">
        <v>0</v>
      </c>
      <c r="AA334" s="61" t="n">
        <v>-6.8</v>
      </c>
      <c r="AB334" s="60" t="n">
        <v>0</v>
      </c>
      <c r="AC334" s="62" t="n">
        <f aca="false">W334+Y334+AA334</f>
        <v>-75</v>
      </c>
      <c r="AD334" s="63" t="n">
        <f aca="false">X334+Z334+AB334</f>
        <v>0</v>
      </c>
      <c r="AE334" s="59" t="n">
        <v>0</v>
      </c>
      <c r="AF334" s="60" t="n">
        <v>0</v>
      </c>
      <c r="AG334" s="61" t="n">
        <v>0</v>
      </c>
      <c r="AH334" s="60" t="n">
        <v>0</v>
      </c>
      <c r="AI334" s="61" t="n">
        <v>0</v>
      </c>
      <c r="AJ334" s="60" t="n">
        <v>0</v>
      </c>
      <c r="AK334" s="62" t="n">
        <f aca="false">AE334+AG334+AI334</f>
        <v>0</v>
      </c>
      <c r="AL334" s="63" t="n">
        <f aca="false">AF334+AH334+AJ334</f>
        <v>0</v>
      </c>
      <c r="AM334" s="100"/>
    </row>
    <row r="335" customFormat="false" ht="12.75" hidden="false" customHeight="true" outlineLevel="0" collapsed="false">
      <c r="A335" s="230"/>
      <c r="B335" s="231" t="s">
        <v>509</v>
      </c>
      <c r="C335" s="109" t="n">
        <v>70</v>
      </c>
      <c r="D335" s="110" t="n">
        <v>39122</v>
      </c>
      <c r="E335" s="71" t="s">
        <v>526</v>
      </c>
      <c r="F335" s="72" t="s">
        <v>527</v>
      </c>
      <c r="G335" s="73" t="n">
        <v>0</v>
      </c>
      <c r="H335" s="74" t="n">
        <v>-234.5</v>
      </c>
      <c r="I335" s="75" t="n">
        <v>0</v>
      </c>
      <c r="J335" s="74" t="n">
        <v>-0.4</v>
      </c>
      <c r="K335" s="75" t="n">
        <v>0</v>
      </c>
      <c r="L335" s="74" t="n">
        <v>-23.5</v>
      </c>
      <c r="M335" s="75" t="n">
        <f aca="false">G335+I335+K335</f>
        <v>0</v>
      </c>
      <c r="N335" s="76" t="n">
        <f aca="false">H335+J335+L335</f>
        <v>-258.4</v>
      </c>
      <c r="O335" s="73" t="n">
        <v>-117.2</v>
      </c>
      <c r="P335" s="74" t="n">
        <v>-234.5</v>
      </c>
      <c r="Q335" s="75" t="n">
        <v>-0.2</v>
      </c>
      <c r="R335" s="74" t="n">
        <v>-0.4</v>
      </c>
      <c r="S335" s="75" t="n">
        <v>-11.8</v>
      </c>
      <c r="T335" s="74" t="n">
        <v>-23.5</v>
      </c>
      <c r="U335" s="75" t="n">
        <f aca="false">O335+Q335+S335</f>
        <v>-129.2</v>
      </c>
      <c r="V335" s="76" t="n">
        <f aca="false">P335+R335+T335</f>
        <v>-258.4</v>
      </c>
      <c r="W335" s="73" t="n">
        <v>-234.5</v>
      </c>
      <c r="X335" s="74" t="n">
        <v>-234.5</v>
      </c>
      <c r="Y335" s="75" t="n">
        <v>-0.4</v>
      </c>
      <c r="Z335" s="74" t="n">
        <v>-0.4</v>
      </c>
      <c r="AA335" s="75" t="n">
        <v>-23.5</v>
      </c>
      <c r="AB335" s="74" t="n">
        <v>-23.5</v>
      </c>
      <c r="AC335" s="75" t="n">
        <f aca="false">W335+Y335+AA335</f>
        <v>-258.4</v>
      </c>
      <c r="AD335" s="76" t="n">
        <f aca="false">X335+Z335+AB335</f>
        <v>-258.4</v>
      </c>
      <c r="AE335" s="73" t="n">
        <v>-234.5</v>
      </c>
      <c r="AF335" s="74" t="n">
        <v>-234.5</v>
      </c>
      <c r="AG335" s="75" t="n">
        <v>-0.4</v>
      </c>
      <c r="AH335" s="74" t="n">
        <v>-0.4</v>
      </c>
      <c r="AI335" s="75" t="n">
        <v>-23.5</v>
      </c>
      <c r="AJ335" s="74" t="n">
        <v>-23.5</v>
      </c>
      <c r="AK335" s="75" t="n">
        <f aca="false">AE335+AG335+AI335</f>
        <v>-258.4</v>
      </c>
      <c r="AL335" s="76" t="n">
        <f aca="false">AF335+AH335+AJ335</f>
        <v>-258.4</v>
      </c>
      <c r="AM335" s="100"/>
    </row>
    <row r="336" customFormat="false" ht="12.75" hidden="false" customHeight="true" outlineLevel="0" collapsed="false">
      <c r="A336" s="86"/>
      <c r="B336" s="192"/>
      <c r="C336" s="117"/>
      <c r="D336" s="118"/>
      <c r="E336" s="119"/>
      <c r="F336" s="119"/>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00"/>
    </row>
    <row r="337" customFormat="false" ht="12.75" hidden="false" customHeight="true" outlineLevel="0" collapsed="false">
      <c r="A337" s="121"/>
      <c r="B337" s="122" t="s">
        <v>528</v>
      </c>
      <c r="C337" s="123" t="n">
        <v>67</v>
      </c>
      <c r="D337" s="124" t="n">
        <v>39122</v>
      </c>
      <c r="E337" s="125" t="s">
        <v>529</v>
      </c>
      <c r="F337" s="134" t="s">
        <v>530</v>
      </c>
      <c r="G337" s="127" t="n">
        <v>0</v>
      </c>
      <c r="H337" s="128" t="n">
        <v>-15</v>
      </c>
      <c r="I337" s="129" t="n">
        <v>0</v>
      </c>
      <c r="J337" s="128" t="n">
        <v>0</v>
      </c>
      <c r="K337" s="129" t="n">
        <v>0</v>
      </c>
      <c r="L337" s="128" t="n">
        <v>0</v>
      </c>
      <c r="M337" s="135" t="n">
        <f aca="false">G337+I337+K337</f>
        <v>0</v>
      </c>
      <c r="N337" s="136" t="n">
        <f aca="false">H337+J337+L337</f>
        <v>-15</v>
      </c>
      <c r="O337" s="127" t="n">
        <v>0</v>
      </c>
      <c r="P337" s="128" t="n">
        <v>-15</v>
      </c>
      <c r="Q337" s="129" t="n">
        <v>0</v>
      </c>
      <c r="R337" s="128" t="n">
        <v>0</v>
      </c>
      <c r="S337" s="129" t="n">
        <v>0</v>
      </c>
      <c r="T337" s="128" t="n">
        <v>0</v>
      </c>
      <c r="U337" s="135" t="n">
        <f aca="false">O337+Q337+S337</f>
        <v>0</v>
      </c>
      <c r="V337" s="137" t="n">
        <f aca="false">P337+R337+T337</f>
        <v>-15</v>
      </c>
      <c r="W337" s="127" t="n">
        <v>0</v>
      </c>
      <c r="X337" s="128" t="n">
        <v>-15</v>
      </c>
      <c r="Y337" s="129" t="n">
        <v>0</v>
      </c>
      <c r="Z337" s="128" t="n">
        <v>0</v>
      </c>
      <c r="AA337" s="129" t="n">
        <v>0</v>
      </c>
      <c r="AB337" s="128" t="n">
        <v>0</v>
      </c>
      <c r="AC337" s="135" t="n">
        <f aca="false">W337+Y337+AA337</f>
        <v>0</v>
      </c>
      <c r="AD337" s="137" t="n">
        <f aca="false">X337+Z337+AB337</f>
        <v>-15</v>
      </c>
      <c r="AE337" s="127" t="n">
        <v>0</v>
      </c>
      <c r="AF337" s="128" t="n">
        <v>-15</v>
      </c>
      <c r="AG337" s="129" t="n">
        <v>0</v>
      </c>
      <c r="AH337" s="128" t="n">
        <v>0</v>
      </c>
      <c r="AI337" s="129" t="n">
        <v>0</v>
      </c>
      <c r="AJ337" s="128" t="n">
        <v>0</v>
      </c>
      <c r="AK337" s="135" t="n">
        <f aca="false">AE337+AG337+AI337</f>
        <v>0</v>
      </c>
      <c r="AL337" s="137" t="n">
        <f aca="false">AF337+AH337+AJ337</f>
        <v>-15</v>
      </c>
      <c r="AM337" s="100"/>
    </row>
    <row r="338" customFormat="false" ht="12.75" hidden="false" customHeight="true" outlineLevel="0" collapsed="false">
      <c r="A338" s="86"/>
      <c r="B338" s="192"/>
      <c r="C338" s="117"/>
      <c r="D338" s="118"/>
      <c r="E338" s="119"/>
      <c r="F338" s="119"/>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00"/>
    </row>
    <row r="339" customFormat="false" ht="12.75" hidden="false" customHeight="true" outlineLevel="0" collapsed="false">
      <c r="A339" s="40"/>
      <c r="B339" s="41" t="s">
        <v>531</v>
      </c>
      <c r="C339" s="104" t="n">
        <v>353</v>
      </c>
      <c r="D339" s="105" t="n">
        <v>39165</v>
      </c>
      <c r="E339" s="44" t="s">
        <v>532</v>
      </c>
      <c r="F339" s="106" t="s">
        <v>533</v>
      </c>
      <c r="G339" s="107" t="n">
        <v>0</v>
      </c>
      <c r="H339" s="108" t="n">
        <v>0</v>
      </c>
      <c r="I339" s="49" t="n">
        <v>0</v>
      </c>
      <c r="J339" s="108" t="n">
        <v>0</v>
      </c>
      <c r="K339" s="49" t="n">
        <v>25.2</v>
      </c>
      <c r="L339" s="108" t="n">
        <v>25.2</v>
      </c>
      <c r="M339" s="49" t="n">
        <f aca="false">G339+I339+K339</f>
        <v>25.2</v>
      </c>
      <c r="N339" s="50" t="n">
        <f aca="false">H339+J339+L339</f>
        <v>25.2</v>
      </c>
      <c r="O339" s="107" t="n">
        <v>0</v>
      </c>
      <c r="P339" s="108" t="n">
        <v>0</v>
      </c>
      <c r="Q339" s="49" t="n">
        <v>0</v>
      </c>
      <c r="R339" s="108" t="n">
        <v>0</v>
      </c>
      <c r="S339" s="49" t="n">
        <v>25.2</v>
      </c>
      <c r="T339" s="108" t="n">
        <v>25.2</v>
      </c>
      <c r="U339" s="49" t="n">
        <f aca="false">O339+Q339+S339</f>
        <v>25.2</v>
      </c>
      <c r="V339" s="50" t="n">
        <f aca="false">P339+R339+T339</f>
        <v>25.2</v>
      </c>
      <c r="W339" s="107" t="n">
        <v>0</v>
      </c>
      <c r="X339" s="108" t="n">
        <v>0</v>
      </c>
      <c r="Y339" s="49" t="n">
        <v>0</v>
      </c>
      <c r="Z339" s="108" t="n">
        <v>0</v>
      </c>
      <c r="AA339" s="49" t="n">
        <v>25.3</v>
      </c>
      <c r="AB339" s="108" t="n">
        <v>25.3</v>
      </c>
      <c r="AC339" s="49" t="n">
        <f aca="false">W339+Y339+AA339</f>
        <v>25.3</v>
      </c>
      <c r="AD339" s="50" t="n">
        <f aca="false">X339+Z339+AB339</f>
        <v>25.3</v>
      </c>
      <c r="AE339" s="107" t="n">
        <v>0</v>
      </c>
      <c r="AF339" s="108" t="n">
        <v>0</v>
      </c>
      <c r="AG339" s="49" t="n">
        <v>0</v>
      </c>
      <c r="AH339" s="108" t="n">
        <v>0</v>
      </c>
      <c r="AI339" s="49" t="n">
        <v>25.4</v>
      </c>
      <c r="AJ339" s="108" t="n">
        <v>25.4</v>
      </c>
      <c r="AK339" s="49" t="n">
        <f aca="false">AE339+AG339+AI339</f>
        <v>25.4</v>
      </c>
      <c r="AL339" s="50" t="n">
        <f aca="false">AF339+AH339+AJ339</f>
        <v>25.4</v>
      </c>
      <c r="AM339" s="100"/>
    </row>
    <row r="340" customFormat="false" ht="12.75" hidden="false" customHeight="true" outlineLevel="0" collapsed="false">
      <c r="A340" s="67"/>
      <c r="B340" s="68" t="s">
        <v>534</v>
      </c>
      <c r="C340" s="109" t="n">
        <v>584</v>
      </c>
      <c r="D340" s="110" t="n">
        <v>39196</v>
      </c>
      <c r="E340" s="71" t="s">
        <v>535</v>
      </c>
      <c r="F340" s="111" t="s">
        <v>536</v>
      </c>
      <c r="G340" s="112" t="n">
        <v>0</v>
      </c>
      <c r="H340" s="113" t="n">
        <v>0</v>
      </c>
      <c r="I340" s="114" t="n">
        <v>0</v>
      </c>
      <c r="J340" s="113" t="n">
        <v>0</v>
      </c>
      <c r="K340" s="114" t="n">
        <v>22.6</v>
      </c>
      <c r="L340" s="113" t="n">
        <v>22.6</v>
      </c>
      <c r="M340" s="114" t="n">
        <f aca="false">G340+I340+K340</f>
        <v>22.6</v>
      </c>
      <c r="N340" s="115" t="n">
        <f aca="false">H340+J340+L340</f>
        <v>22.6</v>
      </c>
      <c r="O340" s="112" t="n">
        <v>0</v>
      </c>
      <c r="P340" s="113" t="n">
        <v>0</v>
      </c>
      <c r="Q340" s="114" t="n">
        <v>0</v>
      </c>
      <c r="R340" s="113" t="n">
        <v>0</v>
      </c>
      <c r="S340" s="114" t="n">
        <v>22.7</v>
      </c>
      <c r="T340" s="113" t="n">
        <v>22.7</v>
      </c>
      <c r="U340" s="114" t="n">
        <f aca="false">O340+Q340+S340</f>
        <v>22.7</v>
      </c>
      <c r="V340" s="115" t="n">
        <f aca="false">P340+R340+T340</f>
        <v>22.7</v>
      </c>
      <c r="W340" s="112" t="n">
        <v>0</v>
      </c>
      <c r="X340" s="113" t="n">
        <v>0</v>
      </c>
      <c r="Y340" s="114" t="n">
        <v>0</v>
      </c>
      <c r="Z340" s="113" t="n">
        <v>0</v>
      </c>
      <c r="AA340" s="114" t="n">
        <v>22.7</v>
      </c>
      <c r="AB340" s="113" t="n">
        <v>22.7</v>
      </c>
      <c r="AC340" s="114" t="n">
        <f aca="false">W340+Y340+AA340</f>
        <v>22.7</v>
      </c>
      <c r="AD340" s="115" t="n">
        <f aca="false">X340+Z340+AB340</f>
        <v>22.7</v>
      </c>
      <c r="AE340" s="112" t="n">
        <v>0</v>
      </c>
      <c r="AF340" s="113" t="n">
        <v>0</v>
      </c>
      <c r="AG340" s="114" t="n">
        <v>0</v>
      </c>
      <c r="AH340" s="113" t="n">
        <v>0</v>
      </c>
      <c r="AI340" s="114" t="n">
        <v>22.8</v>
      </c>
      <c r="AJ340" s="113" t="n">
        <v>22.8</v>
      </c>
      <c r="AK340" s="114" t="n">
        <f aca="false">AE340+AG340+AI340</f>
        <v>22.8</v>
      </c>
      <c r="AL340" s="115" t="n">
        <f aca="false">AF340+AH340+AJ340</f>
        <v>22.8</v>
      </c>
      <c r="AM340" s="100"/>
    </row>
    <row r="341" customFormat="false" ht="12.75" hidden="false" customHeight="true" outlineLevel="0" collapsed="false">
      <c r="C341" s="133"/>
      <c r="D341" s="102"/>
      <c r="F341" s="4"/>
      <c r="G341" s="103"/>
      <c r="H341" s="103"/>
      <c r="I341" s="103"/>
      <c r="J341" s="103"/>
      <c r="K341" s="120"/>
      <c r="L341" s="120"/>
      <c r="M341" s="138"/>
      <c r="N341" s="138"/>
      <c r="O341" s="103"/>
      <c r="P341" s="103"/>
      <c r="Q341" s="103"/>
      <c r="R341" s="103"/>
      <c r="S341" s="120"/>
      <c r="T341" s="120"/>
      <c r="U341" s="138"/>
      <c r="V341" s="138"/>
      <c r="W341" s="103"/>
      <c r="X341" s="103"/>
      <c r="Y341" s="103"/>
      <c r="Z341" s="103"/>
      <c r="AA341" s="120"/>
      <c r="AB341" s="120"/>
      <c r="AC341" s="138"/>
      <c r="AD341" s="138"/>
      <c r="AE341" s="103"/>
      <c r="AF341" s="103"/>
      <c r="AG341" s="103"/>
      <c r="AH341" s="103"/>
      <c r="AI341" s="120"/>
      <c r="AJ341" s="120"/>
      <c r="AK341" s="138"/>
      <c r="AL341" s="138"/>
      <c r="AM341" s="100"/>
    </row>
    <row r="342" customFormat="false" ht="12.75" hidden="false" customHeight="true" outlineLevel="0" collapsed="false">
      <c r="A342" s="121" t="s">
        <v>247</v>
      </c>
      <c r="B342" s="122" t="s">
        <v>537</v>
      </c>
      <c r="C342" s="123" t="n">
        <v>627</v>
      </c>
      <c r="D342" s="124" t="n">
        <v>39234</v>
      </c>
      <c r="E342" s="125" t="s">
        <v>538</v>
      </c>
      <c r="F342" s="134" t="s">
        <v>249</v>
      </c>
      <c r="G342" s="127" t="n">
        <v>0</v>
      </c>
      <c r="H342" s="128" t="n">
        <v>0</v>
      </c>
      <c r="I342" s="129" t="n">
        <v>0</v>
      </c>
      <c r="J342" s="128" t="n">
        <v>0</v>
      </c>
      <c r="K342" s="129" t="n">
        <v>0</v>
      </c>
      <c r="L342" s="128" t="n">
        <v>0</v>
      </c>
      <c r="M342" s="135" t="n">
        <v>0</v>
      </c>
      <c r="N342" s="136" t="n">
        <v>0</v>
      </c>
      <c r="O342" s="127" t="n">
        <v>0</v>
      </c>
      <c r="P342" s="128" t="n">
        <v>0</v>
      </c>
      <c r="Q342" s="129" t="n">
        <v>0</v>
      </c>
      <c r="R342" s="128" t="n">
        <v>0</v>
      </c>
      <c r="S342" s="129" t="n">
        <v>0</v>
      </c>
      <c r="T342" s="128" t="n">
        <v>0</v>
      </c>
      <c r="U342" s="135" t="n">
        <v>0</v>
      </c>
      <c r="V342" s="137" t="n">
        <v>0</v>
      </c>
      <c r="W342" s="127" t="n">
        <v>0</v>
      </c>
      <c r="X342" s="128" t="n">
        <v>0</v>
      </c>
      <c r="Y342" s="129" t="n">
        <v>0</v>
      </c>
      <c r="Z342" s="128" t="n">
        <v>0</v>
      </c>
      <c r="AA342" s="129" t="n">
        <v>0</v>
      </c>
      <c r="AB342" s="128" t="n">
        <v>0</v>
      </c>
      <c r="AC342" s="135" t="n">
        <v>0</v>
      </c>
      <c r="AD342" s="137" t="n">
        <v>0</v>
      </c>
      <c r="AE342" s="127" t="n">
        <v>0</v>
      </c>
      <c r="AF342" s="128" t="n">
        <v>0</v>
      </c>
      <c r="AG342" s="129" t="n">
        <v>0</v>
      </c>
      <c r="AH342" s="128" t="n">
        <v>0</v>
      </c>
      <c r="AI342" s="129" t="n">
        <v>0</v>
      </c>
      <c r="AJ342" s="128" t="n">
        <v>0</v>
      </c>
      <c r="AK342" s="135" t="n">
        <v>0</v>
      </c>
      <c r="AL342" s="137" t="n">
        <v>0</v>
      </c>
      <c r="AM342" s="100"/>
    </row>
    <row r="343" customFormat="false" ht="12.75" hidden="false" customHeight="true" outlineLevel="0" collapsed="false">
      <c r="A343" s="180"/>
      <c r="B343" s="232"/>
      <c r="C343" s="166"/>
      <c r="D343" s="167"/>
      <c r="E343" s="181"/>
      <c r="F343" s="182"/>
      <c r="G343" s="169"/>
      <c r="H343" s="169"/>
      <c r="I343" s="169"/>
      <c r="J343" s="169"/>
      <c r="K343" s="183"/>
      <c r="L343" s="183"/>
      <c r="M343" s="183"/>
      <c r="N343" s="183"/>
      <c r="O343" s="169"/>
      <c r="P343" s="169"/>
      <c r="Q343" s="169"/>
      <c r="R343" s="169"/>
      <c r="S343" s="183"/>
      <c r="T343" s="183"/>
      <c r="U343" s="183"/>
      <c r="V343" s="183"/>
      <c r="W343" s="169"/>
      <c r="X343" s="169"/>
      <c r="Y343" s="169"/>
      <c r="Z343" s="169"/>
      <c r="AA343" s="183"/>
      <c r="AB343" s="183"/>
      <c r="AC343" s="183"/>
      <c r="AD343" s="183"/>
      <c r="AE343" s="169"/>
      <c r="AF343" s="169"/>
      <c r="AG343" s="169"/>
      <c r="AH343" s="169"/>
      <c r="AI343" s="183"/>
      <c r="AJ343" s="183"/>
      <c r="AK343" s="183"/>
      <c r="AL343" s="183"/>
      <c r="AM343" s="100"/>
    </row>
    <row r="344" customFormat="false" ht="12.75" hidden="false" customHeight="true" outlineLevel="0" collapsed="false">
      <c r="A344" s="40"/>
      <c r="B344" s="41" t="s">
        <v>539</v>
      </c>
      <c r="C344" s="42" t="n">
        <v>408</v>
      </c>
      <c r="D344" s="43" t="n">
        <v>39175</v>
      </c>
      <c r="E344" s="44" t="s">
        <v>540</v>
      </c>
      <c r="F344" s="45" t="s">
        <v>541</v>
      </c>
      <c r="G344" s="46" t="n">
        <v>-0.6</v>
      </c>
      <c r="H344" s="47" t="n">
        <v>-1.1</v>
      </c>
      <c r="I344" s="48" t="n">
        <v>8.5</v>
      </c>
      <c r="J344" s="47" t="n">
        <v>14.5</v>
      </c>
      <c r="K344" s="48" t="n">
        <v>-0.2</v>
      </c>
      <c r="L344" s="47" t="n">
        <v>-0.2</v>
      </c>
      <c r="M344" s="49" t="n">
        <f aca="false">G344+I344+K344</f>
        <v>7.7</v>
      </c>
      <c r="N344" s="50" t="n">
        <f aca="false">H344+J344+L344</f>
        <v>13.2</v>
      </c>
      <c r="O344" s="46" t="n">
        <v>-0.9</v>
      </c>
      <c r="P344" s="47" t="n">
        <v>-1.1</v>
      </c>
      <c r="Q344" s="48" t="n">
        <v>12</v>
      </c>
      <c r="R344" s="47" t="n">
        <v>14.5</v>
      </c>
      <c r="S344" s="48" t="n">
        <v>-0.2</v>
      </c>
      <c r="T344" s="47" t="n">
        <v>-0.2</v>
      </c>
      <c r="U344" s="49" t="n">
        <f aca="false">O344+Q344+S344</f>
        <v>10.9</v>
      </c>
      <c r="V344" s="50" t="n">
        <f aca="false">P344+R344+T344</f>
        <v>13.2</v>
      </c>
      <c r="W344" s="46" t="n">
        <v>-1.1</v>
      </c>
      <c r="X344" s="47" t="n">
        <v>-1.1</v>
      </c>
      <c r="Y344" s="48" t="n">
        <v>14.5</v>
      </c>
      <c r="Z344" s="47" t="n">
        <v>14.5</v>
      </c>
      <c r="AA344" s="48" t="n">
        <v>-0.2</v>
      </c>
      <c r="AB344" s="47" t="n">
        <v>-0.2</v>
      </c>
      <c r="AC344" s="49" t="n">
        <f aca="false">W344+Y344+AA344</f>
        <v>13.2</v>
      </c>
      <c r="AD344" s="50" t="n">
        <f aca="false">X344+Z344+AB344</f>
        <v>13.2</v>
      </c>
      <c r="AE344" s="46" t="n">
        <v>-1.2</v>
      </c>
      <c r="AF344" s="47" t="n">
        <v>-1.2</v>
      </c>
      <c r="AG344" s="48" t="n">
        <v>15.4</v>
      </c>
      <c r="AH344" s="47" t="n">
        <v>15.4</v>
      </c>
      <c r="AI344" s="48" t="n">
        <v>-0.2</v>
      </c>
      <c r="AJ344" s="47" t="n">
        <v>-0.2</v>
      </c>
      <c r="AK344" s="49" t="n">
        <f aca="false">AE344+AG344+AI344</f>
        <v>14</v>
      </c>
      <c r="AL344" s="50" t="n">
        <f aca="false">AF344+AH344+AJ344</f>
        <v>14</v>
      </c>
      <c r="AM344" s="100"/>
    </row>
    <row r="345" customFormat="false" ht="12.75" hidden="false" customHeight="true" outlineLevel="0" collapsed="false">
      <c r="A345" s="155" t="s">
        <v>247</v>
      </c>
      <c r="B345" s="54" t="s">
        <v>539</v>
      </c>
      <c r="C345" s="157" t="n">
        <v>627</v>
      </c>
      <c r="D345" s="141" t="n">
        <v>39234</v>
      </c>
      <c r="E345" s="233" t="s">
        <v>542</v>
      </c>
      <c r="F345" s="173" t="s">
        <v>249</v>
      </c>
      <c r="G345" s="59" t="n">
        <v>0</v>
      </c>
      <c r="H345" s="60" t="n">
        <v>0</v>
      </c>
      <c r="I345" s="61" t="n">
        <f aca="false">10+9</f>
        <v>19</v>
      </c>
      <c r="J345" s="60" t="n">
        <f aca="false">31.8+15.4</f>
        <v>47.2</v>
      </c>
      <c r="K345" s="61" t="n">
        <v>0</v>
      </c>
      <c r="L345" s="60" t="n">
        <v>0</v>
      </c>
      <c r="M345" s="62" t="n">
        <f aca="false">G345+I345+K345</f>
        <v>19</v>
      </c>
      <c r="N345" s="63" t="n">
        <f aca="false">H345+J345+L345</f>
        <v>47.2</v>
      </c>
      <c r="O345" s="59" t="n">
        <v>0</v>
      </c>
      <c r="P345" s="60" t="n">
        <v>0</v>
      </c>
      <c r="Q345" s="61" t="n">
        <f aca="false">26.3+12.7</f>
        <v>39</v>
      </c>
      <c r="R345" s="60" t="n">
        <f aca="false">31.8+15.4</f>
        <v>47.2</v>
      </c>
      <c r="S345" s="61" t="n">
        <v>0</v>
      </c>
      <c r="T345" s="60" t="n">
        <v>0</v>
      </c>
      <c r="U345" s="62" t="n">
        <f aca="false">O345+Q345+S345</f>
        <v>39</v>
      </c>
      <c r="V345" s="63" t="n">
        <f aca="false">P345+R345+T345</f>
        <v>47.2</v>
      </c>
      <c r="W345" s="59" t="n">
        <v>0</v>
      </c>
      <c r="X345" s="60" t="n">
        <v>0</v>
      </c>
      <c r="Y345" s="61" t="n">
        <f aca="false">31.8+15.4</f>
        <v>47.2</v>
      </c>
      <c r="Z345" s="60" t="n">
        <f aca="false">31.8+15.4</f>
        <v>47.2</v>
      </c>
      <c r="AA345" s="61" t="n">
        <v>0</v>
      </c>
      <c r="AB345" s="60" t="n">
        <v>0</v>
      </c>
      <c r="AC345" s="62" t="n">
        <f aca="false">W345+Y345+AA345</f>
        <v>47.2</v>
      </c>
      <c r="AD345" s="63" t="n">
        <f aca="false">X345+Z345+AB345</f>
        <v>47.2</v>
      </c>
      <c r="AE345" s="59" t="n">
        <v>0</v>
      </c>
      <c r="AF345" s="60" t="n">
        <v>0</v>
      </c>
      <c r="AG345" s="61" t="n">
        <f aca="false">33.8+16.3</f>
        <v>50.1</v>
      </c>
      <c r="AH345" s="60" t="n">
        <f aca="false">33.8+16.3</f>
        <v>50.1</v>
      </c>
      <c r="AI345" s="61" t="n">
        <v>0</v>
      </c>
      <c r="AJ345" s="60" t="n">
        <v>0</v>
      </c>
      <c r="AK345" s="62" t="n">
        <f aca="false">AE345+AG345+AI345</f>
        <v>50.1</v>
      </c>
      <c r="AL345" s="63" t="n">
        <f aca="false">AF345+AH345+AJ345</f>
        <v>50.1</v>
      </c>
      <c r="AM345" s="100"/>
    </row>
    <row r="346" customFormat="false" ht="12.75" hidden="false" customHeight="true" outlineLevel="0" collapsed="false">
      <c r="A346" s="53"/>
      <c r="B346" s="54" t="s">
        <v>539</v>
      </c>
      <c r="C346" s="55" t="n">
        <v>408</v>
      </c>
      <c r="D346" s="56" t="n">
        <v>39175</v>
      </c>
      <c r="E346" s="57" t="s">
        <v>543</v>
      </c>
      <c r="F346" s="58" t="s">
        <v>544</v>
      </c>
      <c r="G346" s="59" t="s">
        <v>33</v>
      </c>
      <c r="H346" s="60" t="s">
        <v>33</v>
      </c>
      <c r="I346" s="61" t="s">
        <v>28</v>
      </c>
      <c r="J346" s="60" t="s">
        <v>28</v>
      </c>
      <c r="K346" s="61" t="s">
        <v>33</v>
      </c>
      <c r="L346" s="60" t="s">
        <v>33</v>
      </c>
      <c r="M346" s="62" t="s">
        <v>28</v>
      </c>
      <c r="N346" s="63" t="s">
        <v>28</v>
      </c>
      <c r="O346" s="59" t="s">
        <v>33</v>
      </c>
      <c r="P346" s="60" t="s">
        <v>33</v>
      </c>
      <c r="Q346" s="61" t="s">
        <v>28</v>
      </c>
      <c r="R346" s="60" t="s">
        <v>28</v>
      </c>
      <c r="S346" s="61" t="s">
        <v>33</v>
      </c>
      <c r="T346" s="60" t="s">
        <v>33</v>
      </c>
      <c r="U346" s="62" t="s">
        <v>28</v>
      </c>
      <c r="V346" s="63" t="s">
        <v>28</v>
      </c>
      <c r="W346" s="59" t="s">
        <v>33</v>
      </c>
      <c r="X346" s="60" t="s">
        <v>33</v>
      </c>
      <c r="Y346" s="61" t="s">
        <v>28</v>
      </c>
      <c r="Z346" s="60" t="s">
        <v>28</v>
      </c>
      <c r="AA346" s="61" t="s">
        <v>33</v>
      </c>
      <c r="AB346" s="60" t="s">
        <v>33</v>
      </c>
      <c r="AC346" s="62" t="s">
        <v>28</v>
      </c>
      <c r="AD346" s="63" t="s">
        <v>28</v>
      </c>
      <c r="AE346" s="59" t="s">
        <v>33</v>
      </c>
      <c r="AF346" s="60" t="s">
        <v>33</v>
      </c>
      <c r="AG346" s="61" t="s">
        <v>28</v>
      </c>
      <c r="AH346" s="60" t="s">
        <v>28</v>
      </c>
      <c r="AI346" s="61" t="s">
        <v>33</v>
      </c>
      <c r="AJ346" s="60" t="s">
        <v>33</v>
      </c>
      <c r="AK346" s="62" t="s">
        <v>28</v>
      </c>
      <c r="AL346" s="63" t="s">
        <v>28</v>
      </c>
      <c r="AM346" s="100"/>
    </row>
    <row r="347" customFormat="false" ht="12.75" hidden="false" customHeight="true" outlineLevel="0" collapsed="false">
      <c r="A347" s="53"/>
      <c r="B347" s="54"/>
      <c r="C347" s="55"/>
      <c r="D347" s="56"/>
      <c r="E347" s="57"/>
      <c r="F347" s="58"/>
      <c r="G347" s="59"/>
      <c r="H347" s="60"/>
      <c r="I347" s="61"/>
      <c r="J347" s="60"/>
      <c r="K347" s="61"/>
      <c r="L347" s="60"/>
      <c r="M347" s="62"/>
      <c r="N347" s="63"/>
      <c r="O347" s="59"/>
      <c r="P347" s="60"/>
      <c r="Q347" s="61"/>
      <c r="R347" s="60"/>
      <c r="S347" s="61"/>
      <c r="T347" s="60"/>
      <c r="U347" s="62"/>
      <c r="V347" s="63"/>
      <c r="W347" s="59"/>
      <c r="X347" s="60"/>
      <c r="Y347" s="61"/>
      <c r="Z347" s="60"/>
      <c r="AA347" s="61"/>
      <c r="AB347" s="60"/>
      <c r="AC347" s="62"/>
      <c r="AD347" s="63"/>
      <c r="AE347" s="59"/>
      <c r="AF347" s="60"/>
      <c r="AG347" s="61"/>
      <c r="AH347" s="60"/>
      <c r="AI347" s="61"/>
      <c r="AJ347" s="60"/>
      <c r="AK347" s="62"/>
      <c r="AL347" s="63"/>
      <c r="AM347" s="100"/>
    </row>
    <row r="348" customFormat="false" ht="12.75" hidden="false" customHeight="true" outlineLevel="0" collapsed="false">
      <c r="A348" s="53"/>
      <c r="B348" s="54" t="s">
        <v>539</v>
      </c>
      <c r="C348" s="55" t="n">
        <v>408</v>
      </c>
      <c r="D348" s="56" t="n">
        <v>39175</v>
      </c>
      <c r="E348" s="57" t="s">
        <v>545</v>
      </c>
      <c r="F348" s="58" t="s">
        <v>546</v>
      </c>
      <c r="G348" s="59" t="n">
        <v>0</v>
      </c>
      <c r="H348" s="60" t="n">
        <v>0</v>
      </c>
      <c r="I348" s="61" t="n">
        <v>0</v>
      </c>
      <c r="J348" s="60" t="n">
        <v>0</v>
      </c>
      <c r="K348" s="61" t="n">
        <v>0</v>
      </c>
      <c r="L348" s="60" t="n">
        <v>0</v>
      </c>
      <c r="M348" s="62" t="n">
        <v>0</v>
      </c>
      <c r="N348" s="63" t="n">
        <v>0</v>
      </c>
      <c r="O348" s="59" t="n">
        <v>0</v>
      </c>
      <c r="P348" s="60" t="n">
        <v>0</v>
      </c>
      <c r="Q348" s="61" t="n">
        <v>0</v>
      </c>
      <c r="R348" s="60" t="n">
        <v>0</v>
      </c>
      <c r="S348" s="61" t="n">
        <v>0</v>
      </c>
      <c r="T348" s="60" t="n">
        <v>0</v>
      </c>
      <c r="U348" s="62" t="n">
        <v>0</v>
      </c>
      <c r="V348" s="63" t="n">
        <v>0</v>
      </c>
      <c r="W348" s="59" t="n">
        <v>0</v>
      </c>
      <c r="X348" s="60" t="n">
        <v>0</v>
      </c>
      <c r="Y348" s="61" t="n">
        <v>0</v>
      </c>
      <c r="Z348" s="60" t="n">
        <v>0</v>
      </c>
      <c r="AA348" s="61" t="n">
        <v>0</v>
      </c>
      <c r="AB348" s="60" t="n">
        <v>0</v>
      </c>
      <c r="AC348" s="62" t="n">
        <v>0</v>
      </c>
      <c r="AD348" s="63" t="n">
        <v>0</v>
      </c>
      <c r="AE348" s="59" t="n">
        <v>0</v>
      </c>
      <c r="AF348" s="60" t="n">
        <v>0</v>
      </c>
      <c r="AG348" s="61" t="n">
        <v>0</v>
      </c>
      <c r="AH348" s="60" t="n">
        <v>0</v>
      </c>
      <c r="AI348" s="61" t="n">
        <v>0</v>
      </c>
      <c r="AJ348" s="60" t="n">
        <v>0</v>
      </c>
      <c r="AK348" s="62" t="n">
        <v>0</v>
      </c>
      <c r="AL348" s="63" t="n">
        <v>0</v>
      </c>
      <c r="AM348" s="100"/>
    </row>
    <row r="349" customFormat="false" ht="12.75" hidden="false" customHeight="true" outlineLevel="0" collapsed="false">
      <c r="A349" s="53"/>
      <c r="B349" s="54" t="s">
        <v>539</v>
      </c>
      <c r="C349" s="55" t="n">
        <v>408</v>
      </c>
      <c r="D349" s="56" t="n">
        <v>39175</v>
      </c>
      <c r="E349" s="57" t="s">
        <v>547</v>
      </c>
      <c r="F349" s="58" t="s">
        <v>546</v>
      </c>
      <c r="G349" s="59" t="n">
        <v>-0.7</v>
      </c>
      <c r="H349" s="60" t="n">
        <v>-2.2</v>
      </c>
      <c r="I349" s="61" t="n">
        <v>9.4</v>
      </c>
      <c r="J349" s="60" t="n">
        <v>30</v>
      </c>
      <c r="K349" s="61" t="n">
        <v>-0.2</v>
      </c>
      <c r="L349" s="60" t="n">
        <v>-0.5</v>
      </c>
      <c r="M349" s="62" t="n">
        <f aca="false">G349+I349+K349</f>
        <v>8.5</v>
      </c>
      <c r="N349" s="63" t="n">
        <f aca="false">H349+J349+L349</f>
        <v>27.3</v>
      </c>
      <c r="O349" s="59" t="n">
        <v>-1.8</v>
      </c>
      <c r="P349" s="60" t="n">
        <v>-2.2</v>
      </c>
      <c r="Q349" s="61" t="n">
        <v>24.8</v>
      </c>
      <c r="R349" s="60" t="n">
        <v>30</v>
      </c>
      <c r="S349" s="61" t="n">
        <v>-0.5</v>
      </c>
      <c r="T349" s="60" t="n">
        <v>-0.5</v>
      </c>
      <c r="U349" s="62" t="n">
        <f aca="false">O349+Q349+S349</f>
        <v>22.5</v>
      </c>
      <c r="V349" s="63" t="n">
        <f aca="false">P349+R349+T349</f>
        <v>27.3</v>
      </c>
      <c r="W349" s="59" t="n">
        <v>-2.2</v>
      </c>
      <c r="X349" s="60" t="n">
        <v>-2.2</v>
      </c>
      <c r="Y349" s="61" t="n">
        <v>30</v>
      </c>
      <c r="Z349" s="60" t="n">
        <v>30</v>
      </c>
      <c r="AA349" s="61" t="n">
        <v>-0.5</v>
      </c>
      <c r="AB349" s="60" t="n">
        <v>-0.5</v>
      </c>
      <c r="AC349" s="62" t="n">
        <f aca="false">W349+Y349+AA349</f>
        <v>27.3</v>
      </c>
      <c r="AD349" s="63" t="n">
        <f aca="false">X349+Z349+AB349</f>
        <v>27.3</v>
      </c>
      <c r="AE349" s="59" t="n">
        <v>-2.3</v>
      </c>
      <c r="AF349" s="60" t="n">
        <v>-2.3</v>
      </c>
      <c r="AG349" s="61" t="n">
        <v>31.8</v>
      </c>
      <c r="AH349" s="60" t="n">
        <v>31.8</v>
      </c>
      <c r="AI349" s="61" t="n">
        <v>-0.5</v>
      </c>
      <c r="AJ349" s="60" t="n">
        <v>-0.5</v>
      </c>
      <c r="AK349" s="62" t="n">
        <f aca="false">AE349+AG349+AI349</f>
        <v>29</v>
      </c>
      <c r="AL349" s="63" t="n">
        <f aca="false">AF349+AH349+AJ349</f>
        <v>29</v>
      </c>
      <c r="AM349" s="100"/>
    </row>
    <row r="350" customFormat="false" ht="25.5" hidden="false" customHeight="true" outlineLevel="0" collapsed="false">
      <c r="A350" s="53"/>
      <c r="B350" s="54" t="s">
        <v>539</v>
      </c>
      <c r="C350" s="55" t="n">
        <v>408</v>
      </c>
      <c r="D350" s="56" t="n">
        <v>39175</v>
      </c>
      <c r="E350" s="57" t="s">
        <v>548</v>
      </c>
      <c r="F350" s="58" t="s">
        <v>546</v>
      </c>
      <c r="G350" s="59" t="n">
        <v>0</v>
      </c>
      <c r="H350" s="60" t="n">
        <v>0</v>
      </c>
      <c r="I350" s="61" t="s">
        <v>33</v>
      </c>
      <c r="J350" s="60" t="s">
        <v>33</v>
      </c>
      <c r="K350" s="61" t="n">
        <v>0</v>
      </c>
      <c r="L350" s="60" t="n">
        <v>0</v>
      </c>
      <c r="M350" s="62" t="s">
        <v>33</v>
      </c>
      <c r="N350" s="63" t="s">
        <v>33</v>
      </c>
      <c r="O350" s="59" t="n">
        <v>0</v>
      </c>
      <c r="P350" s="60" t="n">
        <v>0</v>
      </c>
      <c r="Q350" s="61" t="s">
        <v>33</v>
      </c>
      <c r="R350" s="60" t="s">
        <v>33</v>
      </c>
      <c r="S350" s="61" t="n">
        <v>0</v>
      </c>
      <c r="T350" s="60" t="n">
        <v>0</v>
      </c>
      <c r="U350" s="62" t="s">
        <v>33</v>
      </c>
      <c r="V350" s="63" t="s">
        <v>33</v>
      </c>
      <c r="W350" s="59" t="n">
        <v>0</v>
      </c>
      <c r="X350" s="60" t="n">
        <v>0</v>
      </c>
      <c r="Y350" s="61" t="s">
        <v>33</v>
      </c>
      <c r="Z350" s="60" t="s">
        <v>33</v>
      </c>
      <c r="AA350" s="61" t="n">
        <v>0</v>
      </c>
      <c r="AB350" s="60" t="n">
        <v>0</v>
      </c>
      <c r="AC350" s="62" t="s">
        <v>33</v>
      </c>
      <c r="AD350" s="63" t="s">
        <v>33</v>
      </c>
      <c r="AE350" s="59" t="n">
        <v>0</v>
      </c>
      <c r="AF350" s="60" t="n">
        <v>0</v>
      </c>
      <c r="AG350" s="61" t="s">
        <v>33</v>
      </c>
      <c r="AH350" s="60" t="s">
        <v>33</v>
      </c>
      <c r="AI350" s="61" t="n">
        <v>0</v>
      </c>
      <c r="AJ350" s="60" t="n">
        <v>0</v>
      </c>
      <c r="AK350" s="62" t="s">
        <v>33</v>
      </c>
      <c r="AL350" s="63" t="s">
        <v>33</v>
      </c>
      <c r="AM350" s="100"/>
    </row>
    <row r="351" customFormat="false" ht="12.75" hidden="false" customHeight="true" outlineLevel="0" collapsed="false">
      <c r="A351" s="53"/>
      <c r="B351" s="54"/>
      <c r="C351" s="55"/>
      <c r="D351" s="56"/>
      <c r="E351" s="57"/>
      <c r="F351" s="58"/>
      <c r="G351" s="59"/>
      <c r="H351" s="60"/>
      <c r="I351" s="61"/>
      <c r="J351" s="60"/>
      <c r="K351" s="61"/>
      <c r="L351" s="60"/>
      <c r="M351" s="62"/>
      <c r="N351" s="63"/>
      <c r="O351" s="59"/>
      <c r="P351" s="60"/>
      <c r="Q351" s="61"/>
      <c r="R351" s="60"/>
      <c r="S351" s="61"/>
      <c r="T351" s="60"/>
      <c r="U351" s="62"/>
      <c r="V351" s="63"/>
      <c r="W351" s="59"/>
      <c r="X351" s="60"/>
      <c r="Y351" s="61"/>
      <c r="Z351" s="60"/>
      <c r="AA351" s="61"/>
      <c r="AB351" s="60"/>
      <c r="AC351" s="62"/>
      <c r="AD351" s="63"/>
      <c r="AE351" s="59"/>
      <c r="AF351" s="60"/>
      <c r="AG351" s="61"/>
      <c r="AH351" s="60"/>
      <c r="AI351" s="61"/>
      <c r="AJ351" s="60"/>
      <c r="AK351" s="62"/>
      <c r="AL351" s="63"/>
      <c r="AM351" s="100"/>
    </row>
    <row r="352" customFormat="false" ht="24.75" hidden="false" customHeight="true" outlineLevel="0" collapsed="false">
      <c r="A352" s="155" t="s">
        <v>247</v>
      </c>
      <c r="B352" s="54" t="s">
        <v>539</v>
      </c>
      <c r="C352" s="157" t="n">
        <v>627</v>
      </c>
      <c r="D352" s="141" t="n">
        <v>39234</v>
      </c>
      <c r="E352" s="233" t="s">
        <v>548</v>
      </c>
      <c r="F352" s="173" t="s">
        <v>249</v>
      </c>
      <c r="G352" s="59" t="n">
        <v>0</v>
      </c>
      <c r="H352" s="60" t="n">
        <v>0</v>
      </c>
      <c r="I352" s="61" t="s">
        <v>33</v>
      </c>
      <c r="J352" s="60" t="s">
        <v>33</v>
      </c>
      <c r="K352" s="61" t="n">
        <v>0</v>
      </c>
      <c r="L352" s="60" t="n">
        <v>0</v>
      </c>
      <c r="M352" s="62" t="s">
        <v>33</v>
      </c>
      <c r="N352" s="63" t="s">
        <v>33</v>
      </c>
      <c r="O352" s="59" t="n">
        <v>0</v>
      </c>
      <c r="P352" s="60" t="n">
        <v>0</v>
      </c>
      <c r="Q352" s="61" t="s">
        <v>33</v>
      </c>
      <c r="R352" s="60" t="s">
        <v>33</v>
      </c>
      <c r="S352" s="61" t="n">
        <v>0</v>
      </c>
      <c r="T352" s="60" t="n">
        <v>0</v>
      </c>
      <c r="U352" s="62" t="s">
        <v>33</v>
      </c>
      <c r="V352" s="63" t="s">
        <v>33</v>
      </c>
      <c r="W352" s="59" t="n">
        <v>0</v>
      </c>
      <c r="X352" s="60" t="n">
        <v>0</v>
      </c>
      <c r="Y352" s="61" t="s">
        <v>33</v>
      </c>
      <c r="Z352" s="60" t="s">
        <v>33</v>
      </c>
      <c r="AA352" s="61" t="n">
        <v>0</v>
      </c>
      <c r="AB352" s="60" t="n">
        <v>0</v>
      </c>
      <c r="AC352" s="62" t="s">
        <v>33</v>
      </c>
      <c r="AD352" s="63" t="s">
        <v>33</v>
      </c>
      <c r="AE352" s="59" t="n">
        <v>0</v>
      </c>
      <c r="AF352" s="60" t="n">
        <v>0</v>
      </c>
      <c r="AG352" s="61" t="s">
        <v>33</v>
      </c>
      <c r="AH352" s="60" t="s">
        <v>33</v>
      </c>
      <c r="AI352" s="61" t="n">
        <v>0</v>
      </c>
      <c r="AJ352" s="60" t="n">
        <v>0</v>
      </c>
      <c r="AK352" s="62" t="s">
        <v>33</v>
      </c>
      <c r="AL352" s="63" t="s">
        <v>33</v>
      </c>
      <c r="AM352" s="100"/>
    </row>
    <row r="353" customFormat="false" ht="12.75" hidden="false" customHeight="true" outlineLevel="0" collapsed="false">
      <c r="A353" s="155" t="s">
        <v>549</v>
      </c>
      <c r="B353" s="54" t="s">
        <v>539</v>
      </c>
      <c r="C353" s="157" t="n">
        <v>653</v>
      </c>
      <c r="D353" s="141" t="n">
        <v>39234</v>
      </c>
      <c r="E353" s="156" t="s">
        <v>550</v>
      </c>
      <c r="F353" s="173" t="s">
        <v>551</v>
      </c>
      <c r="G353" s="59" t="n">
        <v>0</v>
      </c>
      <c r="H353" s="60" t="n">
        <v>0</v>
      </c>
      <c r="I353" s="61" t="n">
        <v>0</v>
      </c>
      <c r="J353" s="60" t="n">
        <v>0</v>
      </c>
      <c r="K353" s="61" t="n">
        <v>0</v>
      </c>
      <c r="L353" s="60" t="n">
        <v>0</v>
      </c>
      <c r="M353" s="62" t="n">
        <v>0</v>
      </c>
      <c r="N353" s="63" t="n">
        <v>0</v>
      </c>
      <c r="O353" s="59" t="n">
        <v>0</v>
      </c>
      <c r="P353" s="60" t="n">
        <v>0</v>
      </c>
      <c r="Q353" s="61" t="n">
        <v>0</v>
      </c>
      <c r="R353" s="60" t="n">
        <v>0</v>
      </c>
      <c r="S353" s="61" t="n">
        <v>0</v>
      </c>
      <c r="T353" s="60" t="n">
        <v>0</v>
      </c>
      <c r="U353" s="62" t="n">
        <v>0</v>
      </c>
      <c r="V353" s="63" t="n">
        <v>0</v>
      </c>
      <c r="W353" s="59" t="n">
        <v>0</v>
      </c>
      <c r="X353" s="60" t="n">
        <v>0</v>
      </c>
      <c r="Y353" s="61" t="n">
        <v>0</v>
      </c>
      <c r="Z353" s="60" t="n">
        <v>0</v>
      </c>
      <c r="AA353" s="61" t="n">
        <v>0</v>
      </c>
      <c r="AB353" s="60" t="n">
        <v>0</v>
      </c>
      <c r="AC353" s="62" t="n">
        <v>0</v>
      </c>
      <c r="AD353" s="63" t="n">
        <v>0</v>
      </c>
      <c r="AE353" s="59" t="n">
        <v>0</v>
      </c>
      <c r="AF353" s="60" t="n">
        <v>0</v>
      </c>
      <c r="AG353" s="61" t="n">
        <v>0</v>
      </c>
      <c r="AH353" s="60" t="n">
        <v>0</v>
      </c>
      <c r="AI353" s="61" t="n">
        <v>0</v>
      </c>
      <c r="AJ353" s="60" t="n">
        <v>0</v>
      </c>
      <c r="AK353" s="62" t="n">
        <v>0</v>
      </c>
      <c r="AL353" s="63" t="n">
        <v>0</v>
      </c>
      <c r="AM353" s="100"/>
    </row>
    <row r="354" customFormat="false" ht="12.75" hidden="false" customHeight="true" outlineLevel="0" collapsed="false">
      <c r="A354" s="53"/>
      <c r="B354" s="54" t="s">
        <v>539</v>
      </c>
      <c r="C354" s="171" t="n">
        <v>492</v>
      </c>
      <c r="D354" s="56" t="n">
        <v>39185</v>
      </c>
      <c r="E354" s="57" t="s">
        <v>552</v>
      </c>
      <c r="F354" s="58" t="s">
        <v>553</v>
      </c>
      <c r="G354" s="59" t="n">
        <v>0</v>
      </c>
      <c r="H354" s="60" t="n">
        <v>0</v>
      </c>
      <c r="I354" s="61" t="n">
        <v>0</v>
      </c>
      <c r="J354" s="60" t="n">
        <v>0</v>
      </c>
      <c r="K354" s="61" t="n">
        <v>0</v>
      </c>
      <c r="L354" s="60" t="n">
        <v>0</v>
      </c>
      <c r="M354" s="62" t="n">
        <v>0</v>
      </c>
      <c r="N354" s="63" t="n">
        <v>0</v>
      </c>
      <c r="O354" s="59" t="n">
        <v>5.7</v>
      </c>
      <c r="P354" s="60" t="n">
        <v>0</v>
      </c>
      <c r="Q354" s="61" t="n">
        <v>-5.7</v>
      </c>
      <c r="R354" s="60" t="n">
        <v>0</v>
      </c>
      <c r="S354" s="61" t="n">
        <v>0</v>
      </c>
      <c r="T354" s="60" t="n">
        <v>0</v>
      </c>
      <c r="U354" s="62" t="n">
        <v>0</v>
      </c>
      <c r="V354" s="63" t="n">
        <v>0</v>
      </c>
      <c r="W354" s="59" t="n">
        <v>0</v>
      </c>
      <c r="X354" s="60" t="n">
        <v>0</v>
      </c>
      <c r="Y354" s="61" t="n">
        <v>0</v>
      </c>
      <c r="Z354" s="60" t="n">
        <v>0</v>
      </c>
      <c r="AA354" s="61" t="n">
        <v>0</v>
      </c>
      <c r="AB354" s="60" t="n">
        <v>0</v>
      </c>
      <c r="AC354" s="62" t="n">
        <v>0</v>
      </c>
      <c r="AD354" s="63" t="n">
        <v>0</v>
      </c>
      <c r="AE354" s="59" t="n">
        <v>0</v>
      </c>
      <c r="AF354" s="60" t="n">
        <v>0</v>
      </c>
      <c r="AG354" s="61" t="n">
        <v>0</v>
      </c>
      <c r="AH354" s="60" t="n">
        <v>0</v>
      </c>
      <c r="AI354" s="61" t="n">
        <v>0</v>
      </c>
      <c r="AJ354" s="60" t="n">
        <v>0</v>
      </c>
      <c r="AK354" s="62" t="n">
        <v>0</v>
      </c>
      <c r="AL354" s="63" t="n">
        <v>0</v>
      </c>
      <c r="AM354" s="100"/>
    </row>
    <row r="355" customFormat="false" ht="12.75" hidden="false" customHeight="true" outlineLevel="0" collapsed="false">
      <c r="A355" s="53"/>
      <c r="B355" s="54"/>
      <c r="C355" s="171"/>
      <c r="D355" s="56"/>
      <c r="E355" s="57"/>
      <c r="F355" s="58"/>
      <c r="G355" s="59"/>
      <c r="H355" s="60"/>
      <c r="I355" s="61"/>
      <c r="J355" s="60"/>
      <c r="K355" s="61"/>
      <c r="L355" s="60"/>
      <c r="M355" s="62"/>
      <c r="N355" s="63"/>
      <c r="O355" s="59"/>
      <c r="P355" s="60"/>
      <c r="Q355" s="61"/>
      <c r="R355" s="60"/>
      <c r="S355" s="61"/>
      <c r="T355" s="60"/>
      <c r="U355" s="62"/>
      <c r="V355" s="63"/>
      <c r="W355" s="59"/>
      <c r="X355" s="60"/>
      <c r="Y355" s="61"/>
      <c r="Z355" s="60"/>
      <c r="AA355" s="61"/>
      <c r="AB355" s="60"/>
      <c r="AC355" s="62"/>
      <c r="AD355" s="63"/>
      <c r="AE355" s="59"/>
      <c r="AF355" s="60"/>
      <c r="AG355" s="61"/>
      <c r="AH355" s="60"/>
      <c r="AI355" s="61"/>
      <c r="AJ355" s="60"/>
      <c r="AK355" s="62"/>
      <c r="AL355" s="63"/>
      <c r="AM355" s="100"/>
    </row>
    <row r="356" customFormat="false" ht="12.75" hidden="false" customHeight="true" outlineLevel="0" collapsed="false">
      <c r="A356" s="53"/>
      <c r="B356" s="54" t="s">
        <v>539</v>
      </c>
      <c r="C356" s="171" t="n">
        <v>492</v>
      </c>
      <c r="D356" s="56" t="n">
        <v>39185</v>
      </c>
      <c r="E356" s="57" t="s">
        <v>552</v>
      </c>
      <c r="F356" s="58" t="s">
        <v>554</v>
      </c>
      <c r="G356" s="59" t="n">
        <v>0</v>
      </c>
      <c r="H356" s="60" t="n">
        <v>0</v>
      </c>
      <c r="I356" s="61" t="n">
        <v>0</v>
      </c>
      <c r="J356" s="60" t="n">
        <v>0</v>
      </c>
      <c r="K356" s="61" t="n">
        <v>0</v>
      </c>
      <c r="L356" s="60" t="n">
        <v>0</v>
      </c>
      <c r="M356" s="62" t="n">
        <v>0</v>
      </c>
      <c r="N356" s="63" t="n">
        <v>0</v>
      </c>
      <c r="O356" s="59" t="n">
        <v>0</v>
      </c>
      <c r="P356" s="60" t="n">
        <v>0</v>
      </c>
      <c r="Q356" s="61" t="n">
        <v>0</v>
      </c>
      <c r="R356" s="60" t="n">
        <v>0</v>
      </c>
      <c r="S356" s="61" t="n">
        <v>0</v>
      </c>
      <c r="T356" s="60" t="n">
        <v>0</v>
      </c>
      <c r="U356" s="62" t="n">
        <v>0</v>
      </c>
      <c r="V356" s="63" t="n">
        <v>0</v>
      </c>
      <c r="W356" s="59" t="n">
        <v>0</v>
      </c>
      <c r="X356" s="60" t="n">
        <v>0</v>
      </c>
      <c r="Y356" s="61" t="n">
        <v>0</v>
      </c>
      <c r="Z356" s="60" t="n">
        <v>0</v>
      </c>
      <c r="AA356" s="61" t="n">
        <v>0</v>
      </c>
      <c r="AB356" s="60" t="n">
        <v>0</v>
      </c>
      <c r="AC356" s="62" t="n">
        <v>0</v>
      </c>
      <c r="AD356" s="63" t="n">
        <v>0</v>
      </c>
      <c r="AE356" s="59" t="n">
        <v>0</v>
      </c>
      <c r="AF356" s="60" t="n">
        <v>0</v>
      </c>
      <c r="AG356" s="61" t="n">
        <v>0</v>
      </c>
      <c r="AH356" s="60" t="n">
        <v>0</v>
      </c>
      <c r="AI356" s="61" t="n">
        <v>0</v>
      </c>
      <c r="AJ356" s="60" t="n">
        <v>0</v>
      </c>
      <c r="AK356" s="62" t="n">
        <v>0</v>
      </c>
      <c r="AL356" s="63" t="n">
        <v>0</v>
      </c>
      <c r="AM356" s="100"/>
    </row>
    <row r="357" customFormat="false" ht="25.5" hidden="false" customHeight="true" outlineLevel="0" collapsed="false">
      <c r="A357" s="67"/>
      <c r="B357" s="68" t="s">
        <v>539</v>
      </c>
      <c r="C357" s="175" t="n">
        <v>587</v>
      </c>
      <c r="D357" s="70" t="n">
        <v>39196</v>
      </c>
      <c r="E357" s="71" t="s">
        <v>555</v>
      </c>
      <c r="F357" s="72" t="s">
        <v>556</v>
      </c>
      <c r="G357" s="73" t="n">
        <v>-0.9</v>
      </c>
      <c r="H357" s="74" t="n">
        <v>-2.2</v>
      </c>
      <c r="I357" s="75" t="n">
        <v>4.1</v>
      </c>
      <c r="J357" s="74" t="n">
        <v>6.5</v>
      </c>
      <c r="K357" s="75" t="n">
        <v>-0.2</v>
      </c>
      <c r="L357" s="74" t="n">
        <v>-0.5</v>
      </c>
      <c r="M357" s="75" t="n">
        <f aca="false">G357+I357+K357</f>
        <v>3</v>
      </c>
      <c r="N357" s="76" t="n">
        <f aca="false">H357+J357+L357</f>
        <v>3.8</v>
      </c>
      <c r="O357" s="73" t="n">
        <v>-1.9</v>
      </c>
      <c r="P357" s="74" t="n">
        <v>-2.2</v>
      </c>
      <c r="Q357" s="75" t="n">
        <v>5.8</v>
      </c>
      <c r="R357" s="74" t="n">
        <v>6.5</v>
      </c>
      <c r="S357" s="75" t="n">
        <v>-0.5</v>
      </c>
      <c r="T357" s="74" t="n">
        <v>-0.5</v>
      </c>
      <c r="U357" s="75" t="n">
        <f aca="false">O357+Q357+S357</f>
        <v>3.4</v>
      </c>
      <c r="V357" s="76" t="n">
        <f aca="false">P357+R357+T357</f>
        <v>3.8</v>
      </c>
      <c r="W357" s="73" t="n">
        <v>-2.2</v>
      </c>
      <c r="X357" s="74" t="n">
        <v>-2.2</v>
      </c>
      <c r="Y357" s="75" t="n">
        <v>6.5</v>
      </c>
      <c r="Z357" s="74" t="n">
        <v>6.5</v>
      </c>
      <c r="AA357" s="75" t="n">
        <v>-0.5</v>
      </c>
      <c r="AB357" s="74" t="n">
        <v>-0.5</v>
      </c>
      <c r="AC357" s="75" t="n">
        <f aca="false">W357+Y357+AA357</f>
        <v>3.8</v>
      </c>
      <c r="AD357" s="76" t="n">
        <f aca="false">X357+Z357+AB357</f>
        <v>3.8</v>
      </c>
      <c r="AE357" s="73" t="n">
        <v>-2.3</v>
      </c>
      <c r="AF357" s="74" t="n">
        <v>-2.3</v>
      </c>
      <c r="AG357" s="75" t="n">
        <v>6.8</v>
      </c>
      <c r="AH357" s="74" t="n">
        <v>6.8</v>
      </c>
      <c r="AI357" s="75" t="n">
        <v>-0.5</v>
      </c>
      <c r="AJ357" s="74" t="n">
        <v>-0.5</v>
      </c>
      <c r="AK357" s="75" t="n">
        <f aca="false">AE357+AG357+AI357</f>
        <v>4</v>
      </c>
      <c r="AL357" s="76" t="n">
        <f aca="false">AF357+AH357+AJ357</f>
        <v>4</v>
      </c>
      <c r="AM357" s="100"/>
    </row>
    <row r="358" customFormat="false" ht="12.75" hidden="false" customHeight="true" outlineLevel="0" collapsed="false">
      <c r="C358" s="133"/>
      <c r="D358" s="102"/>
      <c r="F358" s="4"/>
      <c r="G358" s="103"/>
      <c r="H358" s="103"/>
      <c r="I358" s="103"/>
      <c r="J358" s="103"/>
      <c r="K358" s="120"/>
      <c r="L358" s="120"/>
      <c r="M358" s="120"/>
      <c r="N358" s="120"/>
      <c r="O358" s="103"/>
      <c r="P358" s="103"/>
      <c r="Q358" s="103"/>
      <c r="R358" s="103"/>
      <c r="S358" s="120"/>
      <c r="T358" s="120"/>
      <c r="U358" s="120"/>
      <c r="V358" s="120"/>
      <c r="W358" s="103"/>
      <c r="X358" s="103"/>
      <c r="Y358" s="103"/>
      <c r="Z358" s="103"/>
      <c r="AA358" s="120"/>
      <c r="AB358" s="120"/>
      <c r="AC358" s="120"/>
      <c r="AD358" s="120"/>
      <c r="AE358" s="103"/>
      <c r="AF358" s="103"/>
      <c r="AG358" s="103"/>
      <c r="AH358" s="103"/>
      <c r="AI358" s="120"/>
      <c r="AJ358" s="120"/>
      <c r="AK358" s="120"/>
      <c r="AL358" s="120"/>
      <c r="AM358" s="100"/>
    </row>
    <row r="359" customFormat="false" ht="12.75" hidden="false" customHeight="true" outlineLevel="0" collapsed="false">
      <c r="A359" s="121"/>
      <c r="B359" s="122" t="s">
        <v>557</v>
      </c>
      <c r="C359" s="123" t="n">
        <v>483</v>
      </c>
      <c r="D359" s="124" t="n">
        <v>39178</v>
      </c>
      <c r="E359" s="125" t="s">
        <v>135</v>
      </c>
      <c r="F359" s="134" t="s">
        <v>558</v>
      </c>
      <c r="G359" s="127" t="n">
        <v>0</v>
      </c>
      <c r="H359" s="128" t="n">
        <v>0</v>
      </c>
      <c r="I359" s="129" t="n">
        <v>0</v>
      </c>
      <c r="J359" s="128" t="n">
        <v>0</v>
      </c>
      <c r="K359" s="129" t="n">
        <v>0</v>
      </c>
      <c r="L359" s="128" t="n">
        <v>0</v>
      </c>
      <c r="M359" s="135" t="n">
        <v>0</v>
      </c>
      <c r="N359" s="136" t="n">
        <v>0</v>
      </c>
      <c r="O359" s="127" t="n">
        <v>0</v>
      </c>
      <c r="P359" s="128" t="n">
        <v>0</v>
      </c>
      <c r="Q359" s="129" t="n">
        <v>0</v>
      </c>
      <c r="R359" s="128" t="n">
        <v>0</v>
      </c>
      <c r="S359" s="129" t="n">
        <v>0</v>
      </c>
      <c r="T359" s="128" t="n">
        <v>0</v>
      </c>
      <c r="U359" s="135" t="n">
        <v>0</v>
      </c>
      <c r="V359" s="137" t="n">
        <v>0</v>
      </c>
      <c r="W359" s="127" t="n">
        <v>0</v>
      </c>
      <c r="X359" s="128" t="n">
        <v>0</v>
      </c>
      <c r="Y359" s="129" t="n">
        <v>0</v>
      </c>
      <c r="Z359" s="128" t="n">
        <v>0</v>
      </c>
      <c r="AA359" s="129" t="n">
        <v>0</v>
      </c>
      <c r="AB359" s="128" t="n">
        <v>0</v>
      </c>
      <c r="AC359" s="135" t="n">
        <v>0</v>
      </c>
      <c r="AD359" s="137" t="n">
        <v>0</v>
      </c>
      <c r="AE359" s="127" t="n">
        <v>0</v>
      </c>
      <c r="AF359" s="128" t="n">
        <v>0</v>
      </c>
      <c r="AG359" s="129" t="n">
        <v>0</v>
      </c>
      <c r="AH359" s="128" t="n">
        <v>0</v>
      </c>
      <c r="AI359" s="129" t="n">
        <v>0</v>
      </c>
      <c r="AJ359" s="128" t="n">
        <v>0</v>
      </c>
      <c r="AK359" s="135" t="n">
        <v>0</v>
      </c>
      <c r="AL359" s="137" t="n">
        <v>0</v>
      </c>
      <c r="AM359" s="100"/>
    </row>
    <row r="360" customFormat="false" ht="12.75" hidden="false" customHeight="true" outlineLevel="0" collapsed="false">
      <c r="C360" s="101"/>
      <c r="D360" s="102"/>
      <c r="F360" s="4"/>
      <c r="G360" s="103"/>
      <c r="H360" s="103"/>
      <c r="I360" s="103"/>
      <c r="J360" s="103"/>
      <c r="K360" s="103"/>
      <c r="L360" s="103"/>
      <c r="M360" s="103"/>
      <c r="N360" s="103"/>
      <c r="O360" s="103"/>
      <c r="P360" s="103"/>
      <c r="Q360" s="103"/>
      <c r="R360" s="103"/>
      <c r="S360" s="103"/>
      <c r="T360" s="103"/>
      <c r="U360" s="103"/>
      <c r="V360" s="103"/>
      <c r="W360" s="103"/>
      <c r="X360" s="103"/>
      <c r="Y360" s="103"/>
      <c r="Z360" s="103"/>
      <c r="AA360" s="103"/>
      <c r="AB360" s="103"/>
      <c r="AC360" s="103"/>
      <c r="AD360" s="103"/>
      <c r="AE360" s="103"/>
      <c r="AF360" s="103"/>
      <c r="AG360" s="103"/>
      <c r="AH360" s="103"/>
      <c r="AI360" s="103"/>
      <c r="AJ360" s="103"/>
      <c r="AK360" s="103"/>
      <c r="AL360" s="103"/>
      <c r="AM360" s="100"/>
    </row>
    <row r="361" customFormat="false" ht="12.75" hidden="false" customHeight="true" outlineLevel="0" collapsed="false">
      <c r="A361" s="121"/>
      <c r="B361" s="122" t="s">
        <v>559</v>
      </c>
      <c r="C361" s="123" t="n">
        <v>485</v>
      </c>
      <c r="D361" s="124" t="n">
        <v>39178</v>
      </c>
      <c r="E361" s="125" t="s">
        <v>135</v>
      </c>
      <c r="F361" s="134" t="s">
        <v>560</v>
      </c>
      <c r="G361" s="127" t="n">
        <v>0</v>
      </c>
      <c r="H361" s="128" t="n">
        <v>0</v>
      </c>
      <c r="I361" s="129" t="n">
        <v>0</v>
      </c>
      <c r="J361" s="128" t="n">
        <v>0</v>
      </c>
      <c r="K361" s="129" t="n">
        <v>0</v>
      </c>
      <c r="L361" s="128" t="n">
        <v>0</v>
      </c>
      <c r="M361" s="135" t="n">
        <v>0</v>
      </c>
      <c r="N361" s="136" t="n">
        <v>0</v>
      </c>
      <c r="O361" s="127" t="n">
        <v>0</v>
      </c>
      <c r="P361" s="128" t="n">
        <v>0</v>
      </c>
      <c r="Q361" s="129" t="n">
        <v>0</v>
      </c>
      <c r="R361" s="128" t="n">
        <v>0</v>
      </c>
      <c r="S361" s="129" t="n">
        <v>0</v>
      </c>
      <c r="T361" s="128" t="n">
        <v>0</v>
      </c>
      <c r="U361" s="135" t="n">
        <v>0</v>
      </c>
      <c r="V361" s="137" t="n">
        <v>0</v>
      </c>
      <c r="W361" s="127" t="n">
        <v>0</v>
      </c>
      <c r="X361" s="128" t="n">
        <v>0</v>
      </c>
      <c r="Y361" s="129" t="n">
        <v>0</v>
      </c>
      <c r="Z361" s="128" t="n">
        <v>0</v>
      </c>
      <c r="AA361" s="129" t="n">
        <v>0</v>
      </c>
      <c r="AB361" s="128" t="n">
        <v>0</v>
      </c>
      <c r="AC361" s="135" t="n">
        <v>0</v>
      </c>
      <c r="AD361" s="137" t="n">
        <v>0</v>
      </c>
      <c r="AE361" s="127" t="n">
        <v>0</v>
      </c>
      <c r="AF361" s="128" t="n">
        <v>0</v>
      </c>
      <c r="AG361" s="129" t="n">
        <v>0</v>
      </c>
      <c r="AH361" s="128" t="n">
        <v>0</v>
      </c>
      <c r="AI361" s="129" t="n">
        <v>0</v>
      </c>
      <c r="AJ361" s="128" t="n">
        <v>0</v>
      </c>
      <c r="AK361" s="135" t="n">
        <v>0</v>
      </c>
      <c r="AL361" s="137" t="n">
        <v>0</v>
      </c>
      <c r="AM361" s="100"/>
    </row>
    <row r="362" customFormat="false" ht="12.75" hidden="false" customHeight="true" outlineLevel="0" collapsed="false">
      <c r="C362" s="101"/>
      <c r="D362" s="102"/>
      <c r="F362" s="4"/>
      <c r="G362" s="103"/>
      <c r="H362" s="103"/>
      <c r="I362" s="103"/>
      <c r="J362" s="103"/>
      <c r="K362" s="103"/>
      <c r="L362" s="103"/>
      <c r="M362" s="103"/>
      <c r="N362" s="103"/>
      <c r="O362" s="103"/>
      <c r="P362" s="103"/>
      <c r="Q362" s="103"/>
      <c r="R362" s="103"/>
      <c r="S362" s="103"/>
      <c r="T362" s="103"/>
      <c r="U362" s="103"/>
      <c r="V362" s="103"/>
      <c r="W362" s="103"/>
      <c r="X362" s="103"/>
      <c r="Y362" s="103"/>
      <c r="Z362" s="103"/>
      <c r="AA362" s="103"/>
      <c r="AB362" s="103"/>
      <c r="AC362" s="103"/>
      <c r="AD362" s="103"/>
      <c r="AE362" s="103"/>
      <c r="AF362" s="103"/>
      <c r="AG362" s="103"/>
      <c r="AH362" s="103"/>
      <c r="AI362" s="103"/>
      <c r="AJ362" s="103"/>
      <c r="AK362" s="103"/>
      <c r="AL362" s="103"/>
      <c r="AM362" s="100"/>
    </row>
    <row r="363" customFormat="false" ht="12.75" hidden="false" customHeight="true" outlineLevel="0" collapsed="false">
      <c r="A363" s="40"/>
      <c r="B363" s="41" t="s">
        <v>561</v>
      </c>
      <c r="C363" s="104" t="n">
        <v>171</v>
      </c>
      <c r="D363" s="105" t="n">
        <v>39158</v>
      </c>
      <c r="E363" s="44" t="s">
        <v>562</v>
      </c>
      <c r="F363" s="106" t="s">
        <v>563</v>
      </c>
      <c r="G363" s="46" t="n">
        <v>7.7</v>
      </c>
      <c r="H363" s="47" t="n">
        <v>7.7</v>
      </c>
      <c r="I363" s="48" t="n">
        <v>0.5</v>
      </c>
      <c r="J363" s="47" t="n">
        <v>0.5</v>
      </c>
      <c r="K363" s="48" t="n">
        <v>1</v>
      </c>
      <c r="L363" s="47" t="n">
        <v>1</v>
      </c>
      <c r="M363" s="49" t="n">
        <f aca="false">G363+I363+K363</f>
        <v>9.2</v>
      </c>
      <c r="N363" s="50" t="n">
        <f aca="false">H363+J363+L363</f>
        <v>9.2</v>
      </c>
      <c r="O363" s="46" t="n">
        <v>7.8</v>
      </c>
      <c r="P363" s="47" t="n">
        <v>7.8</v>
      </c>
      <c r="Q363" s="48" t="n">
        <v>0.5</v>
      </c>
      <c r="R363" s="47" t="n">
        <v>0.5</v>
      </c>
      <c r="S363" s="48" t="n">
        <v>1</v>
      </c>
      <c r="T363" s="47" t="n">
        <v>1</v>
      </c>
      <c r="U363" s="49" t="n">
        <f aca="false">O363+Q363+S363</f>
        <v>9.3</v>
      </c>
      <c r="V363" s="50" t="n">
        <f aca="false">P363+R363+T363</f>
        <v>9.3</v>
      </c>
      <c r="W363" s="46" t="n">
        <v>7.8</v>
      </c>
      <c r="X363" s="47" t="n">
        <v>7.8</v>
      </c>
      <c r="Y363" s="48" t="n">
        <v>0.5</v>
      </c>
      <c r="Z363" s="47" t="n">
        <v>0.5</v>
      </c>
      <c r="AA363" s="48" t="n">
        <v>1</v>
      </c>
      <c r="AB363" s="47" t="n">
        <v>1</v>
      </c>
      <c r="AC363" s="49" t="n">
        <f aca="false">W363+Y363+AA363</f>
        <v>9.3</v>
      </c>
      <c r="AD363" s="50" t="n">
        <f aca="false">X363+Z363+AB363</f>
        <v>9.3</v>
      </c>
      <c r="AE363" s="46" t="n">
        <v>7.9</v>
      </c>
      <c r="AF363" s="47" t="n">
        <v>7.9</v>
      </c>
      <c r="AG363" s="48" t="n">
        <v>0.5</v>
      </c>
      <c r="AH363" s="47" t="n">
        <v>0.5</v>
      </c>
      <c r="AI363" s="48" t="n">
        <v>1.1</v>
      </c>
      <c r="AJ363" s="47" t="n">
        <v>1.1</v>
      </c>
      <c r="AK363" s="49" t="n">
        <f aca="false">AE363+AG363+AI363</f>
        <v>9.5</v>
      </c>
      <c r="AL363" s="50" t="n">
        <f aca="false">AF363+AH363+AJ363</f>
        <v>9.5</v>
      </c>
      <c r="AM363" s="100"/>
    </row>
    <row r="364" customFormat="false" ht="25.5" hidden="false" customHeight="true" outlineLevel="0" collapsed="false">
      <c r="A364" s="155" t="s">
        <v>506</v>
      </c>
      <c r="B364" s="57" t="s">
        <v>564</v>
      </c>
      <c r="C364" s="157" t="n">
        <v>595</v>
      </c>
      <c r="D364" s="141" t="n">
        <v>39198</v>
      </c>
      <c r="E364" s="57" t="s">
        <v>565</v>
      </c>
      <c r="F364" s="173" t="s">
        <v>508</v>
      </c>
      <c r="G364" s="59" t="n">
        <v>0</v>
      </c>
      <c r="H364" s="60" t="n">
        <v>0</v>
      </c>
      <c r="I364" s="61" t="n">
        <v>6.2</v>
      </c>
      <c r="J364" s="60" t="n">
        <v>6.8</v>
      </c>
      <c r="K364" s="61" t="n">
        <v>0</v>
      </c>
      <c r="L364" s="60" t="n">
        <v>0</v>
      </c>
      <c r="M364" s="62" t="n">
        <f aca="false">G364+I364+K364</f>
        <v>6.2</v>
      </c>
      <c r="N364" s="63" t="n">
        <f aca="false">H364+J364+L364</f>
        <v>6.8</v>
      </c>
      <c r="O364" s="59" t="n">
        <v>0</v>
      </c>
      <c r="P364" s="60" t="n">
        <v>0</v>
      </c>
      <c r="Q364" s="61" t="n">
        <v>6.8</v>
      </c>
      <c r="R364" s="60" t="n">
        <v>6.8</v>
      </c>
      <c r="S364" s="61" t="n">
        <v>0</v>
      </c>
      <c r="T364" s="60" t="n">
        <v>0</v>
      </c>
      <c r="U364" s="62" t="n">
        <f aca="false">O364+Q364+S364</f>
        <v>6.8</v>
      </c>
      <c r="V364" s="63" t="n">
        <f aca="false">P364+R364+T364</f>
        <v>6.8</v>
      </c>
      <c r="W364" s="59" t="n">
        <v>0</v>
      </c>
      <c r="X364" s="60" t="n">
        <v>0</v>
      </c>
      <c r="Y364" s="61" t="n">
        <v>6.8</v>
      </c>
      <c r="Z364" s="60" t="n">
        <v>6.8</v>
      </c>
      <c r="AA364" s="61" t="n">
        <v>0</v>
      </c>
      <c r="AB364" s="60" t="n">
        <v>0</v>
      </c>
      <c r="AC364" s="62" t="n">
        <f aca="false">W364+Y364+AA364</f>
        <v>6.8</v>
      </c>
      <c r="AD364" s="63" t="n">
        <f aca="false">X364+Z364+AB364</f>
        <v>6.8</v>
      </c>
      <c r="AE364" s="59" t="n">
        <v>0</v>
      </c>
      <c r="AF364" s="60" t="n">
        <v>0</v>
      </c>
      <c r="AG364" s="61" t="n">
        <v>6.8</v>
      </c>
      <c r="AH364" s="60" t="n">
        <v>6.8</v>
      </c>
      <c r="AI364" s="61" t="n">
        <v>0</v>
      </c>
      <c r="AJ364" s="60" t="n">
        <v>0</v>
      </c>
      <c r="AK364" s="62" t="n">
        <f aca="false">AE364+AG364+AI364</f>
        <v>6.8</v>
      </c>
      <c r="AL364" s="63" t="n">
        <f aca="false">AF364+AH364+AJ364</f>
        <v>6.8</v>
      </c>
      <c r="AM364" s="100"/>
    </row>
    <row r="365" customFormat="false" ht="12.75" hidden="false" customHeight="true" outlineLevel="0" collapsed="false">
      <c r="A365" s="67"/>
      <c r="B365" s="68" t="s">
        <v>561</v>
      </c>
      <c r="C365" s="109" t="n">
        <v>171</v>
      </c>
      <c r="D365" s="110" t="n">
        <v>39158</v>
      </c>
      <c r="E365" s="71" t="s">
        <v>566</v>
      </c>
      <c r="F365" s="111" t="s">
        <v>563</v>
      </c>
      <c r="G365" s="73" t="n">
        <v>0</v>
      </c>
      <c r="H365" s="74" t="n">
        <v>0</v>
      </c>
      <c r="I365" s="75" t="n">
        <v>0</v>
      </c>
      <c r="J365" s="74" t="n">
        <v>0</v>
      </c>
      <c r="K365" s="75" t="s">
        <v>28</v>
      </c>
      <c r="L365" s="74" t="s">
        <v>28</v>
      </c>
      <c r="M365" s="75" t="s">
        <v>28</v>
      </c>
      <c r="N365" s="76" t="s">
        <v>28</v>
      </c>
      <c r="O365" s="73" t="n">
        <v>0</v>
      </c>
      <c r="P365" s="74" t="n">
        <v>0</v>
      </c>
      <c r="Q365" s="75" t="n">
        <v>0</v>
      </c>
      <c r="R365" s="74" t="n">
        <v>0</v>
      </c>
      <c r="S365" s="75" t="s">
        <v>28</v>
      </c>
      <c r="T365" s="74" t="s">
        <v>28</v>
      </c>
      <c r="U365" s="75" t="s">
        <v>28</v>
      </c>
      <c r="V365" s="76" t="s">
        <v>28</v>
      </c>
      <c r="W365" s="73" t="n">
        <v>0</v>
      </c>
      <c r="X365" s="74" t="n">
        <v>0</v>
      </c>
      <c r="Y365" s="75" t="n">
        <v>0</v>
      </c>
      <c r="Z365" s="74" t="n">
        <v>0</v>
      </c>
      <c r="AA365" s="75" t="s">
        <v>28</v>
      </c>
      <c r="AB365" s="74" t="s">
        <v>28</v>
      </c>
      <c r="AC365" s="75" t="s">
        <v>28</v>
      </c>
      <c r="AD365" s="76" t="s">
        <v>28</v>
      </c>
      <c r="AE365" s="73" t="n">
        <v>0</v>
      </c>
      <c r="AF365" s="74" t="n">
        <v>0</v>
      </c>
      <c r="AG365" s="75" t="n">
        <v>0</v>
      </c>
      <c r="AH365" s="74" t="n">
        <v>0</v>
      </c>
      <c r="AI365" s="75" t="s">
        <v>28</v>
      </c>
      <c r="AJ365" s="74" t="s">
        <v>28</v>
      </c>
      <c r="AK365" s="75" t="s">
        <v>28</v>
      </c>
      <c r="AL365" s="76" t="s">
        <v>28</v>
      </c>
      <c r="AM365" s="100"/>
    </row>
    <row r="366" customFormat="false" ht="12.75" hidden="false" customHeight="true" outlineLevel="0" collapsed="false">
      <c r="B366" s="116"/>
      <c r="C366" s="117"/>
      <c r="D366" s="118"/>
      <c r="E366" s="185"/>
      <c r="F366" s="116"/>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00"/>
    </row>
    <row r="367" customFormat="false" ht="12.75" hidden="false" customHeight="true" outlineLevel="0" collapsed="false">
      <c r="A367" s="234" t="s">
        <v>567</v>
      </c>
      <c r="B367" s="197" t="s">
        <v>568</v>
      </c>
      <c r="C367" s="178" t="n">
        <v>677</v>
      </c>
      <c r="D367" s="105" t="n">
        <v>39244</v>
      </c>
      <c r="E367" s="197" t="s">
        <v>569</v>
      </c>
      <c r="F367" s="198" t="s">
        <v>570</v>
      </c>
      <c r="G367" s="46" t="n">
        <v>0</v>
      </c>
      <c r="H367" s="47" t="n">
        <v>0</v>
      </c>
      <c r="I367" s="48" t="n">
        <v>0</v>
      </c>
      <c r="J367" s="47" t="n">
        <v>0</v>
      </c>
      <c r="K367" s="48" t="s">
        <v>28</v>
      </c>
      <c r="L367" s="47" t="s">
        <v>28</v>
      </c>
      <c r="M367" s="49" t="s">
        <v>28</v>
      </c>
      <c r="N367" s="50" t="s">
        <v>28</v>
      </c>
      <c r="O367" s="46" t="n">
        <v>0</v>
      </c>
      <c r="P367" s="47" t="n">
        <v>0</v>
      </c>
      <c r="Q367" s="48" t="n">
        <v>0</v>
      </c>
      <c r="R367" s="47" t="n">
        <v>0</v>
      </c>
      <c r="S367" s="48" t="s">
        <v>28</v>
      </c>
      <c r="T367" s="47" t="s">
        <v>28</v>
      </c>
      <c r="U367" s="49" t="s">
        <v>28</v>
      </c>
      <c r="V367" s="50" t="s">
        <v>28</v>
      </c>
      <c r="W367" s="46" t="n">
        <v>0</v>
      </c>
      <c r="X367" s="47" t="n">
        <v>0</v>
      </c>
      <c r="Y367" s="48" t="n">
        <v>0</v>
      </c>
      <c r="Z367" s="47" t="n">
        <v>0</v>
      </c>
      <c r="AA367" s="48" t="s">
        <v>28</v>
      </c>
      <c r="AB367" s="47" t="s">
        <v>28</v>
      </c>
      <c r="AC367" s="49" t="s">
        <v>28</v>
      </c>
      <c r="AD367" s="50" t="s">
        <v>28</v>
      </c>
      <c r="AE367" s="46" t="n">
        <v>0</v>
      </c>
      <c r="AF367" s="47" t="n">
        <v>0</v>
      </c>
      <c r="AG367" s="48" t="n">
        <v>0</v>
      </c>
      <c r="AH367" s="47" t="n">
        <v>0</v>
      </c>
      <c r="AI367" s="48" t="s">
        <v>28</v>
      </c>
      <c r="AJ367" s="47" t="s">
        <v>28</v>
      </c>
      <c r="AK367" s="49" t="s">
        <v>28</v>
      </c>
      <c r="AL367" s="50" t="s">
        <v>28</v>
      </c>
      <c r="AM367" s="100"/>
    </row>
    <row r="368" customFormat="false" ht="12.75" hidden="false" customHeight="true" outlineLevel="0" collapsed="false">
      <c r="A368" s="172" t="s">
        <v>185</v>
      </c>
      <c r="B368" s="200" t="s">
        <v>568</v>
      </c>
      <c r="C368" s="157" t="n">
        <v>650</v>
      </c>
      <c r="D368" s="141" t="n">
        <v>39234</v>
      </c>
      <c r="E368" s="200" t="s">
        <v>571</v>
      </c>
      <c r="F368" s="201" t="s">
        <v>187</v>
      </c>
      <c r="G368" s="59" t="n">
        <v>0</v>
      </c>
      <c r="H368" s="60" t="n">
        <v>0</v>
      </c>
      <c r="I368" s="61" t="n">
        <v>0</v>
      </c>
      <c r="J368" s="60" t="n">
        <v>0</v>
      </c>
      <c r="K368" s="61" t="n">
        <v>23.4</v>
      </c>
      <c r="L368" s="60" t="n">
        <v>23.4</v>
      </c>
      <c r="M368" s="62" t="n">
        <v>23.4</v>
      </c>
      <c r="N368" s="63" t="n">
        <v>23.4</v>
      </c>
      <c r="O368" s="59" t="n">
        <v>0</v>
      </c>
      <c r="P368" s="60" t="n">
        <v>0</v>
      </c>
      <c r="Q368" s="61" t="n">
        <v>0</v>
      </c>
      <c r="R368" s="60" t="n">
        <v>0</v>
      </c>
      <c r="S368" s="61" t="n">
        <v>23.4</v>
      </c>
      <c r="T368" s="60" t="n">
        <v>23.4</v>
      </c>
      <c r="U368" s="62" t="n">
        <v>23.4</v>
      </c>
      <c r="V368" s="63" t="n">
        <v>23.4</v>
      </c>
      <c r="W368" s="59" t="n">
        <v>0</v>
      </c>
      <c r="X368" s="60" t="n">
        <v>0</v>
      </c>
      <c r="Y368" s="61" t="n">
        <v>0</v>
      </c>
      <c r="Z368" s="60" t="n">
        <v>0</v>
      </c>
      <c r="AA368" s="61" t="n">
        <v>23.4</v>
      </c>
      <c r="AB368" s="60" t="n">
        <v>23.4</v>
      </c>
      <c r="AC368" s="62" t="n">
        <v>23.4</v>
      </c>
      <c r="AD368" s="63" t="n">
        <v>23.4</v>
      </c>
      <c r="AE368" s="59" t="n">
        <v>0</v>
      </c>
      <c r="AF368" s="60" t="n">
        <v>0</v>
      </c>
      <c r="AG368" s="61" t="n">
        <v>0</v>
      </c>
      <c r="AH368" s="60" t="n">
        <v>0</v>
      </c>
      <c r="AI368" s="61" t="n">
        <v>23.4</v>
      </c>
      <c r="AJ368" s="60" t="n">
        <v>23.4</v>
      </c>
      <c r="AK368" s="62" t="n">
        <v>23.4</v>
      </c>
      <c r="AL368" s="63" t="n">
        <v>23.4</v>
      </c>
      <c r="AM368" s="100"/>
    </row>
    <row r="369" customFormat="false" ht="12.75" hidden="false" customHeight="true" outlineLevel="0" collapsed="false">
      <c r="A369" s="172" t="s">
        <v>572</v>
      </c>
      <c r="B369" s="200" t="s">
        <v>568</v>
      </c>
      <c r="C369" s="157" t="n">
        <v>710</v>
      </c>
      <c r="D369" s="141" t="n">
        <v>39255</v>
      </c>
      <c r="E369" s="200" t="s">
        <v>573</v>
      </c>
      <c r="F369" s="201" t="s">
        <v>574</v>
      </c>
      <c r="G369" s="59" t="n">
        <v>0</v>
      </c>
      <c r="H369" s="60" t="n">
        <v>0</v>
      </c>
      <c r="I369" s="61" t="n">
        <v>0</v>
      </c>
      <c r="J369" s="60" t="n">
        <v>0</v>
      </c>
      <c r="K369" s="61" t="s">
        <v>28</v>
      </c>
      <c r="L369" s="60" t="s">
        <v>28</v>
      </c>
      <c r="M369" s="62" t="s">
        <v>28</v>
      </c>
      <c r="N369" s="63" t="s">
        <v>28</v>
      </c>
      <c r="O369" s="59" t="n">
        <v>0</v>
      </c>
      <c r="P369" s="60" t="n">
        <v>0</v>
      </c>
      <c r="Q369" s="61" t="n">
        <v>0</v>
      </c>
      <c r="R369" s="60" t="n">
        <v>0</v>
      </c>
      <c r="S369" s="61" t="s">
        <v>28</v>
      </c>
      <c r="T369" s="60" t="s">
        <v>28</v>
      </c>
      <c r="U369" s="62" t="s">
        <v>28</v>
      </c>
      <c r="V369" s="63" t="s">
        <v>28</v>
      </c>
      <c r="W369" s="59" t="n">
        <v>0</v>
      </c>
      <c r="X369" s="60" t="n">
        <v>0</v>
      </c>
      <c r="Y369" s="61" t="n">
        <v>0</v>
      </c>
      <c r="Z369" s="60" t="n">
        <v>0</v>
      </c>
      <c r="AA369" s="61" t="s">
        <v>28</v>
      </c>
      <c r="AB369" s="60" t="s">
        <v>28</v>
      </c>
      <c r="AC369" s="62" t="s">
        <v>28</v>
      </c>
      <c r="AD369" s="63" t="s">
        <v>28</v>
      </c>
      <c r="AE369" s="59" t="n">
        <v>0</v>
      </c>
      <c r="AF369" s="60" t="n">
        <v>0</v>
      </c>
      <c r="AG369" s="61" t="n">
        <v>0</v>
      </c>
      <c r="AH369" s="60" t="n">
        <v>0</v>
      </c>
      <c r="AI369" s="61" t="s">
        <v>28</v>
      </c>
      <c r="AJ369" s="60" t="s">
        <v>28</v>
      </c>
      <c r="AK369" s="62" t="s">
        <v>28</v>
      </c>
      <c r="AL369" s="63" t="s">
        <v>28</v>
      </c>
      <c r="AM369" s="100"/>
    </row>
    <row r="370" customFormat="false" ht="12.75" hidden="false" customHeight="true" outlineLevel="0" collapsed="false">
      <c r="A370" s="172"/>
      <c r="B370" s="200"/>
      <c r="C370" s="157"/>
      <c r="D370" s="141"/>
      <c r="E370" s="200"/>
      <c r="F370" s="201"/>
      <c r="G370" s="59"/>
      <c r="H370" s="60"/>
      <c r="I370" s="61"/>
      <c r="J370" s="60"/>
      <c r="K370" s="61"/>
      <c r="L370" s="60"/>
      <c r="M370" s="62"/>
      <c r="N370" s="63"/>
      <c r="O370" s="59"/>
      <c r="P370" s="60"/>
      <c r="Q370" s="61"/>
      <c r="R370" s="60"/>
      <c r="S370" s="61"/>
      <c r="T370" s="60"/>
      <c r="U370" s="62"/>
      <c r="V370" s="63"/>
      <c r="W370" s="59"/>
      <c r="X370" s="60"/>
      <c r="Y370" s="61"/>
      <c r="Z370" s="60"/>
      <c r="AA370" s="61"/>
      <c r="AB370" s="60"/>
      <c r="AC370" s="62"/>
      <c r="AD370" s="63"/>
      <c r="AE370" s="59"/>
      <c r="AF370" s="60"/>
      <c r="AG370" s="61"/>
      <c r="AH370" s="60"/>
      <c r="AI370" s="61"/>
      <c r="AJ370" s="60"/>
      <c r="AK370" s="62"/>
      <c r="AL370" s="63"/>
      <c r="AM370" s="100"/>
    </row>
    <row r="371" customFormat="false" ht="12.75" hidden="false" customHeight="true" outlineLevel="0" collapsed="false">
      <c r="A371" s="172" t="s">
        <v>185</v>
      </c>
      <c r="B371" s="200" t="s">
        <v>568</v>
      </c>
      <c r="C371" s="157" t="n">
        <v>648</v>
      </c>
      <c r="D371" s="141" t="n">
        <v>39234</v>
      </c>
      <c r="E371" s="200" t="s">
        <v>575</v>
      </c>
      <c r="F371" s="201" t="s">
        <v>187</v>
      </c>
      <c r="G371" s="59" t="n">
        <v>0</v>
      </c>
      <c r="H371" s="60" t="n">
        <v>0</v>
      </c>
      <c r="I371" s="61" t="n">
        <v>0</v>
      </c>
      <c r="J371" s="60" t="n">
        <v>0</v>
      </c>
      <c r="K371" s="61" t="n">
        <v>19</v>
      </c>
      <c r="L371" s="60" t="n">
        <v>19</v>
      </c>
      <c r="M371" s="62" t="n">
        <v>19</v>
      </c>
      <c r="N371" s="63" t="n">
        <v>19</v>
      </c>
      <c r="O371" s="59" t="n">
        <v>0</v>
      </c>
      <c r="P371" s="60" t="n">
        <v>0</v>
      </c>
      <c r="Q371" s="61" t="n">
        <v>0</v>
      </c>
      <c r="R371" s="60" t="n">
        <v>0</v>
      </c>
      <c r="S371" s="61" t="n">
        <v>19</v>
      </c>
      <c r="T371" s="60" t="n">
        <v>19</v>
      </c>
      <c r="U371" s="62" t="n">
        <v>19</v>
      </c>
      <c r="V371" s="63" t="n">
        <v>19</v>
      </c>
      <c r="W371" s="59" t="n">
        <v>0</v>
      </c>
      <c r="X371" s="60" t="n">
        <v>0</v>
      </c>
      <c r="Y371" s="61" t="n">
        <v>0</v>
      </c>
      <c r="Z371" s="60" t="n">
        <v>0</v>
      </c>
      <c r="AA371" s="61" t="n">
        <v>19</v>
      </c>
      <c r="AB371" s="60" t="n">
        <v>19</v>
      </c>
      <c r="AC371" s="62" t="n">
        <v>19</v>
      </c>
      <c r="AD371" s="63" t="n">
        <v>19</v>
      </c>
      <c r="AE371" s="59" t="n">
        <v>0</v>
      </c>
      <c r="AF371" s="60" t="n">
        <v>0</v>
      </c>
      <c r="AG371" s="61" t="n">
        <v>0</v>
      </c>
      <c r="AH371" s="60" t="n">
        <v>0</v>
      </c>
      <c r="AI371" s="61" t="n">
        <v>19</v>
      </c>
      <c r="AJ371" s="60" t="n">
        <v>19</v>
      </c>
      <c r="AK371" s="62" t="n">
        <v>19</v>
      </c>
      <c r="AL371" s="63" t="n">
        <v>19</v>
      </c>
      <c r="AM371" s="100"/>
    </row>
    <row r="372" customFormat="false" ht="12.75" hidden="false" customHeight="true" outlineLevel="0" collapsed="false">
      <c r="A372" s="207" t="s">
        <v>185</v>
      </c>
      <c r="B372" s="219" t="s">
        <v>568</v>
      </c>
      <c r="C372" s="209" t="n">
        <v>651</v>
      </c>
      <c r="D372" s="110" t="n">
        <v>39234</v>
      </c>
      <c r="E372" s="219" t="s">
        <v>576</v>
      </c>
      <c r="F372" s="235" t="s">
        <v>187</v>
      </c>
      <c r="G372" s="73" t="n">
        <v>0</v>
      </c>
      <c r="H372" s="74" t="n">
        <v>0</v>
      </c>
      <c r="I372" s="75" t="n">
        <v>0</v>
      </c>
      <c r="J372" s="74" t="n">
        <v>0</v>
      </c>
      <c r="K372" s="75" t="n">
        <v>1.3</v>
      </c>
      <c r="L372" s="74" t="n">
        <v>1.3</v>
      </c>
      <c r="M372" s="75" t="n">
        <v>1.3</v>
      </c>
      <c r="N372" s="76" t="n">
        <v>1.3</v>
      </c>
      <c r="O372" s="73" t="n">
        <v>0</v>
      </c>
      <c r="P372" s="74" t="n">
        <v>0</v>
      </c>
      <c r="Q372" s="75" t="n">
        <v>0</v>
      </c>
      <c r="R372" s="74" t="n">
        <v>0</v>
      </c>
      <c r="S372" s="75" t="n">
        <v>1.3</v>
      </c>
      <c r="T372" s="74" t="n">
        <v>1.3</v>
      </c>
      <c r="U372" s="75" t="n">
        <v>1.3</v>
      </c>
      <c r="V372" s="76" t="n">
        <v>1.3</v>
      </c>
      <c r="W372" s="73" t="n">
        <v>0</v>
      </c>
      <c r="X372" s="74" t="n">
        <v>0</v>
      </c>
      <c r="Y372" s="75" t="n">
        <v>0</v>
      </c>
      <c r="Z372" s="74" t="n">
        <v>0</v>
      </c>
      <c r="AA372" s="75" t="n">
        <v>1.3</v>
      </c>
      <c r="AB372" s="74" t="n">
        <v>1.3</v>
      </c>
      <c r="AC372" s="75" t="n">
        <v>1.3</v>
      </c>
      <c r="AD372" s="76" t="n">
        <v>1.3</v>
      </c>
      <c r="AE372" s="73" t="n">
        <v>0</v>
      </c>
      <c r="AF372" s="74" t="n">
        <v>0</v>
      </c>
      <c r="AG372" s="75" t="n">
        <v>0</v>
      </c>
      <c r="AH372" s="74" t="n">
        <v>0</v>
      </c>
      <c r="AI372" s="75" t="n">
        <v>1.3</v>
      </c>
      <c r="AJ372" s="74" t="n">
        <v>1.3</v>
      </c>
      <c r="AK372" s="75" t="n">
        <v>1.3</v>
      </c>
      <c r="AL372" s="76" t="n">
        <v>1.3</v>
      </c>
      <c r="AM372" s="100"/>
    </row>
    <row r="373" customFormat="false" ht="12.75" hidden="false" customHeight="true" outlineLevel="0" collapsed="false">
      <c r="A373" s="180"/>
      <c r="B373" s="165"/>
      <c r="C373" s="166"/>
      <c r="D373" s="167"/>
      <c r="E373" s="165"/>
      <c r="F373" s="236"/>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00"/>
    </row>
    <row r="374" customFormat="false" ht="12.75" hidden="false" customHeight="true" outlineLevel="0" collapsed="false">
      <c r="A374" s="40"/>
      <c r="B374" s="41" t="s">
        <v>577</v>
      </c>
      <c r="C374" s="42" t="n">
        <v>476</v>
      </c>
      <c r="D374" s="43" t="n">
        <v>39178</v>
      </c>
      <c r="E374" s="44" t="s">
        <v>225</v>
      </c>
      <c r="F374" s="45" t="s">
        <v>578</v>
      </c>
      <c r="G374" s="46" t="n">
        <v>0.3</v>
      </c>
      <c r="H374" s="47" t="n">
        <v>1.2</v>
      </c>
      <c r="I374" s="48" t="n">
        <v>0</v>
      </c>
      <c r="J374" s="47" t="n">
        <v>0</v>
      </c>
      <c r="K374" s="48" t="n">
        <v>0</v>
      </c>
      <c r="L374" s="47" t="n">
        <v>0</v>
      </c>
      <c r="M374" s="49" t="n">
        <f aca="false">G374+I374+K374</f>
        <v>0.3</v>
      </c>
      <c r="N374" s="50" t="n">
        <f aca="false">H374+J374+L374</f>
        <v>1.2</v>
      </c>
      <c r="O374" s="46" t="n">
        <v>0.9</v>
      </c>
      <c r="P374" s="47" t="n">
        <v>1.2</v>
      </c>
      <c r="Q374" s="48" t="n">
        <v>0</v>
      </c>
      <c r="R374" s="47" t="n">
        <v>0</v>
      </c>
      <c r="S374" s="48" t="n">
        <v>0</v>
      </c>
      <c r="T374" s="47" t="n">
        <v>0</v>
      </c>
      <c r="U374" s="49" t="n">
        <f aca="false">O374+Q374+S374</f>
        <v>0.9</v>
      </c>
      <c r="V374" s="50" t="n">
        <f aca="false">P374+R374+T374</f>
        <v>1.2</v>
      </c>
      <c r="W374" s="46" t="n">
        <v>1.2</v>
      </c>
      <c r="X374" s="47" t="n">
        <v>1.2</v>
      </c>
      <c r="Y374" s="48" t="n">
        <v>0</v>
      </c>
      <c r="Z374" s="47" t="n">
        <v>0</v>
      </c>
      <c r="AA374" s="48" t="n">
        <v>0</v>
      </c>
      <c r="AB374" s="47" t="n">
        <v>0</v>
      </c>
      <c r="AC374" s="49" t="n">
        <f aca="false">W374+Y374+AA374</f>
        <v>1.2</v>
      </c>
      <c r="AD374" s="50" t="n">
        <f aca="false">X374+Z374+AB374</f>
        <v>1.2</v>
      </c>
      <c r="AE374" s="46" t="n">
        <v>1.2</v>
      </c>
      <c r="AF374" s="47" t="n">
        <v>1.2</v>
      </c>
      <c r="AG374" s="48" t="n">
        <v>0</v>
      </c>
      <c r="AH374" s="47" t="n">
        <v>0</v>
      </c>
      <c r="AI374" s="48" t="n">
        <v>0</v>
      </c>
      <c r="AJ374" s="47" t="n">
        <v>0</v>
      </c>
      <c r="AK374" s="49" t="n">
        <f aca="false">AE374+AG374+AI374</f>
        <v>1.2</v>
      </c>
      <c r="AL374" s="50" t="n">
        <f aca="false">AF374+AH374+AJ374</f>
        <v>1.2</v>
      </c>
      <c r="AM374" s="100"/>
    </row>
    <row r="375" customFormat="false" ht="12.75" hidden="false" customHeight="true" outlineLevel="0" collapsed="false">
      <c r="A375" s="172" t="s">
        <v>76</v>
      </c>
      <c r="B375" s="237" t="s">
        <v>579</v>
      </c>
      <c r="C375" s="157" t="n">
        <v>478</v>
      </c>
      <c r="D375" s="141" t="n">
        <v>39178</v>
      </c>
      <c r="E375" s="237" t="s">
        <v>580</v>
      </c>
      <c r="F375" s="173" t="s">
        <v>78</v>
      </c>
      <c r="G375" s="59" t="s">
        <v>28</v>
      </c>
      <c r="H375" s="60" t="s">
        <v>28</v>
      </c>
      <c r="I375" s="61" t="s">
        <v>28</v>
      </c>
      <c r="J375" s="60" t="s">
        <v>28</v>
      </c>
      <c r="K375" s="61" t="s">
        <v>28</v>
      </c>
      <c r="L375" s="60" t="s">
        <v>28</v>
      </c>
      <c r="M375" s="62" t="s">
        <v>28</v>
      </c>
      <c r="N375" s="63" t="s">
        <v>28</v>
      </c>
      <c r="O375" s="59" t="s">
        <v>28</v>
      </c>
      <c r="P375" s="60" t="s">
        <v>28</v>
      </c>
      <c r="Q375" s="61" t="s">
        <v>28</v>
      </c>
      <c r="R375" s="60" t="s">
        <v>28</v>
      </c>
      <c r="S375" s="61" t="s">
        <v>28</v>
      </c>
      <c r="T375" s="60" t="s">
        <v>28</v>
      </c>
      <c r="U375" s="62" t="s">
        <v>28</v>
      </c>
      <c r="V375" s="63" t="s">
        <v>28</v>
      </c>
      <c r="W375" s="59" t="s">
        <v>28</v>
      </c>
      <c r="X375" s="60" t="s">
        <v>28</v>
      </c>
      <c r="Y375" s="61" t="s">
        <v>28</v>
      </c>
      <c r="Z375" s="60" t="s">
        <v>28</v>
      </c>
      <c r="AA375" s="61" t="s">
        <v>28</v>
      </c>
      <c r="AB375" s="60" t="s">
        <v>28</v>
      </c>
      <c r="AC375" s="62" t="s">
        <v>28</v>
      </c>
      <c r="AD375" s="63" t="s">
        <v>28</v>
      </c>
      <c r="AE375" s="59" t="s">
        <v>28</v>
      </c>
      <c r="AF375" s="60" t="s">
        <v>28</v>
      </c>
      <c r="AG375" s="61" t="s">
        <v>28</v>
      </c>
      <c r="AH375" s="60" t="s">
        <v>28</v>
      </c>
      <c r="AI375" s="61" t="s">
        <v>28</v>
      </c>
      <c r="AJ375" s="60" t="s">
        <v>28</v>
      </c>
      <c r="AK375" s="62" t="s">
        <v>28</v>
      </c>
      <c r="AL375" s="63" t="s">
        <v>28</v>
      </c>
      <c r="AM375" s="100"/>
    </row>
    <row r="376" customFormat="false" ht="12.75" hidden="false" customHeight="true" outlineLevel="0" collapsed="false">
      <c r="A376" s="172"/>
      <c r="B376" s="237"/>
      <c r="C376" s="157"/>
      <c r="D376" s="141"/>
      <c r="E376" s="237"/>
      <c r="F376" s="173"/>
      <c r="G376" s="59"/>
      <c r="H376" s="60"/>
      <c r="I376" s="61"/>
      <c r="J376" s="60"/>
      <c r="K376" s="61"/>
      <c r="L376" s="60"/>
      <c r="M376" s="62"/>
      <c r="N376" s="63"/>
      <c r="O376" s="59"/>
      <c r="P376" s="60"/>
      <c r="Q376" s="61"/>
      <c r="R376" s="60"/>
      <c r="S376" s="61"/>
      <c r="T376" s="60"/>
      <c r="U376" s="62"/>
      <c r="V376" s="63"/>
      <c r="W376" s="59"/>
      <c r="X376" s="60"/>
      <c r="Y376" s="61"/>
      <c r="Z376" s="60"/>
      <c r="AA376" s="61"/>
      <c r="AB376" s="60"/>
      <c r="AC376" s="62"/>
      <c r="AD376" s="63"/>
      <c r="AE376" s="59"/>
      <c r="AF376" s="60"/>
      <c r="AG376" s="61"/>
      <c r="AH376" s="60"/>
      <c r="AI376" s="61"/>
      <c r="AJ376" s="60"/>
      <c r="AK376" s="62"/>
      <c r="AL376" s="63"/>
      <c r="AM376" s="100"/>
    </row>
    <row r="377" customFormat="false" ht="12.75" hidden="false" customHeight="true" outlineLevel="0" collapsed="false">
      <c r="A377" s="53"/>
      <c r="B377" s="174" t="s">
        <v>577</v>
      </c>
      <c r="C377" s="140" t="n">
        <v>22</v>
      </c>
      <c r="D377" s="141" t="n">
        <v>39101</v>
      </c>
      <c r="E377" s="57" t="s">
        <v>581</v>
      </c>
      <c r="F377" s="58" t="s">
        <v>582</v>
      </c>
      <c r="G377" s="59" t="n">
        <v>0</v>
      </c>
      <c r="H377" s="60" t="n">
        <v>0</v>
      </c>
      <c r="I377" s="61" t="n">
        <v>0</v>
      </c>
      <c r="J377" s="60" t="n">
        <v>0</v>
      </c>
      <c r="K377" s="61" t="n">
        <v>0</v>
      </c>
      <c r="L377" s="60" t="n">
        <v>0</v>
      </c>
      <c r="M377" s="62" t="n">
        <f aca="false">G377+I377+K377</f>
        <v>0</v>
      </c>
      <c r="N377" s="63" t="n">
        <f aca="false">H377+J377+L377</f>
        <v>0</v>
      </c>
      <c r="O377" s="59" t="n">
        <v>0</v>
      </c>
      <c r="P377" s="60" t="n">
        <v>0</v>
      </c>
      <c r="Q377" s="61" t="n">
        <v>0</v>
      </c>
      <c r="R377" s="60" t="n">
        <v>0</v>
      </c>
      <c r="S377" s="61" t="n">
        <v>0</v>
      </c>
      <c r="T377" s="60" t="n">
        <v>0</v>
      </c>
      <c r="U377" s="62" t="n">
        <f aca="false">O377+Q377+S377</f>
        <v>0</v>
      </c>
      <c r="V377" s="63" t="n">
        <f aca="false">P377+R377+T377</f>
        <v>0</v>
      </c>
      <c r="W377" s="59" t="n">
        <v>0</v>
      </c>
      <c r="X377" s="60" t="n">
        <v>0</v>
      </c>
      <c r="Y377" s="61" t="n">
        <v>0</v>
      </c>
      <c r="Z377" s="60" t="n">
        <v>0</v>
      </c>
      <c r="AA377" s="61" t="n">
        <v>0</v>
      </c>
      <c r="AB377" s="60" t="n">
        <v>0</v>
      </c>
      <c r="AC377" s="62" t="n">
        <f aca="false">W377+Y377+AA377</f>
        <v>0</v>
      </c>
      <c r="AD377" s="63" t="n">
        <f aca="false">X377+Z377+AB377</f>
        <v>0</v>
      </c>
      <c r="AE377" s="59" t="n">
        <v>0</v>
      </c>
      <c r="AF377" s="60" t="n">
        <v>0</v>
      </c>
      <c r="AG377" s="61" t="n">
        <v>0</v>
      </c>
      <c r="AH377" s="60" t="n">
        <v>0</v>
      </c>
      <c r="AI377" s="61" t="n">
        <v>0</v>
      </c>
      <c r="AJ377" s="60" t="n">
        <v>0</v>
      </c>
      <c r="AK377" s="62" t="n">
        <f aca="false">AE377+AG377+AI377</f>
        <v>0</v>
      </c>
      <c r="AL377" s="63" t="n">
        <f aca="false">AF377+AH377+AJ377</f>
        <v>0</v>
      </c>
      <c r="AM377" s="100"/>
    </row>
    <row r="378" customFormat="false" ht="12.75" hidden="false" customHeight="true" outlineLevel="0" collapsed="false">
      <c r="A378" s="67"/>
      <c r="B378" s="68" t="s">
        <v>577</v>
      </c>
      <c r="C378" s="69" t="n">
        <v>367</v>
      </c>
      <c r="D378" s="70" t="n">
        <v>39171</v>
      </c>
      <c r="E378" s="71" t="s">
        <v>583</v>
      </c>
      <c r="F378" s="72" t="s">
        <v>584</v>
      </c>
      <c r="G378" s="73" t="n">
        <v>0</v>
      </c>
      <c r="H378" s="74" t="n">
        <v>-15</v>
      </c>
      <c r="I378" s="75" t="n">
        <v>0</v>
      </c>
      <c r="J378" s="74" t="n">
        <v>0</v>
      </c>
      <c r="K378" s="75" t="n">
        <v>0</v>
      </c>
      <c r="L378" s="74" t="n">
        <v>0</v>
      </c>
      <c r="M378" s="75" t="n">
        <f aca="false">G378+I378+K378</f>
        <v>0</v>
      </c>
      <c r="N378" s="76" t="n">
        <f aca="false">H378+J378+L378</f>
        <v>-15</v>
      </c>
      <c r="O378" s="73" t="n">
        <v>0</v>
      </c>
      <c r="P378" s="74" t="n">
        <v>-15</v>
      </c>
      <c r="Q378" s="75" t="n">
        <v>0</v>
      </c>
      <c r="R378" s="74" t="n">
        <v>0</v>
      </c>
      <c r="S378" s="75" t="n">
        <v>0</v>
      </c>
      <c r="T378" s="74" t="n">
        <v>0</v>
      </c>
      <c r="U378" s="75" t="n">
        <f aca="false">O378+Q378+S378</f>
        <v>0</v>
      </c>
      <c r="V378" s="76" t="n">
        <f aca="false">P378+R378+T378</f>
        <v>-15</v>
      </c>
      <c r="W378" s="73" t="n">
        <v>0</v>
      </c>
      <c r="X378" s="74" t="n">
        <v>-15</v>
      </c>
      <c r="Y378" s="75" t="n">
        <v>0</v>
      </c>
      <c r="Z378" s="74" t="n">
        <v>0</v>
      </c>
      <c r="AA378" s="75" t="n">
        <v>0</v>
      </c>
      <c r="AB378" s="74" t="n">
        <v>0</v>
      </c>
      <c r="AC378" s="75" t="n">
        <f aca="false">W378+Y378+AA378</f>
        <v>0</v>
      </c>
      <c r="AD378" s="76" t="n">
        <f aca="false">X378+Z378+AB378</f>
        <v>-15</v>
      </c>
      <c r="AE378" s="73" t="n">
        <v>0</v>
      </c>
      <c r="AF378" s="74" t="n">
        <v>-15</v>
      </c>
      <c r="AG378" s="75" t="n">
        <v>0</v>
      </c>
      <c r="AH378" s="74" t="n">
        <v>0</v>
      </c>
      <c r="AI378" s="75" t="n">
        <v>0</v>
      </c>
      <c r="AJ378" s="74" t="n">
        <v>0</v>
      </c>
      <c r="AK378" s="75" t="n">
        <f aca="false">AE378+AG378+AI378</f>
        <v>0</v>
      </c>
      <c r="AL378" s="76" t="n">
        <f aca="false">AF378+AH378+AJ378</f>
        <v>-15</v>
      </c>
      <c r="AM378" s="100"/>
    </row>
    <row r="379" customFormat="false" ht="12.75" hidden="false" customHeight="true" outlineLevel="0" collapsed="false">
      <c r="C379" s="101"/>
      <c r="D379" s="102"/>
      <c r="F379" s="4"/>
      <c r="G379" s="103"/>
      <c r="H379" s="103"/>
      <c r="I379" s="103"/>
      <c r="J379" s="103"/>
      <c r="K379" s="103"/>
      <c r="L379" s="103"/>
      <c r="M379" s="120"/>
      <c r="N379" s="120"/>
      <c r="O379" s="103"/>
      <c r="P379" s="103"/>
      <c r="Q379" s="103"/>
      <c r="R379" s="103"/>
      <c r="S379" s="103"/>
      <c r="T379" s="103"/>
      <c r="U379" s="120"/>
      <c r="V379" s="120"/>
      <c r="W379" s="103"/>
      <c r="X379" s="103"/>
      <c r="Y379" s="103"/>
      <c r="Z379" s="103"/>
      <c r="AA379" s="103"/>
      <c r="AB379" s="103"/>
      <c r="AC379" s="120"/>
      <c r="AD379" s="120"/>
      <c r="AE379" s="103"/>
      <c r="AF379" s="103"/>
      <c r="AG379" s="103"/>
      <c r="AH379" s="103"/>
      <c r="AI379" s="103"/>
      <c r="AJ379" s="103"/>
      <c r="AK379" s="120"/>
      <c r="AL379" s="120"/>
      <c r="AM379" s="100"/>
    </row>
    <row r="380" customFormat="false" ht="12.75" hidden="false" customHeight="true" outlineLevel="0" collapsed="false">
      <c r="A380" s="100"/>
      <c r="B380" s="79"/>
      <c r="C380" s="238"/>
      <c r="D380" s="239"/>
      <c r="E380" s="82"/>
      <c r="F380" s="82"/>
      <c r="G380" s="83"/>
      <c r="H380" s="83"/>
      <c r="I380" s="83"/>
      <c r="J380" s="83"/>
      <c r="K380" s="83"/>
      <c r="L380" s="83"/>
      <c r="M380" s="83"/>
      <c r="N380" s="83"/>
      <c r="O380" s="83"/>
      <c r="P380" s="83"/>
      <c r="Q380" s="83"/>
      <c r="R380" s="83"/>
      <c r="S380" s="83"/>
      <c r="T380" s="83"/>
      <c r="U380" s="83"/>
      <c r="V380" s="83"/>
      <c r="W380" s="100"/>
      <c r="X380" s="100"/>
      <c r="Y380" s="100"/>
      <c r="Z380" s="100"/>
      <c r="AA380" s="100"/>
      <c r="AB380" s="100"/>
      <c r="AC380" s="100"/>
      <c r="AD380" s="100"/>
      <c r="AE380" s="100"/>
      <c r="AF380" s="100"/>
      <c r="AG380" s="100"/>
      <c r="AH380" s="100"/>
      <c r="AI380" s="100"/>
      <c r="AJ380" s="100"/>
      <c r="AK380" s="100"/>
      <c r="AL380" s="100"/>
      <c r="AM380" s="100"/>
    </row>
    <row r="381" customFormat="false" ht="12.75" hidden="false" customHeight="true" outlineLevel="0" collapsed="false">
      <c r="A381" s="100"/>
      <c r="B381" s="116" t="s">
        <v>585</v>
      </c>
      <c r="C381" s="238"/>
      <c r="D381" s="239"/>
      <c r="E381" s="82"/>
      <c r="F381" s="82"/>
      <c r="G381" s="83"/>
      <c r="H381" s="83"/>
      <c r="I381" s="83"/>
      <c r="J381" s="83"/>
      <c r="K381" s="83"/>
      <c r="L381" s="83"/>
      <c r="M381" s="83"/>
      <c r="N381" s="83"/>
      <c r="O381" s="83"/>
      <c r="P381" s="83"/>
      <c r="Q381" s="83"/>
      <c r="R381" s="83"/>
      <c r="S381" s="83"/>
      <c r="T381" s="83"/>
      <c r="U381" s="83"/>
      <c r="V381" s="83"/>
      <c r="W381" s="100"/>
      <c r="X381" s="100"/>
      <c r="Y381" s="100"/>
      <c r="Z381" s="100"/>
      <c r="AA381" s="100"/>
      <c r="AB381" s="100"/>
      <c r="AC381" s="100"/>
      <c r="AD381" s="100"/>
      <c r="AE381" s="100"/>
      <c r="AF381" s="100"/>
      <c r="AG381" s="100"/>
      <c r="AH381" s="100"/>
      <c r="AI381" s="100"/>
      <c r="AJ381" s="100"/>
      <c r="AK381" s="100"/>
      <c r="AL381" s="100"/>
      <c r="AM381" s="100"/>
    </row>
    <row r="382" customFormat="false" ht="12.75" hidden="false" customHeight="true" outlineLevel="0" collapsed="false">
      <c r="A382" s="100"/>
      <c r="B382" s="116" t="s">
        <v>586</v>
      </c>
      <c r="C382" s="238"/>
      <c r="D382" s="239"/>
      <c r="E382" s="82"/>
      <c r="F382" s="82"/>
      <c r="G382" s="83"/>
      <c r="H382" s="83"/>
      <c r="I382" s="83"/>
      <c r="J382" s="83"/>
      <c r="K382" s="83"/>
      <c r="L382" s="83"/>
      <c r="M382" s="83"/>
      <c r="N382" s="83"/>
      <c r="O382" s="83"/>
      <c r="P382" s="83"/>
      <c r="Q382" s="83"/>
      <c r="R382" s="83"/>
      <c r="S382" s="83"/>
      <c r="T382" s="83"/>
      <c r="U382" s="83"/>
      <c r="V382" s="83"/>
      <c r="W382" s="100"/>
      <c r="X382" s="100"/>
      <c r="Y382" s="100"/>
      <c r="Z382" s="100"/>
      <c r="AA382" s="100"/>
      <c r="AB382" s="100"/>
      <c r="AC382" s="100"/>
      <c r="AD382" s="100"/>
      <c r="AE382" s="100"/>
      <c r="AF382" s="100"/>
      <c r="AG382" s="100"/>
      <c r="AH382" s="100"/>
      <c r="AI382" s="100"/>
      <c r="AJ382" s="100"/>
      <c r="AK382" s="100"/>
      <c r="AL382" s="100"/>
      <c r="AM382" s="100"/>
    </row>
    <row r="383" customFormat="false" ht="12.75" hidden="false" customHeight="true" outlineLevel="0" collapsed="false">
      <c r="B383" s="190" t="s">
        <v>587</v>
      </c>
      <c r="C383" s="240"/>
      <c r="D383" s="241"/>
      <c r="F383" s="4"/>
      <c r="G383" s="103"/>
      <c r="H383" s="103"/>
      <c r="I383" s="103"/>
      <c r="J383" s="103"/>
      <c r="K383" s="103"/>
      <c r="L383" s="103"/>
      <c r="M383" s="103"/>
      <c r="N383" s="103"/>
      <c r="O383" s="103"/>
      <c r="P383" s="103"/>
      <c r="Q383" s="103"/>
      <c r="R383" s="103"/>
      <c r="S383" s="103"/>
      <c r="T383" s="103"/>
      <c r="U383" s="103"/>
      <c r="V383" s="103"/>
    </row>
    <row r="384" customFormat="false" ht="12.75" hidden="false" customHeight="true" outlineLevel="0" collapsed="false">
      <c r="B384" s="190" t="s">
        <v>588</v>
      </c>
      <c r="C384" s="240"/>
      <c r="D384" s="241"/>
      <c r="F384" s="4"/>
      <c r="G384" s="103"/>
      <c r="H384" s="103"/>
      <c r="I384" s="103"/>
      <c r="J384" s="103"/>
      <c r="K384" s="103"/>
      <c r="L384" s="103"/>
      <c r="M384" s="103"/>
      <c r="N384" s="103"/>
      <c r="O384" s="103"/>
      <c r="P384" s="103"/>
      <c r="Q384" s="103"/>
      <c r="R384" s="103"/>
      <c r="S384" s="103"/>
      <c r="T384" s="103"/>
      <c r="U384" s="103"/>
      <c r="V384" s="103"/>
    </row>
    <row r="385" customFormat="false" ht="12.75" hidden="false" customHeight="true" outlineLevel="0" collapsed="false">
      <c r="B385" s="242" t="s">
        <v>589</v>
      </c>
      <c r="C385" s="240"/>
      <c r="D385" s="241"/>
      <c r="F385" s="4"/>
      <c r="G385" s="103"/>
      <c r="H385" s="103"/>
      <c r="I385" s="103"/>
      <c r="J385" s="103"/>
      <c r="K385" s="103"/>
      <c r="L385" s="103"/>
      <c r="M385" s="103"/>
      <c r="N385" s="103"/>
      <c r="O385" s="103"/>
      <c r="P385" s="103"/>
      <c r="Q385" s="103"/>
      <c r="R385" s="103"/>
      <c r="S385" s="103"/>
      <c r="T385" s="103"/>
      <c r="U385" s="103"/>
      <c r="V385" s="103"/>
    </row>
    <row r="386" customFormat="false" ht="12.75" hidden="false" customHeight="true" outlineLevel="0" collapsed="false">
      <c r="B386" s="242" t="s">
        <v>590</v>
      </c>
      <c r="C386" s="240"/>
      <c r="D386" s="241"/>
      <c r="F386" s="4"/>
      <c r="G386" s="103"/>
      <c r="H386" s="103"/>
      <c r="I386" s="103"/>
      <c r="J386" s="103"/>
      <c r="K386" s="103"/>
      <c r="L386" s="103"/>
      <c r="M386" s="103"/>
      <c r="N386" s="103"/>
      <c r="O386" s="103"/>
      <c r="P386" s="103"/>
      <c r="Q386" s="103"/>
      <c r="R386" s="103"/>
      <c r="S386" s="103"/>
      <c r="T386" s="103"/>
      <c r="U386" s="103"/>
      <c r="V386" s="103"/>
    </row>
    <row r="387" customFormat="false" ht="12.75" hidden="false" customHeight="true" outlineLevel="0" collapsed="false">
      <c r="B387" s="242" t="s">
        <v>591</v>
      </c>
      <c r="C387" s="240"/>
      <c r="D387" s="241"/>
      <c r="F387" s="4"/>
      <c r="G387" s="103"/>
      <c r="H387" s="103"/>
      <c r="I387" s="103"/>
      <c r="J387" s="103"/>
      <c r="K387" s="103"/>
      <c r="L387" s="103"/>
      <c r="M387" s="103"/>
      <c r="N387" s="103"/>
      <c r="O387" s="103"/>
      <c r="P387" s="103"/>
      <c r="Q387" s="103"/>
      <c r="R387" s="103"/>
      <c r="S387" s="103"/>
      <c r="T387" s="103"/>
      <c r="U387" s="103"/>
      <c r="V387" s="103"/>
    </row>
    <row r="388" customFormat="false" ht="12.75" hidden="false" customHeight="true" outlineLevel="0" collapsed="false">
      <c r="B388" s="190" t="s">
        <v>592</v>
      </c>
      <c r="C388" s="240"/>
      <c r="D388" s="241"/>
      <c r="F388" s="4"/>
      <c r="G388" s="103"/>
      <c r="H388" s="103"/>
      <c r="I388" s="103"/>
      <c r="J388" s="103"/>
      <c r="K388" s="103"/>
      <c r="L388" s="103"/>
      <c r="M388" s="103"/>
      <c r="N388" s="103"/>
      <c r="O388" s="103"/>
      <c r="P388" s="103"/>
      <c r="Q388" s="103"/>
      <c r="R388" s="103"/>
      <c r="S388" s="103"/>
      <c r="T388" s="103"/>
      <c r="U388" s="103"/>
      <c r="V388" s="103"/>
    </row>
    <row r="389" customFormat="false" ht="12.75" hidden="false" customHeight="true" outlineLevel="0" collapsed="false">
      <c r="B389" s="190" t="s">
        <v>593</v>
      </c>
      <c r="C389" s="240"/>
      <c r="D389" s="241"/>
      <c r="F389" s="4"/>
      <c r="G389" s="103"/>
      <c r="H389" s="103"/>
      <c r="I389" s="103"/>
      <c r="J389" s="103"/>
      <c r="K389" s="103"/>
      <c r="L389" s="103"/>
      <c r="M389" s="103"/>
      <c r="N389" s="103"/>
      <c r="O389" s="103"/>
      <c r="P389" s="103"/>
      <c r="Q389" s="103"/>
      <c r="R389" s="103"/>
      <c r="S389" s="103"/>
      <c r="T389" s="103"/>
      <c r="U389" s="103"/>
      <c r="V389" s="103"/>
    </row>
    <row r="390" customFormat="false" ht="12.75" hidden="false" customHeight="true" outlineLevel="0" collapsed="false">
      <c r="B390" s="190" t="s">
        <v>594</v>
      </c>
      <c r="C390" s="240"/>
      <c r="D390" s="241"/>
      <c r="F390" s="4"/>
      <c r="G390" s="103"/>
      <c r="H390" s="103"/>
      <c r="I390" s="103"/>
      <c r="J390" s="103"/>
      <c r="K390" s="103"/>
      <c r="L390" s="103"/>
      <c r="M390" s="103"/>
      <c r="N390" s="103"/>
      <c r="O390" s="103"/>
      <c r="P390" s="103"/>
      <c r="Q390" s="103"/>
      <c r="R390" s="103"/>
      <c r="S390" s="103"/>
      <c r="T390" s="103"/>
      <c r="U390" s="103"/>
      <c r="V390" s="103"/>
    </row>
    <row r="391" customFormat="false" ht="12.75" hidden="false" customHeight="true" outlineLevel="0" collapsed="false">
      <c r="B391" s="190" t="s">
        <v>595</v>
      </c>
      <c r="C391" s="240"/>
      <c r="D391" s="241"/>
      <c r="F391" s="4"/>
      <c r="G391" s="103"/>
      <c r="H391" s="103"/>
      <c r="I391" s="103"/>
      <c r="J391" s="103"/>
      <c r="K391" s="103"/>
      <c r="L391" s="103"/>
      <c r="M391" s="103"/>
      <c r="N391" s="103"/>
      <c r="O391" s="103"/>
      <c r="P391" s="103"/>
      <c r="Q391" s="103"/>
      <c r="R391" s="103"/>
      <c r="S391" s="103"/>
      <c r="T391" s="103"/>
      <c r="U391" s="103"/>
      <c r="V391" s="103"/>
    </row>
    <row r="392" customFormat="false" ht="12.75" hidden="false" customHeight="true" outlineLevel="0" collapsed="false">
      <c r="B392" s="190" t="s">
        <v>596</v>
      </c>
      <c r="C392" s="240"/>
      <c r="D392" s="241"/>
      <c r="F392" s="4"/>
      <c r="G392" s="103"/>
      <c r="H392" s="103"/>
      <c r="I392" s="103"/>
      <c r="J392" s="103"/>
      <c r="K392" s="103"/>
      <c r="L392" s="103"/>
      <c r="M392" s="103"/>
      <c r="N392" s="103"/>
      <c r="O392" s="103"/>
      <c r="P392" s="103"/>
      <c r="Q392" s="103"/>
      <c r="R392" s="103"/>
      <c r="S392" s="103"/>
      <c r="T392" s="103"/>
      <c r="U392" s="103"/>
      <c r="V392" s="103"/>
    </row>
    <row r="393" customFormat="false" ht="12.75" hidden="false" customHeight="true" outlineLevel="0" collapsed="false">
      <c r="B393" s="190" t="s">
        <v>597</v>
      </c>
      <c r="C393" s="240"/>
      <c r="D393" s="241"/>
      <c r="F393" s="4"/>
      <c r="G393" s="103"/>
      <c r="H393" s="103"/>
      <c r="I393" s="103"/>
      <c r="J393" s="103"/>
      <c r="K393" s="103"/>
      <c r="L393" s="103"/>
      <c r="M393" s="103"/>
      <c r="N393" s="103"/>
      <c r="O393" s="103"/>
      <c r="P393" s="103"/>
      <c r="Q393" s="103"/>
      <c r="R393" s="103"/>
      <c r="S393" s="103"/>
      <c r="T393" s="103"/>
      <c r="U393" s="103"/>
      <c r="V393" s="103"/>
    </row>
    <row r="394" customFormat="false" ht="12.75" hidden="false" customHeight="true" outlineLevel="0" collapsed="false">
      <c r="B394" s="190" t="s">
        <v>598</v>
      </c>
      <c r="C394" s="240"/>
      <c r="D394" s="241"/>
      <c r="F394" s="4"/>
      <c r="G394" s="103"/>
      <c r="H394" s="103"/>
      <c r="I394" s="103"/>
      <c r="J394" s="103"/>
      <c r="K394" s="103"/>
      <c r="L394" s="103"/>
      <c r="M394" s="103"/>
      <c r="N394" s="103"/>
      <c r="O394" s="103"/>
      <c r="P394" s="103"/>
      <c r="Q394" s="103"/>
      <c r="R394" s="103"/>
      <c r="S394" s="103"/>
      <c r="T394" s="103"/>
      <c r="U394" s="103"/>
      <c r="V394" s="103"/>
    </row>
    <row r="395" customFormat="false" ht="12.75" hidden="false" customHeight="true" outlineLevel="0" collapsed="false">
      <c r="B395" s="190" t="s">
        <v>599</v>
      </c>
      <c r="C395" s="240"/>
      <c r="D395" s="241"/>
      <c r="F395" s="4"/>
      <c r="G395" s="103"/>
      <c r="H395" s="103"/>
      <c r="I395" s="103"/>
      <c r="J395" s="103"/>
      <c r="K395" s="103"/>
      <c r="L395" s="103"/>
      <c r="M395" s="103"/>
      <c r="N395" s="103"/>
      <c r="O395" s="103"/>
      <c r="P395" s="103"/>
      <c r="Q395" s="103"/>
      <c r="R395" s="103"/>
      <c r="S395" s="103"/>
      <c r="T395" s="103"/>
      <c r="U395" s="103"/>
      <c r="V395" s="103"/>
    </row>
    <row r="396" customFormat="false" ht="12.75" hidden="false" customHeight="true" outlineLevel="0" collapsed="false">
      <c r="B396" s="190" t="s">
        <v>600</v>
      </c>
      <c r="C396" s="240"/>
      <c r="D396" s="241"/>
      <c r="F396" s="4"/>
      <c r="G396" s="103"/>
      <c r="H396" s="103"/>
      <c r="I396" s="103"/>
      <c r="J396" s="103"/>
      <c r="K396" s="103"/>
      <c r="L396" s="103"/>
      <c r="M396" s="103"/>
      <c r="N396" s="103"/>
      <c r="O396" s="103"/>
      <c r="P396" s="103"/>
      <c r="Q396" s="103"/>
      <c r="R396" s="103"/>
      <c r="S396" s="103"/>
      <c r="T396" s="103"/>
      <c r="U396" s="103"/>
      <c r="V396" s="103"/>
    </row>
    <row r="397" customFormat="false" ht="12.75" hidden="false" customHeight="true" outlineLevel="0" collapsed="false">
      <c r="B397" s="190" t="s">
        <v>601</v>
      </c>
      <c r="C397" s="240"/>
      <c r="D397" s="241"/>
      <c r="F397" s="4"/>
      <c r="G397" s="103"/>
      <c r="H397" s="103"/>
      <c r="I397" s="103"/>
      <c r="J397" s="103"/>
      <c r="K397" s="103"/>
      <c r="L397" s="103"/>
      <c r="M397" s="103"/>
      <c r="N397" s="103"/>
      <c r="O397" s="103"/>
      <c r="P397" s="103"/>
      <c r="Q397" s="103"/>
      <c r="R397" s="103"/>
      <c r="S397" s="103"/>
      <c r="T397" s="103"/>
      <c r="U397" s="103"/>
      <c r="V397" s="103"/>
    </row>
    <row r="398" customFormat="false" ht="12.75" hidden="false" customHeight="true" outlineLevel="0" collapsed="false">
      <c r="B398" s="190" t="s">
        <v>602</v>
      </c>
      <c r="C398" s="240"/>
      <c r="D398" s="241"/>
      <c r="F398" s="4"/>
      <c r="G398" s="103"/>
      <c r="H398" s="103"/>
      <c r="I398" s="103"/>
      <c r="J398" s="103"/>
      <c r="K398" s="103"/>
      <c r="L398" s="103"/>
      <c r="M398" s="103"/>
      <c r="N398" s="103"/>
      <c r="O398" s="103"/>
      <c r="P398" s="103"/>
      <c r="Q398" s="103"/>
      <c r="R398" s="103"/>
      <c r="S398" s="103"/>
      <c r="T398" s="103"/>
      <c r="U398" s="103"/>
      <c r="V398" s="103"/>
    </row>
    <row r="399" customFormat="false" ht="12.75" hidden="false" customHeight="true" outlineLevel="0" collapsed="false">
      <c r="B399" s="243" t="s">
        <v>603</v>
      </c>
      <c r="C399" s="240"/>
      <c r="D399" s="241"/>
      <c r="F399" s="4"/>
      <c r="G399" s="103"/>
      <c r="H399" s="103"/>
      <c r="I399" s="103"/>
      <c r="J399" s="103"/>
      <c r="K399" s="103"/>
      <c r="L399" s="103"/>
      <c r="M399" s="103"/>
      <c r="N399" s="103"/>
      <c r="O399" s="103"/>
      <c r="P399" s="103"/>
      <c r="Q399" s="103"/>
      <c r="R399" s="103"/>
      <c r="S399" s="103"/>
      <c r="T399" s="103"/>
      <c r="U399" s="103"/>
      <c r="V399" s="103"/>
    </row>
    <row r="400" customFormat="false" ht="12.75" hidden="false" customHeight="true" outlineLevel="0" collapsed="false">
      <c r="B400" s="243" t="s">
        <v>604</v>
      </c>
      <c r="C400" s="240"/>
      <c r="D400" s="241"/>
      <c r="F400" s="4"/>
      <c r="G400" s="103"/>
      <c r="H400" s="103"/>
      <c r="I400" s="103"/>
      <c r="J400" s="103"/>
      <c r="K400" s="103"/>
      <c r="L400" s="103"/>
      <c r="M400" s="103"/>
      <c r="N400" s="103"/>
      <c r="O400" s="103"/>
      <c r="P400" s="103"/>
      <c r="Q400" s="103"/>
      <c r="R400" s="103"/>
      <c r="S400" s="103"/>
      <c r="T400" s="103"/>
      <c r="U400" s="103"/>
      <c r="V400" s="103"/>
    </row>
    <row r="401" customFormat="false" ht="12.75" hidden="false" customHeight="true" outlineLevel="0" collapsed="false">
      <c r="B401" s="243" t="s">
        <v>605</v>
      </c>
      <c r="C401" s="240"/>
      <c r="D401" s="241"/>
      <c r="F401" s="4"/>
      <c r="G401" s="103"/>
      <c r="H401" s="103"/>
      <c r="I401" s="103"/>
      <c r="J401" s="103"/>
      <c r="K401" s="103"/>
      <c r="L401" s="103"/>
      <c r="M401" s="103"/>
      <c r="N401" s="103"/>
      <c r="O401" s="103"/>
      <c r="P401" s="103"/>
      <c r="Q401" s="103"/>
      <c r="R401" s="103"/>
      <c r="S401" s="103"/>
      <c r="T401" s="103"/>
      <c r="U401" s="103"/>
      <c r="V401" s="103"/>
    </row>
    <row r="402" customFormat="false" ht="12.75" hidden="false" customHeight="true" outlineLevel="0" collapsed="false">
      <c r="B402" s="243" t="s">
        <v>606</v>
      </c>
      <c r="C402" s="240"/>
      <c r="D402" s="241"/>
      <c r="F402" s="4"/>
      <c r="G402" s="103"/>
      <c r="H402" s="103"/>
      <c r="I402" s="103"/>
      <c r="J402" s="103"/>
      <c r="K402" s="103"/>
      <c r="L402" s="103"/>
      <c r="M402" s="103"/>
      <c r="N402" s="103"/>
      <c r="O402" s="103"/>
      <c r="P402" s="103"/>
      <c r="Q402" s="103"/>
      <c r="R402" s="103"/>
      <c r="S402" s="103"/>
      <c r="T402" s="103"/>
      <c r="U402" s="103"/>
      <c r="V402" s="103"/>
    </row>
    <row r="403" customFormat="false" ht="12.75" hidden="false" customHeight="true" outlineLevel="0" collapsed="false">
      <c r="B403" s="243" t="s">
        <v>607</v>
      </c>
      <c r="C403" s="240"/>
      <c r="D403" s="241"/>
      <c r="F403" s="4"/>
      <c r="G403" s="103"/>
      <c r="H403" s="103"/>
      <c r="I403" s="103"/>
      <c r="J403" s="103"/>
      <c r="K403" s="103"/>
      <c r="L403" s="103"/>
      <c r="M403" s="103"/>
      <c r="N403" s="103"/>
      <c r="O403" s="103"/>
      <c r="P403" s="103"/>
      <c r="Q403" s="103"/>
      <c r="R403" s="103"/>
      <c r="S403" s="103"/>
      <c r="T403" s="103"/>
      <c r="U403" s="103"/>
      <c r="V403" s="103"/>
    </row>
    <row r="404" customFormat="false" ht="12.75" hidden="false" customHeight="true" outlineLevel="0" collapsed="false">
      <c r="B404" s="243" t="s">
        <v>608</v>
      </c>
      <c r="C404" s="240"/>
      <c r="D404" s="241"/>
      <c r="F404" s="4"/>
      <c r="G404" s="103"/>
      <c r="H404" s="103"/>
      <c r="I404" s="103"/>
      <c r="J404" s="103"/>
      <c r="K404" s="103"/>
      <c r="L404" s="103"/>
      <c r="M404" s="103"/>
      <c r="N404" s="103"/>
      <c r="O404" s="103"/>
      <c r="P404" s="103"/>
      <c r="Q404" s="103"/>
      <c r="R404" s="103"/>
      <c r="S404" s="103"/>
      <c r="T404" s="103"/>
      <c r="U404" s="103"/>
      <c r="V404" s="103"/>
    </row>
    <row r="405" customFormat="false" ht="12.75" hidden="false" customHeight="true" outlineLevel="0" collapsed="false">
      <c r="B405" s="243" t="s">
        <v>609</v>
      </c>
      <c r="C405" s="240"/>
      <c r="D405" s="241"/>
      <c r="F405" s="4"/>
      <c r="G405" s="103"/>
      <c r="H405" s="103"/>
      <c r="I405" s="103"/>
      <c r="J405" s="103"/>
      <c r="K405" s="103"/>
      <c r="L405" s="103"/>
      <c r="M405" s="103"/>
      <c r="N405" s="103"/>
      <c r="O405" s="103"/>
      <c r="P405" s="103"/>
      <c r="Q405" s="103"/>
      <c r="R405" s="103"/>
      <c r="S405" s="103"/>
      <c r="T405" s="103"/>
      <c r="U405" s="103"/>
      <c r="V405" s="103"/>
    </row>
    <row r="406" customFormat="false" ht="12.75" hidden="false" customHeight="true" outlineLevel="0" collapsed="false">
      <c r="B406" s="243" t="s">
        <v>610</v>
      </c>
      <c r="C406" s="240"/>
      <c r="D406" s="241"/>
      <c r="F406" s="4"/>
      <c r="G406" s="103"/>
      <c r="H406" s="103"/>
      <c r="I406" s="103"/>
      <c r="J406" s="103"/>
      <c r="K406" s="103"/>
      <c r="L406" s="103"/>
      <c r="M406" s="103"/>
      <c r="N406" s="103"/>
      <c r="O406" s="103"/>
      <c r="P406" s="103"/>
      <c r="Q406" s="103"/>
      <c r="R406" s="103"/>
      <c r="S406" s="103"/>
      <c r="T406" s="103"/>
      <c r="U406" s="103"/>
      <c r="V406" s="103"/>
    </row>
    <row r="407" customFormat="false" ht="12.75" hidden="false" customHeight="true" outlineLevel="0" collapsed="false">
      <c r="B407" s="243" t="s">
        <v>611</v>
      </c>
      <c r="C407" s="240"/>
      <c r="D407" s="241"/>
      <c r="F407" s="4"/>
      <c r="G407" s="103"/>
      <c r="H407" s="103"/>
      <c r="I407" s="103"/>
      <c r="J407" s="103"/>
      <c r="K407" s="103"/>
      <c r="L407" s="103"/>
      <c r="M407" s="103"/>
      <c r="N407" s="103"/>
      <c r="O407" s="103"/>
      <c r="P407" s="103"/>
      <c r="Q407" s="103"/>
      <c r="R407" s="103"/>
      <c r="S407" s="103"/>
      <c r="T407" s="103"/>
      <c r="U407" s="103"/>
      <c r="V407" s="103"/>
    </row>
    <row r="408" customFormat="false" ht="12.75" hidden="false" customHeight="true" outlineLevel="0" collapsed="false">
      <c r="B408" s="243" t="s">
        <v>612</v>
      </c>
      <c r="C408" s="240"/>
      <c r="D408" s="241"/>
      <c r="F408" s="4"/>
      <c r="G408" s="103"/>
      <c r="H408" s="103"/>
      <c r="I408" s="103"/>
      <c r="J408" s="103"/>
      <c r="K408" s="103"/>
      <c r="L408" s="103"/>
      <c r="M408" s="103"/>
      <c r="N408" s="103"/>
      <c r="O408" s="103"/>
      <c r="P408" s="103"/>
      <c r="Q408" s="103"/>
      <c r="R408" s="103"/>
      <c r="S408" s="103"/>
      <c r="T408" s="103"/>
      <c r="U408" s="103"/>
      <c r="V408" s="103"/>
    </row>
    <row r="409" customFormat="false" ht="12.75" hidden="false" customHeight="true" outlineLevel="0" collapsed="false">
      <c r="B409" s="243" t="s">
        <v>613</v>
      </c>
      <c r="C409" s="240"/>
      <c r="D409" s="241"/>
      <c r="F409" s="4"/>
      <c r="G409" s="103"/>
      <c r="H409" s="103"/>
      <c r="I409" s="103"/>
      <c r="J409" s="103"/>
      <c r="K409" s="103"/>
      <c r="L409" s="103"/>
      <c r="M409" s="103"/>
      <c r="N409" s="103"/>
      <c r="O409" s="103"/>
      <c r="P409" s="103"/>
      <c r="Q409" s="103"/>
      <c r="R409" s="103"/>
      <c r="S409" s="103"/>
      <c r="T409" s="103"/>
      <c r="U409" s="103"/>
      <c r="V409" s="103"/>
    </row>
    <row r="410" customFormat="false" ht="12.75" hidden="false" customHeight="true" outlineLevel="0" collapsed="false">
      <c r="B410" s="243" t="s">
        <v>614</v>
      </c>
      <c r="C410" s="240"/>
      <c r="D410" s="241"/>
      <c r="F410" s="4"/>
      <c r="G410" s="103"/>
      <c r="H410" s="103"/>
      <c r="I410" s="103"/>
      <c r="J410" s="103"/>
      <c r="K410" s="103"/>
      <c r="L410" s="103"/>
      <c r="M410" s="103"/>
      <c r="N410" s="103"/>
      <c r="O410" s="103"/>
      <c r="P410" s="103"/>
      <c r="Q410" s="103"/>
      <c r="R410" s="103"/>
      <c r="S410" s="103"/>
      <c r="T410" s="103"/>
      <c r="U410" s="103"/>
      <c r="V410" s="103"/>
    </row>
    <row r="411" customFormat="false" ht="12.75" hidden="false" customHeight="true" outlineLevel="0" collapsed="false">
      <c r="B411" s="243" t="s">
        <v>615</v>
      </c>
      <c r="C411" s="240"/>
      <c r="D411" s="241"/>
      <c r="F411" s="4"/>
      <c r="G411" s="103"/>
      <c r="H411" s="103"/>
      <c r="I411" s="103"/>
      <c r="J411" s="103"/>
      <c r="K411" s="103"/>
      <c r="L411" s="103"/>
      <c r="M411" s="103"/>
      <c r="N411" s="103"/>
      <c r="O411" s="103"/>
      <c r="P411" s="103"/>
      <c r="Q411" s="103"/>
      <c r="R411" s="103"/>
      <c r="S411" s="103"/>
      <c r="T411" s="103"/>
      <c r="U411" s="103"/>
      <c r="V411" s="103"/>
    </row>
    <row r="412" customFormat="false" ht="12.75" hidden="false" customHeight="true" outlineLevel="0" collapsed="false">
      <c r="B412" s="243" t="s">
        <v>616</v>
      </c>
      <c r="C412" s="240"/>
      <c r="D412" s="241"/>
      <c r="F412" s="4"/>
      <c r="G412" s="103"/>
      <c r="H412" s="103"/>
      <c r="I412" s="103"/>
      <c r="J412" s="103"/>
      <c r="K412" s="103"/>
      <c r="L412" s="103"/>
      <c r="M412" s="103"/>
      <c r="N412" s="103"/>
      <c r="O412" s="103"/>
      <c r="P412" s="103"/>
      <c r="Q412" s="103"/>
      <c r="R412" s="103"/>
      <c r="S412" s="103"/>
      <c r="T412" s="103"/>
      <c r="U412" s="103"/>
      <c r="V412" s="103"/>
    </row>
    <row r="413" customFormat="false" ht="12.75" hidden="false" customHeight="true" outlineLevel="0" collapsed="false">
      <c r="B413" s="243" t="s">
        <v>617</v>
      </c>
      <c r="C413" s="240"/>
      <c r="D413" s="241"/>
      <c r="F413" s="4"/>
      <c r="G413" s="103"/>
      <c r="H413" s="103"/>
      <c r="I413" s="103"/>
      <c r="J413" s="103"/>
      <c r="K413" s="103"/>
      <c r="L413" s="103"/>
      <c r="M413" s="103"/>
      <c r="N413" s="103"/>
      <c r="O413" s="103"/>
      <c r="P413" s="103"/>
      <c r="Q413" s="103"/>
      <c r="R413" s="103"/>
      <c r="S413" s="103"/>
      <c r="T413" s="103"/>
      <c r="U413" s="103"/>
      <c r="V413" s="103"/>
    </row>
    <row r="414" customFormat="false" ht="12.75" hidden="false" customHeight="true" outlineLevel="0" collapsed="false">
      <c r="B414" s="243" t="s">
        <v>618</v>
      </c>
      <c r="C414" s="240"/>
      <c r="D414" s="241"/>
      <c r="F414" s="4"/>
      <c r="G414" s="103"/>
      <c r="H414" s="103"/>
      <c r="I414" s="103"/>
      <c r="J414" s="103"/>
      <c r="K414" s="103"/>
      <c r="L414" s="103"/>
      <c r="M414" s="103"/>
      <c r="N414" s="103"/>
      <c r="O414" s="103"/>
      <c r="P414" s="103"/>
      <c r="Q414" s="103"/>
      <c r="R414" s="103"/>
      <c r="S414" s="103"/>
      <c r="T414" s="103"/>
      <c r="U414" s="103"/>
      <c r="V414" s="103"/>
    </row>
    <row r="415" customFormat="false" ht="12.75" hidden="false" customHeight="true" outlineLevel="0" collapsed="false">
      <c r="B415" s="190" t="s">
        <v>619</v>
      </c>
      <c r="C415" s="240"/>
      <c r="D415" s="241"/>
      <c r="F415" s="4"/>
      <c r="G415" s="103"/>
      <c r="H415" s="103"/>
      <c r="I415" s="103"/>
      <c r="J415" s="103"/>
      <c r="K415" s="103"/>
      <c r="L415" s="103"/>
      <c r="M415" s="103"/>
      <c r="N415" s="103"/>
      <c r="O415" s="103"/>
      <c r="P415" s="103"/>
      <c r="Q415" s="103"/>
      <c r="R415" s="103"/>
      <c r="S415" s="103"/>
      <c r="T415" s="103"/>
      <c r="U415" s="103"/>
      <c r="V415" s="103"/>
    </row>
    <row r="416" customFormat="false" ht="12.75" hidden="false" customHeight="true" outlineLevel="0" collapsed="false">
      <c r="B416" s="243" t="s">
        <v>620</v>
      </c>
      <c r="C416" s="240"/>
      <c r="D416" s="241"/>
      <c r="F416" s="4"/>
      <c r="G416" s="103"/>
      <c r="H416" s="103"/>
      <c r="I416" s="103"/>
      <c r="J416" s="103"/>
      <c r="K416" s="103"/>
      <c r="L416" s="103"/>
      <c r="M416" s="103"/>
      <c r="N416" s="103"/>
      <c r="O416" s="103"/>
      <c r="P416" s="103"/>
      <c r="Q416" s="103"/>
      <c r="R416" s="103"/>
      <c r="S416" s="103"/>
      <c r="T416" s="103"/>
      <c r="U416" s="103"/>
      <c r="V416" s="103"/>
    </row>
    <row r="417" customFormat="false" ht="12.75" hidden="false" customHeight="true" outlineLevel="0" collapsed="false">
      <c r="B417" s="243" t="s">
        <v>621</v>
      </c>
      <c r="C417" s="240"/>
      <c r="D417" s="241"/>
      <c r="F417" s="4"/>
      <c r="G417" s="103"/>
      <c r="H417" s="103"/>
      <c r="I417" s="103"/>
      <c r="J417" s="103"/>
      <c r="K417" s="103"/>
      <c r="L417" s="103"/>
      <c r="M417" s="103"/>
      <c r="N417" s="103"/>
      <c r="O417" s="103"/>
      <c r="P417" s="103"/>
      <c r="Q417" s="103"/>
      <c r="R417" s="103"/>
      <c r="S417" s="103"/>
      <c r="T417" s="103"/>
      <c r="U417" s="103"/>
      <c r="V417" s="103"/>
    </row>
    <row r="418" customFormat="false" ht="12.75" hidden="false" customHeight="true" outlineLevel="0" collapsed="false">
      <c r="B418" s="243" t="s">
        <v>622</v>
      </c>
      <c r="C418" s="240"/>
      <c r="D418" s="241"/>
      <c r="F418" s="4"/>
      <c r="G418" s="103"/>
      <c r="H418" s="103"/>
      <c r="I418" s="103"/>
      <c r="J418" s="103"/>
      <c r="K418" s="103"/>
      <c r="L418" s="103"/>
      <c r="M418" s="103"/>
      <c r="N418" s="103"/>
      <c r="O418" s="103"/>
      <c r="P418" s="103"/>
      <c r="Q418" s="103"/>
      <c r="R418" s="103"/>
      <c r="S418" s="103"/>
      <c r="T418" s="103"/>
      <c r="U418" s="103"/>
      <c r="V418" s="103"/>
    </row>
    <row r="419" customFormat="false" ht="12.75" hidden="false" customHeight="true" outlineLevel="0" collapsed="false">
      <c r="B419" s="243" t="s">
        <v>623</v>
      </c>
      <c r="C419" s="240"/>
      <c r="D419" s="241"/>
      <c r="F419" s="4"/>
      <c r="G419" s="103"/>
      <c r="H419" s="103"/>
      <c r="I419" s="103"/>
      <c r="J419" s="103"/>
      <c r="K419" s="103"/>
      <c r="L419" s="103"/>
      <c r="M419" s="103"/>
      <c r="N419" s="103"/>
      <c r="O419" s="103"/>
      <c r="P419" s="103"/>
      <c r="Q419" s="103"/>
      <c r="R419" s="103"/>
      <c r="S419" s="103"/>
      <c r="T419" s="103"/>
      <c r="U419" s="103"/>
      <c r="V419" s="103"/>
    </row>
    <row r="420" customFormat="false" ht="12.75" hidden="false" customHeight="true" outlineLevel="0" collapsed="false">
      <c r="B420" s="244" t="s">
        <v>624</v>
      </c>
      <c r="C420" s="240"/>
      <c r="D420" s="241"/>
      <c r="F420" s="4"/>
      <c r="G420" s="103"/>
      <c r="H420" s="103"/>
      <c r="I420" s="103"/>
      <c r="J420" s="103"/>
      <c r="K420" s="103"/>
      <c r="L420" s="103"/>
      <c r="M420" s="103"/>
      <c r="N420" s="103"/>
      <c r="O420" s="103"/>
      <c r="P420" s="103"/>
      <c r="Q420" s="103"/>
      <c r="R420" s="103"/>
      <c r="S420" s="103"/>
      <c r="T420" s="103"/>
      <c r="U420" s="103"/>
      <c r="V420" s="103"/>
    </row>
    <row r="421" customFormat="false" ht="12.75" hidden="false" customHeight="true" outlineLevel="0" collapsed="false">
      <c r="B421" s="244" t="s">
        <v>625</v>
      </c>
      <c r="C421" s="240"/>
      <c r="D421" s="241"/>
      <c r="F421" s="4"/>
      <c r="G421" s="103"/>
      <c r="H421" s="103"/>
      <c r="I421" s="103"/>
      <c r="J421" s="103"/>
      <c r="K421" s="103"/>
      <c r="L421" s="103"/>
      <c r="M421" s="103"/>
      <c r="N421" s="103"/>
      <c r="O421" s="103"/>
      <c r="P421" s="103"/>
      <c r="Q421" s="103"/>
      <c r="R421" s="103"/>
      <c r="S421" s="103"/>
      <c r="T421" s="103"/>
      <c r="U421" s="103"/>
      <c r="V421" s="103"/>
    </row>
    <row r="422" customFormat="false" ht="12.75" hidden="false" customHeight="true" outlineLevel="0" collapsed="false">
      <c r="B422" s="244" t="s">
        <v>626</v>
      </c>
      <c r="C422" s="240"/>
      <c r="D422" s="241"/>
      <c r="F422" s="4"/>
      <c r="G422" s="103"/>
      <c r="H422" s="103"/>
      <c r="I422" s="103"/>
      <c r="J422" s="103"/>
      <c r="K422" s="103"/>
      <c r="L422" s="103"/>
      <c r="M422" s="103"/>
      <c r="N422" s="103"/>
      <c r="O422" s="103"/>
      <c r="P422" s="103"/>
      <c r="Q422" s="103"/>
      <c r="R422" s="103"/>
      <c r="S422" s="103"/>
      <c r="T422" s="103"/>
      <c r="U422" s="103"/>
      <c r="V422" s="103"/>
    </row>
    <row r="423" customFormat="false" ht="12.75" hidden="false" customHeight="true" outlineLevel="0" collapsed="false">
      <c r="B423" s="244" t="s">
        <v>627</v>
      </c>
      <c r="C423" s="240"/>
      <c r="D423" s="241"/>
      <c r="F423" s="4"/>
      <c r="G423" s="103"/>
      <c r="H423" s="103"/>
      <c r="I423" s="103"/>
      <c r="J423" s="103"/>
      <c r="K423" s="103"/>
      <c r="L423" s="103"/>
      <c r="M423" s="103"/>
      <c r="N423" s="103"/>
      <c r="O423" s="103"/>
      <c r="P423" s="103"/>
      <c r="Q423" s="103"/>
      <c r="R423" s="103"/>
      <c r="S423" s="103"/>
      <c r="T423" s="103"/>
      <c r="U423" s="103"/>
      <c r="V423" s="103"/>
    </row>
    <row r="424" customFormat="false" ht="12.75" hidden="false" customHeight="true" outlineLevel="0" collapsed="false">
      <c r="B424" s="244" t="s">
        <v>628</v>
      </c>
      <c r="C424" s="240"/>
      <c r="D424" s="241"/>
      <c r="F424" s="4"/>
      <c r="G424" s="103"/>
      <c r="H424" s="103"/>
      <c r="I424" s="103"/>
      <c r="J424" s="103"/>
      <c r="K424" s="103"/>
      <c r="L424" s="103"/>
      <c r="M424" s="103"/>
      <c r="N424" s="103"/>
      <c r="O424" s="103"/>
      <c r="P424" s="103"/>
      <c r="Q424" s="103"/>
      <c r="R424" s="103"/>
      <c r="S424" s="103"/>
      <c r="T424" s="103"/>
      <c r="U424" s="103"/>
      <c r="V424" s="103"/>
    </row>
    <row r="425" customFormat="false" ht="12.75" hidden="false" customHeight="true" outlineLevel="0" collapsed="false">
      <c r="B425" s="244"/>
      <c r="C425" s="240"/>
      <c r="D425" s="241"/>
      <c r="F425" s="4"/>
      <c r="G425" s="103"/>
      <c r="H425" s="103"/>
      <c r="I425" s="103"/>
      <c r="J425" s="103"/>
      <c r="K425" s="103"/>
      <c r="L425" s="103"/>
      <c r="M425" s="103"/>
      <c r="N425" s="103"/>
      <c r="O425" s="103"/>
      <c r="P425" s="103"/>
      <c r="Q425" s="103"/>
      <c r="R425" s="103"/>
      <c r="S425" s="103"/>
      <c r="T425" s="103"/>
      <c r="U425" s="103"/>
      <c r="V425" s="103"/>
    </row>
    <row r="426" customFormat="false" ht="12.75" hidden="false" customHeight="true" outlineLevel="0" collapsed="false">
      <c r="B426" s="1" t="s">
        <v>629</v>
      </c>
      <c r="C426" s="240"/>
      <c r="D426" s="241"/>
      <c r="F426" s="4"/>
      <c r="G426" s="103"/>
      <c r="H426" s="103"/>
      <c r="I426" s="103"/>
      <c r="J426" s="103"/>
      <c r="K426" s="103"/>
      <c r="L426" s="103"/>
      <c r="M426" s="103"/>
      <c r="N426" s="103"/>
      <c r="O426" s="103"/>
      <c r="P426" s="103"/>
      <c r="Q426" s="103"/>
      <c r="R426" s="103"/>
      <c r="S426" s="103"/>
      <c r="T426" s="103"/>
      <c r="U426" s="103"/>
      <c r="V426" s="103"/>
    </row>
    <row r="427" customFormat="false" ht="12.75" hidden="false" customHeight="true" outlineLevel="0" collapsed="false">
      <c r="B427" s="1" t="s">
        <v>630</v>
      </c>
      <c r="C427" s="240"/>
      <c r="D427" s="241"/>
      <c r="F427" s="4"/>
      <c r="G427" s="103"/>
      <c r="H427" s="103"/>
      <c r="I427" s="103"/>
      <c r="J427" s="103"/>
      <c r="K427" s="103"/>
      <c r="L427" s="103"/>
      <c r="M427" s="103"/>
      <c r="N427" s="103"/>
      <c r="O427" s="103"/>
      <c r="P427" s="103"/>
      <c r="Q427" s="103"/>
      <c r="R427" s="103"/>
      <c r="S427" s="103"/>
      <c r="T427" s="103"/>
      <c r="U427" s="103"/>
      <c r="V427" s="103"/>
    </row>
    <row r="428" customFormat="false" ht="12.75" hidden="false" customHeight="true" outlineLevel="0" collapsed="false">
      <c r="B428" s="1" t="s">
        <v>631</v>
      </c>
      <c r="C428" s="240"/>
      <c r="D428" s="241"/>
      <c r="F428" s="4"/>
      <c r="G428" s="103"/>
      <c r="H428" s="103"/>
      <c r="I428" s="103"/>
      <c r="J428" s="103"/>
      <c r="K428" s="103"/>
      <c r="L428" s="103"/>
      <c r="M428" s="103"/>
      <c r="N428" s="103"/>
      <c r="O428" s="103"/>
      <c r="P428" s="103"/>
      <c r="Q428" s="103"/>
      <c r="R428" s="103"/>
      <c r="S428" s="103"/>
      <c r="T428" s="103"/>
      <c r="U428" s="103"/>
      <c r="V428" s="103"/>
    </row>
    <row r="429" customFormat="false" ht="12.75" hidden="false" customHeight="true" outlineLevel="0" collapsed="false">
      <c r="C429" s="240"/>
      <c r="D429" s="241"/>
      <c r="F429" s="4"/>
      <c r="G429" s="103"/>
      <c r="H429" s="103"/>
      <c r="I429" s="103"/>
      <c r="J429" s="103"/>
      <c r="K429" s="103"/>
      <c r="L429" s="103"/>
      <c r="M429" s="103"/>
      <c r="N429" s="103"/>
      <c r="O429" s="103"/>
      <c r="P429" s="103"/>
      <c r="Q429" s="103"/>
      <c r="R429" s="103"/>
      <c r="S429" s="103"/>
      <c r="T429" s="103"/>
      <c r="U429" s="103"/>
      <c r="V429" s="103"/>
    </row>
    <row r="430" customFormat="false" ht="12.75" hidden="false" customHeight="true" outlineLevel="0" collapsed="false">
      <c r="B430" s="1" t="s">
        <v>632</v>
      </c>
      <c r="C430" s="240"/>
      <c r="D430" s="241"/>
      <c r="F430" s="4"/>
      <c r="G430" s="103"/>
      <c r="H430" s="103"/>
      <c r="I430" s="103"/>
      <c r="J430" s="103"/>
      <c r="K430" s="103"/>
      <c r="L430" s="103"/>
      <c r="M430" s="103"/>
      <c r="N430" s="103"/>
      <c r="O430" s="103"/>
      <c r="P430" s="103"/>
      <c r="Q430" s="103"/>
      <c r="R430" s="103"/>
      <c r="S430" s="103"/>
      <c r="T430" s="103"/>
      <c r="U430" s="103"/>
      <c r="V430" s="103"/>
    </row>
    <row r="431" customFormat="false" ht="12.75" hidden="false" customHeight="true" outlineLevel="0" collapsed="false">
      <c r="B431" s="4"/>
      <c r="C431" s="240"/>
      <c r="D431" s="241"/>
      <c r="F431" s="4"/>
      <c r="G431" s="103"/>
      <c r="H431" s="103"/>
      <c r="I431" s="103"/>
      <c r="J431" s="103"/>
      <c r="K431" s="103"/>
      <c r="L431" s="103"/>
      <c r="M431" s="103"/>
      <c r="N431" s="103"/>
      <c r="O431" s="103"/>
      <c r="P431" s="103"/>
      <c r="Q431" s="103"/>
      <c r="R431" s="103"/>
      <c r="S431" s="103"/>
      <c r="T431" s="103"/>
      <c r="U431" s="103"/>
      <c r="V431" s="103"/>
    </row>
    <row r="432" customFormat="false" ht="12.75" hidden="false" customHeight="true" outlineLevel="0" collapsed="false">
      <c r="B432" s="4"/>
      <c r="C432" s="240"/>
      <c r="D432" s="241"/>
      <c r="F432" s="4"/>
      <c r="G432" s="103"/>
      <c r="H432" s="103"/>
      <c r="I432" s="103"/>
      <c r="J432" s="103"/>
      <c r="K432" s="103"/>
      <c r="L432" s="103"/>
      <c r="M432" s="103"/>
      <c r="N432" s="103"/>
      <c r="O432" s="103"/>
      <c r="P432" s="103"/>
      <c r="Q432" s="103"/>
      <c r="R432" s="103"/>
      <c r="S432" s="103"/>
      <c r="T432" s="103"/>
      <c r="U432" s="103"/>
      <c r="V432" s="103"/>
    </row>
    <row r="433" customFormat="false" ht="12.75" hidden="false" customHeight="true" outlineLevel="0" collapsed="false">
      <c r="B433" s="4"/>
      <c r="C433" s="240"/>
      <c r="D433" s="241"/>
      <c r="F433" s="4"/>
      <c r="G433" s="103"/>
      <c r="H433" s="103"/>
      <c r="I433" s="103"/>
      <c r="J433" s="103"/>
      <c r="K433" s="103"/>
      <c r="L433" s="103"/>
      <c r="M433" s="103"/>
      <c r="N433" s="103"/>
      <c r="O433" s="103"/>
      <c r="P433" s="103"/>
      <c r="Q433" s="103"/>
      <c r="R433" s="103"/>
      <c r="S433" s="103"/>
      <c r="T433" s="103"/>
      <c r="U433" s="103"/>
      <c r="V433" s="103"/>
    </row>
    <row r="434" customFormat="false" ht="12.75" hidden="false" customHeight="true" outlineLevel="0" collapsed="false">
      <c r="B434" s="4"/>
      <c r="C434" s="240"/>
      <c r="D434" s="241"/>
      <c r="F434" s="4"/>
      <c r="G434" s="103"/>
      <c r="H434" s="103"/>
      <c r="I434" s="103"/>
      <c r="J434" s="103"/>
      <c r="K434" s="103"/>
      <c r="L434" s="103"/>
      <c r="M434" s="103"/>
      <c r="N434" s="103"/>
      <c r="O434" s="103"/>
      <c r="P434" s="103"/>
      <c r="Q434" s="103"/>
      <c r="R434" s="103"/>
      <c r="S434" s="103"/>
      <c r="T434" s="103"/>
      <c r="U434" s="103"/>
      <c r="V434" s="103"/>
    </row>
    <row r="435" customFormat="false" ht="12.75" hidden="false" customHeight="true" outlineLevel="0" collapsed="false">
      <c r="B435" s="4"/>
      <c r="C435" s="240"/>
      <c r="D435" s="241"/>
      <c r="F435" s="4"/>
      <c r="G435" s="103"/>
      <c r="H435" s="103"/>
      <c r="I435" s="103"/>
      <c r="J435" s="103"/>
      <c r="K435" s="103"/>
      <c r="L435" s="103"/>
      <c r="M435" s="103"/>
      <c r="N435" s="103"/>
      <c r="O435" s="103"/>
      <c r="P435" s="103"/>
      <c r="Q435" s="103"/>
      <c r="R435" s="103"/>
      <c r="S435" s="103"/>
      <c r="T435" s="103"/>
      <c r="U435" s="103"/>
      <c r="V435" s="103"/>
    </row>
    <row r="436" customFormat="false" ht="12.75" hidden="false" customHeight="true" outlineLevel="0" collapsed="false">
      <c r="B436" s="4"/>
      <c r="C436" s="240"/>
      <c r="D436" s="241"/>
      <c r="F436" s="4"/>
      <c r="G436" s="103"/>
      <c r="H436" s="103"/>
      <c r="I436" s="103"/>
      <c r="J436" s="103"/>
      <c r="K436" s="103"/>
      <c r="L436" s="103"/>
      <c r="M436" s="103"/>
      <c r="N436" s="103"/>
      <c r="O436" s="103"/>
      <c r="P436" s="103"/>
      <c r="Q436" s="103"/>
      <c r="R436" s="103"/>
      <c r="S436" s="103"/>
      <c r="T436" s="103"/>
      <c r="U436" s="103"/>
      <c r="V436" s="103"/>
    </row>
    <row r="437" customFormat="false" ht="12.75" hidden="false" customHeight="true" outlineLevel="0" collapsed="false">
      <c r="B437" s="4"/>
      <c r="C437" s="240"/>
      <c r="D437" s="241"/>
      <c r="F437" s="4"/>
      <c r="G437" s="103"/>
      <c r="H437" s="103"/>
      <c r="I437" s="103"/>
      <c r="J437" s="103"/>
      <c r="K437" s="103"/>
      <c r="L437" s="103"/>
      <c r="M437" s="103"/>
      <c r="N437" s="103"/>
      <c r="O437" s="103"/>
      <c r="P437" s="103"/>
      <c r="Q437" s="103"/>
      <c r="R437" s="103"/>
      <c r="S437" s="103"/>
      <c r="T437" s="103"/>
      <c r="U437" s="103"/>
      <c r="V437" s="103"/>
    </row>
    <row r="438" customFormat="false" ht="12.75" hidden="false" customHeight="true" outlineLevel="0" collapsed="false">
      <c r="B438" s="4"/>
      <c r="C438" s="240"/>
      <c r="D438" s="241"/>
      <c r="F438" s="4"/>
      <c r="G438" s="103"/>
      <c r="H438" s="103"/>
      <c r="I438" s="103"/>
      <c r="J438" s="103"/>
      <c r="K438" s="103"/>
      <c r="L438" s="103"/>
      <c r="M438" s="103"/>
      <c r="N438" s="103"/>
      <c r="O438" s="103"/>
      <c r="P438" s="103"/>
      <c r="Q438" s="103"/>
      <c r="R438" s="103"/>
      <c r="S438" s="103"/>
      <c r="T438" s="103"/>
      <c r="U438" s="103"/>
      <c r="V438" s="103"/>
    </row>
    <row r="439" customFormat="false" ht="12.75" hidden="false" customHeight="true" outlineLevel="0" collapsed="false">
      <c r="B439" s="4"/>
      <c r="C439" s="240"/>
      <c r="D439" s="241"/>
      <c r="F439" s="4"/>
      <c r="G439" s="103"/>
      <c r="H439" s="103"/>
      <c r="I439" s="103"/>
      <c r="J439" s="103"/>
      <c r="K439" s="103"/>
      <c r="L439" s="103"/>
      <c r="M439" s="103"/>
      <c r="N439" s="103"/>
      <c r="O439" s="103"/>
      <c r="P439" s="103"/>
      <c r="Q439" s="103"/>
      <c r="R439" s="103"/>
      <c r="S439" s="103"/>
      <c r="T439" s="103"/>
      <c r="U439" s="103"/>
      <c r="V439" s="103"/>
    </row>
    <row r="440" customFormat="false" ht="12.75" hidden="false" customHeight="true" outlineLevel="0" collapsed="false">
      <c r="B440" s="4"/>
      <c r="C440" s="240"/>
      <c r="D440" s="241"/>
      <c r="F440" s="4"/>
      <c r="G440" s="103"/>
      <c r="H440" s="103"/>
      <c r="I440" s="103"/>
      <c r="J440" s="103"/>
      <c r="K440" s="103"/>
      <c r="L440" s="103"/>
      <c r="M440" s="103"/>
      <c r="N440" s="103"/>
      <c r="O440" s="103"/>
      <c r="P440" s="103"/>
      <c r="Q440" s="103"/>
      <c r="R440" s="103"/>
      <c r="S440" s="103"/>
      <c r="T440" s="103"/>
      <c r="U440" s="103"/>
      <c r="V440" s="103"/>
    </row>
    <row r="441" customFormat="false" ht="12.75" hidden="false" customHeight="true" outlineLevel="0" collapsed="false">
      <c r="B441" s="4"/>
      <c r="C441" s="240"/>
      <c r="D441" s="241"/>
      <c r="F441" s="4"/>
      <c r="G441" s="103"/>
      <c r="H441" s="103"/>
      <c r="I441" s="103"/>
      <c r="J441" s="103"/>
      <c r="K441" s="103"/>
      <c r="L441" s="103"/>
      <c r="M441" s="103"/>
      <c r="N441" s="103"/>
      <c r="O441" s="103"/>
      <c r="P441" s="103"/>
      <c r="Q441" s="103"/>
      <c r="R441" s="103"/>
      <c r="S441" s="103"/>
      <c r="T441" s="103"/>
      <c r="U441" s="103"/>
      <c r="V441" s="103"/>
    </row>
    <row r="442" customFormat="false" ht="12.75" hidden="false" customHeight="true" outlineLevel="0" collapsed="false">
      <c r="B442" s="4"/>
      <c r="C442" s="240"/>
      <c r="D442" s="241"/>
      <c r="F442" s="4"/>
      <c r="G442" s="103"/>
      <c r="H442" s="103"/>
      <c r="I442" s="103"/>
      <c r="J442" s="103"/>
      <c r="K442" s="103"/>
      <c r="L442" s="103"/>
      <c r="M442" s="103"/>
      <c r="N442" s="103"/>
      <c r="O442" s="103"/>
      <c r="P442" s="103"/>
      <c r="Q442" s="103"/>
      <c r="R442" s="103"/>
      <c r="S442" s="103"/>
      <c r="T442" s="103"/>
      <c r="U442" s="103"/>
      <c r="V442" s="103"/>
    </row>
    <row r="443" customFormat="false" ht="12.75" hidden="false" customHeight="true" outlineLevel="0" collapsed="false">
      <c r="B443" s="4"/>
      <c r="C443" s="240"/>
      <c r="D443" s="241"/>
      <c r="F443" s="4"/>
      <c r="G443" s="103"/>
      <c r="H443" s="103"/>
      <c r="I443" s="103"/>
      <c r="J443" s="103"/>
      <c r="K443" s="103"/>
      <c r="L443" s="103"/>
      <c r="M443" s="103"/>
      <c r="N443" s="103"/>
      <c r="O443" s="103"/>
      <c r="P443" s="103"/>
      <c r="Q443" s="103"/>
      <c r="R443" s="103"/>
      <c r="S443" s="103"/>
      <c r="T443" s="103"/>
      <c r="U443" s="103"/>
      <c r="V443" s="103"/>
    </row>
    <row r="444" customFormat="false" ht="12.75" hidden="false" customHeight="true" outlineLevel="0" collapsed="false">
      <c r="B444" s="4"/>
      <c r="C444" s="240"/>
      <c r="D444" s="241"/>
      <c r="F444" s="4"/>
      <c r="G444" s="103"/>
      <c r="H444" s="103"/>
      <c r="I444" s="103"/>
      <c r="J444" s="103"/>
      <c r="K444" s="103"/>
      <c r="L444" s="103"/>
      <c r="M444" s="103"/>
      <c r="N444" s="103"/>
      <c r="O444" s="103"/>
      <c r="P444" s="103"/>
      <c r="Q444" s="103"/>
      <c r="R444" s="103"/>
      <c r="S444" s="103"/>
      <c r="T444" s="103"/>
      <c r="U444" s="103"/>
      <c r="V444" s="103"/>
    </row>
    <row r="445" customFormat="false" ht="12.75" hidden="false" customHeight="true" outlineLevel="0" collapsed="false">
      <c r="B445" s="4"/>
      <c r="C445" s="240"/>
      <c r="D445" s="241"/>
      <c r="F445" s="4"/>
      <c r="G445" s="103"/>
      <c r="H445" s="103"/>
      <c r="I445" s="103"/>
      <c r="J445" s="103"/>
      <c r="K445" s="103"/>
      <c r="L445" s="103"/>
      <c r="M445" s="103"/>
      <c r="N445" s="103"/>
      <c r="O445" s="103"/>
      <c r="P445" s="103"/>
      <c r="Q445" s="103"/>
      <c r="R445" s="103"/>
      <c r="S445" s="103"/>
      <c r="T445" s="103"/>
      <c r="U445" s="103"/>
      <c r="V445" s="103"/>
    </row>
    <row r="446" customFormat="false" ht="12.75" hidden="false" customHeight="true" outlineLevel="0" collapsed="false">
      <c r="B446" s="4"/>
      <c r="C446" s="240"/>
      <c r="D446" s="241"/>
      <c r="F446" s="4"/>
      <c r="G446" s="103"/>
      <c r="H446" s="103"/>
      <c r="I446" s="103"/>
      <c r="J446" s="103"/>
      <c r="K446" s="103"/>
      <c r="L446" s="103"/>
      <c r="M446" s="103"/>
      <c r="N446" s="103"/>
      <c r="O446" s="103"/>
      <c r="P446" s="103"/>
      <c r="Q446" s="103"/>
      <c r="R446" s="103"/>
      <c r="S446" s="103"/>
      <c r="T446" s="103"/>
      <c r="U446" s="103"/>
      <c r="V446" s="103"/>
    </row>
    <row r="447" customFormat="false" ht="12.75" hidden="false" customHeight="true" outlineLevel="0" collapsed="false">
      <c r="B447" s="4"/>
      <c r="C447" s="240"/>
      <c r="D447" s="241"/>
      <c r="F447" s="4"/>
      <c r="G447" s="103"/>
      <c r="H447" s="103"/>
      <c r="I447" s="103"/>
      <c r="J447" s="103"/>
      <c r="K447" s="103"/>
      <c r="L447" s="103"/>
      <c r="M447" s="103"/>
      <c r="N447" s="103"/>
      <c r="O447" s="103"/>
      <c r="P447" s="103"/>
      <c r="Q447" s="103"/>
      <c r="R447" s="103"/>
      <c r="S447" s="103"/>
      <c r="T447" s="103"/>
      <c r="U447" s="103"/>
      <c r="V447" s="103"/>
    </row>
    <row r="448" customFormat="false" ht="12.75" hidden="false" customHeight="true" outlineLevel="0" collapsed="false">
      <c r="B448" s="4"/>
      <c r="C448" s="240"/>
      <c r="D448" s="241"/>
      <c r="F448" s="4"/>
      <c r="G448" s="103"/>
      <c r="H448" s="103"/>
      <c r="I448" s="103"/>
      <c r="J448" s="103"/>
      <c r="K448" s="103"/>
      <c r="L448" s="103"/>
      <c r="M448" s="103"/>
      <c r="N448" s="103"/>
      <c r="O448" s="103"/>
      <c r="P448" s="103"/>
      <c r="Q448" s="103"/>
      <c r="R448" s="103"/>
      <c r="S448" s="103"/>
      <c r="T448" s="103"/>
      <c r="U448" s="103"/>
      <c r="V448" s="103"/>
    </row>
    <row r="449" customFormat="false" ht="12.75" hidden="false" customHeight="true" outlineLevel="0" collapsed="false">
      <c r="B449" s="4"/>
      <c r="C449" s="240"/>
      <c r="D449" s="241"/>
      <c r="F449" s="4"/>
      <c r="G449" s="103"/>
      <c r="H449" s="103"/>
      <c r="I449" s="103"/>
      <c r="J449" s="103"/>
      <c r="K449" s="103"/>
      <c r="L449" s="103"/>
      <c r="M449" s="103"/>
      <c r="N449" s="103"/>
      <c r="O449" s="103"/>
      <c r="P449" s="103"/>
      <c r="Q449" s="103"/>
      <c r="R449" s="103"/>
      <c r="S449" s="103"/>
      <c r="T449" s="103"/>
      <c r="U449" s="103"/>
      <c r="V449" s="103"/>
    </row>
    <row r="450" customFormat="false" ht="12.75" hidden="false" customHeight="true" outlineLevel="0" collapsed="false">
      <c r="B450" s="4"/>
      <c r="C450" s="240"/>
      <c r="D450" s="241"/>
      <c r="F450" s="4"/>
      <c r="G450" s="103"/>
      <c r="H450" s="103"/>
      <c r="I450" s="103"/>
      <c r="J450" s="103"/>
      <c r="K450" s="103"/>
      <c r="L450" s="103"/>
      <c r="M450" s="103"/>
      <c r="N450" s="103"/>
      <c r="O450" s="103"/>
      <c r="P450" s="103"/>
      <c r="Q450" s="103"/>
      <c r="R450" s="103"/>
      <c r="S450" s="103"/>
      <c r="T450" s="103"/>
      <c r="U450" s="103"/>
      <c r="V450" s="103"/>
    </row>
    <row r="451" customFormat="false" ht="12.75" hidden="false" customHeight="true" outlineLevel="0" collapsed="false">
      <c r="B451" s="4"/>
      <c r="C451" s="240"/>
      <c r="D451" s="241"/>
      <c r="F451" s="4"/>
      <c r="G451" s="103"/>
      <c r="H451" s="103"/>
      <c r="I451" s="103"/>
      <c r="J451" s="103"/>
      <c r="K451" s="103"/>
      <c r="L451" s="103"/>
      <c r="M451" s="103"/>
      <c r="N451" s="103"/>
      <c r="O451" s="103"/>
      <c r="P451" s="103"/>
      <c r="Q451" s="103"/>
      <c r="R451" s="103"/>
      <c r="S451" s="103"/>
      <c r="T451" s="103"/>
      <c r="U451" s="103"/>
      <c r="V451" s="103"/>
    </row>
    <row r="452" customFormat="false" ht="12.75" hidden="false" customHeight="true" outlineLevel="0" collapsed="false">
      <c r="B452" s="4"/>
      <c r="C452" s="240"/>
      <c r="D452" s="241"/>
      <c r="F452" s="4"/>
      <c r="G452" s="103"/>
      <c r="H452" s="103"/>
      <c r="I452" s="103"/>
      <c r="J452" s="103"/>
      <c r="K452" s="103"/>
      <c r="L452" s="103"/>
      <c r="M452" s="103"/>
      <c r="N452" s="103"/>
      <c r="O452" s="103"/>
      <c r="P452" s="103"/>
      <c r="Q452" s="103"/>
      <c r="R452" s="103"/>
      <c r="S452" s="103"/>
      <c r="T452" s="103"/>
      <c r="U452" s="103"/>
      <c r="V452" s="103"/>
    </row>
    <row r="453" customFormat="false" ht="12.75" hidden="false" customHeight="true" outlineLevel="0" collapsed="false">
      <c r="B453" s="4"/>
      <c r="C453" s="240"/>
      <c r="D453" s="241"/>
      <c r="F453" s="4"/>
      <c r="G453" s="103"/>
      <c r="H453" s="103"/>
      <c r="I453" s="103"/>
      <c r="J453" s="103"/>
      <c r="K453" s="103"/>
      <c r="L453" s="103"/>
      <c r="M453" s="103"/>
      <c r="N453" s="103"/>
      <c r="O453" s="103"/>
      <c r="P453" s="103"/>
      <c r="Q453" s="103"/>
      <c r="R453" s="103"/>
      <c r="S453" s="103"/>
      <c r="T453" s="103"/>
      <c r="U453" s="103"/>
      <c r="V453" s="103"/>
    </row>
    <row r="454" customFormat="false" ht="12.75" hidden="false" customHeight="true" outlineLevel="0" collapsed="false">
      <c r="B454" s="4"/>
      <c r="C454" s="240"/>
      <c r="D454" s="241"/>
      <c r="F454" s="4"/>
      <c r="G454" s="103"/>
      <c r="H454" s="103"/>
      <c r="I454" s="103"/>
      <c r="J454" s="103"/>
      <c r="K454" s="103"/>
      <c r="L454" s="103"/>
      <c r="M454" s="103"/>
      <c r="N454" s="103"/>
      <c r="O454" s="103"/>
      <c r="P454" s="103"/>
      <c r="Q454" s="103"/>
      <c r="R454" s="103"/>
      <c r="S454" s="103"/>
      <c r="T454" s="103"/>
      <c r="U454" s="103"/>
      <c r="V454" s="103"/>
    </row>
    <row r="455" customFormat="false" ht="12.75" hidden="false" customHeight="true" outlineLevel="0" collapsed="false">
      <c r="B455" s="4"/>
      <c r="C455" s="240"/>
      <c r="D455" s="241"/>
      <c r="F455" s="4"/>
      <c r="G455" s="103"/>
      <c r="H455" s="103"/>
      <c r="I455" s="103"/>
      <c r="J455" s="103"/>
      <c r="K455" s="103"/>
      <c r="L455" s="103"/>
      <c r="M455" s="103"/>
      <c r="N455" s="103"/>
      <c r="O455" s="103"/>
      <c r="P455" s="103"/>
      <c r="Q455" s="103"/>
      <c r="R455" s="103"/>
      <c r="S455" s="103"/>
      <c r="T455" s="103"/>
      <c r="U455" s="103"/>
      <c r="V455" s="103"/>
    </row>
    <row r="456" customFormat="false" ht="12.75" hidden="false" customHeight="true" outlineLevel="0" collapsed="false">
      <c r="B456" s="4"/>
      <c r="C456" s="240"/>
      <c r="D456" s="241"/>
      <c r="F456" s="4"/>
      <c r="G456" s="103"/>
      <c r="H456" s="103"/>
      <c r="I456" s="103"/>
      <c r="J456" s="103"/>
      <c r="K456" s="103"/>
      <c r="L456" s="103"/>
      <c r="M456" s="103"/>
      <c r="N456" s="103"/>
      <c r="O456" s="103"/>
      <c r="P456" s="103"/>
      <c r="Q456" s="103"/>
      <c r="R456" s="103"/>
      <c r="S456" s="103"/>
      <c r="T456" s="103"/>
      <c r="U456" s="103"/>
      <c r="V456" s="103"/>
    </row>
    <row r="457" customFormat="false" ht="12.75" hidden="false" customHeight="true" outlineLevel="0" collapsed="false">
      <c r="B457" s="4"/>
      <c r="C457" s="240"/>
      <c r="D457" s="241"/>
      <c r="F457" s="4"/>
      <c r="G457" s="103"/>
      <c r="H457" s="103"/>
      <c r="I457" s="103"/>
      <c r="J457" s="103"/>
      <c r="K457" s="103"/>
      <c r="L457" s="103"/>
      <c r="M457" s="103"/>
      <c r="N457" s="103"/>
      <c r="O457" s="103"/>
      <c r="P457" s="103"/>
      <c r="Q457" s="103"/>
      <c r="R457" s="103"/>
      <c r="S457" s="103"/>
      <c r="T457" s="103"/>
      <c r="U457" s="103"/>
      <c r="V457" s="103"/>
    </row>
    <row r="458" customFormat="false" ht="12.75" hidden="false" customHeight="true" outlineLevel="0" collapsed="false">
      <c r="B458" s="4"/>
      <c r="C458" s="240"/>
      <c r="D458" s="241"/>
      <c r="F458" s="4"/>
      <c r="G458" s="103"/>
      <c r="H458" s="103"/>
      <c r="I458" s="103"/>
      <c r="J458" s="103"/>
      <c r="K458" s="103"/>
      <c r="L458" s="103"/>
      <c r="M458" s="103"/>
      <c r="N458" s="103"/>
      <c r="O458" s="103"/>
      <c r="P458" s="103"/>
      <c r="Q458" s="103"/>
      <c r="R458" s="103"/>
      <c r="S458" s="103"/>
      <c r="T458" s="103"/>
      <c r="U458" s="103"/>
      <c r="V458" s="103"/>
    </row>
    <row r="459" customFormat="false" ht="12.75" hidden="false" customHeight="true" outlineLevel="0" collapsed="false">
      <c r="B459" s="4"/>
      <c r="C459" s="240"/>
      <c r="D459" s="241"/>
      <c r="F459" s="4"/>
      <c r="G459" s="103"/>
      <c r="H459" s="103"/>
      <c r="I459" s="103"/>
      <c r="J459" s="103"/>
      <c r="K459" s="103"/>
      <c r="L459" s="103"/>
      <c r="M459" s="103"/>
      <c r="N459" s="103"/>
      <c r="O459" s="103"/>
      <c r="P459" s="103"/>
      <c r="Q459" s="103"/>
      <c r="R459" s="103"/>
      <c r="S459" s="103"/>
      <c r="T459" s="103"/>
      <c r="U459" s="103"/>
      <c r="V459" s="103"/>
    </row>
    <row r="460" customFormat="false" ht="12.75" hidden="false" customHeight="true" outlineLevel="0" collapsed="false">
      <c r="B460" s="4"/>
      <c r="C460" s="240"/>
      <c r="D460" s="241"/>
      <c r="F460" s="4"/>
      <c r="G460" s="103"/>
      <c r="H460" s="103"/>
      <c r="I460" s="103"/>
      <c r="J460" s="103"/>
      <c r="K460" s="103"/>
      <c r="L460" s="103"/>
      <c r="M460" s="103"/>
      <c r="N460" s="103"/>
      <c r="O460" s="103"/>
      <c r="P460" s="103"/>
      <c r="Q460" s="103"/>
      <c r="R460" s="103"/>
      <c r="S460" s="103"/>
      <c r="T460" s="103"/>
      <c r="U460" s="103"/>
      <c r="V460" s="103"/>
    </row>
    <row r="461" customFormat="false" ht="12.75" hidden="false" customHeight="true" outlineLevel="0" collapsed="false">
      <c r="B461" s="4"/>
      <c r="C461" s="240"/>
      <c r="D461" s="241"/>
      <c r="F461" s="4"/>
      <c r="G461" s="103"/>
      <c r="H461" s="103"/>
      <c r="I461" s="103"/>
      <c r="J461" s="103"/>
      <c r="K461" s="103"/>
      <c r="L461" s="103"/>
      <c r="M461" s="103"/>
      <c r="N461" s="103"/>
      <c r="O461" s="103"/>
      <c r="P461" s="103"/>
      <c r="Q461" s="103"/>
      <c r="R461" s="103"/>
      <c r="S461" s="103"/>
      <c r="T461" s="103"/>
      <c r="U461" s="103"/>
      <c r="V461" s="103"/>
    </row>
    <row r="462" customFormat="false" ht="12.75" hidden="false" customHeight="true" outlineLevel="0" collapsed="false">
      <c r="B462" s="4"/>
      <c r="C462" s="240"/>
      <c r="D462" s="241"/>
      <c r="F462" s="4"/>
      <c r="G462" s="103"/>
      <c r="H462" s="103"/>
      <c r="I462" s="103"/>
      <c r="J462" s="103"/>
      <c r="K462" s="103"/>
      <c r="L462" s="103"/>
      <c r="M462" s="103"/>
      <c r="N462" s="103"/>
      <c r="O462" s="103"/>
      <c r="P462" s="103"/>
      <c r="Q462" s="103"/>
      <c r="R462" s="103"/>
      <c r="S462" s="103"/>
      <c r="T462" s="103"/>
      <c r="U462" s="103"/>
      <c r="V462" s="103"/>
    </row>
    <row r="463" customFormat="false" ht="12.75" hidden="false" customHeight="true" outlineLevel="0" collapsed="false">
      <c r="B463" s="4"/>
      <c r="C463" s="240"/>
      <c r="D463" s="241"/>
      <c r="F463" s="4"/>
      <c r="G463" s="103"/>
      <c r="H463" s="103"/>
      <c r="I463" s="103"/>
      <c r="J463" s="103"/>
      <c r="K463" s="103"/>
      <c r="L463" s="103"/>
      <c r="M463" s="103"/>
      <c r="N463" s="103"/>
      <c r="O463" s="103"/>
      <c r="P463" s="103"/>
      <c r="Q463" s="103"/>
      <c r="R463" s="103"/>
      <c r="S463" s="103"/>
      <c r="T463" s="103"/>
      <c r="U463" s="103"/>
      <c r="V463" s="103"/>
    </row>
    <row r="464" customFormat="false" ht="12.75" hidden="false" customHeight="true" outlineLevel="0" collapsed="false">
      <c r="B464" s="4"/>
      <c r="C464" s="240"/>
      <c r="D464" s="241"/>
      <c r="F464" s="4"/>
      <c r="G464" s="103"/>
      <c r="H464" s="103"/>
      <c r="I464" s="103"/>
      <c r="J464" s="103"/>
      <c r="K464" s="103"/>
      <c r="L464" s="103"/>
      <c r="M464" s="103"/>
      <c r="N464" s="103"/>
      <c r="O464" s="103"/>
      <c r="P464" s="103"/>
      <c r="Q464" s="103"/>
      <c r="R464" s="103"/>
      <c r="S464" s="103"/>
      <c r="T464" s="103"/>
      <c r="U464" s="103"/>
      <c r="V464" s="103"/>
    </row>
    <row r="465" customFormat="false" ht="12.75" hidden="false" customHeight="true" outlineLevel="0" collapsed="false">
      <c r="B465" s="4"/>
      <c r="C465" s="240"/>
      <c r="D465" s="241"/>
      <c r="F465" s="4"/>
      <c r="G465" s="103"/>
      <c r="H465" s="103"/>
      <c r="I465" s="103"/>
      <c r="J465" s="103"/>
      <c r="K465" s="103"/>
      <c r="L465" s="103"/>
      <c r="M465" s="103"/>
      <c r="N465" s="103"/>
      <c r="O465" s="103"/>
      <c r="P465" s="103"/>
      <c r="Q465" s="103"/>
      <c r="R465" s="103"/>
      <c r="S465" s="103"/>
      <c r="T465" s="103"/>
      <c r="U465" s="103"/>
      <c r="V465" s="103"/>
    </row>
    <row r="466" customFormat="false" ht="12.75" hidden="false" customHeight="true" outlineLevel="0" collapsed="false">
      <c r="B466" s="4"/>
      <c r="C466" s="240"/>
      <c r="D466" s="241"/>
      <c r="F466" s="4"/>
      <c r="G466" s="103"/>
      <c r="H466" s="103"/>
      <c r="I466" s="103"/>
      <c r="J466" s="103"/>
      <c r="K466" s="103"/>
      <c r="L466" s="103"/>
      <c r="M466" s="103"/>
      <c r="N466" s="103"/>
      <c r="O466" s="103"/>
      <c r="P466" s="103"/>
      <c r="Q466" s="103"/>
      <c r="R466" s="103"/>
      <c r="S466" s="103"/>
      <c r="T466" s="103"/>
      <c r="U466" s="103"/>
      <c r="V466" s="103"/>
    </row>
    <row r="467" customFormat="false" ht="12.75" hidden="false" customHeight="true" outlineLevel="0" collapsed="false">
      <c r="B467" s="4"/>
      <c r="C467" s="240"/>
      <c r="D467" s="241"/>
      <c r="F467" s="4"/>
      <c r="G467" s="103"/>
      <c r="H467" s="103"/>
      <c r="I467" s="103"/>
      <c r="J467" s="103"/>
      <c r="K467" s="103"/>
      <c r="L467" s="103"/>
      <c r="M467" s="103"/>
      <c r="N467" s="103"/>
      <c r="O467" s="103"/>
      <c r="P467" s="103"/>
      <c r="Q467" s="103"/>
      <c r="R467" s="103"/>
      <c r="S467" s="103"/>
      <c r="T467" s="103"/>
      <c r="U467" s="103"/>
      <c r="V467" s="103"/>
    </row>
    <row r="468" customFormat="false" ht="12.75" hidden="false" customHeight="true" outlineLevel="0" collapsed="false">
      <c r="B468" s="4"/>
      <c r="C468" s="240"/>
      <c r="D468" s="241"/>
      <c r="F468" s="4"/>
      <c r="G468" s="103"/>
      <c r="H468" s="103"/>
      <c r="I468" s="103"/>
      <c r="J468" s="103"/>
      <c r="K468" s="103"/>
      <c r="L468" s="103"/>
      <c r="M468" s="103"/>
      <c r="N468" s="103"/>
      <c r="O468" s="103"/>
      <c r="P468" s="103"/>
      <c r="Q468" s="103"/>
      <c r="R468" s="103"/>
      <c r="S468" s="103"/>
      <c r="T468" s="103"/>
      <c r="U468" s="103"/>
      <c r="V468" s="103"/>
    </row>
    <row r="469" customFormat="false" ht="12.75" hidden="false" customHeight="true" outlineLevel="0" collapsed="false">
      <c r="B469" s="4"/>
      <c r="C469" s="240"/>
      <c r="D469" s="241"/>
      <c r="F469" s="4"/>
      <c r="G469" s="103"/>
      <c r="H469" s="103"/>
      <c r="I469" s="103"/>
      <c r="J469" s="103"/>
      <c r="K469" s="103"/>
      <c r="L469" s="103"/>
      <c r="M469" s="103"/>
      <c r="N469" s="103"/>
      <c r="O469" s="103"/>
      <c r="P469" s="103"/>
      <c r="Q469" s="103"/>
      <c r="R469" s="103"/>
      <c r="S469" s="103"/>
      <c r="T469" s="103"/>
      <c r="U469" s="103"/>
      <c r="V469" s="103"/>
    </row>
    <row r="470" customFormat="false" ht="12.75" hidden="false" customHeight="true" outlineLevel="0" collapsed="false">
      <c r="B470" s="4"/>
      <c r="C470" s="240"/>
      <c r="D470" s="241"/>
      <c r="F470" s="4"/>
      <c r="G470" s="103"/>
      <c r="H470" s="103"/>
      <c r="I470" s="103"/>
      <c r="J470" s="103"/>
      <c r="K470" s="103"/>
      <c r="L470" s="103"/>
      <c r="M470" s="103"/>
      <c r="N470" s="103"/>
      <c r="O470" s="103"/>
      <c r="P470" s="103"/>
      <c r="Q470" s="103"/>
      <c r="R470" s="103"/>
      <c r="S470" s="103"/>
      <c r="T470" s="103"/>
      <c r="U470" s="103"/>
      <c r="V470" s="103"/>
    </row>
    <row r="471" customFormat="false" ht="12.75" hidden="false" customHeight="true" outlineLevel="0" collapsed="false">
      <c r="B471" s="4"/>
      <c r="C471" s="240"/>
      <c r="D471" s="241"/>
      <c r="F471" s="4"/>
      <c r="G471" s="103"/>
      <c r="H471" s="103"/>
      <c r="I471" s="103"/>
      <c r="J471" s="103"/>
      <c r="K471" s="103"/>
      <c r="L471" s="103"/>
      <c r="M471" s="103"/>
      <c r="N471" s="103"/>
      <c r="O471" s="103"/>
      <c r="P471" s="103"/>
      <c r="Q471" s="103"/>
      <c r="R471" s="103"/>
      <c r="S471" s="103"/>
      <c r="T471" s="103"/>
      <c r="U471" s="103"/>
      <c r="V471" s="103"/>
    </row>
    <row r="472" customFormat="false" ht="12.75" hidden="false" customHeight="true" outlineLevel="0" collapsed="false">
      <c r="B472" s="4"/>
      <c r="C472" s="240"/>
      <c r="D472" s="241"/>
      <c r="F472" s="4"/>
      <c r="G472" s="103"/>
      <c r="H472" s="103"/>
      <c r="I472" s="103"/>
      <c r="J472" s="103"/>
      <c r="K472" s="103"/>
      <c r="L472" s="103"/>
      <c r="M472" s="103"/>
      <c r="N472" s="103"/>
      <c r="O472" s="103"/>
      <c r="P472" s="103"/>
      <c r="Q472" s="103"/>
      <c r="R472" s="103"/>
      <c r="S472" s="103"/>
      <c r="T472" s="103"/>
      <c r="U472" s="103"/>
      <c r="V472" s="103"/>
    </row>
    <row r="473" customFormat="false" ht="12.75" hidden="false" customHeight="true" outlineLevel="0" collapsed="false">
      <c r="B473" s="4"/>
      <c r="C473" s="240"/>
      <c r="D473" s="241"/>
      <c r="F473" s="4"/>
      <c r="G473" s="103"/>
      <c r="H473" s="103"/>
      <c r="I473" s="103"/>
      <c r="J473" s="103"/>
      <c r="K473" s="103"/>
      <c r="L473" s="103"/>
      <c r="M473" s="103"/>
      <c r="N473" s="103"/>
      <c r="O473" s="103"/>
      <c r="P473" s="103"/>
      <c r="Q473" s="103"/>
      <c r="R473" s="103"/>
      <c r="S473" s="103"/>
      <c r="T473" s="103"/>
      <c r="U473" s="103"/>
      <c r="V473" s="103"/>
    </row>
    <row r="474" customFormat="false" ht="12.75" hidden="false" customHeight="true" outlineLevel="0" collapsed="false">
      <c r="B474" s="4"/>
      <c r="C474" s="240"/>
      <c r="D474" s="241"/>
      <c r="F474" s="4"/>
      <c r="G474" s="103"/>
      <c r="H474" s="103"/>
      <c r="I474" s="103"/>
      <c r="J474" s="103"/>
      <c r="K474" s="103"/>
      <c r="L474" s="103"/>
      <c r="M474" s="103"/>
      <c r="N474" s="103"/>
      <c r="O474" s="103"/>
      <c r="P474" s="103"/>
      <c r="Q474" s="103"/>
      <c r="R474" s="103"/>
      <c r="S474" s="103"/>
      <c r="T474" s="103"/>
      <c r="U474" s="103"/>
      <c r="V474" s="103"/>
    </row>
    <row r="475" customFormat="false" ht="12.75" hidden="false" customHeight="true" outlineLevel="0" collapsed="false">
      <c r="B475" s="4"/>
      <c r="C475" s="240"/>
      <c r="D475" s="241"/>
      <c r="F475" s="4"/>
      <c r="G475" s="103"/>
      <c r="H475" s="103"/>
      <c r="I475" s="103"/>
      <c r="J475" s="103"/>
      <c r="K475" s="103"/>
      <c r="L475" s="103"/>
      <c r="M475" s="103"/>
      <c r="N475" s="103"/>
      <c r="O475" s="103"/>
      <c r="P475" s="103"/>
      <c r="Q475" s="103"/>
      <c r="R475" s="103"/>
      <c r="S475" s="103"/>
      <c r="T475" s="103"/>
      <c r="U475" s="103"/>
      <c r="V475" s="103"/>
    </row>
    <row r="476" customFormat="false" ht="12.75" hidden="false" customHeight="true" outlineLevel="0" collapsed="false">
      <c r="B476" s="4"/>
      <c r="C476" s="240"/>
      <c r="D476" s="241"/>
      <c r="F476" s="4"/>
      <c r="G476" s="103"/>
      <c r="H476" s="103"/>
      <c r="I476" s="103"/>
      <c r="J476" s="103"/>
      <c r="K476" s="103"/>
      <c r="L476" s="103"/>
      <c r="M476" s="103"/>
      <c r="N476" s="103"/>
      <c r="O476" s="103"/>
      <c r="P476" s="103"/>
      <c r="Q476" s="103"/>
      <c r="R476" s="103"/>
      <c r="S476" s="103"/>
      <c r="T476" s="103"/>
      <c r="U476" s="103"/>
      <c r="V476" s="103"/>
    </row>
    <row r="477" customFormat="false" ht="12.75" hidden="false" customHeight="true" outlineLevel="0" collapsed="false">
      <c r="B477" s="4"/>
      <c r="C477" s="240"/>
      <c r="D477" s="241"/>
      <c r="F477" s="4"/>
      <c r="G477" s="103"/>
      <c r="H477" s="103"/>
      <c r="I477" s="103"/>
      <c r="J477" s="103"/>
      <c r="K477" s="103"/>
      <c r="L477" s="103"/>
      <c r="M477" s="103"/>
      <c r="N477" s="103"/>
      <c r="O477" s="103"/>
      <c r="P477" s="103"/>
      <c r="Q477" s="103"/>
      <c r="R477" s="103"/>
      <c r="S477" s="103"/>
      <c r="T477" s="103"/>
      <c r="U477" s="103"/>
      <c r="V477" s="103"/>
    </row>
    <row r="478" customFormat="false" ht="12.75" hidden="false" customHeight="true" outlineLevel="0" collapsed="false">
      <c r="B478" s="4"/>
      <c r="C478" s="240"/>
      <c r="D478" s="241"/>
      <c r="F478" s="4"/>
      <c r="G478" s="103"/>
      <c r="H478" s="103"/>
      <c r="I478" s="103"/>
      <c r="J478" s="103"/>
      <c r="K478" s="103"/>
      <c r="L478" s="103"/>
      <c r="M478" s="103"/>
      <c r="N478" s="103"/>
      <c r="O478" s="103"/>
      <c r="P478" s="103"/>
      <c r="Q478" s="103"/>
      <c r="R478" s="103"/>
      <c r="S478" s="103"/>
      <c r="T478" s="103"/>
      <c r="U478" s="103"/>
      <c r="V478" s="103"/>
    </row>
    <row r="479" customFormat="false" ht="12.75" hidden="false" customHeight="true" outlineLevel="0" collapsed="false">
      <c r="B479" s="4"/>
      <c r="C479" s="240"/>
      <c r="D479" s="241"/>
      <c r="F479" s="4"/>
      <c r="G479" s="103"/>
      <c r="H479" s="103"/>
      <c r="I479" s="103"/>
      <c r="J479" s="103"/>
      <c r="K479" s="103"/>
      <c r="L479" s="103"/>
      <c r="M479" s="103"/>
      <c r="N479" s="103"/>
      <c r="O479" s="103"/>
      <c r="P479" s="103"/>
      <c r="Q479" s="103"/>
      <c r="R479" s="103"/>
      <c r="S479" s="103"/>
      <c r="T479" s="103"/>
      <c r="U479" s="103"/>
      <c r="V479" s="103"/>
    </row>
    <row r="480" customFormat="false" ht="12.75" hidden="false" customHeight="true" outlineLevel="0" collapsed="false">
      <c r="B480" s="4"/>
      <c r="C480" s="240"/>
      <c r="D480" s="241"/>
      <c r="F480" s="4"/>
      <c r="G480" s="103"/>
      <c r="H480" s="103"/>
      <c r="I480" s="103"/>
      <c r="J480" s="103"/>
      <c r="K480" s="103"/>
      <c r="L480" s="103"/>
      <c r="M480" s="103"/>
      <c r="N480" s="103"/>
      <c r="O480" s="103"/>
      <c r="P480" s="103"/>
      <c r="Q480" s="103"/>
      <c r="R480" s="103"/>
      <c r="S480" s="103"/>
      <c r="T480" s="103"/>
      <c r="U480" s="103"/>
      <c r="V480" s="103"/>
    </row>
    <row r="481" customFormat="false" ht="12.75" hidden="false" customHeight="true" outlineLevel="0" collapsed="false">
      <c r="B481" s="4"/>
      <c r="C481" s="240"/>
      <c r="D481" s="241"/>
      <c r="F481" s="4"/>
      <c r="G481" s="103"/>
      <c r="H481" s="103"/>
      <c r="I481" s="103"/>
      <c r="J481" s="103"/>
      <c r="K481" s="103"/>
      <c r="L481" s="103"/>
      <c r="M481" s="103"/>
      <c r="N481" s="103"/>
      <c r="O481" s="103"/>
      <c r="P481" s="103"/>
      <c r="Q481" s="103"/>
      <c r="R481" s="103"/>
      <c r="S481" s="103"/>
      <c r="T481" s="103"/>
      <c r="U481" s="103"/>
      <c r="V481" s="103"/>
    </row>
    <row r="482" customFormat="false" ht="12.75" hidden="false" customHeight="true" outlineLevel="0" collapsed="false">
      <c r="B482" s="4"/>
      <c r="C482" s="240"/>
      <c r="D482" s="241"/>
      <c r="F482" s="4"/>
      <c r="G482" s="103"/>
      <c r="H482" s="103"/>
      <c r="I482" s="103"/>
      <c r="J482" s="103"/>
      <c r="K482" s="103"/>
      <c r="L482" s="103"/>
      <c r="M482" s="103"/>
      <c r="N482" s="103"/>
      <c r="O482" s="103"/>
      <c r="P482" s="103"/>
      <c r="Q482" s="103"/>
      <c r="R482" s="103"/>
      <c r="S482" s="103"/>
      <c r="T482" s="103"/>
      <c r="U482" s="103"/>
      <c r="V482" s="103"/>
    </row>
    <row r="483" customFormat="false" ht="12.75" hidden="false" customHeight="true" outlineLevel="0" collapsed="false">
      <c r="B483" s="4"/>
      <c r="C483" s="240"/>
      <c r="D483" s="241"/>
      <c r="F483" s="4"/>
      <c r="G483" s="103"/>
      <c r="H483" s="103"/>
      <c r="I483" s="103"/>
      <c r="J483" s="103"/>
      <c r="K483" s="103"/>
      <c r="L483" s="103"/>
      <c r="M483" s="103"/>
      <c r="N483" s="103"/>
      <c r="O483" s="103"/>
      <c r="P483" s="103"/>
      <c r="Q483" s="103"/>
      <c r="R483" s="103"/>
      <c r="S483" s="103"/>
      <c r="T483" s="103"/>
      <c r="U483" s="103"/>
      <c r="V483" s="103"/>
    </row>
    <row r="484" customFormat="false" ht="12.75" hidden="false" customHeight="true" outlineLevel="0" collapsed="false">
      <c r="F484" s="4"/>
      <c r="G484" s="245"/>
      <c r="H484" s="245"/>
      <c r="I484" s="245"/>
      <c r="J484" s="245"/>
      <c r="K484" s="245"/>
      <c r="L484" s="245"/>
      <c r="M484" s="245"/>
      <c r="N484" s="245"/>
      <c r="O484" s="245"/>
      <c r="P484" s="245"/>
      <c r="Q484" s="245"/>
      <c r="R484" s="245"/>
      <c r="S484" s="245"/>
      <c r="T484" s="245"/>
      <c r="U484" s="245"/>
      <c r="V484" s="245"/>
    </row>
    <row r="485" customFormat="false" ht="12.75" hidden="false" customHeight="true" outlineLevel="0" collapsed="false">
      <c r="F485" s="4"/>
      <c r="G485" s="245"/>
      <c r="H485" s="245"/>
      <c r="I485" s="245"/>
      <c r="J485" s="245"/>
      <c r="K485" s="245"/>
      <c r="L485" s="245"/>
      <c r="M485" s="245"/>
      <c r="N485" s="245"/>
      <c r="O485" s="245"/>
      <c r="P485" s="245"/>
      <c r="Q485" s="245"/>
      <c r="R485" s="245"/>
      <c r="S485" s="245"/>
      <c r="T485" s="245"/>
      <c r="U485" s="245"/>
      <c r="V485" s="245"/>
    </row>
    <row r="486" customFormat="false" ht="12.75" hidden="false" customHeight="true" outlineLevel="0" collapsed="false">
      <c r="F486" s="4"/>
      <c r="G486" s="245"/>
      <c r="H486" s="245"/>
      <c r="I486" s="245"/>
      <c r="J486" s="245"/>
      <c r="K486" s="245"/>
      <c r="L486" s="245"/>
      <c r="M486" s="245"/>
      <c r="N486" s="245"/>
      <c r="O486" s="245"/>
      <c r="P486" s="245"/>
      <c r="Q486" s="245"/>
      <c r="R486" s="245"/>
      <c r="S486" s="245"/>
      <c r="T486" s="245"/>
      <c r="U486" s="245"/>
      <c r="V486" s="245"/>
    </row>
    <row r="487" customFormat="false" ht="12.75" hidden="false" customHeight="true" outlineLevel="0" collapsed="false">
      <c r="F487" s="4"/>
      <c r="G487" s="245"/>
      <c r="H487" s="245"/>
      <c r="I487" s="245"/>
      <c r="J487" s="245"/>
      <c r="K487" s="245"/>
      <c r="L487" s="245"/>
      <c r="M487" s="245"/>
      <c r="N487" s="245"/>
      <c r="O487" s="245"/>
      <c r="P487" s="245"/>
      <c r="Q487" s="245"/>
      <c r="R487" s="245"/>
      <c r="S487" s="245"/>
      <c r="T487" s="245"/>
      <c r="U487" s="245"/>
      <c r="V487" s="245"/>
    </row>
    <row r="488" customFormat="false" ht="12.75" hidden="false" customHeight="true" outlineLevel="0" collapsed="false">
      <c r="F488" s="4"/>
      <c r="G488" s="245"/>
      <c r="H488" s="245"/>
      <c r="I488" s="245"/>
      <c r="J488" s="245"/>
      <c r="K488" s="245"/>
      <c r="L488" s="245"/>
      <c r="M488" s="245"/>
      <c r="N488" s="245"/>
      <c r="O488" s="245"/>
      <c r="P488" s="245"/>
      <c r="Q488" s="245"/>
      <c r="R488" s="245"/>
      <c r="S488" s="245"/>
      <c r="T488" s="245"/>
      <c r="U488" s="245"/>
      <c r="V488" s="245"/>
    </row>
    <row r="489" customFormat="false" ht="12.75" hidden="false" customHeight="true" outlineLevel="0" collapsed="false">
      <c r="F489" s="4"/>
      <c r="G489" s="245"/>
      <c r="H489" s="245"/>
      <c r="I489" s="245"/>
      <c r="J489" s="245"/>
      <c r="K489" s="245"/>
      <c r="L489" s="245"/>
      <c r="M489" s="245"/>
      <c r="N489" s="245"/>
      <c r="O489" s="245"/>
      <c r="P489" s="245"/>
      <c r="Q489" s="245"/>
      <c r="R489" s="245"/>
      <c r="S489" s="245"/>
      <c r="T489" s="245"/>
      <c r="U489" s="245"/>
      <c r="V489" s="245"/>
    </row>
    <row r="490" customFormat="false" ht="12.75" hidden="false" customHeight="true" outlineLevel="0" collapsed="false">
      <c r="F490" s="4"/>
      <c r="G490" s="245"/>
      <c r="H490" s="245"/>
      <c r="I490" s="245"/>
      <c r="J490" s="245"/>
      <c r="K490" s="245"/>
      <c r="L490" s="245"/>
      <c r="M490" s="245"/>
      <c r="N490" s="245"/>
      <c r="O490" s="245"/>
      <c r="P490" s="245"/>
      <c r="Q490" s="245"/>
      <c r="R490" s="245"/>
      <c r="S490" s="245"/>
      <c r="T490" s="245"/>
      <c r="U490" s="245"/>
      <c r="V490" s="245"/>
    </row>
    <row r="491" customFormat="false" ht="12.75" hidden="false" customHeight="true" outlineLevel="0" collapsed="false">
      <c r="F491" s="4"/>
      <c r="G491" s="245"/>
      <c r="H491" s="245"/>
      <c r="I491" s="245"/>
      <c r="J491" s="245"/>
      <c r="K491" s="245"/>
      <c r="L491" s="245"/>
      <c r="M491" s="245"/>
      <c r="N491" s="245"/>
      <c r="O491" s="245"/>
      <c r="P491" s="245"/>
      <c r="Q491" s="245"/>
      <c r="R491" s="245"/>
      <c r="S491" s="245"/>
      <c r="T491" s="245"/>
      <c r="U491" s="245"/>
      <c r="V491" s="245"/>
    </row>
    <row r="492" customFormat="false" ht="12.75" hidden="false" customHeight="true" outlineLevel="0" collapsed="false">
      <c r="F492" s="4"/>
      <c r="G492" s="245"/>
      <c r="H492" s="245"/>
      <c r="I492" s="245"/>
      <c r="J492" s="245"/>
      <c r="K492" s="245"/>
      <c r="L492" s="245"/>
      <c r="M492" s="245"/>
      <c r="N492" s="245"/>
      <c r="O492" s="245"/>
      <c r="P492" s="245"/>
      <c r="Q492" s="245"/>
      <c r="R492" s="245"/>
      <c r="S492" s="245"/>
      <c r="T492" s="245"/>
      <c r="U492" s="245"/>
      <c r="V492" s="245"/>
    </row>
    <row r="493" customFormat="false" ht="12.75" hidden="false" customHeight="true" outlineLevel="0" collapsed="false">
      <c r="F493" s="4"/>
      <c r="G493" s="245"/>
      <c r="H493" s="245"/>
      <c r="I493" s="245"/>
      <c r="J493" s="245"/>
      <c r="K493" s="245"/>
      <c r="L493" s="245"/>
      <c r="M493" s="245"/>
      <c r="N493" s="245"/>
      <c r="O493" s="245"/>
      <c r="P493" s="245"/>
      <c r="Q493" s="245"/>
      <c r="R493" s="245"/>
      <c r="S493" s="245"/>
      <c r="T493" s="245"/>
      <c r="U493" s="245"/>
      <c r="V493" s="245"/>
    </row>
    <row r="494" customFormat="false" ht="12.75" hidden="false" customHeight="true" outlineLevel="0" collapsed="false">
      <c r="F494" s="4"/>
      <c r="G494" s="245"/>
      <c r="H494" s="245"/>
      <c r="I494" s="245"/>
      <c r="J494" s="245"/>
      <c r="K494" s="245"/>
      <c r="L494" s="245"/>
      <c r="M494" s="245"/>
      <c r="N494" s="245"/>
      <c r="O494" s="245"/>
      <c r="P494" s="245"/>
      <c r="Q494" s="245"/>
      <c r="R494" s="245"/>
      <c r="S494" s="245"/>
      <c r="T494" s="245"/>
      <c r="U494" s="245"/>
      <c r="V494" s="245"/>
    </row>
    <row r="495" customFormat="false" ht="12.75" hidden="false" customHeight="true" outlineLevel="0" collapsed="false">
      <c r="F495" s="4"/>
      <c r="G495" s="245"/>
      <c r="H495" s="245"/>
      <c r="I495" s="245"/>
      <c r="J495" s="245"/>
      <c r="K495" s="245"/>
      <c r="L495" s="245"/>
      <c r="M495" s="245"/>
      <c r="N495" s="245"/>
      <c r="O495" s="245"/>
      <c r="P495" s="245"/>
      <c r="Q495" s="245"/>
      <c r="R495" s="245"/>
      <c r="S495" s="245"/>
      <c r="T495" s="245"/>
      <c r="U495" s="245"/>
      <c r="V495" s="245"/>
    </row>
    <row r="496" customFormat="false" ht="12.75" hidden="false" customHeight="true" outlineLevel="0" collapsed="false">
      <c r="F496" s="4"/>
      <c r="G496" s="245"/>
      <c r="H496" s="245"/>
      <c r="I496" s="245"/>
      <c r="J496" s="245"/>
      <c r="K496" s="245"/>
      <c r="L496" s="245"/>
      <c r="M496" s="245"/>
      <c r="N496" s="245"/>
      <c r="O496" s="245"/>
      <c r="P496" s="245"/>
      <c r="Q496" s="245"/>
      <c r="R496" s="245"/>
      <c r="S496" s="245"/>
      <c r="T496" s="245"/>
      <c r="U496" s="245"/>
      <c r="V496" s="245"/>
    </row>
    <row r="497" customFormat="false" ht="12.75" hidden="false" customHeight="true" outlineLevel="0" collapsed="false">
      <c r="F497" s="4"/>
      <c r="G497" s="245"/>
      <c r="H497" s="245"/>
      <c r="I497" s="245"/>
      <c r="J497" s="245"/>
      <c r="K497" s="245"/>
      <c r="L497" s="245"/>
      <c r="M497" s="245"/>
      <c r="N497" s="245"/>
      <c r="O497" s="245"/>
      <c r="P497" s="245"/>
      <c r="Q497" s="245"/>
      <c r="R497" s="245"/>
      <c r="S497" s="245"/>
      <c r="T497" s="245"/>
      <c r="U497" s="245"/>
      <c r="V497" s="245"/>
    </row>
    <row r="498" customFormat="false" ht="12.75" hidden="false" customHeight="true" outlineLevel="0" collapsed="false">
      <c r="F498" s="4"/>
      <c r="G498" s="245"/>
      <c r="H498" s="245"/>
      <c r="I498" s="245"/>
      <c r="J498" s="245"/>
      <c r="K498" s="245"/>
      <c r="L498" s="245"/>
      <c r="M498" s="245"/>
      <c r="N498" s="245"/>
      <c r="O498" s="245"/>
      <c r="P498" s="245"/>
      <c r="Q498" s="245"/>
      <c r="R498" s="245"/>
      <c r="S498" s="245"/>
      <c r="T498" s="245"/>
      <c r="U498" s="245"/>
      <c r="V498" s="245"/>
    </row>
    <row r="499" customFormat="false" ht="12.75" hidden="false" customHeight="true" outlineLevel="0" collapsed="false">
      <c r="F499" s="4"/>
      <c r="G499" s="245"/>
      <c r="H499" s="245"/>
      <c r="I499" s="245"/>
      <c r="J499" s="245"/>
      <c r="K499" s="245"/>
      <c r="L499" s="245"/>
      <c r="M499" s="245"/>
      <c r="N499" s="245"/>
      <c r="O499" s="245"/>
      <c r="P499" s="245"/>
      <c r="Q499" s="245"/>
      <c r="R499" s="245"/>
      <c r="S499" s="245"/>
      <c r="T499" s="245"/>
      <c r="U499" s="245"/>
      <c r="V499" s="245"/>
    </row>
    <row r="500" customFormat="false" ht="12.75" hidden="false" customHeight="true" outlineLevel="0" collapsed="false">
      <c r="F500" s="4"/>
      <c r="G500" s="245"/>
      <c r="H500" s="245"/>
      <c r="I500" s="245"/>
      <c r="J500" s="245"/>
      <c r="K500" s="245"/>
      <c r="L500" s="245"/>
      <c r="M500" s="245"/>
      <c r="N500" s="245"/>
      <c r="O500" s="245"/>
      <c r="P500" s="245"/>
      <c r="Q500" s="245"/>
      <c r="R500" s="245"/>
      <c r="S500" s="245"/>
      <c r="T500" s="245"/>
      <c r="U500" s="245"/>
      <c r="V500" s="245"/>
    </row>
    <row r="501" customFormat="false" ht="12.75" hidden="false" customHeight="true" outlineLevel="0" collapsed="false">
      <c r="F501" s="4"/>
      <c r="G501" s="245"/>
      <c r="H501" s="245"/>
      <c r="I501" s="245"/>
      <c r="J501" s="245"/>
      <c r="K501" s="245"/>
      <c r="L501" s="245"/>
      <c r="M501" s="245"/>
      <c r="N501" s="245"/>
      <c r="O501" s="245"/>
      <c r="P501" s="245"/>
      <c r="Q501" s="245"/>
      <c r="R501" s="245"/>
      <c r="S501" s="245"/>
      <c r="T501" s="245"/>
      <c r="U501" s="245"/>
      <c r="V501" s="245"/>
    </row>
    <row r="502" customFormat="false" ht="12.75" hidden="false" customHeight="true" outlineLevel="0" collapsed="false">
      <c r="F502" s="4"/>
      <c r="G502" s="245"/>
      <c r="H502" s="245"/>
      <c r="I502" s="245"/>
      <c r="J502" s="245"/>
      <c r="K502" s="245"/>
      <c r="L502" s="245"/>
      <c r="M502" s="245"/>
      <c r="N502" s="245"/>
      <c r="O502" s="245"/>
      <c r="P502" s="245"/>
      <c r="Q502" s="245"/>
      <c r="R502" s="245"/>
      <c r="S502" s="245"/>
      <c r="T502" s="245"/>
      <c r="U502" s="245"/>
      <c r="V502" s="245"/>
    </row>
    <row r="503" customFormat="false" ht="12.75" hidden="false" customHeight="true" outlineLevel="0" collapsed="false">
      <c r="F503" s="4"/>
      <c r="G503" s="245"/>
      <c r="H503" s="245"/>
      <c r="I503" s="245"/>
      <c r="J503" s="245"/>
      <c r="K503" s="245"/>
      <c r="L503" s="245"/>
      <c r="M503" s="245"/>
      <c r="N503" s="245"/>
      <c r="O503" s="245"/>
      <c r="P503" s="245"/>
      <c r="Q503" s="245"/>
      <c r="R503" s="245"/>
      <c r="S503" s="245"/>
      <c r="T503" s="245"/>
      <c r="U503" s="245"/>
      <c r="V503" s="245"/>
    </row>
    <row r="504" customFormat="false" ht="12.75" hidden="false" customHeight="true" outlineLevel="0" collapsed="false">
      <c r="F504" s="4"/>
      <c r="G504" s="245"/>
      <c r="H504" s="245"/>
      <c r="I504" s="245"/>
      <c r="J504" s="245"/>
      <c r="K504" s="245"/>
      <c r="L504" s="245"/>
      <c r="M504" s="245"/>
      <c r="N504" s="245"/>
      <c r="O504" s="245"/>
      <c r="P504" s="245"/>
      <c r="Q504" s="245"/>
      <c r="R504" s="245"/>
      <c r="S504" s="245"/>
      <c r="T504" s="245"/>
      <c r="U504" s="245"/>
      <c r="V504" s="245"/>
    </row>
    <row r="505" customFormat="false" ht="12.75" hidden="false" customHeight="true" outlineLevel="0" collapsed="false">
      <c r="F505" s="4"/>
      <c r="G505" s="245"/>
      <c r="H505" s="245"/>
      <c r="I505" s="245"/>
      <c r="J505" s="245"/>
      <c r="K505" s="245"/>
      <c r="L505" s="245"/>
      <c r="M505" s="245"/>
      <c r="N505" s="245"/>
      <c r="O505" s="245"/>
      <c r="P505" s="245"/>
      <c r="Q505" s="245"/>
      <c r="R505" s="245"/>
      <c r="S505" s="245"/>
      <c r="T505" s="245"/>
      <c r="U505" s="245"/>
      <c r="V505" s="245"/>
    </row>
    <row r="506" customFormat="false" ht="12.75" hidden="false" customHeight="true" outlineLevel="0" collapsed="false">
      <c r="F506" s="4"/>
      <c r="G506" s="245"/>
      <c r="H506" s="245"/>
      <c r="I506" s="245"/>
      <c r="J506" s="245"/>
      <c r="K506" s="245"/>
      <c r="L506" s="245"/>
      <c r="M506" s="245"/>
      <c r="N506" s="245"/>
      <c r="O506" s="245"/>
      <c r="P506" s="245"/>
      <c r="Q506" s="245"/>
      <c r="R506" s="245"/>
      <c r="S506" s="245"/>
      <c r="T506" s="245"/>
      <c r="U506" s="245"/>
      <c r="V506" s="245"/>
    </row>
    <row r="507" customFormat="false" ht="12.75" hidden="false" customHeight="true" outlineLevel="0" collapsed="false">
      <c r="F507" s="4"/>
      <c r="G507" s="245"/>
      <c r="H507" s="245"/>
      <c r="I507" s="245"/>
      <c r="J507" s="245"/>
      <c r="K507" s="245"/>
      <c r="L507" s="245"/>
      <c r="M507" s="245"/>
      <c r="N507" s="245"/>
      <c r="O507" s="245"/>
      <c r="P507" s="245"/>
      <c r="Q507" s="245"/>
      <c r="R507" s="245"/>
      <c r="S507" s="245"/>
      <c r="T507" s="245"/>
      <c r="U507" s="245"/>
      <c r="V507" s="245"/>
    </row>
    <row r="508" customFormat="false" ht="12.75" hidden="false" customHeight="true" outlineLevel="0" collapsed="false">
      <c r="F508" s="4"/>
      <c r="G508" s="245"/>
      <c r="H508" s="245"/>
      <c r="I508" s="245"/>
      <c r="J508" s="245"/>
      <c r="K508" s="245"/>
      <c r="L508" s="245"/>
      <c r="M508" s="245"/>
      <c r="N508" s="245"/>
      <c r="O508" s="245"/>
      <c r="P508" s="245"/>
      <c r="Q508" s="245"/>
      <c r="R508" s="245"/>
      <c r="S508" s="245"/>
      <c r="T508" s="245"/>
      <c r="U508" s="245"/>
      <c r="V508" s="245"/>
    </row>
    <row r="509" customFormat="false" ht="12.75" hidden="false" customHeight="true" outlineLevel="0" collapsed="false">
      <c r="F509" s="4"/>
      <c r="G509" s="245"/>
      <c r="H509" s="245"/>
      <c r="I509" s="245"/>
      <c r="J509" s="245"/>
      <c r="K509" s="245"/>
      <c r="L509" s="245"/>
      <c r="M509" s="245"/>
      <c r="N509" s="245"/>
      <c r="O509" s="245"/>
      <c r="P509" s="245"/>
      <c r="Q509" s="245"/>
      <c r="R509" s="245"/>
      <c r="S509" s="245"/>
      <c r="T509" s="245"/>
      <c r="U509" s="245"/>
      <c r="V509" s="245"/>
    </row>
    <row r="510" customFormat="false" ht="12.75" hidden="false" customHeight="true" outlineLevel="0" collapsed="false">
      <c r="F510" s="4"/>
      <c r="G510" s="245"/>
      <c r="H510" s="245"/>
      <c r="I510" s="245"/>
      <c r="J510" s="245"/>
      <c r="K510" s="245"/>
      <c r="L510" s="245"/>
      <c r="M510" s="245"/>
      <c r="N510" s="245"/>
      <c r="O510" s="245"/>
      <c r="P510" s="245"/>
      <c r="Q510" s="245"/>
      <c r="R510" s="245"/>
      <c r="S510" s="245"/>
      <c r="T510" s="245"/>
      <c r="U510" s="245"/>
      <c r="V510" s="245"/>
    </row>
    <row r="511" customFormat="false" ht="12.75" hidden="false" customHeight="true" outlineLevel="0" collapsed="false">
      <c r="F511" s="4"/>
      <c r="G511" s="245"/>
      <c r="H511" s="245"/>
      <c r="I511" s="245"/>
      <c r="J511" s="245"/>
      <c r="K511" s="245"/>
      <c r="L511" s="245"/>
      <c r="M511" s="245"/>
      <c r="N511" s="245"/>
      <c r="O511" s="245"/>
      <c r="P511" s="245"/>
      <c r="Q511" s="245"/>
      <c r="R511" s="245"/>
      <c r="S511" s="245"/>
      <c r="T511" s="245"/>
      <c r="U511" s="245"/>
      <c r="V511" s="245"/>
    </row>
    <row r="512" customFormat="false" ht="12.75" hidden="false" customHeight="true" outlineLevel="0" collapsed="false">
      <c r="F512" s="4"/>
      <c r="G512" s="245"/>
      <c r="H512" s="245"/>
      <c r="I512" s="245"/>
      <c r="J512" s="245"/>
      <c r="K512" s="245"/>
      <c r="L512" s="245"/>
      <c r="M512" s="245"/>
      <c r="N512" s="245"/>
      <c r="O512" s="245"/>
      <c r="P512" s="245"/>
      <c r="Q512" s="245"/>
      <c r="R512" s="245"/>
      <c r="S512" s="245"/>
      <c r="T512" s="245"/>
      <c r="U512" s="245"/>
      <c r="V512" s="245"/>
    </row>
    <row r="513" customFormat="false" ht="12.75" hidden="false" customHeight="true" outlineLevel="0" collapsed="false">
      <c r="F513" s="4"/>
      <c r="G513" s="245"/>
      <c r="H513" s="245"/>
      <c r="I513" s="245"/>
      <c r="J513" s="245"/>
      <c r="K513" s="245"/>
      <c r="L513" s="245"/>
      <c r="M513" s="245"/>
      <c r="N513" s="245"/>
      <c r="O513" s="245"/>
      <c r="P513" s="245"/>
      <c r="Q513" s="245"/>
      <c r="R513" s="245"/>
      <c r="S513" s="245"/>
      <c r="T513" s="245"/>
      <c r="U513" s="245"/>
      <c r="V513" s="245"/>
    </row>
    <row r="514" customFormat="false" ht="12.75" hidden="false" customHeight="true" outlineLevel="0" collapsed="false">
      <c r="F514" s="4"/>
      <c r="G514" s="245"/>
      <c r="H514" s="245"/>
      <c r="I514" s="245"/>
      <c r="J514" s="245"/>
      <c r="K514" s="245"/>
      <c r="L514" s="245"/>
      <c r="M514" s="245"/>
      <c r="N514" s="245"/>
      <c r="O514" s="245"/>
      <c r="P514" s="245"/>
      <c r="Q514" s="245"/>
      <c r="R514" s="245"/>
      <c r="S514" s="245"/>
      <c r="T514" s="245"/>
      <c r="U514" s="245"/>
      <c r="V514" s="245"/>
    </row>
    <row r="515" customFormat="false" ht="12.75" hidden="false" customHeight="true" outlineLevel="0" collapsed="false">
      <c r="F515" s="4"/>
      <c r="G515" s="245"/>
      <c r="H515" s="245"/>
      <c r="I515" s="245"/>
      <c r="J515" s="245"/>
      <c r="K515" s="245"/>
      <c r="L515" s="245"/>
      <c r="M515" s="245"/>
      <c r="N515" s="245"/>
      <c r="O515" s="245"/>
      <c r="P515" s="245"/>
      <c r="Q515" s="245"/>
      <c r="R515" s="245"/>
      <c r="S515" s="245"/>
      <c r="T515" s="245"/>
      <c r="U515" s="245"/>
      <c r="V515" s="245"/>
    </row>
    <row r="516" customFormat="false" ht="12.75" hidden="false" customHeight="true" outlineLevel="0" collapsed="false">
      <c r="F516" s="4"/>
      <c r="G516" s="245"/>
      <c r="H516" s="245"/>
      <c r="I516" s="245"/>
      <c r="J516" s="245"/>
      <c r="K516" s="245"/>
      <c r="L516" s="245"/>
      <c r="M516" s="245"/>
      <c r="N516" s="245"/>
      <c r="O516" s="245"/>
      <c r="P516" s="245"/>
      <c r="Q516" s="245"/>
      <c r="R516" s="245"/>
      <c r="S516" s="245"/>
      <c r="T516" s="245"/>
      <c r="U516" s="245"/>
      <c r="V516" s="245"/>
    </row>
    <row r="517" customFormat="false" ht="12.75" hidden="false" customHeight="true" outlineLevel="0" collapsed="false">
      <c r="F517" s="4"/>
      <c r="G517" s="245"/>
      <c r="H517" s="245"/>
      <c r="I517" s="245"/>
      <c r="J517" s="245"/>
      <c r="K517" s="245"/>
      <c r="L517" s="245"/>
      <c r="M517" s="245"/>
      <c r="N517" s="245"/>
      <c r="O517" s="245"/>
      <c r="P517" s="245"/>
      <c r="Q517" s="245"/>
      <c r="R517" s="245"/>
      <c r="S517" s="245"/>
      <c r="T517" s="245"/>
      <c r="U517" s="245"/>
      <c r="V517" s="245"/>
    </row>
    <row r="518" customFormat="false" ht="12.75" hidden="false" customHeight="true" outlineLevel="0" collapsed="false">
      <c r="F518" s="4"/>
      <c r="G518" s="245"/>
      <c r="H518" s="245"/>
      <c r="I518" s="245"/>
      <c r="J518" s="245"/>
      <c r="K518" s="245"/>
      <c r="L518" s="245"/>
      <c r="M518" s="245"/>
      <c r="N518" s="245"/>
      <c r="O518" s="245"/>
      <c r="P518" s="245"/>
      <c r="Q518" s="245"/>
      <c r="R518" s="245"/>
      <c r="S518" s="245"/>
      <c r="T518" s="245"/>
      <c r="U518" s="245"/>
      <c r="V518" s="245"/>
    </row>
    <row r="519" customFormat="false" ht="12.75" hidden="false" customHeight="true" outlineLevel="0" collapsed="false">
      <c r="F519" s="4"/>
      <c r="G519" s="245"/>
      <c r="H519" s="245"/>
      <c r="I519" s="245"/>
      <c r="J519" s="245"/>
      <c r="K519" s="245"/>
      <c r="L519" s="245"/>
      <c r="M519" s="245"/>
      <c r="N519" s="245"/>
      <c r="O519" s="245"/>
      <c r="P519" s="245"/>
      <c r="Q519" s="245"/>
      <c r="R519" s="245"/>
      <c r="S519" s="245"/>
      <c r="T519" s="245"/>
      <c r="U519" s="245"/>
      <c r="V519" s="245"/>
    </row>
    <row r="520" customFormat="false" ht="12.75" hidden="false" customHeight="true" outlineLevel="0" collapsed="false">
      <c r="F520" s="4"/>
      <c r="G520" s="245"/>
      <c r="H520" s="245"/>
      <c r="I520" s="245"/>
      <c r="J520" s="245"/>
      <c r="K520" s="245"/>
      <c r="L520" s="245"/>
      <c r="M520" s="245"/>
      <c r="N520" s="245"/>
      <c r="O520" s="245"/>
      <c r="P520" s="245"/>
      <c r="Q520" s="245"/>
      <c r="R520" s="245"/>
      <c r="S520" s="245"/>
      <c r="T520" s="245"/>
      <c r="U520" s="245"/>
      <c r="V520" s="245"/>
    </row>
    <row r="521" customFormat="false" ht="12.75" hidden="false" customHeight="true" outlineLevel="0" collapsed="false">
      <c r="F521" s="4"/>
      <c r="G521" s="245"/>
      <c r="H521" s="245"/>
      <c r="I521" s="245"/>
      <c r="J521" s="245"/>
      <c r="K521" s="245"/>
      <c r="L521" s="245"/>
      <c r="M521" s="245"/>
      <c r="N521" s="245"/>
      <c r="O521" s="245"/>
      <c r="P521" s="245"/>
      <c r="Q521" s="245"/>
      <c r="R521" s="245"/>
      <c r="S521" s="245"/>
      <c r="T521" s="245"/>
      <c r="U521" s="245"/>
      <c r="V521" s="245"/>
    </row>
    <row r="522" customFormat="false" ht="12.75" hidden="false" customHeight="true" outlineLevel="0" collapsed="false">
      <c r="F522" s="4"/>
      <c r="G522" s="245"/>
      <c r="H522" s="245"/>
      <c r="I522" s="245"/>
      <c r="J522" s="245"/>
      <c r="K522" s="245"/>
      <c r="L522" s="245"/>
      <c r="M522" s="245"/>
      <c r="N522" s="245"/>
      <c r="O522" s="245"/>
      <c r="P522" s="245"/>
      <c r="Q522" s="245"/>
      <c r="R522" s="245"/>
      <c r="S522" s="245"/>
      <c r="T522" s="245"/>
      <c r="U522" s="245"/>
      <c r="V522" s="245"/>
    </row>
    <row r="523" customFormat="false" ht="12.75" hidden="false" customHeight="true" outlineLevel="0" collapsed="false">
      <c r="F523" s="4"/>
      <c r="G523" s="245"/>
      <c r="H523" s="245"/>
      <c r="I523" s="245"/>
      <c r="J523" s="245"/>
      <c r="K523" s="245"/>
      <c r="L523" s="245"/>
      <c r="M523" s="245"/>
      <c r="N523" s="245"/>
      <c r="O523" s="245"/>
      <c r="P523" s="245"/>
      <c r="Q523" s="245"/>
      <c r="R523" s="245"/>
      <c r="S523" s="245"/>
      <c r="T523" s="245"/>
      <c r="U523" s="245"/>
      <c r="V523" s="245"/>
    </row>
    <row r="524" customFormat="false" ht="12.75" hidden="false" customHeight="true" outlineLevel="0" collapsed="false">
      <c r="F524" s="4"/>
      <c r="G524" s="245"/>
      <c r="H524" s="245"/>
      <c r="I524" s="245"/>
      <c r="J524" s="245"/>
      <c r="K524" s="245"/>
      <c r="L524" s="245"/>
      <c r="M524" s="245"/>
      <c r="N524" s="245"/>
      <c r="O524" s="245"/>
      <c r="P524" s="245"/>
      <c r="Q524" s="245"/>
      <c r="R524" s="245"/>
      <c r="S524" s="245"/>
      <c r="T524" s="245"/>
      <c r="U524" s="245"/>
      <c r="V524" s="245"/>
    </row>
    <row r="525" customFormat="false" ht="12.75" hidden="false" customHeight="true" outlineLevel="0" collapsed="false">
      <c r="F525" s="4"/>
      <c r="G525" s="245"/>
      <c r="H525" s="245"/>
      <c r="I525" s="245"/>
      <c r="J525" s="245"/>
      <c r="K525" s="245"/>
      <c r="L525" s="245"/>
      <c r="M525" s="245"/>
      <c r="N525" s="245"/>
      <c r="O525" s="245"/>
      <c r="P525" s="245"/>
      <c r="Q525" s="245"/>
      <c r="R525" s="245"/>
      <c r="S525" s="245"/>
      <c r="T525" s="245"/>
      <c r="U525" s="245"/>
      <c r="V525" s="245"/>
    </row>
    <row r="526" customFormat="false" ht="12.75" hidden="false" customHeight="true" outlineLevel="0" collapsed="false">
      <c r="F526" s="4"/>
      <c r="G526" s="245"/>
      <c r="H526" s="245"/>
      <c r="I526" s="245"/>
      <c r="J526" s="245"/>
      <c r="K526" s="245"/>
      <c r="L526" s="245"/>
      <c r="M526" s="245"/>
      <c r="N526" s="245"/>
      <c r="O526" s="245"/>
      <c r="P526" s="245"/>
      <c r="Q526" s="245"/>
      <c r="R526" s="245"/>
      <c r="S526" s="245"/>
      <c r="T526" s="245"/>
      <c r="U526" s="245"/>
      <c r="V526" s="245"/>
    </row>
    <row r="527" customFormat="false" ht="12.75" hidden="false" customHeight="true" outlineLevel="0" collapsed="false">
      <c r="F527" s="4"/>
      <c r="G527" s="245"/>
      <c r="H527" s="245"/>
      <c r="I527" s="245"/>
      <c r="J527" s="245"/>
      <c r="K527" s="245"/>
      <c r="L527" s="245"/>
      <c r="M527" s="245"/>
      <c r="N527" s="245"/>
      <c r="O527" s="245"/>
      <c r="P527" s="245"/>
      <c r="Q527" s="245"/>
      <c r="R527" s="245"/>
      <c r="S527" s="245"/>
      <c r="T527" s="245"/>
      <c r="U527" s="245"/>
      <c r="V527" s="245"/>
    </row>
    <row r="528" customFormat="false" ht="12.75" hidden="false" customHeight="true" outlineLevel="0" collapsed="false">
      <c r="F528" s="4"/>
      <c r="G528" s="245"/>
      <c r="H528" s="245"/>
      <c r="I528" s="245"/>
      <c r="J528" s="245"/>
      <c r="K528" s="245"/>
      <c r="L528" s="245"/>
      <c r="M528" s="245"/>
      <c r="N528" s="245"/>
      <c r="O528" s="245"/>
      <c r="P528" s="245"/>
      <c r="Q528" s="245"/>
      <c r="R528" s="245"/>
      <c r="S528" s="245"/>
      <c r="T528" s="245"/>
      <c r="U528" s="245"/>
      <c r="V528" s="245"/>
    </row>
    <row r="529" customFormat="false" ht="12.75" hidden="false" customHeight="true" outlineLevel="0" collapsed="false">
      <c r="F529" s="4"/>
      <c r="G529" s="245"/>
      <c r="H529" s="245"/>
      <c r="I529" s="245"/>
      <c r="J529" s="245"/>
      <c r="K529" s="245"/>
      <c r="L529" s="245"/>
      <c r="M529" s="245"/>
      <c r="N529" s="245"/>
      <c r="O529" s="245"/>
      <c r="P529" s="245"/>
      <c r="Q529" s="245"/>
      <c r="R529" s="245"/>
      <c r="S529" s="245"/>
      <c r="T529" s="245"/>
      <c r="U529" s="245"/>
      <c r="V529" s="245"/>
    </row>
    <row r="530" customFormat="false" ht="12.75" hidden="false" customHeight="true" outlineLevel="0" collapsed="false">
      <c r="F530" s="4"/>
      <c r="G530" s="245"/>
      <c r="H530" s="245"/>
      <c r="I530" s="245"/>
      <c r="J530" s="245"/>
      <c r="K530" s="245"/>
      <c r="L530" s="245"/>
      <c r="M530" s="245"/>
      <c r="N530" s="245"/>
      <c r="O530" s="245"/>
      <c r="P530" s="245"/>
      <c r="Q530" s="245"/>
      <c r="R530" s="245"/>
      <c r="S530" s="245"/>
      <c r="T530" s="245"/>
      <c r="U530" s="245"/>
      <c r="V530" s="245"/>
    </row>
    <row r="531" customFormat="false" ht="12.75" hidden="false" customHeight="true" outlineLevel="0" collapsed="false">
      <c r="F531" s="4"/>
      <c r="G531" s="245"/>
      <c r="H531" s="245"/>
      <c r="I531" s="245"/>
      <c r="J531" s="245"/>
      <c r="K531" s="245"/>
      <c r="L531" s="245"/>
      <c r="M531" s="245"/>
      <c r="N531" s="245"/>
      <c r="O531" s="245"/>
      <c r="P531" s="245"/>
      <c r="Q531" s="245"/>
      <c r="R531" s="245"/>
      <c r="S531" s="245"/>
      <c r="T531" s="245"/>
      <c r="U531" s="245"/>
      <c r="V531" s="245"/>
    </row>
    <row r="532" customFormat="false" ht="12.75" hidden="false" customHeight="true" outlineLevel="0" collapsed="false">
      <c r="F532" s="4"/>
      <c r="G532" s="245"/>
      <c r="H532" s="245"/>
      <c r="I532" s="245"/>
      <c r="J532" s="245"/>
      <c r="K532" s="245"/>
      <c r="L532" s="245"/>
      <c r="M532" s="245"/>
      <c r="N532" s="245"/>
      <c r="O532" s="245"/>
      <c r="P532" s="245"/>
      <c r="Q532" s="245"/>
      <c r="R532" s="245"/>
      <c r="S532" s="245"/>
      <c r="T532" s="245"/>
      <c r="U532" s="245"/>
      <c r="V532" s="245"/>
    </row>
    <row r="533" customFormat="false" ht="12.75" hidden="false" customHeight="true" outlineLevel="0" collapsed="false">
      <c r="F533" s="4"/>
      <c r="G533" s="245"/>
      <c r="H533" s="245"/>
      <c r="I533" s="245"/>
      <c r="J533" s="245"/>
      <c r="K533" s="245"/>
      <c r="L533" s="245"/>
      <c r="M533" s="245"/>
      <c r="N533" s="245"/>
      <c r="O533" s="245"/>
      <c r="P533" s="245"/>
      <c r="Q533" s="245"/>
      <c r="R533" s="245"/>
      <c r="S533" s="245"/>
      <c r="T533" s="245"/>
      <c r="U533" s="245"/>
      <c r="V533" s="245"/>
    </row>
    <row r="534" customFormat="false" ht="12.75" hidden="false" customHeight="true" outlineLevel="0" collapsed="false">
      <c r="F534" s="4"/>
      <c r="G534" s="245"/>
      <c r="H534" s="245"/>
      <c r="I534" s="245"/>
      <c r="J534" s="245"/>
      <c r="K534" s="245"/>
      <c r="L534" s="245"/>
      <c r="M534" s="245"/>
      <c r="N534" s="245"/>
      <c r="O534" s="245"/>
      <c r="P534" s="245"/>
      <c r="Q534" s="245"/>
      <c r="R534" s="245"/>
      <c r="S534" s="245"/>
      <c r="T534" s="245"/>
      <c r="U534" s="245"/>
      <c r="V534" s="245"/>
    </row>
    <row r="535" customFormat="false" ht="12.75" hidden="false" customHeight="true" outlineLevel="0" collapsed="false">
      <c r="F535" s="4"/>
      <c r="G535" s="245"/>
      <c r="H535" s="245"/>
      <c r="I535" s="245"/>
      <c r="J535" s="245"/>
      <c r="K535" s="245"/>
      <c r="L535" s="245"/>
      <c r="M535" s="245"/>
      <c r="N535" s="245"/>
      <c r="O535" s="245"/>
      <c r="P535" s="245"/>
      <c r="Q535" s="245"/>
      <c r="R535" s="245"/>
      <c r="S535" s="245"/>
      <c r="T535" s="245"/>
      <c r="U535" s="245"/>
      <c r="V535" s="245"/>
    </row>
    <row r="536" customFormat="false" ht="12.75" hidden="false" customHeight="true" outlineLevel="0" collapsed="false">
      <c r="F536" s="4"/>
      <c r="G536" s="245"/>
      <c r="H536" s="245"/>
      <c r="I536" s="245"/>
      <c r="J536" s="245"/>
      <c r="K536" s="245"/>
      <c r="L536" s="245"/>
      <c r="M536" s="245"/>
      <c r="N536" s="245"/>
      <c r="O536" s="245"/>
      <c r="P536" s="245"/>
      <c r="Q536" s="245"/>
      <c r="R536" s="245"/>
      <c r="S536" s="245"/>
      <c r="T536" s="245"/>
      <c r="U536" s="245"/>
      <c r="V536" s="245"/>
    </row>
    <row r="537" customFormat="false" ht="12.75" hidden="false" customHeight="true" outlineLevel="0" collapsed="false">
      <c r="F537" s="4"/>
      <c r="G537" s="245"/>
      <c r="H537" s="245"/>
      <c r="I537" s="245"/>
      <c r="J537" s="245"/>
      <c r="K537" s="245"/>
      <c r="L537" s="245"/>
      <c r="M537" s="245"/>
      <c r="N537" s="245"/>
      <c r="O537" s="245"/>
      <c r="P537" s="245"/>
      <c r="Q537" s="245"/>
      <c r="R537" s="245"/>
      <c r="S537" s="245"/>
      <c r="T537" s="245"/>
      <c r="U537" s="245"/>
      <c r="V537" s="245"/>
    </row>
    <row r="538" customFormat="false" ht="12.75" hidden="false" customHeight="true" outlineLevel="0" collapsed="false">
      <c r="F538" s="4"/>
      <c r="G538" s="245"/>
      <c r="H538" s="245"/>
      <c r="I538" s="245"/>
      <c r="J538" s="245"/>
      <c r="K538" s="245"/>
      <c r="L538" s="245"/>
      <c r="M538" s="245"/>
      <c r="N538" s="245"/>
      <c r="O538" s="245"/>
      <c r="P538" s="245"/>
      <c r="Q538" s="245"/>
      <c r="R538" s="245"/>
      <c r="S538" s="245"/>
      <c r="T538" s="245"/>
      <c r="U538" s="245"/>
      <c r="V538" s="245"/>
    </row>
    <row r="539" customFormat="false" ht="12.75" hidden="false" customHeight="true" outlineLevel="0" collapsed="false">
      <c r="F539" s="4"/>
      <c r="G539" s="245"/>
      <c r="H539" s="245"/>
      <c r="I539" s="245"/>
      <c r="J539" s="245"/>
      <c r="K539" s="245"/>
      <c r="L539" s="245"/>
      <c r="M539" s="245"/>
      <c r="N539" s="245"/>
      <c r="O539" s="245"/>
      <c r="P539" s="245"/>
      <c r="Q539" s="245"/>
      <c r="R539" s="245"/>
      <c r="S539" s="245"/>
      <c r="T539" s="245"/>
      <c r="U539" s="245"/>
      <c r="V539" s="245"/>
    </row>
    <row r="540" customFormat="false" ht="12.75" hidden="false" customHeight="true" outlineLevel="0" collapsed="false">
      <c r="F540" s="4"/>
      <c r="G540" s="245"/>
      <c r="H540" s="245"/>
      <c r="I540" s="245"/>
      <c r="J540" s="245"/>
      <c r="K540" s="245"/>
      <c r="L540" s="245"/>
      <c r="M540" s="245"/>
      <c r="N540" s="245"/>
      <c r="O540" s="245"/>
      <c r="P540" s="245"/>
      <c r="Q540" s="245"/>
      <c r="R540" s="245"/>
      <c r="S540" s="245"/>
      <c r="T540" s="245"/>
      <c r="U540" s="245"/>
      <c r="V540" s="245"/>
    </row>
    <row r="541" customFormat="false" ht="12.75" hidden="false" customHeight="true" outlineLevel="0" collapsed="false">
      <c r="F541" s="4"/>
      <c r="G541" s="245"/>
      <c r="H541" s="245"/>
      <c r="I541" s="245"/>
      <c r="J541" s="245"/>
      <c r="K541" s="245"/>
      <c r="L541" s="245"/>
      <c r="M541" s="245"/>
      <c r="N541" s="245"/>
      <c r="O541" s="245"/>
      <c r="P541" s="245"/>
      <c r="Q541" s="245"/>
      <c r="R541" s="245"/>
      <c r="S541" s="245"/>
      <c r="T541" s="245"/>
      <c r="U541" s="245"/>
      <c r="V541" s="245"/>
    </row>
    <row r="542" customFormat="false" ht="12.75" hidden="false" customHeight="true" outlineLevel="0" collapsed="false">
      <c r="F542" s="4"/>
      <c r="G542" s="245"/>
      <c r="H542" s="245"/>
      <c r="I542" s="245"/>
      <c r="J542" s="245"/>
      <c r="K542" s="245"/>
      <c r="L542" s="245"/>
      <c r="M542" s="245"/>
      <c r="N542" s="245"/>
      <c r="O542" s="245"/>
      <c r="P542" s="245"/>
      <c r="Q542" s="245"/>
      <c r="R542" s="245"/>
      <c r="S542" s="245"/>
      <c r="T542" s="245"/>
      <c r="U542" s="245"/>
      <c r="V542" s="245"/>
    </row>
    <row r="543" customFormat="false" ht="12.75" hidden="false" customHeight="true" outlineLevel="0" collapsed="false">
      <c r="F543" s="4"/>
      <c r="G543" s="245"/>
      <c r="H543" s="245"/>
      <c r="I543" s="245"/>
      <c r="J543" s="245"/>
      <c r="K543" s="245"/>
      <c r="L543" s="245"/>
      <c r="M543" s="245"/>
      <c r="N543" s="245"/>
      <c r="O543" s="245"/>
      <c r="P543" s="245"/>
      <c r="Q543" s="245"/>
      <c r="R543" s="245"/>
      <c r="S543" s="245"/>
      <c r="T543" s="245"/>
      <c r="U543" s="245"/>
      <c r="V543" s="245"/>
    </row>
    <row r="544" customFormat="false" ht="12.75" hidden="false" customHeight="true" outlineLevel="0" collapsed="false">
      <c r="F544" s="4"/>
      <c r="G544" s="245"/>
      <c r="H544" s="245"/>
      <c r="I544" s="245"/>
      <c r="J544" s="245"/>
      <c r="K544" s="245"/>
      <c r="L544" s="245"/>
      <c r="M544" s="245"/>
      <c r="N544" s="245"/>
      <c r="O544" s="245"/>
      <c r="P544" s="245"/>
      <c r="Q544" s="245"/>
      <c r="R544" s="245"/>
      <c r="S544" s="245"/>
      <c r="T544" s="245"/>
      <c r="U544" s="245"/>
      <c r="V544" s="245"/>
    </row>
    <row r="545" customFormat="false" ht="12.75" hidden="false" customHeight="true" outlineLevel="0" collapsed="false">
      <c r="F545" s="4"/>
      <c r="G545" s="245"/>
      <c r="H545" s="245"/>
      <c r="I545" s="245"/>
      <c r="J545" s="245"/>
      <c r="K545" s="245"/>
      <c r="L545" s="245"/>
      <c r="M545" s="245"/>
      <c r="N545" s="245"/>
      <c r="O545" s="245"/>
      <c r="P545" s="245"/>
      <c r="Q545" s="245"/>
      <c r="R545" s="245"/>
      <c r="S545" s="245"/>
      <c r="T545" s="245"/>
      <c r="U545" s="245"/>
      <c r="V545" s="245"/>
    </row>
    <row r="546" customFormat="false" ht="12.75" hidden="false" customHeight="true" outlineLevel="0" collapsed="false">
      <c r="F546" s="4"/>
      <c r="G546" s="245"/>
      <c r="H546" s="245"/>
      <c r="I546" s="245"/>
      <c r="J546" s="245"/>
      <c r="K546" s="245"/>
      <c r="L546" s="245"/>
      <c r="M546" s="245"/>
      <c r="N546" s="245"/>
      <c r="O546" s="245"/>
      <c r="P546" s="245"/>
      <c r="Q546" s="245"/>
      <c r="R546" s="245"/>
      <c r="S546" s="245"/>
      <c r="T546" s="245"/>
      <c r="U546" s="245"/>
      <c r="V546" s="245"/>
    </row>
    <row r="547" customFormat="false" ht="12.75" hidden="false" customHeight="true" outlineLevel="0" collapsed="false">
      <c r="F547" s="4"/>
      <c r="G547" s="245"/>
      <c r="H547" s="245"/>
      <c r="I547" s="245"/>
      <c r="J547" s="245"/>
      <c r="K547" s="245"/>
      <c r="L547" s="245"/>
      <c r="M547" s="245"/>
      <c r="N547" s="245"/>
      <c r="O547" s="245"/>
      <c r="P547" s="245"/>
      <c r="Q547" s="245"/>
      <c r="R547" s="245"/>
      <c r="S547" s="245"/>
      <c r="T547" s="245"/>
      <c r="U547" s="245"/>
      <c r="V547" s="245"/>
    </row>
    <row r="548" customFormat="false" ht="12.75" hidden="false" customHeight="true" outlineLevel="0" collapsed="false">
      <c r="F548" s="4"/>
      <c r="G548" s="245"/>
      <c r="H548" s="245"/>
      <c r="I548" s="245"/>
      <c r="J548" s="245"/>
      <c r="K548" s="245"/>
      <c r="L548" s="245"/>
      <c r="M548" s="245"/>
      <c r="N548" s="245"/>
      <c r="O548" s="245"/>
      <c r="P548" s="245"/>
      <c r="Q548" s="245"/>
      <c r="R548" s="245"/>
      <c r="S548" s="245"/>
      <c r="T548" s="245"/>
      <c r="U548" s="245"/>
      <c r="V548" s="245"/>
    </row>
    <row r="549" customFormat="false" ht="12.75" hidden="false" customHeight="true" outlineLevel="0" collapsed="false">
      <c r="F549" s="4"/>
      <c r="G549" s="245"/>
      <c r="H549" s="245"/>
      <c r="I549" s="245"/>
      <c r="J549" s="245"/>
      <c r="K549" s="245"/>
      <c r="L549" s="245"/>
      <c r="M549" s="245"/>
      <c r="N549" s="245"/>
      <c r="O549" s="245"/>
      <c r="P549" s="245"/>
      <c r="Q549" s="245"/>
      <c r="R549" s="245"/>
      <c r="S549" s="245"/>
      <c r="T549" s="245"/>
      <c r="U549" s="245"/>
      <c r="V549" s="245"/>
    </row>
    <row r="550" customFormat="false" ht="12.75" hidden="false" customHeight="true" outlineLevel="0" collapsed="false">
      <c r="F550" s="4"/>
      <c r="G550" s="245"/>
      <c r="H550" s="245"/>
      <c r="I550" s="245"/>
      <c r="J550" s="245"/>
      <c r="K550" s="245"/>
      <c r="L550" s="245"/>
      <c r="M550" s="245"/>
      <c r="N550" s="245"/>
      <c r="O550" s="245"/>
      <c r="P550" s="245"/>
      <c r="Q550" s="245"/>
      <c r="R550" s="245"/>
      <c r="S550" s="245"/>
      <c r="T550" s="245"/>
      <c r="U550" s="245"/>
      <c r="V550" s="245"/>
    </row>
    <row r="551" customFormat="false" ht="12.75" hidden="false" customHeight="true" outlineLevel="0" collapsed="false">
      <c r="F551" s="4"/>
      <c r="G551" s="245"/>
      <c r="H551" s="245"/>
      <c r="I551" s="245"/>
      <c r="J551" s="245"/>
      <c r="K551" s="245"/>
      <c r="L551" s="245"/>
      <c r="M551" s="245"/>
      <c r="N551" s="245"/>
      <c r="O551" s="245"/>
      <c r="P551" s="245"/>
      <c r="Q551" s="245"/>
      <c r="R551" s="245"/>
      <c r="S551" s="245"/>
      <c r="T551" s="245"/>
      <c r="U551" s="245"/>
      <c r="V551" s="245"/>
    </row>
    <row r="552" customFormat="false" ht="12.75" hidden="false" customHeight="true" outlineLevel="0" collapsed="false">
      <c r="G552" s="245"/>
      <c r="H552" s="245"/>
      <c r="I552" s="245"/>
      <c r="J552" s="245"/>
      <c r="K552" s="245"/>
      <c r="L552" s="245"/>
      <c r="M552" s="245"/>
      <c r="N552" s="245"/>
      <c r="O552" s="245"/>
      <c r="P552" s="245"/>
      <c r="Q552" s="245"/>
      <c r="R552" s="245"/>
      <c r="S552" s="245"/>
      <c r="T552" s="245"/>
      <c r="U552" s="245"/>
      <c r="V552" s="245"/>
    </row>
    <row r="553" customFormat="false" ht="12.75" hidden="false" customHeight="true" outlineLevel="0" collapsed="false">
      <c r="G553" s="245"/>
      <c r="H553" s="245"/>
      <c r="I553" s="245"/>
      <c r="J553" s="245"/>
      <c r="K553" s="245"/>
      <c r="L553" s="245"/>
      <c r="M553" s="245"/>
      <c r="N553" s="245"/>
      <c r="O553" s="245"/>
      <c r="P553" s="245"/>
      <c r="Q553" s="245"/>
      <c r="R553" s="245"/>
      <c r="S553" s="245"/>
      <c r="T553" s="245"/>
      <c r="U553" s="245"/>
      <c r="V553" s="245"/>
    </row>
    <row r="554" customFormat="false" ht="12.75" hidden="false" customHeight="true" outlineLevel="0" collapsed="false">
      <c r="G554" s="245"/>
      <c r="H554" s="245"/>
      <c r="I554" s="245"/>
      <c r="J554" s="245"/>
      <c r="K554" s="245"/>
      <c r="L554" s="245"/>
      <c r="M554" s="245"/>
      <c r="N554" s="245"/>
      <c r="O554" s="245"/>
      <c r="P554" s="245"/>
      <c r="Q554" s="245"/>
      <c r="R554" s="245"/>
      <c r="S554" s="245"/>
      <c r="T554" s="245"/>
      <c r="U554" s="245"/>
      <c r="V554" s="245"/>
    </row>
    <row r="555" customFormat="false" ht="12.75" hidden="false" customHeight="true" outlineLevel="0" collapsed="false">
      <c r="G555" s="245"/>
      <c r="H555" s="245"/>
      <c r="I555" s="245"/>
      <c r="J555" s="245"/>
      <c r="K555" s="245"/>
      <c r="L555" s="245"/>
      <c r="M555" s="245"/>
      <c r="N555" s="245"/>
      <c r="O555" s="245"/>
      <c r="P555" s="245"/>
      <c r="Q555" s="245"/>
      <c r="R555" s="245"/>
      <c r="S555" s="245"/>
      <c r="T555" s="245"/>
      <c r="U555" s="245"/>
      <c r="V555" s="245"/>
    </row>
    <row r="556" customFormat="false" ht="12.75" hidden="false" customHeight="true" outlineLevel="0" collapsed="false">
      <c r="G556" s="245"/>
      <c r="H556" s="245"/>
      <c r="I556" s="245"/>
      <c r="J556" s="245"/>
      <c r="K556" s="245"/>
      <c r="L556" s="245"/>
      <c r="M556" s="245"/>
      <c r="N556" s="245"/>
      <c r="O556" s="245"/>
      <c r="P556" s="245"/>
      <c r="Q556" s="245"/>
      <c r="R556" s="245"/>
      <c r="S556" s="245"/>
      <c r="T556" s="245"/>
      <c r="U556" s="245"/>
      <c r="V556" s="245"/>
    </row>
    <row r="557" customFormat="false" ht="12.75" hidden="false" customHeight="true" outlineLevel="0" collapsed="false">
      <c r="G557" s="245"/>
      <c r="H557" s="245"/>
      <c r="I557" s="245"/>
      <c r="J557" s="245"/>
      <c r="K557" s="245"/>
      <c r="L557" s="245"/>
      <c r="M557" s="245"/>
      <c r="N557" s="245"/>
      <c r="O557" s="245"/>
      <c r="P557" s="245"/>
      <c r="Q557" s="245"/>
      <c r="R557" s="245"/>
      <c r="S557" s="245"/>
      <c r="T557" s="245"/>
      <c r="U557" s="245"/>
      <c r="V557" s="245"/>
    </row>
    <row r="558" customFormat="false" ht="12.75" hidden="false" customHeight="true" outlineLevel="0" collapsed="false">
      <c r="G558" s="245"/>
      <c r="H558" s="245"/>
      <c r="I558" s="245"/>
      <c r="J558" s="245"/>
      <c r="K558" s="245"/>
      <c r="L558" s="245"/>
      <c r="M558" s="245"/>
      <c r="N558" s="245"/>
      <c r="O558" s="245"/>
      <c r="P558" s="245"/>
      <c r="Q558" s="245"/>
      <c r="R558" s="245"/>
      <c r="S558" s="245"/>
      <c r="T558" s="245"/>
      <c r="U558" s="245"/>
      <c r="V558" s="245"/>
    </row>
    <row r="559" customFormat="false" ht="12.75" hidden="false" customHeight="true" outlineLevel="0" collapsed="false">
      <c r="G559" s="245"/>
      <c r="H559" s="245"/>
      <c r="I559" s="245"/>
      <c r="J559" s="245"/>
      <c r="K559" s="245"/>
      <c r="L559" s="245"/>
      <c r="M559" s="245"/>
      <c r="N559" s="245"/>
      <c r="O559" s="245"/>
      <c r="P559" s="245"/>
      <c r="Q559" s="245"/>
      <c r="R559" s="245"/>
      <c r="S559" s="245"/>
      <c r="T559" s="245"/>
      <c r="U559" s="245"/>
      <c r="V559" s="245"/>
    </row>
    <row r="560" customFormat="false" ht="12.75" hidden="false" customHeight="true" outlineLevel="0" collapsed="false">
      <c r="G560" s="245"/>
      <c r="H560" s="245"/>
      <c r="I560" s="245"/>
      <c r="J560" s="245"/>
      <c r="K560" s="245"/>
      <c r="L560" s="245"/>
      <c r="M560" s="245"/>
      <c r="N560" s="245"/>
      <c r="O560" s="245"/>
      <c r="P560" s="245"/>
      <c r="Q560" s="245"/>
      <c r="R560" s="245"/>
      <c r="S560" s="245"/>
      <c r="T560" s="245"/>
      <c r="U560" s="245"/>
      <c r="V560" s="245"/>
    </row>
    <row r="561" customFormat="false" ht="12.75" hidden="false" customHeight="true" outlineLevel="0" collapsed="false">
      <c r="G561" s="245"/>
      <c r="H561" s="245"/>
      <c r="I561" s="245"/>
      <c r="J561" s="245"/>
      <c r="K561" s="245"/>
      <c r="L561" s="245"/>
      <c r="M561" s="245"/>
      <c r="N561" s="245"/>
      <c r="O561" s="245"/>
      <c r="P561" s="245"/>
      <c r="Q561" s="245"/>
      <c r="R561" s="245"/>
      <c r="S561" s="245"/>
      <c r="T561" s="245"/>
      <c r="U561" s="245"/>
      <c r="V561" s="245"/>
    </row>
    <row r="562" customFormat="false" ht="12.75" hidden="false" customHeight="true" outlineLevel="0" collapsed="false">
      <c r="G562" s="245"/>
      <c r="H562" s="245"/>
      <c r="I562" s="245"/>
      <c r="J562" s="245"/>
      <c r="K562" s="245"/>
      <c r="L562" s="245"/>
      <c r="M562" s="245"/>
      <c r="N562" s="245"/>
      <c r="O562" s="245"/>
      <c r="P562" s="245"/>
      <c r="Q562" s="245"/>
      <c r="R562" s="245"/>
      <c r="S562" s="245"/>
      <c r="T562" s="245"/>
      <c r="U562" s="245"/>
      <c r="V562" s="245"/>
    </row>
    <row r="563" customFormat="false" ht="12.75" hidden="false" customHeight="true" outlineLevel="0" collapsed="false">
      <c r="G563" s="245"/>
      <c r="H563" s="245"/>
      <c r="I563" s="245"/>
      <c r="J563" s="245"/>
      <c r="K563" s="245"/>
      <c r="L563" s="245"/>
      <c r="M563" s="245"/>
      <c r="N563" s="245"/>
      <c r="O563" s="245"/>
      <c r="P563" s="245"/>
      <c r="Q563" s="245"/>
      <c r="R563" s="245"/>
      <c r="S563" s="245"/>
      <c r="T563" s="245"/>
      <c r="U563" s="245"/>
      <c r="V563" s="245"/>
    </row>
    <row r="564" customFormat="false" ht="12.75" hidden="false" customHeight="true" outlineLevel="0" collapsed="false">
      <c r="G564" s="245"/>
      <c r="H564" s="245"/>
      <c r="I564" s="245"/>
      <c r="J564" s="245"/>
      <c r="K564" s="245"/>
      <c r="L564" s="245"/>
      <c r="M564" s="245"/>
      <c r="N564" s="245"/>
      <c r="O564" s="245"/>
      <c r="P564" s="245"/>
      <c r="Q564" s="245"/>
      <c r="R564" s="245"/>
      <c r="S564" s="245"/>
      <c r="T564" s="245"/>
      <c r="U564" s="245"/>
      <c r="V564" s="245"/>
    </row>
    <row r="565" customFormat="false" ht="12.75" hidden="false" customHeight="true" outlineLevel="0" collapsed="false">
      <c r="G565" s="245"/>
      <c r="H565" s="245"/>
      <c r="I565" s="245"/>
      <c r="J565" s="245"/>
      <c r="K565" s="245"/>
      <c r="L565" s="245"/>
      <c r="M565" s="245"/>
      <c r="N565" s="245"/>
      <c r="O565" s="245"/>
      <c r="P565" s="245"/>
      <c r="Q565" s="245"/>
      <c r="R565" s="245"/>
      <c r="S565" s="245"/>
      <c r="T565" s="245"/>
      <c r="U565" s="245"/>
      <c r="V565" s="245"/>
    </row>
    <row r="566" customFormat="false" ht="12.75" hidden="false" customHeight="true" outlineLevel="0" collapsed="false">
      <c r="G566" s="245"/>
      <c r="H566" s="245"/>
      <c r="I566" s="245"/>
      <c r="J566" s="245"/>
      <c r="K566" s="245"/>
      <c r="L566" s="245"/>
      <c r="M566" s="245"/>
      <c r="N566" s="245"/>
      <c r="O566" s="245"/>
      <c r="P566" s="245"/>
      <c r="Q566" s="245"/>
      <c r="R566" s="245"/>
      <c r="S566" s="245"/>
      <c r="T566" s="245"/>
      <c r="U566" s="245"/>
      <c r="V566" s="245"/>
    </row>
    <row r="567" customFormat="false" ht="12.75" hidden="false" customHeight="true" outlineLevel="0" collapsed="false">
      <c r="G567" s="245"/>
      <c r="H567" s="245"/>
      <c r="I567" s="245"/>
      <c r="J567" s="245"/>
      <c r="K567" s="245"/>
      <c r="L567" s="245"/>
      <c r="M567" s="245"/>
      <c r="N567" s="245"/>
      <c r="O567" s="245"/>
      <c r="P567" s="245"/>
      <c r="Q567" s="245"/>
      <c r="R567" s="245"/>
      <c r="S567" s="245"/>
      <c r="T567" s="245"/>
      <c r="U567" s="245"/>
      <c r="V567" s="245"/>
    </row>
    <row r="568" customFormat="false" ht="12.75" hidden="false" customHeight="true" outlineLevel="0" collapsed="false">
      <c r="G568" s="245"/>
      <c r="H568" s="245"/>
      <c r="I568" s="245"/>
      <c r="J568" s="245"/>
      <c r="K568" s="245"/>
      <c r="L568" s="245"/>
      <c r="M568" s="245"/>
      <c r="N568" s="245"/>
      <c r="O568" s="245"/>
      <c r="P568" s="245"/>
      <c r="Q568" s="245"/>
      <c r="R568" s="245"/>
      <c r="S568" s="245"/>
      <c r="T568" s="245"/>
      <c r="U568" s="245"/>
      <c r="V568" s="245"/>
    </row>
    <row r="569" customFormat="false" ht="12.75" hidden="false" customHeight="true" outlineLevel="0" collapsed="false">
      <c r="G569" s="245"/>
      <c r="H569" s="245"/>
      <c r="I569" s="245"/>
      <c r="J569" s="245"/>
      <c r="K569" s="245"/>
      <c r="L569" s="245"/>
      <c r="M569" s="245"/>
      <c r="N569" s="245"/>
      <c r="O569" s="245"/>
      <c r="P569" s="245"/>
      <c r="Q569" s="245"/>
      <c r="R569" s="245"/>
      <c r="S569" s="245"/>
      <c r="T569" s="245"/>
      <c r="U569" s="245"/>
      <c r="V569" s="245"/>
    </row>
    <row r="570" customFormat="false" ht="12.75" hidden="false" customHeight="true" outlineLevel="0" collapsed="false">
      <c r="G570" s="245"/>
      <c r="H570" s="245"/>
      <c r="I570" s="245"/>
      <c r="J570" s="245"/>
      <c r="K570" s="245"/>
      <c r="L570" s="245"/>
      <c r="M570" s="245"/>
      <c r="N570" s="245"/>
      <c r="O570" s="245"/>
      <c r="P570" s="245"/>
      <c r="Q570" s="245"/>
      <c r="R570" s="245"/>
      <c r="S570" s="245"/>
      <c r="T570" s="245"/>
      <c r="U570" s="245"/>
      <c r="V570" s="245"/>
    </row>
    <row r="571" customFormat="false" ht="12.75" hidden="false" customHeight="true" outlineLevel="0" collapsed="false">
      <c r="G571" s="245"/>
      <c r="H571" s="245"/>
      <c r="I571" s="245"/>
      <c r="J571" s="245"/>
      <c r="K571" s="245"/>
      <c r="L571" s="245"/>
      <c r="M571" s="245"/>
      <c r="N571" s="245"/>
      <c r="O571" s="245"/>
      <c r="P571" s="245"/>
      <c r="Q571" s="245"/>
      <c r="R571" s="245"/>
      <c r="S571" s="245"/>
      <c r="T571" s="245"/>
      <c r="U571" s="245"/>
      <c r="V571" s="245"/>
    </row>
    <row r="572" customFormat="false" ht="12.75" hidden="false" customHeight="true" outlineLevel="0" collapsed="false">
      <c r="G572" s="245"/>
      <c r="H572" s="245"/>
      <c r="I572" s="245"/>
      <c r="J572" s="245"/>
      <c r="K572" s="245"/>
      <c r="L572" s="245"/>
      <c r="M572" s="245"/>
      <c r="N572" s="245"/>
      <c r="O572" s="245"/>
      <c r="P572" s="245"/>
      <c r="Q572" s="245"/>
      <c r="R572" s="245"/>
      <c r="S572" s="245"/>
      <c r="T572" s="245"/>
      <c r="U572" s="245"/>
      <c r="V572" s="245"/>
    </row>
    <row r="573" customFormat="false" ht="12.75" hidden="false" customHeight="true" outlineLevel="0" collapsed="false">
      <c r="G573" s="245"/>
      <c r="H573" s="245"/>
      <c r="I573" s="245"/>
      <c r="J573" s="245"/>
      <c r="K573" s="245"/>
      <c r="L573" s="245"/>
      <c r="M573" s="245"/>
      <c r="N573" s="245"/>
      <c r="O573" s="245"/>
      <c r="P573" s="245"/>
      <c r="Q573" s="245"/>
      <c r="R573" s="245"/>
      <c r="S573" s="245"/>
      <c r="T573" s="245"/>
      <c r="U573" s="245"/>
      <c r="V573" s="245"/>
    </row>
    <row r="574" customFormat="false" ht="12.75" hidden="false" customHeight="true" outlineLevel="0" collapsed="false">
      <c r="G574" s="245"/>
      <c r="H574" s="245"/>
      <c r="I574" s="245"/>
      <c r="J574" s="245"/>
      <c r="K574" s="245"/>
      <c r="L574" s="245"/>
      <c r="M574" s="245"/>
      <c r="N574" s="245"/>
      <c r="O574" s="245"/>
      <c r="P574" s="245"/>
      <c r="Q574" s="245"/>
      <c r="R574" s="245"/>
      <c r="S574" s="245"/>
      <c r="T574" s="245"/>
      <c r="U574" s="245"/>
      <c r="V574" s="245"/>
    </row>
    <row r="575" customFormat="false" ht="12.75" hidden="false" customHeight="true" outlineLevel="0" collapsed="false">
      <c r="G575" s="245"/>
      <c r="H575" s="245"/>
      <c r="I575" s="245"/>
      <c r="J575" s="245"/>
      <c r="K575" s="245"/>
      <c r="L575" s="245"/>
      <c r="M575" s="245"/>
      <c r="N575" s="245"/>
      <c r="O575" s="245"/>
      <c r="P575" s="245"/>
      <c r="Q575" s="245"/>
      <c r="R575" s="245"/>
      <c r="S575" s="245"/>
      <c r="T575" s="245"/>
      <c r="U575" s="245"/>
      <c r="V575" s="245"/>
    </row>
    <row r="576" customFormat="false" ht="12.75" hidden="false" customHeight="true" outlineLevel="0" collapsed="false">
      <c r="G576" s="245"/>
      <c r="H576" s="245"/>
      <c r="I576" s="245"/>
      <c r="J576" s="245"/>
      <c r="K576" s="245"/>
      <c r="L576" s="245"/>
      <c r="M576" s="245"/>
      <c r="N576" s="245"/>
      <c r="O576" s="245"/>
      <c r="P576" s="245"/>
      <c r="Q576" s="245"/>
      <c r="R576" s="245"/>
      <c r="S576" s="245"/>
      <c r="T576" s="245"/>
      <c r="U576" s="245"/>
      <c r="V576" s="245"/>
    </row>
    <row r="577" customFormat="false" ht="12.75" hidden="false" customHeight="true" outlineLevel="0" collapsed="false">
      <c r="G577" s="245"/>
      <c r="H577" s="245"/>
      <c r="I577" s="245"/>
      <c r="J577" s="245"/>
      <c r="K577" s="245"/>
      <c r="L577" s="245"/>
      <c r="M577" s="245"/>
      <c r="N577" s="245"/>
      <c r="O577" s="245"/>
      <c r="P577" s="245"/>
      <c r="Q577" s="245"/>
      <c r="R577" s="245"/>
      <c r="S577" s="245"/>
      <c r="T577" s="245"/>
      <c r="U577" s="245"/>
      <c r="V577" s="245"/>
    </row>
    <row r="578" customFormat="false" ht="12.75" hidden="false" customHeight="true" outlineLevel="0" collapsed="false">
      <c r="G578" s="245"/>
      <c r="H578" s="245"/>
      <c r="I578" s="245"/>
      <c r="J578" s="245"/>
      <c r="K578" s="245"/>
      <c r="L578" s="245"/>
      <c r="M578" s="245"/>
      <c r="N578" s="245"/>
      <c r="O578" s="245"/>
      <c r="P578" s="245"/>
      <c r="Q578" s="245"/>
      <c r="R578" s="245"/>
      <c r="S578" s="245"/>
      <c r="T578" s="245"/>
      <c r="U578" s="245"/>
      <c r="V578" s="245"/>
    </row>
    <row r="579" customFormat="false" ht="12.75" hidden="false" customHeight="true" outlineLevel="0" collapsed="false">
      <c r="G579" s="245"/>
      <c r="H579" s="245"/>
      <c r="I579" s="245"/>
      <c r="J579" s="245"/>
      <c r="K579" s="245"/>
      <c r="L579" s="245"/>
      <c r="M579" s="245"/>
      <c r="N579" s="245"/>
      <c r="O579" s="245"/>
      <c r="P579" s="245"/>
      <c r="Q579" s="245"/>
      <c r="R579" s="245"/>
      <c r="S579" s="245"/>
      <c r="T579" s="245"/>
      <c r="U579" s="245"/>
      <c r="V579" s="245"/>
    </row>
    <row r="580" customFormat="false" ht="12.75" hidden="false" customHeight="true" outlineLevel="0" collapsed="false">
      <c r="G580" s="245"/>
      <c r="H580" s="245"/>
      <c r="I580" s="245"/>
      <c r="J580" s="245"/>
      <c r="K580" s="245"/>
      <c r="L580" s="245"/>
      <c r="M580" s="245"/>
      <c r="N580" s="245"/>
      <c r="O580" s="245"/>
      <c r="P580" s="245"/>
      <c r="Q580" s="245"/>
      <c r="R580" s="245"/>
      <c r="S580" s="245"/>
      <c r="T580" s="245"/>
      <c r="U580" s="245"/>
      <c r="V580" s="245"/>
    </row>
    <row r="581" customFormat="false" ht="12.75" hidden="false" customHeight="true" outlineLevel="0" collapsed="false">
      <c r="G581" s="245"/>
      <c r="H581" s="245"/>
      <c r="I581" s="245"/>
      <c r="J581" s="245"/>
      <c r="K581" s="245"/>
      <c r="L581" s="245"/>
      <c r="M581" s="245"/>
      <c r="N581" s="245"/>
      <c r="O581" s="245"/>
      <c r="P581" s="245"/>
      <c r="Q581" s="245"/>
      <c r="R581" s="245"/>
      <c r="S581" s="245"/>
      <c r="T581" s="245"/>
      <c r="U581" s="245"/>
      <c r="V581" s="245"/>
    </row>
    <row r="582" customFormat="false" ht="12.75" hidden="false" customHeight="true" outlineLevel="0" collapsed="false">
      <c r="G582" s="245"/>
      <c r="H582" s="245"/>
      <c r="I582" s="245"/>
      <c r="J582" s="245"/>
      <c r="K582" s="245"/>
      <c r="L582" s="245"/>
      <c r="M582" s="245"/>
      <c r="N582" s="245"/>
      <c r="O582" s="245"/>
      <c r="P582" s="245"/>
      <c r="Q582" s="245"/>
      <c r="R582" s="245"/>
      <c r="S582" s="245"/>
      <c r="T582" s="245"/>
      <c r="U582" s="245"/>
      <c r="V582" s="245"/>
    </row>
    <row r="583" customFormat="false" ht="12.75" hidden="false" customHeight="true" outlineLevel="0" collapsed="false">
      <c r="G583" s="245"/>
      <c r="H583" s="245"/>
      <c r="I583" s="245"/>
      <c r="J583" s="245"/>
      <c r="K583" s="245"/>
      <c r="L583" s="245"/>
      <c r="M583" s="245"/>
      <c r="N583" s="245"/>
      <c r="O583" s="245"/>
      <c r="P583" s="245"/>
      <c r="Q583" s="245"/>
      <c r="R583" s="245"/>
      <c r="S583" s="245"/>
      <c r="T583" s="245"/>
      <c r="U583" s="245"/>
      <c r="V583" s="245"/>
    </row>
    <row r="584" customFormat="false" ht="12.75" hidden="false" customHeight="true" outlineLevel="0" collapsed="false">
      <c r="G584" s="245"/>
      <c r="H584" s="245"/>
      <c r="I584" s="245"/>
      <c r="J584" s="245"/>
      <c r="K584" s="245"/>
      <c r="L584" s="245"/>
      <c r="M584" s="245"/>
      <c r="N584" s="245"/>
      <c r="O584" s="245"/>
      <c r="P584" s="245"/>
      <c r="Q584" s="245"/>
      <c r="R584" s="245"/>
      <c r="S584" s="245"/>
      <c r="T584" s="245"/>
      <c r="U584" s="245"/>
      <c r="V584" s="245"/>
    </row>
    <row r="585" customFormat="false" ht="12.75" hidden="false" customHeight="true" outlineLevel="0" collapsed="false">
      <c r="G585" s="245"/>
      <c r="H585" s="245"/>
      <c r="I585" s="245"/>
      <c r="J585" s="245"/>
      <c r="K585" s="245"/>
      <c r="L585" s="245"/>
      <c r="M585" s="245"/>
      <c r="N585" s="245"/>
      <c r="O585" s="245"/>
      <c r="P585" s="245"/>
      <c r="Q585" s="245"/>
      <c r="R585" s="245"/>
      <c r="S585" s="245"/>
      <c r="T585" s="245"/>
      <c r="U585" s="245"/>
      <c r="V585" s="245"/>
    </row>
    <row r="586" customFormat="false" ht="12.75" hidden="false" customHeight="true" outlineLevel="0" collapsed="false">
      <c r="G586" s="245"/>
      <c r="H586" s="245"/>
      <c r="I586" s="245"/>
      <c r="J586" s="245"/>
      <c r="K586" s="245"/>
      <c r="L586" s="245"/>
      <c r="M586" s="245"/>
      <c r="N586" s="245"/>
      <c r="O586" s="245"/>
      <c r="P586" s="245"/>
      <c r="Q586" s="245"/>
      <c r="R586" s="245"/>
      <c r="S586" s="245"/>
      <c r="T586" s="245"/>
      <c r="U586" s="245"/>
      <c r="V586" s="245"/>
    </row>
    <row r="587" customFormat="false" ht="12.75" hidden="false" customHeight="true" outlineLevel="0" collapsed="false">
      <c r="G587" s="245"/>
      <c r="H587" s="245"/>
      <c r="I587" s="245"/>
      <c r="J587" s="245"/>
      <c r="K587" s="245"/>
      <c r="L587" s="245"/>
      <c r="M587" s="245"/>
      <c r="N587" s="245"/>
      <c r="O587" s="245"/>
      <c r="P587" s="245"/>
      <c r="Q587" s="245"/>
      <c r="R587" s="245"/>
      <c r="S587" s="245"/>
      <c r="T587" s="245"/>
      <c r="U587" s="245"/>
      <c r="V587" s="245"/>
    </row>
    <row r="588" customFormat="false" ht="12.75" hidden="false" customHeight="true" outlineLevel="0" collapsed="false">
      <c r="G588" s="245"/>
      <c r="H588" s="245"/>
      <c r="I588" s="245"/>
      <c r="J588" s="245"/>
      <c r="K588" s="245"/>
      <c r="L588" s="245"/>
      <c r="M588" s="245"/>
      <c r="N588" s="245"/>
      <c r="O588" s="245"/>
      <c r="P588" s="245"/>
      <c r="Q588" s="245"/>
      <c r="R588" s="245"/>
      <c r="S588" s="245"/>
      <c r="T588" s="245"/>
      <c r="U588" s="245"/>
      <c r="V588" s="245"/>
    </row>
    <row r="589" customFormat="false" ht="12.75" hidden="false" customHeight="true" outlineLevel="0" collapsed="false">
      <c r="G589" s="245"/>
      <c r="H589" s="245"/>
      <c r="I589" s="245"/>
      <c r="J589" s="245"/>
      <c r="K589" s="245"/>
      <c r="L589" s="245"/>
      <c r="M589" s="245"/>
      <c r="N589" s="245"/>
      <c r="O589" s="245"/>
      <c r="P589" s="245"/>
      <c r="Q589" s="245"/>
      <c r="R589" s="245"/>
      <c r="S589" s="245"/>
      <c r="T589" s="245"/>
      <c r="U589" s="245"/>
      <c r="V589" s="245"/>
    </row>
    <row r="590" customFormat="false" ht="12.75" hidden="false" customHeight="true" outlineLevel="0" collapsed="false">
      <c r="G590" s="245"/>
      <c r="H590" s="245"/>
      <c r="I590" s="245"/>
      <c r="J590" s="245"/>
      <c r="K590" s="245"/>
      <c r="L590" s="245"/>
      <c r="M590" s="245"/>
      <c r="N590" s="245"/>
      <c r="O590" s="245"/>
      <c r="P590" s="245"/>
      <c r="Q590" s="245"/>
      <c r="R590" s="245"/>
      <c r="S590" s="245"/>
      <c r="T590" s="245"/>
      <c r="U590" s="245"/>
      <c r="V590" s="245"/>
    </row>
    <row r="591" customFormat="false" ht="12.75" hidden="false" customHeight="true" outlineLevel="0" collapsed="false">
      <c r="G591" s="245"/>
      <c r="H591" s="245"/>
      <c r="I591" s="245"/>
      <c r="J591" s="245"/>
      <c r="K591" s="245"/>
      <c r="L591" s="245"/>
      <c r="M591" s="245"/>
      <c r="N591" s="245"/>
      <c r="O591" s="245"/>
      <c r="P591" s="245"/>
      <c r="Q591" s="245"/>
      <c r="R591" s="245"/>
      <c r="S591" s="245"/>
      <c r="T591" s="245"/>
      <c r="U591" s="245"/>
      <c r="V591" s="245"/>
    </row>
    <row r="592" customFormat="false" ht="12.75" hidden="false" customHeight="true" outlineLevel="0" collapsed="false">
      <c r="G592" s="245"/>
      <c r="H592" s="245"/>
      <c r="I592" s="245"/>
      <c r="J592" s="245"/>
      <c r="K592" s="245"/>
      <c r="L592" s="245"/>
      <c r="M592" s="245"/>
      <c r="N592" s="245"/>
      <c r="O592" s="245"/>
      <c r="P592" s="245"/>
      <c r="Q592" s="245"/>
      <c r="R592" s="245"/>
      <c r="S592" s="245"/>
      <c r="T592" s="245"/>
      <c r="U592" s="245"/>
      <c r="V592" s="245"/>
    </row>
    <row r="593" customFormat="false" ht="12.75" hidden="false" customHeight="true" outlineLevel="0" collapsed="false">
      <c r="G593" s="245"/>
      <c r="H593" s="245"/>
      <c r="I593" s="245"/>
      <c r="J593" s="245"/>
      <c r="K593" s="245"/>
      <c r="L593" s="245"/>
      <c r="M593" s="245"/>
      <c r="N593" s="245"/>
      <c r="O593" s="245"/>
      <c r="P593" s="245"/>
      <c r="Q593" s="245"/>
      <c r="R593" s="245"/>
      <c r="S593" s="245"/>
      <c r="T593" s="245"/>
      <c r="U593" s="245"/>
      <c r="V593" s="245"/>
    </row>
    <row r="594" customFormat="false" ht="12.75" hidden="false" customHeight="true" outlineLevel="0" collapsed="false">
      <c r="G594" s="245"/>
      <c r="H594" s="245"/>
      <c r="I594" s="245"/>
      <c r="J594" s="245"/>
      <c r="K594" s="245"/>
      <c r="L594" s="245"/>
      <c r="M594" s="245"/>
      <c r="N594" s="245"/>
      <c r="O594" s="245"/>
      <c r="P594" s="245"/>
      <c r="Q594" s="245"/>
      <c r="R594" s="245"/>
      <c r="S594" s="245"/>
      <c r="T594" s="245"/>
      <c r="U594" s="245"/>
      <c r="V594" s="245"/>
    </row>
    <row r="595" customFormat="false" ht="12.75" hidden="false" customHeight="true" outlineLevel="0" collapsed="false">
      <c r="G595" s="245"/>
      <c r="H595" s="245"/>
      <c r="I595" s="245"/>
      <c r="J595" s="245"/>
      <c r="K595" s="245"/>
      <c r="L595" s="245"/>
      <c r="M595" s="245"/>
      <c r="N595" s="245"/>
      <c r="O595" s="245"/>
      <c r="P595" s="245"/>
      <c r="Q595" s="245"/>
      <c r="R595" s="245"/>
      <c r="S595" s="245"/>
      <c r="T595" s="245"/>
      <c r="U595" s="245"/>
      <c r="V595" s="245"/>
    </row>
    <row r="596" customFormat="false" ht="12.75" hidden="false" customHeight="true" outlineLevel="0" collapsed="false">
      <c r="G596" s="245"/>
      <c r="H596" s="245"/>
      <c r="I596" s="245"/>
      <c r="J596" s="245"/>
      <c r="K596" s="245"/>
      <c r="L596" s="245"/>
      <c r="M596" s="245"/>
      <c r="N596" s="245"/>
      <c r="O596" s="245"/>
      <c r="P596" s="245"/>
      <c r="Q596" s="245"/>
      <c r="R596" s="245"/>
      <c r="S596" s="245"/>
      <c r="T596" s="245"/>
      <c r="U596" s="245"/>
      <c r="V596" s="245"/>
    </row>
    <row r="597" customFormat="false" ht="12.75" hidden="false" customHeight="true" outlineLevel="0" collapsed="false">
      <c r="G597" s="245"/>
      <c r="H597" s="245"/>
      <c r="I597" s="245"/>
      <c r="J597" s="245"/>
      <c r="K597" s="245"/>
      <c r="L597" s="245"/>
      <c r="M597" s="245"/>
      <c r="N597" s="245"/>
      <c r="O597" s="245"/>
      <c r="P597" s="245"/>
      <c r="Q597" s="245"/>
      <c r="R597" s="245"/>
      <c r="S597" s="245"/>
      <c r="T597" s="245"/>
      <c r="U597" s="245"/>
      <c r="V597" s="245"/>
    </row>
    <row r="598" customFormat="false" ht="12.75" hidden="false" customHeight="true" outlineLevel="0" collapsed="false">
      <c r="G598" s="245"/>
      <c r="H598" s="245"/>
      <c r="I598" s="245"/>
      <c r="J598" s="245"/>
      <c r="K598" s="245"/>
      <c r="L598" s="245"/>
      <c r="M598" s="245"/>
      <c r="N598" s="245"/>
      <c r="O598" s="245"/>
      <c r="P598" s="245"/>
      <c r="Q598" s="245"/>
      <c r="R598" s="245"/>
      <c r="S598" s="245"/>
      <c r="T598" s="245"/>
      <c r="U598" s="245"/>
      <c r="V598" s="245"/>
    </row>
    <row r="599" customFormat="false" ht="12.75" hidden="false" customHeight="true" outlineLevel="0" collapsed="false">
      <c r="G599" s="245"/>
      <c r="H599" s="245"/>
      <c r="I599" s="245"/>
      <c r="J599" s="245"/>
      <c r="K599" s="245"/>
      <c r="L599" s="245"/>
      <c r="M599" s="245"/>
      <c r="N599" s="245"/>
      <c r="O599" s="245"/>
      <c r="P599" s="245"/>
      <c r="Q599" s="245"/>
      <c r="R599" s="245"/>
      <c r="S599" s="245"/>
      <c r="T599" s="245"/>
      <c r="U599" s="245"/>
      <c r="V599" s="245"/>
    </row>
    <row r="600" customFormat="false" ht="12.75" hidden="false" customHeight="true" outlineLevel="0" collapsed="false">
      <c r="G600" s="245"/>
      <c r="H600" s="245"/>
      <c r="I600" s="245"/>
      <c r="J600" s="245"/>
      <c r="K600" s="245"/>
      <c r="L600" s="245"/>
      <c r="M600" s="245"/>
      <c r="N600" s="245"/>
      <c r="O600" s="245"/>
      <c r="P600" s="245"/>
      <c r="Q600" s="245"/>
      <c r="R600" s="245"/>
      <c r="S600" s="245"/>
      <c r="T600" s="245"/>
      <c r="U600" s="245"/>
      <c r="V600" s="245"/>
    </row>
    <row r="601" customFormat="false" ht="12.75" hidden="false" customHeight="true" outlineLevel="0" collapsed="false">
      <c r="G601" s="245"/>
      <c r="H601" s="245"/>
      <c r="I601" s="245"/>
      <c r="J601" s="245"/>
      <c r="K601" s="245"/>
      <c r="L601" s="245"/>
      <c r="M601" s="245"/>
      <c r="N601" s="245"/>
      <c r="O601" s="245"/>
      <c r="P601" s="245"/>
      <c r="Q601" s="245"/>
      <c r="R601" s="245"/>
      <c r="S601" s="245"/>
      <c r="T601" s="245"/>
      <c r="U601" s="245"/>
      <c r="V601" s="245"/>
    </row>
    <row r="602" customFormat="false" ht="12.75" hidden="false" customHeight="true" outlineLevel="0" collapsed="false">
      <c r="G602" s="245"/>
      <c r="H602" s="245"/>
      <c r="I602" s="245"/>
      <c r="J602" s="245"/>
      <c r="K602" s="245"/>
      <c r="L602" s="245"/>
      <c r="M602" s="245"/>
      <c r="N602" s="245"/>
      <c r="O602" s="245"/>
      <c r="P602" s="245"/>
      <c r="Q602" s="245"/>
      <c r="R602" s="245"/>
      <c r="S602" s="245"/>
      <c r="T602" s="245"/>
      <c r="U602" s="245"/>
      <c r="V602" s="245"/>
    </row>
    <row r="603" customFormat="false" ht="12.75" hidden="false" customHeight="true" outlineLevel="0" collapsed="false">
      <c r="G603" s="245"/>
      <c r="H603" s="245"/>
      <c r="I603" s="245"/>
      <c r="J603" s="245"/>
      <c r="K603" s="245"/>
      <c r="L603" s="245"/>
      <c r="M603" s="245"/>
      <c r="N603" s="245"/>
      <c r="O603" s="245"/>
      <c r="P603" s="245"/>
      <c r="Q603" s="245"/>
      <c r="R603" s="245"/>
      <c r="S603" s="245"/>
      <c r="T603" s="245"/>
      <c r="U603" s="245"/>
      <c r="V603" s="245"/>
    </row>
    <row r="604" customFormat="false" ht="12.75" hidden="false" customHeight="true" outlineLevel="0" collapsed="false">
      <c r="G604" s="245"/>
      <c r="H604" s="245"/>
      <c r="I604" s="245"/>
      <c r="J604" s="245"/>
      <c r="K604" s="245"/>
      <c r="L604" s="245"/>
      <c r="M604" s="245"/>
      <c r="N604" s="245"/>
      <c r="O604" s="245"/>
      <c r="P604" s="245"/>
      <c r="Q604" s="245"/>
      <c r="R604" s="245"/>
      <c r="S604" s="245"/>
      <c r="T604" s="245"/>
      <c r="U604" s="245"/>
      <c r="V604" s="245"/>
    </row>
    <row r="605" customFormat="false" ht="12.75" hidden="false" customHeight="true" outlineLevel="0" collapsed="false">
      <c r="G605" s="245"/>
      <c r="H605" s="245"/>
      <c r="I605" s="245"/>
      <c r="J605" s="245"/>
      <c r="K605" s="245"/>
      <c r="L605" s="245"/>
      <c r="M605" s="245"/>
      <c r="N605" s="245"/>
      <c r="O605" s="245"/>
      <c r="P605" s="245"/>
      <c r="Q605" s="245"/>
      <c r="R605" s="245"/>
      <c r="S605" s="245"/>
      <c r="T605" s="245"/>
      <c r="U605" s="245"/>
      <c r="V605" s="245"/>
    </row>
    <row r="606" customFormat="false" ht="12.75" hidden="false" customHeight="true" outlineLevel="0" collapsed="false">
      <c r="G606" s="245"/>
      <c r="H606" s="245"/>
      <c r="I606" s="245"/>
      <c r="J606" s="245"/>
      <c r="K606" s="245"/>
      <c r="L606" s="245"/>
      <c r="M606" s="245"/>
      <c r="N606" s="245"/>
      <c r="O606" s="245"/>
      <c r="P606" s="245"/>
      <c r="Q606" s="245"/>
      <c r="R606" s="245"/>
      <c r="S606" s="245"/>
      <c r="T606" s="245"/>
      <c r="U606" s="245"/>
      <c r="V606" s="245"/>
    </row>
    <row r="607" customFormat="false" ht="12.75" hidden="false" customHeight="true" outlineLevel="0" collapsed="false">
      <c r="G607" s="245"/>
      <c r="H607" s="245"/>
      <c r="I607" s="245"/>
      <c r="J607" s="245"/>
      <c r="K607" s="245"/>
      <c r="L607" s="245"/>
      <c r="M607" s="245"/>
      <c r="N607" s="245"/>
      <c r="O607" s="245"/>
      <c r="P607" s="245"/>
      <c r="Q607" s="245"/>
      <c r="R607" s="245"/>
      <c r="S607" s="245"/>
      <c r="T607" s="245"/>
      <c r="U607" s="245"/>
      <c r="V607" s="245"/>
    </row>
    <row r="608" customFormat="false" ht="12.75" hidden="false" customHeight="true" outlineLevel="0" collapsed="false">
      <c r="G608" s="245"/>
      <c r="H608" s="245"/>
      <c r="I608" s="245"/>
      <c r="J608" s="245"/>
      <c r="K608" s="245"/>
      <c r="L608" s="245"/>
      <c r="M608" s="245"/>
      <c r="N608" s="245"/>
      <c r="O608" s="245"/>
      <c r="P608" s="245"/>
      <c r="Q608" s="245"/>
      <c r="R608" s="245"/>
      <c r="S608" s="245"/>
      <c r="T608" s="245"/>
      <c r="U608" s="245"/>
      <c r="V608" s="245"/>
    </row>
    <row r="609" customFormat="false" ht="12.75" hidden="false" customHeight="true" outlineLevel="0" collapsed="false">
      <c r="G609" s="245"/>
      <c r="H609" s="245"/>
      <c r="I609" s="245"/>
      <c r="J609" s="245"/>
      <c r="K609" s="245"/>
      <c r="L609" s="245"/>
      <c r="M609" s="245"/>
      <c r="N609" s="245"/>
      <c r="O609" s="245"/>
      <c r="P609" s="245"/>
      <c r="Q609" s="245"/>
      <c r="R609" s="245"/>
      <c r="S609" s="245"/>
      <c r="T609" s="245"/>
      <c r="U609" s="245"/>
      <c r="V609" s="245"/>
    </row>
    <row r="610" customFormat="false" ht="12.75" hidden="false" customHeight="true" outlineLevel="0" collapsed="false">
      <c r="G610" s="245"/>
      <c r="H610" s="245"/>
      <c r="I610" s="245"/>
      <c r="J610" s="245"/>
      <c r="K610" s="245"/>
      <c r="L610" s="245"/>
      <c r="M610" s="245"/>
      <c r="N610" s="245"/>
      <c r="O610" s="245"/>
      <c r="P610" s="245"/>
      <c r="Q610" s="245"/>
      <c r="R610" s="245"/>
      <c r="S610" s="245"/>
      <c r="T610" s="245"/>
      <c r="U610" s="245"/>
      <c r="V610" s="245"/>
    </row>
    <row r="611" customFormat="false" ht="12.75" hidden="false" customHeight="true" outlineLevel="0" collapsed="false">
      <c r="G611" s="245"/>
      <c r="H611" s="245"/>
      <c r="I611" s="245"/>
      <c r="J611" s="245"/>
      <c r="K611" s="245"/>
      <c r="L611" s="245"/>
      <c r="M611" s="245"/>
      <c r="N611" s="245"/>
      <c r="O611" s="245"/>
      <c r="P611" s="245"/>
      <c r="Q611" s="245"/>
      <c r="R611" s="245"/>
      <c r="S611" s="245"/>
      <c r="T611" s="245"/>
      <c r="U611" s="245"/>
      <c r="V611" s="245"/>
    </row>
    <row r="612" customFormat="false" ht="12.75" hidden="false" customHeight="true" outlineLevel="0" collapsed="false">
      <c r="G612" s="245"/>
      <c r="H612" s="245"/>
      <c r="I612" s="245"/>
      <c r="J612" s="245"/>
      <c r="K612" s="245"/>
      <c r="L612" s="245"/>
      <c r="M612" s="245"/>
      <c r="N612" s="245"/>
      <c r="O612" s="245"/>
      <c r="P612" s="245"/>
      <c r="Q612" s="245"/>
      <c r="R612" s="245"/>
      <c r="S612" s="245"/>
      <c r="T612" s="245"/>
      <c r="U612" s="245"/>
      <c r="V612" s="245"/>
    </row>
    <row r="613" customFormat="false" ht="12.75" hidden="false" customHeight="true" outlineLevel="0" collapsed="false">
      <c r="G613" s="245"/>
      <c r="H613" s="245"/>
      <c r="I613" s="245"/>
      <c r="J613" s="245"/>
      <c r="K613" s="245"/>
      <c r="L613" s="245"/>
      <c r="M613" s="245"/>
      <c r="N613" s="245"/>
      <c r="O613" s="245"/>
      <c r="P613" s="245"/>
      <c r="Q613" s="245"/>
      <c r="R613" s="245"/>
      <c r="S613" s="245"/>
      <c r="T613" s="245"/>
      <c r="U613" s="245"/>
      <c r="V613" s="245"/>
    </row>
    <row r="614" customFormat="false" ht="12.75" hidden="false" customHeight="true" outlineLevel="0" collapsed="false">
      <c r="G614" s="245"/>
      <c r="H614" s="245"/>
      <c r="I614" s="245"/>
      <c r="J614" s="245"/>
      <c r="K614" s="245"/>
      <c r="L614" s="245"/>
      <c r="M614" s="245"/>
      <c r="N614" s="245"/>
      <c r="O614" s="245"/>
      <c r="P614" s="245"/>
      <c r="Q614" s="245"/>
      <c r="R614" s="245"/>
      <c r="S614" s="245"/>
      <c r="T614" s="245"/>
      <c r="U614" s="245"/>
      <c r="V614" s="245"/>
    </row>
    <row r="615" customFormat="false" ht="12.75" hidden="false" customHeight="true" outlineLevel="0" collapsed="false">
      <c r="G615" s="245"/>
      <c r="H615" s="245"/>
      <c r="I615" s="245"/>
      <c r="J615" s="245"/>
      <c r="K615" s="245"/>
      <c r="L615" s="245"/>
      <c r="M615" s="245"/>
      <c r="N615" s="245"/>
      <c r="O615" s="245"/>
      <c r="P615" s="245"/>
      <c r="Q615" s="245"/>
      <c r="R615" s="245"/>
      <c r="S615" s="245"/>
      <c r="T615" s="245"/>
      <c r="U615" s="245"/>
      <c r="V615" s="245"/>
    </row>
    <row r="616" customFormat="false" ht="12.75" hidden="false" customHeight="true" outlineLevel="0" collapsed="false">
      <c r="G616" s="245"/>
      <c r="H616" s="245"/>
      <c r="I616" s="245"/>
      <c r="J616" s="245"/>
      <c r="K616" s="245"/>
      <c r="L616" s="245"/>
      <c r="M616" s="245"/>
      <c r="N616" s="245"/>
      <c r="O616" s="245"/>
      <c r="P616" s="245"/>
      <c r="Q616" s="245"/>
      <c r="R616" s="245"/>
      <c r="S616" s="245"/>
      <c r="T616" s="245"/>
      <c r="U616" s="245"/>
      <c r="V616" s="245"/>
    </row>
    <row r="617" customFormat="false" ht="12.75" hidden="false" customHeight="true" outlineLevel="0" collapsed="false">
      <c r="G617" s="245"/>
      <c r="H617" s="245"/>
      <c r="I617" s="245"/>
      <c r="J617" s="245"/>
      <c r="K617" s="245"/>
      <c r="L617" s="245"/>
      <c r="M617" s="245"/>
      <c r="N617" s="245"/>
      <c r="O617" s="245"/>
      <c r="P617" s="245"/>
      <c r="Q617" s="245"/>
      <c r="R617" s="245"/>
      <c r="S617" s="245"/>
      <c r="T617" s="245"/>
      <c r="U617" s="245"/>
      <c r="V617" s="245"/>
    </row>
    <row r="618" customFormat="false" ht="12.75" hidden="false" customHeight="true" outlineLevel="0" collapsed="false">
      <c r="G618" s="245"/>
      <c r="H618" s="245"/>
      <c r="I618" s="245"/>
      <c r="J618" s="245"/>
      <c r="K618" s="245"/>
      <c r="L618" s="245"/>
      <c r="M618" s="245"/>
      <c r="N618" s="245"/>
      <c r="O618" s="245"/>
      <c r="P618" s="245"/>
      <c r="Q618" s="245"/>
      <c r="R618" s="245"/>
      <c r="S618" s="245"/>
      <c r="T618" s="245"/>
      <c r="U618" s="245"/>
      <c r="V618" s="245"/>
    </row>
    <row r="619" customFormat="false" ht="12.75" hidden="false" customHeight="true" outlineLevel="0" collapsed="false">
      <c r="G619" s="245"/>
      <c r="H619" s="245"/>
      <c r="I619" s="245"/>
      <c r="J619" s="245"/>
      <c r="K619" s="245"/>
      <c r="L619" s="245"/>
      <c r="M619" s="245"/>
      <c r="N619" s="245"/>
      <c r="O619" s="245"/>
      <c r="P619" s="245"/>
      <c r="Q619" s="245"/>
      <c r="R619" s="245"/>
      <c r="S619" s="245"/>
      <c r="T619" s="245"/>
      <c r="U619" s="245"/>
      <c r="V619" s="245"/>
    </row>
    <row r="620" customFormat="false" ht="12.75" hidden="false" customHeight="true" outlineLevel="0" collapsed="false">
      <c r="G620" s="245"/>
      <c r="H620" s="245"/>
      <c r="I620" s="245"/>
      <c r="J620" s="245"/>
      <c r="K620" s="245"/>
      <c r="L620" s="245"/>
      <c r="M620" s="245"/>
      <c r="N620" s="245"/>
      <c r="O620" s="245"/>
      <c r="P620" s="245"/>
      <c r="Q620" s="245"/>
      <c r="R620" s="245"/>
      <c r="S620" s="245"/>
      <c r="T620" s="245"/>
      <c r="U620" s="245"/>
      <c r="V620" s="245"/>
    </row>
    <row r="621" customFormat="false" ht="12.75" hidden="false" customHeight="true" outlineLevel="0" collapsed="false">
      <c r="G621" s="245"/>
      <c r="H621" s="245"/>
      <c r="I621" s="245"/>
      <c r="J621" s="245"/>
      <c r="K621" s="245"/>
      <c r="L621" s="245"/>
      <c r="M621" s="245"/>
      <c r="N621" s="245"/>
      <c r="O621" s="245"/>
      <c r="P621" s="245"/>
      <c r="Q621" s="245"/>
      <c r="R621" s="245"/>
      <c r="S621" s="245"/>
      <c r="T621" s="245"/>
      <c r="U621" s="245"/>
      <c r="V621" s="245"/>
    </row>
    <row r="622" customFormat="false" ht="12.75" hidden="false" customHeight="true" outlineLevel="0" collapsed="false">
      <c r="G622" s="245"/>
      <c r="H622" s="245"/>
      <c r="I622" s="245"/>
      <c r="J622" s="245"/>
      <c r="K622" s="245"/>
      <c r="L622" s="245"/>
      <c r="M622" s="245"/>
      <c r="N622" s="245"/>
      <c r="O622" s="245"/>
      <c r="P622" s="245"/>
      <c r="Q622" s="245"/>
      <c r="R622" s="245"/>
      <c r="S622" s="245"/>
      <c r="T622" s="245"/>
      <c r="U622" s="245"/>
      <c r="V622" s="245"/>
    </row>
    <row r="623" customFormat="false" ht="12.75" hidden="false" customHeight="true" outlineLevel="0" collapsed="false">
      <c r="G623" s="245"/>
      <c r="H623" s="245"/>
      <c r="I623" s="245"/>
      <c r="J623" s="245"/>
      <c r="K623" s="245"/>
      <c r="L623" s="245"/>
      <c r="M623" s="245"/>
      <c r="N623" s="245"/>
      <c r="O623" s="245"/>
      <c r="P623" s="245"/>
      <c r="Q623" s="245"/>
      <c r="R623" s="245"/>
      <c r="S623" s="245"/>
      <c r="T623" s="245"/>
      <c r="U623" s="245"/>
      <c r="V623" s="245"/>
    </row>
    <row r="624" customFormat="false" ht="12.75" hidden="false" customHeight="true" outlineLevel="0" collapsed="false">
      <c r="G624" s="245"/>
      <c r="H624" s="245"/>
      <c r="I624" s="245"/>
      <c r="J624" s="245"/>
      <c r="K624" s="245"/>
      <c r="L624" s="245"/>
      <c r="M624" s="245"/>
      <c r="N624" s="245"/>
      <c r="O624" s="245"/>
      <c r="P624" s="245"/>
      <c r="Q624" s="245"/>
      <c r="R624" s="245"/>
      <c r="S624" s="245"/>
      <c r="T624" s="245"/>
      <c r="U624" s="245"/>
      <c r="V624" s="245"/>
    </row>
    <row r="625" customFormat="false" ht="12.75" hidden="false" customHeight="true" outlineLevel="0" collapsed="false">
      <c r="G625" s="245"/>
      <c r="H625" s="245"/>
      <c r="I625" s="245"/>
      <c r="J625" s="245"/>
      <c r="K625" s="245"/>
      <c r="L625" s="245"/>
      <c r="M625" s="245"/>
      <c r="N625" s="245"/>
      <c r="O625" s="245"/>
      <c r="P625" s="245"/>
      <c r="Q625" s="245"/>
      <c r="R625" s="245"/>
      <c r="S625" s="245"/>
      <c r="T625" s="245"/>
      <c r="U625" s="245"/>
      <c r="V625" s="245"/>
    </row>
    <row r="626" customFormat="false" ht="12.75" hidden="false" customHeight="true" outlineLevel="0" collapsed="false">
      <c r="G626" s="245"/>
      <c r="H626" s="245"/>
      <c r="I626" s="245"/>
      <c r="J626" s="245"/>
      <c r="K626" s="245"/>
      <c r="L626" s="245"/>
      <c r="M626" s="245"/>
      <c r="N626" s="245"/>
      <c r="O626" s="245"/>
      <c r="P626" s="245"/>
      <c r="Q626" s="245"/>
      <c r="R626" s="245"/>
      <c r="S626" s="245"/>
      <c r="T626" s="245"/>
      <c r="U626" s="245"/>
      <c r="V626" s="245"/>
    </row>
    <row r="627" customFormat="false" ht="12.75" hidden="false" customHeight="true" outlineLevel="0" collapsed="false">
      <c r="G627" s="245"/>
      <c r="H627" s="245"/>
      <c r="I627" s="245"/>
      <c r="J627" s="245"/>
      <c r="K627" s="245"/>
      <c r="L627" s="245"/>
      <c r="M627" s="245"/>
      <c r="N627" s="245"/>
      <c r="O627" s="245"/>
      <c r="P627" s="245"/>
      <c r="Q627" s="245"/>
      <c r="R627" s="245"/>
      <c r="S627" s="245"/>
      <c r="T627" s="245"/>
      <c r="U627" s="245"/>
      <c r="V627" s="245"/>
    </row>
    <row r="628" customFormat="false" ht="12.75" hidden="false" customHeight="true" outlineLevel="0" collapsed="false">
      <c r="G628" s="245"/>
      <c r="H628" s="245"/>
      <c r="I628" s="245"/>
      <c r="J628" s="245"/>
      <c r="K628" s="245"/>
      <c r="L628" s="245"/>
      <c r="M628" s="245"/>
      <c r="N628" s="245"/>
      <c r="O628" s="245"/>
      <c r="P628" s="245"/>
      <c r="Q628" s="245"/>
      <c r="R628" s="245"/>
      <c r="S628" s="245"/>
      <c r="T628" s="245"/>
      <c r="U628" s="245"/>
      <c r="V628" s="245"/>
    </row>
    <row r="629" customFormat="false" ht="12.75" hidden="false" customHeight="true" outlineLevel="0" collapsed="false">
      <c r="G629" s="245"/>
      <c r="H629" s="245"/>
      <c r="I629" s="245"/>
      <c r="J629" s="245"/>
      <c r="K629" s="245"/>
      <c r="L629" s="245"/>
      <c r="M629" s="245"/>
      <c r="N629" s="245"/>
      <c r="O629" s="245"/>
      <c r="P629" s="245"/>
      <c r="Q629" s="245"/>
      <c r="R629" s="245"/>
      <c r="S629" s="245"/>
      <c r="T629" s="245"/>
      <c r="U629" s="245"/>
      <c r="V629" s="245"/>
    </row>
    <row r="630" customFormat="false" ht="12.75" hidden="false" customHeight="true" outlineLevel="0" collapsed="false">
      <c r="G630" s="245"/>
      <c r="H630" s="245"/>
      <c r="I630" s="245"/>
      <c r="J630" s="245"/>
      <c r="K630" s="245"/>
      <c r="L630" s="245"/>
      <c r="M630" s="245"/>
      <c r="N630" s="245"/>
      <c r="O630" s="245"/>
      <c r="P630" s="245"/>
      <c r="Q630" s="245"/>
      <c r="R630" s="245"/>
      <c r="S630" s="245"/>
      <c r="T630" s="245"/>
      <c r="U630" s="245"/>
      <c r="V630" s="245"/>
    </row>
    <row r="631" customFormat="false" ht="12.75" hidden="false" customHeight="true" outlineLevel="0" collapsed="false">
      <c r="G631" s="245"/>
      <c r="H631" s="245"/>
      <c r="I631" s="245"/>
      <c r="J631" s="245"/>
      <c r="K631" s="245"/>
      <c r="L631" s="245"/>
      <c r="M631" s="245"/>
      <c r="N631" s="245"/>
      <c r="O631" s="245"/>
      <c r="P631" s="245"/>
      <c r="Q631" s="245"/>
      <c r="R631" s="245"/>
      <c r="S631" s="245"/>
      <c r="T631" s="245"/>
      <c r="U631" s="245"/>
      <c r="V631" s="245"/>
    </row>
    <row r="632" customFormat="false" ht="12.75" hidden="false" customHeight="true" outlineLevel="0" collapsed="false">
      <c r="G632" s="245"/>
      <c r="H632" s="245"/>
      <c r="I632" s="245"/>
      <c r="J632" s="245"/>
      <c r="K632" s="245"/>
      <c r="L632" s="245"/>
      <c r="M632" s="245"/>
      <c r="N632" s="245"/>
      <c r="O632" s="245"/>
      <c r="P632" s="245"/>
      <c r="Q632" s="245"/>
      <c r="R632" s="245"/>
      <c r="S632" s="245"/>
      <c r="T632" s="245"/>
      <c r="U632" s="245"/>
      <c r="V632" s="245"/>
    </row>
    <row r="633" customFormat="false" ht="12.75" hidden="false" customHeight="true" outlineLevel="0" collapsed="false">
      <c r="G633" s="245"/>
      <c r="H633" s="245"/>
      <c r="I633" s="245"/>
      <c r="J633" s="245"/>
      <c r="K633" s="245"/>
      <c r="L633" s="245"/>
      <c r="M633" s="245"/>
      <c r="N633" s="245"/>
      <c r="O633" s="245"/>
      <c r="P633" s="245"/>
      <c r="Q633" s="245"/>
      <c r="R633" s="245"/>
      <c r="S633" s="245"/>
      <c r="T633" s="245"/>
      <c r="U633" s="245"/>
      <c r="V633" s="245"/>
    </row>
    <row r="634" customFormat="false" ht="12.75" hidden="false" customHeight="true" outlineLevel="0" collapsed="false">
      <c r="G634" s="245"/>
      <c r="H634" s="245"/>
      <c r="I634" s="245"/>
      <c r="J634" s="245"/>
      <c r="K634" s="245"/>
      <c r="L634" s="245"/>
      <c r="M634" s="245"/>
      <c r="N634" s="245"/>
      <c r="O634" s="245"/>
      <c r="P634" s="245"/>
      <c r="Q634" s="245"/>
      <c r="R634" s="245"/>
      <c r="S634" s="245"/>
      <c r="T634" s="245"/>
      <c r="U634" s="245"/>
      <c r="V634" s="245"/>
    </row>
    <row r="635" customFormat="false" ht="12.75" hidden="false" customHeight="true" outlineLevel="0" collapsed="false">
      <c r="G635" s="245"/>
      <c r="H635" s="245"/>
      <c r="I635" s="245"/>
      <c r="J635" s="245"/>
      <c r="K635" s="245"/>
      <c r="L635" s="245"/>
      <c r="M635" s="245"/>
      <c r="N635" s="245"/>
      <c r="O635" s="245"/>
      <c r="P635" s="245"/>
      <c r="Q635" s="245"/>
      <c r="R635" s="245"/>
      <c r="S635" s="245"/>
      <c r="T635" s="245"/>
      <c r="U635" s="245"/>
      <c r="V635" s="245"/>
    </row>
    <row r="636" customFormat="false" ht="12.75" hidden="false" customHeight="true" outlineLevel="0" collapsed="false">
      <c r="G636" s="245"/>
      <c r="H636" s="245"/>
      <c r="I636" s="245"/>
      <c r="J636" s="245"/>
      <c r="K636" s="245"/>
      <c r="L636" s="245"/>
      <c r="M636" s="245"/>
      <c r="N636" s="245"/>
      <c r="O636" s="245"/>
      <c r="P636" s="245"/>
      <c r="Q636" s="245"/>
      <c r="R636" s="245"/>
      <c r="S636" s="245"/>
      <c r="T636" s="245"/>
      <c r="U636" s="245"/>
      <c r="V636" s="245"/>
    </row>
    <row r="637" customFormat="false" ht="12.75" hidden="false" customHeight="true" outlineLevel="0" collapsed="false">
      <c r="G637" s="245"/>
      <c r="H637" s="245"/>
      <c r="I637" s="245"/>
      <c r="J637" s="245"/>
      <c r="K637" s="245"/>
      <c r="L637" s="245"/>
      <c r="M637" s="245"/>
      <c r="N637" s="245"/>
      <c r="O637" s="245"/>
      <c r="P637" s="245"/>
      <c r="Q637" s="245"/>
      <c r="R637" s="245"/>
      <c r="S637" s="245"/>
      <c r="T637" s="245"/>
      <c r="U637" s="245"/>
      <c r="V637" s="245"/>
    </row>
    <row r="638" customFormat="false" ht="12.75" hidden="false" customHeight="true" outlineLevel="0" collapsed="false">
      <c r="G638" s="245"/>
      <c r="H638" s="245"/>
      <c r="I638" s="245"/>
      <c r="J638" s="245"/>
      <c r="K638" s="245"/>
      <c r="L638" s="245"/>
      <c r="M638" s="245"/>
      <c r="N638" s="245"/>
      <c r="O638" s="245"/>
      <c r="P638" s="245"/>
      <c r="Q638" s="245"/>
      <c r="R638" s="245"/>
      <c r="S638" s="245"/>
      <c r="T638" s="245"/>
      <c r="U638" s="245"/>
      <c r="V638" s="245"/>
    </row>
    <row r="639" customFormat="false" ht="12.75" hidden="false" customHeight="true" outlineLevel="0" collapsed="false">
      <c r="G639" s="245"/>
      <c r="H639" s="245"/>
      <c r="I639" s="245"/>
      <c r="J639" s="245"/>
      <c r="K639" s="245"/>
      <c r="L639" s="245"/>
      <c r="M639" s="245"/>
      <c r="N639" s="245"/>
      <c r="O639" s="245"/>
      <c r="P639" s="245"/>
      <c r="Q639" s="245"/>
      <c r="R639" s="245"/>
      <c r="S639" s="245"/>
      <c r="T639" s="245"/>
      <c r="U639" s="245"/>
      <c r="V639" s="245"/>
    </row>
    <row r="640" customFormat="false" ht="12.75" hidden="false" customHeight="true" outlineLevel="0" collapsed="false">
      <c r="G640" s="245"/>
      <c r="H640" s="245"/>
      <c r="I640" s="245"/>
      <c r="J640" s="245"/>
      <c r="K640" s="245"/>
      <c r="L640" s="245"/>
      <c r="M640" s="245"/>
      <c r="N640" s="245"/>
      <c r="O640" s="245"/>
      <c r="P640" s="245"/>
      <c r="Q640" s="245"/>
      <c r="R640" s="245"/>
      <c r="S640" s="245"/>
      <c r="T640" s="245"/>
      <c r="U640" s="245"/>
      <c r="V640" s="245"/>
    </row>
    <row r="641" customFormat="false" ht="12.75" hidden="false" customHeight="true" outlineLevel="0" collapsed="false">
      <c r="G641" s="245"/>
      <c r="H641" s="245"/>
      <c r="I641" s="245"/>
      <c r="J641" s="245"/>
      <c r="K641" s="245"/>
      <c r="L641" s="245"/>
      <c r="M641" s="245"/>
      <c r="N641" s="245"/>
      <c r="O641" s="245"/>
      <c r="P641" s="245"/>
      <c r="Q641" s="245"/>
      <c r="R641" s="245"/>
      <c r="S641" s="245"/>
      <c r="T641" s="245"/>
      <c r="U641" s="245"/>
      <c r="V641" s="245"/>
    </row>
    <row r="642" customFormat="false" ht="12.75" hidden="false" customHeight="true" outlineLevel="0" collapsed="false">
      <c r="G642" s="245"/>
      <c r="H642" s="245"/>
      <c r="I642" s="245"/>
      <c r="J642" s="245"/>
      <c r="K642" s="245"/>
      <c r="L642" s="245"/>
      <c r="M642" s="245"/>
      <c r="N642" s="245"/>
      <c r="O642" s="245"/>
      <c r="P642" s="245"/>
      <c r="Q642" s="245"/>
      <c r="R642" s="245"/>
      <c r="S642" s="245"/>
      <c r="T642" s="245"/>
      <c r="U642" s="245"/>
      <c r="V642" s="245"/>
    </row>
    <row r="643" customFormat="false" ht="12.75" hidden="false" customHeight="true" outlineLevel="0" collapsed="false">
      <c r="G643" s="245"/>
      <c r="H643" s="245"/>
      <c r="I643" s="245"/>
      <c r="J643" s="245"/>
      <c r="K643" s="245"/>
      <c r="L643" s="245"/>
      <c r="M643" s="245"/>
      <c r="N643" s="245"/>
      <c r="O643" s="245"/>
      <c r="P643" s="245"/>
      <c r="Q643" s="245"/>
      <c r="R643" s="245"/>
      <c r="S643" s="245"/>
      <c r="T643" s="245"/>
      <c r="U643" s="245"/>
      <c r="V643" s="245"/>
    </row>
    <row r="644" customFormat="false" ht="12.75" hidden="false" customHeight="true" outlineLevel="0" collapsed="false">
      <c r="G644" s="245"/>
      <c r="H644" s="245"/>
      <c r="I644" s="245"/>
      <c r="J644" s="245"/>
      <c r="K644" s="245"/>
      <c r="L644" s="245"/>
      <c r="M644" s="245"/>
      <c r="N644" s="245"/>
      <c r="O644" s="245"/>
      <c r="P644" s="245"/>
      <c r="Q644" s="245"/>
      <c r="R644" s="245"/>
      <c r="S644" s="245"/>
      <c r="T644" s="245"/>
      <c r="U644" s="245"/>
      <c r="V644" s="245"/>
    </row>
    <row r="645" customFormat="false" ht="12.75" hidden="false" customHeight="true" outlineLevel="0" collapsed="false">
      <c r="G645" s="245"/>
      <c r="H645" s="245"/>
      <c r="I645" s="245"/>
      <c r="J645" s="245"/>
      <c r="K645" s="245"/>
      <c r="L645" s="245"/>
      <c r="M645" s="245"/>
      <c r="N645" s="245"/>
      <c r="O645" s="245"/>
      <c r="P645" s="245"/>
      <c r="Q645" s="245"/>
      <c r="R645" s="245"/>
      <c r="S645" s="245"/>
      <c r="T645" s="245"/>
      <c r="U645" s="245"/>
      <c r="V645" s="245"/>
    </row>
    <row r="646" customFormat="false" ht="12.75" hidden="false" customHeight="true" outlineLevel="0" collapsed="false">
      <c r="G646" s="245"/>
      <c r="H646" s="245"/>
      <c r="I646" s="245"/>
      <c r="J646" s="245"/>
      <c r="K646" s="245"/>
      <c r="L646" s="245"/>
      <c r="M646" s="245"/>
      <c r="N646" s="245"/>
      <c r="O646" s="245"/>
      <c r="P646" s="245"/>
      <c r="Q646" s="245"/>
      <c r="R646" s="245"/>
      <c r="S646" s="245"/>
      <c r="T646" s="245"/>
      <c r="U646" s="245"/>
      <c r="V646" s="245"/>
    </row>
    <row r="647" customFormat="false" ht="12.75" hidden="false" customHeight="true" outlineLevel="0" collapsed="false">
      <c r="G647" s="245"/>
      <c r="H647" s="245"/>
      <c r="I647" s="245"/>
      <c r="J647" s="245"/>
      <c r="K647" s="245"/>
      <c r="L647" s="245"/>
      <c r="M647" s="245"/>
      <c r="N647" s="245"/>
      <c r="O647" s="245"/>
      <c r="P647" s="245"/>
      <c r="Q647" s="245"/>
      <c r="R647" s="245"/>
      <c r="S647" s="245"/>
      <c r="T647" s="245"/>
      <c r="U647" s="245"/>
      <c r="V647" s="245"/>
    </row>
    <row r="648" customFormat="false" ht="12.75" hidden="false" customHeight="true" outlineLevel="0" collapsed="false">
      <c r="G648" s="245"/>
      <c r="H648" s="245"/>
      <c r="I648" s="245"/>
      <c r="J648" s="245"/>
      <c r="K648" s="245"/>
      <c r="L648" s="245"/>
      <c r="M648" s="245"/>
      <c r="N648" s="245"/>
      <c r="O648" s="245"/>
      <c r="P648" s="245"/>
      <c r="Q648" s="245"/>
      <c r="R648" s="245"/>
      <c r="S648" s="245"/>
      <c r="T648" s="245"/>
      <c r="U648" s="245"/>
      <c r="V648" s="245"/>
    </row>
    <row r="649" customFormat="false" ht="12.75" hidden="false" customHeight="true" outlineLevel="0" collapsed="false">
      <c r="G649" s="245"/>
      <c r="H649" s="245"/>
      <c r="I649" s="245"/>
      <c r="J649" s="245"/>
      <c r="K649" s="245"/>
      <c r="L649" s="245"/>
      <c r="M649" s="245"/>
      <c r="N649" s="245"/>
      <c r="O649" s="245"/>
      <c r="P649" s="245"/>
      <c r="Q649" s="245"/>
      <c r="R649" s="245"/>
      <c r="S649" s="245"/>
      <c r="T649" s="245"/>
      <c r="U649" s="245"/>
      <c r="V649" s="245"/>
    </row>
    <row r="650" customFormat="false" ht="12.75" hidden="false" customHeight="true" outlineLevel="0" collapsed="false">
      <c r="G650" s="245"/>
      <c r="H650" s="245"/>
      <c r="I650" s="245"/>
      <c r="J650" s="245"/>
      <c r="K650" s="245"/>
      <c r="L650" s="245"/>
      <c r="M650" s="245"/>
      <c r="N650" s="245"/>
      <c r="O650" s="245"/>
      <c r="P650" s="245"/>
      <c r="Q650" s="245"/>
      <c r="R650" s="245"/>
      <c r="S650" s="245"/>
      <c r="T650" s="245"/>
      <c r="U650" s="245"/>
      <c r="V650" s="245"/>
    </row>
    <row r="651" customFormat="false" ht="12.75" hidden="false" customHeight="true" outlineLevel="0" collapsed="false">
      <c r="G651" s="245"/>
      <c r="H651" s="245"/>
      <c r="I651" s="245"/>
      <c r="J651" s="245"/>
      <c r="K651" s="245"/>
      <c r="L651" s="245"/>
      <c r="M651" s="245"/>
      <c r="N651" s="245"/>
      <c r="O651" s="245"/>
      <c r="P651" s="245"/>
      <c r="Q651" s="245"/>
      <c r="R651" s="245"/>
      <c r="S651" s="245"/>
      <c r="T651" s="245"/>
      <c r="U651" s="245"/>
      <c r="V651" s="245"/>
    </row>
    <row r="652" customFormat="false" ht="12.75" hidden="false" customHeight="true" outlineLevel="0" collapsed="false">
      <c r="G652" s="245"/>
      <c r="H652" s="245"/>
      <c r="I652" s="245"/>
      <c r="J652" s="245"/>
      <c r="K652" s="245"/>
      <c r="L652" s="245"/>
      <c r="M652" s="245"/>
      <c r="N652" s="245"/>
      <c r="O652" s="245"/>
      <c r="P652" s="245"/>
      <c r="Q652" s="245"/>
      <c r="R652" s="245"/>
      <c r="S652" s="245"/>
      <c r="T652" s="245"/>
      <c r="U652" s="245"/>
      <c r="V652" s="245"/>
    </row>
    <row r="653" customFormat="false" ht="12.75" hidden="false" customHeight="true" outlineLevel="0" collapsed="false">
      <c r="G653" s="245"/>
      <c r="H653" s="245"/>
      <c r="I653" s="245"/>
      <c r="J653" s="245"/>
      <c r="K653" s="245"/>
      <c r="L653" s="245"/>
      <c r="M653" s="245"/>
      <c r="N653" s="245"/>
      <c r="O653" s="245"/>
      <c r="P653" s="245"/>
      <c r="Q653" s="245"/>
      <c r="R653" s="245"/>
      <c r="S653" s="245"/>
      <c r="T653" s="245"/>
      <c r="U653" s="245"/>
      <c r="V653" s="245"/>
    </row>
    <row r="654" customFormat="false" ht="12.75" hidden="false" customHeight="true" outlineLevel="0" collapsed="false">
      <c r="G654" s="245"/>
      <c r="H654" s="245"/>
      <c r="I654" s="245"/>
      <c r="J654" s="245"/>
      <c r="K654" s="245"/>
      <c r="L654" s="245"/>
      <c r="M654" s="245"/>
      <c r="N654" s="245"/>
      <c r="O654" s="245"/>
      <c r="P654" s="245"/>
      <c r="Q654" s="245"/>
      <c r="R654" s="245"/>
      <c r="S654" s="245"/>
      <c r="T654" s="245"/>
      <c r="U654" s="245"/>
      <c r="V654" s="245"/>
    </row>
    <row r="655" customFormat="false" ht="12.75" hidden="false" customHeight="true" outlineLevel="0" collapsed="false">
      <c r="G655" s="245"/>
      <c r="H655" s="245"/>
      <c r="I655" s="245"/>
      <c r="J655" s="245"/>
      <c r="K655" s="245"/>
      <c r="L655" s="245"/>
      <c r="M655" s="245"/>
      <c r="N655" s="245"/>
      <c r="O655" s="245"/>
      <c r="P655" s="245"/>
      <c r="Q655" s="245"/>
      <c r="R655" s="245"/>
      <c r="S655" s="245"/>
      <c r="T655" s="245"/>
      <c r="U655" s="245"/>
      <c r="V655" s="245"/>
    </row>
    <row r="656" customFormat="false" ht="12.75" hidden="false" customHeight="true" outlineLevel="0" collapsed="false">
      <c r="G656" s="245"/>
      <c r="H656" s="245"/>
      <c r="I656" s="245"/>
      <c r="J656" s="245"/>
      <c r="K656" s="245"/>
      <c r="L656" s="245"/>
      <c r="M656" s="245"/>
      <c r="N656" s="245"/>
      <c r="O656" s="245"/>
      <c r="P656" s="245"/>
      <c r="Q656" s="245"/>
      <c r="R656" s="245"/>
      <c r="S656" s="245"/>
      <c r="T656" s="245"/>
      <c r="U656" s="245"/>
      <c r="V656" s="245"/>
    </row>
    <row r="657" customFormat="false" ht="12.75" hidden="false" customHeight="true" outlineLevel="0" collapsed="false">
      <c r="G657" s="245"/>
      <c r="H657" s="245"/>
      <c r="I657" s="245"/>
      <c r="J657" s="245"/>
      <c r="K657" s="245"/>
      <c r="L657" s="245"/>
      <c r="M657" s="245"/>
      <c r="N657" s="245"/>
      <c r="O657" s="245"/>
      <c r="P657" s="245"/>
      <c r="Q657" s="245"/>
      <c r="R657" s="245"/>
      <c r="S657" s="245"/>
      <c r="T657" s="245"/>
      <c r="U657" s="245"/>
      <c r="V657" s="245"/>
    </row>
    <row r="658" customFormat="false" ht="12.75" hidden="false" customHeight="true" outlineLevel="0" collapsed="false">
      <c r="G658" s="245"/>
      <c r="H658" s="245"/>
      <c r="I658" s="245"/>
      <c r="J658" s="245"/>
      <c r="K658" s="245"/>
      <c r="L658" s="245"/>
      <c r="M658" s="245"/>
      <c r="N658" s="245"/>
      <c r="O658" s="245"/>
      <c r="P658" s="245"/>
      <c r="Q658" s="245"/>
      <c r="R658" s="245"/>
      <c r="S658" s="245"/>
      <c r="T658" s="245"/>
      <c r="U658" s="245"/>
      <c r="V658" s="245"/>
    </row>
    <row r="659" customFormat="false" ht="12.75" hidden="false" customHeight="true" outlineLevel="0" collapsed="false">
      <c r="G659" s="245"/>
      <c r="H659" s="245"/>
      <c r="I659" s="245"/>
      <c r="J659" s="245"/>
      <c r="K659" s="245"/>
      <c r="L659" s="245"/>
      <c r="M659" s="245"/>
      <c r="N659" s="245"/>
      <c r="O659" s="245"/>
      <c r="P659" s="245"/>
      <c r="Q659" s="245"/>
      <c r="R659" s="245"/>
      <c r="S659" s="245"/>
      <c r="T659" s="245"/>
      <c r="U659" s="245"/>
      <c r="V659" s="245"/>
    </row>
    <row r="660" customFormat="false" ht="12.75" hidden="false" customHeight="true" outlineLevel="0" collapsed="false">
      <c r="G660" s="245"/>
      <c r="H660" s="245"/>
      <c r="I660" s="245"/>
      <c r="J660" s="245"/>
      <c r="K660" s="245"/>
      <c r="L660" s="245"/>
      <c r="M660" s="245"/>
      <c r="N660" s="245"/>
      <c r="O660" s="245"/>
      <c r="P660" s="245"/>
      <c r="Q660" s="245"/>
      <c r="R660" s="245"/>
      <c r="S660" s="245"/>
      <c r="T660" s="245"/>
      <c r="U660" s="245"/>
      <c r="V660" s="245"/>
    </row>
    <row r="661" customFormat="false" ht="12.75" hidden="false" customHeight="true" outlineLevel="0" collapsed="false">
      <c r="G661" s="245"/>
      <c r="H661" s="245"/>
      <c r="I661" s="245"/>
      <c r="J661" s="245"/>
      <c r="K661" s="245"/>
      <c r="L661" s="245"/>
      <c r="M661" s="245"/>
      <c r="N661" s="245"/>
      <c r="O661" s="245"/>
      <c r="P661" s="245"/>
      <c r="Q661" s="245"/>
      <c r="R661" s="245"/>
      <c r="S661" s="245"/>
      <c r="T661" s="245"/>
      <c r="U661" s="245"/>
      <c r="V661" s="245"/>
    </row>
    <row r="662" customFormat="false" ht="12.75" hidden="false" customHeight="true" outlineLevel="0" collapsed="false">
      <c r="G662" s="245"/>
      <c r="H662" s="245"/>
      <c r="I662" s="245"/>
      <c r="J662" s="245"/>
      <c r="K662" s="245"/>
      <c r="L662" s="245"/>
      <c r="M662" s="245"/>
      <c r="N662" s="245"/>
      <c r="O662" s="245"/>
      <c r="P662" s="245"/>
      <c r="Q662" s="245"/>
      <c r="R662" s="245"/>
      <c r="S662" s="245"/>
      <c r="T662" s="245"/>
      <c r="U662" s="245"/>
      <c r="V662" s="245"/>
    </row>
    <row r="663" customFormat="false" ht="12.75" hidden="false" customHeight="true" outlineLevel="0" collapsed="false">
      <c r="G663" s="245"/>
      <c r="H663" s="245"/>
      <c r="I663" s="245"/>
      <c r="J663" s="245"/>
      <c r="K663" s="245"/>
      <c r="L663" s="245"/>
      <c r="M663" s="245"/>
      <c r="N663" s="245"/>
      <c r="O663" s="245"/>
      <c r="P663" s="245"/>
      <c r="Q663" s="245"/>
      <c r="R663" s="245"/>
      <c r="S663" s="245"/>
      <c r="T663" s="245"/>
      <c r="U663" s="245"/>
      <c r="V663" s="245"/>
    </row>
    <row r="664" customFormat="false" ht="12.75" hidden="false" customHeight="true" outlineLevel="0" collapsed="false">
      <c r="G664" s="245"/>
      <c r="H664" s="245"/>
      <c r="I664" s="245"/>
      <c r="J664" s="245"/>
      <c r="K664" s="245"/>
      <c r="L664" s="245"/>
      <c r="M664" s="245"/>
      <c r="N664" s="245"/>
      <c r="O664" s="245"/>
      <c r="P664" s="245"/>
      <c r="Q664" s="245"/>
      <c r="R664" s="245"/>
      <c r="S664" s="245"/>
      <c r="T664" s="245"/>
      <c r="U664" s="245"/>
      <c r="V664" s="245"/>
    </row>
    <row r="665" customFormat="false" ht="12.75" hidden="false" customHeight="true" outlineLevel="0" collapsed="false">
      <c r="G665" s="245"/>
      <c r="H665" s="245"/>
      <c r="I665" s="245"/>
      <c r="J665" s="245"/>
      <c r="K665" s="245"/>
      <c r="L665" s="245"/>
      <c r="M665" s="245"/>
      <c r="N665" s="245"/>
      <c r="O665" s="245"/>
      <c r="P665" s="245"/>
      <c r="Q665" s="245"/>
      <c r="R665" s="245"/>
      <c r="S665" s="245"/>
      <c r="T665" s="245"/>
      <c r="U665" s="245"/>
      <c r="V665" s="245"/>
    </row>
    <row r="666" customFormat="false" ht="12.75" hidden="false" customHeight="true" outlineLevel="0" collapsed="false">
      <c r="G666" s="245"/>
      <c r="H666" s="245"/>
      <c r="I666" s="245"/>
      <c r="J666" s="245"/>
      <c r="K666" s="245"/>
      <c r="L666" s="245"/>
      <c r="M666" s="245"/>
      <c r="N666" s="245"/>
      <c r="O666" s="245"/>
      <c r="P666" s="245"/>
      <c r="Q666" s="245"/>
      <c r="R666" s="245"/>
      <c r="S666" s="245"/>
      <c r="T666" s="245"/>
      <c r="U666" s="245"/>
      <c r="V666" s="245"/>
    </row>
    <row r="667" customFormat="false" ht="12.75" hidden="false" customHeight="true" outlineLevel="0" collapsed="false">
      <c r="G667" s="245"/>
      <c r="H667" s="245"/>
      <c r="I667" s="245"/>
      <c r="J667" s="245"/>
      <c r="K667" s="245"/>
      <c r="L667" s="245"/>
      <c r="M667" s="245"/>
      <c r="N667" s="245"/>
      <c r="O667" s="245"/>
      <c r="P667" s="245"/>
      <c r="Q667" s="245"/>
      <c r="R667" s="245"/>
      <c r="S667" s="245"/>
      <c r="T667" s="245"/>
      <c r="U667" s="245"/>
      <c r="V667" s="245"/>
    </row>
    <row r="668" customFormat="false" ht="12.75" hidden="false" customHeight="true" outlineLevel="0" collapsed="false">
      <c r="G668" s="245"/>
      <c r="H668" s="245"/>
      <c r="I668" s="245"/>
      <c r="J668" s="245"/>
      <c r="K668" s="245"/>
      <c r="L668" s="245"/>
      <c r="M668" s="245"/>
      <c r="N668" s="245"/>
      <c r="O668" s="245"/>
      <c r="P668" s="245"/>
      <c r="Q668" s="245"/>
      <c r="R668" s="245"/>
      <c r="S668" s="245"/>
      <c r="T668" s="245"/>
      <c r="U668" s="245"/>
      <c r="V668" s="245"/>
    </row>
    <row r="669" customFormat="false" ht="12.75" hidden="false" customHeight="true" outlineLevel="0" collapsed="false">
      <c r="G669" s="245"/>
      <c r="H669" s="245"/>
      <c r="I669" s="245"/>
      <c r="J669" s="245"/>
      <c r="K669" s="245"/>
      <c r="L669" s="245"/>
      <c r="M669" s="245"/>
      <c r="N669" s="245"/>
      <c r="O669" s="245"/>
      <c r="P669" s="245"/>
      <c r="Q669" s="245"/>
      <c r="R669" s="245"/>
      <c r="S669" s="245"/>
      <c r="T669" s="245"/>
      <c r="U669" s="245"/>
      <c r="V669" s="245"/>
    </row>
    <row r="670" customFormat="false" ht="12.75" hidden="false" customHeight="true" outlineLevel="0" collapsed="false">
      <c r="G670" s="245"/>
      <c r="H670" s="245"/>
      <c r="I670" s="245"/>
      <c r="J670" s="245"/>
      <c r="K670" s="245"/>
      <c r="L670" s="245"/>
      <c r="M670" s="245"/>
      <c r="N670" s="245"/>
      <c r="O670" s="245"/>
      <c r="P670" s="245"/>
      <c r="Q670" s="245"/>
      <c r="R670" s="245"/>
      <c r="S670" s="245"/>
      <c r="T670" s="245"/>
      <c r="U670" s="245"/>
      <c r="V670" s="245"/>
    </row>
    <row r="671" customFormat="false" ht="12.75" hidden="false" customHeight="true" outlineLevel="0" collapsed="false">
      <c r="G671" s="245"/>
      <c r="H671" s="245"/>
      <c r="I671" s="245"/>
      <c r="J671" s="245"/>
      <c r="K671" s="245"/>
      <c r="L671" s="245"/>
      <c r="M671" s="245"/>
      <c r="N671" s="245"/>
      <c r="O671" s="245"/>
      <c r="P671" s="245"/>
      <c r="Q671" s="245"/>
      <c r="R671" s="245"/>
      <c r="S671" s="245"/>
      <c r="T671" s="245"/>
      <c r="U671" s="245"/>
      <c r="V671" s="245"/>
    </row>
    <row r="672" customFormat="false" ht="12.75" hidden="false" customHeight="true" outlineLevel="0" collapsed="false">
      <c r="G672" s="245"/>
      <c r="H672" s="245"/>
      <c r="I672" s="245"/>
      <c r="J672" s="245"/>
      <c r="K672" s="245"/>
      <c r="L672" s="245"/>
      <c r="M672" s="245"/>
      <c r="N672" s="245"/>
      <c r="O672" s="245"/>
      <c r="P672" s="245"/>
      <c r="Q672" s="245"/>
      <c r="R672" s="245"/>
      <c r="S672" s="245"/>
      <c r="T672" s="245"/>
      <c r="U672" s="245"/>
      <c r="V672" s="245"/>
    </row>
    <row r="673" customFormat="false" ht="12.75" hidden="false" customHeight="true" outlineLevel="0" collapsed="false">
      <c r="G673" s="245"/>
      <c r="H673" s="245"/>
      <c r="I673" s="245"/>
      <c r="J673" s="245"/>
      <c r="K673" s="245"/>
      <c r="L673" s="245"/>
      <c r="M673" s="245"/>
      <c r="N673" s="245"/>
      <c r="O673" s="245"/>
      <c r="P673" s="245"/>
      <c r="Q673" s="245"/>
      <c r="R673" s="245"/>
      <c r="S673" s="245"/>
      <c r="T673" s="245"/>
      <c r="U673" s="245"/>
      <c r="V673" s="245"/>
    </row>
    <row r="674" customFormat="false" ht="12.75" hidden="false" customHeight="true" outlineLevel="0" collapsed="false">
      <c r="G674" s="245"/>
      <c r="H674" s="245"/>
      <c r="I674" s="245"/>
      <c r="J674" s="245"/>
      <c r="K674" s="245"/>
      <c r="L674" s="245"/>
      <c r="M674" s="245"/>
      <c r="N674" s="245"/>
      <c r="O674" s="245"/>
      <c r="P674" s="245"/>
      <c r="Q674" s="245"/>
      <c r="R674" s="245"/>
      <c r="S674" s="245"/>
      <c r="T674" s="245"/>
      <c r="U674" s="245"/>
      <c r="V674" s="245"/>
    </row>
    <row r="675" customFormat="false" ht="12.75" hidden="false" customHeight="true" outlineLevel="0" collapsed="false">
      <c r="G675" s="245"/>
      <c r="H675" s="245"/>
      <c r="I675" s="245"/>
      <c r="J675" s="245"/>
      <c r="K675" s="245"/>
      <c r="L675" s="245"/>
      <c r="M675" s="245"/>
      <c r="N675" s="245"/>
      <c r="O675" s="245"/>
      <c r="P675" s="245"/>
      <c r="Q675" s="245"/>
      <c r="R675" s="245"/>
      <c r="S675" s="245"/>
      <c r="T675" s="245"/>
      <c r="U675" s="245"/>
      <c r="V675" s="245"/>
    </row>
    <row r="676" customFormat="false" ht="12.75" hidden="false" customHeight="true" outlineLevel="0" collapsed="false">
      <c r="G676" s="245"/>
      <c r="H676" s="245"/>
      <c r="I676" s="245"/>
      <c r="J676" s="245"/>
      <c r="K676" s="245"/>
      <c r="L676" s="245"/>
      <c r="M676" s="245"/>
      <c r="N676" s="245"/>
      <c r="O676" s="245"/>
      <c r="P676" s="245"/>
      <c r="Q676" s="245"/>
      <c r="R676" s="245"/>
      <c r="S676" s="245"/>
      <c r="T676" s="245"/>
      <c r="U676" s="245"/>
      <c r="V676" s="245"/>
    </row>
    <row r="677" customFormat="false" ht="12.75" hidden="false" customHeight="true" outlineLevel="0" collapsed="false">
      <c r="G677" s="245"/>
      <c r="H677" s="245"/>
      <c r="I677" s="245"/>
      <c r="J677" s="245"/>
      <c r="K677" s="245"/>
      <c r="L677" s="245"/>
      <c r="M677" s="245"/>
      <c r="N677" s="245"/>
      <c r="O677" s="245"/>
      <c r="P677" s="245"/>
      <c r="Q677" s="245"/>
      <c r="R677" s="245"/>
      <c r="S677" s="245"/>
      <c r="T677" s="245"/>
      <c r="U677" s="245"/>
      <c r="V677" s="245"/>
    </row>
    <row r="678" customFormat="false" ht="12.75" hidden="false" customHeight="true" outlineLevel="0" collapsed="false">
      <c r="G678" s="245"/>
      <c r="H678" s="245"/>
      <c r="I678" s="245"/>
      <c r="J678" s="245"/>
      <c r="K678" s="245"/>
      <c r="L678" s="245"/>
      <c r="M678" s="245"/>
      <c r="N678" s="245"/>
      <c r="O678" s="245"/>
      <c r="P678" s="245"/>
      <c r="Q678" s="245"/>
      <c r="R678" s="245"/>
      <c r="S678" s="245"/>
      <c r="T678" s="245"/>
      <c r="U678" s="245"/>
      <c r="V678" s="245"/>
    </row>
    <row r="679" customFormat="false" ht="12.75" hidden="false" customHeight="true" outlineLevel="0" collapsed="false">
      <c r="G679" s="245"/>
      <c r="H679" s="245"/>
      <c r="I679" s="245"/>
      <c r="J679" s="245"/>
      <c r="K679" s="245"/>
      <c r="L679" s="245"/>
      <c r="M679" s="245"/>
      <c r="N679" s="245"/>
      <c r="O679" s="245"/>
      <c r="P679" s="245"/>
      <c r="Q679" s="245"/>
      <c r="R679" s="245"/>
      <c r="S679" s="245"/>
      <c r="T679" s="245"/>
      <c r="U679" s="245"/>
      <c r="V679" s="245"/>
    </row>
    <row r="680" customFormat="false" ht="12.75" hidden="false" customHeight="true" outlineLevel="0" collapsed="false">
      <c r="G680" s="245"/>
      <c r="H680" s="245"/>
      <c r="I680" s="245"/>
      <c r="J680" s="245"/>
      <c r="K680" s="245"/>
      <c r="L680" s="245"/>
      <c r="M680" s="245"/>
      <c r="N680" s="245"/>
      <c r="O680" s="245"/>
      <c r="P680" s="245"/>
      <c r="Q680" s="245"/>
      <c r="R680" s="245"/>
      <c r="S680" s="245"/>
      <c r="T680" s="245"/>
      <c r="U680" s="245"/>
      <c r="V680" s="245"/>
    </row>
    <row r="681" customFormat="false" ht="12.75" hidden="false" customHeight="true" outlineLevel="0" collapsed="false">
      <c r="G681" s="245"/>
      <c r="H681" s="245"/>
      <c r="I681" s="245"/>
      <c r="J681" s="245"/>
      <c r="K681" s="245"/>
      <c r="L681" s="245"/>
      <c r="M681" s="245"/>
      <c r="N681" s="245"/>
      <c r="O681" s="245"/>
      <c r="P681" s="245"/>
      <c r="Q681" s="245"/>
      <c r="R681" s="245"/>
      <c r="S681" s="245"/>
      <c r="T681" s="245"/>
      <c r="U681" s="245"/>
      <c r="V681" s="245"/>
    </row>
    <row r="682" customFormat="false" ht="12.75" hidden="false" customHeight="true" outlineLevel="0" collapsed="false">
      <c r="G682" s="245"/>
      <c r="H682" s="245"/>
      <c r="I682" s="245"/>
      <c r="J682" s="245"/>
      <c r="K682" s="245"/>
      <c r="L682" s="245"/>
      <c r="M682" s="245"/>
      <c r="N682" s="245"/>
      <c r="O682" s="245"/>
      <c r="P682" s="245"/>
      <c r="Q682" s="245"/>
      <c r="R682" s="245"/>
      <c r="S682" s="245"/>
      <c r="T682" s="245"/>
      <c r="U682" s="245"/>
      <c r="V682" s="245"/>
    </row>
    <row r="683" customFormat="false" ht="12.75" hidden="false" customHeight="true" outlineLevel="0" collapsed="false">
      <c r="G683" s="245"/>
      <c r="H683" s="245"/>
      <c r="I683" s="245"/>
      <c r="J683" s="245"/>
      <c r="K683" s="245"/>
      <c r="L683" s="245"/>
      <c r="M683" s="245"/>
      <c r="N683" s="245"/>
      <c r="O683" s="245"/>
      <c r="P683" s="245"/>
      <c r="Q683" s="245"/>
      <c r="R683" s="245"/>
      <c r="S683" s="245"/>
      <c r="T683" s="245"/>
      <c r="U683" s="245"/>
      <c r="V683" s="245"/>
    </row>
    <row r="684" customFormat="false" ht="12.75" hidden="false" customHeight="true" outlineLevel="0" collapsed="false">
      <c r="G684" s="245"/>
      <c r="H684" s="245"/>
      <c r="I684" s="245"/>
      <c r="J684" s="245"/>
      <c r="K684" s="245"/>
      <c r="L684" s="245"/>
      <c r="M684" s="245"/>
      <c r="N684" s="245"/>
      <c r="O684" s="245"/>
      <c r="P684" s="245"/>
      <c r="Q684" s="245"/>
      <c r="R684" s="245"/>
      <c r="S684" s="245"/>
      <c r="T684" s="245"/>
      <c r="U684" s="245"/>
      <c r="V684" s="245"/>
    </row>
    <row r="685" customFormat="false" ht="12.75" hidden="false" customHeight="true" outlineLevel="0" collapsed="false">
      <c r="G685" s="245"/>
      <c r="H685" s="245"/>
      <c r="I685" s="245"/>
      <c r="J685" s="245"/>
      <c r="K685" s="245"/>
      <c r="L685" s="245"/>
      <c r="M685" s="245"/>
      <c r="N685" s="245"/>
      <c r="O685" s="245"/>
      <c r="P685" s="245"/>
      <c r="Q685" s="245"/>
      <c r="R685" s="245"/>
      <c r="S685" s="245"/>
      <c r="T685" s="245"/>
      <c r="U685" s="245"/>
      <c r="V685" s="245"/>
    </row>
    <row r="686" customFormat="false" ht="12.75" hidden="false" customHeight="true" outlineLevel="0" collapsed="false">
      <c r="G686" s="245"/>
      <c r="H686" s="245"/>
      <c r="I686" s="245"/>
      <c r="J686" s="245"/>
      <c r="K686" s="245"/>
      <c r="L686" s="245"/>
      <c r="M686" s="245"/>
      <c r="N686" s="245"/>
      <c r="O686" s="245"/>
      <c r="P686" s="245"/>
      <c r="Q686" s="245"/>
      <c r="R686" s="245"/>
      <c r="S686" s="245"/>
      <c r="T686" s="245"/>
      <c r="U686" s="245"/>
      <c r="V686" s="245"/>
    </row>
    <row r="687" customFormat="false" ht="12.75" hidden="false" customHeight="true" outlineLevel="0" collapsed="false">
      <c r="G687" s="245"/>
      <c r="H687" s="245"/>
      <c r="I687" s="245"/>
      <c r="J687" s="245"/>
      <c r="K687" s="245"/>
      <c r="L687" s="245"/>
      <c r="M687" s="245"/>
      <c r="N687" s="245"/>
      <c r="O687" s="245"/>
      <c r="P687" s="245"/>
      <c r="Q687" s="245"/>
      <c r="R687" s="245"/>
      <c r="S687" s="245"/>
      <c r="T687" s="245"/>
      <c r="U687" s="245"/>
      <c r="V687" s="245"/>
    </row>
    <row r="688" customFormat="false" ht="12.75" hidden="false" customHeight="true" outlineLevel="0" collapsed="false">
      <c r="G688" s="245"/>
      <c r="H688" s="245"/>
      <c r="I688" s="245"/>
      <c r="J688" s="245"/>
      <c r="K688" s="245"/>
      <c r="L688" s="245"/>
      <c r="M688" s="245"/>
      <c r="N688" s="245"/>
      <c r="O688" s="245"/>
      <c r="P688" s="245"/>
      <c r="Q688" s="245"/>
      <c r="R688" s="245"/>
      <c r="S688" s="245"/>
      <c r="T688" s="245"/>
      <c r="U688" s="245"/>
      <c r="V688" s="245"/>
    </row>
    <row r="689" customFormat="false" ht="12.75" hidden="false" customHeight="true" outlineLevel="0" collapsed="false">
      <c r="G689" s="245"/>
      <c r="H689" s="245"/>
      <c r="I689" s="245"/>
      <c r="J689" s="245"/>
      <c r="K689" s="245"/>
      <c r="L689" s="245"/>
      <c r="M689" s="245"/>
      <c r="N689" s="245"/>
      <c r="O689" s="245"/>
      <c r="P689" s="245"/>
      <c r="Q689" s="245"/>
      <c r="R689" s="245"/>
      <c r="S689" s="245"/>
      <c r="T689" s="245"/>
      <c r="U689" s="245"/>
      <c r="V689" s="245"/>
    </row>
    <row r="690" customFormat="false" ht="12.75" hidden="false" customHeight="true" outlineLevel="0" collapsed="false">
      <c r="G690" s="245"/>
      <c r="H690" s="245"/>
      <c r="I690" s="245"/>
      <c r="J690" s="245"/>
      <c r="K690" s="245"/>
      <c r="L690" s="245"/>
      <c r="M690" s="245"/>
      <c r="N690" s="245"/>
      <c r="O690" s="245"/>
      <c r="P690" s="245"/>
      <c r="Q690" s="245"/>
      <c r="R690" s="245"/>
      <c r="S690" s="245"/>
      <c r="T690" s="245"/>
      <c r="U690" s="245"/>
      <c r="V690" s="245"/>
    </row>
    <row r="691" customFormat="false" ht="12.75" hidden="false" customHeight="true" outlineLevel="0" collapsed="false">
      <c r="G691" s="245"/>
      <c r="H691" s="245"/>
      <c r="I691" s="245"/>
      <c r="J691" s="245"/>
      <c r="K691" s="245"/>
      <c r="L691" s="245"/>
      <c r="M691" s="245"/>
      <c r="N691" s="245"/>
      <c r="O691" s="245"/>
      <c r="P691" s="245"/>
      <c r="Q691" s="245"/>
      <c r="R691" s="245"/>
      <c r="S691" s="245"/>
      <c r="T691" s="245"/>
      <c r="U691" s="245"/>
      <c r="V691" s="245"/>
    </row>
    <row r="692" customFormat="false" ht="12.75" hidden="false" customHeight="true" outlineLevel="0" collapsed="false">
      <c r="G692" s="245"/>
      <c r="H692" s="245"/>
      <c r="I692" s="245"/>
      <c r="J692" s="245"/>
      <c r="K692" s="245"/>
      <c r="L692" s="245"/>
      <c r="M692" s="245"/>
      <c r="N692" s="245"/>
      <c r="O692" s="245"/>
      <c r="P692" s="245"/>
      <c r="Q692" s="245"/>
      <c r="R692" s="245"/>
      <c r="S692" s="245"/>
      <c r="T692" s="245"/>
      <c r="U692" s="245"/>
      <c r="V692" s="245"/>
    </row>
    <row r="693" customFormat="false" ht="12.75" hidden="false" customHeight="true" outlineLevel="0" collapsed="false">
      <c r="G693" s="245"/>
      <c r="H693" s="245"/>
      <c r="I693" s="245"/>
      <c r="J693" s="245"/>
      <c r="K693" s="245"/>
      <c r="L693" s="245"/>
      <c r="M693" s="245"/>
      <c r="N693" s="245"/>
      <c r="O693" s="245"/>
      <c r="P693" s="245"/>
      <c r="Q693" s="245"/>
      <c r="R693" s="245"/>
      <c r="S693" s="245"/>
      <c r="T693" s="245"/>
      <c r="U693" s="245"/>
      <c r="V693" s="245"/>
    </row>
    <row r="694" customFormat="false" ht="12.75" hidden="false" customHeight="true" outlineLevel="0" collapsed="false">
      <c r="G694" s="245"/>
      <c r="H694" s="245"/>
      <c r="I694" s="245"/>
      <c r="J694" s="245"/>
      <c r="K694" s="245"/>
      <c r="L694" s="245"/>
      <c r="M694" s="245"/>
      <c r="N694" s="245"/>
      <c r="O694" s="245"/>
      <c r="P694" s="245"/>
      <c r="Q694" s="245"/>
      <c r="R694" s="245"/>
      <c r="S694" s="245"/>
      <c r="T694" s="245"/>
      <c r="U694" s="245"/>
      <c r="V694" s="245"/>
    </row>
    <row r="695" customFormat="false" ht="12.75" hidden="false" customHeight="true" outlineLevel="0" collapsed="false">
      <c r="G695" s="245"/>
      <c r="H695" s="245"/>
      <c r="I695" s="245"/>
      <c r="J695" s="245"/>
      <c r="K695" s="245"/>
      <c r="L695" s="245"/>
      <c r="M695" s="245"/>
      <c r="N695" s="245"/>
      <c r="O695" s="245"/>
      <c r="P695" s="245"/>
      <c r="Q695" s="245"/>
      <c r="R695" s="245"/>
      <c r="S695" s="245"/>
      <c r="T695" s="245"/>
      <c r="U695" s="245"/>
      <c r="V695" s="245"/>
    </row>
    <row r="696" customFormat="false" ht="12.75" hidden="false" customHeight="true" outlineLevel="0" collapsed="false">
      <c r="G696" s="245"/>
      <c r="H696" s="245"/>
      <c r="I696" s="245"/>
      <c r="J696" s="245"/>
      <c r="K696" s="245"/>
      <c r="L696" s="245"/>
      <c r="M696" s="245"/>
      <c r="N696" s="245"/>
      <c r="O696" s="245"/>
      <c r="P696" s="245"/>
      <c r="Q696" s="245"/>
      <c r="R696" s="245"/>
      <c r="S696" s="245"/>
      <c r="T696" s="245"/>
      <c r="U696" s="245"/>
      <c r="V696" s="245"/>
    </row>
    <row r="697" customFormat="false" ht="12.75" hidden="false" customHeight="true" outlineLevel="0" collapsed="false">
      <c r="G697" s="245"/>
      <c r="H697" s="245"/>
      <c r="I697" s="245"/>
      <c r="J697" s="245"/>
      <c r="K697" s="245"/>
      <c r="L697" s="245"/>
      <c r="M697" s="245"/>
      <c r="N697" s="245"/>
      <c r="O697" s="245"/>
      <c r="P697" s="245"/>
      <c r="Q697" s="245"/>
      <c r="R697" s="245"/>
      <c r="S697" s="245"/>
      <c r="T697" s="245"/>
      <c r="U697" s="245"/>
      <c r="V697" s="245"/>
    </row>
    <row r="698" customFormat="false" ht="12.75" hidden="false" customHeight="true" outlineLevel="0" collapsed="false">
      <c r="G698" s="245"/>
      <c r="H698" s="245"/>
      <c r="I698" s="245"/>
      <c r="J698" s="245"/>
      <c r="K698" s="245"/>
      <c r="L698" s="245"/>
      <c r="M698" s="245"/>
      <c r="N698" s="245"/>
      <c r="O698" s="245"/>
      <c r="P698" s="245"/>
      <c r="Q698" s="245"/>
      <c r="R698" s="245"/>
      <c r="S698" s="245"/>
      <c r="T698" s="245"/>
      <c r="U698" s="245"/>
      <c r="V698" s="245"/>
    </row>
    <row r="699" customFormat="false" ht="12.75" hidden="false" customHeight="true" outlineLevel="0" collapsed="false">
      <c r="G699" s="245"/>
      <c r="H699" s="245"/>
      <c r="I699" s="245"/>
      <c r="J699" s="245"/>
      <c r="K699" s="245"/>
      <c r="L699" s="245"/>
      <c r="M699" s="245"/>
      <c r="N699" s="245"/>
      <c r="O699" s="245"/>
      <c r="P699" s="245"/>
      <c r="Q699" s="245"/>
      <c r="R699" s="245"/>
      <c r="S699" s="245"/>
      <c r="T699" s="245"/>
      <c r="U699" s="245"/>
      <c r="V699" s="245"/>
    </row>
    <row r="700" customFormat="false" ht="12.75" hidden="false" customHeight="true" outlineLevel="0" collapsed="false">
      <c r="G700" s="245"/>
      <c r="H700" s="245"/>
      <c r="I700" s="245"/>
      <c r="J700" s="245"/>
      <c r="K700" s="245"/>
      <c r="L700" s="245"/>
      <c r="M700" s="245"/>
      <c r="N700" s="245"/>
      <c r="O700" s="245"/>
      <c r="P700" s="245"/>
      <c r="Q700" s="245"/>
      <c r="R700" s="245"/>
      <c r="S700" s="245"/>
      <c r="T700" s="245"/>
      <c r="U700" s="245"/>
      <c r="V700" s="245"/>
    </row>
    <row r="701" customFormat="false" ht="12.75" hidden="false" customHeight="true" outlineLevel="0" collapsed="false">
      <c r="G701" s="245"/>
      <c r="H701" s="245"/>
      <c r="I701" s="245"/>
      <c r="J701" s="245"/>
      <c r="K701" s="245"/>
      <c r="L701" s="245"/>
      <c r="M701" s="245"/>
      <c r="N701" s="245"/>
      <c r="O701" s="245"/>
      <c r="P701" s="245"/>
      <c r="Q701" s="245"/>
      <c r="R701" s="245"/>
      <c r="S701" s="245"/>
      <c r="T701" s="245"/>
      <c r="U701" s="245"/>
      <c r="V701" s="245"/>
    </row>
    <row r="702" customFormat="false" ht="12.75" hidden="false" customHeight="true" outlineLevel="0" collapsed="false">
      <c r="G702" s="245"/>
      <c r="H702" s="245"/>
      <c r="I702" s="245"/>
      <c r="J702" s="245"/>
      <c r="K702" s="245"/>
      <c r="L702" s="245"/>
      <c r="M702" s="245"/>
      <c r="N702" s="245"/>
      <c r="O702" s="245"/>
      <c r="P702" s="245"/>
      <c r="Q702" s="245"/>
      <c r="R702" s="245"/>
      <c r="S702" s="245"/>
      <c r="T702" s="245"/>
      <c r="U702" s="245"/>
      <c r="V702" s="245"/>
    </row>
    <row r="703" customFormat="false" ht="12.75" hidden="false" customHeight="true" outlineLevel="0" collapsed="false">
      <c r="G703" s="245"/>
      <c r="H703" s="245"/>
      <c r="I703" s="245"/>
      <c r="J703" s="245"/>
      <c r="K703" s="245"/>
      <c r="L703" s="245"/>
      <c r="M703" s="245"/>
      <c r="N703" s="245"/>
      <c r="O703" s="245"/>
      <c r="P703" s="245"/>
      <c r="Q703" s="245"/>
      <c r="R703" s="245"/>
      <c r="S703" s="245"/>
      <c r="T703" s="245"/>
      <c r="U703" s="245"/>
      <c r="V703" s="245"/>
    </row>
    <row r="704" customFormat="false" ht="12.75" hidden="false" customHeight="true" outlineLevel="0" collapsed="false">
      <c r="G704" s="245"/>
      <c r="H704" s="245"/>
      <c r="I704" s="245"/>
      <c r="J704" s="245"/>
      <c r="K704" s="245"/>
      <c r="L704" s="245"/>
      <c r="M704" s="245"/>
      <c r="N704" s="245"/>
      <c r="O704" s="245"/>
      <c r="P704" s="245"/>
      <c r="Q704" s="245"/>
      <c r="R704" s="245"/>
      <c r="S704" s="245"/>
      <c r="T704" s="245"/>
      <c r="U704" s="245"/>
      <c r="V704" s="245"/>
    </row>
    <row r="705" customFormat="false" ht="12.75" hidden="false" customHeight="true" outlineLevel="0" collapsed="false">
      <c r="G705" s="245"/>
      <c r="H705" s="245"/>
      <c r="I705" s="245"/>
      <c r="J705" s="245"/>
      <c r="K705" s="245"/>
      <c r="L705" s="245"/>
      <c r="M705" s="245"/>
      <c r="N705" s="245"/>
      <c r="O705" s="245"/>
      <c r="P705" s="245"/>
      <c r="Q705" s="245"/>
      <c r="R705" s="245"/>
      <c r="S705" s="245"/>
      <c r="T705" s="245"/>
      <c r="U705" s="245"/>
      <c r="V705" s="245"/>
    </row>
    <row r="706" customFormat="false" ht="12.75" hidden="false" customHeight="true" outlineLevel="0" collapsed="false">
      <c r="G706" s="245"/>
      <c r="H706" s="245"/>
      <c r="I706" s="245"/>
      <c r="J706" s="245"/>
      <c r="K706" s="245"/>
      <c r="L706" s="245"/>
      <c r="M706" s="245"/>
      <c r="N706" s="245"/>
      <c r="O706" s="245"/>
      <c r="P706" s="245"/>
      <c r="Q706" s="245"/>
      <c r="R706" s="245"/>
      <c r="S706" s="245"/>
      <c r="T706" s="245"/>
      <c r="U706" s="245"/>
      <c r="V706" s="245"/>
    </row>
    <row r="707" customFormat="false" ht="12.75" hidden="false" customHeight="true" outlineLevel="0" collapsed="false">
      <c r="G707" s="245"/>
      <c r="H707" s="245"/>
      <c r="I707" s="245"/>
      <c r="J707" s="245"/>
      <c r="K707" s="245"/>
      <c r="L707" s="245"/>
      <c r="M707" s="245"/>
      <c r="N707" s="245"/>
      <c r="O707" s="245"/>
      <c r="P707" s="245"/>
      <c r="Q707" s="245"/>
      <c r="R707" s="245"/>
      <c r="S707" s="245"/>
      <c r="T707" s="245"/>
      <c r="U707" s="245"/>
      <c r="V707" s="245"/>
    </row>
    <row r="708" customFormat="false" ht="12.75" hidden="false" customHeight="true" outlineLevel="0" collapsed="false">
      <c r="G708" s="245"/>
      <c r="H708" s="245"/>
      <c r="I708" s="245"/>
      <c r="J708" s="245"/>
      <c r="K708" s="245"/>
      <c r="L708" s="245"/>
      <c r="M708" s="245"/>
      <c r="N708" s="245"/>
      <c r="O708" s="245"/>
      <c r="P708" s="245"/>
      <c r="Q708" s="245"/>
      <c r="R708" s="245"/>
      <c r="S708" s="245"/>
      <c r="T708" s="245"/>
      <c r="U708" s="245"/>
      <c r="V708" s="245"/>
    </row>
    <row r="709" customFormat="false" ht="12.75" hidden="false" customHeight="true" outlineLevel="0" collapsed="false">
      <c r="G709" s="245"/>
      <c r="H709" s="245"/>
      <c r="I709" s="245"/>
      <c r="J709" s="245"/>
      <c r="K709" s="245"/>
      <c r="L709" s="245"/>
      <c r="M709" s="245"/>
      <c r="N709" s="245"/>
      <c r="O709" s="245"/>
      <c r="P709" s="245"/>
      <c r="Q709" s="245"/>
      <c r="R709" s="245"/>
      <c r="S709" s="245"/>
      <c r="T709" s="245"/>
      <c r="U709" s="245"/>
      <c r="V709" s="245"/>
    </row>
    <row r="710" customFormat="false" ht="12.75" hidden="false" customHeight="true" outlineLevel="0" collapsed="false">
      <c r="G710" s="245"/>
      <c r="H710" s="245"/>
      <c r="I710" s="245"/>
      <c r="J710" s="245"/>
      <c r="K710" s="245"/>
      <c r="L710" s="245"/>
      <c r="M710" s="245"/>
      <c r="N710" s="245"/>
      <c r="O710" s="245"/>
      <c r="P710" s="245"/>
      <c r="Q710" s="245"/>
      <c r="R710" s="245"/>
      <c r="S710" s="245"/>
      <c r="T710" s="245"/>
      <c r="U710" s="245"/>
      <c r="V710" s="245"/>
    </row>
    <row r="711" customFormat="false" ht="12.75" hidden="false" customHeight="true" outlineLevel="0" collapsed="false">
      <c r="G711" s="245"/>
      <c r="H711" s="245"/>
      <c r="I711" s="245"/>
      <c r="J711" s="245"/>
      <c r="K711" s="245"/>
      <c r="L711" s="245"/>
      <c r="M711" s="245"/>
      <c r="N711" s="245"/>
      <c r="O711" s="245"/>
      <c r="P711" s="245"/>
      <c r="Q711" s="245"/>
      <c r="R711" s="245"/>
      <c r="S711" s="245"/>
      <c r="T711" s="245"/>
      <c r="U711" s="245"/>
      <c r="V711" s="245"/>
    </row>
    <row r="712" customFormat="false" ht="12.75" hidden="false" customHeight="true" outlineLevel="0" collapsed="false">
      <c r="G712" s="245"/>
      <c r="H712" s="245"/>
      <c r="I712" s="245"/>
      <c r="J712" s="245"/>
      <c r="K712" s="245"/>
      <c r="L712" s="245"/>
      <c r="M712" s="245"/>
      <c r="N712" s="245"/>
      <c r="O712" s="245"/>
      <c r="P712" s="245"/>
      <c r="Q712" s="245"/>
      <c r="R712" s="245"/>
      <c r="S712" s="245"/>
      <c r="T712" s="245"/>
      <c r="U712" s="245"/>
      <c r="V712" s="245"/>
    </row>
    <row r="713" customFormat="false" ht="12.75" hidden="false" customHeight="true" outlineLevel="0" collapsed="false">
      <c r="G713" s="245"/>
      <c r="H713" s="245"/>
      <c r="I713" s="245"/>
      <c r="J713" s="245"/>
      <c r="K713" s="245"/>
      <c r="L713" s="245"/>
      <c r="M713" s="245"/>
      <c r="N713" s="245"/>
      <c r="O713" s="245"/>
      <c r="P713" s="245"/>
      <c r="Q713" s="245"/>
      <c r="R713" s="245"/>
      <c r="S713" s="245"/>
      <c r="T713" s="245"/>
      <c r="U713" s="245"/>
      <c r="V713" s="245"/>
    </row>
    <row r="714" customFormat="false" ht="12.75" hidden="false" customHeight="true" outlineLevel="0" collapsed="false">
      <c r="G714" s="245"/>
      <c r="H714" s="245"/>
      <c r="I714" s="245"/>
      <c r="J714" s="245"/>
      <c r="K714" s="245"/>
      <c r="L714" s="245"/>
      <c r="M714" s="245"/>
      <c r="N714" s="245"/>
      <c r="O714" s="245"/>
      <c r="P714" s="245"/>
      <c r="Q714" s="245"/>
      <c r="R714" s="245"/>
      <c r="S714" s="245"/>
      <c r="T714" s="245"/>
      <c r="U714" s="245"/>
      <c r="V714" s="245"/>
    </row>
    <row r="715" customFormat="false" ht="12.75" hidden="false" customHeight="true" outlineLevel="0" collapsed="false">
      <c r="G715" s="245"/>
      <c r="H715" s="245"/>
      <c r="I715" s="245"/>
      <c r="J715" s="245"/>
      <c r="K715" s="245"/>
      <c r="L715" s="245"/>
      <c r="M715" s="245"/>
      <c r="N715" s="245"/>
      <c r="O715" s="245"/>
      <c r="P715" s="245"/>
      <c r="Q715" s="245"/>
      <c r="R715" s="245"/>
      <c r="S715" s="245"/>
      <c r="T715" s="245"/>
      <c r="U715" s="245"/>
      <c r="V715" s="245"/>
    </row>
    <row r="716" customFormat="false" ht="12.75" hidden="false" customHeight="true" outlineLevel="0" collapsed="false">
      <c r="G716" s="245"/>
      <c r="H716" s="245"/>
      <c r="I716" s="245"/>
      <c r="J716" s="245"/>
      <c r="K716" s="245"/>
      <c r="L716" s="245"/>
      <c r="M716" s="245"/>
      <c r="N716" s="245"/>
      <c r="O716" s="245"/>
      <c r="P716" s="245"/>
      <c r="Q716" s="245"/>
      <c r="R716" s="245"/>
      <c r="S716" s="245"/>
      <c r="T716" s="245"/>
      <c r="U716" s="245"/>
      <c r="V716" s="245"/>
    </row>
    <row r="717" customFormat="false" ht="12.75" hidden="false" customHeight="true" outlineLevel="0" collapsed="false">
      <c r="G717" s="245"/>
      <c r="H717" s="245"/>
      <c r="I717" s="245"/>
      <c r="J717" s="245"/>
      <c r="K717" s="245"/>
      <c r="L717" s="245"/>
      <c r="M717" s="245"/>
      <c r="N717" s="245"/>
      <c r="O717" s="245"/>
      <c r="P717" s="245"/>
      <c r="Q717" s="245"/>
      <c r="R717" s="245"/>
      <c r="S717" s="245"/>
      <c r="T717" s="245"/>
      <c r="U717" s="245"/>
      <c r="V717" s="245"/>
    </row>
    <row r="718" customFormat="false" ht="12.75" hidden="false" customHeight="true" outlineLevel="0" collapsed="false">
      <c r="G718" s="245"/>
      <c r="H718" s="245"/>
      <c r="I718" s="245"/>
      <c r="J718" s="245"/>
      <c r="K718" s="245"/>
      <c r="L718" s="245"/>
      <c r="M718" s="245"/>
      <c r="N718" s="245"/>
      <c r="O718" s="245"/>
      <c r="P718" s="245"/>
      <c r="Q718" s="245"/>
      <c r="R718" s="245"/>
      <c r="S718" s="245"/>
      <c r="T718" s="245"/>
      <c r="U718" s="245"/>
      <c r="V718" s="245"/>
    </row>
    <row r="719" customFormat="false" ht="12.75" hidden="false" customHeight="true" outlineLevel="0" collapsed="false">
      <c r="G719" s="245"/>
      <c r="H719" s="245"/>
      <c r="I719" s="245"/>
      <c r="J719" s="245"/>
      <c r="K719" s="245"/>
      <c r="L719" s="245"/>
      <c r="M719" s="245"/>
      <c r="N719" s="245"/>
      <c r="O719" s="245"/>
      <c r="P719" s="245"/>
      <c r="Q719" s="245"/>
      <c r="R719" s="245"/>
      <c r="S719" s="245"/>
      <c r="T719" s="245"/>
      <c r="U719" s="245"/>
      <c r="V719" s="245"/>
    </row>
    <row r="720" customFormat="false" ht="12.75" hidden="false" customHeight="true" outlineLevel="0" collapsed="false">
      <c r="G720" s="245"/>
      <c r="H720" s="245"/>
      <c r="I720" s="245"/>
      <c r="J720" s="245"/>
      <c r="K720" s="245"/>
      <c r="L720" s="245"/>
      <c r="M720" s="245"/>
      <c r="N720" s="245"/>
      <c r="O720" s="245"/>
      <c r="P720" s="245"/>
      <c r="Q720" s="245"/>
      <c r="R720" s="245"/>
      <c r="S720" s="245"/>
      <c r="T720" s="245"/>
      <c r="U720" s="245"/>
      <c r="V720" s="245"/>
    </row>
    <row r="721" customFormat="false" ht="12.75" hidden="false" customHeight="true" outlineLevel="0" collapsed="false">
      <c r="G721" s="245"/>
      <c r="H721" s="245"/>
      <c r="I721" s="245"/>
      <c r="J721" s="245"/>
      <c r="K721" s="245"/>
      <c r="L721" s="245"/>
      <c r="M721" s="245"/>
      <c r="N721" s="245"/>
      <c r="O721" s="245"/>
      <c r="P721" s="245"/>
      <c r="Q721" s="245"/>
      <c r="R721" s="245"/>
      <c r="S721" s="245"/>
      <c r="T721" s="245"/>
      <c r="U721" s="245"/>
      <c r="V721" s="245"/>
    </row>
    <row r="722" customFormat="false" ht="12.75" hidden="false" customHeight="true" outlineLevel="0" collapsed="false">
      <c r="G722" s="245"/>
      <c r="H722" s="245"/>
      <c r="I722" s="245"/>
      <c r="J722" s="245"/>
      <c r="K722" s="245"/>
      <c r="L722" s="245"/>
      <c r="M722" s="245"/>
      <c r="N722" s="245"/>
      <c r="O722" s="245"/>
      <c r="P722" s="245"/>
      <c r="Q722" s="245"/>
      <c r="R722" s="245"/>
      <c r="S722" s="245"/>
      <c r="T722" s="245"/>
      <c r="U722" s="245"/>
      <c r="V722" s="245"/>
    </row>
    <row r="723" customFormat="false" ht="12.75" hidden="false" customHeight="true" outlineLevel="0" collapsed="false">
      <c r="G723" s="245"/>
      <c r="H723" s="245"/>
      <c r="I723" s="245"/>
      <c r="J723" s="245"/>
      <c r="K723" s="245"/>
      <c r="L723" s="245"/>
      <c r="M723" s="245"/>
      <c r="N723" s="245"/>
      <c r="O723" s="245"/>
      <c r="P723" s="245"/>
      <c r="Q723" s="245"/>
      <c r="R723" s="245"/>
      <c r="S723" s="245"/>
      <c r="T723" s="245"/>
      <c r="U723" s="245"/>
      <c r="V723" s="245"/>
    </row>
    <row r="724" customFormat="false" ht="12.75" hidden="false" customHeight="true" outlineLevel="0" collapsed="false">
      <c r="G724" s="245"/>
      <c r="H724" s="245"/>
      <c r="I724" s="245"/>
      <c r="J724" s="245"/>
      <c r="K724" s="245"/>
      <c r="L724" s="245"/>
      <c r="M724" s="245"/>
      <c r="N724" s="245"/>
      <c r="O724" s="245"/>
      <c r="P724" s="245"/>
      <c r="Q724" s="245"/>
      <c r="R724" s="245"/>
      <c r="S724" s="245"/>
      <c r="T724" s="245"/>
      <c r="U724" s="245"/>
      <c r="V724" s="245"/>
    </row>
    <row r="725" customFormat="false" ht="12.75" hidden="false" customHeight="true" outlineLevel="0" collapsed="false">
      <c r="G725" s="245"/>
      <c r="H725" s="245"/>
      <c r="I725" s="245"/>
      <c r="J725" s="245"/>
      <c r="K725" s="245"/>
      <c r="L725" s="245"/>
      <c r="M725" s="245"/>
      <c r="N725" s="245"/>
      <c r="O725" s="245"/>
      <c r="P725" s="245"/>
      <c r="Q725" s="245"/>
      <c r="R725" s="245"/>
      <c r="S725" s="245"/>
      <c r="T725" s="245"/>
      <c r="U725" s="245"/>
      <c r="V725" s="245"/>
    </row>
    <row r="726" customFormat="false" ht="12.75" hidden="false" customHeight="true" outlineLevel="0" collapsed="false">
      <c r="G726" s="245"/>
      <c r="H726" s="245"/>
      <c r="I726" s="245"/>
      <c r="J726" s="245"/>
      <c r="K726" s="245"/>
      <c r="L726" s="245"/>
      <c r="M726" s="245"/>
      <c r="N726" s="245"/>
      <c r="O726" s="245"/>
      <c r="P726" s="245"/>
      <c r="Q726" s="245"/>
      <c r="R726" s="245"/>
      <c r="S726" s="245"/>
      <c r="T726" s="245"/>
      <c r="U726" s="245"/>
      <c r="V726" s="245"/>
    </row>
    <row r="727" customFormat="false" ht="12.75" hidden="false" customHeight="true" outlineLevel="0" collapsed="false">
      <c r="G727" s="245"/>
      <c r="H727" s="245"/>
      <c r="I727" s="245"/>
      <c r="J727" s="245"/>
      <c r="K727" s="245"/>
      <c r="L727" s="245"/>
      <c r="M727" s="245"/>
      <c r="N727" s="245"/>
      <c r="O727" s="245"/>
      <c r="P727" s="245"/>
      <c r="Q727" s="245"/>
      <c r="R727" s="245"/>
      <c r="S727" s="245"/>
      <c r="T727" s="245"/>
      <c r="U727" s="245"/>
      <c r="V727" s="245"/>
    </row>
    <row r="728" customFormat="false" ht="12.75" hidden="false" customHeight="true" outlineLevel="0" collapsed="false">
      <c r="G728" s="245"/>
      <c r="H728" s="245"/>
      <c r="I728" s="245"/>
      <c r="J728" s="245"/>
      <c r="K728" s="245"/>
      <c r="L728" s="245"/>
      <c r="M728" s="245"/>
      <c r="N728" s="245"/>
      <c r="O728" s="245"/>
      <c r="P728" s="245"/>
      <c r="Q728" s="245"/>
      <c r="R728" s="245"/>
      <c r="S728" s="245"/>
      <c r="T728" s="245"/>
      <c r="U728" s="245"/>
      <c r="V728" s="245"/>
    </row>
    <row r="729" customFormat="false" ht="12.75" hidden="false" customHeight="true" outlineLevel="0" collapsed="false">
      <c r="G729" s="245"/>
      <c r="H729" s="245"/>
      <c r="I729" s="245"/>
      <c r="J729" s="245"/>
      <c r="K729" s="245"/>
      <c r="L729" s="245"/>
      <c r="M729" s="245"/>
      <c r="N729" s="245"/>
      <c r="O729" s="245"/>
      <c r="P729" s="245"/>
      <c r="Q729" s="245"/>
      <c r="R729" s="245"/>
      <c r="S729" s="245"/>
      <c r="T729" s="245"/>
      <c r="U729" s="245"/>
      <c r="V729" s="245"/>
    </row>
    <row r="730" customFormat="false" ht="12.75" hidden="false" customHeight="true" outlineLevel="0" collapsed="false">
      <c r="G730" s="245"/>
      <c r="H730" s="245"/>
      <c r="I730" s="245"/>
      <c r="J730" s="245"/>
      <c r="K730" s="245"/>
      <c r="L730" s="245"/>
      <c r="M730" s="245"/>
      <c r="N730" s="245"/>
      <c r="O730" s="245"/>
      <c r="P730" s="245"/>
      <c r="Q730" s="245"/>
      <c r="R730" s="245"/>
      <c r="S730" s="245"/>
      <c r="T730" s="245"/>
      <c r="U730" s="245"/>
      <c r="V730" s="245"/>
    </row>
    <row r="731" customFormat="false" ht="12.75" hidden="false" customHeight="true" outlineLevel="0" collapsed="false">
      <c r="G731" s="245"/>
      <c r="H731" s="245"/>
      <c r="I731" s="245"/>
      <c r="J731" s="245"/>
      <c r="K731" s="245"/>
      <c r="L731" s="245"/>
      <c r="M731" s="245"/>
      <c r="N731" s="245"/>
      <c r="O731" s="245"/>
      <c r="P731" s="245"/>
      <c r="Q731" s="245"/>
      <c r="R731" s="245"/>
      <c r="S731" s="245"/>
      <c r="T731" s="245"/>
      <c r="U731" s="245"/>
      <c r="V731" s="245"/>
    </row>
    <row r="732" customFormat="false" ht="12.75" hidden="false" customHeight="true" outlineLevel="0" collapsed="false">
      <c r="G732" s="245"/>
      <c r="H732" s="245"/>
      <c r="I732" s="245"/>
      <c r="J732" s="245"/>
      <c r="K732" s="245"/>
      <c r="L732" s="245"/>
      <c r="M732" s="245"/>
      <c r="N732" s="245"/>
      <c r="O732" s="245"/>
      <c r="P732" s="245"/>
      <c r="Q732" s="245"/>
      <c r="R732" s="245"/>
      <c r="S732" s="245"/>
      <c r="T732" s="245"/>
      <c r="U732" s="245"/>
      <c r="V732" s="245"/>
    </row>
    <row r="733" customFormat="false" ht="12.75" hidden="false" customHeight="true" outlineLevel="0" collapsed="false">
      <c r="G733" s="245"/>
      <c r="H733" s="245"/>
      <c r="I733" s="245"/>
      <c r="J733" s="245"/>
      <c r="K733" s="245"/>
      <c r="L733" s="245"/>
      <c r="M733" s="245"/>
      <c r="N733" s="245"/>
      <c r="O733" s="245"/>
      <c r="P733" s="245"/>
      <c r="Q733" s="245"/>
      <c r="R733" s="245"/>
      <c r="S733" s="245"/>
      <c r="T733" s="245"/>
      <c r="U733" s="245"/>
      <c r="V733" s="245"/>
    </row>
    <row r="734" customFormat="false" ht="12.75" hidden="false" customHeight="true" outlineLevel="0" collapsed="false">
      <c r="G734" s="245"/>
      <c r="H734" s="245"/>
      <c r="I734" s="245"/>
      <c r="J734" s="245"/>
      <c r="K734" s="245"/>
      <c r="L734" s="245"/>
      <c r="M734" s="245"/>
      <c r="N734" s="245"/>
      <c r="O734" s="245"/>
      <c r="P734" s="245"/>
      <c r="Q734" s="245"/>
      <c r="R734" s="245"/>
      <c r="S734" s="245"/>
      <c r="T734" s="245"/>
      <c r="U734" s="245"/>
      <c r="V734" s="245"/>
    </row>
    <row r="735" customFormat="false" ht="12.75" hidden="false" customHeight="true" outlineLevel="0" collapsed="false">
      <c r="G735" s="245"/>
      <c r="H735" s="245"/>
      <c r="I735" s="245"/>
      <c r="J735" s="245"/>
      <c r="K735" s="245"/>
      <c r="L735" s="245"/>
      <c r="M735" s="245"/>
      <c r="N735" s="245"/>
      <c r="O735" s="245"/>
      <c r="P735" s="245"/>
      <c r="Q735" s="245"/>
      <c r="R735" s="245"/>
      <c r="S735" s="245"/>
      <c r="T735" s="245"/>
      <c r="U735" s="245"/>
      <c r="V735" s="245"/>
    </row>
    <row r="736" customFormat="false" ht="12.75" hidden="false" customHeight="true" outlineLevel="0" collapsed="false">
      <c r="G736" s="245"/>
      <c r="H736" s="245"/>
      <c r="I736" s="245"/>
      <c r="J736" s="245"/>
      <c r="K736" s="245"/>
      <c r="L736" s="245"/>
      <c r="M736" s="245"/>
      <c r="N736" s="245"/>
      <c r="O736" s="245"/>
      <c r="P736" s="245"/>
      <c r="Q736" s="245"/>
      <c r="R736" s="245"/>
      <c r="S736" s="245"/>
      <c r="T736" s="245"/>
      <c r="U736" s="245"/>
      <c r="V736" s="245"/>
    </row>
    <row r="737" customFormat="false" ht="12.75" hidden="false" customHeight="true" outlineLevel="0" collapsed="false">
      <c r="G737" s="245"/>
      <c r="H737" s="245"/>
      <c r="I737" s="245"/>
      <c r="J737" s="245"/>
      <c r="K737" s="245"/>
      <c r="L737" s="245"/>
      <c r="M737" s="245"/>
      <c r="N737" s="245"/>
      <c r="O737" s="245"/>
      <c r="P737" s="245"/>
      <c r="Q737" s="245"/>
      <c r="R737" s="245"/>
      <c r="S737" s="245"/>
      <c r="T737" s="245"/>
      <c r="U737" s="245"/>
      <c r="V737" s="245"/>
    </row>
    <row r="738" customFormat="false" ht="12.75" hidden="false" customHeight="true" outlineLevel="0" collapsed="false">
      <c r="G738" s="245"/>
      <c r="H738" s="245"/>
      <c r="I738" s="245"/>
      <c r="J738" s="245"/>
      <c r="K738" s="245"/>
      <c r="L738" s="245"/>
      <c r="M738" s="245"/>
      <c r="N738" s="245"/>
      <c r="O738" s="245"/>
      <c r="P738" s="245"/>
      <c r="Q738" s="245"/>
      <c r="R738" s="245"/>
      <c r="S738" s="245"/>
      <c r="T738" s="245"/>
      <c r="U738" s="245"/>
      <c r="V738" s="245"/>
    </row>
    <row r="739" customFormat="false" ht="12.75" hidden="false" customHeight="true" outlineLevel="0" collapsed="false">
      <c r="G739" s="245"/>
      <c r="H739" s="245"/>
      <c r="I739" s="245"/>
      <c r="J739" s="245"/>
      <c r="K739" s="245"/>
      <c r="L739" s="245"/>
      <c r="M739" s="245"/>
      <c r="N739" s="245"/>
      <c r="O739" s="245"/>
      <c r="P739" s="245"/>
      <c r="Q739" s="245"/>
      <c r="R739" s="245"/>
      <c r="S739" s="245"/>
      <c r="T739" s="245"/>
      <c r="U739" s="245"/>
      <c r="V739" s="245"/>
    </row>
    <row r="740" customFormat="false" ht="12.75" hidden="false" customHeight="true" outlineLevel="0" collapsed="false">
      <c r="G740" s="245"/>
      <c r="H740" s="245"/>
      <c r="I740" s="245"/>
      <c r="J740" s="245"/>
      <c r="K740" s="245"/>
      <c r="L740" s="245"/>
      <c r="M740" s="245"/>
      <c r="N740" s="245"/>
      <c r="O740" s="245"/>
      <c r="P740" s="245"/>
      <c r="Q740" s="245"/>
      <c r="R740" s="245"/>
      <c r="S740" s="245"/>
      <c r="T740" s="245"/>
      <c r="U740" s="245"/>
      <c r="V740" s="245"/>
    </row>
    <row r="741" customFormat="false" ht="12.75" hidden="false" customHeight="true" outlineLevel="0" collapsed="false">
      <c r="G741" s="245"/>
      <c r="H741" s="245"/>
      <c r="I741" s="245"/>
      <c r="J741" s="245"/>
      <c r="K741" s="245"/>
      <c r="L741" s="245"/>
      <c r="M741" s="245"/>
      <c r="N741" s="245"/>
      <c r="O741" s="245"/>
      <c r="P741" s="245"/>
      <c r="Q741" s="245"/>
      <c r="R741" s="245"/>
      <c r="S741" s="245"/>
      <c r="T741" s="245"/>
      <c r="U741" s="245"/>
      <c r="V741" s="245"/>
    </row>
    <row r="742" customFormat="false" ht="12.75" hidden="false" customHeight="true" outlineLevel="0" collapsed="false">
      <c r="G742" s="245"/>
      <c r="H742" s="245"/>
      <c r="I742" s="245"/>
      <c r="J742" s="245"/>
      <c r="K742" s="245"/>
      <c r="L742" s="245"/>
      <c r="M742" s="245"/>
      <c r="N742" s="245"/>
      <c r="O742" s="245"/>
      <c r="P742" s="245"/>
      <c r="Q742" s="245"/>
      <c r="R742" s="245"/>
      <c r="S742" s="245"/>
      <c r="T742" s="245"/>
      <c r="U742" s="245"/>
      <c r="V742" s="245"/>
    </row>
    <row r="743" customFormat="false" ht="12.75" hidden="false" customHeight="true" outlineLevel="0" collapsed="false">
      <c r="G743" s="245"/>
      <c r="H743" s="245"/>
      <c r="I743" s="245"/>
      <c r="J743" s="245"/>
      <c r="K743" s="245"/>
      <c r="L743" s="245"/>
      <c r="M743" s="245"/>
      <c r="N743" s="245"/>
      <c r="O743" s="245"/>
      <c r="P743" s="245"/>
      <c r="Q743" s="245"/>
      <c r="R743" s="245"/>
      <c r="S743" s="245"/>
      <c r="T743" s="245"/>
      <c r="U743" s="245"/>
      <c r="V743" s="245"/>
    </row>
    <row r="744" customFormat="false" ht="12.75" hidden="false" customHeight="true" outlineLevel="0" collapsed="false">
      <c r="G744" s="245"/>
      <c r="H744" s="245"/>
      <c r="I744" s="245"/>
      <c r="J744" s="245"/>
      <c r="K744" s="245"/>
      <c r="L744" s="245"/>
      <c r="M744" s="245"/>
      <c r="N744" s="245"/>
      <c r="O744" s="245"/>
      <c r="P744" s="245"/>
      <c r="Q744" s="245"/>
      <c r="R744" s="245"/>
      <c r="S744" s="245"/>
      <c r="T744" s="245"/>
      <c r="U744" s="245"/>
      <c r="V744" s="245"/>
    </row>
    <row r="745" customFormat="false" ht="12.75" hidden="false" customHeight="true" outlineLevel="0" collapsed="false">
      <c r="G745" s="245"/>
      <c r="H745" s="245"/>
      <c r="I745" s="245"/>
      <c r="J745" s="245"/>
      <c r="K745" s="245"/>
      <c r="L745" s="245"/>
      <c r="M745" s="245"/>
      <c r="N745" s="245"/>
      <c r="O745" s="245"/>
      <c r="P745" s="245"/>
      <c r="Q745" s="245"/>
      <c r="R745" s="245"/>
      <c r="S745" s="245"/>
      <c r="T745" s="245"/>
      <c r="U745" s="245"/>
      <c r="V745" s="245"/>
    </row>
    <row r="746" customFormat="false" ht="12.75" hidden="false" customHeight="true" outlineLevel="0" collapsed="false">
      <c r="G746" s="245"/>
      <c r="H746" s="245"/>
      <c r="I746" s="245"/>
      <c r="J746" s="245"/>
      <c r="K746" s="245"/>
      <c r="L746" s="245"/>
      <c r="M746" s="245"/>
      <c r="N746" s="245"/>
      <c r="O746" s="245"/>
      <c r="P746" s="245"/>
      <c r="Q746" s="245"/>
      <c r="R746" s="245"/>
      <c r="S746" s="245"/>
      <c r="T746" s="245"/>
      <c r="U746" s="245"/>
      <c r="V746" s="245"/>
    </row>
    <row r="747" customFormat="false" ht="12.75" hidden="false" customHeight="true" outlineLevel="0" collapsed="false">
      <c r="G747" s="245"/>
      <c r="H747" s="245"/>
      <c r="I747" s="245"/>
      <c r="J747" s="245"/>
      <c r="K747" s="245"/>
      <c r="L747" s="245"/>
      <c r="M747" s="245"/>
      <c r="N747" s="245"/>
      <c r="O747" s="245"/>
      <c r="P747" s="245"/>
      <c r="Q747" s="245"/>
      <c r="R747" s="245"/>
      <c r="S747" s="245"/>
      <c r="T747" s="245"/>
      <c r="U747" s="245"/>
      <c r="V747" s="245"/>
    </row>
    <row r="748" customFormat="false" ht="12.75" hidden="false" customHeight="true" outlineLevel="0" collapsed="false">
      <c r="G748" s="245"/>
      <c r="H748" s="245"/>
      <c r="I748" s="245"/>
      <c r="J748" s="245"/>
      <c r="K748" s="245"/>
      <c r="L748" s="245"/>
      <c r="M748" s="245"/>
      <c r="N748" s="245"/>
      <c r="O748" s="245"/>
      <c r="P748" s="245"/>
      <c r="Q748" s="245"/>
      <c r="R748" s="245"/>
      <c r="S748" s="245"/>
      <c r="T748" s="245"/>
      <c r="U748" s="245"/>
      <c r="V748" s="245"/>
    </row>
    <row r="749" customFormat="false" ht="12.75" hidden="false" customHeight="true" outlineLevel="0" collapsed="false">
      <c r="G749" s="245"/>
      <c r="H749" s="245"/>
      <c r="I749" s="245"/>
      <c r="J749" s="245"/>
      <c r="K749" s="245"/>
      <c r="L749" s="245"/>
      <c r="M749" s="245"/>
      <c r="N749" s="245"/>
      <c r="O749" s="245"/>
      <c r="P749" s="245"/>
      <c r="Q749" s="245"/>
      <c r="R749" s="245"/>
      <c r="S749" s="245"/>
      <c r="T749" s="245"/>
      <c r="U749" s="245"/>
      <c r="V749" s="245"/>
    </row>
    <row r="750" customFormat="false" ht="12.75" hidden="false" customHeight="true" outlineLevel="0" collapsed="false">
      <c r="G750" s="245"/>
      <c r="H750" s="245"/>
      <c r="I750" s="245"/>
      <c r="J750" s="245"/>
      <c r="K750" s="245"/>
      <c r="L750" s="245"/>
      <c r="M750" s="245"/>
      <c r="N750" s="245"/>
      <c r="O750" s="245"/>
      <c r="P750" s="245"/>
      <c r="Q750" s="245"/>
      <c r="R750" s="245"/>
      <c r="S750" s="245"/>
      <c r="T750" s="245"/>
      <c r="U750" s="245"/>
      <c r="V750" s="245"/>
    </row>
    <row r="751" customFormat="false" ht="12.75" hidden="false" customHeight="true" outlineLevel="0" collapsed="false">
      <c r="G751" s="245"/>
      <c r="H751" s="245"/>
      <c r="I751" s="245"/>
      <c r="J751" s="245"/>
      <c r="K751" s="245"/>
      <c r="L751" s="245"/>
      <c r="M751" s="245"/>
      <c r="N751" s="245"/>
      <c r="O751" s="245"/>
      <c r="P751" s="245"/>
      <c r="Q751" s="245"/>
      <c r="R751" s="245"/>
      <c r="S751" s="245"/>
      <c r="T751" s="245"/>
      <c r="U751" s="245"/>
      <c r="V751" s="245"/>
    </row>
    <row r="752" customFormat="false" ht="12.75" hidden="false" customHeight="true" outlineLevel="0" collapsed="false">
      <c r="G752" s="245"/>
      <c r="H752" s="245"/>
      <c r="I752" s="245"/>
      <c r="J752" s="245"/>
      <c r="K752" s="245"/>
      <c r="L752" s="245"/>
      <c r="M752" s="245"/>
      <c r="N752" s="245"/>
      <c r="O752" s="245"/>
      <c r="P752" s="245"/>
      <c r="Q752" s="245"/>
      <c r="R752" s="245"/>
      <c r="S752" s="245"/>
      <c r="T752" s="245"/>
      <c r="U752" s="245"/>
      <c r="V752" s="245"/>
    </row>
    <row r="753" customFormat="false" ht="12.75" hidden="false" customHeight="true" outlineLevel="0" collapsed="false">
      <c r="G753" s="245"/>
      <c r="H753" s="245"/>
      <c r="I753" s="245"/>
      <c r="J753" s="245"/>
      <c r="K753" s="245"/>
      <c r="L753" s="245"/>
      <c r="M753" s="245"/>
      <c r="N753" s="245"/>
      <c r="O753" s="245"/>
      <c r="P753" s="245"/>
      <c r="Q753" s="245"/>
      <c r="R753" s="245"/>
      <c r="S753" s="245"/>
      <c r="T753" s="245"/>
      <c r="U753" s="245"/>
      <c r="V753" s="245"/>
    </row>
    <row r="754" customFormat="false" ht="12.75" hidden="false" customHeight="true" outlineLevel="0" collapsed="false">
      <c r="G754" s="245"/>
      <c r="H754" s="245"/>
      <c r="I754" s="245"/>
      <c r="J754" s="245"/>
      <c r="K754" s="245"/>
      <c r="L754" s="245"/>
      <c r="M754" s="245"/>
      <c r="N754" s="245"/>
      <c r="O754" s="245"/>
      <c r="P754" s="245"/>
      <c r="Q754" s="245"/>
      <c r="R754" s="245"/>
      <c r="S754" s="245"/>
      <c r="T754" s="245"/>
      <c r="U754" s="245"/>
      <c r="V754" s="245"/>
    </row>
    <row r="755" customFormat="false" ht="12.75" hidden="false" customHeight="true" outlineLevel="0" collapsed="false">
      <c r="G755" s="245"/>
      <c r="H755" s="245"/>
      <c r="I755" s="245"/>
      <c r="J755" s="245"/>
      <c r="K755" s="245"/>
      <c r="L755" s="245"/>
      <c r="M755" s="245"/>
      <c r="N755" s="245"/>
      <c r="O755" s="245"/>
      <c r="P755" s="245"/>
      <c r="Q755" s="245"/>
      <c r="R755" s="245"/>
      <c r="S755" s="245"/>
      <c r="T755" s="245"/>
      <c r="U755" s="245"/>
      <c r="V755" s="245"/>
    </row>
    <row r="756" customFormat="false" ht="12.75" hidden="false" customHeight="true" outlineLevel="0" collapsed="false">
      <c r="G756" s="245"/>
      <c r="H756" s="245"/>
      <c r="I756" s="245"/>
      <c r="J756" s="245"/>
      <c r="K756" s="245"/>
      <c r="L756" s="245"/>
      <c r="M756" s="245"/>
      <c r="N756" s="245"/>
      <c r="O756" s="245"/>
      <c r="P756" s="245"/>
      <c r="Q756" s="245"/>
      <c r="R756" s="245"/>
      <c r="S756" s="245"/>
      <c r="T756" s="245"/>
      <c r="U756" s="245"/>
      <c r="V756" s="245"/>
    </row>
    <row r="757" customFormat="false" ht="12.75" hidden="false" customHeight="true" outlineLevel="0" collapsed="false">
      <c r="G757" s="245"/>
      <c r="H757" s="245"/>
      <c r="I757" s="245"/>
      <c r="J757" s="245"/>
      <c r="K757" s="245"/>
      <c r="L757" s="245"/>
      <c r="M757" s="245"/>
      <c r="N757" s="245"/>
      <c r="O757" s="245"/>
      <c r="P757" s="245"/>
      <c r="Q757" s="245"/>
      <c r="R757" s="245"/>
      <c r="S757" s="245"/>
      <c r="T757" s="245"/>
      <c r="U757" s="245"/>
      <c r="V757" s="245"/>
    </row>
    <row r="758" customFormat="false" ht="12.75" hidden="false" customHeight="true" outlineLevel="0" collapsed="false">
      <c r="G758" s="245"/>
      <c r="H758" s="245"/>
      <c r="I758" s="245"/>
      <c r="J758" s="245"/>
      <c r="K758" s="245"/>
      <c r="L758" s="245"/>
      <c r="M758" s="245"/>
      <c r="N758" s="245"/>
      <c r="O758" s="245"/>
      <c r="P758" s="245"/>
      <c r="Q758" s="245"/>
      <c r="R758" s="245"/>
      <c r="S758" s="245"/>
      <c r="T758" s="245"/>
      <c r="U758" s="245"/>
      <c r="V758" s="245"/>
    </row>
    <row r="759" customFormat="false" ht="12.75" hidden="false" customHeight="true" outlineLevel="0" collapsed="false">
      <c r="G759" s="245"/>
      <c r="H759" s="245"/>
      <c r="I759" s="245"/>
      <c r="J759" s="245"/>
      <c r="K759" s="245"/>
      <c r="L759" s="245"/>
      <c r="M759" s="245"/>
      <c r="N759" s="245"/>
      <c r="O759" s="245"/>
      <c r="P759" s="245"/>
      <c r="Q759" s="245"/>
      <c r="R759" s="245"/>
      <c r="S759" s="245"/>
      <c r="T759" s="245"/>
      <c r="U759" s="245"/>
      <c r="V759" s="245"/>
    </row>
    <row r="760" customFormat="false" ht="12.75" hidden="false" customHeight="true" outlineLevel="0" collapsed="false">
      <c r="G760" s="245"/>
      <c r="H760" s="245"/>
      <c r="I760" s="245"/>
      <c r="J760" s="245"/>
      <c r="K760" s="245"/>
      <c r="L760" s="245"/>
      <c r="M760" s="245"/>
      <c r="N760" s="245"/>
      <c r="O760" s="245"/>
      <c r="P760" s="245"/>
      <c r="Q760" s="245"/>
      <c r="R760" s="245"/>
      <c r="S760" s="245"/>
      <c r="T760" s="245"/>
      <c r="U760" s="245"/>
      <c r="V760" s="245"/>
    </row>
    <row r="761" customFormat="false" ht="12.75" hidden="false" customHeight="true" outlineLevel="0" collapsed="false">
      <c r="G761" s="245"/>
      <c r="H761" s="245"/>
      <c r="I761" s="245"/>
      <c r="J761" s="245"/>
      <c r="K761" s="245"/>
      <c r="L761" s="245"/>
      <c r="M761" s="245"/>
      <c r="N761" s="245"/>
      <c r="O761" s="245"/>
      <c r="P761" s="245"/>
      <c r="Q761" s="245"/>
      <c r="R761" s="245"/>
      <c r="S761" s="245"/>
      <c r="T761" s="245"/>
      <c r="U761" s="245"/>
      <c r="V761" s="245"/>
    </row>
    <row r="762" customFormat="false" ht="12.75" hidden="false" customHeight="true" outlineLevel="0" collapsed="false">
      <c r="G762" s="245"/>
      <c r="H762" s="245"/>
      <c r="I762" s="245"/>
      <c r="J762" s="245"/>
      <c r="K762" s="245"/>
      <c r="L762" s="245"/>
      <c r="M762" s="245"/>
      <c r="N762" s="245"/>
      <c r="O762" s="245"/>
      <c r="P762" s="245"/>
      <c r="Q762" s="245"/>
      <c r="R762" s="245"/>
      <c r="S762" s="245"/>
      <c r="T762" s="245"/>
      <c r="U762" s="245"/>
      <c r="V762" s="245"/>
    </row>
    <row r="763" customFormat="false" ht="12.75" hidden="false" customHeight="true" outlineLevel="0" collapsed="false">
      <c r="G763" s="245"/>
      <c r="H763" s="245"/>
      <c r="I763" s="245"/>
      <c r="J763" s="245"/>
      <c r="K763" s="245"/>
      <c r="L763" s="245"/>
      <c r="M763" s="245"/>
      <c r="N763" s="245"/>
      <c r="O763" s="245"/>
      <c r="P763" s="245"/>
      <c r="Q763" s="245"/>
      <c r="R763" s="245"/>
      <c r="S763" s="245"/>
      <c r="T763" s="245"/>
      <c r="U763" s="245"/>
      <c r="V763" s="245"/>
    </row>
    <row r="764" customFormat="false" ht="12.75" hidden="false" customHeight="true" outlineLevel="0" collapsed="false">
      <c r="G764" s="245"/>
      <c r="H764" s="245"/>
      <c r="I764" s="245"/>
      <c r="J764" s="245"/>
      <c r="K764" s="245"/>
      <c r="L764" s="245"/>
      <c r="M764" s="245"/>
      <c r="N764" s="245"/>
      <c r="O764" s="245"/>
      <c r="P764" s="245"/>
      <c r="Q764" s="245"/>
      <c r="R764" s="245"/>
      <c r="S764" s="245"/>
      <c r="T764" s="245"/>
      <c r="U764" s="245"/>
      <c r="V764" s="245"/>
    </row>
    <row r="765" customFormat="false" ht="12.75" hidden="false" customHeight="true" outlineLevel="0" collapsed="false">
      <c r="G765" s="245"/>
      <c r="H765" s="245"/>
      <c r="I765" s="245"/>
      <c r="J765" s="245"/>
      <c r="K765" s="245"/>
      <c r="L765" s="245"/>
      <c r="M765" s="245"/>
      <c r="N765" s="245"/>
      <c r="O765" s="245"/>
      <c r="P765" s="245"/>
      <c r="Q765" s="245"/>
      <c r="R765" s="245"/>
      <c r="S765" s="245"/>
      <c r="T765" s="245"/>
      <c r="U765" s="245"/>
      <c r="V765" s="245"/>
    </row>
    <row r="766" customFormat="false" ht="12.75" hidden="false" customHeight="true" outlineLevel="0" collapsed="false">
      <c r="G766" s="245"/>
      <c r="H766" s="245"/>
      <c r="I766" s="245"/>
      <c r="J766" s="245"/>
      <c r="K766" s="245"/>
      <c r="L766" s="245"/>
      <c r="M766" s="245"/>
      <c r="N766" s="245"/>
      <c r="O766" s="245"/>
      <c r="P766" s="245"/>
      <c r="Q766" s="245"/>
      <c r="R766" s="245"/>
      <c r="S766" s="245"/>
      <c r="T766" s="245"/>
      <c r="U766" s="245"/>
      <c r="V766" s="245"/>
    </row>
    <row r="767" customFormat="false" ht="12.75" hidden="false" customHeight="true" outlineLevel="0" collapsed="false">
      <c r="G767" s="245"/>
      <c r="H767" s="245"/>
      <c r="I767" s="245"/>
      <c r="J767" s="245"/>
      <c r="K767" s="245"/>
      <c r="L767" s="245"/>
      <c r="M767" s="245"/>
      <c r="N767" s="245"/>
      <c r="O767" s="245"/>
      <c r="P767" s="245"/>
      <c r="Q767" s="245"/>
      <c r="R767" s="245"/>
      <c r="S767" s="245"/>
      <c r="T767" s="245"/>
      <c r="U767" s="245"/>
      <c r="V767" s="245"/>
    </row>
    <row r="768" customFormat="false" ht="12.75" hidden="false" customHeight="true" outlineLevel="0" collapsed="false">
      <c r="G768" s="245"/>
      <c r="H768" s="245"/>
      <c r="I768" s="245"/>
      <c r="J768" s="245"/>
      <c r="K768" s="245"/>
      <c r="L768" s="245"/>
      <c r="M768" s="245"/>
      <c r="N768" s="245"/>
      <c r="O768" s="245"/>
      <c r="P768" s="245"/>
      <c r="Q768" s="245"/>
      <c r="R768" s="245"/>
      <c r="S768" s="245"/>
      <c r="T768" s="245"/>
      <c r="U768" s="245"/>
      <c r="V768" s="245"/>
    </row>
    <row r="769" customFormat="false" ht="12.75" hidden="false" customHeight="true" outlineLevel="0" collapsed="false">
      <c r="G769" s="245"/>
      <c r="H769" s="245"/>
      <c r="I769" s="245"/>
      <c r="J769" s="245"/>
      <c r="K769" s="245"/>
      <c r="L769" s="245"/>
      <c r="M769" s="245"/>
      <c r="N769" s="245"/>
      <c r="O769" s="245"/>
      <c r="P769" s="245"/>
      <c r="Q769" s="245"/>
      <c r="R769" s="245"/>
      <c r="S769" s="245"/>
      <c r="T769" s="245"/>
      <c r="U769" s="245"/>
      <c r="V769" s="245"/>
    </row>
    <row r="770" customFormat="false" ht="12.75" hidden="false" customHeight="true" outlineLevel="0" collapsed="false">
      <c r="G770" s="245"/>
      <c r="H770" s="245"/>
      <c r="I770" s="245"/>
      <c r="J770" s="245"/>
      <c r="K770" s="245"/>
      <c r="L770" s="245"/>
      <c r="M770" s="245"/>
      <c r="N770" s="245"/>
      <c r="O770" s="245"/>
      <c r="P770" s="245"/>
      <c r="Q770" s="245"/>
      <c r="R770" s="245"/>
      <c r="S770" s="245"/>
      <c r="T770" s="245"/>
      <c r="U770" s="245"/>
      <c r="V770" s="245"/>
    </row>
    <row r="771" customFormat="false" ht="12.75" hidden="false" customHeight="true" outlineLevel="0" collapsed="false">
      <c r="G771" s="245"/>
      <c r="H771" s="245"/>
      <c r="I771" s="245"/>
      <c r="J771" s="245"/>
      <c r="K771" s="245"/>
      <c r="L771" s="245"/>
      <c r="M771" s="245"/>
      <c r="N771" s="245"/>
      <c r="O771" s="245"/>
      <c r="P771" s="245"/>
      <c r="Q771" s="245"/>
      <c r="R771" s="245"/>
      <c r="S771" s="245"/>
      <c r="T771" s="245"/>
      <c r="U771" s="245"/>
      <c r="V771" s="245"/>
    </row>
    <row r="772" customFormat="false" ht="12.75" hidden="false" customHeight="true" outlineLevel="0" collapsed="false">
      <c r="G772" s="245"/>
      <c r="H772" s="245"/>
      <c r="I772" s="245"/>
      <c r="J772" s="245"/>
      <c r="K772" s="245"/>
      <c r="L772" s="245"/>
      <c r="M772" s="245"/>
      <c r="N772" s="245"/>
      <c r="O772" s="245"/>
      <c r="P772" s="245"/>
      <c r="Q772" s="245"/>
      <c r="R772" s="245"/>
      <c r="S772" s="245"/>
      <c r="T772" s="245"/>
      <c r="U772" s="245"/>
      <c r="V772" s="245"/>
    </row>
    <row r="773" customFormat="false" ht="12.75" hidden="false" customHeight="true" outlineLevel="0" collapsed="false">
      <c r="G773" s="245"/>
      <c r="H773" s="245"/>
      <c r="I773" s="245"/>
      <c r="J773" s="245"/>
      <c r="K773" s="245"/>
      <c r="L773" s="245"/>
      <c r="M773" s="245"/>
      <c r="N773" s="245"/>
      <c r="O773" s="245"/>
      <c r="P773" s="245"/>
      <c r="Q773" s="245"/>
      <c r="R773" s="245"/>
      <c r="S773" s="245"/>
      <c r="T773" s="245"/>
      <c r="U773" s="245"/>
      <c r="V773" s="245"/>
    </row>
    <row r="774" customFormat="false" ht="12.75" hidden="false" customHeight="true" outlineLevel="0" collapsed="false">
      <c r="G774" s="245"/>
      <c r="H774" s="245"/>
      <c r="I774" s="245"/>
      <c r="J774" s="245"/>
      <c r="K774" s="245"/>
      <c r="L774" s="245"/>
      <c r="M774" s="245"/>
      <c r="N774" s="245"/>
      <c r="O774" s="245"/>
      <c r="P774" s="245"/>
      <c r="Q774" s="245"/>
      <c r="R774" s="245"/>
      <c r="S774" s="245"/>
      <c r="T774" s="245"/>
      <c r="U774" s="245"/>
      <c r="V774" s="245"/>
    </row>
    <row r="775" customFormat="false" ht="12.75" hidden="false" customHeight="true" outlineLevel="0" collapsed="false">
      <c r="G775" s="245"/>
      <c r="H775" s="245"/>
      <c r="I775" s="245"/>
      <c r="J775" s="245"/>
      <c r="K775" s="245"/>
      <c r="L775" s="245"/>
      <c r="M775" s="245"/>
      <c r="N775" s="245"/>
      <c r="O775" s="245"/>
      <c r="P775" s="245"/>
      <c r="Q775" s="245"/>
      <c r="R775" s="245"/>
      <c r="S775" s="245"/>
      <c r="T775" s="245"/>
      <c r="U775" s="245"/>
      <c r="V775" s="245"/>
    </row>
    <row r="776" customFormat="false" ht="12.75" hidden="false" customHeight="true" outlineLevel="0" collapsed="false">
      <c r="G776" s="245"/>
      <c r="H776" s="245"/>
      <c r="I776" s="245"/>
      <c r="J776" s="245"/>
      <c r="K776" s="245"/>
      <c r="L776" s="245"/>
      <c r="M776" s="245"/>
      <c r="N776" s="245"/>
      <c r="O776" s="245"/>
      <c r="P776" s="245"/>
      <c r="Q776" s="245"/>
      <c r="R776" s="245"/>
      <c r="S776" s="245"/>
      <c r="T776" s="245"/>
      <c r="U776" s="245"/>
      <c r="V776" s="245"/>
    </row>
    <row r="777" customFormat="false" ht="12.75" hidden="false" customHeight="true" outlineLevel="0" collapsed="false">
      <c r="G777" s="245"/>
      <c r="H777" s="245"/>
      <c r="I777" s="245"/>
      <c r="J777" s="245"/>
      <c r="K777" s="245"/>
      <c r="L777" s="245"/>
      <c r="M777" s="245"/>
      <c r="N777" s="245"/>
      <c r="O777" s="245"/>
      <c r="P777" s="245"/>
      <c r="Q777" s="245"/>
      <c r="R777" s="245"/>
      <c r="S777" s="245"/>
      <c r="T777" s="245"/>
      <c r="U777" s="245"/>
      <c r="V777" s="245"/>
    </row>
    <row r="778" customFormat="false" ht="12.75" hidden="false" customHeight="true" outlineLevel="0" collapsed="false">
      <c r="G778" s="245"/>
      <c r="H778" s="245"/>
      <c r="I778" s="245"/>
      <c r="J778" s="245"/>
      <c r="K778" s="245"/>
      <c r="L778" s="245"/>
      <c r="M778" s="245"/>
      <c r="N778" s="245"/>
      <c r="O778" s="245"/>
      <c r="P778" s="245"/>
      <c r="Q778" s="245"/>
      <c r="R778" s="245"/>
      <c r="S778" s="245"/>
      <c r="T778" s="245"/>
      <c r="U778" s="245"/>
      <c r="V778" s="245"/>
    </row>
    <row r="779" customFormat="false" ht="12.75" hidden="false" customHeight="true" outlineLevel="0" collapsed="false">
      <c r="G779" s="245"/>
      <c r="H779" s="245"/>
      <c r="I779" s="245"/>
      <c r="J779" s="245"/>
      <c r="K779" s="245"/>
      <c r="L779" s="245"/>
      <c r="M779" s="245"/>
      <c r="N779" s="245"/>
      <c r="O779" s="245"/>
      <c r="P779" s="245"/>
      <c r="Q779" s="245"/>
      <c r="R779" s="245"/>
      <c r="S779" s="245"/>
      <c r="T779" s="245"/>
      <c r="U779" s="245"/>
      <c r="V779" s="245"/>
    </row>
    <row r="780" customFormat="false" ht="12.75" hidden="false" customHeight="true" outlineLevel="0" collapsed="false">
      <c r="G780" s="245"/>
      <c r="H780" s="245"/>
      <c r="I780" s="245"/>
      <c r="J780" s="245"/>
      <c r="K780" s="245"/>
      <c r="L780" s="245"/>
      <c r="M780" s="245"/>
      <c r="N780" s="245"/>
      <c r="O780" s="245"/>
      <c r="P780" s="245"/>
      <c r="Q780" s="245"/>
      <c r="R780" s="245"/>
      <c r="S780" s="245"/>
      <c r="T780" s="245"/>
      <c r="U780" s="245"/>
      <c r="V780" s="245"/>
    </row>
    <row r="781" customFormat="false" ht="12.75" hidden="false" customHeight="true" outlineLevel="0" collapsed="false">
      <c r="G781" s="245"/>
      <c r="H781" s="245"/>
      <c r="I781" s="245"/>
      <c r="J781" s="245"/>
      <c r="K781" s="245"/>
      <c r="L781" s="245"/>
      <c r="M781" s="245"/>
      <c r="N781" s="245"/>
      <c r="O781" s="245"/>
      <c r="P781" s="245"/>
      <c r="Q781" s="245"/>
      <c r="R781" s="245"/>
      <c r="S781" s="245"/>
      <c r="T781" s="245"/>
      <c r="U781" s="245"/>
      <c r="V781" s="245"/>
    </row>
    <row r="782" customFormat="false" ht="12.75" hidden="false" customHeight="false" outlineLevel="0" collapsed="false">
      <c r="G782" s="245"/>
      <c r="H782" s="245"/>
      <c r="I782" s="245"/>
      <c r="J782" s="245"/>
      <c r="K782" s="245"/>
      <c r="L782" s="245"/>
      <c r="M782" s="245"/>
      <c r="N782" s="245"/>
      <c r="O782" s="245"/>
      <c r="P782" s="245"/>
      <c r="Q782" s="245"/>
      <c r="R782" s="245"/>
      <c r="S782" s="245"/>
      <c r="T782" s="245"/>
      <c r="U782" s="245"/>
      <c r="V782" s="245"/>
    </row>
    <row r="783" customFormat="false" ht="12.75" hidden="false" customHeight="false" outlineLevel="0" collapsed="false">
      <c r="G783" s="245"/>
      <c r="H783" s="245"/>
      <c r="I783" s="245"/>
      <c r="J783" s="245"/>
      <c r="K783" s="245"/>
      <c r="L783" s="245"/>
      <c r="M783" s="245"/>
      <c r="N783" s="245"/>
      <c r="O783" s="245"/>
      <c r="P783" s="245"/>
      <c r="Q783" s="245"/>
      <c r="R783" s="245"/>
      <c r="S783" s="245"/>
      <c r="T783" s="245"/>
      <c r="U783" s="245"/>
      <c r="V783" s="245"/>
    </row>
    <row r="784" customFormat="false" ht="12.75" hidden="false" customHeight="false" outlineLevel="0" collapsed="false">
      <c r="G784" s="245"/>
      <c r="H784" s="245"/>
      <c r="I784" s="245"/>
      <c r="J784" s="245"/>
      <c r="K784" s="245"/>
      <c r="L784" s="245"/>
      <c r="M784" s="245"/>
      <c r="N784" s="245"/>
      <c r="O784" s="245"/>
      <c r="P784" s="245"/>
      <c r="Q784" s="245"/>
      <c r="R784" s="245"/>
      <c r="S784" s="245"/>
      <c r="T784" s="245"/>
      <c r="U784" s="245"/>
      <c r="V784" s="245"/>
    </row>
    <row r="785" customFormat="false" ht="12.75" hidden="false" customHeight="false" outlineLevel="0" collapsed="false">
      <c r="G785" s="245"/>
      <c r="H785" s="245"/>
      <c r="I785" s="245"/>
      <c r="J785" s="245"/>
      <c r="K785" s="245"/>
      <c r="L785" s="245"/>
      <c r="M785" s="245"/>
      <c r="N785" s="245"/>
      <c r="O785" s="245"/>
      <c r="P785" s="245"/>
      <c r="Q785" s="245"/>
      <c r="R785" s="245"/>
      <c r="S785" s="245"/>
      <c r="T785" s="245"/>
      <c r="U785" s="245"/>
      <c r="V785" s="245"/>
    </row>
    <row r="786" customFormat="false" ht="12.75" hidden="false" customHeight="false" outlineLevel="0" collapsed="false">
      <c r="G786" s="245"/>
      <c r="H786" s="245"/>
      <c r="I786" s="245"/>
      <c r="J786" s="245"/>
      <c r="K786" s="245"/>
      <c r="L786" s="245"/>
      <c r="M786" s="245"/>
      <c r="N786" s="245"/>
      <c r="O786" s="245"/>
      <c r="P786" s="245"/>
      <c r="Q786" s="245"/>
      <c r="R786" s="245"/>
      <c r="S786" s="245"/>
      <c r="T786" s="245"/>
      <c r="U786" s="245"/>
      <c r="V786" s="245"/>
    </row>
    <row r="787" customFormat="false" ht="12.75" hidden="false" customHeight="false" outlineLevel="0" collapsed="false">
      <c r="G787" s="245"/>
      <c r="H787" s="245"/>
      <c r="I787" s="245"/>
      <c r="J787" s="245"/>
      <c r="K787" s="245"/>
      <c r="L787" s="245"/>
      <c r="M787" s="245"/>
      <c r="N787" s="245"/>
      <c r="O787" s="245"/>
      <c r="P787" s="245"/>
      <c r="Q787" s="245"/>
      <c r="R787" s="245"/>
      <c r="S787" s="245"/>
      <c r="T787" s="245"/>
      <c r="U787" s="245"/>
      <c r="V787" s="245"/>
    </row>
    <row r="788" customFormat="false" ht="12.75" hidden="false" customHeight="false" outlineLevel="0" collapsed="false">
      <c r="G788" s="245"/>
      <c r="H788" s="245"/>
      <c r="I788" s="245"/>
      <c r="J788" s="245"/>
      <c r="K788" s="245"/>
      <c r="L788" s="245"/>
      <c r="M788" s="245"/>
      <c r="N788" s="245"/>
      <c r="O788" s="245"/>
      <c r="P788" s="245"/>
      <c r="Q788" s="245"/>
      <c r="R788" s="245"/>
      <c r="S788" s="245"/>
      <c r="T788" s="245"/>
      <c r="U788" s="245"/>
      <c r="V788" s="245"/>
    </row>
    <row r="789" customFormat="false" ht="12.75" hidden="false" customHeight="false" outlineLevel="0" collapsed="false">
      <c r="G789" s="245"/>
      <c r="H789" s="245"/>
      <c r="I789" s="245"/>
      <c r="J789" s="245"/>
      <c r="K789" s="245"/>
      <c r="L789" s="245"/>
      <c r="M789" s="245"/>
      <c r="N789" s="245"/>
      <c r="O789" s="245"/>
      <c r="P789" s="245"/>
      <c r="Q789" s="245"/>
      <c r="R789" s="245"/>
      <c r="S789" s="245"/>
      <c r="T789" s="245"/>
      <c r="U789" s="245"/>
      <c r="V789" s="245"/>
    </row>
    <row r="790" customFormat="false" ht="12.75" hidden="false" customHeight="false" outlineLevel="0" collapsed="false">
      <c r="G790" s="245"/>
      <c r="H790" s="245"/>
      <c r="I790" s="245"/>
      <c r="J790" s="245"/>
      <c r="K790" s="245"/>
      <c r="L790" s="245"/>
      <c r="M790" s="245"/>
      <c r="N790" s="245"/>
      <c r="O790" s="245"/>
      <c r="P790" s="245"/>
      <c r="Q790" s="245"/>
      <c r="R790" s="245"/>
      <c r="S790" s="245"/>
      <c r="T790" s="245"/>
      <c r="U790" s="245"/>
      <c r="V790" s="245"/>
    </row>
    <row r="791" customFormat="false" ht="12.75" hidden="false" customHeight="false" outlineLevel="0" collapsed="false">
      <c r="G791" s="245"/>
      <c r="H791" s="245"/>
      <c r="I791" s="245"/>
      <c r="J791" s="245"/>
      <c r="K791" s="245"/>
      <c r="L791" s="245"/>
      <c r="M791" s="245"/>
      <c r="N791" s="245"/>
      <c r="O791" s="245"/>
      <c r="P791" s="245"/>
      <c r="Q791" s="245"/>
      <c r="R791" s="245"/>
      <c r="S791" s="245"/>
      <c r="T791" s="245"/>
      <c r="U791" s="245"/>
      <c r="V791" s="245"/>
    </row>
    <row r="792" customFormat="false" ht="12.75" hidden="false" customHeight="false" outlineLevel="0" collapsed="false">
      <c r="G792" s="245"/>
      <c r="H792" s="245"/>
      <c r="I792" s="245"/>
      <c r="J792" s="245"/>
      <c r="K792" s="245"/>
      <c r="L792" s="245"/>
      <c r="M792" s="245"/>
      <c r="N792" s="245"/>
      <c r="O792" s="245"/>
      <c r="P792" s="245"/>
      <c r="Q792" s="245"/>
      <c r="R792" s="245"/>
      <c r="S792" s="245"/>
      <c r="T792" s="245"/>
      <c r="U792" s="245"/>
      <c r="V792" s="245"/>
    </row>
    <row r="793" customFormat="false" ht="12.75" hidden="false" customHeight="false" outlineLevel="0" collapsed="false">
      <c r="G793" s="245"/>
      <c r="H793" s="245"/>
      <c r="I793" s="245"/>
      <c r="J793" s="245"/>
      <c r="K793" s="245"/>
      <c r="L793" s="245"/>
      <c r="M793" s="245"/>
      <c r="N793" s="245"/>
      <c r="O793" s="245"/>
      <c r="P793" s="245"/>
      <c r="Q793" s="245"/>
      <c r="R793" s="245"/>
      <c r="S793" s="245"/>
      <c r="T793" s="245"/>
      <c r="U793" s="245"/>
      <c r="V793" s="245"/>
    </row>
    <row r="794" customFormat="false" ht="12.75" hidden="false" customHeight="false" outlineLevel="0" collapsed="false">
      <c r="G794" s="245"/>
      <c r="H794" s="245"/>
      <c r="I794" s="245"/>
      <c r="J794" s="245"/>
      <c r="K794" s="245"/>
      <c r="L794" s="245"/>
      <c r="M794" s="245"/>
      <c r="N794" s="245"/>
      <c r="O794" s="245"/>
      <c r="P794" s="245"/>
      <c r="Q794" s="245"/>
      <c r="R794" s="245"/>
      <c r="S794" s="245"/>
      <c r="T794" s="245"/>
      <c r="U794" s="245"/>
      <c r="V794" s="245"/>
    </row>
    <row r="795" customFormat="false" ht="12.75" hidden="false" customHeight="false" outlineLevel="0" collapsed="false">
      <c r="G795" s="245"/>
      <c r="H795" s="245"/>
      <c r="I795" s="245"/>
      <c r="J795" s="245"/>
      <c r="K795" s="245"/>
      <c r="L795" s="245"/>
      <c r="M795" s="245"/>
      <c r="N795" s="245"/>
      <c r="O795" s="245"/>
      <c r="P795" s="245"/>
      <c r="Q795" s="245"/>
      <c r="R795" s="245"/>
      <c r="S795" s="245"/>
      <c r="T795" s="245"/>
      <c r="U795" s="245"/>
      <c r="V795" s="245"/>
    </row>
    <row r="796" customFormat="false" ht="12.75" hidden="false" customHeight="false" outlineLevel="0" collapsed="false">
      <c r="G796" s="245"/>
      <c r="H796" s="245"/>
      <c r="I796" s="245"/>
      <c r="J796" s="245"/>
      <c r="K796" s="245"/>
      <c r="L796" s="245"/>
      <c r="M796" s="245"/>
      <c r="N796" s="245"/>
      <c r="O796" s="245"/>
      <c r="P796" s="245"/>
      <c r="Q796" s="245"/>
      <c r="R796" s="245"/>
      <c r="S796" s="245"/>
      <c r="T796" s="245"/>
      <c r="U796" s="245"/>
      <c r="V796" s="245"/>
    </row>
    <row r="797" customFormat="false" ht="12.75" hidden="false" customHeight="false" outlineLevel="0" collapsed="false">
      <c r="G797" s="245"/>
      <c r="H797" s="245"/>
      <c r="I797" s="245"/>
      <c r="J797" s="245"/>
      <c r="K797" s="245"/>
      <c r="L797" s="245"/>
      <c r="M797" s="245"/>
      <c r="N797" s="245"/>
      <c r="O797" s="245"/>
      <c r="P797" s="245"/>
      <c r="Q797" s="245"/>
      <c r="R797" s="245"/>
      <c r="S797" s="245"/>
      <c r="T797" s="245"/>
      <c r="U797" s="245"/>
      <c r="V797" s="245"/>
    </row>
    <row r="798" customFormat="false" ht="12.75" hidden="false" customHeight="false" outlineLevel="0" collapsed="false">
      <c r="G798" s="245"/>
      <c r="H798" s="245"/>
      <c r="I798" s="245"/>
      <c r="J798" s="245"/>
      <c r="K798" s="245"/>
      <c r="L798" s="245"/>
      <c r="M798" s="245"/>
      <c r="N798" s="245"/>
      <c r="O798" s="245"/>
      <c r="P798" s="245"/>
      <c r="Q798" s="245"/>
      <c r="R798" s="245"/>
      <c r="S798" s="245"/>
      <c r="T798" s="245"/>
      <c r="U798" s="245"/>
      <c r="V798" s="245"/>
    </row>
    <row r="799" customFormat="false" ht="12.75" hidden="false" customHeight="false" outlineLevel="0" collapsed="false">
      <c r="G799" s="245"/>
      <c r="H799" s="245"/>
      <c r="I799" s="245"/>
      <c r="J799" s="245"/>
      <c r="K799" s="245"/>
      <c r="L799" s="245"/>
      <c r="M799" s="245"/>
      <c r="N799" s="245"/>
      <c r="O799" s="245"/>
      <c r="P799" s="245"/>
      <c r="Q799" s="245"/>
      <c r="R799" s="245"/>
      <c r="S799" s="245"/>
      <c r="T799" s="245"/>
      <c r="U799" s="245"/>
      <c r="V799" s="245"/>
    </row>
    <row r="800" customFormat="false" ht="12.75" hidden="false" customHeight="false" outlineLevel="0" collapsed="false">
      <c r="G800" s="245"/>
      <c r="H800" s="245"/>
      <c r="I800" s="245"/>
      <c r="J800" s="245"/>
      <c r="K800" s="245"/>
      <c r="L800" s="245"/>
      <c r="M800" s="245"/>
      <c r="N800" s="245"/>
      <c r="O800" s="245"/>
      <c r="P800" s="245"/>
      <c r="Q800" s="245"/>
      <c r="R800" s="245"/>
      <c r="S800" s="245"/>
      <c r="T800" s="245"/>
      <c r="U800" s="245"/>
      <c r="V800" s="245"/>
    </row>
    <row r="801" customFormat="false" ht="12.75" hidden="false" customHeight="false" outlineLevel="0" collapsed="false">
      <c r="G801" s="245"/>
      <c r="H801" s="245"/>
      <c r="I801" s="245"/>
      <c r="J801" s="245"/>
      <c r="K801" s="245"/>
      <c r="L801" s="245"/>
      <c r="M801" s="245"/>
      <c r="N801" s="245"/>
      <c r="O801" s="245"/>
      <c r="P801" s="245"/>
      <c r="Q801" s="245"/>
      <c r="R801" s="245"/>
      <c r="S801" s="245"/>
      <c r="T801" s="245"/>
      <c r="U801" s="245"/>
      <c r="V801" s="245"/>
    </row>
    <row r="802" customFormat="false" ht="12.75" hidden="false" customHeight="false" outlineLevel="0" collapsed="false">
      <c r="G802" s="245"/>
      <c r="H802" s="245"/>
      <c r="I802" s="245"/>
      <c r="J802" s="245"/>
      <c r="K802" s="245"/>
      <c r="L802" s="245"/>
      <c r="M802" s="245"/>
      <c r="N802" s="245"/>
      <c r="O802" s="245"/>
      <c r="P802" s="245"/>
      <c r="Q802" s="245"/>
      <c r="R802" s="245"/>
      <c r="S802" s="245"/>
      <c r="T802" s="245"/>
      <c r="U802" s="245"/>
      <c r="V802" s="245"/>
    </row>
    <row r="803" customFormat="false" ht="12.75" hidden="false" customHeight="false" outlineLevel="0" collapsed="false">
      <c r="G803" s="245"/>
      <c r="H803" s="245"/>
      <c r="I803" s="245"/>
      <c r="J803" s="245"/>
      <c r="K803" s="245"/>
      <c r="L803" s="245"/>
      <c r="M803" s="245"/>
      <c r="N803" s="245"/>
      <c r="O803" s="245"/>
      <c r="P803" s="245"/>
      <c r="Q803" s="245"/>
      <c r="R803" s="245"/>
      <c r="S803" s="245"/>
      <c r="T803" s="245"/>
      <c r="U803" s="245"/>
      <c r="V803" s="245"/>
    </row>
    <row r="804" customFormat="false" ht="12.75" hidden="false" customHeight="false" outlineLevel="0" collapsed="false">
      <c r="G804" s="245"/>
      <c r="H804" s="245"/>
      <c r="I804" s="245"/>
      <c r="J804" s="245"/>
      <c r="K804" s="245"/>
      <c r="L804" s="245"/>
      <c r="M804" s="245"/>
      <c r="N804" s="245"/>
      <c r="O804" s="245"/>
      <c r="P804" s="245"/>
      <c r="Q804" s="245"/>
      <c r="R804" s="245"/>
      <c r="S804" s="245"/>
      <c r="T804" s="245"/>
      <c r="U804" s="245"/>
      <c r="V804" s="245"/>
    </row>
    <row r="805" customFormat="false" ht="12.75" hidden="false" customHeight="false" outlineLevel="0" collapsed="false">
      <c r="G805" s="245"/>
      <c r="H805" s="245"/>
      <c r="I805" s="245"/>
      <c r="J805" s="245"/>
      <c r="K805" s="245"/>
      <c r="L805" s="245"/>
      <c r="M805" s="245"/>
      <c r="N805" s="245"/>
      <c r="O805" s="245"/>
      <c r="P805" s="245"/>
      <c r="Q805" s="245"/>
      <c r="R805" s="245"/>
      <c r="S805" s="245"/>
      <c r="T805" s="245"/>
      <c r="U805" s="245"/>
      <c r="V805" s="245"/>
    </row>
    <row r="806" customFormat="false" ht="12.75" hidden="false" customHeight="false" outlineLevel="0" collapsed="false">
      <c r="G806" s="245"/>
      <c r="H806" s="245"/>
      <c r="I806" s="245"/>
      <c r="J806" s="245"/>
      <c r="K806" s="245"/>
      <c r="L806" s="245"/>
      <c r="M806" s="245"/>
      <c r="N806" s="245"/>
      <c r="O806" s="245"/>
      <c r="P806" s="245"/>
      <c r="Q806" s="245"/>
      <c r="R806" s="245"/>
      <c r="S806" s="245"/>
      <c r="T806" s="245"/>
      <c r="U806" s="245"/>
      <c r="V806" s="245"/>
    </row>
    <row r="807" customFormat="false" ht="12.75" hidden="false" customHeight="false" outlineLevel="0" collapsed="false">
      <c r="G807" s="245"/>
      <c r="H807" s="245"/>
      <c r="I807" s="245"/>
      <c r="J807" s="245"/>
      <c r="K807" s="245"/>
      <c r="L807" s="245"/>
      <c r="M807" s="245"/>
      <c r="N807" s="245"/>
      <c r="O807" s="245"/>
      <c r="P807" s="245"/>
      <c r="Q807" s="245"/>
      <c r="R807" s="245"/>
      <c r="S807" s="245"/>
      <c r="T807" s="245"/>
      <c r="U807" s="245"/>
      <c r="V807" s="245"/>
    </row>
    <row r="808" customFormat="false" ht="12.75" hidden="false" customHeight="false" outlineLevel="0" collapsed="false">
      <c r="G808" s="245"/>
      <c r="H808" s="245"/>
      <c r="I808" s="245"/>
      <c r="J808" s="245"/>
      <c r="K808" s="245"/>
      <c r="L808" s="245"/>
      <c r="M808" s="245"/>
      <c r="N808" s="245"/>
      <c r="O808" s="245"/>
      <c r="P808" s="245"/>
      <c r="Q808" s="245"/>
      <c r="R808" s="245"/>
      <c r="S808" s="245"/>
      <c r="T808" s="245"/>
      <c r="U808" s="245"/>
      <c r="V808" s="245"/>
    </row>
    <row r="809" customFormat="false" ht="12.75" hidden="false" customHeight="false" outlineLevel="0" collapsed="false">
      <c r="G809" s="245"/>
      <c r="H809" s="245"/>
      <c r="I809" s="245"/>
      <c r="J809" s="245"/>
      <c r="K809" s="245"/>
      <c r="L809" s="245"/>
      <c r="M809" s="245"/>
      <c r="N809" s="245"/>
      <c r="O809" s="245"/>
      <c r="P809" s="245"/>
      <c r="Q809" s="245"/>
      <c r="R809" s="245"/>
      <c r="S809" s="245"/>
      <c r="T809" s="245"/>
      <c r="U809" s="245"/>
      <c r="V809" s="245"/>
    </row>
    <row r="810" customFormat="false" ht="12.75" hidden="false" customHeight="false" outlineLevel="0" collapsed="false">
      <c r="G810" s="245"/>
      <c r="H810" s="245"/>
      <c r="I810" s="245"/>
      <c r="J810" s="245"/>
      <c r="K810" s="245"/>
      <c r="L810" s="245"/>
      <c r="M810" s="245"/>
      <c r="N810" s="245"/>
      <c r="O810" s="245"/>
      <c r="P810" s="245"/>
      <c r="Q810" s="245"/>
      <c r="R810" s="245"/>
      <c r="S810" s="245"/>
      <c r="T810" s="245"/>
      <c r="U810" s="245"/>
      <c r="V810" s="245"/>
    </row>
    <row r="811" customFormat="false" ht="12.75" hidden="false" customHeight="false" outlineLevel="0" collapsed="false">
      <c r="G811" s="245"/>
      <c r="H811" s="245"/>
      <c r="I811" s="245"/>
      <c r="J811" s="245"/>
      <c r="K811" s="245"/>
      <c r="L811" s="245"/>
      <c r="M811" s="245"/>
      <c r="N811" s="245"/>
      <c r="O811" s="245"/>
      <c r="P811" s="245"/>
      <c r="Q811" s="245"/>
      <c r="R811" s="245"/>
      <c r="S811" s="245"/>
      <c r="T811" s="245"/>
      <c r="U811" s="245"/>
      <c r="V811" s="245"/>
    </row>
    <row r="812" customFormat="false" ht="12.75" hidden="false" customHeight="false" outlineLevel="0" collapsed="false">
      <c r="G812" s="245"/>
      <c r="H812" s="245"/>
      <c r="I812" s="245"/>
      <c r="J812" s="245"/>
      <c r="K812" s="245"/>
      <c r="L812" s="245"/>
      <c r="M812" s="245"/>
      <c r="N812" s="245"/>
      <c r="O812" s="245"/>
      <c r="P812" s="245"/>
      <c r="Q812" s="245"/>
      <c r="R812" s="245"/>
      <c r="S812" s="245"/>
      <c r="T812" s="245"/>
      <c r="U812" s="245"/>
      <c r="V812" s="245"/>
    </row>
    <row r="813" customFormat="false" ht="12.75" hidden="false" customHeight="false" outlineLevel="0" collapsed="false">
      <c r="G813" s="245"/>
      <c r="H813" s="245"/>
      <c r="I813" s="245"/>
      <c r="J813" s="245"/>
      <c r="K813" s="245"/>
      <c r="L813" s="245"/>
      <c r="M813" s="245"/>
      <c r="N813" s="245"/>
      <c r="O813" s="245"/>
      <c r="P813" s="245"/>
      <c r="Q813" s="245"/>
      <c r="R813" s="245"/>
      <c r="S813" s="245"/>
      <c r="T813" s="245"/>
      <c r="U813" s="245"/>
      <c r="V813" s="245"/>
    </row>
    <row r="814" customFormat="false" ht="12.75" hidden="false" customHeight="false" outlineLevel="0" collapsed="false">
      <c r="G814" s="245"/>
      <c r="H814" s="245"/>
      <c r="I814" s="245"/>
      <c r="J814" s="245"/>
      <c r="K814" s="245"/>
      <c r="L814" s="245"/>
      <c r="M814" s="245"/>
      <c r="N814" s="245"/>
      <c r="O814" s="245"/>
      <c r="P814" s="245"/>
      <c r="Q814" s="245"/>
      <c r="R814" s="245"/>
      <c r="S814" s="245"/>
      <c r="T814" s="245"/>
      <c r="U814" s="245"/>
      <c r="V814" s="245"/>
    </row>
    <row r="815" customFormat="false" ht="12.75" hidden="false" customHeight="false" outlineLevel="0" collapsed="false">
      <c r="G815" s="245"/>
      <c r="H815" s="245"/>
      <c r="I815" s="245"/>
      <c r="J815" s="245"/>
      <c r="K815" s="245"/>
      <c r="L815" s="245"/>
      <c r="M815" s="245"/>
      <c r="N815" s="245"/>
      <c r="O815" s="245"/>
      <c r="P815" s="245"/>
      <c r="Q815" s="245"/>
      <c r="R815" s="245"/>
      <c r="S815" s="245"/>
      <c r="T815" s="245"/>
      <c r="U815" s="245"/>
      <c r="V815" s="245"/>
    </row>
    <row r="816" customFormat="false" ht="12.75" hidden="false" customHeight="false" outlineLevel="0" collapsed="false">
      <c r="G816" s="245"/>
      <c r="H816" s="245"/>
      <c r="I816" s="245"/>
      <c r="J816" s="245"/>
      <c r="K816" s="245"/>
      <c r="L816" s="245"/>
      <c r="M816" s="245"/>
      <c r="N816" s="245"/>
      <c r="O816" s="245"/>
      <c r="P816" s="245"/>
      <c r="Q816" s="245"/>
      <c r="R816" s="245"/>
      <c r="S816" s="245"/>
      <c r="T816" s="245"/>
      <c r="U816" s="245"/>
      <c r="V816" s="245"/>
    </row>
    <row r="817" customFormat="false" ht="12.75" hidden="false" customHeight="false" outlineLevel="0" collapsed="false">
      <c r="G817" s="245"/>
      <c r="H817" s="245"/>
      <c r="I817" s="245"/>
      <c r="J817" s="245"/>
      <c r="K817" s="245"/>
      <c r="L817" s="245"/>
      <c r="M817" s="245"/>
      <c r="N817" s="245"/>
      <c r="O817" s="245"/>
      <c r="P817" s="245"/>
      <c r="Q817" s="245"/>
      <c r="R817" s="245"/>
      <c r="S817" s="245"/>
      <c r="T817" s="245"/>
      <c r="U817" s="245"/>
      <c r="V817" s="245"/>
    </row>
    <row r="818" customFormat="false" ht="12.75" hidden="false" customHeight="false" outlineLevel="0" collapsed="false">
      <c r="G818" s="245"/>
      <c r="H818" s="245"/>
      <c r="I818" s="245"/>
      <c r="J818" s="245"/>
      <c r="K818" s="245"/>
      <c r="L818" s="245"/>
      <c r="M818" s="245"/>
      <c r="N818" s="245"/>
      <c r="O818" s="245"/>
      <c r="P818" s="245"/>
      <c r="Q818" s="245"/>
      <c r="R818" s="245"/>
      <c r="S818" s="245"/>
      <c r="T818" s="245"/>
      <c r="U818" s="245"/>
      <c r="V818" s="245"/>
    </row>
    <row r="819" customFormat="false" ht="12.75" hidden="false" customHeight="false" outlineLevel="0" collapsed="false">
      <c r="G819" s="245"/>
      <c r="H819" s="245"/>
      <c r="I819" s="245"/>
      <c r="J819" s="245"/>
      <c r="K819" s="245"/>
      <c r="L819" s="245"/>
      <c r="M819" s="245"/>
      <c r="N819" s="245"/>
      <c r="O819" s="245"/>
      <c r="P819" s="245"/>
      <c r="Q819" s="245"/>
      <c r="R819" s="245"/>
      <c r="S819" s="245"/>
      <c r="T819" s="245"/>
      <c r="U819" s="245"/>
      <c r="V819" s="245"/>
    </row>
    <row r="820" customFormat="false" ht="12.75" hidden="false" customHeight="false" outlineLevel="0" collapsed="false">
      <c r="G820" s="245"/>
      <c r="H820" s="245"/>
      <c r="I820" s="245"/>
      <c r="J820" s="245"/>
      <c r="K820" s="245"/>
      <c r="L820" s="245"/>
      <c r="M820" s="245"/>
      <c r="N820" s="245"/>
      <c r="O820" s="245"/>
      <c r="P820" s="245"/>
      <c r="Q820" s="245"/>
      <c r="R820" s="245"/>
      <c r="S820" s="245"/>
      <c r="T820" s="245"/>
      <c r="U820" s="245"/>
      <c r="V820" s="245"/>
    </row>
    <row r="821" customFormat="false" ht="12.75" hidden="false" customHeight="false" outlineLevel="0" collapsed="false">
      <c r="G821" s="245"/>
      <c r="H821" s="245"/>
      <c r="I821" s="245"/>
      <c r="J821" s="245"/>
      <c r="K821" s="245"/>
      <c r="L821" s="245"/>
      <c r="M821" s="245"/>
      <c r="N821" s="245"/>
      <c r="O821" s="245"/>
      <c r="P821" s="245"/>
      <c r="Q821" s="245"/>
      <c r="R821" s="245"/>
      <c r="S821" s="245"/>
      <c r="T821" s="245"/>
      <c r="U821" s="245"/>
      <c r="V821" s="245"/>
    </row>
    <row r="822" customFormat="false" ht="12.75" hidden="false" customHeight="false" outlineLevel="0" collapsed="false">
      <c r="G822" s="245"/>
      <c r="H822" s="245"/>
      <c r="I822" s="245"/>
      <c r="J822" s="245"/>
      <c r="K822" s="245"/>
      <c r="L822" s="245"/>
      <c r="M822" s="245"/>
      <c r="N822" s="245"/>
      <c r="O822" s="245"/>
      <c r="P822" s="245"/>
      <c r="Q822" s="245"/>
      <c r="R822" s="245"/>
      <c r="S822" s="245"/>
      <c r="T822" s="245"/>
      <c r="U822" s="245"/>
      <c r="V822" s="245"/>
    </row>
    <row r="823" customFormat="false" ht="12.75" hidden="false" customHeight="false" outlineLevel="0" collapsed="false">
      <c r="G823" s="245"/>
      <c r="H823" s="245"/>
      <c r="I823" s="245"/>
      <c r="J823" s="245"/>
      <c r="K823" s="245"/>
      <c r="L823" s="245"/>
      <c r="M823" s="245"/>
      <c r="N823" s="245"/>
      <c r="O823" s="245"/>
      <c r="P823" s="245"/>
      <c r="Q823" s="245"/>
      <c r="R823" s="245"/>
      <c r="S823" s="245"/>
      <c r="T823" s="245"/>
      <c r="U823" s="245"/>
      <c r="V823" s="245"/>
    </row>
    <row r="824" customFormat="false" ht="12.75" hidden="false" customHeight="false" outlineLevel="0" collapsed="false">
      <c r="G824" s="245"/>
      <c r="H824" s="245"/>
      <c r="I824" s="245"/>
      <c r="J824" s="245"/>
      <c r="K824" s="245"/>
      <c r="L824" s="245"/>
      <c r="M824" s="245"/>
      <c r="N824" s="245"/>
      <c r="O824" s="245"/>
      <c r="P824" s="245"/>
      <c r="Q824" s="245"/>
      <c r="R824" s="245"/>
      <c r="S824" s="245"/>
      <c r="T824" s="245"/>
      <c r="U824" s="245"/>
      <c r="V824" s="245"/>
    </row>
    <row r="825" customFormat="false" ht="12.75" hidden="false" customHeight="false" outlineLevel="0" collapsed="false">
      <c r="G825" s="245"/>
      <c r="H825" s="245"/>
      <c r="I825" s="245"/>
      <c r="J825" s="245"/>
      <c r="K825" s="245"/>
      <c r="L825" s="245"/>
      <c r="M825" s="245"/>
      <c r="N825" s="245"/>
      <c r="O825" s="245"/>
      <c r="P825" s="245"/>
      <c r="Q825" s="245"/>
      <c r="R825" s="245"/>
      <c r="S825" s="245"/>
      <c r="T825" s="245"/>
      <c r="U825" s="245"/>
      <c r="V825" s="245"/>
    </row>
    <row r="826" customFormat="false" ht="12.75" hidden="false" customHeight="false" outlineLevel="0" collapsed="false">
      <c r="G826" s="245"/>
      <c r="H826" s="245"/>
      <c r="I826" s="245"/>
      <c r="J826" s="245"/>
      <c r="K826" s="245"/>
      <c r="L826" s="245"/>
      <c r="M826" s="245"/>
      <c r="N826" s="245"/>
      <c r="O826" s="245"/>
      <c r="P826" s="245"/>
      <c r="Q826" s="245"/>
      <c r="R826" s="245"/>
      <c r="S826" s="245"/>
      <c r="T826" s="245"/>
      <c r="U826" s="245"/>
      <c r="V826" s="245"/>
    </row>
    <row r="827" customFormat="false" ht="12.75" hidden="false" customHeight="false" outlineLevel="0" collapsed="false">
      <c r="G827" s="245"/>
      <c r="H827" s="245"/>
      <c r="I827" s="245"/>
      <c r="J827" s="245"/>
      <c r="K827" s="245"/>
      <c r="L827" s="245"/>
      <c r="M827" s="245"/>
      <c r="N827" s="245"/>
      <c r="O827" s="245"/>
      <c r="P827" s="245"/>
      <c r="Q827" s="245"/>
      <c r="R827" s="245"/>
      <c r="S827" s="245"/>
      <c r="T827" s="245"/>
      <c r="U827" s="245"/>
      <c r="V827" s="245"/>
    </row>
    <row r="828" customFormat="false" ht="12.75" hidden="false" customHeight="false" outlineLevel="0" collapsed="false">
      <c r="G828" s="245"/>
      <c r="H828" s="245"/>
      <c r="I828" s="245"/>
      <c r="J828" s="245"/>
      <c r="K828" s="245"/>
      <c r="L828" s="245"/>
      <c r="M828" s="245"/>
      <c r="N828" s="245"/>
      <c r="O828" s="245"/>
      <c r="P828" s="245"/>
      <c r="Q828" s="245"/>
      <c r="R828" s="245"/>
      <c r="S828" s="245"/>
      <c r="T828" s="245"/>
      <c r="U828" s="245"/>
      <c r="V828" s="245"/>
    </row>
    <row r="829" customFormat="false" ht="12.75" hidden="false" customHeight="false" outlineLevel="0" collapsed="false">
      <c r="G829" s="245"/>
      <c r="H829" s="245"/>
      <c r="I829" s="245"/>
      <c r="J829" s="245"/>
      <c r="K829" s="245"/>
      <c r="L829" s="245"/>
      <c r="M829" s="245"/>
      <c r="N829" s="245"/>
      <c r="O829" s="245"/>
      <c r="P829" s="245"/>
      <c r="Q829" s="245"/>
      <c r="R829" s="245"/>
      <c r="S829" s="245"/>
      <c r="T829" s="245"/>
      <c r="U829" s="245"/>
      <c r="V829" s="245"/>
    </row>
    <row r="830" customFormat="false" ht="12.75" hidden="false" customHeight="false" outlineLevel="0" collapsed="false">
      <c r="G830" s="245"/>
      <c r="H830" s="245"/>
      <c r="I830" s="245"/>
      <c r="J830" s="245"/>
      <c r="K830" s="245"/>
      <c r="L830" s="245"/>
      <c r="M830" s="245"/>
      <c r="N830" s="245"/>
      <c r="O830" s="245"/>
      <c r="P830" s="245"/>
      <c r="Q830" s="245"/>
      <c r="R830" s="245"/>
      <c r="S830" s="245"/>
      <c r="T830" s="245"/>
      <c r="U830" s="245"/>
      <c r="V830" s="245"/>
    </row>
    <row r="831" customFormat="false" ht="12.75" hidden="false" customHeight="false" outlineLevel="0" collapsed="false">
      <c r="G831" s="245"/>
      <c r="H831" s="245"/>
      <c r="I831" s="245"/>
      <c r="J831" s="245"/>
      <c r="K831" s="245"/>
      <c r="L831" s="245"/>
      <c r="M831" s="245"/>
      <c r="N831" s="245"/>
      <c r="O831" s="245"/>
      <c r="P831" s="245"/>
      <c r="Q831" s="245"/>
      <c r="R831" s="245"/>
      <c r="S831" s="245"/>
      <c r="T831" s="245"/>
      <c r="U831" s="245"/>
      <c r="V831" s="245"/>
    </row>
    <row r="832" customFormat="false" ht="12.75" hidden="false" customHeight="false" outlineLevel="0" collapsed="false">
      <c r="G832" s="245"/>
      <c r="H832" s="245"/>
      <c r="I832" s="245"/>
      <c r="J832" s="245"/>
      <c r="K832" s="245"/>
      <c r="L832" s="245"/>
      <c r="M832" s="245"/>
      <c r="N832" s="245"/>
      <c r="O832" s="245"/>
      <c r="P832" s="245"/>
      <c r="Q832" s="245"/>
      <c r="R832" s="245"/>
      <c r="S832" s="245"/>
      <c r="T832" s="245"/>
      <c r="U832" s="245"/>
      <c r="V832" s="245"/>
    </row>
    <row r="833" customFormat="false" ht="12.75" hidden="false" customHeight="false" outlineLevel="0" collapsed="false">
      <c r="G833" s="245"/>
      <c r="H833" s="245"/>
      <c r="I833" s="245"/>
      <c r="J833" s="245"/>
      <c r="K833" s="245"/>
      <c r="L833" s="245"/>
      <c r="M833" s="245"/>
      <c r="N833" s="245"/>
      <c r="O833" s="245"/>
      <c r="P833" s="245"/>
      <c r="Q833" s="245"/>
      <c r="R833" s="245"/>
      <c r="S833" s="245"/>
      <c r="T833" s="245"/>
      <c r="U833" s="245"/>
      <c r="V833" s="245"/>
    </row>
    <row r="834" customFormat="false" ht="12.75" hidden="false" customHeight="false" outlineLevel="0" collapsed="false">
      <c r="G834" s="245"/>
      <c r="H834" s="245"/>
      <c r="I834" s="245"/>
      <c r="J834" s="245"/>
      <c r="K834" s="245"/>
      <c r="L834" s="245"/>
      <c r="M834" s="245"/>
      <c r="N834" s="245"/>
      <c r="O834" s="245"/>
      <c r="P834" s="245"/>
      <c r="Q834" s="245"/>
      <c r="R834" s="245"/>
      <c r="S834" s="245"/>
      <c r="T834" s="245"/>
      <c r="U834" s="245"/>
      <c r="V834" s="245"/>
    </row>
    <row r="835" customFormat="false" ht="12.75" hidden="false" customHeight="false" outlineLevel="0" collapsed="false">
      <c r="G835" s="245"/>
      <c r="H835" s="245"/>
      <c r="I835" s="245"/>
      <c r="J835" s="245"/>
      <c r="K835" s="245"/>
      <c r="L835" s="245"/>
      <c r="M835" s="245"/>
      <c r="N835" s="245"/>
      <c r="O835" s="245"/>
      <c r="P835" s="245"/>
      <c r="Q835" s="245"/>
      <c r="R835" s="245"/>
      <c r="S835" s="245"/>
      <c r="T835" s="245"/>
      <c r="U835" s="245"/>
      <c r="V835" s="245"/>
    </row>
    <row r="836" customFormat="false" ht="12.75" hidden="false" customHeight="false" outlineLevel="0" collapsed="false">
      <c r="G836" s="245"/>
      <c r="H836" s="245"/>
      <c r="I836" s="245"/>
      <c r="J836" s="245"/>
      <c r="K836" s="245"/>
      <c r="L836" s="245"/>
      <c r="M836" s="245"/>
      <c r="N836" s="245"/>
      <c r="O836" s="245"/>
      <c r="P836" s="245"/>
      <c r="Q836" s="245"/>
      <c r="R836" s="245"/>
      <c r="S836" s="245"/>
      <c r="T836" s="245"/>
      <c r="U836" s="245"/>
      <c r="V836" s="245"/>
    </row>
    <row r="837" customFormat="false" ht="12.75" hidden="false" customHeight="false" outlineLevel="0" collapsed="false">
      <c r="G837" s="245"/>
      <c r="H837" s="245"/>
      <c r="I837" s="245"/>
      <c r="J837" s="245"/>
      <c r="K837" s="245"/>
      <c r="L837" s="245"/>
      <c r="M837" s="245"/>
      <c r="N837" s="245"/>
      <c r="O837" s="245"/>
      <c r="P837" s="245"/>
      <c r="Q837" s="245"/>
      <c r="R837" s="245"/>
      <c r="S837" s="245"/>
      <c r="T837" s="245"/>
      <c r="U837" s="245"/>
      <c r="V837" s="245"/>
    </row>
    <row r="838" customFormat="false" ht="12.75" hidden="false" customHeight="false" outlineLevel="0" collapsed="false">
      <c r="G838" s="245"/>
      <c r="H838" s="245"/>
      <c r="I838" s="245"/>
      <c r="J838" s="245"/>
      <c r="K838" s="245"/>
      <c r="L838" s="245"/>
      <c r="M838" s="245"/>
      <c r="N838" s="245"/>
      <c r="O838" s="245"/>
      <c r="P838" s="245"/>
      <c r="Q838" s="245"/>
      <c r="R838" s="245"/>
      <c r="S838" s="245"/>
      <c r="T838" s="245"/>
      <c r="U838" s="245"/>
      <c r="V838" s="245"/>
    </row>
    <row r="839" customFormat="false" ht="12.75" hidden="false" customHeight="false" outlineLevel="0" collapsed="false">
      <c r="G839" s="245"/>
      <c r="H839" s="245"/>
      <c r="I839" s="245"/>
      <c r="J839" s="245"/>
      <c r="K839" s="245"/>
      <c r="L839" s="245"/>
      <c r="M839" s="245"/>
      <c r="N839" s="245"/>
      <c r="O839" s="245"/>
      <c r="P839" s="245"/>
      <c r="Q839" s="245"/>
      <c r="R839" s="245"/>
      <c r="S839" s="245"/>
      <c r="T839" s="245"/>
      <c r="U839" s="245"/>
      <c r="V839" s="245"/>
    </row>
    <row r="840" customFormat="false" ht="12.75" hidden="false" customHeight="false" outlineLevel="0" collapsed="false">
      <c r="G840" s="245"/>
      <c r="H840" s="245"/>
      <c r="I840" s="245"/>
      <c r="J840" s="245"/>
      <c r="K840" s="245"/>
      <c r="L840" s="245"/>
      <c r="M840" s="245"/>
      <c r="N840" s="245"/>
      <c r="O840" s="245"/>
      <c r="P840" s="245"/>
      <c r="Q840" s="245"/>
      <c r="R840" s="245"/>
      <c r="S840" s="245"/>
      <c r="T840" s="245"/>
      <c r="U840" s="245"/>
      <c r="V840" s="245"/>
    </row>
    <row r="841" customFormat="false" ht="12.75" hidden="false" customHeight="false" outlineLevel="0" collapsed="false">
      <c r="G841" s="245"/>
      <c r="H841" s="245"/>
      <c r="I841" s="245"/>
      <c r="J841" s="245"/>
      <c r="K841" s="245"/>
      <c r="L841" s="245"/>
      <c r="M841" s="245"/>
      <c r="N841" s="245"/>
      <c r="O841" s="245"/>
      <c r="P841" s="245"/>
      <c r="Q841" s="245"/>
      <c r="R841" s="245"/>
      <c r="S841" s="245"/>
      <c r="T841" s="245"/>
      <c r="U841" s="245"/>
      <c r="V841" s="245"/>
    </row>
    <row r="842" customFormat="false" ht="12.75" hidden="false" customHeight="false" outlineLevel="0" collapsed="false">
      <c r="G842" s="245"/>
      <c r="H842" s="245"/>
      <c r="I842" s="245"/>
      <c r="J842" s="245"/>
      <c r="K842" s="245"/>
      <c r="L842" s="245"/>
      <c r="M842" s="245"/>
      <c r="N842" s="245"/>
      <c r="O842" s="245"/>
      <c r="P842" s="245"/>
      <c r="Q842" s="245"/>
      <c r="R842" s="245"/>
      <c r="S842" s="245"/>
      <c r="T842" s="245"/>
      <c r="U842" s="245"/>
      <c r="V842" s="245"/>
    </row>
    <row r="843" customFormat="false" ht="12.75" hidden="false" customHeight="false" outlineLevel="0" collapsed="false">
      <c r="G843" s="245"/>
      <c r="H843" s="245"/>
      <c r="I843" s="245"/>
      <c r="J843" s="245"/>
      <c r="K843" s="245"/>
      <c r="L843" s="245"/>
      <c r="M843" s="245"/>
      <c r="N843" s="245"/>
      <c r="O843" s="245"/>
      <c r="P843" s="245"/>
      <c r="Q843" s="245"/>
      <c r="R843" s="245"/>
      <c r="S843" s="245"/>
      <c r="T843" s="245"/>
      <c r="U843" s="245"/>
      <c r="V843" s="245"/>
    </row>
    <row r="844" customFormat="false" ht="12.75" hidden="false" customHeight="false" outlineLevel="0" collapsed="false">
      <c r="G844" s="245"/>
      <c r="H844" s="245"/>
      <c r="I844" s="245"/>
      <c r="J844" s="245"/>
      <c r="K844" s="245"/>
      <c r="L844" s="245"/>
      <c r="M844" s="245"/>
      <c r="N844" s="245"/>
      <c r="O844" s="245"/>
      <c r="P844" s="245"/>
      <c r="Q844" s="245"/>
      <c r="R844" s="245"/>
      <c r="S844" s="245"/>
      <c r="T844" s="245"/>
      <c r="U844" s="245"/>
      <c r="V844" s="245"/>
    </row>
    <row r="845" customFormat="false" ht="12.75" hidden="false" customHeight="false" outlineLevel="0" collapsed="false">
      <c r="G845" s="245"/>
      <c r="H845" s="245"/>
      <c r="I845" s="245"/>
      <c r="J845" s="245"/>
      <c r="K845" s="245"/>
      <c r="L845" s="245"/>
      <c r="M845" s="245"/>
      <c r="N845" s="245"/>
      <c r="O845" s="245"/>
      <c r="P845" s="245"/>
      <c r="Q845" s="245"/>
      <c r="R845" s="245"/>
      <c r="S845" s="245"/>
      <c r="T845" s="245"/>
      <c r="U845" s="245"/>
      <c r="V845" s="245"/>
    </row>
    <row r="846" customFormat="false" ht="12.75" hidden="false" customHeight="false" outlineLevel="0" collapsed="false">
      <c r="G846" s="245"/>
      <c r="H846" s="245"/>
      <c r="I846" s="245"/>
      <c r="J846" s="245"/>
      <c r="K846" s="245"/>
      <c r="L846" s="245"/>
      <c r="M846" s="245"/>
      <c r="N846" s="245"/>
      <c r="O846" s="245"/>
      <c r="P846" s="245"/>
      <c r="Q846" s="245"/>
      <c r="R846" s="245"/>
      <c r="S846" s="245"/>
      <c r="T846" s="245"/>
      <c r="U846" s="245"/>
      <c r="V846" s="245"/>
    </row>
    <row r="847" customFormat="false" ht="12.75" hidden="false" customHeight="false" outlineLevel="0" collapsed="false">
      <c r="G847" s="245"/>
      <c r="H847" s="245"/>
      <c r="I847" s="245"/>
      <c r="J847" s="245"/>
      <c r="K847" s="245"/>
      <c r="L847" s="245"/>
      <c r="M847" s="245"/>
      <c r="N847" s="245"/>
      <c r="O847" s="245"/>
      <c r="P847" s="245"/>
      <c r="Q847" s="245"/>
      <c r="R847" s="245"/>
      <c r="S847" s="245"/>
      <c r="T847" s="245"/>
      <c r="U847" s="245"/>
      <c r="V847" s="245"/>
    </row>
    <row r="848" customFormat="false" ht="12.75" hidden="false" customHeight="false" outlineLevel="0" collapsed="false">
      <c r="G848" s="245"/>
      <c r="H848" s="245"/>
      <c r="I848" s="245"/>
      <c r="J848" s="245"/>
      <c r="K848" s="245"/>
      <c r="L848" s="245"/>
      <c r="M848" s="245"/>
      <c r="N848" s="245"/>
      <c r="O848" s="245"/>
      <c r="P848" s="245"/>
      <c r="Q848" s="245"/>
      <c r="R848" s="245"/>
      <c r="S848" s="245"/>
      <c r="T848" s="245"/>
      <c r="U848" s="245"/>
      <c r="V848" s="245"/>
    </row>
    <row r="849" customFormat="false" ht="12.75" hidden="false" customHeight="false" outlineLevel="0" collapsed="false">
      <c r="G849" s="245"/>
      <c r="H849" s="245"/>
      <c r="I849" s="245"/>
      <c r="J849" s="245"/>
      <c r="K849" s="245"/>
      <c r="L849" s="245"/>
      <c r="M849" s="245"/>
      <c r="N849" s="245"/>
      <c r="O849" s="245"/>
      <c r="P849" s="245"/>
      <c r="Q849" s="245"/>
      <c r="R849" s="245"/>
      <c r="S849" s="245"/>
      <c r="T849" s="245"/>
      <c r="U849" s="245"/>
      <c r="V849" s="245"/>
    </row>
    <row r="850" customFormat="false" ht="12.75" hidden="false" customHeight="false" outlineLevel="0" collapsed="false">
      <c r="G850" s="245"/>
      <c r="H850" s="245"/>
      <c r="I850" s="245"/>
      <c r="J850" s="245"/>
      <c r="K850" s="245"/>
      <c r="L850" s="245"/>
      <c r="M850" s="245"/>
      <c r="N850" s="245"/>
      <c r="O850" s="245"/>
      <c r="P850" s="245"/>
      <c r="Q850" s="245"/>
      <c r="R850" s="245"/>
      <c r="S850" s="245"/>
      <c r="T850" s="245"/>
      <c r="U850" s="245"/>
      <c r="V850" s="245"/>
    </row>
    <row r="851" customFormat="false" ht="12.75" hidden="false" customHeight="false" outlineLevel="0" collapsed="false">
      <c r="G851" s="245"/>
      <c r="H851" s="245"/>
      <c r="I851" s="245"/>
      <c r="J851" s="245"/>
      <c r="K851" s="245"/>
      <c r="L851" s="245"/>
      <c r="M851" s="245"/>
      <c r="N851" s="245"/>
      <c r="O851" s="245"/>
      <c r="P851" s="245"/>
      <c r="Q851" s="245"/>
      <c r="R851" s="245"/>
      <c r="S851" s="245"/>
      <c r="T851" s="245"/>
      <c r="U851" s="245"/>
      <c r="V851" s="245"/>
    </row>
    <row r="852" customFormat="false" ht="12.75" hidden="false" customHeight="false" outlineLevel="0" collapsed="false">
      <c r="G852" s="245"/>
      <c r="H852" s="245"/>
      <c r="I852" s="245"/>
      <c r="J852" s="245"/>
      <c r="K852" s="245"/>
      <c r="L852" s="245"/>
      <c r="M852" s="245"/>
      <c r="N852" s="245"/>
      <c r="O852" s="245"/>
      <c r="P852" s="245"/>
      <c r="Q852" s="245"/>
      <c r="R852" s="245"/>
      <c r="S852" s="245"/>
      <c r="T852" s="245"/>
      <c r="U852" s="245"/>
      <c r="V852" s="245"/>
    </row>
    <row r="853" customFormat="false" ht="12.75" hidden="false" customHeight="false" outlineLevel="0" collapsed="false">
      <c r="G853" s="245"/>
      <c r="H853" s="245"/>
      <c r="I853" s="245"/>
      <c r="J853" s="245"/>
      <c r="K853" s="245"/>
      <c r="L853" s="245"/>
      <c r="M853" s="245"/>
      <c r="N853" s="245"/>
      <c r="O853" s="245"/>
      <c r="P853" s="245"/>
      <c r="Q853" s="245"/>
      <c r="R853" s="245"/>
      <c r="S853" s="245"/>
      <c r="T853" s="245"/>
      <c r="U853" s="245"/>
      <c r="V853" s="245"/>
    </row>
    <row r="854" customFormat="false" ht="12.75" hidden="false" customHeight="false" outlineLevel="0" collapsed="false">
      <c r="G854" s="245"/>
      <c r="H854" s="245"/>
      <c r="I854" s="245"/>
      <c r="J854" s="245"/>
      <c r="K854" s="245"/>
      <c r="L854" s="245"/>
      <c r="M854" s="245"/>
      <c r="N854" s="245"/>
      <c r="O854" s="245"/>
      <c r="P854" s="245"/>
      <c r="Q854" s="245"/>
      <c r="R854" s="245"/>
      <c r="S854" s="245"/>
      <c r="T854" s="245"/>
      <c r="U854" s="245"/>
      <c r="V854" s="245"/>
    </row>
    <row r="855" customFormat="false" ht="12.75" hidden="false" customHeight="false" outlineLevel="0" collapsed="false">
      <c r="G855" s="245"/>
      <c r="H855" s="245"/>
      <c r="I855" s="245"/>
      <c r="J855" s="245"/>
      <c r="K855" s="245"/>
      <c r="L855" s="245"/>
      <c r="M855" s="245"/>
      <c r="N855" s="245"/>
      <c r="O855" s="245"/>
      <c r="P855" s="245"/>
      <c r="Q855" s="245"/>
      <c r="R855" s="245"/>
      <c r="S855" s="245"/>
      <c r="T855" s="245"/>
      <c r="U855" s="245"/>
      <c r="V855" s="245"/>
    </row>
    <row r="856" customFormat="false" ht="12.75" hidden="false" customHeight="false" outlineLevel="0" collapsed="false">
      <c r="G856" s="245"/>
      <c r="H856" s="245"/>
      <c r="I856" s="245"/>
      <c r="J856" s="245"/>
      <c r="K856" s="245"/>
      <c r="L856" s="245"/>
      <c r="M856" s="245"/>
      <c r="N856" s="245"/>
      <c r="O856" s="245"/>
      <c r="P856" s="245"/>
      <c r="Q856" s="245"/>
      <c r="R856" s="245"/>
      <c r="S856" s="245"/>
      <c r="T856" s="245"/>
      <c r="U856" s="245"/>
      <c r="V856" s="245"/>
    </row>
    <row r="857" customFormat="false" ht="12.75" hidden="false" customHeight="false" outlineLevel="0" collapsed="false">
      <c r="G857" s="245"/>
      <c r="H857" s="245"/>
      <c r="I857" s="245"/>
      <c r="J857" s="245"/>
      <c r="K857" s="245"/>
      <c r="L857" s="245"/>
      <c r="M857" s="245"/>
      <c r="N857" s="245"/>
      <c r="O857" s="245"/>
      <c r="P857" s="245"/>
      <c r="Q857" s="245"/>
      <c r="R857" s="245"/>
      <c r="S857" s="245"/>
      <c r="T857" s="245"/>
      <c r="U857" s="245"/>
      <c r="V857" s="245"/>
    </row>
    <row r="858" customFormat="false" ht="12.75" hidden="false" customHeight="false" outlineLevel="0" collapsed="false">
      <c r="G858" s="245"/>
      <c r="H858" s="245"/>
      <c r="I858" s="245"/>
      <c r="J858" s="245"/>
      <c r="K858" s="245"/>
      <c r="L858" s="245"/>
      <c r="M858" s="245"/>
      <c r="N858" s="245"/>
      <c r="O858" s="245"/>
      <c r="P858" s="245"/>
      <c r="Q858" s="245"/>
      <c r="R858" s="245"/>
      <c r="S858" s="245"/>
      <c r="T858" s="245"/>
      <c r="U858" s="245"/>
      <c r="V858" s="245"/>
    </row>
    <row r="859" customFormat="false" ht="12.75" hidden="false" customHeight="false" outlineLevel="0" collapsed="false">
      <c r="G859" s="245"/>
      <c r="H859" s="245"/>
      <c r="I859" s="245"/>
      <c r="J859" s="245"/>
      <c r="K859" s="245"/>
      <c r="L859" s="245"/>
      <c r="M859" s="245"/>
      <c r="N859" s="245"/>
      <c r="O859" s="245"/>
      <c r="P859" s="245"/>
      <c r="Q859" s="245"/>
      <c r="R859" s="245"/>
      <c r="S859" s="245"/>
      <c r="T859" s="245"/>
      <c r="U859" s="245"/>
      <c r="V859" s="245"/>
    </row>
    <row r="860" customFormat="false" ht="12.75" hidden="false" customHeight="false" outlineLevel="0" collapsed="false">
      <c r="G860" s="245"/>
      <c r="H860" s="245"/>
      <c r="I860" s="245"/>
      <c r="J860" s="245"/>
      <c r="K860" s="245"/>
      <c r="L860" s="245"/>
      <c r="M860" s="245"/>
      <c r="N860" s="245"/>
      <c r="O860" s="245"/>
      <c r="P860" s="245"/>
      <c r="Q860" s="245"/>
      <c r="R860" s="245"/>
      <c r="S860" s="245"/>
      <c r="T860" s="245"/>
      <c r="U860" s="245"/>
      <c r="V860" s="245"/>
    </row>
    <row r="861" customFormat="false" ht="12.75" hidden="false" customHeight="false" outlineLevel="0" collapsed="false">
      <c r="G861" s="245"/>
      <c r="H861" s="245"/>
      <c r="I861" s="245"/>
      <c r="J861" s="245"/>
      <c r="K861" s="245"/>
      <c r="L861" s="245"/>
      <c r="M861" s="245"/>
      <c r="N861" s="245"/>
      <c r="O861" s="245"/>
      <c r="P861" s="245"/>
      <c r="Q861" s="245"/>
      <c r="R861" s="245"/>
      <c r="S861" s="245"/>
      <c r="T861" s="245"/>
      <c r="U861" s="245"/>
      <c r="V861" s="245"/>
    </row>
    <row r="862" customFormat="false" ht="12.75" hidden="false" customHeight="false" outlineLevel="0" collapsed="false">
      <c r="G862" s="245"/>
      <c r="H862" s="245"/>
      <c r="I862" s="245"/>
      <c r="J862" s="245"/>
      <c r="K862" s="245"/>
      <c r="L862" s="245"/>
      <c r="M862" s="245"/>
      <c r="N862" s="245"/>
      <c r="O862" s="245"/>
      <c r="P862" s="245"/>
      <c r="Q862" s="245"/>
      <c r="R862" s="245"/>
      <c r="S862" s="245"/>
      <c r="T862" s="245"/>
      <c r="U862" s="245"/>
      <c r="V862" s="245"/>
    </row>
    <row r="863" customFormat="false" ht="12.75" hidden="false" customHeight="false" outlineLevel="0" collapsed="false">
      <c r="G863" s="245"/>
      <c r="H863" s="245"/>
      <c r="I863" s="245"/>
      <c r="J863" s="245"/>
      <c r="K863" s="245"/>
      <c r="L863" s="245"/>
      <c r="M863" s="245"/>
      <c r="N863" s="245"/>
      <c r="O863" s="245"/>
      <c r="P863" s="245"/>
      <c r="Q863" s="245"/>
      <c r="R863" s="245"/>
      <c r="S863" s="245"/>
      <c r="T863" s="245"/>
      <c r="U863" s="245"/>
      <c r="V863" s="245"/>
    </row>
    <row r="864" customFormat="false" ht="12.75" hidden="false" customHeight="false" outlineLevel="0" collapsed="false">
      <c r="G864" s="245"/>
      <c r="H864" s="245"/>
      <c r="I864" s="245"/>
      <c r="J864" s="245"/>
      <c r="K864" s="245"/>
      <c r="L864" s="245"/>
      <c r="M864" s="245"/>
      <c r="N864" s="245"/>
      <c r="O864" s="245"/>
      <c r="P864" s="245"/>
      <c r="Q864" s="245"/>
      <c r="R864" s="245"/>
      <c r="S864" s="245"/>
      <c r="T864" s="245"/>
      <c r="U864" s="245"/>
      <c r="V864" s="245"/>
    </row>
    <row r="865" customFormat="false" ht="12.75" hidden="false" customHeight="false" outlineLevel="0" collapsed="false">
      <c r="G865" s="245"/>
      <c r="H865" s="245"/>
      <c r="I865" s="245"/>
      <c r="J865" s="245"/>
      <c r="K865" s="245"/>
      <c r="L865" s="245"/>
      <c r="M865" s="245"/>
      <c r="N865" s="245"/>
      <c r="O865" s="245"/>
      <c r="P865" s="245"/>
      <c r="Q865" s="245"/>
      <c r="R865" s="245"/>
      <c r="S865" s="245"/>
      <c r="T865" s="245"/>
      <c r="U865" s="245"/>
      <c r="V865" s="245"/>
    </row>
    <row r="866" customFormat="false" ht="12.75" hidden="false" customHeight="false" outlineLevel="0" collapsed="false">
      <c r="G866" s="245"/>
      <c r="H866" s="245"/>
      <c r="I866" s="245"/>
      <c r="J866" s="245"/>
      <c r="K866" s="245"/>
      <c r="L866" s="245"/>
      <c r="M866" s="245"/>
      <c r="N866" s="245"/>
      <c r="O866" s="245"/>
      <c r="P866" s="245"/>
      <c r="Q866" s="245"/>
      <c r="R866" s="245"/>
      <c r="S866" s="245"/>
      <c r="T866" s="245"/>
      <c r="U866" s="245"/>
      <c r="V866" s="245"/>
    </row>
    <row r="867" customFormat="false" ht="12.75" hidden="false" customHeight="false" outlineLevel="0" collapsed="false">
      <c r="G867" s="245"/>
      <c r="H867" s="245"/>
      <c r="I867" s="245"/>
      <c r="J867" s="245"/>
      <c r="K867" s="245"/>
      <c r="L867" s="245"/>
      <c r="M867" s="245"/>
      <c r="N867" s="245"/>
      <c r="O867" s="245"/>
      <c r="P867" s="245"/>
      <c r="Q867" s="245"/>
      <c r="R867" s="245"/>
      <c r="S867" s="245"/>
      <c r="T867" s="245"/>
      <c r="U867" s="245"/>
      <c r="V867" s="245"/>
    </row>
    <row r="868" customFormat="false" ht="12.75" hidden="false" customHeight="false" outlineLevel="0" collapsed="false">
      <c r="G868" s="245"/>
      <c r="H868" s="245"/>
      <c r="I868" s="245"/>
      <c r="J868" s="245"/>
      <c r="K868" s="245"/>
      <c r="L868" s="245"/>
      <c r="M868" s="245"/>
      <c r="N868" s="245"/>
      <c r="O868" s="245"/>
      <c r="P868" s="245"/>
      <c r="Q868" s="245"/>
      <c r="R868" s="245"/>
      <c r="S868" s="245"/>
      <c r="T868" s="245"/>
      <c r="U868" s="245"/>
      <c r="V868" s="245"/>
    </row>
    <row r="869" customFormat="false" ht="12.75" hidden="false" customHeight="false" outlineLevel="0" collapsed="false">
      <c r="G869" s="245"/>
      <c r="H869" s="245"/>
      <c r="I869" s="245"/>
      <c r="J869" s="245"/>
      <c r="K869" s="245"/>
      <c r="L869" s="245"/>
      <c r="M869" s="245"/>
      <c r="N869" s="245"/>
      <c r="O869" s="245"/>
      <c r="P869" s="245"/>
      <c r="Q869" s="245"/>
      <c r="R869" s="245"/>
      <c r="S869" s="245"/>
      <c r="T869" s="245"/>
      <c r="U869" s="245"/>
      <c r="V869" s="245"/>
    </row>
    <row r="870" customFormat="false" ht="12.75" hidden="false" customHeight="false" outlineLevel="0" collapsed="false">
      <c r="G870" s="245"/>
      <c r="H870" s="245"/>
      <c r="I870" s="245"/>
      <c r="J870" s="245"/>
      <c r="K870" s="245"/>
      <c r="L870" s="245"/>
      <c r="M870" s="245"/>
      <c r="N870" s="245"/>
      <c r="O870" s="245"/>
      <c r="P870" s="245"/>
      <c r="Q870" s="245"/>
      <c r="R870" s="245"/>
      <c r="S870" s="245"/>
      <c r="T870" s="245"/>
      <c r="U870" s="245"/>
      <c r="V870" s="245"/>
    </row>
    <row r="871" customFormat="false" ht="12.75" hidden="false" customHeight="false" outlineLevel="0" collapsed="false">
      <c r="G871" s="245"/>
      <c r="H871" s="245"/>
      <c r="I871" s="245"/>
      <c r="J871" s="245"/>
      <c r="K871" s="245"/>
      <c r="L871" s="245"/>
      <c r="M871" s="245"/>
      <c r="N871" s="245"/>
      <c r="O871" s="245"/>
      <c r="P871" s="245"/>
      <c r="Q871" s="245"/>
      <c r="R871" s="245"/>
      <c r="S871" s="245"/>
      <c r="T871" s="245"/>
      <c r="U871" s="245"/>
      <c r="V871" s="245"/>
    </row>
    <row r="872" customFormat="false" ht="12.75" hidden="false" customHeight="false" outlineLevel="0" collapsed="false">
      <c r="G872" s="245"/>
      <c r="H872" s="245"/>
      <c r="I872" s="245"/>
      <c r="J872" s="245"/>
      <c r="K872" s="245"/>
      <c r="L872" s="245"/>
      <c r="M872" s="245"/>
      <c r="N872" s="245"/>
      <c r="O872" s="245"/>
      <c r="P872" s="245"/>
      <c r="Q872" s="245"/>
      <c r="R872" s="245"/>
      <c r="S872" s="245"/>
      <c r="T872" s="245"/>
      <c r="U872" s="245"/>
      <c r="V872" s="245"/>
    </row>
    <row r="873" customFormat="false" ht="12.75" hidden="false" customHeight="false" outlineLevel="0" collapsed="false">
      <c r="G873" s="245"/>
      <c r="H873" s="245"/>
      <c r="I873" s="245"/>
      <c r="J873" s="245"/>
      <c r="K873" s="245"/>
      <c r="L873" s="245"/>
      <c r="M873" s="245"/>
      <c r="N873" s="245"/>
      <c r="O873" s="245"/>
      <c r="P873" s="245"/>
      <c r="Q873" s="245"/>
      <c r="R873" s="245"/>
      <c r="S873" s="245"/>
      <c r="T873" s="245"/>
      <c r="U873" s="245"/>
      <c r="V873" s="245"/>
    </row>
    <row r="874" customFormat="false" ht="12.75" hidden="false" customHeight="false" outlineLevel="0" collapsed="false">
      <c r="G874" s="245"/>
      <c r="H874" s="245"/>
      <c r="I874" s="245"/>
      <c r="J874" s="245"/>
      <c r="K874" s="245"/>
      <c r="L874" s="245"/>
      <c r="M874" s="245"/>
      <c r="N874" s="245"/>
      <c r="O874" s="245"/>
      <c r="P874" s="245"/>
      <c r="Q874" s="245"/>
      <c r="R874" s="245"/>
      <c r="S874" s="245"/>
      <c r="T874" s="245"/>
      <c r="U874" s="245"/>
      <c r="V874" s="245"/>
    </row>
    <row r="875" customFormat="false" ht="12.75" hidden="false" customHeight="false" outlineLevel="0" collapsed="false">
      <c r="G875" s="245"/>
      <c r="H875" s="245"/>
      <c r="I875" s="245"/>
      <c r="J875" s="245"/>
      <c r="K875" s="245"/>
      <c r="L875" s="245"/>
      <c r="M875" s="245"/>
      <c r="N875" s="245"/>
      <c r="O875" s="245"/>
      <c r="P875" s="245"/>
      <c r="Q875" s="245"/>
      <c r="R875" s="245"/>
      <c r="S875" s="245"/>
      <c r="T875" s="245"/>
      <c r="U875" s="245"/>
      <c r="V875" s="245"/>
    </row>
    <row r="876" customFormat="false" ht="12.75" hidden="false" customHeight="false" outlineLevel="0" collapsed="false">
      <c r="G876" s="245"/>
      <c r="H876" s="245"/>
      <c r="I876" s="245"/>
      <c r="J876" s="245"/>
      <c r="K876" s="245"/>
      <c r="L876" s="245"/>
      <c r="M876" s="245"/>
      <c r="N876" s="245"/>
      <c r="O876" s="245"/>
      <c r="P876" s="245"/>
      <c r="Q876" s="245"/>
      <c r="R876" s="245"/>
      <c r="S876" s="245"/>
      <c r="T876" s="245"/>
      <c r="U876" s="245"/>
      <c r="V876" s="245"/>
    </row>
    <row r="877" customFormat="false" ht="12.75" hidden="false" customHeight="false" outlineLevel="0" collapsed="false">
      <c r="G877" s="245"/>
      <c r="H877" s="245"/>
      <c r="I877" s="245"/>
      <c r="J877" s="245"/>
      <c r="K877" s="245"/>
      <c r="L877" s="245"/>
      <c r="M877" s="245"/>
      <c r="N877" s="245"/>
      <c r="O877" s="245"/>
      <c r="P877" s="245"/>
      <c r="Q877" s="245"/>
      <c r="R877" s="245"/>
      <c r="S877" s="245"/>
      <c r="T877" s="245"/>
      <c r="U877" s="245"/>
      <c r="V877" s="245"/>
    </row>
    <row r="878" customFormat="false" ht="12.75" hidden="false" customHeight="false" outlineLevel="0" collapsed="false">
      <c r="G878" s="245"/>
      <c r="H878" s="245"/>
      <c r="I878" s="245"/>
      <c r="J878" s="245"/>
      <c r="K878" s="245"/>
      <c r="L878" s="245"/>
      <c r="M878" s="245"/>
      <c r="N878" s="245"/>
      <c r="O878" s="245"/>
      <c r="P878" s="245"/>
      <c r="Q878" s="245"/>
      <c r="R878" s="245"/>
      <c r="S878" s="245"/>
      <c r="T878" s="245"/>
      <c r="U878" s="245"/>
      <c r="V878" s="245"/>
    </row>
    <row r="879" customFormat="false" ht="12.75" hidden="false" customHeight="false" outlineLevel="0" collapsed="false">
      <c r="G879" s="245"/>
      <c r="H879" s="245"/>
      <c r="I879" s="245"/>
      <c r="J879" s="245"/>
      <c r="K879" s="245"/>
      <c r="L879" s="245"/>
      <c r="M879" s="245"/>
      <c r="N879" s="245"/>
      <c r="O879" s="245"/>
      <c r="P879" s="245"/>
      <c r="Q879" s="245"/>
      <c r="R879" s="245"/>
      <c r="S879" s="245"/>
      <c r="T879" s="245"/>
      <c r="U879" s="245"/>
      <c r="V879" s="245"/>
    </row>
    <row r="880" customFormat="false" ht="12.75" hidden="false" customHeight="false" outlineLevel="0" collapsed="false">
      <c r="G880" s="245"/>
      <c r="H880" s="245"/>
      <c r="I880" s="245"/>
      <c r="J880" s="245"/>
      <c r="K880" s="245"/>
      <c r="L880" s="245"/>
      <c r="M880" s="245"/>
      <c r="N880" s="245"/>
      <c r="O880" s="245"/>
      <c r="P880" s="245"/>
      <c r="Q880" s="245"/>
      <c r="R880" s="245"/>
      <c r="S880" s="245"/>
      <c r="T880" s="245"/>
      <c r="U880" s="245"/>
      <c r="V880" s="245"/>
    </row>
    <row r="881" customFormat="false" ht="12.75" hidden="false" customHeight="false" outlineLevel="0" collapsed="false">
      <c r="G881" s="245"/>
      <c r="H881" s="245"/>
      <c r="I881" s="245"/>
      <c r="J881" s="245"/>
      <c r="K881" s="245"/>
      <c r="L881" s="245"/>
      <c r="M881" s="245"/>
      <c r="N881" s="245"/>
      <c r="O881" s="245"/>
      <c r="P881" s="245"/>
      <c r="Q881" s="245"/>
      <c r="R881" s="245"/>
      <c r="S881" s="245"/>
      <c r="T881" s="245"/>
      <c r="U881" s="245"/>
      <c r="V881" s="245"/>
    </row>
    <row r="882" customFormat="false" ht="12.75" hidden="false" customHeight="false" outlineLevel="0" collapsed="false">
      <c r="G882" s="245"/>
      <c r="H882" s="245"/>
      <c r="I882" s="245"/>
      <c r="J882" s="245"/>
      <c r="K882" s="245"/>
      <c r="L882" s="245"/>
      <c r="M882" s="245"/>
      <c r="N882" s="245"/>
      <c r="O882" s="245"/>
      <c r="P882" s="245"/>
      <c r="Q882" s="245"/>
      <c r="R882" s="245"/>
      <c r="S882" s="245"/>
      <c r="T882" s="245"/>
      <c r="U882" s="245"/>
      <c r="V882" s="245"/>
    </row>
    <row r="883" customFormat="false" ht="12.75" hidden="false" customHeight="false" outlineLevel="0" collapsed="false">
      <c r="G883" s="245"/>
      <c r="H883" s="245"/>
      <c r="I883" s="245"/>
      <c r="J883" s="245"/>
      <c r="K883" s="245"/>
      <c r="L883" s="245"/>
      <c r="M883" s="245"/>
      <c r="N883" s="245"/>
      <c r="O883" s="245"/>
      <c r="P883" s="245"/>
      <c r="Q883" s="245"/>
      <c r="R883" s="245"/>
      <c r="S883" s="245"/>
      <c r="T883" s="245"/>
      <c r="U883" s="245"/>
      <c r="V883" s="245"/>
    </row>
    <row r="884" customFormat="false" ht="12.75" hidden="false" customHeight="false" outlineLevel="0" collapsed="false">
      <c r="G884" s="245"/>
      <c r="H884" s="245"/>
      <c r="I884" s="245"/>
      <c r="J884" s="245"/>
      <c r="K884" s="245"/>
      <c r="L884" s="245"/>
      <c r="M884" s="245"/>
      <c r="N884" s="245"/>
      <c r="O884" s="245"/>
      <c r="P884" s="245"/>
      <c r="Q884" s="245"/>
      <c r="R884" s="245"/>
      <c r="S884" s="245"/>
      <c r="T884" s="245"/>
      <c r="U884" s="245"/>
      <c r="V884" s="245"/>
    </row>
    <row r="885" customFormat="false" ht="12.75" hidden="false" customHeight="false" outlineLevel="0" collapsed="false">
      <c r="G885" s="245"/>
      <c r="H885" s="245"/>
      <c r="I885" s="245"/>
      <c r="J885" s="245"/>
      <c r="K885" s="245"/>
      <c r="L885" s="245"/>
      <c r="M885" s="245"/>
      <c r="N885" s="245"/>
      <c r="O885" s="245"/>
      <c r="P885" s="245"/>
      <c r="Q885" s="245"/>
      <c r="R885" s="245"/>
      <c r="S885" s="245"/>
      <c r="T885" s="245"/>
      <c r="U885" s="245"/>
      <c r="V885" s="245"/>
    </row>
    <row r="886" customFormat="false" ht="12.75" hidden="false" customHeight="false" outlineLevel="0" collapsed="false">
      <c r="G886" s="245"/>
      <c r="H886" s="245"/>
      <c r="I886" s="245"/>
      <c r="J886" s="245"/>
      <c r="K886" s="245"/>
      <c r="L886" s="245"/>
      <c r="M886" s="245"/>
      <c r="N886" s="245"/>
      <c r="O886" s="245"/>
      <c r="P886" s="245"/>
      <c r="Q886" s="245"/>
      <c r="R886" s="245"/>
      <c r="S886" s="245"/>
      <c r="T886" s="245"/>
      <c r="U886" s="245"/>
      <c r="V886" s="245"/>
    </row>
    <row r="887" customFormat="false" ht="12.75" hidden="false" customHeight="false" outlineLevel="0" collapsed="false">
      <c r="G887" s="245"/>
      <c r="H887" s="245"/>
      <c r="I887" s="245"/>
      <c r="J887" s="245"/>
      <c r="K887" s="245"/>
      <c r="L887" s="245"/>
      <c r="M887" s="245"/>
      <c r="N887" s="245"/>
      <c r="O887" s="245"/>
      <c r="P887" s="245"/>
      <c r="Q887" s="245"/>
      <c r="R887" s="245"/>
      <c r="S887" s="245"/>
      <c r="T887" s="245"/>
      <c r="U887" s="245"/>
      <c r="V887" s="245"/>
    </row>
    <row r="888" customFormat="false" ht="12.75" hidden="false" customHeight="false" outlineLevel="0" collapsed="false">
      <c r="G888" s="245"/>
      <c r="H888" s="245"/>
      <c r="I888" s="245"/>
      <c r="J888" s="245"/>
      <c r="K888" s="245"/>
      <c r="L888" s="245"/>
      <c r="M888" s="245"/>
      <c r="N888" s="245"/>
      <c r="O888" s="245"/>
      <c r="P888" s="245"/>
      <c r="Q888" s="245"/>
      <c r="R888" s="245"/>
      <c r="S888" s="245"/>
      <c r="T888" s="245"/>
      <c r="U888" s="245"/>
      <c r="V888" s="245"/>
    </row>
    <row r="889" customFormat="false" ht="12.75" hidden="false" customHeight="false" outlineLevel="0" collapsed="false">
      <c r="G889" s="245"/>
      <c r="H889" s="245"/>
      <c r="I889" s="245"/>
      <c r="J889" s="245"/>
      <c r="K889" s="245"/>
      <c r="L889" s="245"/>
      <c r="M889" s="245"/>
      <c r="N889" s="245"/>
      <c r="O889" s="245"/>
      <c r="P889" s="245"/>
      <c r="Q889" s="245"/>
      <c r="R889" s="245"/>
      <c r="S889" s="245"/>
      <c r="T889" s="245"/>
      <c r="U889" s="245"/>
      <c r="V889" s="245"/>
    </row>
    <row r="890" customFormat="false" ht="12.75" hidden="false" customHeight="false" outlineLevel="0" collapsed="false">
      <c r="G890" s="245"/>
      <c r="H890" s="245"/>
      <c r="I890" s="245"/>
      <c r="J890" s="245"/>
      <c r="K890" s="245"/>
      <c r="L890" s="245"/>
      <c r="M890" s="245"/>
      <c r="N890" s="245"/>
      <c r="O890" s="245"/>
      <c r="P890" s="245"/>
      <c r="Q890" s="245"/>
      <c r="R890" s="245"/>
      <c r="S890" s="245"/>
      <c r="T890" s="245"/>
      <c r="U890" s="245"/>
      <c r="V890" s="245"/>
    </row>
    <row r="891" customFormat="false" ht="12.75" hidden="false" customHeight="false" outlineLevel="0" collapsed="false">
      <c r="G891" s="245"/>
      <c r="H891" s="245"/>
      <c r="I891" s="245"/>
      <c r="J891" s="245"/>
      <c r="K891" s="245"/>
      <c r="L891" s="245"/>
      <c r="M891" s="245"/>
      <c r="N891" s="245"/>
      <c r="O891" s="245"/>
      <c r="P891" s="245"/>
      <c r="Q891" s="245"/>
      <c r="R891" s="245"/>
      <c r="S891" s="245"/>
      <c r="T891" s="245"/>
      <c r="U891" s="245"/>
      <c r="V891" s="245"/>
    </row>
    <row r="892" customFormat="false" ht="12.75" hidden="false" customHeight="false" outlineLevel="0" collapsed="false">
      <c r="G892" s="245"/>
      <c r="H892" s="245"/>
      <c r="I892" s="245"/>
      <c r="J892" s="245"/>
      <c r="K892" s="245"/>
      <c r="L892" s="245"/>
      <c r="M892" s="245"/>
      <c r="N892" s="245"/>
      <c r="O892" s="245"/>
      <c r="P892" s="245"/>
      <c r="Q892" s="245"/>
      <c r="R892" s="245"/>
      <c r="S892" s="245"/>
      <c r="T892" s="245"/>
      <c r="U892" s="245"/>
      <c r="V892" s="245"/>
    </row>
    <row r="893" customFormat="false" ht="12.75" hidden="false" customHeight="false" outlineLevel="0" collapsed="false">
      <c r="G893" s="245"/>
      <c r="H893" s="245"/>
      <c r="I893" s="245"/>
      <c r="J893" s="245"/>
      <c r="K893" s="245"/>
      <c r="L893" s="245"/>
      <c r="M893" s="245"/>
      <c r="N893" s="245"/>
      <c r="O893" s="245"/>
      <c r="P893" s="245"/>
      <c r="Q893" s="245"/>
      <c r="R893" s="245"/>
      <c r="S893" s="245"/>
      <c r="T893" s="245"/>
      <c r="U893" s="245"/>
      <c r="V893" s="245"/>
    </row>
    <row r="894" customFormat="false" ht="12.75" hidden="false" customHeight="false" outlineLevel="0" collapsed="false">
      <c r="G894" s="245"/>
      <c r="H894" s="245"/>
      <c r="I894" s="245"/>
      <c r="J894" s="245"/>
      <c r="K894" s="245"/>
      <c r="L894" s="245"/>
      <c r="M894" s="245"/>
      <c r="N894" s="245"/>
      <c r="O894" s="245"/>
      <c r="P894" s="245"/>
      <c r="Q894" s="245"/>
      <c r="R894" s="245"/>
      <c r="S894" s="245"/>
      <c r="T894" s="245"/>
      <c r="U894" s="245"/>
      <c r="V894" s="245"/>
    </row>
    <row r="895" customFormat="false" ht="12.75" hidden="false" customHeight="false" outlineLevel="0" collapsed="false">
      <c r="G895" s="245"/>
      <c r="H895" s="245"/>
      <c r="I895" s="245"/>
      <c r="J895" s="245"/>
      <c r="K895" s="245"/>
      <c r="L895" s="245"/>
      <c r="M895" s="245"/>
      <c r="N895" s="245"/>
      <c r="O895" s="245"/>
      <c r="P895" s="245"/>
      <c r="Q895" s="245"/>
      <c r="R895" s="245"/>
      <c r="S895" s="245"/>
      <c r="T895" s="245"/>
      <c r="U895" s="245"/>
      <c r="V895" s="245"/>
    </row>
    <row r="896" customFormat="false" ht="12.75" hidden="false" customHeight="false" outlineLevel="0" collapsed="false">
      <c r="G896" s="245"/>
      <c r="H896" s="245"/>
      <c r="I896" s="245"/>
      <c r="J896" s="245"/>
      <c r="K896" s="245"/>
      <c r="L896" s="245"/>
      <c r="M896" s="245"/>
      <c r="N896" s="245"/>
      <c r="O896" s="245"/>
      <c r="P896" s="245"/>
      <c r="Q896" s="245"/>
      <c r="R896" s="245"/>
      <c r="S896" s="245"/>
      <c r="T896" s="245"/>
      <c r="U896" s="245"/>
      <c r="V896" s="245"/>
    </row>
    <row r="897" customFormat="false" ht="12.75" hidden="false" customHeight="false" outlineLevel="0" collapsed="false">
      <c r="G897" s="245"/>
      <c r="H897" s="245"/>
      <c r="I897" s="245"/>
      <c r="J897" s="245"/>
      <c r="K897" s="245"/>
      <c r="L897" s="245"/>
      <c r="M897" s="245"/>
      <c r="N897" s="245"/>
      <c r="O897" s="245"/>
      <c r="P897" s="245"/>
      <c r="Q897" s="245"/>
      <c r="R897" s="245"/>
      <c r="S897" s="245"/>
      <c r="T897" s="245"/>
      <c r="U897" s="245"/>
      <c r="V897" s="245"/>
    </row>
    <row r="898" customFormat="false" ht="12.75" hidden="false" customHeight="false" outlineLevel="0" collapsed="false">
      <c r="G898" s="245"/>
      <c r="H898" s="245"/>
      <c r="I898" s="245"/>
      <c r="J898" s="245"/>
      <c r="K898" s="245"/>
      <c r="L898" s="245"/>
      <c r="M898" s="245"/>
      <c r="N898" s="245"/>
      <c r="O898" s="245"/>
      <c r="P898" s="245"/>
      <c r="Q898" s="245"/>
      <c r="R898" s="245"/>
      <c r="S898" s="245"/>
      <c r="T898" s="245"/>
      <c r="U898" s="245"/>
      <c r="V898" s="245"/>
    </row>
    <row r="899" customFormat="false" ht="12.75" hidden="false" customHeight="false" outlineLevel="0" collapsed="false">
      <c r="G899" s="245"/>
      <c r="H899" s="245"/>
      <c r="I899" s="245"/>
      <c r="J899" s="245"/>
      <c r="K899" s="245"/>
      <c r="L899" s="245"/>
      <c r="M899" s="245"/>
      <c r="N899" s="245"/>
      <c r="O899" s="245"/>
      <c r="P899" s="245"/>
      <c r="Q899" s="245"/>
      <c r="R899" s="245"/>
      <c r="S899" s="245"/>
      <c r="T899" s="245"/>
      <c r="U899" s="245"/>
      <c r="V899" s="245"/>
    </row>
    <row r="900" customFormat="false" ht="12.75" hidden="false" customHeight="false" outlineLevel="0" collapsed="false">
      <c r="G900" s="245"/>
      <c r="H900" s="245"/>
      <c r="I900" s="245"/>
      <c r="J900" s="245"/>
      <c r="K900" s="245"/>
      <c r="L900" s="245"/>
      <c r="M900" s="245"/>
      <c r="N900" s="245"/>
      <c r="O900" s="245"/>
      <c r="P900" s="245"/>
      <c r="Q900" s="245"/>
      <c r="R900" s="245"/>
      <c r="S900" s="245"/>
      <c r="T900" s="245"/>
      <c r="U900" s="245"/>
      <c r="V900" s="245"/>
    </row>
    <row r="901" customFormat="false" ht="12.75" hidden="false" customHeight="false" outlineLevel="0" collapsed="false">
      <c r="G901" s="245"/>
      <c r="H901" s="245"/>
      <c r="I901" s="245"/>
      <c r="J901" s="245"/>
      <c r="K901" s="245"/>
      <c r="L901" s="245"/>
      <c r="M901" s="245"/>
      <c r="N901" s="245"/>
      <c r="O901" s="245"/>
      <c r="P901" s="245"/>
      <c r="Q901" s="245"/>
      <c r="R901" s="245"/>
      <c r="S901" s="245"/>
      <c r="T901" s="245"/>
      <c r="U901" s="245"/>
      <c r="V901" s="245"/>
    </row>
    <row r="902" customFormat="false" ht="12.75" hidden="false" customHeight="false" outlineLevel="0" collapsed="false">
      <c r="G902" s="245"/>
      <c r="H902" s="245"/>
      <c r="I902" s="245"/>
      <c r="J902" s="245"/>
      <c r="K902" s="245"/>
      <c r="L902" s="245"/>
      <c r="M902" s="245"/>
      <c r="N902" s="245"/>
      <c r="O902" s="245"/>
      <c r="P902" s="245"/>
      <c r="Q902" s="245"/>
      <c r="R902" s="245"/>
      <c r="S902" s="245"/>
      <c r="T902" s="245"/>
      <c r="U902" s="245"/>
      <c r="V902" s="245"/>
    </row>
    <row r="903" customFormat="false" ht="12.75" hidden="false" customHeight="false" outlineLevel="0" collapsed="false">
      <c r="G903" s="245"/>
      <c r="H903" s="245"/>
      <c r="I903" s="245"/>
      <c r="J903" s="245"/>
      <c r="K903" s="245"/>
      <c r="L903" s="245"/>
      <c r="M903" s="245"/>
      <c r="N903" s="245"/>
      <c r="O903" s="245"/>
      <c r="P903" s="245"/>
      <c r="Q903" s="245"/>
      <c r="R903" s="245"/>
      <c r="S903" s="245"/>
      <c r="T903" s="245"/>
      <c r="U903" s="245"/>
      <c r="V903" s="245"/>
    </row>
    <row r="904" customFormat="false" ht="12.75" hidden="false" customHeight="false" outlineLevel="0" collapsed="false">
      <c r="G904" s="245"/>
      <c r="H904" s="245"/>
      <c r="I904" s="245"/>
      <c r="J904" s="245"/>
      <c r="K904" s="245"/>
      <c r="L904" s="245"/>
      <c r="M904" s="245"/>
      <c r="N904" s="245"/>
      <c r="O904" s="245"/>
      <c r="P904" s="245"/>
      <c r="Q904" s="245"/>
      <c r="R904" s="245"/>
      <c r="S904" s="245"/>
      <c r="T904" s="245"/>
      <c r="U904" s="245"/>
      <c r="V904" s="245"/>
    </row>
    <row r="905" customFormat="false" ht="12.75" hidden="false" customHeight="false" outlineLevel="0" collapsed="false">
      <c r="G905" s="245"/>
      <c r="H905" s="245"/>
      <c r="I905" s="245"/>
      <c r="J905" s="245"/>
      <c r="K905" s="245"/>
      <c r="L905" s="245"/>
      <c r="M905" s="245"/>
      <c r="N905" s="245"/>
      <c r="O905" s="245"/>
      <c r="P905" s="245"/>
      <c r="Q905" s="245"/>
      <c r="R905" s="245"/>
      <c r="S905" s="245"/>
      <c r="T905" s="245"/>
      <c r="U905" s="245"/>
      <c r="V905" s="245"/>
    </row>
    <row r="906" customFormat="false" ht="12.75" hidden="false" customHeight="false" outlineLevel="0" collapsed="false">
      <c r="G906" s="245"/>
      <c r="H906" s="245"/>
      <c r="I906" s="245"/>
      <c r="J906" s="245"/>
      <c r="K906" s="245"/>
      <c r="L906" s="245"/>
      <c r="M906" s="245"/>
      <c r="N906" s="245"/>
      <c r="O906" s="245"/>
      <c r="P906" s="245"/>
      <c r="Q906" s="245"/>
      <c r="R906" s="245"/>
      <c r="S906" s="245"/>
      <c r="T906" s="245"/>
      <c r="U906" s="245"/>
      <c r="V906" s="245"/>
    </row>
    <row r="907" customFormat="false" ht="12.75" hidden="false" customHeight="false" outlineLevel="0" collapsed="false">
      <c r="G907" s="245"/>
      <c r="H907" s="245"/>
      <c r="I907" s="245"/>
      <c r="J907" s="245"/>
      <c r="K907" s="245"/>
      <c r="L907" s="245"/>
      <c r="M907" s="245"/>
      <c r="N907" s="245"/>
      <c r="O907" s="245"/>
      <c r="P907" s="245"/>
      <c r="Q907" s="245"/>
      <c r="R907" s="245"/>
      <c r="S907" s="245"/>
      <c r="T907" s="245"/>
      <c r="U907" s="245"/>
      <c r="V907" s="245"/>
    </row>
    <row r="908" customFormat="false" ht="12.75" hidden="false" customHeight="false" outlineLevel="0" collapsed="false">
      <c r="G908" s="245"/>
      <c r="H908" s="245"/>
      <c r="I908" s="245"/>
      <c r="J908" s="245"/>
      <c r="K908" s="245"/>
      <c r="L908" s="245"/>
      <c r="M908" s="245"/>
      <c r="N908" s="245"/>
      <c r="O908" s="245"/>
      <c r="P908" s="245"/>
      <c r="Q908" s="245"/>
      <c r="R908" s="245"/>
      <c r="S908" s="245"/>
      <c r="T908" s="245"/>
      <c r="U908" s="245"/>
      <c r="V908" s="245"/>
    </row>
    <row r="909" customFormat="false" ht="12.75" hidden="false" customHeight="false" outlineLevel="0" collapsed="false">
      <c r="G909" s="245"/>
      <c r="H909" s="245"/>
      <c r="I909" s="245"/>
      <c r="J909" s="245"/>
      <c r="K909" s="245"/>
      <c r="L909" s="245"/>
      <c r="M909" s="245"/>
      <c r="N909" s="245"/>
      <c r="O909" s="245"/>
      <c r="P909" s="245"/>
      <c r="Q909" s="245"/>
      <c r="R909" s="245"/>
      <c r="S909" s="245"/>
      <c r="T909" s="245"/>
      <c r="U909" s="245"/>
      <c r="V909" s="245"/>
    </row>
    <row r="910" customFormat="false" ht="12.75" hidden="false" customHeight="false" outlineLevel="0" collapsed="false">
      <c r="G910" s="245"/>
      <c r="H910" s="245"/>
      <c r="I910" s="245"/>
      <c r="J910" s="245"/>
      <c r="K910" s="245"/>
      <c r="L910" s="245"/>
      <c r="M910" s="245"/>
      <c r="N910" s="245"/>
      <c r="O910" s="245"/>
      <c r="P910" s="245"/>
      <c r="Q910" s="245"/>
      <c r="R910" s="245"/>
      <c r="S910" s="245"/>
      <c r="T910" s="245"/>
      <c r="U910" s="245"/>
      <c r="V910" s="245"/>
    </row>
    <row r="911" customFormat="false" ht="12.75" hidden="false" customHeight="false" outlineLevel="0" collapsed="false">
      <c r="G911" s="245"/>
      <c r="H911" s="245"/>
      <c r="I911" s="245"/>
      <c r="J911" s="245"/>
      <c r="K911" s="245"/>
      <c r="L911" s="245"/>
      <c r="M911" s="245"/>
      <c r="N911" s="245"/>
      <c r="O911" s="245"/>
      <c r="P911" s="245"/>
      <c r="Q911" s="245"/>
      <c r="R911" s="245"/>
      <c r="S911" s="245"/>
      <c r="T911" s="245"/>
      <c r="U911" s="245"/>
      <c r="V911" s="245"/>
    </row>
    <row r="912" customFormat="false" ht="12.75" hidden="false" customHeight="false" outlineLevel="0" collapsed="false">
      <c r="G912" s="245"/>
      <c r="H912" s="245"/>
      <c r="I912" s="245"/>
      <c r="J912" s="245"/>
      <c r="K912" s="245"/>
      <c r="L912" s="245"/>
      <c r="M912" s="245"/>
      <c r="N912" s="245"/>
      <c r="O912" s="245"/>
      <c r="P912" s="245"/>
      <c r="Q912" s="245"/>
      <c r="R912" s="245"/>
      <c r="S912" s="245"/>
      <c r="T912" s="245"/>
      <c r="U912" s="245"/>
      <c r="V912" s="245"/>
    </row>
    <row r="913" customFormat="false" ht="12.75" hidden="false" customHeight="false" outlineLevel="0" collapsed="false">
      <c r="G913" s="245"/>
      <c r="H913" s="245"/>
      <c r="I913" s="245"/>
      <c r="J913" s="245"/>
      <c r="K913" s="245"/>
      <c r="L913" s="245"/>
      <c r="M913" s="245"/>
      <c r="N913" s="245"/>
      <c r="O913" s="245"/>
      <c r="P913" s="245"/>
      <c r="Q913" s="245"/>
      <c r="R913" s="245"/>
      <c r="S913" s="245"/>
      <c r="T913" s="245"/>
      <c r="U913" s="245"/>
      <c r="V913" s="245"/>
    </row>
    <row r="914" customFormat="false" ht="12.75" hidden="false" customHeight="false" outlineLevel="0" collapsed="false">
      <c r="G914" s="245"/>
      <c r="H914" s="245"/>
      <c r="I914" s="245"/>
      <c r="J914" s="245"/>
      <c r="K914" s="245"/>
      <c r="L914" s="245"/>
      <c r="M914" s="245"/>
      <c r="N914" s="245"/>
      <c r="O914" s="245"/>
      <c r="P914" s="245"/>
      <c r="Q914" s="245"/>
      <c r="R914" s="245"/>
      <c r="S914" s="245"/>
      <c r="T914" s="245"/>
      <c r="U914" s="245"/>
      <c r="V914" s="245"/>
    </row>
    <row r="915" customFormat="false" ht="12.75" hidden="false" customHeight="false" outlineLevel="0" collapsed="false">
      <c r="G915" s="245"/>
      <c r="H915" s="245"/>
      <c r="I915" s="245"/>
      <c r="J915" s="245"/>
      <c r="K915" s="245"/>
      <c r="L915" s="245"/>
      <c r="M915" s="245"/>
      <c r="N915" s="245"/>
      <c r="O915" s="245"/>
      <c r="P915" s="245"/>
      <c r="Q915" s="245"/>
      <c r="R915" s="245"/>
      <c r="S915" s="245"/>
      <c r="T915" s="245"/>
      <c r="U915" s="245"/>
      <c r="V915" s="245"/>
    </row>
    <row r="916" customFormat="false" ht="12.75" hidden="false" customHeight="false" outlineLevel="0" collapsed="false">
      <c r="G916" s="245"/>
      <c r="H916" s="245"/>
      <c r="I916" s="245"/>
      <c r="J916" s="245"/>
      <c r="K916" s="245"/>
      <c r="L916" s="245"/>
      <c r="M916" s="245"/>
      <c r="N916" s="245"/>
      <c r="O916" s="245"/>
      <c r="P916" s="245"/>
      <c r="Q916" s="245"/>
      <c r="R916" s="245"/>
      <c r="S916" s="245"/>
      <c r="T916" s="245"/>
      <c r="U916" s="245"/>
      <c r="V916" s="245"/>
    </row>
    <row r="917" customFormat="false" ht="12.75" hidden="false" customHeight="false" outlineLevel="0" collapsed="false">
      <c r="G917" s="245"/>
      <c r="H917" s="245"/>
      <c r="I917" s="245"/>
      <c r="J917" s="245"/>
      <c r="K917" s="245"/>
      <c r="L917" s="245"/>
      <c r="M917" s="245"/>
      <c r="N917" s="245"/>
      <c r="O917" s="245"/>
      <c r="P917" s="245"/>
      <c r="Q917" s="245"/>
      <c r="R917" s="245"/>
      <c r="S917" s="245"/>
      <c r="T917" s="245"/>
      <c r="U917" s="245"/>
      <c r="V917" s="245"/>
    </row>
    <row r="918" customFormat="false" ht="12.75" hidden="false" customHeight="false" outlineLevel="0" collapsed="false">
      <c r="G918" s="245"/>
      <c r="H918" s="245"/>
      <c r="I918" s="245"/>
      <c r="J918" s="245"/>
      <c r="K918" s="245"/>
      <c r="L918" s="245"/>
      <c r="M918" s="245"/>
      <c r="N918" s="245"/>
      <c r="O918" s="245"/>
      <c r="P918" s="245"/>
      <c r="Q918" s="245"/>
      <c r="R918" s="245"/>
      <c r="S918" s="245"/>
      <c r="T918" s="245"/>
      <c r="U918" s="245"/>
      <c r="V918" s="245"/>
    </row>
    <row r="919" customFormat="false" ht="12.75" hidden="false" customHeight="false" outlineLevel="0" collapsed="false">
      <c r="G919" s="245"/>
      <c r="H919" s="245"/>
      <c r="I919" s="245"/>
      <c r="J919" s="245"/>
      <c r="K919" s="245"/>
      <c r="L919" s="245"/>
      <c r="M919" s="245"/>
      <c r="N919" s="245"/>
      <c r="O919" s="245"/>
      <c r="P919" s="245"/>
      <c r="Q919" s="245"/>
      <c r="R919" s="245"/>
      <c r="S919" s="245"/>
      <c r="T919" s="245"/>
      <c r="U919" s="245"/>
      <c r="V919" s="245"/>
    </row>
    <row r="920" customFormat="false" ht="12.75" hidden="false" customHeight="false" outlineLevel="0" collapsed="false">
      <c r="G920" s="245"/>
      <c r="H920" s="245"/>
      <c r="I920" s="245"/>
      <c r="J920" s="245"/>
      <c r="K920" s="245"/>
      <c r="L920" s="245"/>
      <c r="M920" s="245"/>
      <c r="N920" s="245"/>
      <c r="O920" s="245"/>
      <c r="P920" s="245"/>
      <c r="Q920" s="245"/>
      <c r="R920" s="245"/>
      <c r="S920" s="245"/>
      <c r="T920" s="245"/>
      <c r="U920" s="245"/>
      <c r="V920" s="245"/>
    </row>
    <row r="921" customFormat="false" ht="12.75" hidden="false" customHeight="false" outlineLevel="0" collapsed="false">
      <c r="G921" s="245"/>
      <c r="H921" s="245"/>
      <c r="I921" s="245"/>
      <c r="J921" s="245"/>
      <c r="K921" s="245"/>
      <c r="L921" s="245"/>
      <c r="M921" s="245"/>
      <c r="N921" s="245"/>
      <c r="O921" s="245"/>
      <c r="P921" s="245"/>
      <c r="Q921" s="245"/>
      <c r="R921" s="245"/>
      <c r="S921" s="245"/>
      <c r="T921" s="245"/>
      <c r="U921" s="245"/>
      <c r="V921" s="245"/>
    </row>
    <row r="922" customFormat="false" ht="12.75" hidden="false" customHeight="false" outlineLevel="0" collapsed="false">
      <c r="G922" s="245"/>
      <c r="H922" s="245"/>
      <c r="I922" s="245"/>
      <c r="J922" s="245"/>
      <c r="K922" s="245"/>
      <c r="L922" s="245"/>
      <c r="M922" s="245"/>
      <c r="N922" s="245"/>
      <c r="O922" s="245"/>
      <c r="P922" s="245"/>
      <c r="Q922" s="245"/>
      <c r="R922" s="245"/>
      <c r="S922" s="245"/>
      <c r="T922" s="245"/>
      <c r="U922" s="245"/>
      <c r="V922" s="245"/>
    </row>
    <row r="923" customFormat="false" ht="12.75" hidden="false" customHeight="false" outlineLevel="0" collapsed="false">
      <c r="G923" s="245"/>
      <c r="H923" s="245"/>
      <c r="I923" s="245"/>
      <c r="J923" s="245"/>
      <c r="K923" s="245"/>
      <c r="L923" s="245"/>
      <c r="M923" s="245"/>
      <c r="N923" s="245"/>
      <c r="O923" s="245"/>
      <c r="P923" s="245"/>
      <c r="Q923" s="245"/>
      <c r="R923" s="245"/>
      <c r="S923" s="245"/>
      <c r="T923" s="245"/>
      <c r="U923" s="245"/>
      <c r="V923" s="245"/>
    </row>
    <row r="924" customFormat="false" ht="12.75" hidden="false" customHeight="false" outlineLevel="0" collapsed="false">
      <c r="G924" s="245"/>
      <c r="H924" s="245"/>
      <c r="I924" s="245"/>
      <c r="J924" s="245"/>
      <c r="K924" s="245"/>
      <c r="L924" s="245"/>
      <c r="M924" s="245"/>
      <c r="N924" s="245"/>
      <c r="O924" s="245"/>
      <c r="P924" s="245"/>
      <c r="Q924" s="245"/>
      <c r="R924" s="245"/>
      <c r="S924" s="245"/>
      <c r="T924" s="245"/>
      <c r="U924" s="245"/>
      <c r="V924" s="245"/>
    </row>
    <row r="925" customFormat="false" ht="12.75" hidden="false" customHeight="false" outlineLevel="0" collapsed="false">
      <c r="G925" s="245"/>
      <c r="H925" s="245"/>
      <c r="I925" s="245"/>
      <c r="J925" s="245"/>
      <c r="K925" s="245"/>
      <c r="L925" s="245"/>
      <c r="M925" s="245"/>
      <c r="N925" s="245"/>
      <c r="O925" s="245"/>
      <c r="P925" s="245"/>
      <c r="Q925" s="245"/>
      <c r="R925" s="245"/>
      <c r="S925" s="245"/>
      <c r="T925" s="245"/>
      <c r="U925" s="245"/>
      <c r="V925" s="245"/>
    </row>
    <row r="926" customFormat="false" ht="12.75" hidden="false" customHeight="false" outlineLevel="0" collapsed="false">
      <c r="G926" s="245"/>
      <c r="H926" s="245"/>
      <c r="I926" s="245"/>
      <c r="J926" s="245"/>
      <c r="K926" s="245"/>
      <c r="L926" s="245"/>
      <c r="M926" s="245"/>
      <c r="N926" s="245"/>
      <c r="O926" s="245"/>
      <c r="P926" s="245"/>
      <c r="Q926" s="245"/>
      <c r="R926" s="245"/>
      <c r="S926" s="245"/>
      <c r="T926" s="245"/>
      <c r="U926" s="245"/>
      <c r="V926" s="245"/>
    </row>
    <row r="927" customFormat="false" ht="12.75" hidden="false" customHeight="false" outlineLevel="0" collapsed="false">
      <c r="G927" s="245"/>
      <c r="H927" s="245"/>
      <c r="I927" s="245"/>
      <c r="J927" s="245"/>
      <c r="K927" s="245"/>
      <c r="L927" s="245"/>
      <c r="M927" s="245"/>
      <c r="N927" s="245"/>
      <c r="O927" s="245"/>
      <c r="P927" s="245"/>
      <c r="Q927" s="245"/>
      <c r="R927" s="245"/>
      <c r="S927" s="245"/>
      <c r="T927" s="245"/>
      <c r="U927" s="245"/>
      <c r="V927" s="245"/>
    </row>
    <row r="928" customFormat="false" ht="12.75" hidden="false" customHeight="false" outlineLevel="0" collapsed="false">
      <c r="G928" s="245"/>
      <c r="H928" s="245"/>
      <c r="I928" s="245"/>
      <c r="J928" s="245"/>
      <c r="K928" s="245"/>
      <c r="L928" s="245"/>
      <c r="M928" s="245"/>
      <c r="N928" s="245"/>
      <c r="O928" s="245"/>
      <c r="P928" s="245"/>
      <c r="Q928" s="245"/>
      <c r="R928" s="245"/>
      <c r="S928" s="245"/>
      <c r="T928" s="245"/>
      <c r="U928" s="245"/>
      <c r="V928" s="245"/>
    </row>
    <row r="929" customFormat="false" ht="12.75" hidden="false" customHeight="false" outlineLevel="0" collapsed="false">
      <c r="G929" s="245"/>
      <c r="H929" s="245"/>
      <c r="I929" s="245"/>
      <c r="J929" s="245"/>
      <c r="K929" s="245"/>
      <c r="L929" s="245"/>
      <c r="M929" s="245"/>
      <c r="N929" s="245"/>
      <c r="O929" s="245"/>
      <c r="P929" s="245"/>
      <c r="Q929" s="245"/>
      <c r="R929" s="245"/>
      <c r="S929" s="245"/>
      <c r="T929" s="245"/>
      <c r="U929" s="245"/>
      <c r="V929" s="245"/>
    </row>
    <row r="930" customFormat="false" ht="12.75" hidden="false" customHeight="false" outlineLevel="0" collapsed="false">
      <c r="G930" s="245"/>
      <c r="H930" s="245"/>
      <c r="I930" s="245"/>
      <c r="J930" s="245"/>
      <c r="K930" s="245"/>
      <c r="L930" s="245"/>
      <c r="M930" s="245"/>
      <c r="N930" s="245"/>
      <c r="O930" s="245"/>
      <c r="P930" s="245"/>
      <c r="Q930" s="245"/>
      <c r="R930" s="245"/>
      <c r="S930" s="245"/>
      <c r="T930" s="245"/>
      <c r="U930" s="245"/>
      <c r="V930" s="245"/>
    </row>
    <row r="931" customFormat="false" ht="12.75" hidden="false" customHeight="false" outlineLevel="0" collapsed="false">
      <c r="G931" s="245"/>
      <c r="H931" s="245"/>
      <c r="I931" s="245"/>
      <c r="J931" s="245"/>
      <c r="K931" s="245"/>
      <c r="L931" s="245"/>
      <c r="M931" s="245"/>
      <c r="N931" s="245"/>
      <c r="O931" s="245"/>
      <c r="P931" s="245"/>
      <c r="Q931" s="245"/>
      <c r="R931" s="245"/>
      <c r="S931" s="245"/>
      <c r="T931" s="245"/>
      <c r="U931" s="245"/>
      <c r="V931" s="245"/>
    </row>
    <row r="932" customFormat="false" ht="12.75" hidden="false" customHeight="false" outlineLevel="0" collapsed="false">
      <c r="G932" s="245"/>
      <c r="H932" s="245"/>
      <c r="I932" s="245"/>
      <c r="J932" s="245"/>
      <c r="K932" s="245"/>
      <c r="L932" s="245"/>
      <c r="M932" s="245"/>
      <c r="N932" s="245"/>
      <c r="O932" s="245"/>
      <c r="P932" s="245"/>
      <c r="Q932" s="245"/>
      <c r="R932" s="245"/>
      <c r="S932" s="245"/>
      <c r="T932" s="245"/>
      <c r="U932" s="245"/>
      <c r="V932" s="245"/>
    </row>
    <row r="933" customFormat="false" ht="12.75" hidden="false" customHeight="false" outlineLevel="0" collapsed="false">
      <c r="G933" s="245"/>
      <c r="H933" s="245"/>
      <c r="I933" s="245"/>
      <c r="J933" s="245"/>
      <c r="K933" s="245"/>
      <c r="L933" s="245"/>
      <c r="M933" s="245"/>
      <c r="N933" s="245"/>
      <c r="O933" s="245"/>
      <c r="P933" s="245"/>
      <c r="Q933" s="245"/>
      <c r="R933" s="245"/>
      <c r="S933" s="245"/>
      <c r="T933" s="245"/>
      <c r="U933" s="245"/>
      <c r="V933" s="245"/>
    </row>
    <row r="934" customFormat="false" ht="12.75" hidden="false" customHeight="false" outlineLevel="0" collapsed="false">
      <c r="G934" s="245"/>
      <c r="H934" s="245"/>
      <c r="I934" s="245"/>
      <c r="J934" s="245"/>
      <c r="K934" s="245"/>
      <c r="L934" s="245"/>
      <c r="M934" s="245"/>
      <c r="N934" s="245"/>
      <c r="O934" s="245"/>
      <c r="P934" s="245"/>
      <c r="Q934" s="245"/>
      <c r="R934" s="245"/>
      <c r="S934" s="245"/>
      <c r="T934" s="245"/>
      <c r="U934" s="245"/>
      <c r="V934" s="245"/>
    </row>
    <row r="935" customFormat="false" ht="12.75" hidden="false" customHeight="false" outlineLevel="0" collapsed="false">
      <c r="G935" s="245"/>
      <c r="H935" s="245"/>
      <c r="I935" s="245"/>
      <c r="J935" s="245"/>
      <c r="K935" s="245"/>
      <c r="L935" s="245"/>
      <c r="M935" s="245"/>
      <c r="N935" s="245"/>
      <c r="O935" s="245"/>
      <c r="P935" s="245"/>
      <c r="Q935" s="245"/>
      <c r="R935" s="245"/>
      <c r="S935" s="245"/>
      <c r="T935" s="245"/>
      <c r="U935" s="245"/>
      <c r="V935" s="245"/>
    </row>
    <row r="936" customFormat="false" ht="12.75" hidden="false" customHeight="false" outlineLevel="0" collapsed="false">
      <c r="G936" s="245"/>
      <c r="H936" s="245"/>
      <c r="I936" s="245"/>
      <c r="J936" s="245"/>
      <c r="K936" s="245"/>
      <c r="L936" s="245"/>
      <c r="M936" s="245"/>
      <c r="N936" s="245"/>
      <c r="O936" s="245"/>
      <c r="P936" s="245"/>
      <c r="Q936" s="245"/>
      <c r="R936" s="245"/>
      <c r="S936" s="245"/>
      <c r="T936" s="245"/>
      <c r="U936" s="245"/>
      <c r="V936" s="245"/>
    </row>
    <row r="937" customFormat="false" ht="12.75" hidden="false" customHeight="false" outlineLevel="0" collapsed="false">
      <c r="G937" s="245"/>
      <c r="H937" s="245"/>
      <c r="I937" s="245"/>
      <c r="J937" s="245"/>
      <c r="K937" s="245"/>
      <c r="L937" s="245"/>
      <c r="M937" s="245"/>
      <c r="N937" s="245"/>
      <c r="O937" s="245"/>
      <c r="P937" s="245"/>
      <c r="Q937" s="245"/>
      <c r="R937" s="245"/>
      <c r="S937" s="245"/>
      <c r="T937" s="245"/>
      <c r="U937" s="245"/>
      <c r="V937" s="245"/>
    </row>
    <row r="938" customFormat="false" ht="12.75" hidden="false" customHeight="false" outlineLevel="0" collapsed="false">
      <c r="G938" s="245"/>
      <c r="H938" s="245"/>
      <c r="I938" s="245"/>
      <c r="J938" s="245"/>
      <c r="K938" s="245"/>
      <c r="L938" s="245"/>
      <c r="M938" s="245"/>
      <c r="N938" s="245"/>
      <c r="O938" s="245"/>
      <c r="P938" s="245"/>
      <c r="Q938" s="245"/>
      <c r="R938" s="245"/>
      <c r="S938" s="245"/>
      <c r="T938" s="245"/>
      <c r="U938" s="245"/>
      <c r="V938" s="245"/>
    </row>
    <row r="939" customFormat="false" ht="12.75" hidden="false" customHeight="false" outlineLevel="0" collapsed="false">
      <c r="G939" s="245"/>
      <c r="H939" s="245"/>
      <c r="I939" s="245"/>
      <c r="J939" s="245"/>
      <c r="K939" s="245"/>
      <c r="L939" s="245"/>
      <c r="M939" s="245"/>
      <c r="N939" s="245"/>
      <c r="O939" s="245"/>
      <c r="P939" s="245"/>
      <c r="Q939" s="245"/>
      <c r="R939" s="245"/>
      <c r="S939" s="245"/>
      <c r="T939" s="245"/>
      <c r="U939" s="245"/>
      <c r="V939" s="245"/>
    </row>
    <row r="940" customFormat="false" ht="12.75" hidden="false" customHeight="false" outlineLevel="0" collapsed="false">
      <c r="G940" s="245"/>
      <c r="H940" s="245"/>
      <c r="I940" s="245"/>
      <c r="J940" s="245"/>
      <c r="K940" s="245"/>
      <c r="L940" s="245"/>
      <c r="M940" s="245"/>
      <c r="N940" s="245"/>
      <c r="O940" s="245"/>
      <c r="P940" s="245"/>
      <c r="Q940" s="245"/>
      <c r="R940" s="245"/>
      <c r="S940" s="245"/>
      <c r="T940" s="245"/>
      <c r="U940" s="245"/>
      <c r="V940" s="245"/>
    </row>
    <row r="941" customFormat="false" ht="12.75" hidden="false" customHeight="false" outlineLevel="0" collapsed="false">
      <c r="G941" s="245"/>
      <c r="H941" s="245"/>
      <c r="I941" s="245"/>
      <c r="J941" s="245"/>
      <c r="K941" s="245"/>
      <c r="L941" s="245"/>
      <c r="M941" s="245"/>
      <c r="N941" s="245"/>
      <c r="O941" s="245"/>
      <c r="P941" s="245"/>
      <c r="Q941" s="245"/>
      <c r="R941" s="245"/>
      <c r="S941" s="245"/>
      <c r="T941" s="245"/>
      <c r="U941" s="245"/>
      <c r="V941" s="245"/>
    </row>
    <row r="942" customFormat="false" ht="12.75" hidden="false" customHeight="false" outlineLevel="0" collapsed="false">
      <c r="G942" s="245"/>
      <c r="H942" s="245"/>
      <c r="I942" s="245"/>
      <c r="J942" s="245"/>
      <c r="K942" s="245"/>
      <c r="L942" s="245"/>
      <c r="M942" s="245"/>
      <c r="N942" s="245"/>
      <c r="O942" s="245"/>
      <c r="P942" s="245"/>
      <c r="Q942" s="245"/>
      <c r="R942" s="245"/>
      <c r="S942" s="245"/>
      <c r="T942" s="245"/>
      <c r="U942" s="245"/>
      <c r="V942" s="245"/>
    </row>
    <row r="943" customFormat="false" ht="12.75" hidden="false" customHeight="false" outlineLevel="0" collapsed="false">
      <c r="G943" s="245"/>
      <c r="H943" s="245"/>
      <c r="I943" s="245"/>
      <c r="J943" s="245"/>
      <c r="K943" s="245"/>
      <c r="L943" s="245"/>
      <c r="M943" s="245"/>
      <c r="N943" s="245"/>
      <c r="O943" s="245"/>
      <c r="P943" s="245"/>
      <c r="Q943" s="245"/>
      <c r="R943" s="245"/>
      <c r="S943" s="245"/>
      <c r="T943" s="245"/>
      <c r="U943" s="245"/>
      <c r="V943" s="245"/>
    </row>
    <row r="944" customFormat="false" ht="12.75" hidden="false" customHeight="false" outlineLevel="0" collapsed="false">
      <c r="G944" s="245"/>
      <c r="H944" s="245"/>
      <c r="I944" s="245"/>
      <c r="J944" s="245"/>
      <c r="K944" s="245"/>
      <c r="L944" s="245"/>
      <c r="M944" s="245"/>
      <c r="N944" s="245"/>
      <c r="O944" s="245"/>
      <c r="P944" s="245"/>
      <c r="Q944" s="245"/>
      <c r="R944" s="245"/>
      <c r="S944" s="245"/>
      <c r="T944" s="245"/>
      <c r="U944" s="245"/>
      <c r="V944" s="245"/>
    </row>
    <row r="945" customFormat="false" ht="12.75" hidden="false" customHeight="false" outlineLevel="0" collapsed="false">
      <c r="G945" s="245"/>
      <c r="H945" s="245"/>
      <c r="I945" s="245"/>
      <c r="J945" s="245"/>
      <c r="K945" s="245"/>
      <c r="L945" s="245"/>
      <c r="M945" s="245"/>
      <c r="N945" s="245"/>
      <c r="O945" s="245"/>
      <c r="P945" s="245"/>
      <c r="Q945" s="245"/>
      <c r="R945" s="245"/>
      <c r="S945" s="245"/>
      <c r="T945" s="245"/>
      <c r="U945" s="245"/>
      <c r="V945" s="245"/>
    </row>
    <row r="946" customFormat="false" ht="12.75" hidden="false" customHeight="false" outlineLevel="0" collapsed="false">
      <c r="G946" s="245"/>
      <c r="H946" s="245"/>
      <c r="I946" s="245"/>
      <c r="J946" s="245"/>
      <c r="K946" s="245"/>
      <c r="L946" s="245"/>
      <c r="M946" s="245"/>
      <c r="N946" s="245"/>
      <c r="O946" s="245"/>
      <c r="P946" s="245"/>
      <c r="Q946" s="245"/>
      <c r="R946" s="245"/>
      <c r="S946" s="245"/>
      <c r="T946" s="245"/>
      <c r="U946" s="245"/>
      <c r="V946" s="245"/>
    </row>
    <row r="947" customFormat="false" ht="12.75" hidden="false" customHeight="false" outlineLevel="0" collapsed="false">
      <c r="G947" s="245"/>
      <c r="H947" s="245"/>
      <c r="I947" s="245"/>
      <c r="J947" s="245"/>
      <c r="K947" s="245"/>
      <c r="L947" s="245"/>
      <c r="M947" s="245"/>
      <c r="N947" s="245"/>
      <c r="O947" s="245"/>
      <c r="P947" s="245"/>
      <c r="Q947" s="245"/>
      <c r="R947" s="245"/>
      <c r="S947" s="245"/>
      <c r="T947" s="245"/>
      <c r="U947" s="245"/>
      <c r="V947" s="245"/>
    </row>
    <row r="948" customFormat="false" ht="12.75" hidden="false" customHeight="false" outlineLevel="0" collapsed="false">
      <c r="G948" s="245"/>
      <c r="H948" s="245"/>
      <c r="I948" s="245"/>
      <c r="J948" s="245"/>
      <c r="K948" s="245"/>
      <c r="L948" s="245"/>
      <c r="M948" s="245"/>
      <c r="N948" s="245"/>
      <c r="O948" s="245"/>
      <c r="P948" s="245"/>
      <c r="Q948" s="245"/>
      <c r="R948" s="245"/>
      <c r="S948" s="245"/>
      <c r="T948" s="245"/>
      <c r="U948" s="245"/>
      <c r="V948" s="245"/>
    </row>
    <row r="949" customFormat="false" ht="12.75" hidden="false" customHeight="false" outlineLevel="0" collapsed="false">
      <c r="G949" s="245"/>
      <c r="H949" s="245"/>
      <c r="I949" s="245"/>
      <c r="J949" s="245"/>
      <c r="K949" s="245"/>
      <c r="L949" s="245"/>
      <c r="M949" s="245"/>
      <c r="N949" s="245"/>
      <c r="O949" s="245"/>
      <c r="P949" s="245"/>
      <c r="Q949" s="245"/>
      <c r="R949" s="245"/>
      <c r="S949" s="245"/>
      <c r="T949" s="245"/>
      <c r="U949" s="245"/>
      <c r="V949" s="245"/>
    </row>
    <row r="950" customFormat="false" ht="12.75" hidden="false" customHeight="false" outlineLevel="0" collapsed="false">
      <c r="G950" s="245"/>
      <c r="H950" s="245"/>
      <c r="I950" s="245"/>
      <c r="J950" s="245"/>
      <c r="K950" s="245"/>
      <c r="L950" s="245"/>
      <c r="M950" s="245"/>
      <c r="N950" s="245"/>
      <c r="O950" s="245"/>
      <c r="P950" s="245"/>
      <c r="Q950" s="245"/>
      <c r="R950" s="245"/>
      <c r="S950" s="245"/>
      <c r="T950" s="245"/>
      <c r="U950" s="245"/>
      <c r="V950" s="245"/>
    </row>
    <row r="951" customFormat="false" ht="12.75" hidden="false" customHeight="false" outlineLevel="0" collapsed="false">
      <c r="G951" s="245"/>
      <c r="H951" s="245"/>
      <c r="I951" s="245"/>
      <c r="J951" s="245"/>
      <c r="K951" s="245"/>
      <c r="L951" s="245"/>
      <c r="M951" s="245"/>
      <c r="N951" s="245"/>
      <c r="O951" s="245"/>
      <c r="P951" s="245"/>
      <c r="Q951" s="245"/>
      <c r="R951" s="245"/>
      <c r="S951" s="245"/>
      <c r="T951" s="245"/>
      <c r="U951" s="245"/>
      <c r="V951" s="245"/>
    </row>
    <row r="952" customFormat="false" ht="12.75" hidden="false" customHeight="false" outlineLevel="0" collapsed="false">
      <c r="G952" s="245"/>
      <c r="H952" s="245"/>
      <c r="I952" s="245"/>
      <c r="J952" s="245"/>
      <c r="K952" s="245"/>
      <c r="L952" s="245"/>
      <c r="M952" s="245"/>
      <c r="N952" s="245"/>
      <c r="O952" s="245"/>
      <c r="P952" s="245"/>
      <c r="Q952" s="245"/>
      <c r="R952" s="245"/>
      <c r="S952" s="245"/>
      <c r="T952" s="245"/>
      <c r="U952" s="245"/>
      <c r="V952" s="245"/>
    </row>
    <row r="953" customFormat="false" ht="12.75" hidden="false" customHeight="false" outlineLevel="0" collapsed="false">
      <c r="G953" s="245"/>
      <c r="H953" s="245"/>
      <c r="I953" s="245"/>
      <c r="J953" s="245"/>
      <c r="K953" s="245"/>
      <c r="L953" s="245"/>
      <c r="M953" s="245"/>
      <c r="N953" s="245"/>
      <c r="O953" s="245"/>
      <c r="P953" s="245"/>
      <c r="Q953" s="245"/>
      <c r="R953" s="245"/>
      <c r="S953" s="245"/>
      <c r="T953" s="245"/>
      <c r="U953" s="245"/>
      <c r="V953" s="245"/>
    </row>
    <row r="954" customFormat="false" ht="12.75" hidden="false" customHeight="false" outlineLevel="0" collapsed="false">
      <c r="G954" s="245"/>
      <c r="H954" s="245"/>
      <c r="I954" s="245"/>
      <c r="J954" s="245"/>
      <c r="K954" s="245"/>
      <c r="L954" s="245"/>
      <c r="M954" s="245"/>
      <c r="N954" s="245"/>
      <c r="O954" s="245"/>
      <c r="P954" s="245"/>
      <c r="Q954" s="245"/>
      <c r="R954" s="245"/>
      <c r="S954" s="245"/>
      <c r="T954" s="245"/>
      <c r="U954" s="245"/>
      <c r="V954" s="245"/>
    </row>
    <row r="955" customFormat="false" ht="12.75" hidden="false" customHeight="false" outlineLevel="0" collapsed="false">
      <c r="G955" s="245"/>
      <c r="H955" s="245"/>
      <c r="I955" s="245"/>
      <c r="J955" s="245"/>
      <c r="K955" s="245"/>
      <c r="L955" s="245"/>
      <c r="M955" s="245"/>
      <c r="N955" s="245"/>
      <c r="O955" s="245"/>
      <c r="P955" s="245"/>
      <c r="Q955" s="245"/>
      <c r="R955" s="245"/>
      <c r="S955" s="245"/>
      <c r="T955" s="245"/>
      <c r="U955" s="245"/>
      <c r="V955" s="245"/>
    </row>
    <row r="956" customFormat="false" ht="12.75" hidden="false" customHeight="false" outlineLevel="0" collapsed="false">
      <c r="G956" s="245"/>
      <c r="H956" s="245"/>
      <c r="I956" s="245"/>
      <c r="J956" s="245"/>
      <c r="K956" s="245"/>
      <c r="L956" s="245"/>
      <c r="M956" s="245"/>
      <c r="N956" s="245"/>
      <c r="O956" s="245"/>
      <c r="P956" s="245"/>
      <c r="Q956" s="245"/>
      <c r="R956" s="245"/>
      <c r="S956" s="245"/>
      <c r="T956" s="245"/>
      <c r="U956" s="245"/>
      <c r="V956" s="245"/>
    </row>
    <row r="957" customFormat="false" ht="12.75" hidden="false" customHeight="false" outlineLevel="0" collapsed="false">
      <c r="G957" s="245"/>
      <c r="H957" s="245"/>
      <c r="I957" s="245"/>
      <c r="J957" s="245"/>
      <c r="K957" s="245"/>
      <c r="L957" s="245"/>
      <c r="M957" s="245"/>
      <c r="N957" s="245"/>
      <c r="O957" s="245"/>
      <c r="P957" s="245"/>
      <c r="Q957" s="245"/>
      <c r="R957" s="245"/>
      <c r="S957" s="245"/>
      <c r="T957" s="245"/>
      <c r="U957" s="245"/>
      <c r="V957" s="245"/>
    </row>
    <row r="958" customFormat="false" ht="12.75" hidden="false" customHeight="false" outlineLevel="0" collapsed="false">
      <c r="G958" s="245"/>
      <c r="H958" s="245"/>
      <c r="I958" s="245"/>
      <c r="J958" s="245"/>
      <c r="K958" s="245"/>
      <c r="L958" s="245"/>
      <c r="M958" s="245"/>
      <c r="N958" s="245"/>
      <c r="O958" s="245"/>
      <c r="P958" s="245"/>
      <c r="Q958" s="245"/>
      <c r="R958" s="245"/>
      <c r="S958" s="245"/>
      <c r="T958" s="245"/>
      <c r="U958" s="245"/>
      <c r="V958" s="245"/>
    </row>
    <row r="959" customFormat="false" ht="12.75" hidden="false" customHeight="false" outlineLevel="0" collapsed="false">
      <c r="G959" s="245"/>
      <c r="H959" s="245"/>
      <c r="I959" s="245"/>
      <c r="J959" s="245"/>
      <c r="K959" s="245"/>
      <c r="L959" s="245"/>
      <c r="M959" s="245"/>
      <c r="N959" s="245"/>
      <c r="O959" s="245"/>
      <c r="P959" s="245"/>
      <c r="Q959" s="245"/>
      <c r="R959" s="245"/>
      <c r="S959" s="245"/>
      <c r="T959" s="245"/>
      <c r="U959" s="245"/>
      <c r="V959" s="245"/>
    </row>
    <row r="960" customFormat="false" ht="12.75" hidden="false" customHeight="false" outlineLevel="0" collapsed="false">
      <c r="G960" s="245"/>
      <c r="H960" s="245"/>
      <c r="I960" s="245"/>
      <c r="J960" s="245"/>
      <c r="K960" s="245"/>
      <c r="L960" s="245"/>
      <c r="M960" s="245"/>
      <c r="N960" s="245"/>
      <c r="O960" s="245"/>
      <c r="P960" s="245"/>
      <c r="Q960" s="245"/>
      <c r="R960" s="245"/>
      <c r="S960" s="245"/>
      <c r="T960" s="245"/>
      <c r="U960" s="245"/>
      <c r="V960" s="245"/>
    </row>
    <row r="961" customFormat="false" ht="12.75" hidden="false" customHeight="false" outlineLevel="0" collapsed="false">
      <c r="G961" s="245"/>
      <c r="H961" s="245"/>
      <c r="I961" s="245"/>
      <c r="J961" s="245"/>
      <c r="K961" s="245"/>
      <c r="L961" s="245"/>
      <c r="M961" s="245"/>
      <c r="N961" s="245"/>
      <c r="O961" s="245"/>
      <c r="P961" s="245"/>
      <c r="Q961" s="245"/>
      <c r="R961" s="245"/>
      <c r="S961" s="245"/>
      <c r="T961" s="245"/>
      <c r="U961" s="245"/>
      <c r="V961" s="245"/>
    </row>
    <row r="962" customFormat="false" ht="12.75" hidden="false" customHeight="false" outlineLevel="0" collapsed="false">
      <c r="G962" s="245"/>
      <c r="H962" s="245"/>
      <c r="I962" s="245"/>
      <c r="J962" s="245"/>
      <c r="K962" s="245"/>
      <c r="L962" s="245"/>
      <c r="M962" s="245"/>
      <c r="N962" s="245"/>
      <c r="O962" s="245"/>
      <c r="P962" s="245"/>
      <c r="Q962" s="245"/>
      <c r="R962" s="245"/>
      <c r="S962" s="245"/>
      <c r="T962" s="245"/>
      <c r="U962" s="245"/>
      <c r="V962" s="245"/>
    </row>
    <row r="963" customFormat="false" ht="12.75" hidden="false" customHeight="false" outlineLevel="0" collapsed="false">
      <c r="G963" s="245"/>
      <c r="H963" s="245"/>
      <c r="I963" s="245"/>
      <c r="J963" s="245"/>
      <c r="K963" s="245"/>
      <c r="L963" s="245"/>
      <c r="M963" s="245"/>
      <c r="N963" s="245"/>
      <c r="O963" s="245"/>
      <c r="P963" s="245"/>
      <c r="Q963" s="245"/>
      <c r="R963" s="245"/>
      <c r="S963" s="245"/>
      <c r="T963" s="245"/>
      <c r="U963" s="245"/>
      <c r="V963" s="245"/>
    </row>
    <row r="964" customFormat="false" ht="12.75" hidden="false" customHeight="false" outlineLevel="0" collapsed="false">
      <c r="G964" s="245"/>
      <c r="H964" s="245"/>
      <c r="I964" s="245"/>
      <c r="J964" s="245"/>
      <c r="K964" s="245"/>
      <c r="L964" s="245"/>
      <c r="M964" s="245"/>
      <c r="N964" s="245"/>
      <c r="O964" s="245"/>
      <c r="P964" s="245"/>
      <c r="Q964" s="245"/>
      <c r="R964" s="245"/>
      <c r="S964" s="245"/>
      <c r="T964" s="245"/>
      <c r="U964" s="245"/>
      <c r="V964" s="245"/>
    </row>
    <row r="965" customFormat="false" ht="12.75" hidden="false" customHeight="false" outlineLevel="0" collapsed="false">
      <c r="G965" s="245"/>
      <c r="H965" s="245"/>
      <c r="I965" s="245"/>
      <c r="J965" s="245"/>
      <c r="K965" s="245"/>
      <c r="L965" s="245"/>
      <c r="M965" s="245"/>
      <c r="N965" s="245"/>
      <c r="O965" s="245"/>
      <c r="P965" s="245"/>
      <c r="Q965" s="245"/>
      <c r="R965" s="245"/>
      <c r="S965" s="245"/>
      <c r="T965" s="245"/>
      <c r="U965" s="245"/>
      <c r="V965" s="245"/>
    </row>
    <row r="966" customFormat="false" ht="12.75" hidden="false" customHeight="false" outlineLevel="0" collapsed="false">
      <c r="G966" s="245"/>
      <c r="H966" s="245"/>
      <c r="I966" s="245"/>
      <c r="J966" s="245"/>
      <c r="K966" s="245"/>
      <c r="L966" s="245"/>
      <c r="M966" s="245"/>
      <c r="N966" s="245"/>
      <c r="O966" s="245"/>
      <c r="P966" s="245"/>
      <c r="Q966" s="245"/>
      <c r="R966" s="245"/>
      <c r="S966" s="245"/>
      <c r="T966" s="245"/>
      <c r="U966" s="245"/>
      <c r="V966" s="245"/>
    </row>
    <row r="967" customFormat="false" ht="12.75" hidden="false" customHeight="false" outlineLevel="0" collapsed="false">
      <c r="G967" s="245"/>
      <c r="H967" s="245"/>
      <c r="I967" s="245"/>
      <c r="J967" s="245"/>
      <c r="K967" s="245"/>
      <c r="L967" s="245"/>
      <c r="M967" s="245"/>
      <c r="N967" s="245"/>
      <c r="O967" s="245"/>
      <c r="P967" s="245"/>
      <c r="Q967" s="245"/>
      <c r="R967" s="245"/>
      <c r="S967" s="245"/>
      <c r="T967" s="245"/>
      <c r="U967" s="245"/>
      <c r="V967" s="245"/>
    </row>
    <row r="968" customFormat="false" ht="12.75" hidden="false" customHeight="false" outlineLevel="0" collapsed="false">
      <c r="G968" s="245"/>
      <c r="H968" s="245"/>
      <c r="I968" s="245"/>
      <c r="J968" s="245"/>
      <c r="K968" s="245"/>
      <c r="L968" s="245"/>
      <c r="M968" s="245"/>
      <c r="N968" s="245"/>
      <c r="O968" s="245"/>
      <c r="P968" s="245"/>
      <c r="Q968" s="245"/>
      <c r="R968" s="245"/>
      <c r="S968" s="245"/>
      <c r="T968" s="245"/>
      <c r="U968" s="245"/>
      <c r="V968" s="245"/>
    </row>
    <row r="969" customFormat="false" ht="12.75" hidden="false" customHeight="false" outlineLevel="0" collapsed="false">
      <c r="G969" s="245"/>
      <c r="H969" s="245"/>
      <c r="I969" s="245"/>
      <c r="J969" s="245"/>
      <c r="K969" s="245"/>
      <c r="L969" s="245"/>
      <c r="M969" s="245"/>
      <c r="N969" s="245"/>
      <c r="O969" s="245"/>
      <c r="P969" s="245"/>
      <c r="Q969" s="245"/>
      <c r="R969" s="245"/>
      <c r="S969" s="245"/>
      <c r="T969" s="245"/>
      <c r="U969" s="245"/>
      <c r="V969" s="245"/>
    </row>
    <row r="970" customFormat="false" ht="12.75" hidden="false" customHeight="false" outlineLevel="0" collapsed="false">
      <c r="G970" s="245"/>
      <c r="H970" s="245"/>
      <c r="I970" s="245"/>
      <c r="J970" s="245"/>
      <c r="K970" s="245"/>
      <c r="L970" s="245"/>
      <c r="M970" s="245"/>
      <c r="N970" s="245"/>
      <c r="O970" s="245"/>
      <c r="P970" s="245"/>
      <c r="Q970" s="245"/>
      <c r="R970" s="245"/>
      <c r="S970" s="245"/>
      <c r="T970" s="245"/>
      <c r="U970" s="245"/>
      <c r="V970" s="245"/>
    </row>
    <row r="971" customFormat="false" ht="12.75" hidden="false" customHeight="false" outlineLevel="0" collapsed="false">
      <c r="G971" s="245"/>
      <c r="H971" s="245"/>
      <c r="I971" s="245"/>
      <c r="J971" s="245"/>
      <c r="K971" s="245"/>
      <c r="L971" s="245"/>
      <c r="M971" s="245"/>
      <c r="N971" s="245"/>
      <c r="O971" s="245"/>
      <c r="P971" s="245"/>
      <c r="Q971" s="245"/>
      <c r="R971" s="245"/>
      <c r="S971" s="245"/>
      <c r="T971" s="245"/>
      <c r="U971" s="245"/>
      <c r="V971" s="245"/>
    </row>
    <row r="972" customFormat="false" ht="12.75" hidden="false" customHeight="false" outlineLevel="0" collapsed="false">
      <c r="G972" s="245"/>
      <c r="H972" s="245"/>
      <c r="I972" s="245"/>
      <c r="J972" s="245"/>
      <c r="K972" s="245"/>
      <c r="L972" s="245"/>
      <c r="M972" s="245"/>
      <c r="N972" s="245"/>
      <c r="O972" s="245"/>
      <c r="P972" s="245"/>
      <c r="Q972" s="245"/>
      <c r="R972" s="245"/>
      <c r="S972" s="245"/>
      <c r="T972" s="245"/>
      <c r="U972" s="245"/>
      <c r="V972" s="245"/>
    </row>
    <row r="973" customFormat="false" ht="12.75" hidden="false" customHeight="false" outlineLevel="0" collapsed="false">
      <c r="G973" s="245"/>
      <c r="H973" s="245"/>
      <c r="I973" s="245"/>
      <c r="J973" s="245"/>
      <c r="K973" s="245"/>
      <c r="L973" s="245"/>
      <c r="M973" s="245"/>
      <c r="N973" s="245"/>
      <c r="O973" s="245"/>
      <c r="P973" s="245"/>
      <c r="Q973" s="245"/>
      <c r="R973" s="245"/>
      <c r="S973" s="245"/>
      <c r="T973" s="245"/>
      <c r="U973" s="245"/>
      <c r="V973" s="245"/>
    </row>
    <row r="974" customFormat="false" ht="12.75" hidden="false" customHeight="false" outlineLevel="0" collapsed="false">
      <c r="G974" s="245"/>
      <c r="H974" s="245"/>
      <c r="I974" s="245"/>
      <c r="J974" s="245"/>
      <c r="K974" s="245"/>
      <c r="L974" s="245"/>
      <c r="M974" s="245"/>
      <c r="N974" s="245"/>
      <c r="O974" s="245"/>
      <c r="P974" s="245"/>
      <c r="Q974" s="245"/>
      <c r="R974" s="245"/>
      <c r="S974" s="245"/>
      <c r="T974" s="245"/>
      <c r="U974" s="245"/>
      <c r="V974" s="245"/>
    </row>
    <row r="975" customFormat="false" ht="12.75" hidden="false" customHeight="false" outlineLevel="0" collapsed="false">
      <c r="G975" s="245"/>
      <c r="H975" s="245"/>
      <c r="I975" s="245"/>
      <c r="J975" s="245"/>
      <c r="K975" s="245"/>
      <c r="L975" s="245"/>
      <c r="M975" s="245"/>
      <c r="N975" s="245"/>
      <c r="O975" s="245"/>
      <c r="P975" s="245"/>
      <c r="Q975" s="245"/>
      <c r="R975" s="245"/>
      <c r="S975" s="245"/>
      <c r="T975" s="245"/>
      <c r="U975" s="245"/>
      <c r="V975" s="245"/>
    </row>
    <row r="976" customFormat="false" ht="12.75" hidden="false" customHeight="false" outlineLevel="0" collapsed="false">
      <c r="G976" s="245"/>
      <c r="H976" s="245"/>
      <c r="I976" s="245"/>
      <c r="J976" s="245"/>
      <c r="K976" s="245"/>
      <c r="L976" s="245"/>
      <c r="M976" s="245"/>
      <c r="N976" s="245"/>
      <c r="O976" s="245"/>
      <c r="P976" s="245"/>
      <c r="Q976" s="245"/>
      <c r="R976" s="245"/>
      <c r="S976" s="245"/>
      <c r="T976" s="245"/>
      <c r="U976" s="245"/>
      <c r="V976" s="245"/>
    </row>
    <row r="977" customFormat="false" ht="12.75" hidden="false" customHeight="false" outlineLevel="0" collapsed="false">
      <c r="G977" s="245"/>
      <c r="H977" s="245"/>
      <c r="I977" s="245"/>
      <c r="J977" s="245"/>
      <c r="K977" s="245"/>
      <c r="L977" s="245"/>
      <c r="M977" s="245"/>
      <c r="N977" s="245"/>
      <c r="O977" s="245"/>
      <c r="P977" s="245"/>
      <c r="Q977" s="245"/>
      <c r="R977" s="245"/>
      <c r="S977" s="245"/>
      <c r="T977" s="245"/>
      <c r="U977" s="245"/>
      <c r="V977" s="245"/>
    </row>
    <row r="978" customFormat="false" ht="12.75" hidden="false" customHeight="false" outlineLevel="0" collapsed="false">
      <c r="G978" s="245"/>
      <c r="H978" s="245"/>
      <c r="I978" s="245"/>
      <c r="J978" s="245"/>
      <c r="K978" s="245"/>
      <c r="L978" s="245"/>
      <c r="M978" s="245"/>
      <c r="N978" s="245"/>
      <c r="O978" s="245"/>
      <c r="P978" s="245"/>
      <c r="Q978" s="245"/>
      <c r="R978" s="245"/>
      <c r="S978" s="245"/>
      <c r="T978" s="245"/>
      <c r="U978" s="245"/>
      <c r="V978" s="245"/>
    </row>
    <row r="979" customFormat="false" ht="12.75" hidden="false" customHeight="false" outlineLevel="0" collapsed="false">
      <c r="G979" s="245"/>
      <c r="H979" s="245"/>
      <c r="I979" s="245"/>
      <c r="J979" s="245"/>
      <c r="K979" s="245"/>
      <c r="L979" s="245"/>
      <c r="M979" s="245"/>
      <c r="N979" s="245"/>
      <c r="O979" s="245"/>
      <c r="P979" s="245"/>
      <c r="Q979" s="245"/>
      <c r="R979" s="245"/>
      <c r="S979" s="245"/>
      <c r="T979" s="245"/>
      <c r="U979" s="245"/>
      <c r="V979" s="245"/>
    </row>
    <row r="980" customFormat="false" ht="12.75" hidden="false" customHeight="false" outlineLevel="0" collapsed="false">
      <c r="G980" s="245"/>
      <c r="H980" s="245"/>
      <c r="I980" s="245"/>
      <c r="J980" s="245"/>
      <c r="K980" s="245"/>
      <c r="L980" s="245"/>
      <c r="M980" s="245"/>
      <c r="N980" s="245"/>
      <c r="O980" s="245"/>
      <c r="P980" s="245"/>
      <c r="Q980" s="245"/>
      <c r="R980" s="245"/>
      <c r="S980" s="245"/>
      <c r="T980" s="245"/>
      <c r="U980" s="245"/>
      <c r="V980" s="245"/>
    </row>
    <row r="981" customFormat="false" ht="12.75" hidden="false" customHeight="false" outlineLevel="0" collapsed="false">
      <c r="G981" s="245"/>
      <c r="H981" s="245"/>
      <c r="I981" s="245"/>
      <c r="J981" s="245"/>
      <c r="K981" s="245"/>
      <c r="L981" s="245"/>
      <c r="M981" s="245"/>
      <c r="N981" s="245"/>
      <c r="O981" s="245"/>
      <c r="P981" s="245"/>
      <c r="Q981" s="245"/>
      <c r="R981" s="245"/>
      <c r="S981" s="245"/>
      <c r="T981" s="245"/>
      <c r="U981" s="245"/>
      <c r="V981" s="245"/>
    </row>
    <row r="982" customFormat="false" ht="12.75" hidden="false" customHeight="false" outlineLevel="0" collapsed="false">
      <c r="G982" s="245"/>
      <c r="H982" s="245"/>
      <c r="I982" s="245"/>
      <c r="J982" s="245"/>
      <c r="K982" s="245"/>
      <c r="L982" s="245"/>
      <c r="M982" s="245"/>
      <c r="N982" s="245"/>
      <c r="O982" s="245"/>
      <c r="P982" s="245"/>
      <c r="Q982" s="245"/>
      <c r="R982" s="245"/>
      <c r="S982" s="245"/>
      <c r="T982" s="245"/>
      <c r="U982" s="245"/>
      <c r="V982" s="245"/>
    </row>
    <row r="983" customFormat="false" ht="12.75" hidden="false" customHeight="false" outlineLevel="0" collapsed="false">
      <c r="G983" s="245"/>
      <c r="H983" s="245"/>
      <c r="I983" s="245"/>
      <c r="J983" s="245"/>
      <c r="K983" s="245"/>
      <c r="L983" s="245"/>
      <c r="M983" s="245"/>
      <c r="N983" s="245"/>
      <c r="O983" s="245"/>
      <c r="P983" s="245"/>
      <c r="Q983" s="245"/>
      <c r="R983" s="245"/>
      <c r="S983" s="245"/>
      <c r="T983" s="245"/>
      <c r="U983" s="245"/>
      <c r="V983" s="245"/>
    </row>
    <row r="984" customFormat="false" ht="12.75" hidden="false" customHeight="false" outlineLevel="0" collapsed="false">
      <c r="G984" s="245"/>
      <c r="H984" s="245"/>
      <c r="I984" s="245"/>
      <c r="J984" s="245"/>
      <c r="K984" s="245"/>
      <c r="L984" s="245"/>
      <c r="M984" s="245"/>
      <c r="N984" s="245"/>
      <c r="O984" s="245"/>
      <c r="P984" s="245"/>
      <c r="Q984" s="245"/>
      <c r="R984" s="245"/>
      <c r="S984" s="245"/>
      <c r="T984" s="245"/>
      <c r="U984" s="245"/>
      <c r="V984" s="245"/>
    </row>
    <row r="985" customFormat="false" ht="12.75" hidden="false" customHeight="false" outlineLevel="0" collapsed="false">
      <c r="G985" s="245"/>
      <c r="H985" s="245"/>
      <c r="I985" s="245"/>
      <c r="J985" s="245"/>
      <c r="K985" s="245"/>
      <c r="L985" s="245"/>
      <c r="M985" s="245"/>
      <c r="N985" s="245"/>
      <c r="O985" s="245"/>
      <c r="P985" s="245"/>
      <c r="Q985" s="245"/>
      <c r="R985" s="245"/>
      <c r="S985" s="245"/>
      <c r="T985" s="245"/>
      <c r="U985" s="245"/>
      <c r="V985" s="245"/>
    </row>
    <row r="986" customFormat="false" ht="12.75" hidden="false" customHeight="false" outlineLevel="0" collapsed="false">
      <c r="G986" s="245"/>
      <c r="H986" s="245"/>
      <c r="I986" s="245"/>
      <c r="J986" s="245"/>
      <c r="K986" s="245"/>
      <c r="L986" s="245"/>
      <c r="M986" s="245"/>
      <c r="N986" s="245"/>
      <c r="O986" s="245"/>
      <c r="P986" s="245"/>
      <c r="Q986" s="245"/>
      <c r="R986" s="245"/>
      <c r="S986" s="245"/>
      <c r="T986" s="245"/>
      <c r="U986" s="245"/>
      <c r="V986" s="245"/>
    </row>
    <row r="987" customFormat="false" ht="12.75" hidden="false" customHeight="false" outlineLevel="0" collapsed="false">
      <c r="G987" s="245"/>
      <c r="H987" s="245"/>
      <c r="I987" s="245"/>
      <c r="J987" s="245"/>
      <c r="K987" s="245"/>
      <c r="L987" s="245"/>
      <c r="M987" s="245"/>
      <c r="N987" s="245"/>
      <c r="O987" s="245"/>
      <c r="P987" s="245"/>
      <c r="Q987" s="245"/>
      <c r="R987" s="245"/>
      <c r="S987" s="245"/>
      <c r="T987" s="245"/>
      <c r="U987" s="245"/>
      <c r="V987" s="245"/>
    </row>
    <row r="988" customFormat="false" ht="12.75" hidden="false" customHeight="false" outlineLevel="0" collapsed="false">
      <c r="G988" s="245"/>
      <c r="H988" s="245"/>
      <c r="I988" s="245"/>
      <c r="J988" s="245"/>
      <c r="K988" s="245"/>
      <c r="L988" s="245"/>
      <c r="M988" s="245"/>
      <c r="N988" s="245"/>
      <c r="O988" s="245"/>
      <c r="P988" s="245"/>
      <c r="Q988" s="245"/>
      <c r="R988" s="245"/>
      <c r="S988" s="245"/>
      <c r="T988" s="245"/>
      <c r="U988" s="245"/>
      <c r="V988" s="245"/>
    </row>
    <row r="989" customFormat="false" ht="12.75" hidden="false" customHeight="false" outlineLevel="0" collapsed="false">
      <c r="G989" s="245"/>
      <c r="H989" s="245"/>
      <c r="I989" s="245"/>
      <c r="J989" s="245"/>
      <c r="K989" s="245"/>
      <c r="L989" s="245"/>
      <c r="M989" s="245"/>
      <c r="N989" s="245"/>
      <c r="O989" s="245"/>
      <c r="P989" s="245"/>
      <c r="Q989" s="245"/>
      <c r="R989" s="245"/>
      <c r="S989" s="245"/>
      <c r="T989" s="245"/>
      <c r="U989" s="245"/>
      <c r="V989" s="245"/>
    </row>
    <row r="990" customFormat="false" ht="12.75" hidden="false" customHeight="false" outlineLevel="0" collapsed="false">
      <c r="G990" s="245"/>
      <c r="H990" s="245"/>
      <c r="I990" s="245"/>
      <c r="J990" s="245"/>
      <c r="K990" s="245"/>
      <c r="L990" s="245"/>
      <c r="M990" s="245"/>
      <c r="N990" s="245"/>
      <c r="O990" s="245"/>
      <c r="P990" s="245"/>
      <c r="Q990" s="245"/>
      <c r="R990" s="245"/>
      <c r="S990" s="245"/>
      <c r="T990" s="245"/>
      <c r="U990" s="245"/>
      <c r="V990" s="245"/>
    </row>
    <row r="991" customFormat="false" ht="12.75" hidden="false" customHeight="false" outlineLevel="0" collapsed="false">
      <c r="G991" s="245"/>
      <c r="H991" s="245"/>
      <c r="I991" s="245"/>
      <c r="J991" s="245"/>
      <c r="K991" s="245"/>
      <c r="L991" s="245"/>
      <c r="M991" s="245"/>
      <c r="N991" s="245"/>
      <c r="O991" s="245"/>
      <c r="P991" s="245"/>
      <c r="Q991" s="245"/>
      <c r="R991" s="245"/>
      <c r="S991" s="245"/>
      <c r="T991" s="245"/>
      <c r="U991" s="245"/>
      <c r="V991" s="245"/>
    </row>
    <row r="992" customFormat="false" ht="12.75" hidden="false" customHeight="false" outlineLevel="0" collapsed="false">
      <c r="G992" s="245"/>
      <c r="H992" s="245"/>
      <c r="I992" s="245"/>
      <c r="J992" s="245"/>
      <c r="K992" s="245"/>
      <c r="L992" s="245"/>
      <c r="M992" s="245"/>
      <c r="N992" s="245"/>
      <c r="O992" s="245"/>
      <c r="P992" s="245"/>
      <c r="Q992" s="245"/>
      <c r="R992" s="245"/>
      <c r="S992" s="245"/>
      <c r="T992" s="245"/>
      <c r="U992" s="245"/>
      <c r="V992" s="245"/>
    </row>
    <row r="993" customFormat="false" ht="12.75" hidden="false" customHeight="false" outlineLevel="0" collapsed="false">
      <c r="G993" s="245"/>
      <c r="H993" s="245"/>
      <c r="I993" s="245"/>
      <c r="J993" s="245"/>
      <c r="K993" s="245"/>
      <c r="L993" s="245"/>
      <c r="M993" s="245"/>
      <c r="N993" s="245"/>
      <c r="O993" s="245"/>
      <c r="P993" s="245"/>
      <c r="Q993" s="245"/>
      <c r="R993" s="245"/>
      <c r="S993" s="245"/>
      <c r="T993" s="245"/>
      <c r="U993" s="245"/>
      <c r="V993" s="245"/>
    </row>
    <row r="994" customFormat="false" ht="12.75" hidden="false" customHeight="false" outlineLevel="0" collapsed="false">
      <c r="G994" s="245"/>
      <c r="H994" s="245"/>
      <c r="I994" s="245"/>
      <c r="J994" s="245"/>
      <c r="K994" s="245"/>
      <c r="L994" s="245"/>
      <c r="M994" s="245"/>
      <c r="N994" s="245"/>
      <c r="O994" s="245"/>
      <c r="P994" s="245"/>
      <c r="Q994" s="245"/>
      <c r="R994" s="245"/>
      <c r="S994" s="245"/>
      <c r="T994" s="245"/>
      <c r="U994" s="245"/>
      <c r="V994" s="245"/>
    </row>
    <row r="995" customFormat="false" ht="12.75" hidden="false" customHeight="false" outlineLevel="0" collapsed="false">
      <c r="G995" s="245"/>
      <c r="H995" s="245"/>
      <c r="I995" s="245"/>
      <c r="J995" s="245"/>
      <c r="K995" s="245"/>
      <c r="L995" s="245"/>
      <c r="M995" s="245"/>
      <c r="N995" s="245"/>
      <c r="O995" s="245"/>
      <c r="P995" s="245"/>
      <c r="Q995" s="245"/>
      <c r="R995" s="245"/>
      <c r="S995" s="245"/>
      <c r="T995" s="245"/>
      <c r="U995" s="245"/>
      <c r="V995" s="245"/>
    </row>
    <row r="996" customFormat="false" ht="12.75" hidden="false" customHeight="false" outlineLevel="0" collapsed="false">
      <c r="G996" s="245"/>
      <c r="H996" s="245"/>
      <c r="I996" s="245"/>
      <c r="J996" s="245"/>
      <c r="K996" s="245"/>
      <c r="L996" s="245"/>
      <c r="M996" s="245"/>
      <c r="N996" s="245"/>
      <c r="O996" s="245"/>
      <c r="P996" s="245"/>
      <c r="Q996" s="245"/>
      <c r="R996" s="245"/>
      <c r="S996" s="245"/>
      <c r="T996" s="245"/>
      <c r="U996" s="245"/>
      <c r="V996" s="245"/>
    </row>
    <row r="997" customFormat="false" ht="12.75" hidden="false" customHeight="false" outlineLevel="0" collapsed="false">
      <c r="G997" s="245"/>
      <c r="H997" s="245"/>
      <c r="I997" s="245"/>
      <c r="J997" s="245"/>
      <c r="K997" s="245"/>
      <c r="L997" s="245"/>
      <c r="M997" s="245"/>
      <c r="N997" s="245"/>
      <c r="O997" s="245"/>
      <c r="P997" s="245"/>
      <c r="Q997" s="245"/>
      <c r="R997" s="245"/>
      <c r="S997" s="245"/>
      <c r="T997" s="245"/>
      <c r="U997" s="245"/>
      <c r="V997" s="245"/>
    </row>
    <row r="998" customFormat="false" ht="12.75" hidden="false" customHeight="false" outlineLevel="0" collapsed="false">
      <c r="G998" s="245"/>
      <c r="H998" s="245"/>
      <c r="I998" s="245"/>
      <c r="J998" s="245"/>
      <c r="K998" s="245"/>
      <c r="L998" s="245"/>
      <c r="M998" s="245"/>
      <c r="N998" s="245"/>
      <c r="O998" s="245"/>
      <c r="P998" s="245"/>
      <c r="Q998" s="245"/>
      <c r="R998" s="245"/>
      <c r="S998" s="245"/>
      <c r="T998" s="245"/>
      <c r="U998" s="245"/>
      <c r="V998" s="245"/>
    </row>
    <row r="999" customFormat="false" ht="12.75" hidden="false" customHeight="false" outlineLevel="0" collapsed="false">
      <c r="G999" s="245"/>
      <c r="H999" s="245"/>
      <c r="I999" s="245"/>
      <c r="J999" s="245"/>
      <c r="K999" s="245"/>
      <c r="L999" s="245"/>
      <c r="M999" s="245"/>
      <c r="N999" s="245"/>
      <c r="O999" s="245"/>
      <c r="P999" s="245"/>
      <c r="Q999" s="245"/>
      <c r="R999" s="245"/>
      <c r="S999" s="245"/>
      <c r="T999" s="245"/>
      <c r="U999" s="245"/>
      <c r="V999" s="245"/>
    </row>
    <row r="1000" customFormat="false" ht="12.75" hidden="false" customHeight="false" outlineLevel="0" collapsed="false">
      <c r="G1000" s="245"/>
      <c r="H1000" s="245"/>
      <c r="I1000" s="245"/>
      <c r="J1000" s="245"/>
      <c r="K1000" s="245"/>
      <c r="L1000" s="245"/>
      <c r="M1000" s="245"/>
      <c r="N1000" s="245"/>
      <c r="O1000" s="245"/>
      <c r="P1000" s="245"/>
      <c r="Q1000" s="245"/>
      <c r="R1000" s="245"/>
      <c r="S1000" s="245"/>
      <c r="T1000" s="245"/>
      <c r="U1000" s="245"/>
      <c r="V1000" s="245"/>
    </row>
    <row r="1001" customFormat="false" ht="12.75" hidden="false" customHeight="false" outlineLevel="0" collapsed="false">
      <c r="G1001" s="245"/>
      <c r="H1001" s="245"/>
      <c r="I1001" s="245"/>
      <c r="J1001" s="245"/>
      <c r="K1001" s="245"/>
      <c r="L1001" s="245"/>
      <c r="M1001" s="245"/>
      <c r="N1001" s="245"/>
      <c r="O1001" s="245"/>
      <c r="P1001" s="245"/>
      <c r="Q1001" s="245"/>
      <c r="R1001" s="245"/>
      <c r="S1001" s="245"/>
      <c r="T1001" s="245"/>
      <c r="U1001" s="245"/>
      <c r="V1001" s="245"/>
    </row>
    <row r="1002" customFormat="false" ht="12.75" hidden="false" customHeight="false" outlineLevel="0" collapsed="false">
      <c r="G1002" s="245"/>
      <c r="H1002" s="245"/>
      <c r="I1002" s="245"/>
      <c r="J1002" s="245"/>
      <c r="K1002" s="245"/>
      <c r="L1002" s="245"/>
      <c r="M1002" s="245"/>
      <c r="N1002" s="245"/>
      <c r="O1002" s="245"/>
      <c r="P1002" s="245"/>
      <c r="Q1002" s="245"/>
      <c r="R1002" s="245"/>
      <c r="S1002" s="245"/>
      <c r="T1002" s="245"/>
      <c r="U1002" s="245"/>
      <c r="V1002" s="245"/>
    </row>
    <row r="1003" customFormat="false" ht="12.75" hidden="false" customHeight="false" outlineLevel="0" collapsed="false">
      <c r="G1003" s="245"/>
      <c r="H1003" s="245"/>
      <c r="I1003" s="245"/>
      <c r="J1003" s="245"/>
      <c r="K1003" s="245"/>
      <c r="L1003" s="245"/>
      <c r="M1003" s="245"/>
      <c r="N1003" s="245"/>
      <c r="O1003" s="245"/>
      <c r="P1003" s="245"/>
      <c r="Q1003" s="245"/>
      <c r="R1003" s="245"/>
      <c r="S1003" s="245"/>
      <c r="T1003" s="245"/>
      <c r="U1003" s="245"/>
      <c r="V1003" s="245"/>
    </row>
    <row r="1004" customFormat="false" ht="12.75" hidden="false" customHeight="false" outlineLevel="0" collapsed="false">
      <c r="G1004" s="245"/>
      <c r="H1004" s="245"/>
      <c r="I1004" s="245"/>
      <c r="J1004" s="245"/>
      <c r="K1004" s="245"/>
      <c r="L1004" s="245"/>
      <c r="M1004" s="245"/>
      <c r="N1004" s="245"/>
      <c r="O1004" s="245"/>
      <c r="P1004" s="245"/>
      <c r="Q1004" s="245"/>
      <c r="R1004" s="245"/>
      <c r="S1004" s="245"/>
      <c r="T1004" s="245"/>
      <c r="U1004" s="245"/>
      <c r="V1004" s="245"/>
    </row>
    <row r="1005" customFormat="false" ht="12.75" hidden="false" customHeight="false" outlineLevel="0" collapsed="false">
      <c r="G1005" s="245"/>
      <c r="H1005" s="245"/>
      <c r="I1005" s="245"/>
      <c r="J1005" s="245"/>
      <c r="K1005" s="245"/>
      <c r="L1005" s="245"/>
      <c r="M1005" s="245"/>
      <c r="N1005" s="245"/>
      <c r="O1005" s="245"/>
      <c r="P1005" s="245"/>
      <c r="Q1005" s="245"/>
      <c r="R1005" s="245"/>
      <c r="S1005" s="245"/>
      <c r="T1005" s="245"/>
      <c r="U1005" s="245"/>
      <c r="V1005" s="245"/>
    </row>
    <row r="1006" customFormat="false" ht="12.75" hidden="false" customHeight="false" outlineLevel="0" collapsed="false">
      <c r="G1006" s="245"/>
      <c r="H1006" s="245"/>
      <c r="I1006" s="245"/>
      <c r="J1006" s="245"/>
      <c r="K1006" s="245"/>
      <c r="L1006" s="245"/>
      <c r="M1006" s="245"/>
      <c r="N1006" s="245"/>
      <c r="O1006" s="245"/>
      <c r="P1006" s="245"/>
      <c r="Q1006" s="245"/>
      <c r="R1006" s="245"/>
      <c r="S1006" s="245"/>
      <c r="T1006" s="245"/>
      <c r="U1006" s="245"/>
      <c r="V1006" s="245"/>
    </row>
    <row r="1007" customFormat="false" ht="12.75" hidden="false" customHeight="false" outlineLevel="0" collapsed="false">
      <c r="G1007" s="245"/>
      <c r="H1007" s="245"/>
      <c r="I1007" s="245"/>
      <c r="J1007" s="245"/>
      <c r="K1007" s="245"/>
      <c r="L1007" s="245"/>
      <c r="M1007" s="245"/>
      <c r="N1007" s="245"/>
      <c r="O1007" s="245"/>
      <c r="P1007" s="245"/>
      <c r="Q1007" s="245"/>
      <c r="R1007" s="245"/>
      <c r="S1007" s="245"/>
      <c r="T1007" s="245"/>
      <c r="U1007" s="245"/>
      <c r="V1007" s="245"/>
    </row>
    <row r="1008" customFormat="false" ht="12.75" hidden="false" customHeight="false" outlineLevel="0" collapsed="false">
      <c r="G1008" s="245"/>
      <c r="H1008" s="245"/>
      <c r="I1008" s="245"/>
      <c r="J1008" s="245"/>
      <c r="K1008" s="245"/>
      <c r="L1008" s="245"/>
      <c r="M1008" s="245"/>
      <c r="N1008" s="245"/>
      <c r="O1008" s="245"/>
      <c r="P1008" s="245"/>
      <c r="Q1008" s="245"/>
      <c r="R1008" s="245"/>
      <c r="S1008" s="245"/>
      <c r="T1008" s="245"/>
      <c r="U1008" s="245"/>
      <c r="V1008" s="245"/>
    </row>
    <row r="1009" customFormat="false" ht="12.75" hidden="false" customHeight="false" outlineLevel="0" collapsed="false">
      <c r="G1009" s="245"/>
      <c r="H1009" s="245"/>
      <c r="I1009" s="245"/>
      <c r="J1009" s="245"/>
      <c r="K1009" s="245"/>
      <c r="L1009" s="245"/>
      <c r="M1009" s="245"/>
      <c r="N1009" s="245"/>
      <c r="O1009" s="245"/>
      <c r="P1009" s="245"/>
      <c r="Q1009" s="245"/>
      <c r="R1009" s="245"/>
      <c r="S1009" s="245"/>
      <c r="T1009" s="245"/>
      <c r="U1009" s="245"/>
      <c r="V1009" s="245"/>
    </row>
    <row r="1010" customFormat="false" ht="12.75" hidden="false" customHeight="false" outlineLevel="0" collapsed="false">
      <c r="G1010" s="245"/>
      <c r="H1010" s="245"/>
      <c r="I1010" s="245"/>
      <c r="J1010" s="245"/>
      <c r="K1010" s="245"/>
      <c r="L1010" s="245"/>
      <c r="M1010" s="245"/>
      <c r="N1010" s="245"/>
      <c r="O1010" s="245"/>
      <c r="P1010" s="245"/>
      <c r="Q1010" s="245"/>
      <c r="R1010" s="245"/>
      <c r="S1010" s="245"/>
      <c r="T1010" s="245"/>
      <c r="U1010" s="245"/>
      <c r="V1010" s="245"/>
    </row>
    <row r="1011" customFormat="false" ht="12.75" hidden="false" customHeight="false" outlineLevel="0" collapsed="false">
      <c r="G1011" s="245"/>
      <c r="H1011" s="245"/>
      <c r="I1011" s="245"/>
      <c r="J1011" s="245"/>
      <c r="K1011" s="245"/>
      <c r="L1011" s="245"/>
      <c r="M1011" s="245"/>
      <c r="N1011" s="245"/>
      <c r="O1011" s="245"/>
      <c r="P1011" s="245"/>
      <c r="Q1011" s="245"/>
      <c r="R1011" s="245"/>
      <c r="S1011" s="245"/>
      <c r="T1011" s="245"/>
      <c r="U1011" s="245"/>
      <c r="V1011" s="245"/>
    </row>
    <row r="1012" customFormat="false" ht="12.75" hidden="false" customHeight="false" outlineLevel="0" collapsed="false">
      <c r="G1012" s="245"/>
      <c r="H1012" s="245"/>
      <c r="I1012" s="245"/>
      <c r="J1012" s="245"/>
      <c r="K1012" s="245"/>
      <c r="L1012" s="245"/>
      <c r="M1012" s="245"/>
      <c r="N1012" s="245"/>
      <c r="O1012" s="245"/>
      <c r="P1012" s="245"/>
      <c r="Q1012" s="245"/>
      <c r="R1012" s="245"/>
      <c r="S1012" s="245"/>
      <c r="T1012" s="245"/>
      <c r="U1012" s="245"/>
      <c r="V1012" s="245"/>
    </row>
    <row r="1013" customFormat="false" ht="12.75" hidden="false" customHeight="false" outlineLevel="0" collapsed="false">
      <c r="G1013" s="245"/>
      <c r="H1013" s="245"/>
      <c r="I1013" s="245"/>
      <c r="J1013" s="245"/>
      <c r="K1013" s="245"/>
      <c r="L1013" s="245"/>
      <c r="M1013" s="245"/>
      <c r="N1013" s="245"/>
      <c r="O1013" s="245"/>
      <c r="P1013" s="245"/>
      <c r="Q1013" s="245"/>
      <c r="R1013" s="245"/>
      <c r="S1013" s="245"/>
      <c r="T1013" s="245"/>
      <c r="U1013" s="245"/>
      <c r="V1013" s="245"/>
    </row>
    <row r="1014" customFormat="false" ht="12.75" hidden="false" customHeight="false" outlineLevel="0" collapsed="false">
      <c r="G1014" s="245"/>
      <c r="H1014" s="245"/>
      <c r="I1014" s="245"/>
      <c r="J1014" s="245"/>
      <c r="K1014" s="245"/>
      <c r="L1014" s="245"/>
      <c r="M1014" s="245"/>
      <c r="N1014" s="245"/>
      <c r="O1014" s="245"/>
      <c r="P1014" s="245"/>
      <c r="Q1014" s="245"/>
      <c r="R1014" s="245"/>
      <c r="S1014" s="245"/>
      <c r="T1014" s="245"/>
      <c r="U1014" s="245"/>
      <c r="V1014" s="245"/>
    </row>
    <row r="1015" customFormat="false" ht="12.75" hidden="false" customHeight="false" outlineLevel="0" collapsed="false">
      <c r="G1015" s="245"/>
      <c r="H1015" s="245"/>
      <c r="I1015" s="245"/>
      <c r="J1015" s="245"/>
      <c r="K1015" s="245"/>
      <c r="L1015" s="245"/>
      <c r="M1015" s="245"/>
      <c r="N1015" s="245"/>
      <c r="O1015" s="245"/>
      <c r="P1015" s="245"/>
      <c r="Q1015" s="245"/>
      <c r="R1015" s="245"/>
      <c r="S1015" s="245"/>
      <c r="T1015" s="245"/>
      <c r="U1015" s="245"/>
      <c r="V1015" s="245"/>
    </row>
    <row r="1016" customFormat="false" ht="12.75" hidden="false" customHeight="false" outlineLevel="0" collapsed="false">
      <c r="G1016" s="245"/>
      <c r="H1016" s="245"/>
      <c r="I1016" s="245"/>
      <c r="J1016" s="245"/>
      <c r="K1016" s="245"/>
      <c r="L1016" s="245"/>
      <c r="M1016" s="245"/>
      <c r="N1016" s="245"/>
      <c r="O1016" s="245"/>
      <c r="P1016" s="245"/>
      <c r="Q1016" s="245"/>
      <c r="R1016" s="245"/>
      <c r="S1016" s="245"/>
      <c r="T1016" s="245"/>
      <c r="U1016" s="245"/>
      <c r="V1016" s="245"/>
    </row>
    <row r="1017" customFormat="false" ht="12.75" hidden="false" customHeight="false" outlineLevel="0" collapsed="false">
      <c r="G1017" s="245"/>
      <c r="H1017" s="245"/>
      <c r="I1017" s="245"/>
      <c r="J1017" s="245"/>
      <c r="K1017" s="245"/>
      <c r="L1017" s="245"/>
      <c r="M1017" s="245"/>
      <c r="N1017" s="245"/>
      <c r="O1017" s="245"/>
      <c r="P1017" s="245"/>
      <c r="Q1017" s="245"/>
      <c r="R1017" s="245"/>
      <c r="S1017" s="245"/>
      <c r="T1017" s="245"/>
      <c r="U1017" s="245"/>
      <c r="V1017" s="245"/>
    </row>
    <row r="1018" customFormat="false" ht="12.75" hidden="false" customHeight="false" outlineLevel="0" collapsed="false">
      <c r="G1018" s="245"/>
      <c r="H1018" s="245"/>
      <c r="I1018" s="245"/>
      <c r="J1018" s="245"/>
      <c r="K1018" s="245"/>
      <c r="L1018" s="245"/>
      <c r="M1018" s="245"/>
      <c r="N1018" s="245"/>
      <c r="O1018" s="245"/>
      <c r="P1018" s="245"/>
      <c r="Q1018" s="245"/>
      <c r="R1018" s="245"/>
      <c r="S1018" s="245"/>
      <c r="T1018" s="245"/>
      <c r="U1018" s="245"/>
      <c r="V1018" s="245"/>
    </row>
    <row r="1019" customFormat="false" ht="12.75" hidden="false" customHeight="false" outlineLevel="0" collapsed="false">
      <c r="G1019" s="245"/>
      <c r="H1019" s="245"/>
      <c r="I1019" s="245"/>
      <c r="J1019" s="245"/>
      <c r="K1019" s="245"/>
      <c r="L1019" s="245"/>
      <c r="M1019" s="245"/>
      <c r="N1019" s="245"/>
      <c r="O1019" s="245"/>
      <c r="P1019" s="245"/>
      <c r="Q1019" s="245"/>
      <c r="R1019" s="245"/>
      <c r="S1019" s="245"/>
      <c r="T1019" s="245"/>
      <c r="U1019" s="245"/>
      <c r="V1019" s="245"/>
    </row>
    <row r="1020" customFormat="false" ht="12.75" hidden="false" customHeight="false" outlineLevel="0" collapsed="false">
      <c r="G1020" s="245"/>
      <c r="H1020" s="245"/>
      <c r="I1020" s="245"/>
      <c r="J1020" s="245"/>
      <c r="K1020" s="245"/>
      <c r="L1020" s="245"/>
      <c r="M1020" s="245"/>
      <c r="N1020" s="245"/>
      <c r="O1020" s="245"/>
      <c r="P1020" s="245"/>
      <c r="Q1020" s="245"/>
      <c r="R1020" s="245"/>
      <c r="S1020" s="245"/>
      <c r="T1020" s="245"/>
      <c r="U1020" s="245"/>
      <c r="V1020" s="245"/>
    </row>
    <row r="1021" customFormat="false" ht="12.75" hidden="false" customHeight="false" outlineLevel="0" collapsed="false">
      <c r="G1021" s="245"/>
      <c r="H1021" s="245"/>
      <c r="I1021" s="245"/>
      <c r="J1021" s="245"/>
      <c r="K1021" s="245"/>
      <c r="L1021" s="245"/>
      <c r="M1021" s="245"/>
      <c r="N1021" s="245"/>
      <c r="O1021" s="245"/>
      <c r="P1021" s="245"/>
      <c r="Q1021" s="245"/>
      <c r="R1021" s="245"/>
      <c r="S1021" s="245"/>
      <c r="T1021" s="245"/>
      <c r="U1021" s="245"/>
      <c r="V1021" s="245"/>
    </row>
    <row r="1022" customFormat="false" ht="12.75" hidden="false" customHeight="false" outlineLevel="0" collapsed="false">
      <c r="G1022" s="245"/>
      <c r="H1022" s="245"/>
      <c r="I1022" s="245"/>
      <c r="J1022" s="245"/>
      <c r="K1022" s="245"/>
      <c r="L1022" s="245"/>
      <c r="M1022" s="245"/>
      <c r="N1022" s="245"/>
      <c r="O1022" s="245"/>
      <c r="P1022" s="245"/>
      <c r="Q1022" s="245"/>
      <c r="R1022" s="245"/>
      <c r="S1022" s="245"/>
      <c r="T1022" s="245"/>
      <c r="U1022" s="245"/>
      <c r="V1022" s="245"/>
    </row>
    <row r="1023" customFormat="false" ht="12.75" hidden="false" customHeight="false" outlineLevel="0" collapsed="false">
      <c r="G1023" s="245"/>
      <c r="H1023" s="245"/>
      <c r="I1023" s="245"/>
      <c r="J1023" s="245"/>
      <c r="K1023" s="245"/>
      <c r="L1023" s="245"/>
      <c r="M1023" s="245"/>
      <c r="N1023" s="245"/>
      <c r="O1023" s="245"/>
      <c r="P1023" s="245"/>
      <c r="Q1023" s="245"/>
      <c r="R1023" s="245"/>
      <c r="S1023" s="245"/>
      <c r="T1023" s="245"/>
      <c r="U1023" s="245"/>
      <c r="V1023" s="245"/>
    </row>
    <row r="1024" customFormat="false" ht="12.75" hidden="false" customHeight="false" outlineLevel="0" collapsed="false">
      <c r="G1024" s="245"/>
      <c r="H1024" s="245"/>
      <c r="I1024" s="245"/>
      <c r="J1024" s="245"/>
      <c r="K1024" s="245"/>
      <c r="L1024" s="245"/>
      <c r="M1024" s="245"/>
      <c r="N1024" s="245"/>
      <c r="O1024" s="245"/>
      <c r="P1024" s="245"/>
      <c r="Q1024" s="245"/>
      <c r="R1024" s="245"/>
      <c r="S1024" s="245"/>
      <c r="T1024" s="245"/>
      <c r="U1024" s="245"/>
      <c r="V1024" s="245"/>
    </row>
    <row r="1025" customFormat="false" ht="12.75" hidden="false" customHeight="false" outlineLevel="0" collapsed="false">
      <c r="G1025" s="245"/>
      <c r="H1025" s="245"/>
      <c r="I1025" s="245"/>
      <c r="J1025" s="245"/>
      <c r="K1025" s="245"/>
      <c r="L1025" s="245"/>
      <c r="M1025" s="245"/>
      <c r="N1025" s="245"/>
      <c r="O1025" s="245"/>
      <c r="P1025" s="245"/>
      <c r="Q1025" s="245"/>
      <c r="R1025" s="245"/>
      <c r="S1025" s="245"/>
      <c r="T1025" s="245"/>
      <c r="U1025" s="245"/>
      <c r="V1025" s="245"/>
    </row>
    <row r="1026" customFormat="false" ht="12.75" hidden="false" customHeight="false" outlineLevel="0" collapsed="false">
      <c r="G1026" s="245"/>
      <c r="H1026" s="245"/>
      <c r="I1026" s="245"/>
      <c r="J1026" s="245"/>
      <c r="K1026" s="245"/>
      <c r="L1026" s="245"/>
      <c r="M1026" s="245"/>
      <c r="N1026" s="245"/>
      <c r="O1026" s="245"/>
      <c r="P1026" s="245"/>
      <c r="Q1026" s="245"/>
      <c r="R1026" s="245"/>
      <c r="S1026" s="245"/>
      <c r="T1026" s="245"/>
      <c r="U1026" s="245"/>
      <c r="V1026" s="245"/>
    </row>
    <row r="1027" customFormat="false" ht="12.75" hidden="false" customHeight="false" outlineLevel="0" collapsed="false">
      <c r="G1027" s="245"/>
      <c r="H1027" s="245"/>
      <c r="I1027" s="245"/>
      <c r="J1027" s="245"/>
      <c r="K1027" s="245"/>
      <c r="L1027" s="245"/>
      <c r="M1027" s="245"/>
      <c r="N1027" s="245"/>
      <c r="O1027" s="245"/>
      <c r="P1027" s="245"/>
      <c r="Q1027" s="245"/>
      <c r="R1027" s="245"/>
      <c r="S1027" s="245"/>
      <c r="T1027" s="245"/>
      <c r="U1027" s="245"/>
      <c r="V1027" s="245"/>
    </row>
    <row r="1028" customFormat="false" ht="12.75" hidden="false" customHeight="false" outlineLevel="0" collapsed="false">
      <c r="G1028" s="245"/>
      <c r="H1028" s="245"/>
      <c r="I1028" s="245"/>
      <c r="J1028" s="245"/>
      <c r="K1028" s="245"/>
      <c r="L1028" s="245"/>
      <c r="M1028" s="245"/>
      <c r="N1028" s="245"/>
      <c r="O1028" s="245"/>
      <c r="P1028" s="245"/>
      <c r="Q1028" s="245"/>
      <c r="R1028" s="245"/>
      <c r="S1028" s="245"/>
      <c r="T1028" s="245"/>
      <c r="U1028" s="245"/>
      <c r="V1028" s="245"/>
    </row>
    <row r="1029" customFormat="false" ht="12.75" hidden="false" customHeight="false" outlineLevel="0" collapsed="false">
      <c r="G1029" s="245"/>
      <c r="H1029" s="245"/>
      <c r="I1029" s="245"/>
      <c r="J1029" s="245"/>
      <c r="K1029" s="245"/>
      <c r="L1029" s="245"/>
      <c r="M1029" s="245"/>
      <c r="N1029" s="245"/>
      <c r="O1029" s="245"/>
      <c r="P1029" s="245"/>
      <c r="Q1029" s="245"/>
      <c r="R1029" s="245"/>
      <c r="S1029" s="245"/>
      <c r="T1029" s="245"/>
      <c r="U1029" s="245"/>
      <c r="V1029" s="245"/>
    </row>
    <row r="1030" customFormat="false" ht="12.75" hidden="false" customHeight="false" outlineLevel="0" collapsed="false">
      <c r="G1030" s="245"/>
      <c r="H1030" s="245"/>
      <c r="I1030" s="245"/>
      <c r="J1030" s="245"/>
      <c r="K1030" s="245"/>
      <c r="L1030" s="245"/>
      <c r="M1030" s="245"/>
      <c r="N1030" s="245"/>
      <c r="O1030" s="245"/>
      <c r="P1030" s="245"/>
      <c r="Q1030" s="245"/>
      <c r="R1030" s="245"/>
      <c r="S1030" s="245"/>
      <c r="T1030" s="245"/>
      <c r="U1030" s="245"/>
      <c r="V1030" s="245"/>
    </row>
    <row r="1031" customFormat="false" ht="12.75" hidden="false" customHeight="false" outlineLevel="0" collapsed="false">
      <c r="G1031" s="245"/>
      <c r="H1031" s="245"/>
      <c r="I1031" s="245"/>
      <c r="J1031" s="245"/>
      <c r="K1031" s="245"/>
      <c r="L1031" s="245"/>
      <c r="M1031" s="245"/>
      <c r="N1031" s="245"/>
      <c r="O1031" s="245"/>
      <c r="P1031" s="245"/>
      <c r="Q1031" s="245"/>
      <c r="R1031" s="245"/>
      <c r="S1031" s="245"/>
      <c r="T1031" s="245"/>
      <c r="U1031" s="245"/>
      <c r="V1031" s="245"/>
    </row>
    <row r="1032" customFormat="false" ht="12.75" hidden="false" customHeight="false" outlineLevel="0" collapsed="false">
      <c r="G1032" s="245"/>
      <c r="H1032" s="245"/>
      <c r="I1032" s="245"/>
      <c r="J1032" s="245"/>
      <c r="K1032" s="245"/>
      <c r="L1032" s="245"/>
      <c r="M1032" s="245"/>
      <c r="N1032" s="245"/>
      <c r="O1032" s="245"/>
      <c r="P1032" s="245"/>
      <c r="Q1032" s="245"/>
      <c r="R1032" s="245"/>
      <c r="S1032" s="245"/>
      <c r="T1032" s="245"/>
      <c r="U1032" s="245"/>
      <c r="V1032" s="245"/>
    </row>
    <row r="1033" customFormat="false" ht="12.75" hidden="false" customHeight="false" outlineLevel="0" collapsed="false">
      <c r="G1033" s="245"/>
      <c r="H1033" s="245"/>
      <c r="I1033" s="245"/>
      <c r="J1033" s="245"/>
      <c r="K1033" s="245"/>
      <c r="L1033" s="245"/>
      <c r="M1033" s="245"/>
      <c r="N1033" s="245"/>
      <c r="O1033" s="245"/>
      <c r="P1033" s="245"/>
      <c r="Q1033" s="245"/>
      <c r="R1033" s="245"/>
      <c r="S1033" s="245"/>
      <c r="T1033" s="245"/>
      <c r="U1033" s="245"/>
      <c r="V1033" s="245"/>
    </row>
    <row r="1034" customFormat="false" ht="12.75" hidden="false" customHeight="false" outlineLevel="0" collapsed="false">
      <c r="G1034" s="245"/>
      <c r="H1034" s="245"/>
      <c r="I1034" s="245"/>
      <c r="J1034" s="245"/>
      <c r="K1034" s="245"/>
      <c r="L1034" s="245"/>
      <c r="M1034" s="245"/>
      <c r="N1034" s="245"/>
      <c r="O1034" s="245"/>
      <c r="P1034" s="245"/>
      <c r="Q1034" s="245"/>
      <c r="R1034" s="245"/>
      <c r="S1034" s="245"/>
      <c r="T1034" s="245"/>
      <c r="U1034" s="245"/>
      <c r="V1034" s="245"/>
    </row>
    <row r="1035" customFormat="false" ht="12.75" hidden="false" customHeight="false" outlineLevel="0" collapsed="false">
      <c r="G1035" s="245"/>
      <c r="H1035" s="245"/>
      <c r="I1035" s="245"/>
      <c r="J1035" s="245"/>
      <c r="K1035" s="245"/>
      <c r="L1035" s="245"/>
      <c r="M1035" s="245"/>
      <c r="N1035" s="245"/>
      <c r="O1035" s="245"/>
      <c r="P1035" s="245"/>
      <c r="Q1035" s="245"/>
      <c r="R1035" s="245"/>
      <c r="S1035" s="245"/>
      <c r="T1035" s="245"/>
      <c r="U1035" s="245"/>
      <c r="V1035" s="245"/>
    </row>
    <row r="1036" customFormat="false" ht="12.75" hidden="false" customHeight="false" outlineLevel="0" collapsed="false">
      <c r="G1036" s="245"/>
      <c r="H1036" s="245"/>
      <c r="I1036" s="245"/>
      <c r="J1036" s="245"/>
      <c r="K1036" s="245"/>
      <c r="L1036" s="245"/>
      <c r="M1036" s="245"/>
      <c r="N1036" s="245"/>
      <c r="O1036" s="245"/>
      <c r="P1036" s="245"/>
      <c r="Q1036" s="245"/>
      <c r="R1036" s="245"/>
      <c r="S1036" s="245"/>
      <c r="T1036" s="245"/>
      <c r="U1036" s="245"/>
      <c r="V1036" s="245"/>
    </row>
    <row r="1037" customFormat="false" ht="12.75" hidden="false" customHeight="false" outlineLevel="0" collapsed="false">
      <c r="G1037" s="245"/>
      <c r="H1037" s="245"/>
      <c r="I1037" s="245"/>
      <c r="J1037" s="245"/>
      <c r="K1037" s="245"/>
      <c r="L1037" s="245"/>
      <c r="M1037" s="245"/>
      <c r="N1037" s="245"/>
      <c r="O1037" s="245"/>
      <c r="P1037" s="245"/>
      <c r="Q1037" s="245"/>
      <c r="R1037" s="245"/>
      <c r="S1037" s="245"/>
      <c r="T1037" s="245"/>
      <c r="U1037" s="245"/>
      <c r="V1037" s="245"/>
    </row>
    <row r="1038" customFormat="false" ht="12.75" hidden="false" customHeight="false" outlineLevel="0" collapsed="false">
      <c r="G1038" s="245"/>
      <c r="H1038" s="245"/>
      <c r="I1038" s="245"/>
      <c r="J1038" s="245"/>
      <c r="K1038" s="245"/>
      <c r="L1038" s="245"/>
      <c r="M1038" s="245"/>
      <c r="N1038" s="245"/>
      <c r="O1038" s="245"/>
      <c r="P1038" s="245"/>
      <c r="Q1038" s="245"/>
      <c r="R1038" s="245"/>
      <c r="S1038" s="245"/>
      <c r="T1038" s="245"/>
      <c r="U1038" s="245"/>
      <c r="V1038" s="245"/>
    </row>
    <row r="1039" customFormat="false" ht="12.75" hidden="false" customHeight="false" outlineLevel="0" collapsed="false">
      <c r="G1039" s="245"/>
      <c r="H1039" s="245"/>
      <c r="I1039" s="245"/>
      <c r="J1039" s="245"/>
      <c r="K1039" s="245"/>
      <c r="L1039" s="245"/>
      <c r="M1039" s="245"/>
      <c r="N1039" s="245"/>
      <c r="O1039" s="245"/>
      <c r="P1039" s="245"/>
      <c r="Q1039" s="245"/>
      <c r="R1039" s="245"/>
      <c r="S1039" s="245"/>
      <c r="T1039" s="245"/>
      <c r="U1039" s="245"/>
      <c r="V1039" s="245"/>
    </row>
    <row r="1040" customFormat="false" ht="12.75" hidden="false" customHeight="false" outlineLevel="0" collapsed="false">
      <c r="G1040" s="245"/>
      <c r="H1040" s="245"/>
      <c r="I1040" s="245"/>
      <c r="J1040" s="245"/>
      <c r="K1040" s="245"/>
      <c r="L1040" s="245"/>
      <c r="M1040" s="245"/>
      <c r="N1040" s="245"/>
      <c r="O1040" s="245"/>
      <c r="P1040" s="245"/>
      <c r="Q1040" s="245"/>
      <c r="R1040" s="245"/>
      <c r="S1040" s="245"/>
      <c r="T1040" s="245"/>
      <c r="U1040" s="245"/>
      <c r="V1040" s="245"/>
    </row>
    <row r="1041" customFormat="false" ht="12.75" hidden="false" customHeight="false" outlineLevel="0" collapsed="false">
      <c r="G1041" s="245"/>
      <c r="H1041" s="245"/>
      <c r="I1041" s="245"/>
      <c r="J1041" s="245"/>
      <c r="K1041" s="245"/>
      <c r="L1041" s="245"/>
      <c r="M1041" s="245"/>
      <c r="N1041" s="245"/>
      <c r="O1041" s="245"/>
      <c r="P1041" s="245"/>
      <c r="Q1041" s="245"/>
      <c r="R1041" s="245"/>
      <c r="S1041" s="245"/>
      <c r="T1041" s="245"/>
      <c r="U1041" s="245"/>
      <c r="V1041" s="245"/>
    </row>
    <row r="1042" customFormat="false" ht="12.75" hidden="false" customHeight="false" outlineLevel="0" collapsed="false">
      <c r="G1042" s="245"/>
      <c r="H1042" s="245"/>
      <c r="I1042" s="245"/>
      <c r="J1042" s="245"/>
      <c r="K1042" s="245"/>
      <c r="L1042" s="245"/>
      <c r="M1042" s="245"/>
      <c r="N1042" s="245"/>
      <c r="O1042" s="245"/>
      <c r="P1042" s="245"/>
      <c r="Q1042" s="245"/>
      <c r="R1042" s="245"/>
      <c r="S1042" s="245"/>
      <c r="T1042" s="245"/>
      <c r="U1042" s="245"/>
      <c r="V1042" s="245"/>
    </row>
    <row r="1043" customFormat="false" ht="12.75" hidden="false" customHeight="false" outlineLevel="0" collapsed="false">
      <c r="G1043" s="245"/>
      <c r="H1043" s="245"/>
      <c r="I1043" s="245"/>
      <c r="J1043" s="245"/>
      <c r="K1043" s="245"/>
      <c r="L1043" s="245"/>
      <c r="M1043" s="245"/>
      <c r="N1043" s="245"/>
      <c r="O1043" s="245"/>
      <c r="P1043" s="245"/>
      <c r="Q1043" s="245"/>
      <c r="R1043" s="245"/>
      <c r="S1043" s="245"/>
      <c r="T1043" s="245"/>
      <c r="U1043" s="245"/>
      <c r="V1043" s="245"/>
    </row>
    <row r="1044" customFormat="false" ht="12.75" hidden="false" customHeight="false" outlineLevel="0" collapsed="false">
      <c r="G1044" s="245"/>
      <c r="H1044" s="245"/>
      <c r="I1044" s="245"/>
      <c r="J1044" s="245"/>
      <c r="K1044" s="245"/>
      <c r="L1044" s="245"/>
      <c r="M1044" s="245"/>
      <c r="N1044" s="245"/>
      <c r="O1044" s="245"/>
      <c r="P1044" s="245"/>
      <c r="Q1044" s="245"/>
      <c r="R1044" s="245"/>
      <c r="S1044" s="245"/>
      <c r="T1044" s="245"/>
      <c r="U1044" s="245"/>
      <c r="V1044" s="245"/>
    </row>
    <row r="1045" customFormat="false" ht="12.75" hidden="false" customHeight="false" outlineLevel="0" collapsed="false">
      <c r="G1045" s="245"/>
      <c r="H1045" s="245"/>
      <c r="I1045" s="245"/>
      <c r="J1045" s="245"/>
      <c r="K1045" s="245"/>
      <c r="L1045" s="245"/>
      <c r="M1045" s="245"/>
      <c r="N1045" s="245"/>
      <c r="O1045" s="245"/>
      <c r="P1045" s="245"/>
      <c r="Q1045" s="245"/>
      <c r="R1045" s="245"/>
      <c r="S1045" s="245"/>
      <c r="T1045" s="245"/>
      <c r="U1045" s="245"/>
      <c r="V1045" s="245"/>
    </row>
    <row r="1046" customFormat="false" ht="12.75" hidden="false" customHeight="false" outlineLevel="0" collapsed="false">
      <c r="G1046" s="245"/>
      <c r="H1046" s="245"/>
      <c r="I1046" s="245"/>
      <c r="J1046" s="245"/>
      <c r="K1046" s="245"/>
      <c r="L1046" s="245"/>
      <c r="M1046" s="245"/>
      <c r="N1046" s="245"/>
      <c r="O1046" s="245"/>
      <c r="P1046" s="245"/>
      <c r="Q1046" s="245"/>
      <c r="R1046" s="245"/>
      <c r="S1046" s="245"/>
      <c r="T1046" s="245"/>
      <c r="U1046" s="245"/>
      <c r="V1046" s="245"/>
    </row>
    <row r="1047" customFormat="false" ht="12.75" hidden="false" customHeight="false" outlineLevel="0" collapsed="false">
      <c r="G1047" s="245"/>
      <c r="H1047" s="245"/>
      <c r="I1047" s="245"/>
      <c r="J1047" s="245"/>
      <c r="K1047" s="245"/>
      <c r="L1047" s="245"/>
      <c r="M1047" s="245"/>
      <c r="N1047" s="245"/>
      <c r="O1047" s="245"/>
      <c r="P1047" s="245"/>
      <c r="Q1047" s="245"/>
      <c r="R1047" s="245"/>
      <c r="S1047" s="245"/>
      <c r="T1047" s="245"/>
      <c r="U1047" s="245"/>
      <c r="V1047" s="245"/>
    </row>
    <row r="1048" customFormat="false" ht="12.75" hidden="false" customHeight="false" outlineLevel="0" collapsed="false">
      <c r="G1048" s="245"/>
      <c r="H1048" s="245"/>
      <c r="I1048" s="245"/>
      <c r="J1048" s="245"/>
      <c r="K1048" s="245"/>
      <c r="L1048" s="245"/>
      <c r="M1048" s="245"/>
      <c r="N1048" s="245"/>
      <c r="O1048" s="245"/>
      <c r="P1048" s="245"/>
      <c r="Q1048" s="245"/>
      <c r="R1048" s="245"/>
      <c r="S1048" s="245"/>
      <c r="T1048" s="245"/>
      <c r="U1048" s="245"/>
      <c r="V1048" s="245"/>
    </row>
    <row r="1049" customFormat="false" ht="12.75" hidden="false" customHeight="false" outlineLevel="0" collapsed="false">
      <c r="G1049" s="245"/>
      <c r="H1049" s="245"/>
      <c r="I1049" s="245"/>
      <c r="J1049" s="245"/>
      <c r="K1049" s="245"/>
      <c r="L1049" s="245"/>
      <c r="M1049" s="245"/>
      <c r="N1049" s="245"/>
      <c r="O1049" s="245"/>
      <c r="P1049" s="245"/>
      <c r="Q1049" s="245"/>
      <c r="R1049" s="245"/>
      <c r="S1049" s="245"/>
      <c r="T1049" s="245"/>
      <c r="U1049" s="245"/>
      <c r="V1049" s="245"/>
    </row>
    <row r="1050" customFormat="false" ht="12.75" hidden="false" customHeight="false" outlineLevel="0" collapsed="false">
      <c r="G1050" s="245"/>
      <c r="H1050" s="245"/>
      <c r="I1050" s="245"/>
      <c r="J1050" s="245"/>
      <c r="K1050" s="245"/>
      <c r="L1050" s="245"/>
      <c r="M1050" s="245"/>
      <c r="N1050" s="245"/>
      <c r="O1050" s="245"/>
      <c r="P1050" s="245"/>
      <c r="Q1050" s="245"/>
      <c r="R1050" s="245"/>
      <c r="S1050" s="245"/>
      <c r="T1050" s="245"/>
      <c r="U1050" s="245"/>
      <c r="V1050" s="245"/>
    </row>
    <row r="1051" customFormat="false" ht="12.75" hidden="false" customHeight="false" outlineLevel="0" collapsed="false">
      <c r="G1051" s="245"/>
      <c r="H1051" s="245"/>
      <c r="I1051" s="245"/>
      <c r="J1051" s="245"/>
      <c r="K1051" s="245"/>
      <c r="L1051" s="245"/>
      <c r="M1051" s="245"/>
      <c r="N1051" s="245"/>
      <c r="O1051" s="245"/>
      <c r="P1051" s="245"/>
      <c r="Q1051" s="245"/>
      <c r="R1051" s="245"/>
      <c r="S1051" s="245"/>
      <c r="T1051" s="245"/>
      <c r="U1051" s="245"/>
      <c r="V1051" s="245"/>
    </row>
    <row r="1052" customFormat="false" ht="12.75" hidden="false" customHeight="false" outlineLevel="0" collapsed="false">
      <c r="G1052" s="245"/>
      <c r="H1052" s="245"/>
      <c r="I1052" s="245"/>
      <c r="J1052" s="245"/>
      <c r="K1052" s="245"/>
      <c r="L1052" s="245"/>
      <c r="M1052" s="245"/>
      <c r="N1052" s="245"/>
      <c r="O1052" s="245"/>
      <c r="P1052" s="245"/>
      <c r="Q1052" s="245"/>
      <c r="R1052" s="245"/>
      <c r="S1052" s="245"/>
      <c r="T1052" s="245"/>
      <c r="U1052" s="245"/>
      <c r="V1052" s="245"/>
    </row>
    <row r="1053" customFormat="false" ht="12.75" hidden="false" customHeight="false" outlineLevel="0" collapsed="false">
      <c r="G1053" s="245"/>
      <c r="H1053" s="245"/>
      <c r="I1053" s="245"/>
      <c r="J1053" s="245"/>
      <c r="K1053" s="245"/>
      <c r="L1053" s="245"/>
      <c r="M1053" s="245"/>
      <c r="N1053" s="245"/>
      <c r="O1053" s="245"/>
      <c r="P1053" s="245"/>
      <c r="Q1053" s="245"/>
      <c r="R1053" s="245"/>
      <c r="S1053" s="245"/>
      <c r="T1053" s="245"/>
      <c r="U1053" s="245"/>
      <c r="V1053" s="245"/>
    </row>
    <row r="1054" customFormat="false" ht="12.75" hidden="false" customHeight="false" outlineLevel="0" collapsed="false">
      <c r="G1054" s="245"/>
      <c r="H1054" s="245"/>
      <c r="I1054" s="245"/>
      <c r="J1054" s="245"/>
      <c r="K1054" s="245"/>
      <c r="L1054" s="245"/>
      <c r="M1054" s="245"/>
      <c r="N1054" s="245"/>
      <c r="O1054" s="245"/>
      <c r="P1054" s="245"/>
      <c r="Q1054" s="245"/>
      <c r="R1054" s="245"/>
      <c r="S1054" s="245"/>
      <c r="T1054" s="245"/>
      <c r="U1054" s="245"/>
      <c r="V1054" s="245"/>
    </row>
    <row r="1055" customFormat="false" ht="12.75" hidden="false" customHeight="false" outlineLevel="0" collapsed="false">
      <c r="G1055" s="245"/>
      <c r="H1055" s="245"/>
      <c r="I1055" s="245"/>
      <c r="J1055" s="245"/>
      <c r="K1055" s="245"/>
      <c r="L1055" s="245"/>
      <c r="M1055" s="245"/>
      <c r="N1055" s="245"/>
      <c r="O1055" s="245"/>
      <c r="P1055" s="245"/>
      <c r="Q1055" s="245"/>
      <c r="R1055" s="245"/>
      <c r="S1055" s="245"/>
      <c r="T1055" s="245"/>
      <c r="U1055" s="245"/>
      <c r="V1055" s="245"/>
    </row>
    <row r="1056" customFormat="false" ht="12.75" hidden="false" customHeight="false" outlineLevel="0" collapsed="false">
      <c r="G1056" s="245"/>
      <c r="H1056" s="245"/>
      <c r="I1056" s="245"/>
      <c r="J1056" s="245"/>
      <c r="K1056" s="245"/>
      <c r="L1056" s="245"/>
      <c r="M1056" s="245"/>
      <c r="N1056" s="245"/>
      <c r="O1056" s="245"/>
      <c r="P1056" s="245"/>
      <c r="Q1056" s="245"/>
      <c r="R1056" s="245"/>
      <c r="S1056" s="245"/>
      <c r="T1056" s="245"/>
      <c r="U1056" s="245"/>
      <c r="V1056" s="245"/>
    </row>
    <row r="1057" customFormat="false" ht="12.75" hidden="false" customHeight="false" outlineLevel="0" collapsed="false">
      <c r="G1057" s="245"/>
      <c r="H1057" s="245"/>
      <c r="I1057" s="245"/>
      <c r="J1057" s="245"/>
      <c r="K1057" s="245"/>
      <c r="L1057" s="245"/>
      <c r="M1057" s="245"/>
      <c r="N1057" s="245"/>
      <c r="O1057" s="245"/>
      <c r="P1057" s="245"/>
      <c r="Q1057" s="245"/>
      <c r="R1057" s="245"/>
      <c r="S1057" s="245"/>
      <c r="T1057" s="245"/>
      <c r="U1057" s="245"/>
      <c r="V1057" s="245"/>
    </row>
    <row r="1058" customFormat="false" ht="12.75" hidden="false" customHeight="false" outlineLevel="0" collapsed="false">
      <c r="G1058" s="245"/>
      <c r="H1058" s="245"/>
      <c r="I1058" s="245"/>
      <c r="J1058" s="245"/>
      <c r="K1058" s="245"/>
      <c r="L1058" s="245"/>
      <c r="M1058" s="245"/>
      <c r="N1058" s="245"/>
      <c r="O1058" s="245"/>
      <c r="P1058" s="245"/>
      <c r="Q1058" s="245"/>
      <c r="R1058" s="245"/>
      <c r="S1058" s="245"/>
      <c r="T1058" s="245"/>
      <c r="U1058" s="245"/>
      <c r="V1058" s="245"/>
    </row>
    <row r="1059" customFormat="false" ht="12.75" hidden="false" customHeight="false" outlineLevel="0" collapsed="false">
      <c r="G1059" s="245"/>
      <c r="H1059" s="245"/>
      <c r="I1059" s="245"/>
      <c r="J1059" s="245"/>
      <c r="K1059" s="245"/>
      <c r="L1059" s="245"/>
      <c r="M1059" s="245"/>
      <c r="N1059" s="245"/>
      <c r="O1059" s="245"/>
      <c r="P1059" s="245"/>
      <c r="Q1059" s="245"/>
      <c r="R1059" s="245"/>
      <c r="S1059" s="245"/>
      <c r="T1059" s="245"/>
      <c r="U1059" s="245"/>
      <c r="V1059" s="245"/>
    </row>
    <row r="1060" customFormat="false" ht="12.75" hidden="false" customHeight="false" outlineLevel="0" collapsed="false">
      <c r="G1060" s="245"/>
      <c r="H1060" s="245"/>
      <c r="I1060" s="245"/>
      <c r="J1060" s="245"/>
      <c r="K1060" s="245"/>
      <c r="L1060" s="245"/>
      <c r="M1060" s="245"/>
      <c r="N1060" s="245"/>
      <c r="O1060" s="245"/>
      <c r="P1060" s="245"/>
      <c r="Q1060" s="245"/>
      <c r="R1060" s="245"/>
      <c r="S1060" s="245"/>
      <c r="T1060" s="245"/>
      <c r="U1060" s="245"/>
      <c r="V1060" s="245"/>
    </row>
    <row r="1061" customFormat="false" ht="12.75" hidden="false" customHeight="false" outlineLevel="0" collapsed="false">
      <c r="G1061" s="245"/>
      <c r="H1061" s="245"/>
      <c r="I1061" s="245"/>
      <c r="J1061" s="245"/>
      <c r="K1061" s="245"/>
      <c r="L1061" s="245"/>
      <c r="M1061" s="245"/>
      <c r="N1061" s="245"/>
      <c r="O1061" s="245"/>
      <c r="P1061" s="245"/>
      <c r="Q1061" s="245"/>
      <c r="R1061" s="245"/>
      <c r="S1061" s="245"/>
      <c r="T1061" s="245"/>
      <c r="U1061" s="245"/>
      <c r="V1061" s="245"/>
    </row>
    <row r="1062" customFormat="false" ht="12.75" hidden="false" customHeight="false" outlineLevel="0" collapsed="false">
      <c r="G1062" s="245"/>
      <c r="H1062" s="245"/>
      <c r="I1062" s="245"/>
      <c r="J1062" s="245"/>
      <c r="K1062" s="245"/>
      <c r="L1062" s="245"/>
      <c r="M1062" s="245"/>
      <c r="N1062" s="245"/>
      <c r="O1062" s="245"/>
      <c r="P1062" s="245"/>
      <c r="Q1062" s="245"/>
      <c r="R1062" s="245"/>
      <c r="S1062" s="245"/>
      <c r="T1062" s="245"/>
      <c r="U1062" s="245"/>
      <c r="V1062" s="245"/>
    </row>
    <row r="1063" customFormat="false" ht="12.75" hidden="false" customHeight="false" outlineLevel="0" collapsed="false">
      <c r="G1063" s="245"/>
      <c r="H1063" s="245"/>
      <c r="I1063" s="245"/>
      <c r="J1063" s="245"/>
      <c r="K1063" s="245"/>
      <c r="L1063" s="245"/>
      <c r="M1063" s="245"/>
      <c r="N1063" s="245"/>
      <c r="O1063" s="245"/>
      <c r="P1063" s="245"/>
      <c r="Q1063" s="245"/>
      <c r="R1063" s="245"/>
      <c r="S1063" s="245"/>
      <c r="T1063" s="245"/>
      <c r="U1063" s="245"/>
      <c r="V1063" s="245"/>
    </row>
    <row r="1064" customFormat="false" ht="12.75" hidden="false" customHeight="false" outlineLevel="0" collapsed="false">
      <c r="G1064" s="245"/>
      <c r="H1064" s="245"/>
      <c r="I1064" s="245"/>
      <c r="J1064" s="245"/>
      <c r="K1064" s="245"/>
      <c r="L1064" s="245"/>
      <c r="M1064" s="245"/>
      <c r="N1064" s="245"/>
      <c r="O1064" s="245"/>
      <c r="P1064" s="245"/>
      <c r="Q1064" s="245"/>
      <c r="R1064" s="245"/>
      <c r="S1064" s="245"/>
      <c r="T1064" s="245"/>
      <c r="U1064" s="245"/>
      <c r="V1064" s="245"/>
    </row>
    <row r="1065" customFormat="false" ht="12.75" hidden="false" customHeight="false" outlineLevel="0" collapsed="false">
      <c r="G1065" s="245"/>
      <c r="H1065" s="245"/>
      <c r="I1065" s="245"/>
      <c r="J1065" s="245"/>
      <c r="K1065" s="245"/>
      <c r="L1065" s="245"/>
      <c r="M1065" s="245"/>
      <c r="N1065" s="245"/>
      <c r="O1065" s="245"/>
      <c r="P1065" s="245"/>
      <c r="Q1065" s="245"/>
      <c r="R1065" s="245"/>
      <c r="S1065" s="245"/>
      <c r="T1065" s="245"/>
      <c r="U1065" s="245"/>
      <c r="V1065" s="245"/>
    </row>
    <row r="1066" customFormat="false" ht="12.75" hidden="false" customHeight="false" outlineLevel="0" collapsed="false">
      <c r="G1066" s="245"/>
      <c r="H1066" s="245"/>
      <c r="I1066" s="245"/>
      <c r="J1066" s="245"/>
      <c r="K1066" s="245"/>
      <c r="L1066" s="245"/>
      <c r="M1066" s="245"/>
      <c r="N1066" s="245"/>
      <c r="O1066" s="245"/>
      <c r="P1066" s="245"/>
      <c r="Q1066" s="245"/>
      <c r="R1066" s="245"/>
      <c r="S1066" s="245"/>
      <c r="T1066" s="245"/>
      <c r="U1066" s="245"/>
      <c r="V1066" s="245"/>
    </row>
    <row r="1067" customFormat="false" ht="12.75" hidden="false" customHeight="false" outlineLevel="0" collapsed="false">
      <c r="G1067" s="245"/>
      <c r="H1067" s="245"/>
      <c r="I1067" s="245"/>
      <c r="J1067" s="245"/>
      <c r="K1067" s="245"/>
      <c r="L1067" s="245"/>
      <c r="M1067" s="245"/>
      <c r="N1067" s="245"/>
      <c r="O1067" s="245"/>
      <c r="P1067" s="245"/>
      <c r="Q1067" s="245"/>
      <c r="R1067" s="245"/>
      <c r="S1067" s="245"/>
      <c r="T1067" s="245"/>
      <c r="U1067" s="245"/>
      <c r="V1067" s="245"/>
    </row>
    <row r="1068" customFormat="false" ht="12.75" hidden="false" customHeight="false" outlineLevel="0" collapsed="false">
      <c r="G1068" s="245"/>
      <c r="H1068" s="245"/>
      <c r="I1068" s="245"/>
      <c r="J1068" s="245"/>
      <c r="K1068" s="245"/>
      <c r="L1068" s="245"/>
      <c r="M1068" s="245"/>
      <c r="N1068" s="245"/>
      <c r="O1068" s="245"/>
      <c r="P1068" s="245"/>
      <c r="Q1068" s="245"/>
      <c r="R1068" s="245"/>
      <c r="S1068" s="245"/>
      <c r="T1068" s="245"/>
      <c r="U1068" s="245"/>
      <c r="V1068" s="245"/>
    </row>
    <row r="1069" customFormat="false" ht="12.75" hidden="false" customHeight="false" outlineLevel="0" collapsed="false">
      <c r="G1069" s="245"/>
      <c r="H1069" s="245"/>
      <c r="I1069" s="245"/>
      <c r="J1069" s="245"/>
      <c r="K1069" s="245"/>
      <c r="L1069" s="245"/>
      <c r="M1069" s="245"/>
      <c r="N1069" s="245"/>
      <c r="O1069" s="245"/>
      <c r="P1069" s="245"/>
      <c r="Q1069" s="245"/>
      <c r="R1069" s="245"/>
      <c r="S1069" s="245"/>
      <c r="T1069" s="245"/>
      <c r="U1069" s="245"/>
      <c r="V1069" s="245"/>
    </row>
    <row r="1070" customFormat="false" ht="12.75" hidden="false" customHeight="false" outlineLevel="0" collapsed="false">
      <c r="G1070" s="245"/>
      <c r="H1070" s="245"/>
      <c r="I1070" s="245"/>
      <c r="J1070" s="245"/>
      <c r="K1070" s="245"/>
      <c r="L1070" s="245"/>
      <c r="M1070" s="245"/>
      <c r="N1070" s="245"/>
      <c r="O1070" s="245"/>
      <c r="P1070" s="245"/>
      <c r="Q1070" s="245"/>
      <c r="R1070" s="245"/>
      <c r="S1070" s="245"/>
      <c r="T1070" s="245"/>
      <c r="U1070" s="245"/>
      <c r="V1070" s="245"/>
    </row>
    <row r="1071" customFormat="false" ht="12.75" hidden="false" customHeight="false" outlineLevel="0" collapsed="false">
      <c r="G1071" s="245"/>
      <c r="H1071" s="245"/>
      <c r="I1071" s="245"/>
      <c r="J1071" s="245"/>
      <c r="K1071" s="245"/>
      <c r="L1071" s="245"/>
      <c r="M1071" s="245"/>
      <c r="N1071" s="245"/>
      <c r="O1071" s="245"/>
      <c r="P1071" s="245"/>
      <c r="Q1071" s="245"/>
      <c r="R1071" s="245"/>
      <c r="S1071" s="245"/>
      <c r="T1071" s="245"/>
      <c r="U1071" s="245"/>
      <c r="V1071" s="245"/>
    </row>
    <row r="1072" customFormat="false" ht="12.75" hidden="false" customHeight="false" outlineLevel="0" collapsed="false">
      <c r="G1072" s="245"/>
      <c r="H1072" s="245"/>
      <c r="I1072" s="245"/>
      <c r="J1072" s="245"/>
      <c r="K1072" s="245"/>
      <c r="L1072" s="245"/>
      <c r="M1072" s="245"/>
      <c r="N1072" s="245"/>
      <c r="O1072" s="245"/>
      <c r="P1072" s="245"/>
      <c r="Q1072" s="245"/>
      <c r="R1072" s="245"/>
      <c r="S1072" s="245"/>
      <c r="T1072" s="245"/>
      <c r="U1072" s="245"/>
      <c r="V1072" s="245"/>
    </row>
    <row r="1073" customFormat="false" ht="12.75" hidden="false" customHeight="false" outlineLevel="0" collapsed="false">
      <c r="G1073" s="245"/>
      <c r="H1073" s="245"/>
      <c r="I1073" s="245"/>
      <c r="J1073" s="245"/>
      <c r="K1073" s="245"/>
      <c r="L1073" s="245"/>
      <c r="M1073" s="245"/>
      <c r="N1073" s="245"/>
      <c r="O1073" s="245"/>
      <c r="P1073" s="245"/>
      <c r="Q1073" s="245"/>
      <c r="R1073" s="245"/>
      <c r="S1073" s="245"/>
      <c r="T1073" s="245"/>
      <c r="U1073" s="245"/>
      <c r="V1073" s="245"/>
    </row>
    <row r="1074" customFormat="false" ht="12.75" hidden="false" customHeight="false" outlineLevel="0" collapsed="false">
      <c r="G1074" s="245"/>
      <c r="H1074" s="245"/>
      <c r="I1074" s="245"/>
      <c r="J1074" s="245"/>
      <c r="K1074" s="245"/>
      <c r="L1074" s="245"/>
      <c r="M1074" s="245"/>
      <c r="N1074" s="245"/>
      <c r="O1074" s="245"/>
      <c r="P1074" s="245"/>
      <c r="Q1074" s="245"/>
      <c r="R1074" s="245"/>
      <c r="S1074" s="245"/>
      <c r="T1074" s="245"/>
      <c r="U1074" s="245"/>
      <c r="V1074" s="245"/>
    </row>
    <row r="1075" customFormat="false" ht="12.75" hidden="false" customHeight="false" outlineLevel="0" collapsed="false">
      <c r="G1075" s="245"/>
      <c r="H1075" s="245"/>
      <c r="I1075" s="245"/>
      <c r="J1075" s="245"/>
      <c r="K1075" s="245"/>
      <c r="L1075" s="245"/>
      <c r="M1075" s="245"/>
      <c r="N1075" s="245"/>
      <c r="O1075" s="245"/>
      <c r="P1075" s="245"/>
      <c r="Q1075" s="245"/>
      <c r="R1075" s="245"/>
      <c r="S1075" s="245"/>
      <c r="T1075" s="245"/>
      <c r="U1075" s="245"/>
      <c r="V1075" s="245"/>
    </row>
    <row r="1076" customFormat="false" ht="12.75" hidden="false" customHeight="false" outlineLevel="0" collapsed="false">
      <c r="G1076" s="245"/>
      <c r="H1076" s="245"/>
      <c r="I1076" s="245"/>
      <c r="J1076" s="245"/>
      <c r="K1076" s="245"/>
      <c r="L1076" s="245"/>
      <c r="M1076" s="245"/>
      <c r="N1076" s="245"/>
      <c r="O1076" s="245"/>
      <c r="P1076" s="245"/>
      <c r="Q1076" s="245"/>
      <c r="R1076" s="245"/>
      <c r="S1076" s="245"/>
      <c r="T1076" s="245"/>
      <c r="U1076" s="245"/>
      <c r="V1076" s="245"/>
    </row>
    <row r="1077" customFormat="false" ht="12.75" hidden="false" customHeight="false" outlineLevel="0" collapsed="false">
      <c r="G1077" s="245"/>
      <c r="H1077" s="245"/>
      <c r="I1077" s="245"/>
      <c r="J1077" s="245"/>
      <c r="K1077" s="245"/>
      <c r="L1077" s="245"/>
      <c r="M1077" s="245"/>
      <c r="N1077" s="245"/>
      <c r="O1077" s="245"/>
      <c r="P1077" s="245"/>
      <c r="Q1077" s="245"/>
      <c r="R1077" s="245"/>
      <c r="S1077" s="245"/>
      <c r="T1077" s="245"/>
      <c r="U1077" s="245"/>
      <c r="V1077" s="245"/>
    </row>
    <row r="1078" customFormat="false" ht="12.75" hidden="false" customHeight="false" outlineLevel="0" collapsed="false">
      <c r="G1078" s="245"/>
      <c r="H1078" s="245"/>
      <c r="I1078" s="245"/>
      <c r="J1078" s="245"/>
      <c r="K1078" s="245"/>
      <c r="L1078" s="245"/>
      <c r="M1078" s="245"/>
      <c r="N1078" s="245"/>
      <c r="O1078" s="245"/>
      <c r="P1078" s="245"/>
      <c r="Q1078" s="245"/>
      <c r="R1078" s="245"/>
      <c r="S1078" s="245"/>
      <c r="T1078" s="245"/>
      <c r="U1078" s="245"/>
      <c r="V1078" s="245"/>
    </row>
    <row r="1079" customFormat="false" ht="12.75" hidden="false" customHeight="false" outlineLevel="0" collapsed="false">
      <c r="G1079" s="245"/>
      <c r="H1079" s="245"/>
      <c r="I1079" s="245"/>
      <c r="J1079" s="245"/>
      <c r="K1079" s="245"/>
      <c r="L1079" s="245"/>
      <c r="M1079" s="245"/>
      <c r="N1079" s="245"/>
      <c r="O1079" s="245"/>
      <c r="P1079" s="245"/>
      <c r="Q1079" s="245"/>
      <c r="R1079" s="245"/>
      <c r="S1079" s="245"/>
      <c r="T1079" s="245"/>
      <c r="U1079" s="245"/>
      <c r="V1079" s="245"/>
    </row>
    <row r="1080" customFormat="false" ht="12.75" hidden="false" customHeight="false" outlineLevel="0" collapsed="false">
      <c r="G1080" s="245"/>
      <c r="H1080" s="245"/>
      <c r="I1080" s="245"/>
      <c r="J1080" s="245"/>
      <c r="K1080" s="245"/>
      <c r="L1080" s="245"/>
      <c r="M1080" s="245"/>
      <c r="N1080" s="245"/>
      <c r="O1080" s="245"/>
      <c r="P1080" s="245"/>
      <c r="Q1080" s="245"/>
      <c r="R1080" s="245"/>
      <c r="S1080" s="245"/>
      <c r="T1080" s="245"/>
      <c r="U1080" s="245"/>
      <c r="V1080" s="245"/>
    </row>
    <row r="1081" customFormat="false" ht="12.75" hidden="false" customHeight="false" outlineLevel="0" collapsed="false">
      <c r="G1081" s="245"/>
      <c r="H1081" s="245"/>
      <c r="I1081" s="245"/>
      <c r="J1081" s="245"/>
      <c r="K1081" s="245"/>
      <c r="L1081" s="245"/>
      <c r="M1081" s="245"/>
      <c r="N1081" s="245"/>
      <c r="O1081" s="245"/>
      <c r="P1081" s="245"/>
      <c r="Q1081" s="245"/>
      <c r="R1081" s="245"/>
      <c r="S1081" s="245"/>
      <c r="T1081" s="245"/>
      <c r="U1081" s="245"/>
      <c r="V1081" s="245"/>
    </row>
    <row r="1082" customFormat="false" ht="12.75" hidden="false" customHeight="false" outlineLevel="0" collapsed="false">
      <c r="G1082" s="245"/>
      <c r="H1082" s="245"/>
      <c r="I1082" s="245"/>
      <c r="J1082" s="245"/>
      <c r="K1082" s="245"/>
      <c r="L1082" s="245"/>
      <c r="M1082" s="245"/>
      <c r="N1082" s="245"/>
      <c r="O1082" s="245"/>
      <c r="P1082" s="245"/>
      <c r="Q1082" s="245"/>
      <c r="R1082" s="245"/>
      <c r="S1082" s="245"/>
      <c r="T1082" s="245"/>
      <c r="U1082" s="245"/>
      <c r="V1082" s="245"/>
    </row>
    <row r="1083" customFormat="false" ht="12.75" hidden="false" customHeight="false" outlineLevel="0" collapsed="false">
      <c r="G1083" s="245"/>
      <c r="H1083" s="245"/>
      <c r="I1083" s="245"/>
      <c r="J1083" s="245"/>
      <c r="K1083" s="245"/>
      <c r="L1083" s="245"/>
      <c r="M1083" s="245"/>
      <c r="N1083" s="245"/>
      <c r="O1083" s="245"/>
      <c r="P1083" s="245"/>
      <c r="Q1083" s="245"/>
      <c r="R1083" s="245"/>
      <c r="S1083" s="245"/>
      <c r="T1083" s="245"/>
      <c r="U1083" s="245"/>
      <c r="V1083" s="245"/>
    </row>
    <row r="1084" customFormat="false" ht="12.75" hidden="false" customHeight="false" outlineLevel="0" collapsed="false">
      <c r="G1084" s="245"/>
      <c r="H1084" s="245"/>
      <c r="I1084" s="245"/>
      <c r="J1084" s="245"/>
      <c r="K1084" s="245"/>
      <c r="L1084" s="245"/>
      <c r="M1084" s="245"/>
      <c r="N1084" s="245"/>
      <c r="O1084" s="245"/>
      <c r="P1084" s="245"/>
      <c r="Q1084" s="245"/>
      <c r="R1084" s="245"/>
      <c r="S1084" s="245"/>
      <c r="T1084" s="245"/>
      <c r="U1084" s="245"/>
      <c r="V1084" s="245"/>
    </row>
    <row r="1085" customFormat="false" ht="12.75" hidden="false" customHeight="false" outlineLevel="0" collapsed="false">
      <c r="G1085" s="245"/>
      <c r="H1085" s="245"/>
      <c r="I1085" s="245"/>
      <c r="J1085" s="245"/>
      <c r="K1085" s="245"/>
      <c r="L1085" s="245"/>
      <c r="M1085" s="245"/>
      <c r="N1085" s="245"/>
      <c r="O1085" s="245"/>
      <c r="P1085" s="245"/>
      <c r="Q1085" s="245"/>
      <c r="R1085" s="245"/>
      <c r="S1085" s="245"/>
      <c r="T1085" s="245"/>
      <c r="U1085" s="245"/>
      <c r="V1085" s="245"/>
    </row>
    <row r="1086" customFormat="false" ht="12.75" hidden="false" customHeight="false" outlineLevel="0" collapsed="false">
      <c r="G1086" s="245"/>
      <c r="H1086" s="245"/>
      <c r="I1086" s="245"/>
      <c r="J1086" s="245"/>
      <c r="K1086" s="245"/>
      <c r="L1086" s="245"/>
      <c r="M1086" s="245"/>
      <c r="N1086" s="245"/>
      <c r="O1086" s="245"/>
      <c r="P1086" s="245"/>
      <c r="Q1086" s="245"/>
      <c r="R1086" s="245"/>
      <c r="S1086" s="245"/>
      <c r="T1086" s="245"/>
      <c r="U1086" s="245"/>
      <c r="V1086" s="245"/>
    </row>
    <row r="1087" customFormat="false" ht="12.75" hidden="false" customHeight="false" outlineLevel="0" collapsed="false">
      <c r="G1087" s="245"/>
      <c r="H1087" s="245"/>
      <c r="I1087" s="245"/>
      <c r="J1087" s="245"/>
      <c r="K1087" s="245"/>
      <c r="L1087" s="245"/>
      <c r="M1087" s="245"/>
      <c r="N1087" s="245"/>
      <c r="O1087" s="245"/>
      <c r="P1087" s="245"/>
      <c r="Q1087" s="245"/>
      <c r="R1087" s="245"/>
      <c r="S1087" s="245"/>
      <c r="T1087" s="245"/>
      <c r="U1087" s="245"/>
      <c r="V1087" s="245"/>
    </row>
    <row r="1088" customFormat="false" ht="12.75" hidden="false" customHeight="false" outlineLevel="0" collapsed="false">
      <c r="G1088" s="245"/>
      <c r="H1088" s="245"/>
      <c r="I1088" s="245"/>
      <c r="J1088" s="245"/>
      <c r="K1088" s="245"/>
      <c r="L1088" s="245"/>
      <c r="M1088" s="245"/>
      <c r="N1088" s="245"/>
      <c r="O1088" s="245"/>
      <c r="P1088" s="245"/>
      <c r="Q1088" s="245"/>
      <c r="R1088" s="245"/>
      <c r="S1088" s="245"/>
      <c r="T1088" s="245"/>
      <c r="U1088" s="245"/>
      <c r="V1088" s="245"/>
    </row>
    <row r="1089" customFormat="false" ht="12.75" hidden="false" customHeight="false" outlineLevel="0" collapsed="false">
      <c r="G1089" s="245"/>
      <c r="H1089" s="245"/>
      <c r="I1089" s="245"/>
      <c r="J1089" s="245"/>
      <c r="K1089" s="245"/>
      <c r="L1089" s="245"/>
      <c r="M1089" s="245"/>
      <c r="N1089" s="245"/>
      <c r="O1089" s="245"/>
      <c r="P1089" s="245"/>
      <c r="Q1089" s="245"/>
      <c r="R1089" s="245"/>
      <c r="S1089" s="245"/>
      <c r="T1089" s="245"/>
      <c r="U1089" s="245"/>
      <c r="V1089" s="245"/>
    </row>
    <row r="1090" customFormat="false" ht="12.75" hidden="false" customHeight="false" outlineLevel="0" collapsed="false">
      <c r="G1090" s="245"/>
      <c r="H1090" s="245"/>
      <c r="I1090" s="245"/>
      <c r="J1090" s="245"/>
      <c r="K1090" s="245"/>
      <c r="L1090" s="245"/>
      <c r="M1090" s="245"/>
      <c r="N1090" s="245"/>
      <c r="O1090" s="245"/>
      <c r="P1090" s="245"/>
      <c r="Q1090" s="245"/>
      <c r="R1090" s="245"/>
      <c r="S1090" s="245"/>
      <c r="T1090" s="245"/>
      <c r="U1090" s="245"/>
      <c r="V1090" s="245"/>
    </row>
    <row r="1091" customFormat="false" ht="12.75" hidden="false" customHeight="false" outlineLevel="0" collapsed="false">
      <c r="G1091" s="245"/>
      <c r="H1091" s="245"/>
      <c r="I1091" s="245"/>
      <c r="J1091" s="245"/>
      <c r="K1091" s="245"/>
      <c r="L1091" s="245"/>
      <c r="M1091" s="245"/>
      <c r="N1091" s="245"/>
      <c r="O1091" s="245"/>
      <c r="P1091" s="245"/>
      <c r="Q1091" s="245"/>
      <c r="R1091" s="245"/>
      <c r="S1091" s="245"/>
      <c r="T1091" s="245"/>
      <c r="U1091" s="245"/>
      <c r="V1091" s="245"/>
    </row>
    <row r="1092" customFormat="false" ht="12.75" hidden="false" customHeight="false" outlineLevel="0" collapsed="false">
      <c r="G1092" s="245"/>
      <c r="H1092" s="245"/>
      <c r="I1092" s="245"/>
      <c r="J1092" s="245"/>
      <c r="K1092" s="245"/>
      <c r="L1092" s="245"/>
      <c r="M1092" s="245"/>
      <c r="N1092" s="245"/>
      <c r="O1092" s="245"/>
      <c r="P1092" s="245"/>
      <c r="Q1092" s="245"/>
      <c r="R1092" s="245"/>
      <c r="S1092" s="245"/>
      <c r="T1092" s="245"/>
      <c r="U1092" s="245"/>
      <c r="V1092" s="245"/>
    </row>
    <row r="1093" customFormat="false" ht="12.75" hidden="false" customHeight="false" outlineLevel="0" collapsed="false">
      <c r="G1093" s="245"/>
      <c r="H1093" s="245"/>
      <c r="I1093" s="245"/>
      <c r="J1093" s="245"/>
      <c r="K1093" s="245"/>
      <c r="L1093" s="245"/>
      <c r="M1093" s="245"/>
      <c r="N1093" s="245"/>
      <c r="O1093" s="245"/>
      <c r="P1093" s="245"/>
      <c r="Q1093" s="245"/>
      <c r="R1093" s="245"/>
      <c r="S1093" s="245"/>
      <c r="T1093" s="245"/>
      <c r="U1093" s="245"/>
      <c r="V1093" s="245"/>
    </row>
    <row r="1094" customFormat="false" ht="12.75" hidden="false" customHeight="false" outlineLevel="0" collapsed="false">
      <c r="G1094" s="245"/>
      <c r="H1094" s="245"/>
      <c r="I1094" s="245"/>
      <c r="J1094" s="245"/>
      <c r="K1094" s="245"/>
      <c r="L1094" s="245"/>
      <c r="M1094" s="245"/>
      <c r="N1094" s="245"/>
      <c r="O1094" s="245"/>
      <c r="P1094" s="245"/>
      <c r="Q1094" s="245"/>
      <c r="R1094" s="245"/>
      <c r="S1094" s="245"/>
      <c r="T1094" s="245"/>
      <c r="U1094" s="245"/>
      <c r="V1094" s="245"/>
    </row>
    <row r="1095" customFormat="false" ht="12.75" hidden="false" customHeight="false" outlineLevel="0" collapsed="false">
      <c r="G1095" s="245"/>
      <c r="H1095" s="245"/>
      <c r="I1095" s="245"/>
      <c r="J1095" s="245"/>
      <c r="K1095" s="245"/>
      <c r="L1095" s="245"/>
      <c r="M1095" s="245"/>
      <c r="N1095" s="245"/>
      <c r="O1095" s="245"/>
      <c r="P1095" s="245"/>
      <c r="Q1095" s="245"/>
      <c r="R1095" s="245"/>
      <c r="S1095" s="245"/>
      <c r="T1095" s="245"/>
      <c r="U1095" s="245"/>
      <c r="V1095" s="245"/>
    </row>
    <row r="1096" customFormat="false" ht="12.75" hidden="false" customHeight="false" outlineLevel="0" collapsed="false">
      <c r="G1096" s="245"/>
      <c r="H1096" s="245"/>
      <c r="I1096" s="245"/>
      <c r="J1096" s="245"/>
      <c r="K1096" s="245"/>
      <c r="L1096" s="245"/>
      <c r="M1096" s="245"/>
      <c r="N1096" s="245"/>
      <c r="O1096" s="245"/>
      <c r="P1096" s="245"/>
      <c r="Q1096" s="245"/>
      <c r="R1096" s="245"/>
      <c r="S1096" s="245"/>
      <c r="T1096" s="245"/>
      <c r="U1096" s="245"/>
      <c r="V1096" s="245"/>
    </row>
    <row r="1097" customFormat="false" ht="12.75" hidden="false" customHeight="false" outlineLevel="0" collapsed="false">
      <c r="G1097" s="245"/>
      <c r="H1097" s="245"/>
      <c r="I1097" s="245"/>
      <c r="J1097" s="245"/>
      <c r="K1097" s="245"/>
      <c r="L1097" s="245"/>
      <c r="M1097" s="245"/>
      <c r="N1097" s="245"/>
      <c r="O1097" s="245"/>
      <c r="P1097" s="245"/>
      <c r="Q1097" s="245"/>
      <c r="R1097" s="245"/>
      <c r="S1097" s="245"/>
      <c r="T1097" s="245"/>
      <c r="U1097" s="245"/>
      <c r="V1097" s="245"/>
    </row>
    <row r="1098" customFormat="false" ht="12.75" hidden="false" customHeight="false" outlineLevel="0" collapsed="false">
      <c r="G1098" s="245"/>
      <c r="H1098" s="245"/>
      <c r="I1098" s="245"/>
      <c r="J1098" s="245"/>
      <c r="K1098" s="245"/>
      <c r="L1098" s="245"/>
      <c r="M1098" s="245"/>
      <c r="N1098" s="245"/>
      <c r="O1098" s="245"/>
      <c r="P1098" s="245"/>
      <c r="Q1098" s="245"/>
      <c r="R1098" s="245"/>
      <c r="S1098" s="245"/>
      <c r="T1098" s="245"/>
      <c r="U1098" s="245"/>
      <c r="V1098" s="245"/>
    </row>
    <row r="1099" customFormat="false" ht="12.75" hidden="false" customHeight="false" outlineLevel="0" collapsed="false">
      <c r="G1099" s="245"/>
      <c r="H1099" s="245"/>
      <c r="I1099" s="245"/>
      <c r="J1099" s="245"/>
      <c r="K1099" s="245"/>
      <c r="L1099" s="245"/>
      <c r="M1099" s="245"/>
      <c r="N1099" s="245"/>
      <c r="O1099" s="245"/>
      <c r="P1099" s="245"/>
      <c r="Q1099" s="245"/>
      <c r="R1099" s="245"/>
      <c r="S1099" s="245"/>
      <c r="T1099" s="245"/>
      <c r="U1099" s="245"/>
      <c r="V1099" s="245"/>
    </row>
    <row r="1100" customFormat="false" ht="12.75" hidden="false" customHeight="false" outlineLevel="0" collapsed="false">
      <c r="G1100" s="245"/>
      <c r="H1100" s="245"/>
      <c r="I1100" s="245"/>
      <c r="J1100" s="245"/>
      <c r="K1100" s="245"/>
      <c r="L1100" s="245"/>
      <c r="M1100" s="245"/>
      <c r="N1100" s="245"/>
      <c r="O1100" s="245"/>
      <c r="P1100" s="245"/>
      <c r="Q1100" s="245"/>
      <c r="R1100" s="245"/>
      <c r="S1100" s="245"/>
      <c r="T1100" s="245"/>
      <c r="U1100" s="245"/>
      <c r="V1100" s="245"/>
    </row>
    <row r="1101" customFormat="false" ht="12.75" hidden="false" customHeight="false" outlineLevel="0" collapsed="false">
      <c r="G1101" s="245"/>
      <c r="H1101" s="245"/>
      <c r="I1101" s="245"/>
      <c r="J1101" s="245"/>
      <c r="K1101" s="245"/>
      <c r="L1101" s="245"/>
      <c r="M1101" s="245"/>
      <c r="N1101" s="245"/>
      <c r="O1101" s="245"/>
      <c r="P1101" s="245"/>
      <c r="Q1101" s="245"/>
      <c r="R1101" s="245"/>
      <c r="S1101" s="245"/>
      <c r="T1101" s="245"/>
      <c r="U1101" s="245"/>
      <c r="V1101" s="245"/>
    </row>
    <row r="1102" customFormat="false" ht="12.75" hidden="false" customHeight="false" outlineLevel="0" collapsed="false">
      <c r="G1102" s="245"/>
      <c r="H1102" s="245"/>
      <c r="I1102" s="245"/>
      <c r="J1102" s="245"/>
      <c r="K1102" s="245"/>
      <c r="L1102" s="245"/>
      <c r="M1102" s="245"/>
      <c r="N1102" s="245"/>
      <c r="O1102" s="245"/>
      <c r="P1102" s="245"/>
      <c r="Q1102" s="245"/>
      <c r="R1102" s="245"/>
      <c r="S1102" s="245"/>
      <c r="T1102" s="245"/>
      <c r="U1102" s="245"/>
      <c r="V1102" s="245"/>
    </row>
    <row r="1103" customFormat="false" ht="12.75" hidden="false" customHeight="false" outlineLevel="0" collapsed="false">
      <c r="G1103" s="245"/>
      <c r="H1103" s="245"/>
      <c r="I1103" s="245"/>
      <c r="J1103" s="245"/>
      <c r="K1103" s="245"/>
      <c r="L1103" s="245"/>
      <c r="M1103" s="245"/>
      <c r="N1103" s="245"/>
      <c r="O1103" s="245"/>
      <c r="P1103" s="245"/>
      <c r="Q1103" s="245"/>
      <c r="R1103" s="245"/>
      <c r="S1103" s="245"/>
      <c r="T1103" s="245"/>
      <c r="U1103" s="245"/>
      <c r="V1103" s="245"/>
    </row>
    <row r="1104" customFormat="false" ht="12.75" hidden="false" customHeight="false" outlineLevel="0" collapsed="false">
      <c r="G1104" s="245"/>
      <c r="H1104" s="245"/>
      <c r="I1104" s="245"/>
      <c r="J1104" s="245"/>
      <c r="K1104" s="245"/>
      <c r="L1104" s="245"/>
      <c r="M1104" s="245"/>
      <c r="N1104" s="245"/>
      <c r="O1104" s="245"/>
      <c r="P1104" s="245"/>
      <c r="Q1104" s="245"/>
      <c r="R1104" s="245"/>
      <c r="S1104" s="245"/>
      <c r="T1104" s="245"/>
      <c r="U1104" s="245"/>
      <c r="V1104" s="245"/>
    </row>
    <row r="1105" customFormat="false" ht="12.75" hidden="false" customHeight="false" outlineLevel="0" collapsed="false">
      <c r="G1105" s="245"/>
      <c r="H1105" s="245"/>
      <c r="I1105" s="245"/>
      <c r="J1105" s="245"/>
      <c r="K1105" s="245"/>
      <c r="L1105" s="245"/>
      <c r="M1105" s="245"/>
      <c r="N1105" s="245"/>
      <c r="O1105" s="245"/>
      <c r="P1105" s="245"/>
      <c r="Q1105" s="245"/>
      <c r="R1105" s="245"/>
      <c r="S1105" s="245"/>
      <c r="T1105" s="245"/>
      <c r="U1105" s="245"/>
      <c r="V1105" s="245"/>
    </row>
    <row r="1106" customFormat="false" ht="12.75" hidden="false" customHeight="false" outlineLevel="0" collapsed="false">
      <c r="G1106" s="245"/>
      <c r="H1106" s="245"/>
      <c r="I1106" s="245"/>
      <c r="J1106" s="245"/>
      <c r="K1106" s="245"/>
      <c r="L1106" s="245"/>
      <c r="M1106" s="245"/>
      <c r="N1106" s="245"/>
      <c r="O1106" s="245"/>
      <c r="P1106" s="245"/>
      <c r="Q1106" s="245"/>
      <c r="R1106" s="245"/>
      <c r="S1106" s="245"/>
      <c r="T1106" s="245"/>
      <c r="U1106" s="245"/>
      <c r="V1106" s="245"/>
    </row>
    <row r="1107" customFormat="false" ht="12.75" hidden="false" customHeight="false" outlineLevel="0" collapsed="false">
      <c r="G1107" s="245"/>
      <c r="H1107" s="245"/>
      <c r="I1107" s="245"/>
      <c r="J1107" s="245"/>
      <c r="K1107" s="245"/>
      <c r="L1107" s="245"/>
      <c r="M1107" s="245"/>
      <c r="N1107" s="245"/>
      <c r="O1107" s="245"/>
      <c r="P1107" s="245"/>
      <c r="Q1107" s="245"/>
      <c r="R1107" s="245"/>
      <c r="S1107" s="245"/>
      <c r="T1107" s="245"/>
      <c r="U1107" s="245"/>
      <c r="V1107" s="245"/>
    </row>
    <row r="1108" customFormat="false" ht="12.75" hidden="false" customHeight="false" outlineLevel="0" collapsed="false">
      <c r="G1108" s="245"/>
      <c r="H1108" s="245"/>
      <c r="I1108" s="245"/>
      <c r="J1108" s="245"/>
      <c r="K1108" s="245"/>
      <c r="L1108" s="245"/>
      <c r="M1108" s="245"/>
      <c r="N1108" s="245"/>
      <c r="O1108" s="245"/>
      <c r="P1108" s="245"/>
      <c r="Q1108" s="245"/>
      <c r="R1108" s="245"/>
      <c r="S1108" s="245"/>
      <c r="T1108" s="245"/>
      <c r="U1108" s="245"/>
      <c r="V1108" s="245"/>
    </row>
    <row r="1109" customFormat="false" ht="12.75" hidden="false" customHeight="false" outlineLevel="0" collapsed="false">
      <c r="G1109" s="245"/>
      <c r="H1109" s="245"/>
      <c r="I1109" s="245"/>
      <c r="J1109" s="245"/>
      <c r="K1109" s="245"/>
      <c r="L1109" s="245"/>
      <c r="M1109" s="245"/>
      <c r="N1109" s="245"/>
      <c r="O1109" s="245"/>
      <c r="P1109" s="245"/>
      <c r="Q1109" s="245"/>
      <c r="R1109" s="245"/>
      <c r="S1109" s="245"/>
      <c r="T1109" s="245"/>
      <c r="U1109" s="245"/>
      <c r="V1109" s="245"/>
    </row>
    <row r="1110" customFormat="false" ht="12.75" hidden="false" customHeight="false" outlineLevel="0" collapsed="false">
      <c r="G1110" s="245"/>
      <c r="H1110" s="245"/>
      <c r="I1110" s="245"/>
      <c r="J1110" s="245"/>
      <c r="K1110" s="245"/>
      <c r="L1110" s="245"/>
      <c r="M1110" s="245"/>
      <c r="N1110" s="245"/>
      <c r="O1110" s="245"/>
      <c r="P1110" s="245"/>
      <c r="Q1110" s="245"/>
      <c r="R1110" s="245"/>
      <c r="S1110" s="245"/>
      <c r="T1110" s="245"/>
      <c r="U1110" s="245"/>
      <c r="V1110" s="245"/>
    </row>
    <row r="1111" customFormat="false" ht="12.75" hidden="false" customHeight="false" outlineLevel="0" collapsed="false">
      <c r="G1111" s="245"/>
      <c r="H1111" s="245"/>
      <c r="I1111" s="245"/>
      <c r="J1111" s="245"/>
      <c r="K1111" s="245"/>
      <c r="L1111" s="245"/>
      <c r="M1111" s="245"/>
      <c r="N1111" s="245"/>
      <c r="O1111" s="245"/>
      <c r="P1111" s="245"/>
      <c r="Q1111" s="245"/>
      <c r="R1111" s="245"/>
      <c r="S1111" s="245"/>
      <c r="T1111" s="245"/>
      <c r="U1111" s="245"/>
      <c r="V1111" s="245"/>
    </row>
    <row r="1112" customFormat="false" ht="12.75" hidden="false" customHeight="false" outlineLevel="0" collapsed="false">
      <c r="G1112" s="245"/>
      <c r="H1112" s="245"/>
      <c r="I1112" s="245"/>
      <c r="J1112" s="245"/>
      <c r="K1112" s="245"/>
      <c r="L1112" s="245"/>
      <c r="M1112" s="245"/>
      <c r="N1112" s="245"/>
      <c r="O1112" s="245"/>
      <c r="P1112" s="245"/>
      <c r="Q1112" s="245"/>
      <c r="R1112" s="245"/>
      <c r="S1112" s="245"/>
      <c r="T1112" s="245"/>
      <c r="U1112" s="245"/>
      <c r="V1112" s="245"/>
    </row>
    <row r="1113" customFormat="false" ht="12.75" hidden="false" customHeight="false" outlineLevel="0" collapsed="false">
      <c r="G1113" s="245"/>
      <c r="H1113" s="245"/>
      <c r="I1113" s="245"/>
      <c r="J1113" s="245"/>
      <c r="K1113" s="245"/>
      <c r="L1113" s="245"/>
      <c r="M1113" s="245"/>
      <c r="N1113" s="245"/>
      <c r="O1113" s="245"/>
      <c r="P1113" s="245"/>
      <c r="Q1113" s="245"/>
      <c r="R1113" s="245"/>
      <c r="S1113" s="245"/>
      <c r="T1113" s="245"/>
      <c r="U1113" s="245"/>
      <c r="V1113" s="245"/>
    </row>
    <row r="1114" customFormat="false" ht="12.75" hidden="false" customHeight="false" outlineLevel="0" collapsed="false">
      <c r="G1114" s="245"/>
      <c r="H1114" s="245"/>
      <c r="I1114" s="245"/>
      <c r="J1114" s="245"/>
      <c r="K1114" s="245"/>
      <c r="L1114" s="245"/>
      <c r="M1114" s="245"/>
      <c r="N1114" s="245"/>
      <c r="O1114" s="245"/>
      <c r="P1114" s="245"/>
      <c r="Q1114" s="245"/>
      <c r="R1114" s="245"/>
      <c r="S1114" s="245"/>
      <c r="T1114" s="245"/>
      <c r="U1114" s="245"/>
      <c r="V1114" s="245"/>
    </row>
    <row r="1115" customFormat="false" ht="12.75" hidden="false" customHeight="false" outlineLevel="0" collapsed="false">
      <c r="G1115" s="245"/>
      <c r="H1115" s="245"/>
      <c r="I1115" s="245"/>
      <c r="J1115" s="245"/>
      <c r="K1115" s="245"/>
      <c r="L1115" s="245"/>
      <c r="M1115" s="245"/>
      <c r="N1115" s="245"/>
      <c r="O1115" s="245"/>
      <c r="P1115" s="245"/>
      <c r="Q1115" s="245"/>
      <c r="R1115" s="245"/>
      <c r="S1115" s="245"/>
      <c r="T1115" s="245"/>
      <c r="U1115" s="245"/>
      <c r="V1115" s="245"/>
    </row>
    <row r="1116" customFormat="false" ht="12.75" hidden="false" customHeight="false" outlineLevel="0" collapsed="false">
      <c r="G1116" s="245"/>
      <c r="H1116" s="245"/>
      <c r="I1116" s="245"/>
      <c r="J1116" s="245"/>
      <c r="K1116" s="245"/>
      <c r="L1116" s="245"/>
      <c r="M1116" s="245"/>
      <c r="N1116" s="245"/>
      <c r="O1116" s="245"/>
      <c r="P1116" s="245"/>
      <c r="Q1116" s="245"/>
      <c r="R1116" s="245"/>
      <c r="S1116" s="245"/>
      <c r="T1116" s="245"/>
      <c r="U1116" s="245"/>
      <c r="V1116" s="245"/>
    </row>
    <row r="1117" customFormat="false" ht="12.75" hidden="false" customHeight="false" outlineLevel="0" collapsed="false">
      <c r="G1117" s="245"/>
      <c r="H1117" s="245"/>
      <c r="I1117" s="245"/>
      <c r="J1117" s="245"/>
      <c r="K1117" s="245"/>
      <c r="L1117" s="245"/>
      <c r="M1117" s="245"/>
      <c r="N1117" s="245"/>
      <c r="O1117" s="245"/>
      <c r="P1117" s="245"/>
      <c r="Q1117" s="245"/>
      <c r="R1117" s="245"/>
      <c r="S1117" s="245"/>
      <c r="T1117" s="245"/>
      <c r="U1117" s="245"/>
      <c r="V1117" s="245"/>
    </row>
    <row r="1118" customFormat="false" ht="12.75" hidden="false" customHeight="false" outlineLevel="0" collapsed="false">
      <c r="G1118" s="245"/>
      <c r="H1118" s="245"/>
      <c r="I1118" s="245"/>
      <c r="J1118" s="245"/>
      <c r="K1118" s="245"/>
      <c r="L1118" s="245"/>
      <c r="M1118" s="245"/>
      <c r="N1118" s="245"/>
      <c r="O1118" s="245"/>
      <c r="P1118" s="245"/>
      <c r="Q1118" s="245"/>
      <c r="R1118" s="245"/>
      <c r="S1118" s="245"/>
      <c r="T1118" s="245"/>
      <c r="U1118" s="245"/>
      <c r="V1118" s="245"/>
    </row>
    <row r="1119" customFormat="false" ht="12.75" hidden="false" customHeight="false" outlineLevel="0" collapsed="false">
      <c r="G1119" s="245"/>
      <c r="H1119" s="245"/>
      <c r="I1119" s="245"/>
      <c r="J1119" s="245"/>
      <c r="K1119" s="245"/>
      <c r="L1119" s="245"/>
      <c r="M1119" s="245"/>
      <c r="N1119" s="245"/>
      <c r="O1119" s="245"/>
      <c r="P1119" s="245"/>
      <c r="Q1119" s="245"/>
      <c r="R1119" s="245"/>
      <c r="S1119" s="245"/>
      <c r="T1119" s="245"/>
      <c r="U1119" s="245"/>
      <c r="V1119" s="245"/>
    </row>
    <row r="1120" customFormat="false" ht="12.75" hidden="false" customHeight="false" outlineLevel="0" collapsed="false">
      <c r="G1120" s="245"/>
      <c r="H1120" s="245"/>
      <c r="I1120" s="245"/>
      <c r="J1120" s="245"/>
      <c r="K1120" s="245"/>
      <c r="L1120" s="245"/>
      <c r="M1120" s="245"/>
      <c r="N1120" s="245"/>
      <c r="O1120" s="245"/>
      <c r="P1120" s="245"/>
      <c r="Q1120" s="245"/>
      <c r="R1120" s="245"/>
      <c r="S1120" s="245"/>
      <c r="T1120" s="245"/>
      <c r="U1120" s="245"/>
      <c r="V1120" s="245"/>
    </row>
    <row r="1121" customFormat="false" ht="12.75" hidden="false" customHeight="false" outlineLevel="0" collapsed="false">
      <c r="G1121" s="245"/>
      <c r="H1121" s="245"/>
      <c r="I1121" s="245"/>
      <c r="J1121" s="245"/>
      <c r="K1121" s="245"/>
      <c r="L1121" s="245"/>
      <c r="M1121" s="245"/>
      <c r="N1121" s="245"/>
      <c r="O1121" s="245"/>
      <c r="P1121" s="245"/>
      <c r="Q1121" s="245"/>
      <c r="R1121" s="245"/>
      <c r="S1121" s="245"/>
      <c r="T1121" s="245"/>
      <c r="U1121" s="245"/>
      <c r="V1121" s="245"/>
    </row>
    <row r="1122" customFormat="false" ht="12.75" hidden="false" customHeight="false" outlineLevel="0" collapsed="false">
      <c r="G1122" s="245"/>
      <c r="H1122" s="245"/>
      <c r="I1122" s="245"/>
      <c r="J1122" s="245"/>
      <c r="K1122" s="245"/>
      <c r="L1122" s="245"/>
      <c r="M1122" s="245"/>
      <c r="N1122" s="245"/>
      <c r="O1122" s="245"/>
      <c r="P1122" s="245"/>
      <c r="Q1122" s="245"/>
      <c r="R1122" s="245"/>
      <c r="S1122" s="245"/>
      <c r="T1122" s="245"/>
      <c r="U1122" s="245"/>
      <c r="V1122" s="245"/>
    </row>
    <row r="1123" customFormat="false" ht="12.75" hidden="false" customHeight="false" outlineLevel="0" collapsed="false">
      <c r="G1123" s="245"/>
      <c r="H1123" s="245"/>
      <c r="I1123" s="245"/>
      <c r="J1123" s="245"/>
      <c r="K1123" s="245"/>
      <c r="L1123" s="245"/>
      <c r="M1123" s="245"/>
      <c r="N1123" s="245"/>
      <c r="O1123" s="245"/>
      <c r="P1123" s="245"/>
      <c r="Q1123" s="245"/>
      <c r="R1123" s="245"/>
      <c r="S1123" s="245"/>
      <c r="T1123" s="245"/>
      <c r="U1123" s="245"/>
      <c r="V1123" s="245"/>
    </row>
    <row r="1124" customFormat="false" ht="12.75" hidden="false" customHeight="false" outlineLevel="0" collapsed="false">
      <c r="G1124" s="245"/>
      <c r="H1124" s="245"/>
      <c r="I1124" s="245"/>
      <c r="J1124" s="245"/>
      <c r="K1124" s="245"/>
      <c r="L1124" s="245"/>
      <c r="M1124" s="245"/>
      <c r="N1124" s="245"/>
      <c r="O1124" s="245"/>
      <c r="P1124" s="245"/>
      <c r="Q1124" s="245"/>
      <c r="R1124" s="245"/>
      <c r="S1124" s="245"/>
      <c r="T1124" s="245"/>
      <c r="U1124" s="245"/>
      <c r="V1124" s="245"/>
    </row>
    <row r="1125" customFormat="false" ht="12.75" hidden="false" customHeight="false" outlineLevel="0" collapsed="false">
      <c r="G1125" s="245"/>
      <c r="H1125" s="245"/>
      <c r="I1125" s="245"/>
      <c r="J1125" s="245"/>
      <c r="K1125" s="245"/>
      <c r="L1125" s="245"/>
      <c r="M1125" s="245"/>
      <c r="N1125" s="245"/>
      <c r="O1125" s="245"/>
      <c r="P1125" s="245"/>
      <c r="Q1125" s="245"/>
      <c r="R1125" s="245"/>
      <c r="S1125" s="245"/>
      <c r="T1125" s="245"/>
      <c r="U1125" s="245"/>
      <c r="V1125" s="245"/>
    </row>
    <row r="1126" customFormat="false" ht="12.75" hidden="false" customHeight="false" outlineLevel="0" collapsed="false">
      <c r="G1126" s="245"/>
      <c r="H1126" s="245"/>
      <c r="I1126" s="245"/>
      <c r="J1126" s="245"/>
      <c r="K1126" s="245"/>
      <c r="L1126" s="245"/>
      <c r="M1126" s="245"/>
      <c r="N1126" s="245"/>
      <c r="O1126" s="245"/>
      <c r="P1126" s="245"/>
      <c r="Q1126" s="245"/>
      <c r="R1126" s="245"/>
      <c r="S1126" s="245"/>
      <c r="T1126" s="245"/>
      <c r="U1126" s="245"/>
      <c r="V1126" s="245"/>
    </row>
    <row r="1127" customFormat="false" ht="12.75" hidden="false" customHeight="false" outlineLevel="0" collapsed="false">
      <c r="G1127" s="245"/>
      <c r="H1127" s="245"/>
      <c r="I1127" s="245"/>
      <c r="J1127" s="245"/>
      <c r="K1127" s="245"/>
      <c r="L1127" s="245"/>
      <c r="M1127" s="245"/>
      <c r="N1127" s="245"/>
      <c r="O1127" s="245"/>
      <c r="P1127" s="245"/>
      <c r="Q1127" s="245"/>
      <c r="R1127" s="245"/>
      <c r="S1127" s="245"/>
      <c r="T1127" s="245"/>
      <c r="U1127" s="245"/>
      <c r="V1127" s="245"/>
    </row>
    <row r="1128" customFormat="false" ht="12.75" hidden="false" customHeight="false" outlineLevel="0" collapsed="false">
      <c r="G1128" s="245"/>
      <c r="H1128" s="245"/>
      <c r="I1128" s="245"/>
      <c r="J1128" s="245"/>
      <c r="K1128" s="245"/>
      <c r="L1128" s="245"/>
      <c r="M1128" s="245"/>
      <c r="N1128" s="245"/>
      <c r="O1128" s="245"/>
      <c r="P1128" s="245"/>
      <c r="Q1128" s="245"/>
      <c r="R1128" s="245"/>
      <c r="S1128" s="245"/>
      <c r="T1128" s="245"/>
      <c r="U1128" s="245"/>
      <c r="V1128" s="245"/>
    </row>
    <row r="1129" customFormat="false" ht="12.75" hidden="false" customHeight="false" outlineLevel="0" collapsed="false">
      <c r="G1129" s="245"/>
      <c r="H1129" s="245"/>
      <c r="I1129" s="245"/>
      <c r="J1129" s="245"/>
      <c r="K1129" s="245"/>
      <c r="L1129" s="245"/>
      <c r="M1129" s="245"/>
      <c r="N1129" s="245"/>
      <c r="O1129" s="245"/>
      <c r="P1129" s="245"/>
      <c r="Q1129" s="245"/>
      <c r="R1129" s="245"/>
      <c r="S1129" s="245"/>
      <c r="T1129" s="245"/>
      <c r="U1129" s="245"/>
      <c r="V1129" s="245"/>
    </row>
    <row r="1130" customFormat="false" ht="12.75" hidden="false" customHeight="false" outlineLevel="0" collapsed="false">
      <c r="G1130" s="245"/>
      <c r="H1130" s="245"/>
      <c r="I1130" s="245"/>
      <c r="J1130" s="245"/>
      <c r="K1130" s="245"/>
      <c r="L1130" s="245"/>
      <c r="M1130" s="245"/>
      <c r="N1130" s="245"/>
      <c r="O1130" s="245"/>
      <c r="P1130" s="245"/>
      <c r="Q1130" s="245"/>
      <c r="R1130" s="245"/>
      <c r="S1130" s="245"/>
      <c r="T1130" s="245"/>
      <c r="U1130" s="245"/>
      <c r="V1130" s="245"/>
    </row>
    <row r="1131" customFormat="false" ht="12.75" hidden="false" customHeight="false" outlineLevel="0" collapsed="false">
      <c r="G1131" s="245"/>
      <c r="H1131" s="245"/>
      <c r="I1131" s="245"/>
      <c r="J1131" s="245"/>
      <c r="K1131" s="245"/>
      <c r="L1131" s="245"/>
      <c r="M1131" s="245"/>
      <c r="N1131" s="245"/>
      <c r="O1131" s="245"/>
      <c r="P1131" s="245"/>
      <c r="Q1131" s="245"/>
      <c r="R1131" s="245"/>
      <c r="S1131" s="245"/>
      <c r="T1131" s="245"/>
      <c r="U1131" s="245"/>
      <c r="V1131" s="245"/>
    </row>
    <row r="1132" customFormat="false" ht="12.75" hidden="false" customHeight="false" outlineLevel="0" collapsed="false">
      <c r="G1132" s="245"/>
      <c r="H1132" s="245"/>
      <c r="I1132" s="245"/>
      <c r="J1132" s="245"/>
      <c r="K1132" s="245"/>
      <c r="L1132" s="245"/>
      <c r="M1132" s="245"/>
      <c r="N1132" s="245"/>
      <c r="O1132" s="245"/>
      <c r="P1132" s="245"/>
      <c r="Q1132" s="245"/>
      <c r="R1132" s="245"/>
      <c r="S1132" s="245"/>
      <c r="T1132" s="245"/>
      <c r="U1132" s="245"/>
      <c r="V1132" s="245"/>
    </row>
    <row r="1133" customFormat="false" ht="12.75" hidden="false" customHeight="false" outlineLevel="0" collapsed="false">
      <c r="G1133" s="245"/>
      <c r="H1133" s="245"/>
      <c r="I1133" s="245"/>
      <c r="J1133" s="245"/>
      <c r="K1133" s="245"/>
      <c r="L1133" s="245"/>
      <c r="M1133" s="245"/>
      <c r="N1133" s="245"/>
      <c r="O1133" s="245"/>
      <c r="P1133" s="245"/>
      <c r="Q1133" s="245"/>
      <c r="R1133" s="245"/>
      <c r="S1133" s="245"/>
      <c r="T1133" s="245"/>
      <c r="U1133" s="245"/>
      <c r="V1133" s="245"/>
    </row>
    <row r="1134" customFormat="false" ht="12.75" hidden="false" customHeight="false" outlineLevel="0" collapsed="false">
      <c r="G1134" s="245"/>
      <c r="H1134" s="245"/>
      <c r="I1134" s="245"/>
      <c r="J1134" s="245"/>
      <c r="K1134" s="245"/>
      <c r="L1134" s="245"/>
      <c r="M1134" s="245"/>
      <c r="N1134" s="245"/>
      <c r="O1134" s="245"/>
      <c r="P1134" s="245"/>
      <c r="Q1134" s="245"/>
      <c r="R1134" s="245"/>
      <c r="S1134" s="245"/>
      <c r="T1134" s="245"/>
      <c r="U1134" s="245"/>
      <c r="V1134" s="245"/>
    </row>
    <row r="1135" customFormat="false" ht="12.75" hidden="false" customHeight="false" outlineLevel="0" collapsed="false">
      <c r="G1135" s="245"/>
      <c r="H1135" s="245"/>
      <c r="I1135" s="245"/>
      <c r="J1135" s="245"/>
      <c r="K1135" s="245"/>
      <c r="L1135" s="245"/>
      <c r="M1135" s="245"/>
      <c r="N1135" s="245"/>
      <c r="O1135" s="245"/>
      <c r="P1135" s="245"/>
      <c r="Q1135" s="245"/>
      <c r="R1135" s="245"/>
      <c r="S1135" s="245"/>
      <c r="T1135" s="245"/>
      <c r="U1135" s="245"/>
      <c r="V1135" s="245"/>
    </row>
    <row r="1136" customFormat="false" ht="12.75" hidden="false" customHeight="false" outlineLevel="0" collapsed="false">
      <c r="G1136" s="245"/>
      <c r="H1136" s="245"/>
      <c r="I1136" s="245"/>
      <c r="J1136" s="245"/>
      <c r="K1136" s="245"/>
      <c r="L1136" s="245"/>
      <c r="M1136" s="245"/>
      <c r="N1136" s="245"/>
      <c r="O1136" s="245"/>
      <c r="P1136" s="245"/>
      <c r="Q1136" s="245"/>
      <c r="R1136" s="245"/>
      <c r="S1136" s="245"/>
      <c r="T1136" s="245"/>
      <c r="U1136" s="245"/>
      <c r="V1136" s="245"/>
    </row>
    <row r="1137" customFormat="false" ht="12.75" hidden="false" customHeight="false" outlineLevel="0" collapsed="false">
      <c r="G1137" s="245"/>
      <c r="H1137" s="245"/>
      <c r="I1137" s="245"/>
      <c r="J1137" s="245"/>
      <c r="K1137" s="245"/>
      <c r="L1137" s="245"/>
      <c r="M1137" s="245"/>
      <c r="N1137" s="245"/>
      <c r="O1137" s="245"/>
      <c r="P1137" s="245"/>
      <c r="Q1137" s="245"/>
      <c r="R1137" s="245"/>
      <c r="S1137" s="245"/>
      <c r="T1137" s="245"/>
      <c r="U1137" s="245"/>
      <c r="V1137" s="245"/>
    </row>
    <row r="1138" customFormat="false" ht="12.75" hidden="false" customHeight="false" outlineLevel="0" collapsed="false">
      <c r="G1138" s="245"/>
      <c r="H1138" s="245"/>
      <c r="I1138" s="245"/>
      <c r="J1138" s="245"/>
      <c r="K1138" s="245"/>
      <c r="L1138" s="245"/>
      <c r="M1138" s="245"/>
      <c r="N1138" s="245"/>
      <c r="O1138" s="245"/>
      <c r="P1138" s="245"/>
      <c r="Q1138" s="245"/>
      <c r="R1138" s="245"/>
      <c r="S1138" s="245"/>
      <c r="T1138" s="245"/>
      <c r="U1138" s="245"/>
      <c r="V1138" s="245"/>
    </row>
    <row r="1139" customFormat="false" ht="12.75" hidden="false" customHeight="false" outlineLevel="0" collapsed="false">
      <c r="G1139" s="245"/>
      <c r="H1139" s="245"/>
      <c r="I1139" s="245"/>
      <c r="J1139" s="245"/>
      <c r="K1139" s="245"/>
      <c r="L1139" s="245"/>
      <c r="M1139" s="245"/>
      <c r="N1139" s="245"/>
      <c r="O1139" s="245"/>
      <c r="P1139" s="245"/>
      <c r="Q1139" s="245"/>
      <c r="R1139" s="245"/>
      <c r="S1139" s="245"/>
      <c r="T1139" s="245"/>
      <c r="U1139" s="245"/>
      <c r="V1139" s="245"/>
    </row>
    <row r="1140" customFormat="false" ht="12.75" hidden="false" customHeight="false" outlineLevel="0" collapsed="false">
      <c r="G1140" s="245"/>
      <c r="H1140" s="245"/>
      <c r="I1140" s="245"/>
      <c r="J1140" s="245"/>
      <c r="K1140" s="245"/>
      <c r="L1140" s="245"/>
      <c r="M1140" s="245"/>
      <c r="N1140" s="245"/>
      <c r="O1140" s="245"/>
      <c r="P1140" s="245"/>
      <c r="Q1140" s="245"/>
      <c r="R1140" s="245"/>
      <c r="S1140" s="245"/>
      <c r="T1140" s="245"/>
      <c r="U1140" s="245"/>
      <c r="V1140" s="245"/>
    </row>
    <row r="1141" customFormat="false" ht="12.75" hidden="false" customHeight="false" outlineLevel="0" collapsed="false">
      <c r="G1141" s="245"/>
      <c r="H1141" s="245"/>
      <c r="I1141" s="245"/>
      <c r="J1141" s="245"/>
      <c r="K1141" s="245"/>
      <c r="L1141" s="245"/>
      <c r="M1141" s="245"/>
      <c r="N1141" s="245"/>
      <c r="O1141" s="245"/>
      <c r="P1141" s="245"/>
      <c r="Q1141" s="245"/>
      <c r="R1141" s="245"/>
      <c r="S1141" s="245"/>
      <c r="T1141" s="245"/>
      <c r="U1141" s="245"/>
      <c r="V1141" s="245"/>
    </row>
    <row r="1142" customFormat="false" ht="12.75" hidden="false" customHeight="false" outlineLevel="0" collapsed="false">
      <c r="G1142" s="245"/>
      <c r="H1142" s="245"/>
      <c r="I1142" s="245"/>
      <c r="J1142" s="245"/>
      <c r="K1142" s="245"/>
      <c r="L1142" s="245"/>
      <c r="M1142" s="245"/>
      <c r="N1142" s="245"/>
      <c r="O1142" s="245"/>
      <c r="P1142" s="245"/>
      <c r="Q1142" s="245"/>
      <c r="R1142" s="245"/>
      <c r="S1142" s="245"/>
      <c r="T1142" s="245"/>
      <c r="U1142" s="245"/>
      <c r="V1142" s="245"/>
    </row>
    <row r="1143" customFormat="false" ht="12.75" hidden="false" customHeight="false" outlineLevel="0" collapsed="false">
      <c r="G1143" s="245"/>
      <c r="H1143" s="245"/>
      <c r="I1143" s="245"/>
      <c r="J1143" s="245"/>
      <c r="K1143" s="245"/>
      <c r="L1143" s="245"/>
      <c r="M1143" s="245"/>
      <c r="N1143" s="245"/>
      <c r="O1143" s="245"/>
      <c r="P1143" s="245"/>
      <c r="Q1143" s="245"/>
      <c r="R1143" s="245"/>
      <c r="S1143" s="245"/>
      <c r="T1143" s="245"/>
      <c r="U1143" s="245"/>
      <c r="V1143" s="245"/>
    </row>
    <row r="1144" customFormat="false" ht="12.75" hidden="false" customHeight="false" outlineLevel="0" collapsed="false">
      <c r="G1144" s="245"/>
      <c r="H1144" s="245"/>
      <c r="I1144" s="245"/>
      <c r="J1144" s="245"/>
      <c r="K1144" s="245"/>
      <c r="L1144" s="245"/>
      <c r="M1144" s="245"/>
      <c r="N1144" s="245"/>
      <c r="O1144" s="245"/>
      <c r="P1144" s="245"/>
      <c r="Q1144" s="245"/>
      <c r="R1144" s="245"/>
      <c r="S1144" s="245"/>
      <c r="T1144" s="245"/>
      <c r="U1144" s="245"/>
      <c r="V1144" s="245"/>
    </row>
    <row r="1145" customFormat="false" ht="12.75" hidden="false" customHeight="false" outlineLevel="0" collapsed="false">
      <c r="G1145" s="245"/>
      <c r="H1145" s="245"/>
      <c r="I1145" s="245"/>
      <c r="J1145" s="245"/>
      <c r="K1145" s="245"/>
      <c r="L1145" s="245"/>
      <c r="M1145" s="245"/>
      <c r="N1145" s="245"/>
      <c r="O1145" s="245"/>
      <c r="P1145" s="245"/>
      <c r="Q1145" s="245"/>
      <c r="R1145" s="245"/>
      <c r="S1145" s="245"/>
      <c r="T1145" s="245"/>
      <c r="U1145" s="245"/>
      <c r="V1145" s="245"/>
    </row>
    <row r="1146" customFormat="false" ht="12.75" hidden="false" customHeight="false" outlineLevel="0" collapsed="false">
      <c r="G1146" s="245"/>
      <c r="H1146" s="245"/>
      <c r="I1146" s="245"/>
      <c r="J1146" s="245"/>
      <c r="K1146" s="245"/>
      <c r="L1146" s="245"/>
      <c r="M1146" s="245"/>
      <c r="N1146" s="245"/>
      <c r="O1146" s="245"/>
      <c r="P1146" s="245"/>
      <c r="Q1146" s="245"/>
      <c r="R1146" s="245"/>
      <c r="S1146" s="245"/>
      <c r="T1146" s="245"/>
      <c r="U1146" s="245"/>
      <c r="V1146" s="245"/>
    </row>
    <row r="1147" customFormat="false" ht="12.75" hidden="false" customHeight="false" outlineLevel="0" collapsed="false">
      <c r="G1147" s="245"/>
      <c r="H1147" s="245"/>
      <c r="I1147" s="245"/>
      <c r="J1147" s="245"/>
      <c r="K1147" s="245"/>
      <c r="L1147" s="245"/>
      <c r="M1147" s="245"/>
      <c r="N1147" s="245"/>
      <c r="O1147" s="245"/>
      <c r="P1147" s="245"/>
      <c r="Q1147" s="245"/>
      <c r="R1147" s="245"/>
      <c r="S1147" s="245"/>
      <c r="T1147" s="245"/>
      <c r="U1147" s="245"/>
      <c r="V1147" s="245"/>
    </row>
    <row r="1148" customFormat="false" ht="12.75" hidden="false" customHeight="false" outlineLevel="0" collapsed="false">
      <c r="G1148" s="245"/>
      <c r="H1148" s="245"/>
      <c r="I1148" s="245"/>
      <c r="J1148" s="245"/>
      <c r="K1148" s="245"/>
      <c r="L1148" s="245"/>
      <c r="M1148" s="245"/>
      <c r="N1148" s="245"/>
      <c r="O1148" s="245"/>
      <c r="P1148" s="245"/>
      <c r="Q1148" s="245"/>
      <c r="R1148" s="245"/>
      <c r="S1148" s="245"/>
      <c r="T1148" s="245"/>
      <c r="U1148" s="245"/>
      <c r="V1148" s="245"/>
    </row>
    <row r="1149" customFormat="false" ht="12.75" hidden="false" customHeight="false" outlineLevel="0" collapsed="false">
      <c r="G1149" s="245"/>
      <c r="H1149" s="245"/>
      <c r="I1149" s="245"/>
      <c r="J1149" s="245"/>
      <c r="K1149" s="245"/>
      <c r="L1149" s="245"/>
      <c r="M1149" s="245"/>
      <c r="N1149" s="245"/>
      <c r="O1149" s="245"/>
      <c r="P1149" s="245"/>
      <c r="Q1149" s="245"/>
      <c r="R1149" s="245"/>
      <c r="S1149" s="245"/>
      <c r="T1149" s="245"/>
      <c r="U1149" s="245"/>
      <c r="V1149" s="245"/>
    </row>
    <row r="1150" customFormat="false" ht="12.75" hidden="false" customHeight="false" outlineLevel="0" collapsed="false">
      <c r="G1150" s="245"/>
      <c r="H1150" s="245"/>
      <c r="I1150" s="245"/>
      <c r="J1150" s="245"/>
      <c r="K1150" s="245"/>
      <c r="L1150" s="245"/>
      <c r="M1150" s="245"/>
      <c r="N1150" s="245"/>
      <c r="O1150" s="245"/>
      <c r="P1150" s="245"/>
      <c r="Q1150" s="245"/>
      <c r="R1150" s="245"/>
      <c r="S1150" s="245"/>
      <c r="T1150" s="245"/>
      <c r="U1150" s="245"/>
      <c r="V1150" s="245"/>
    </row>
    <row r="1151" customFormat="false" ht="12.75" hidden="false" customHeight="false" outlineLevel="0" collapsed="false">
      <c r="G1151" s="245"/>
      <c r="H1151" s="245"/>
      <c r="I1151" s="245"/>
      <c r="J1151" s="245"/>
      <c r="K1151" s="245"/>
      <c r="L1151" s="245"/>
      <c r="M1151" s="245"/>
      <c r="N1151" s="245"/>
      <c r="O1151" s="245"/>
      <c r="P1151" s="245"/>
      <c r="Q1151" s="245"/>
      <c r="R1151" s="245"/>
      <c r="S1151" s="245"/>
      <c r="T1151" s="245"/>
      <c r="U1151" s="245"/>
      <c r="V1151" s="245"/>
    </row>
    <row r="1152" customFormat="false" ht="12.75" hidden="false" customHeight="false" outlineLevel="0" collapsed="false">
      <c r="G1152" s="245"/>
      <c r="H1152" s="245"/>
      <c r="I1152" s="245"/>
      <c r="J1152" s="245"/>
      <c r="K1152" s="245"/>
      <c r="L1152" s="245"/>
      <c r="M1152" s="245"/>
      <c r="N1152" s="245"/>
      <c r="O1152" s="245"/>
      <c r="P1152" s="245"/>
      <c r="Q1152" s="245"/>
      <c r="R1152" s="245"/>
      <c r="S1152" s="245"/>
      <c r="T1152" s="245"/>
      <c r="U1152" s="245"/>
      <c r="V1152" s="245"/>
    </row>
    <row r="1153" customFormat="false" ht="12.75" hidden="false" customHeight="false" outlineLevel="0" collapsed="false">
      <c r="G1153" s="245"/>
      <c r="H1153" s="245"/>
      <c r="I1153" s="245"/>
      <c r="J1153" s="245"/>
      <c r="K1153" s="245"/>
      <c r="L1153" s="245"/>
      <c r="M1153" s="245"/>
      <c r="N1153" s="245"/>
      <c r="O1153" s="245"/>
      <c r="P1153" s="245"/>
      <c r="Q1153" s="245"/>
      <c r="R1153" s="245"/>
      <c r="S1153" s="245"/>
      <c r="T1153" s="245"/>
      <c r="U1153" s="245"/>
      <c r="V1153" s="245"/>
    </row>
    <row r="1154" customFormat="false" ht="12.75" hidden="false" customHeight="false" outlineLevel="0" collapsed="false">
      <c r="G1154" s="245"/>
      <c r="H1154" s="245"/>
      <c r="I1154" s="245"/>
      <c r="J1154" s="245"/>
      <c r="K1154" s="245"/>
      <c r="L1154" s="245"/>
      <c r="M1154" s="245"/>
      <c r="N1154" s="245"/>
      <c r="O1154" s="245"/>
      <c r="P1154" s="245"/>
      <c r="Q1154" s="245"/>
      <c r="R1154" s="245"/>
      <c r="S1154" s="245"/>
      <c r="T1154" s="245"/>
      <c r="U1154" s="245"/>
      <c r="V1154" s="245"/>
    </row>
    <row r="1155" customFormat="false" ht="12.75" hidden="false" customHeight="false" outlineLevel="0" collapsed="false">
      <c r="G1155" s="245"/>
      <c r="H1155" s="245"/>
      <c r="I1155" s="245"/>
      <c r="J1155" s="245"/>
      <c r="K1155" s="245"/>
      <c r="L1155" s="245"/>
      <c r="M1155" s="245"/>
      <c r="N1155" s="245"/>
      <c r="O1155" s="245"/>
      <c r="P1155" s="245"/>
      <c r="Q1155" s="245"/>
      <c r="R1155" s="245"/>
      <c r="S1155" s="245"/>
      <c r="T1155" s="245"/>
      <c r="U1155" s="245"/>
      <c r="V1155" s="245"/>
    </row>
    <row r="1156" customFormat="false" ht="12.75" hidden="false" customHeight="false" outlineLevel="0" collapsed="false">
      <c r="G1156" s="245"/>
      <c r="H1156" s="245"/>
      <c r="I1156" s="245"/>
      <c r="J1156" s="245"/>
      <c r="K1156" s="245"/>
      <c r="L1156" s="245"/>
      <c r="M1156" s="245"/>
      <c r="N1156" s="245"/>
      <c r="O1156" s="245"/>
      <c r="P1156" s="245"/>
      <c r="Q1156" s="245"/>
      <c r="R1156" s="245"/>
      <c r="S1156" s="245"/>
      <c r="T1156" s="245"/>
      <c r="U1156" s="245"/>
      <c r="V1156" s="245"/>
    </row>
    <row r="1157" customFormat="false" ht="12.75" hidden="false" customHeight="false" outlineLevel="0" collapsed="false">
      <c r="G1157" s="245"/>
      <c r="H1157" s="245"/>
      <c r="I1157" s="245"/>
      <c r="J1157" s="245"/>
      <c r="K1157" s="245"/>
      <c r="L1157" s="245"/>
      <c r="M1157" s="245"/>
      <c r="N1157" s="245"/>
      <c r="O1157" s="245"/>
      <c r="P1157" s="245"/>
      <c r="Q1157" s="245"/>
      <c r="R1157" s="245"/>
      <c r="S1157" s="245"/>
      <c r="T1157" s="245"/>
      <c r="U1157" s="245"/>
      <c r="V1157" s="245"/>
    </row>
    <row r="1158" customFormat="false" ht="12.75" hidden="false" customHeight="false" outlineLevel="0" collapsed="false">
      <c r="G1158" s="245"/>
      <c r="H1158" s="245"/>
      <c r="I1158" s="245"/>
      <c r="J1158" s="245"/>
      <c r="K1158" s="245"/>
      <c r="L1158" s="245"/>
      <c r="M1158" s="245"/>
      <c r="N1158" s="245"/>
      <c r="O1158" s="245"/>
      <c r="P1158" s="245"/>
      <c r="Q1158" s="245"/>
      <c r="R1158" s="245"/>
      <c r="S1158" s="245"/>
      <c r="T1158" s="245"/>
      <c r="U1158" s="245"/>
      <c r="V1158" s="245"/>
    </row>
    <row r="1159" customFormat="false" ht="12.75" hidden="false" customHeight="false" outlineLevel="0" collapsed="false">
      <c r="G1159" s="245"/>
      <c r="H1159" s="245"/>
      <c r="I1159" s="245"/>
      <c r="J1159" s="245"/>
      <c r="K1159" s="245"/>
      <c r="L1159" s="245"/>
      <c r="M1159" s="245"/>
      <c r="N1159" s="245"/>
      <c r="O1159" s="245"/>
      <c r="P1159" s="245"/>
      <c r="Q1159" s="245"/>
      <c r="R1159" s="245"/>
      <c r="S1159" s="245"/>
      <c r="T1159" s="245"/>
      <c r="U1159" s="245"/>
      <c r="V1159" s="245"/>
    </row>
    <row r="1160" customFormat="false" ht="12.75" hidden="false" customHeight="false" outlineLevel="0" collapsed="false">
      <c r="G1160" s="245"/>
      <c r="H1160" s="245"/>
      <c r="I1160" s="245"/>
      <c r="J1160" s="245"/>
      <c r="K1160" s="245"/>
      <c r="L1160" s="245"/>
      <c r="M1160" s="245"/>
      <c r="N1160" s="245"/>
      <c r="O1160" s="245"/>
      <c r="P1160" s="245"/>
      <c r="Q1160" s="245"/>
      <c r="R1160" s="245"/>
      <c r="S1160" s="245"/>
      <c r="T1160" s="245"/>
      <c r="U1160" s="245"/>
      <c r="V1160" s="245"/>
    </row>
    <row r="1161" customFormat="false" ht="12.75" hidden="false" customHeight="false" outlineLevel="0" collapsed="false">
      <c r="G1161" s="245"/>
      <c r="H1161" s="245"/>
      <c r="I1161" s="245"/>
      <c r="J1161" s="245"/>
      <c r="K1161" s="245"/>
      <c r="L1161" s="245"/>
      <c r="M1161" s="245"/>
      <c r="N1161" s="245"/>
      <c r="O1161" s="245"/>
      <c r="P1161" s="245"/>
      <c r="Q1161" s="245"/>
      <c r="R1161" s="245"/>
      <c r="S1161" s="245"/>
      <c r="T1161" s="245"/>
      <c r="U1161" s="245"/>
      <c r="V1161" s="245"/>
    </row>
    <row r="1162" customFormat="false" ht="12.75" hidden="false" customHeight="false" outlineLevel="0" collapsed="false">
      <c r="G1162" s="245"/>
      <c r="H1162" s="245"/>
      <c r="I1162" s="245"/>
      <c r="J1162" s="245"/>
      <c r="K1162" s="245"/>
      <c r="L1162" s="245"/>
      <c r="M1162" s="245"/>
      <c r="N1162" s="245"/>
      <c r="O1162" s="245"/>
      <c r="P1162" s="245"/>
      <c r="Q1162" s="245"/>
      <c r="R1162" s="245"/>
      <c r="S1162" s="245"/>
      <c r="T1162" s="245"/>
      <c r="U1162" s="245"/>
      <c r="V1162" s="245"/>
    </row>
    <row r="1163" customFormat="false" ht="12.75" hidden="false" customHeight="false" outlineLevel="0" collapsed="false">
      <c r="G1163" s="245"/>
      <c r="H1163" s="245"/>
      <c r="I1163" s="245"/>
      <c r="J1163" s="245"/>
      <c r="K1163" s="245"/>
      <c r="L1163" s="245"/>
      <c r="M1163" s="245"/>
      <c r="N1163" s="245"/>
      <c r="O1163" s="245"/>
      <c r="P1163" s="245"/>
      <c r="Q1163" s="245"/>
      <c r="R1163" s="245"/>
      <c r="S1163" s="245"/>
      <c r="T1163" s="245"/>
      <c r="U1163" s="245"/>
      <c r="V1163" s="245"/>
    </row>
    <row r="1164" customFormat="false" ht="12.75" hidden="false" customHeight="false" outlineLevel="0" collapsed="false">
      <c r="G1164" s="245"/>
      <c r="H1164" s="245"/>
      <c r="I1164" s="245"/>
      <c r="J1164" s="245"/>
      <c r="K1164" s="245"/>
      <c r="L1164" s="245"/>
      <c r="M1164" s="245"/>
      <c r="N1164" s="245"/>
      <c r="O1164" s="245"/>
      <c r="P1164" s="245"/>
      <c r="Q1164" s="245"/>
      <c r="R1164" s="245"/>
      <c r="S1164" s="245"/>
      <c r="T1164" s="245"/>
      <c r="U1164" s="245"/>
      <c r="V1164" s="245"/>
    </row>
    <row r="1165" customFormat="false" ht="12.75" hidden="false" customHeight="false" outlineLevel="0" collapsed="false">
      <c r="G1165" s="245"/>
      <c r="H1165" s="245"/>
      <c r="I1165" s="245"/>
      <c r="J1165" s="245"/>
      <c r="K1165" s="245"/>
      <c r="L1165" s="245"/>
      <c r="M1165" s="245"/>
      <c r="N1165" s="245"/>
      <c r="O1165" s="245"/>
      <c r="P1165" s="245"/>
      <c r="Q1165" s="245"/>
      <c r="R1165" s="245"/>
      <c r="S1165" s="245"/>
      <c r="T1165" s="245"/>
      <c r="U1165" s="245"/>
      <c r="V1165" s="245"/>
    </row>
    <row r="1166" customFormat="false" ht="12.75" hidden="false" customHeight="false" outlineLevel="0" collapsed="false">
      <c r="G1166" s="245"/>
      <c r="H1166" s="245"/>
      <c r="I1166" s="245"/>
      <c r="J1166" s="245"/>
      <c r="K1166" s="245"/>
      <c r="L1166" s="245"/>
      <c r="M1166" s="245"/>
      <c r="N1166" s="245"/>
      <c r="O1166" s="245"/>
      <c r="P1166" s="245"/>
      <c r="Q1166" s="245"/>
      <c r="R1166" s="245"/>
      <c r="S1166" s="245"/>
      <c r="T1166" s="245"/>
      <c r="U1166" s="245"/>
      <c r="V1166" s="245"/>
    </row>
    <row r="1167" customFormat="false" ht="12.75" hidden="false" customHeight="false" outlineLevel="0" collapsed="false">
      <c r="G1167" s="245"/>
      <c r="H1167" s="245"/>
      <c r="I1167" s="245"/>
      <c r="J1167" s="245"/>
      <c r="K1167" s="245"/>
      <c r="L1167" s="245"/>
      <c r="M1167" s="245"/>
      <c r="N1167" s="245"/>
      <c r="O1167" s="245"/>
      <c r="P1167" s="245"/>
      <c r="Q1167" s="245"/>
      <c r="R1167" s="245"/>
      <c r="S1167" s="245"/>
      <c r="T1167" s="245"/>
      <c r="U1167" s="245"/>
      <c r="V1167" s="245"/>
    </row>
    <row r="1168" customFormat="false" ht="12.75" hidden="false" customHeight="false" outlineLevel="0" collapsed="false">
      <c r="G1168" s="245"/>
      <c r="H1168" s="245"/>
      <c r="I1168" s="245"/>
      <c r="J1168" s="245"/>
      <c r="K1168" s="245"/>
      <c r="L1168" s="245"/>
      <c r="M1168" s="245"/>
      <c r="N1168" s="245"/>
      <c r="O1168" s="245"/>
      <c r="P1168" s="245"/>
      <c r="Q1168" s="245"/>
      <c r="R1168" s="245"/>
      <c r="S1168" s="245"/>
      <c r="T1168" s="245"/>
      <c r="U1168" s="245"/>
      <c r="V1168" s="245"/>
    </row>
    <row r="1169" customFormat="false" ht="12.75" hidden="false" customHeight="false" outlineLevel="0" collapsed="false">
      <c r="G1169" s="245"/>
      <c r="H1169" s="245"/>
      <c r="I1169" s="245"/>
      <c r="J1169" s="245"/>
      <c r="K1169" s="245"/>
      <c r="L1169" s="245"/>
      <c r="M1169" s="245"/>
      <c r="N1169" s="245"/>
      <c r="O1169" s="245"/>
      <c r="P1169" s="245"/>
      <c r="Q1169" s="245"/>
      <c r="R1169" s="245"/>
      <c r="S1169" s="245"/>
      <c r="T1169" s="245"/>
      <c r="U1169" s="245"/>
      <c r="V1169" s="245"/>
    </row>
    <row r="1170" customFormat="false" ht="12.75" hidden="false" customHeight="false" outlineLevel="0" collapsed="false">
      <c r="G1170" s="245"/>
      <c r="H1170" s="245"/>
      <c r="I1170" s="245"/>
      <c r="J1170" s="245"/>
      <c r="K1170" s="245"/>
      <c r="L1170" s="245"/>
      <c r="M1170" s="245"/>
      <c r="N1170" s="245"/>
      <c r="O1170" s="245"/>
      <c r="P1170" s="245"/>
      <c r="Q1170" s="245"/>
      <c r="R1170" s="245"/>
      <c r="S1170" s="245"/>
      <c r="T1170" s="245"/>
      <c r="U1170" s="245"/>
      <c r="V1170" s="245"/>
    </row>
    <row r="1171" customFormat="false" ht="12.75" hidden="false" customHeight="false" outlineLevel="0" collapsed="false">
      <c r="G1171" s="245"/>
      <c r="H1171" s="245"/>
      <c r="I1171" s="245"/>
      <c r="J1171" s="245"/>
      <c r="K1171" s="245"/>
      <c r="L1171" s="245"/>
      <c r="M1171" s="245"/>
      <c r="N1171" s="245"/>
      <c r="O1171" s="245"/>
      <c r="P1171" s="245"/>
      <c r="Q1171" s="245"/>
      <c r="R1171" s="245"/>
      <c r="S1171" s="245"/>
      <c r="T1171" s="245"/>
      <c r="U1171" s="245"/>
      <c r="V1171" s="245"/>
    </row>
    <row r="1172" customFormat="false" ht="12.75" hidden="false" customHeight="false" outlineLevel="0" collapsed="false">
      <c r="G1172" s="245"/>
      <c r="H1172" s="245"/>
      <c r="I1172" s="245"/>
      <c r="J1172" s="245"/>
      <c r="K1172" s="245"/>
      <c r="L1172" s="245"/>
      <c r="M1172" s="245"/>
      <c r="N1172" s="245"/>
      <c r="O1172" s="245"/>
      <c r="P1172" s="245"/>
      <c r="Q1172" s="245"/>
      <c r="R1172" s="245"/>
      <c r="S1172" s="245"/>
      <c r="T1172" s="245"/>
      <c r="U1172" s="245"/>
      <c r="V1172" s="245"/>
    </row>
    <row r="1173" customFormat="false" ht="12.75" hidden="false" customHeight="false" outlineLevel="0" collapsed="false">
      <c r="G1173" s="245"/>
      <c r="H1173" s="245"/>
      <c r="I1173" s="245"/>
      <c r="J1173" s="245"/>
      <c r="K1173" s="245"/>
      <c r="L1173" s="245"/>
      <c r="M1173" s="245"/>
      <c r="N1173" s="245"/>
      <c r="O1173" s="245"/>
      <c r="P1173" s="245"/>
      <c r="Q1173" s="245"/>
      <c r="R1173" s="245"/>
      <c r="S1173" s="245"/>
      <c r="T1173" s="245"/>
      <c r="U1173" s="245"/>
      <c r="V1173" s="245"/>
    </row>
    <row r="1174" customFormat="false" ht="12.75" hidden="false" customHeight="false" outlineLevel="0" collapsed="false">
      <c r="G1174" s="245"/>
      <c r="H1174" s="245"/>
      <c r="I1174" s="245"/>
      <c r="J1174" s="245"/>
      <c r="K1174" s="245"/>
      <c r="L1174" s="245"/>
      <c r="M1174" s="245"/>
      <c r="N1174" s="245"/>
      <c r="O1174" s="245"/>
      <c r="P1174" s="245"/>
      <c r="Q1174" s="245"/>
      <c r="R1174" s="245"/>
      <c r="S1174" s="245"/>
      <c r="T1174" s="245"/>
      <c r="U1174" s="245"/>
      <c r="V1174" s="245"/>
    </row>
    <row r="1175" customFormat="false" ht="12.75" hidden="false" customHeight="false" outlineLevel="0" collapsed="false">
      <c r="G1175" s="245"/>
      <c r="H1175" s="245"/>
      <c r="I1175" s="245"/>
      <c r="J1175" s="245"/>
      <c r="K1175" s="245"/>
      <c r="L1175" s="245"/>
      <c r="M1175" s="245"/>
      <c r="N1175" s="245"/>
      <c r="O1175" s="245"/>
      <c r="P1175" s="245"/>
      <c r="Q1175" s="245"/>
      <c r="R1175" s="245"/>
      <c r="S1175" s="245"/>
      <c r="T1175" s="245"/>
      <c r="U1175" s="245"/>
      <c r="V1175" s="245"/>
    </row>
    <row r="1176" customFormat="false" ht="12.75" hidden="false" customHeight="false" outlineLevel="0" collapsed="false">
      <c r="G1176" s="245"/>
      <c r="H1176" s="245"/>
      <c r="I1176" s="245"/>
      <c r="J1176" s="245"/>
      <c r="K1176" s="245"/>
      <c r="L1176" s="245"/>
      <c r="M1176" s="245"/>
      <c r="N1176" s="245"/>
      <c r="O1176" s="245"/>
      <c r="P1176" s="245"/>
      <c r="Q1176" s="245"/>
      <c r="R1176" s="245"/>
      <c r="S1176" s="245"/>
      <c r="T1176" s="245"/>
      <c r="U1176" s="245"/>
      <c r="V1176" s="245"/>
    </row>
    <row r="1177" customFormat="false" ht="12.75" hidden="false" customHeight="false" outlineLevel="0" collapsed="false">
      <c r="G1177" s="245"/>
      <c r="H1177" s="245"/>
      <c r="I1177" s="245"/>
      <c r="J1177" s="245"/>
      <c r="K1177" s="245"/>
      <c r="L1177" s="245"/>
      <c r="M1177" s="245"/>
      <c r="N1177" s="245"/>
      <c r="O1177" s="245"/>
      <c r="P1177" s="245"/>
      <c r="Q1177" s="245"/>
      <c r="R1177" s="245"/>
      <c r="S1177" s="245"/>
      <c r="T1177" s="245"/>
      <c r="U1177" s="245"/>
      <c r="V1177" s="245"/>
    </row>
    <row r="1178" customFormat="false" ht="12.75" hidden="false" customHeight="false" outlineLevel="0" collapsed="false">
      <c r="G1178" s="245"/>
      <c r="H1178" s="245"/>
      <c r="I1178" s="245"/>
      <c r="J1178" s="245"/>
      <c r="K1178" s="245"/>
      <c r="L1178" s="245"/>
      <c r="M1178" s="245"/>
      <c r="N1178" s="245"/>
      <c r="O1178" s="245"/>
      <c r="P1178" s="245"/>
      <c r="Q1178" s="245"/>
      <c r="R1178" s="245"/>
      <c r="S1178" s="245"/>
      <c r="T1178" s="245"/>
      <c r="U1178" s="245"/>
      <c r="V1178" s="245"/>
    </row>
    <row r="1179" customFormat="false" ht="12.75" hidden="false" customHeight="false" outlineLevel="0" collapsed="false">
      <c r="G1179" s="245"/>
      <c r="H1179" s="245"/>
      <c r="I1179" s="245"/>
      <c r="J1179" s="245"/>
      <c r="K1179" s="245"/>
      <c r="L1179" s="245"/>
      <c r="M1179" s="245"/>
      <c r="N1179" s="245"/>
      <c r="O1179" s="245"/>
      <c r="P1179" s="245"/>
      <c r="Q1179" s="245"/>
      <c r="R1179" s="245"/>
      <c r="S1179" s="245"/>
      <c r="T1179" s="245"/>
      <c r="U1179" s="245"/>
      <c r="V1179" s="245"/>
    </row>
    <row r="1180" customFormat="false" ht="12.75" hidden="false" customHeight="false" outlineLevel="0" collapsed="false">
      <c r="G1180" s="245"/>
      <c r="H1180" s="245"/>
      <c r="I1180" s="245"/>
      <c r="J1180" s="245"/>
      <c r="K1180" s="245"/>
      <c r="L1180" s="245"/>
      <c r="M1180" s="245"/>
      <c r="N1180" s="245"/>
      <c r="O1180" s="245"/>
      <c r="P1180" s="245"/>
      <c r="Q1180" s="245"/>
      <c r="R1180" s="245"/>
      <c r="S1180" s="245"/>
      <c r="T1180" s="245"/>
      <c r="U1180" s="245"/>
      <c r="V1180" s="245"/>
    </row>
    <row r="1181" customFormat="false" ht="12.75" hidden="false" customHeight="false" outlineLevel="0" collapsed="false">
      <c r="G1181" s="245"/>
      <c r="H1181" s="245"/>
      <c r="I1181" s="245"/>
      <c r="J1181" s="245"/>
      <c r="K1181" s="245"/>
      <c r="L1181" s="245"/>
      <c r="M1181" s="245"/>
      <c r="N1181" s="245"/>
      <c r="O1181" s="245"/>
      <c r="P1181" s="245"/>
      <c r="Q1181" s="245"/>
      <c r="R1181" s="245"/>
      <c r="S1181" s="245"/>
      <c r="T1181" s="245"/>
      <c r="U1181" s="245"/>
      <c r="V1181" s="245"/>
    </row>
    <row r="1182" customFormat="false" ht="12.75" hidden="false" customHeight="false" outlineLevel="0" collapsed="false">
      <c r="G1182" s="245"/>
      <c r="H1182" s="245"/>
      <c r="I1182" s="245"/>
      <c r="J1182" s="245"/>
      <c r="K1182" s="245"/>
      <c r="L1182" s="245"/>
      <c r="M1182" s="245"/>
      <c r="N1182" s="245"/>
      <c r="O1182" s="245"/>
      <c r="P1182" s="245"/>
      <c r="Q1182" s="245"/>
      <c r="R1182" s="245"/>
      <c r="S1182" s="245"/>
      <c r="T1182" s="245"/>
      <c r="U1182" s="245"/>
      <c r="V1182" s="245"/>
    </row>
    <row r="1183" customFormat="false" ht="12.75" hidden="false" customHeight="false" outlineLevel="0" collapsed="false">
      <c r="G1183" s="245"/>
      <c r="H1183" s="245"/>
      <c r="I1183" s="245"/>
      <c r="J1183" s="245"/>
      <c r="K1183" s="245"/>
      <c r="L1183" s="245"/>
      <c r="M1183" s="245"/>
      <c r="N1183" s="245"/>
      <c r="O1183" s="245"/>
      <c r="P1183" s="245"/>
      <c r="Q1183" s="245"/>
      <c r="R1183" s="245"/>
      <c r="S1183" s="245"/>
      <c r="T1183" s="245"/>
      <c r="U1183" s="245"/>
      <c r="V1183" s="245"/>
    </row>
    <row r="1184" customFormat="false" ht="12.75" hidden="false" customHeight="false" outlineLevel="0" collapsed="false">
      <c r="G1184" s="245"/>
      <c r="H1184" s="245"/>
      <c r="I1184" s="245"/>
      <c r="J1184" s="245"/>
      <c r="K1184" s="245"/>
      <c r="L1184" s="245"/>
      <c r="M1184" s="245"/>
      <c r="N1184" s="245"/>
      <c r="O1184" s="245"/>
      <c r="P1184" s="245"/>
      <c r="Q1184" s="245"/>
      <c r="R1184" s="245"/>
      <c r="S1184" s="245"/>
      <c r="T1184" s="245"/>
      <c r="U1184" s="245"/>
      <c r="V1184" s="245"/>
    </row>
    <row r="1185" customFormat="false" ht="12.75" hidden="false" customHeight="false" outlineLevel="0" collapsed="false">
      <c r="G1185" s="245"/>
      <c r="H1185" s="245"/>
      <c r="I1185" s="245"/>
      <c r="J1185" s="245"/>
      <c r="K1185" s="245"/>
      <c r="L1185" s="245"/>
      <c r="M1185" s="245"/>
      <c r="N1185" s="245"/>
      <c r="O1185" s="245"/>
      <c r="P1185" s="245"/>
      <c r="Q1185" s="245"/>
      <c r="R1185" s="245"/>
      <c r="S1185" s="245"/>
      <c r="T1185" s="245"/>
      <c r="U1185" s="245"/>
      <c r="V1185" s="245"/>
    </row>
    <row r="1186" customFormat="false" ht="12.75" hidden="false" customHeight="false" outlineLevel="0" collapsed="false">
      <c r="G1186" s="245"/>
      <c r="H1186" s="245"/>
      <c r="I1186" s="245"/>
      <c r="J1186" s="245"/>
      <c r="K1186" s="245"/>
      <c r="L1186" s="245"/>
      <c r="M1186" s="245"/>
      <c r="N1186" s="245"/>
      <c r="O1186" s="245"/>
      <c r="P1186" s="245"/>
      <c r="Q1186" s="245"/>
      <c r="R1186" s="245"/>
      <c r="S1186" s="245"/>
      <c r="T1186" s="245"/>
      <c r="U1186" s="245"/>
      <c r="V1186" s="245"/>
    </row>
    <row r="1187" customFormat="false" ht="12.75" hidden="false" customHeight="false" outlineLevel="0" collapsed="false">
      <c r="G1187" s="245"/>
      <c r="H1187" s="245"/>
      <c r="I1187" s="245"/>
      <c r="J1187" s="245"/>
      <c r="K1187" s="245"/>
      <c r="L1187" s="245"/>
      <c r="M1187" s="245"/>
      <c r="N1187" s="245"/>
      <c r="O1187" s="245"/>
      <c r="P1187" s="245"/>
      <c r="Q1187" s="245"/>
      <c r="R1187" s="245"/>
      <c r="S1187" s="245"/>
      <c r="T1187" s="245"/>
      <c r="U1187" s="245"/>
      <c r="V1187" s="245"/>
    </row>
    <row r="1188" customFormat="false" ht="12.75" hidden="false" customHeight="false" outlineLevel="0" collapsed="false">
      <c r="G1188" s="245"/>
      <c r="H1188" s="245"/>
      <c r="I1188" s="245"/>
      <c r="J1188" s="245"/>
      <c r="K1188" s="245"/>
      <c r="L1188" s="245"/>
      <c r="M1188" s="245"/>
      <c r="N1188" s="245"/>
      <c r="O1188" s="245"/>
      <c r="P1188" s="245"/>
      <c r="Q1188" s="245"/>
      <c r="R1188" s="245"/>
      <c r="S1188" s="245"/>
      <c r="T1188" s="245"/>
      <c r="U1188" s="245"/>
      <c r="V1188" s="245"/>
    </row>
    <row r="1189" customFormat="false" ht="12.75" hidden="false" customHeight="false" outlineLevel="0" collapsed="false">
      <c r="G1189" s="245"/>
      <c r="H1189" s="245"/>
      <c r="I1189" s="245"/>
      <c r="J1189" s="245"/>
      <c r="K1189" s="245"/>
      <c r="L1189" s="245"/>
      <c r="M1189" s="245"/>
      <c r="N1189" s="245"/>
      <c r="O1189" s="245"/>
      <c r="P1189" s="245"/>
      <c r="Q1189" s="245"/>
      <c r="R1189" s="245"/>
      <c r="S1189" s="245"/>
      <c r="T1189" s="245"/>
      <c r="U1189" s="245"/>
      <c r="V1189" s="245"/>
    </row>
    <row r="1190" customFormat="false" ht="12.75" hidden="false" customHeight="false" outlineLevel="0" collapsed="false">
      <c r="G1190" s="245"/>
      <c r="H1190" s="245"/>
      <c r="I1190" s="245"/>
      <c r="J1190" s="245"/>
      <c r="K1190" s="245"/>
      <c r="L1190" s="245"/>
      <c r="M1190" s="245"/>
      <c r="N1190" s="245"/>
      <c r="O1190" s="245"/>
      <c r="P1190" s="245"/>
      <c r="Q1190" s="245"/>
      <c r="R1190" s="245"/>
      <c r="S1190" s="245"/>
      <c r="T1190" s="245"/>
      <c r="U1190" s="245"/>
      <c r="V1190" s="245"/>
    </row>
    <row r="1191" customFormat="false" ht="12.75" hidden="false" customHeight="false" outlineLevel="0" collapsed="false">
      <c r="G1191" s="245"/>
      <c r="H1191" s="245"/>
      <c r="I1191" s="245"/>
      <c r="J1191" s="245"/>
      <c r="K1191" s="245"/>
      <c r="L1191" s="245"/>
      <c r="M1191" s="245"/>
      <c r="N1191" s="245"/>
      <c r="O1191" s="245"/>
      <c r="P1191" s="245"/>
      <c r="Q1191" s="245"/>
      <c r="R1191" s="245"/>
      <c r="S1191" s="245"/>
      <c r="T1191" s="245"/>
      <c r="U1191" s="245"/>
      <c r="V1191" s="245"/>
    </row>
    <row r="1192" customFormat="false" ht="12.75" hidden="false" customHeight="false" outlineLevel="0" collapsed="false">
      <c r="G1192" s="245"/>
      <c r="H1192" s="245"/>
      <c r="I1192" s="245"/>
      <c r="J1192" s="245"/>
      <c r="K1192" s="245"/>
      <c r="L1192" s="245"/>
      <c r="M1192" s="245"/>
      <c r="N1192" s="245"/>
      <c r="O1192" s="245"/>
      <c r="P1192" s="245"/>
      <c r="Q1192" s="245"/>
      <c r="R1192" s="245"/>
      <c r="S1192" s="245"/>
      <c r="T1192" s="245"/>
      <c r="U1192" s="245"/>
      <c r="V1192" s="245"/>
    </row>
    <row r="1193" customFormat="false" ht="12.75" hidden="false" customHeight="false" outlineLevel="0" collapsed="false">
      <c r="G1193" s="245"/>
      <c r="H1193" s="245"/>
      <c r="I1193" s="245"/>
      <c r="J1193" s="245"/>
      <c r="K1193" s="245"/>
      <c r="L1193" s="245"/>
      <c r="M1193" s="245"/>
      <c r="N1193" s="245"/>
      <c r="O1193" s="245"/>
      <c r="P1193" s="245"/>
      <c r="Q1193" s="245"/>
      <c r="R1193" s="245"/>
      <c r="S1193" s="245"/>
      <c r="T1193" s="245"/>
      <c r="U1193" s="245"/>
      <c r="V1193" s="245"/>
    </row>
    <row r="1194" customFormat="false" ht="12.75" hidden="false" customHeight="false" outlineLevel="0" collapsed="false">
      <c r="G1194" s="245"/>
      <c r="H1194" s="245"/>
      <c r="I1194" s="245"/>
      <c r="J1194" s="245"/>
      <c r="K1194" s="245"/>
      <c r="L1194" s="245"/>
      <c r="M1194" s="245"/>
      <c r="N1194" s="245"/>
      <c r="O1194" s="245"/>
      <c r="P1194" s="245"/>
      <c r="Q1194" s="245"/>
      <c r="R1194" s="245"/>
      <c r="S1194" s="245"/>
      <c r="T1194" s="245"/>
      <c r="U1194" s="245"/>
      <c r="V1194" s="245"/>
    </row>
    <row r="1195" customFormat="false" ht="12.75" hidden="false" customHeight="false" outlineLevel="0" collapsed="false">
      <c r="G1195" s="245"/>
      <c r="H1195" s="245"/>
      <c r="I1195" s="245"/>
      <c r="J1195" s="245"/>
      <c r="K1195" s="245"/>
      <c r="L1195" s="245"/>
      <c r="M1195" s="245"/>
      <c r="N1195" s="245"/>
      <c r="O1195" s="245"/>
      <c r="P1195" s="245"/>
      <c r="Q1195" s="245"/>
      <c r="R1195" s="245"/>
      <c r="S1195" s="245"/>
      <c r="T1195" s="245"/>
      <c r="U1195" s="245"/>
      <c r="V1195" s="245"/>
    </row>
    <row r="1196" customFormat="false" ht="12.75" hidden="false" customHeight="false" outlineLevel="0" collapsed="false">
      <c r="G1196" s="245"/>
      <c r="H1196" s="245"/>
      <c r="I1196" s="245"/>
      <c r="J1196" s="245"/>
      <c r="K1196" s="245"/>
      <c r="L1196" s="245"/>
      <c r="M1196" s="245"/>
      <c r="N1196" s="245"/>
      <c r="O1196" s="245"/>
      <c r="P1196" s="245"/>
      <c r="Q1196" s="245"/>
      <c r="R1196" s="245"/>
      <c r="S1196" s="245"/>
      <c r="T1196" s="245"/>
      <c r="U1196" s="245"/>
      <c r="V1196" s="245"/>
    </row>
    <row r="1197" customFormat="false" ht="12.75" hidden="false" customHeight="false" outlineLevel="0" collapsed="false">
      <c r="G1197" s="245"/>
      <c r="H1197" s="245"/>
      <c r="I1197" s="245"/>
      <c r="J1197" s="245"/>
      <c r="K1197" s="245"/>
      <c r="L1197" s="245"/>
      <c r="M1197" s="245"/>
      <c r="N1197" s="245"/>
      <c r="O1197" s="245"/>
      <c r="P1197" s="245"/>
      <c r="Q1197" s="245"/>
      <c r="R1197" s="245"/>
      <c r="S1197" s="245"/>
      <c r="T1197" s="245"/>
      <c r="U1197" s="245"/>
      <c r="V1197" s="245"/>
    </row>
    <row r="1198" customFormat="false" ht="12.75" hidden="false" customHeight="false" outlineLevel="0" collapsed="false">
      <c r="G1198" s="245"/>
      <c r="H1198" s="245"/>
      <c r="I1198" s="245"/>
      <c r="J1198" s="245"/>
      <c r="K1198" s="245"/>
      <c r="L1198" s="245"/>
      <c r="M1198" s="245"/>
      <c r="N1198" s="245"/>
      <c r="O1198" s="245"/>
      <c r="P1198" s="245"/>
      <c r="Q1198" s="245"/>
      <c r="R1198" s="245"/>
      <c r="S1198" s="245"/>
      <c r="T1198" s="245"/>
      <c r="U1198" s="245"/>
      <c r="V1198" s="245"/>
    </row>
    <row r="1199" customFormat="false" ht="12.75" hidden="false" customHeight="false" outlineLevel="0" collapsed="false">
      <c r="G1199" s="245"/>
      <c r="H1199" s="245"/>
      <c r="I1199" s="245"/>
      <c r="J1199" s="245"/>
      <c r="K1199" s="245"/>
      <c r="L1199" s="245"/>
      <c r="M1199" s="245"/>
      <c r="N1199" s="245"/>
      <c r="O1199" s="245"/>
      <c r="P1199" s="245"/>
      <c r="Q1199" s="245"/>
      <c r="R1199" s="245"/>
      <c r="S1199" s="245"/>
      <c r="T1199" s="245"/>
      <c r="U1199" s="245"/>
      <c r="V1199" s="245"/>
    </row>
    <row r="1200" customFormat="false" ht="12.75" hidden="false" customHeight="false" outlineLevel="0" collapsed="false">
      <c r="G1200" s="245"/>
      <c r="H1200" s="245"/>
      <c r="I1200" s="245"/>
      <c r="J1200" s="245"/>
      <c r="K1200" s="245"/>
      <c r="L1200" s="245"/>
      <c r="M1200" s="245"/>
      <c r="N1200" s="245"/>
      <c r="O1200" s="245"/>
      <c r="P1200" s="245"/>
      <c r="Q1200" s="245"/>
      <c r="R1200" s="245"/>
      <c r="S1200" s="245"/>
      <c r="T1200" s="245"/>
      <c r="U1200" s="245"/>
      <c r="V1200" s="245"/>
    </row>
    <row r="1201" customFormat="false" ht="12.75" hidden="false" customHeight="false" outlineLevel="0" collapsed="false">
      <c r="G1201" s="245"/>
      <c r="H1201" s="245"/>
      <c r="I1201" s="245"/>
      <c r="J1201" s="245"/>
      <c r="K1201" s="245"/>
      <c r="L1201" s="245"/>
      <c r="M1201" s="245"/>
      <c r="N1201" s="245"/>
      <c r="O1201" s="245"/>
      <c r="P1201" s="245"/>
      <c r="Q1201" s="245"/>
      <c r="R1201" s="245"/>
      <c r="S1201" s="245"/>
      <c r="T1201" s="245"/>
      <c r="U1201" s="245"/>
      <c r="V1201" s="245"/>
    </row>
    <row r="1202" customFormat="false" ht="12.75" hidden="false" customHeight="false" outlineLevel="0" collapsed="false">
      <c r="G1202" s="245"/>
      <c r="H1202" s="245"/>
      <c r="I1202" s="245"/>
      <c r="J1202" s="245"/>
      <c r="K1202" s="245"/>
      <c r="L1202" s="245"/>
      <c r="M1202" s="245"/>
      <c r="N1202" s="245"/>
      <c r="O1202" s="245"/>
      <c r="P1202" s="245"/>
      <c r="Q1202" s="245"/>
      <c r="R1202" s="245"/>
      <c r="S1202" s="245"/>
      <c r="T1202" s="245"/>
      <c r="U1202" s="245"/>
      <c r="V1202" s="245"/>
    </row>
    <row r="1203" customFormat="false" ht="12.75" hidden="false" customHeight="false" outlineLevel="0" collapsed="false">
      <c r="G1203" s="245"/>
      <c r="H1203" s="245"/>
      <c r="I1203" s="245"/>
      <c r="J1203" s="245"/>
      <c r="K1203" s="245"/>
      <c r="L1203" s="245"/>
      <c r="M1203" s="245"/>
      <c r="N1203" s="245"/>
      <c r="O1203" s="245"/>
      <c r="P1203" s="245"/>
      <c r="Q1203" s="245"/>
      <c r="R1203" s="245"/>
      <c r="S1203" s="245"/>
      <c r="T1203" s="245"/>
      <c r="U1203" s="245"/>
      <c r="V1203" s="245"/>
    </row>
    <row r="1204" customFormat="false" ht="12.75" hidden="false" customHeight="false" outlineLevel="0" collapsed="false">
      <c r="G1204" s="245"/>
      <c r="H1204" s="245"/>
      <c r="I1204" s="245"/>
      <c r="J1204" s="245"/>
      <c r="K1204" s="245"/>
      <c r="L1204" s="245"/>
      <c r="M1204" s="245"/>
      <c r="N1204" s="245"/>
      <c r="O1204" s="245"/>
      <c r="P1204" s="245"/>
      <c r="Q1204" s="245"/>
      <c r="R1204" s="245"/>
      <c r="S1204" s="245"/>
      <c r="T1204" s="245"/>
      <c r="U1204" s="245"/>
      <c r="V1204" s="245"/>
    </row>
    <row r="1205" customFormat="false" ht="12.75" hidden="false" customHeight="false" outlineLevel="0" collapsed="false">
      <c r="G1205" s="245"/>
      <c r="H1205" s="245"/>
      <c r="I1205" s="245"/>
      <c r="J1205" s="245"/>
      <c r="K1205" s="245"/>
      <c r="L1205" s="245"/>
      <c r="M1205" s="245"/>
      <c r="N1205" s="245"/>
      <c r="O1205" s="245"/>
      <c r="P1205" s="245"/>
      <c r="Q1205" s="245"/>
      <c r="R1205" s="245"/>
      <c r="S1205" s="245"/>
      <c r="T1205" s="245"/>
      <c r="U1205" s="245"/>
      <c r="V1205" s="245"/>
    </row>
    <row r="1206" customFormat="false" ht="12.75" hidden="false" customHeight="false" outlineLevel="0" collapsed="false">
      <c r="G1206" s="245"/>
      <c r="H1206" s="245"/>
      <c r="I1206" s="245"/>
      <c r="J1206" s="245"/>
      <c r="K1206" s="245"/>
      <c r="L1206" s="245"/>
      <c r="M1206" s="245"/>
      <c r="N1206" s="245"/>
      <c r="O1206" s="245"/>
      <c r="P1206" s="245"/>
      <c r="Q1206" s="245"/>
      <c r="R1206" s="245"/>
      <c r="S1206" s="245"/>
      <c r="T1206" s="245"/>
      <c r="U1206" s="245"/>
      <c r="V1206" s="245"/>
    </row>
    <row r="1207" customFormat="false" ht="12.75" hidden="false" customHeight="false" outlineLevel="0" collapsed="false">
      <c r="G1207" s="245"/>
      <c r="H1207" s="245"/>
      <c r="I1207" s="245"/>
      <c r="J1207" s="245"/>
      <c r="K1207" s="245"/>
      <c r="L1207" s="245"/>
      <c r="M1207" s="245"/>
      <c r="N1207" s="245"/>
      <c r="O1207" s="245"/>
      <c r="P1207" s="245"/>
      <c r="Q1207" s="245"/>
      <c r="R1207" s="245"/>
      <c r="S1207" s="245"/>
      <c r="T1207" s="245"/>
      <c r="U1207" s="245"/>
      <c r="V1207" s="245"/>
    </row>
    <row r="1208" customFormat="false" ht="12.75" hidden="false" customHeight="false" outlineLevel="0" collapsed="false">
      <c r="G1208" s="245"/>
      <c r="H1208" s="245"/>
      <c r="I1208" s="245"/>
      <c r="J1208" s="245"/>
      <c r="K1208" s="245"/>
      <c r="L1208" s="245"/>
      <c r="M1208" s="245"/>
      <c r="N1208" s="245"/>
      <c r="O1208" s="245"/>
      <c r="P1208" s="245"/>
      <c r="Q1208" s="245"/>
      <c r="R1208" s="245"/>
      <c r="S1208" s="245"/>
      <c r="T1208" s="245"/>
      <c r="U1208" s="245"/>
      <c r="V1208" s="245"/>
    </row>
    <row r="1209" customFormat="false" ht="12.75" hidden="false" customHeight="false" outlineLevel="0" collapsed="false">
      <c r="G1209" s="245"/>
      <c r="H1209" s="245"/>
      <c r="I1209" s="245"/>
      <c r="J1209" s="245"/>
      <c r="K1209" s="245"/>
      <c r="L1209" s="245"/>
      <c r="M1209" s="245"/>
      <c r="N1209" s="245"/>
      <c r="O1209" s="245"/>
      <c r="P1209" s="245"/>
      <c r="Q1209" s="245"/>
      <c r="R1209" s="245"/>
      <c r="S1209" s="245"/>
      <c r="T1209" s="245"/>
      <c r="U1209" s="245"/>
      <c r="V1209" s="245"/>
    </row>
    <row r="1210" customFormat="false" ht="12.75" hidden="false" customHeight="false" outlineLevel="0" collapsed="false">
      <c r="G1210" s="245"/>
      <c r="H1210" s="245"/>
      <c r="I1210" s="245"/>
      <c r="J1210" s="245"/>
      <c r="K1210" s="245"/>
      <c r="L1210" s="245"/>
      <c r="M1210" s="245"/>
      <c r="N1210" s="245"/>
      <c r="O1210" s="245"/>
      <c r="P1210" s="245"/>
      <c r="Q1210" s="245"/>
      <c r="R1210" s="245"/>
      <c r="S1210" s="245"/>
      <c r="T1210" s="245"/>
      <c r="U1210" s="245"/>
      <c r="V1210" s="245"/>
    </row>
    <row r="1211" customFormat="false" ht="12.75" hidden="false" customHeight="false" outlineLevel="0" collapsed="false">
      <c r="G1211" s="245"/>
      <c r="H1211" s="245"/>
      <c r="I1211" s="245"/>
      <c r="J1211" s="245"/>
      <c r="K1211" s="245"/>
      <c r="L1211" s="245"/>
      <c r="M1211" s="245"/>
      <c r="N1211" s="245"/>
      <c r="O1211" s="245"/>
      <c r="P1211" s="245"/>
      <c r="Q1211" s="245"/>
      <c r="R1211" s="245"/>
      <c r="S1211" s="245"/>
      <c r="T1211" s="245"/>
      <c r="U1211" s="245"/>
      <c r="V1211" s="245"/>
    </row>
    <row r="1212" customFormat="false" ht="12.75" hidden="false" customHeight="false" outlineLevel="0" collapsed="false">
      <c r="G1212" s="245"/>
      <c r="H1212" s="245"/>
      <c r="I1212" s="245"/>
      <c r="J1212" s="245"/>
      <c r="K1212" s="245"/>
      <c r="L1212" s="245"/>
      <c r="M1212" s="245"/>
      <c r="N1212" s="245"/>
      <c r="O1212" s="245"/>
      <c r="P1212" s="245"/>
      <c r="Q1212" s="245"/>
      <c r="R1212" s="245"/>
      <c r="S1212" s="245"/>
      <c r="T1212" s="245"/>
      <c r="U1212" s="245"/>
      <c r="V1212" s="245"/>
    </row>
    <row r="1213" customFormat="false" ht="12.75" hidden="false" customHeight="false" outlineLevel="0" collapsed="false">
      <c r="G1213" s="245"/>
      <c r="H1213" s="245"/>
      <c r="I1213" s="245"/>
      <c r="J1213" s="245"/>
      <c r="K1213" s="245"/>
      <c r="L1213" s="245"/>
      <c r="M1213" s="245"/>
      <c r="N1213" s="245"/>
      <c r="O1213" s="245"/>
      <c r="P1213" s="245"/>
      <c r="Q1213" s="245"/>
      <c r="R1213" s="245"/>
      <c r="S1213" s="245"/>
      <c r="T1213" s="245"/>
      <c r="U1213" s="245"/>
      <c r="V1213" s="245"/>
    </row>
    <row r="1214" customFormat="false" ht="12.75" hidden="false" customHeight="false" outlineLevel="0" collapsed="false">
      <c r="G1214" s="245"/>
      <c r="H1214" s="245"/>
      <c r="I1214" s="245"/>
      <c r="J1214" s="245"/>
      <c r="K1214" s="245"/>
      <c r="L1214" s="245"/>
      <c r="M1214" s="245"/>
      <c r="N1214" s="245"/>
      <c r="O1214" s="245"/>
      <c r="P1214" s="245"/>
      <c r="Q1214" s="245"/>
      <c r="R1214" s="245"/>
      <c r="S1214" s="245"/>
      <c r="T1214" s="245"/>
      <c r="U1214" s="245"/>
      <c r="V1214" s="245"/>
    </row>
    <row r="1215" customFormat="false" ht="12.75" hidden="false" customHeight="false" outlineLevel="0" collapsed="false">
      <c r="G1215" s="245"/>
      <c r="H1215" s="245"/>
      <c r="I1215" s="245"/>
      <c r="J1215" s="245"/>
      <c r="K1215" s="245"/>
      <c r="L1215" s="245"/>
      <c r="M1215" s="245"/>
      <c r="N1215" s="245"/>
      <c r="O1215" s="245"/>
      <c r="P1215" s="245"/>
      <c r="Q1215" s="245"/>
      <c r="R1215" s="245"/>
      <c r="S1215" s="245"/>
      <c r="T1215" s="245"/>
      <c r="U1215" s="245"/>
      <c r="V1215" s="245"/>
    </row>
    <row r="1216" customFormat="false" ht="12.75" hidden="false" customHeight="false" outlineLevel="0" collapsed="false">
      <c r="G1216" s="245"/>
      <c r="H1216" s="245"/>
      <c r="I1216" s="245"/>
      <c r="J1216" s="245"/>
      <c r="K1216" s="245"/>
      <c r="L1216" s="245"/>
      <c r="M1216" s="245"/>
      <c r="N1216" s="245"/>
      <c r="O1216" s="245"/>
      <c r="P1216" s="245"/>
      <c r="Q1216" s="245"/>
      <c r="R1216" s="245"/>
      <c r="S1216" s="245"/>
      <c r="T1216" s="245"/>
      <c r="U1216" s="245"/>
      <c r="V1216" s="245"/>
    </row>
    <row r="1217" customFormat="false" ht="12.75" hidden="false" customHeight="false" outlineLevel="0" collapsed="false">
      <c r="G1217" s="245"/>
      <c r="H1217" s="245"/>
      <c r="I1217" s="245"/>
      <c r="J1217" s="245"/>
      <c r="K1217" s="245"/>
      <c r="L1217" s="245"/>
      <c r="M1217" s="245"/>
      <c r="N1217" s="245"/>
      <c r="O1217" s="245"/>
      <c r="P1217" s="245"/>
      <c r="Q1217" s="245"/>
      <c r="R1217" s="245"/>
      <c r="S1217" s="245"/>
      <c r="T1217" s="245"/>
      <c r="U1217" s="245"/>
      <c r="V1217" s="245"/>
    </row>
    <row r="1218" customFormat="false" ht="12.75" hidden="false" customHeight="false" outlineLevel="0" collapsed="false">
      <c r="G1218" s="245"/>
      <c r="H1218" s="245"/>
      <c r="I1218" s="245"/>
      <c r="J1218" s="245"/>
      <c r="K1218" s="245"/>
      <c r="L1218" s="245"/>
      <c r="M1218" s="245"/>
      <c r="N1218" s="245"/>
      <c r="O1218" s="245"/>
      <c r="P1218" s="245"/>
      <c r="Q1218" s="245"/>
      <c r="R1218" s="245"/>
      <c r="S1218" s="245"/>
      <c r="T1218" s="245"/>
      <c r="U1218" s="245"/>
      <c r="V1218" s="245"/>
    </row>
    <row r="1219" customFormat="false" ht="12.75" hidden="false" customHeight="false" outlineLevel="0" collapsed="false">
      <c r="G1219" s="245"/>
      <c r="H1219" s="245"/>
      <c r="I1219" s="245"/>
      <c r="J1219" s="245"/>
      <c r="K1219" s="245"/>
      <c r="L1219" s="245"/>
      <c r="M1219" s="245"/>
      <c r="N1219" s="245"/>
      <c r="O1219" s="245"/>
      <c r="P1219" s="245"/>
      <c r="Q1219" s="245"/>
      <c r="R1219" s="245"/>
      <c r="S1219" s="245"/>
      <c r="T1219" s="245"/>
      <c r="U1219" s="245"/>
      <c r="V1219" s="245"/>
    </row>
    <row r="1220" customFormat="false" ht="12.75" hidden="false" customHeight="false" outlineLevel="0" collapsed="false">
      <c r="G1220" s="245"/>
      <c r="H1220" s="245"/>
      <c r="I1220" s="245"/>
      <c r="J1220" s="245"/>
      <c r="K1220" s="245"/>
      <c r="L1220" s="245"/>
      <c r="M1220" s="245"/>
      <c r="N1220" s="245"/>
      <c r="O1220" s="245"/>
      <c r="P1220" s="245"/>
      <c r="Q1220" s="245"/>
      <c r="R1220" s="245"/>
      <c r="S1220" s="245"/>
      <c r="T1220" s="245"/>
      <c r="U1220" s="245"/>
      <c r="V1220" s="245"/>
    </row>
    <row r="1221" customFormat="false" ht="12.75" hidden="false" customHeight="false" outlineLevel="0" collapsed="false">
      <c r="G1221" s="245"/>
      <c r="H1221" s="245"/>
      <c r="I1221" s="245"/>
      <c r="J1221" s="245"/>
      <c r="K1221" s="245"/>
      <c r="L1221" s="245"/>
      <c r="M1221" s="245"/>
      <c r="N1221" s="245"/>
      <c r="O1221" s="245"/>
      <c r="P1221" s="245"/>
      <c r="Q1221" s="245"/>
      <c r="R1221" s="245"/>
      <c r="S1221" s="245"/>
      <c r="T1221" s="245"/>
      <c r="U1221" s="245"/>
      <c r="V1221" s="245"/>
    </row>
    <row r="1222" customFormat="false" ht="12.75" hidden="false" customHeight="false" outlineLevel="0" collapsed="false">
      <c r="G1222" s="245"/>
      <c r="H1222" s="245"/>
      <c r="I1222" s="245"/>
      <c r="J1222" s="245"/>
      <c r="K1222" s="245"/>
      <c r="L1222" s="245"/>
      <c r="M1222" s="245"/>
      <c r="N1222" s="245"/>
      <c r="O1222" s="245"/>
      <c r="P1222" s="245"/>
      <c r="Q1222" s="245"/>
      <c r="R1222" s="245"/>
      <c r="S1222" s="245"/>
      <c r="T1222" s="245"/>
      <c r="U1222" s="245"/>
      <c r="V1222" s="245"/>
    </row>
    <row r="1223" customFormat="false" ht="12.75" hidden="false" customHeight="false" outlineLevel="0" collapsed="false">
      <c r="G1223" s="245"/>
      <c r="H1223" s="245"/>
      <c r="I1223" s="245"/>
      <c r="J1223" s="245"/>
      <c r="K1223" s="245"/>
      <c r="L1223" s="245"/>
      <c r="M1223" s="245"/>
      <c r="N1223" s="245"/>
      <c r="O1223" s="245"/>
      <c r="P1223" s="245"/>
      <c r="Q1223" s="245"/>
      <c r="R1223" s="245"/>
      <c r="S1223" s="245"/>
      <c r="T1223" s="245"/>
      <c r="U1223" s="245"/>
      <c r="V1223" s="245"/>
    </row>
    <row r="1224" customFormat="false" ht="12.75" hidden="false" customHeight="false" outlineLevel="0" collapsed="false">
      <c r="G1224" s="245"/>
      <c r="H1224" s="245"/>
      <c r="I1224" s="245"/>
      <c r="J1224" s="245"/>
      <c r="K1224" s="245"/>
      <c r="L1224" s="245"/>
      <c r="M1224" s="245"/>
      <c r="N1224" s="245"/>
      <c r="O1224" s="245"/>
      <c r="P1224" s="245"/>
      <c r="Q1224" s="245"/>
      <c r="R1224" s="245"/>
      <c r="S1224" s="245"/>
      <c r="T1224" s="245"/>
      <c r="U1224" s="245"/>
      <c r="V1224" s="245"/>
    </row>
    <row r="1225" customFormat="false" ht="12.75" hidden="false" customHeight="false" outlineLevel="0" collapsed="false">
      <c r="G1225" s="245"/>
      <c r="H1225" s="245"/>
      <c r="I1225" s="245"/>
      <c r="J1225" s="245"/>
      <c r="K1225" s="245"/>
      <c r="L1225" s="245"/>
      <c r="M1225" s="245"/>
      <c r="N1225" s="245"/>
      <c r="O1225" s="245"/>
      <c r="P1225" s="245"/>
      <c r="Q1225" s="245"/>
      <c r="R1225" s="245"/>
      <c r="S1225" s="245"/>
      <c r="T1225" s="245"/>
      <c r="U1225" s="245"/>
      <c r="V1225" s="245"/>
    </row>
    <row r="1226" customFormat="false" ht="12.75" hidden="false" customHeight="false" outlineLevel="0" collapsed="false">
      <c r="G1226" s="245"/>
      <c r="H1226" s="245"/>
      <c r="I1226" s="245"/>
      <c r="J1226" s="245"/>
      <c r="K1226" s="245"/>
      <c r="L1226" s="245"/>
      <c r="M1226" s="245"/>
      <c r="N1226" s="245"/>
      <c r="O1226" s="245"/>
      <c r="P1226" s="245"/>
      <c r="Q1226" s="245"/>
      <c r="R1226" s="245"/>
      <c r="S1226" s="245"/>
      <c r="T1226" s="245"/>
      <c r="U1226" s="245"/>
      <c r="V1226" s="245"/>
    </row>
    <row r="1227" customFormat="false" ht="12.75" hidden="false" customHeight="false" outlineLevel="0" collapsed="false">
      <c r="G1227" s="245"/>
      <c r="H1227" s="245"/>
      <c r="I1227" s="245"/>
      <c r="J1227" s="245"/>
      <c r="K1227" s="245"/>
      <c r="L1227" s="245"/>
      <c r="M1227" s="245"/>
      <c r="N1227" s="245"/>
      <c r="O1227" s="245"/>
      <c r="P1227" s="245"/>
      <c r="Q1227" s="245"/>
      <c r="R1227" s="245"/>
      <c r="S1227" s="245"/>
      <c r="T1227" s="245"/>
      <c r="U1227" s="245"/>
      <c r="V1227" s="245"/>
    </row>
    <row r="1228" customFormat="false" ht="12.75" hidden="false" customHeight="false" outlineLevel="0" collapsed="false">
      <c r="G1228" s="245"/>
      <c r="H1228" s="245"/>
      <c r="I1228" s="245"/>
      <c r="J1228" s="245"/>
      <c r="K1228" s="245"/>
      <c r="L1228" s="245"/>
      <c r="M1228" s="245"/>
      <c r="N1228" s="245"/>
      <c r="O1228" s="245"/>
      <c r="P1228" s="245"/>
      <c r="Q1228" s="245"/>
      <c r="R1228" s="245"/>
      <c r="S1228" s="245"/>
      <c r="T1228" s="245"/>
      <c r="U1228" s="245"/>
      <c r="V1228" s="245"/>
    </row>
    <row r="1229" customFormat="false" ht="12.75" hidden="false" customHeight="false" outlineLevel="0" collapsed="false">
      <c r="G1229" s="245"/>
      <c r="H1229" s="245"/>
      <c r="I1229" s="245"/>
      <c r="J1229" s="245"/>
      <c r="K1229" s="245"/>
      <c r="L1229" s="245"/>
      <c r="M1229" s="245"/>
      <c r="N1229" s="245"/>
      <c r="O1229" s="245"/>
      <c r="P1229" s="245"/>
      <c r="Q1229" s="245"/>
      <c r="R1229" s="245"/>
      <c r="S1229" s="245"/>
      <c r="T1229" s="245"/>
      <c r="U1229" s="245"/>
      <c r="V1229" s="245"/>
    </row>
    <row r="1230" customFormat="false" ht="12.75" hidden="false" customHeight="false" outlineLevel="0" collapsed="false">
      <c r="G1230" s="245"/>
      <c r="H1230" s="245"/>
      <c r="I1230" s="245"/>
      <c r="J1230" s="245"/>
      <c r="K1230" s="245"/>
      <c r="L1230" s="245"/>
      <c r="M1230" s="245"/>
      <c r="N1230" s="245"/>
      <c r="O1230" s="245"/>
      <c r="P1230" s="245"/>
      <c r="Q1230" s="245"/>
      <c r="R1230" s="245"/>
      <c r="S1230" s="245"/>
      <c r="T1230" s="245"/>
      <c r="U1230" s="245"/>
      <c r="V1230" s="245"/>
    </row>
    <row r="1231" customFormat="false" ht="12.75" hidden="false" customHeight="false" outlineLevel="0" collapsed="false">
      <c r="G1231" s="245"/>
      <c r="H1231" s="245"/>
      <c r="I1231" s="245"/>
      <c r="J1231" s="245"/>
      <c r="K1231" s="245"/>
      <c r="L1231" s="245"/>
      <c r="M1231" s="245"/>
      <c r="N1231" s="245"/>
      <c r="O1231" s="245"/>
      <c r="P1231" s="245"/>
      <c r="Q1231" s="245"/>
      <c r="R1231" s="245"/>
      <c r="S1231" s="245"/>
      <c r="T1231" s="245"/>
      <c r="U1231" s="245"/>
      <c r="V1231" s="245"/>
    </row>
    <row r="1232" customFormat="false" ht="12.75" hidden="false" customHeight="false" outlineLevel="0" collapsed="false">
      <c r="G1232" s="245"/>
      <c r="H1232" s="245"/>
      <c r="I1232" s="245"/>
      <c r="J1232" s="245"/>
      <c r="K1232" s="245"/>
      <c r="L1232" s="245"/>
      <c r="M1232" s="245"/>
      <c r="N1232" s="245"/>
      <c r="O1232" s="245"/>
      <c r="P1232" s="245"/>
      <c r="Q1232" s="245"/>
      <c r="R1232" s="245"/>
      <c r="S1232" s="245"/>
      <c r="T1232" s="245"/>
      <c r="U1232" s="245"/>
      <c r="V1232" s="245"/>
    </row>
    <row r="1233" customFormat="false" ht="12.75" hidden="false" customHeight="false" outlineLevel="0" collapsed="false">
      <c r="G1233" s="245"/>
      <c r="H1233" s="245"/>
      <c r="I1233" s="245"/>
      <c r="J1233" s="245"/>
      <c r="K1233" s="245"/>
      <c r="L1233" s="245"/>
      <c r="M1233" s="245"/>
      <c r="N1233" s="245"/>
      <c r="O1233" s="245"/>
      <c r="P1233" s="245"/>
      <c r="Q1233" s="245"/>
      <c r="R1233" s="245"/>
      <c r="S1233" s="245"/>
      <c r="T1233" s="245"/>
      <c r="U1233" s="245"/>
      <c r="V1233" s="245"/>
    </row>
    <row r="1234" customFormat="false" ht="12.75" hidden="false" customHeight="false" outlineLevel="0" collapsed="false">
      <c r="G1234" s="245"/>
      <c r="H1234" s="245"/>
      <c r="I1234" s="245"/>
      <c r="J1234" s="245"/>
      <c r="K1234" s="245"/>
      <c r="L1234" s="245"/>
      <c r="M1234" s="245"/>
      <c r="N1234" s="245"/>
      <c r="O1234" s="245"/>
      <c r="P1234" s="245"/>
      <c r="Q1234" s="245"/>
      <c r="R1234" s="245"/>
      <c r="S1234" s="245"/>
      <c r="T1234" s="245"/>
      <c r="U1234" s="245"/>
      <c r="V1234" s="245"/>
    </row>
    <row r="1235" customFormat="false" ht="12.75" hidden="false" customHeight="false" outlineLevel="0" collapsed="false">
      <c r="G1235" s="245"/>
      <c r="H1235" s="245"/>
      <c r="I1235" s="245"/>
      <c r="J1235" s="245"/>
      <c r="K1235" s="245"/>
      <c r="L1235" s="245"/>
      <c r="M1235" s="245"/>
      <c r="N1235" s="245"/>
      <c r="O1235" s="245"/>
      <c r="P1235" s="245"/>
      <c r="Q1235" s="245"/>
      <c r="R1235" s="245"/>
      <c r="S1235" s="245"/>
      <c r="T1235" s="245"/>
      <c r="U1235" s="245"/>
      <c r="V1235" s="245"/>
    </row>
    <row r="1236" customFormat="false" ht="12.75" hidden="false" customHeight="false" outlineLevel="0" collapsed="false">
      <c r="G1236" s="245"/>
      <c r="H1236" s="245"/>
      <c r="I1236" s="245"/>
      <c r="J1236" s="245"/>
      <c r="K1236" s="245"/>
      <c r="L1236" s="245"/>
      <c r="M1236" s="245"/>
      <c r="N1236" s="245"/>
      <c r="O1236" s="245"/>
      <c r="P1236" s="245"/>
      <c r="Q1236" s="245"/>
      <c r="R1236" s="245"/>
      <c r="S1236" s="245"/>
      <c r="T1236" s="245"/>
      <c r="U1236" s="245"/>
      <c r="V1236" s="245"/>
    </row>
    <row r="1237" customFormat="false" ht="12.75" hidden="false" customHeight="false" outlineLevel="0" collapsed="false">
      <c r="G1237" s="245"/>
      <c r="H1237" s="245"/>
      <c r="I1237" s="245"/>
      <c r="J1237" s="245"/>
      <c r="K1237" s="245"/>
      <c r="L1237" s="245"/>
      <c r="M1237" s="245"/>
      <c r="N1237" s="245"/>
      <c r="O1237" s="245"/>
      <c r="P1237" s="245"/>
      <c r="Q1237" s="245"/>
      <c r="R1237" s="245"/>
      <c r="S1237" s="245"/>
      <c r="T1237" s="245"/>
      <c r="U1237" s="245"/>
      <c r="V1237" s="245"/>
    </row>
    <row r="1238" customFormat="false" ht="12.75" hidden="false" customHeight="false" outlineLevel="0" collapsed="false">
      <c r="G1238" s="245"/>
      <c r="H1238" s="245"/>
      <c r="I1238" s="245"/>
      <c r="J1238" s="245"/>
      <c r="K1238" s="245"/>
      <c r="L1238" s="245"/>
      <c r="M1238" s="245"/>
      <c r="N1238" s="245"/>
      <c r="O1238" s="245"/>
      <c r="P1238" s="245"/>
      <c r="Q1238" s="245"/>
      <c r="R1238" s="245"/>
      <c r="S1238" s="245"/>
      <c r="T1238" s="245"/>
      <c r="U1238" s="245"/>
      <c r="V1238" s="245"/>
    </row>
    <row r="1239" customFormat="false" ht="12.75" hidden="false" customHeight="false" outlineLevel="0" collapsed="false">
      <c r="G1239" s="245"/>
      <c r="H1239" s="245"/>
      <c r="I1239" s="245"/>
      <c r="J1239" s="245"/>
      <c r="K1239" s="245"/>
      <c r="L1239" s="245"/>
      <c r="M1239" s="245"/>
      <c r="N1239" s="245"/>
      <c r="O1239" s="245"/>
      <c r="P1239" s="245"/>
      <c r="Q1239" s="245"/>
      <c r="R1239" s="245"/>
      <c r="S1239" s="245"/>
      <c r="T1239" s="245"/>
      <c r="U1239" s="245"/>
      <c r="V1239" s="245"/>
    </row>
    <row r="1240" customFormat="false" ht="12.75" hidden="false" customHeight="false" outlineLevel="0" collapsed="false">
      <c r="G1240" s="245"/>
      <c r="H1240" s="245"/>
      <c r="I1240" s="245"/>
      <c r="J1240" s="245"/>
      <c r="K1240" s="245"/>
      <c r="L1240" s="245"/>
      <c r="M1240" s="245"/>
      <c r="N1240" s="245"/>
      <c r="O1240" s="245"/>
      <c r="P1240" s="245"/>
      <c r="Q1240" s="245"/>
      <c r="R1240" s="245"/>
      <c r="S1240" s="245"/>
      <c r="T1240" s="245"/>
      <c r="U1240" s="245"/>
      <c r="V1240" s="245"/>
    </row>
    <row r="1241" customFormat="false" ht="12.75" hidden="false" customHeight="false" outlineLevel="0" collapsed="false">
      <c r="G1241" s="245"/>
      <c r="H1241" s="245"/>
      <c r="I1241" s="245"/>
      <c r="J1241" s="245"/>
      <c r="K1241" s="245"/>
      <c r="L1241" s="245"/>
      <c r="M1241" s="245"/>
      <c r="N1241" s="245"/>
      <c r="O1241" s="245"/>
      <c r="P1241" s="245"/>
      <c r="Q1241" s="245"/>
      <c r="R1241" s="245"/>
      <c r="S1241" s="245"/>
      <c r="T1241" s="245"/>
      <c r="U1241" s="245"/>
      <c r="V1241" s="245"/>
    </row>
    <row r="1242" customFormat="false" ht="12.75" hidden="false" customHeight="false" outlineLevel="0" collapsed="false">
      <c r="G1242" s="245"/>
      <c r="H1242" s="245"/>
      <c r="I1242" s="245"/>
      <c r="J1242" s="245"/>
      <c r="K1242" s="245"/>
      <c r="L1242" s="245"/>
      <c r="M1242" s="245"/>
      <c r="N1242" s="245"/>
      <c r="O1242" s="245"/>
      <c r="P1242" s="245"/>
      <c r="Q1242" s="245"/>
      <c r="R1242" s="245"/>
      <c r="S1242" s="245"/>
      <c r="T1242" s="245"/>
      <c r="U1242" s="245"/>
      <c r="V1242" s="245"/>
    </row>
    <row r="1243" customFormat="false" ht="12.75" hidden="false" customHeight="false" outlineLevel="0" collapsed="false">
      <c r="G1243" s="245"/>
      <c r="H1243" s="245"/>
      <c r="I1243" s="245"/>
      <c r="J1243" s="245"/>
      <c r="K1243" s="245"/>
      <c r="L1243" s="245"/>
      <c r="M1243" s="245"/>
      <c r="N1243" s="245"/>
      <c r="O1243" s="245"/>
      <c r="P1243" s="245"/>
      <c r="Q1243" s="245"/>
      <c r="R1243" s="245"/>
      <c r="S1243" s="245"/>
      <c r="T1243" s="245"/>
      <c r="U1243" s="245"/>
      <c r="V1243" s="245"/>
    </row>
    <row r="1244" customFormat="false" ht="12.75" hidden="false" customHeight="false" outlineLevel="0" collapsed="false">
      <c r="G1244" s="245"/>
      <c r="H1244" s="245"/>
      <c r="I1244" s="245"/>
      <c r="J1244" s="245"/>
      <c r="K1244" s="245"/>
      <c r="L1244" s="245"/>
      <c r="M1244" s="245"/>
      <c r="N1244" s="245"/>
      <c r="O1244" s="245"/>
      <c r="P1244" s="245"/>
      <c r="Q1244" s="245"/>
      <c r="R1244" s="245"/>
      <c r="S1244" s="245"/>
      <c r="T1244" s="245"/>
      <c r="U1244" s="245"/>
      <c r="V1244" s="245"/>
    </row>
    <row r="1245" customFormat="false" ht="12.75" hidden="false" customHeight="false" outlineLevel="0" collapsed="false">
      <c r="G1245" s="245"/>
      <c r="H1245" s="245"/>
      <c r="I1245" s="245"/>
      <c r="J1245" s="245"/>
      <c r="K1245" s="245"/>
      <c r="L1245" s="245"/>
      <c r="M1245" s="245"/>
      <c r="N1245" s="245"/>
      <c r="O1245" s="245"/>
      <c r="P1245" s="245"/>
      <c r="Q1245" s="245"/>
      <c r="R1245" s="245"/>
      <c r="S1245" s="245"/>
      <c r="T1245" s="245"/>
      <c r="U1245" s="245"/>
      <c r="V1245" s="245"/>
    </row>
    <row r="1246" customFormat="false" ht="12.75" hidden="false" customHeight="false" outlineLevel="0" collapsed="false">
      <c r="G1246" s="245"/>
      <c r="H1246" s="245"/>
      <c r="I1246" s="245"/>
      <c r="J1246" s="245"/>
      <c r="K1246" s="245"/>
      <c r="L1246" s="245"/>
      <c r="M1246" s="245"/>
      <c r="N1246" s="245"/>
      <c r="O1246" s="245"/>
      <c r="P1246" s="245"/>
      <c r="Q1246" s="245"/>
      <c r="R1246" s="245"/>
      <c r="S1246" s="245"/>
      <c r="T1246" s="245"/>
      <c r="U1246" s="245"/>
      <c r="V1246" s="245"/>
    </row>
    <row r="1247" customFormat="false" ht="12.75" hidden="false" customHeight="false" outlineLevel="0" collapsed="false">
      <c r="G1247" s="245"/>
      <c r="H1247" s="245"/>
      <c r="I1247" s="245"/>
      <c r="J1247" s="245"/>
      <c r="K1247" s="245"/>
      <c r="L1247" s="245"/>
      <c r="M1247" s="245"/>
      <c r="N1247" s="245"/>
      <c r="O1247" s="245"/>
      <c r="P1247" s="245"/>
      <c r="Q1247" s="245"/>
      <c r="R1247" s="245"/>
      <c r="S1247" s="245"/>
      <c r="T1247" s="245"/>
      <c r="U1247" s="245"/>
      <c r="V1247" s="245"/>
    </row>
    <row r="1248" customFormat="false" ht="12.75" hidden="false" customHeight="false" outlineLevel="0" collapsed="false">
      <c r="G1248" s="245"/>
      <c r="H1248" s="245"/>
      <c r="I1248" s="245"/>
      <c r="J1248" s="245"/>
      <c r="K1248" s="245"/>
      <c r="L1248" s="245"/>
      <c r="M1248" s="245"/>
      <c r="N1248" s="245"/>
      <c r="O1248" s="245"/>
      <c r="P1248" s="245"/>
      <c r="Q1248" s="245"/>
      <c r="R1248" s="245"/>
      <c r="S1248" s="245"/>
      <c r="T1248" s="245"/>
      <c r="U1248" s="245"/>
      <c r="V1248" s="245"/>
    </row>
    <row r="1249" customFormat="false" ht="12.75" hidden="false" customHeight="false" outlineLevel="0" collapsed="false">
      <c r="G1249" s="245"/>
      <c r="H1249" s="245"/>
      <c r="I1249" s="245"/>
      <c r="J1249" s="245"/>
      <c r="K1249" s="245"/>
      <c r="L1249" s="245"/>
      <c r="M1249" s="245"/>
      <c r="N1249" s="245"/>
      <c r="O1249" s="245"/>
      <c r="P1249" s="245"/>
      <c r="Q1249" s="245"/>
      <c r="R1249" s="245"/>
      <c r="S1249" s="245"/>
      <c r="T1249" s="245"/>
      <c r="U1249" s="245"/>
      <c r="V1249" s="245"/>
    </row>
    <row r="1250" customFormat="false" ht="12.75" hidden="false" customHeight="false" outlineLevel="0" collapsed="false">
      <c r="G1250" s="245"/>
      <c r="H1250" s="245"/>
      <c r="I1250" s="245"/>
      <c r="J1250" s="245"/>
      <c r="K1250" s="245"/>
      <c r="L1250" s="245"/>
      <c r="M1250" s="245"/>
      <c r="N1250" s="245"/>
      <c r="O1250" s="245"/>
      <c r="P1250" s="245"/>
      <c r="Q1250" s="245"/>
      <c r="R1250" s="245"/>
      <c r="S1250" s="245"/>
      <c r="T1250" s="245"/>
      <c r="U1250" s="245"/>
      <c r="V1250" s="245"/>
    </row>
    <row r="1251" customFormat="false" ht="12.75" hidden="false" customHeight="false" outlineLevel="0" collapsed="false">
      <c r="G1251" s="245"/>
      <c r="H1251" s="245"/>
      <c r="I1251" s="245"/>
      <c r="J1251" s="245"/>
      <c r="K1251" s="245"/>
      <c r="L1251" s="245"/>
      <c r="M1251" s="245"/>
      <c r="N1251" s="245"/>
      <c r="O1251" s="245"/>
      <c r="P1251" s="245"/>
      <c r="Q1251" s="245"/>
      <c r="R1251" s="245"/>
      <c r="S1251" s="245"/>
      <c r="T1251" s="245"/>
      <c r="U1251" s="245"/>
      <c r="V1251" s="245"/>
    </row>
    <row r="1252" customFormat="false" ht="12.75" hidden="false" customHeight="false" outlineLevel="0" collapsed="false">
      <c r="G1252" s="245"/>
      <c r="H1252" s="245"/>
      <c r="I1252" s="245"/>
      <c r="J1252" s="245"/>
      <c r="K1252" s="245"/>
      <c r="L1252" s="245"/>
      <c r="M1252" s="245"/>
      <c r="N1252" s="245"/>
      <c r="O1252" s="245"/>
      <c r="P1252" s="245"/>
      <c r="Q1252" s="245"/>
      <c r="R1252" s="245"/>
      <c r="S1252" s="245"/>
      <c r="T1252" s="245"/>
      <c r="U1252" s="245"/>
      <c r="V1252" s="245"/>
    </row>
    <row r="1253" customFormat="false" ht="12.75" hidden="false" customHeight="false" outlineLevel="0" collapsed="false">
      <c r="G1253" s="245"/>
      <c r="H1253" s="245"/>
      <c r="I1253" s="245"/>
      <c r="J1253" s="245"/>
      <c r="K1253" s="245"/>
      <c r="L1253" s="245"/>
      <c r="M1253" s="245"/>
      <c r="N1253" s="245"/>
      <c r="O1253" s="245"/>
      <c r="P1253" s="245"/>
      <c r="Q1253" s="245"/>
      <c r="R1253" s="245"/>
      <c r="S1253" s="245"/>
      <c r="T1253" s="245"/>
      <c r="U1253" s="245"/>
      <c r="V1253" s="245"/>
    </row>
    <row r="1254" customFormat="false" ht="12.75" hidden="false" customHeight="false" outlineLevel="0" collapsed="false">
      <c r="G1254" s="245"/>
      <c r="H1254" s="245"/>
      <c r="I1254" s="245"/>
      <c r="J1254" s="245"/>
      <c r="K1254" s="245"/>
      <c r="L1254" s="245"/>
      <c r="M1254" s="245"/>
      <c r="N1254" s="245"/>
      <c r="O1254" s="245"/>
      <c r="P1254" s="245"/>
      <c r="Q1254" s="245"/>
      <c r="R1254" s="245"/>
      <c r="S1254" s="245"/>
      <c r="T1254" s="245"/>
      <c r="U1254" s="245"/>
      <c r="V1254" s="245"/>
    </row>
    <row r="1255" customFormat="false" ht="12.75" hidden="false" customHeight="false" outlineLevel="0" collapsed="false">
      <c r="G1255" s="245"/>
      <c r="H1255" s="245"/>
      <c r="I1255" s="245"/>
      <c r="J1255" s="245"/>
      <c r="K1255" s="245"/>
      <c r="L1255" s="245"/>
      <c r="M1255" s="245"/>
      <c r="N1255" s="245"/>
      <c r="O1255" s="245"/>
      <c r="P1255" s="245"/>
      <c r="Q1255" s="245"/>
      <c r="R1255" s="245"/>
      <c r="S1255" s="245"/>
      <c r="T1255" s="245"/>
      <c r="U1255" s="245"/>
      <c r="V1255" s="245"/>
    </row>
    <row r="1256" customFormat="false" ht="12.75" hidden="false" customHeight="false" outlineLevel="0" collapsed="false">
      <c r="G1256" s="245"/>
      <c r="H1256" s="245"/>
      <c r="I1256" s="245"/>
      <c r="J1256" s="245"/>
      <c r="K1256" s="245"/>
      <c r="L1256" s="245"/>
      <c r="M1256" s="245"/>
      <c r="N1256" s="245"/>
      <c r="O1256" s="245"/>
      <c r="P1256" s="245"/>
      <c r="Q1256" s="245"/>
      <c r="R1256" s="245"/>
      <c r="S1256" s="245"/>
      <c r="T1256" s="245"/>
      <c r="U1256" s="245"/>
      <c r="V1256" s="245"/>
    </row>
    <row r="1257" customFormat="false" ht="12.75" hidden="false" customHeight="false" outlineLevel="0" collapsed="false">
      <c r="G1257" s="245"/>
      <c r="H1257" s="245"/>
      <c r="I1257" s="245"/>
      <c r="J1257" s="245"/>
      <c r="K1257" s="245"/>
      <c r="L1257" s="245"/>
      <c r="M1257" s="245"/>
      <c r="N1257" s="245"/>
      <c r="O1257" s="245"/>
      <c r="P1257" s="245"/>
      <c r="Q1257" s="245"/>
      <c r="R1257" s="245"/>
      <c r="S1257" s="245"/>
      <c r="T1257" s="245"/>
      <c r="U1257" s="245"/>
      <c r="V1257" s="245"/>
    </row>
    <row r="1258" customFormat="false" ht="12.75" hidden="false" customHeight="false" outlineLevel="0" collapsed="false">
      <c r="G1258" s="245"/>
      <c r="H1258" s="245"/>
      <c r="I1258" s="245"/>
      <c r="J1258" s="245"/>
      <c r="K1258" s="245"/>
      <c r="L1258" s="245"/>
      <c r="M1258" s="245"/>
      <c r="N1258" s="245"/>
      <c r="O1258" s="245"/>
      <c r="P1258" s="245"/>
      <c r="Q1258" s="245"/>
      <c r="R1258" s="245"/>
      <c r="S1258" s="245"/>
      <c r="T1258" s="245"/>
      <c r="U1258" s="245"/>
      <c r="V1258" s="245"/>
    </row>
    <row r="1259" customFormat="false" ht="12.75" hidden="false" customHeight="false" outlineLevel="0" collapsed="false">
      <c r="G1259" s="245"/>
      <c r="H1259" s="245"/>
      <c r="I1259" s="245"/>
      <c r="J1259" s="245"/>
      <c r="K1259" s="245"/>
      <c r="L1259" s="245"/>
      <c r="M1259" s="245"/>
      <c r="N1259" s="245"/>
      <c r="O1259" s="245"/>
      <c r="P1259" s="245"/>
      <c r="Q1259" s="245"/>
      <c r="R1259" s="245"/>
      <c r="S1259" s="245"/>
      <c r="T1259" s="245"/>
      <c r="U1259" s="245"/>
      <c r="V1259" s="245"/>
    </row>
    <row r="1260" customFormat="false" ht="12.75" hidden="false" customHeight="false" outlineLevel="0" collapsed="false">
      <c r="G1260" s="245"/>
      <c r="H1260" s="245"/>
      <c r="I1260" s="245"/>
      <c r="J1260" s="245"/>
      <c r="K1260" s="245"/>
      <c r="L1260" s="245"/>
      <c r="M1260" s="245"/>
      <c r="N1260" s="245"/>
      <c r="O1260" s="245"/>
      <c r="P1260" s="245"/>
      <c r="Q1260" s="245"/>
      <c r="R1260" s="245"/>
      <c r="S1260" s="245"/>
      <c r="T1260" s="245"/>
      <c r="U1260" s="245"/>
      <c r="V1260" s="245"/>
    </row>
    <row r="1261" customFormat="false" ht="12.75" hidden="false" customHeight="false" outlineLevel="0" collapsed="false">
      <c r="G1261" s="245"/>
      <c r="H1261" s="245"/>
      <c r="I1261" s="245"/>
      <c r="J1261" s="245"/>
      <c r="K1261" s="245"/>
      <c r="L1261" s="245"/>
      <c r="M1261" s="245"/>
      <c r="N1261" s="245"/>
      <c r="O1261" s="245"/>
      <c r="P1261" s="245"/>
      <c r="Q1261" s="245"/>
      <c r="R1261" s="245"/>
      <c r="S1261" s="245"/>
      <c r="T1261" s="245"/>
      <c r="U1261" s="245"/>
      <c r="V1261" s="245"/>
    </row>
    <row r="1262" customFormat="false" ht="12.75" hidden="false" customHeight="false" outlineLevel="0" collapsed="false">
      <c r="G1262" s="245"/>
      <c r="H1262" s="245"/>
      <c r="I1262" s="245"/>
      <c r="J1262" s="245"/>
      <c r="K1262" s="245"/>
      <c r="L1262" s="245"/>
      <c r="M1262" s="245"/>
      <c r="N1262" s="245"/>
      <c r="O1262" s="245"/>
      <c r="P1262" s="245"/>
      <c r="Q1262" s="245"/>
      <c r="R1262" s="245"/>
      <c r="S1262" s="245"/>
      <c r="T1262" s="245"/>
      <c r="U1262" s="245"/>
      <c r="V1262" s="245"/>
    </row>
    <row r="1263" customFormat="false" ht="12.75" hidden="false" customHeight="false" outlineLevel="0" collapsed="false">
      <c r="G1263" s="245"/>
      <c r="H1263" s="245"/>
      <c r="I1263" s="245"/>
      <c r="J1263" s="245"/>
      <c r="K1263" s="245"/>
      <c r="L1263" s="245"/>
      <c r="M1263" s="245"/>
      <c r="N1263" s="245"/>
      <c r="O1263" s="245"/>
      <c r="P1263" s="245"/>
      <c r="Q1263" s="245"/>
      <c r="R1263" s="245"/>
      <c r="S1263" s="245"/>
      <c r="T1263" s="245"/>
      <c r="U1263" s="245"/>
      <c r="V1263" s="245"/>
    </row>
    <row r="1264" customFormat="false" ht="12.75" hidden="false" customHeight="false" outlineLevel="0" collapsed="false">
      <c r="G1264" s="245"/>
      <c r="H1264" s="245"/>
      <c r="I1264" s="245"/>
      <c r="J1264" s="245"/>
      <c r="K1264" s="245"/>
      <c r="L1264" s="245"/>
      <c r="M1264" s="245"/>
      <c r="N1264" s="245"/>
      <c r="O1264" s="245"/>
      <c r="P1264" s="245"/>
      <c r="Q1264" s="245"/>
      <c r="R1264" s="245"/>
      <c r="S1264" s="245"/>
      <c r="T1264" s="245"/>
      <c r="U1264" s="245"/>
      <c r="V1264" s="245"/>
    </row>
    <row r="1265" customFormat="false" ht="12.75" hidden="false" customHeight="false" outlineLevel="0" collapsed="false">
      <c r="G1265" s="245"/>
      <c r="H1265" s="245"/>
      <c r="I1265" s="245"/>
      <c r="J1265" s="245"/>
      <c r="K1265" s="245"/>
      <c r="L1265" s="245"/>
      <c r="M1265" s="245"/>
      <c r="N1265" s="245"/>
      <c r="O1265" s="245"/>
      <c r="P1265" s="245"/>
      <c r="Q1265" s="245"/>
      <c r="R1265" s="245"/>
      <c r="S1265" s="245"/>
      <c r="T1265" s="245"/>
      <c r="U1265" s="245"/>
      <c r="V1265" s="245"/>
    </row>
    <row r="1266" customFormat="false" ht="12.75" hidden="false" customHeight="false" outlineLevel="0" collapsed="false">
      <c r="G1266" s="245"/>
      <c r="H1266" s="245"/>
      <c r="I1266" s="245"/>
      <c r="J1266" s="245"/>
      <c r="K1266" s="245"/>
      <c r="L1266" s="245"/>
      <c r="M1266" s="245"/>
      <c r="N1266" s="245"/>
      <c r="O1266" s="245"/>
      <c r="P1266" s="245"/>
      <c r="Q1266" s="245"/>
      <c r="R1266" s="245"/>
      <c r="S1266" s="245"/>
      <c r="T1266" s="245"/>
      <c r="U1266" s="245"/>
      <c r="V1266" s="245"/>
    </row>
    <row r="1267" customFormat="false" ht="12.75" hidden="false" customHeight="false" outlineLevel="0" collapsed="false">
      <c r="G1267" s="245"/>
      <c r="H1267" s="245"/>
      <c r="I1267" s="245"/>
      <c r="J1267" s="245"/>
      <c r="K1267" s="245"/>
      <c r="L1267" s="245"/>
      <c r="M1267" s="245"/>
      <c r="N1267" s="245"/>
      <c r="O1267" s="245"/>
      <c r="P1267" s="245"/>
      <c r="Q1267" s="245"/>
      <c r="R1267" s="245"/>
      <c r="S1267" s="245"/>
      <c r="T1267" s="245"/>
      <c r="U1267" s="245"/>
      <c r="V1267" s="245"/>
    </row>
    <row r="1268" customFormat="false" ht="12.75" hidden="false" customHeight="false" outlineLevel="0" collapsed="false">
      <c r="G1268" s="245"/>
      <c r="H1268" s="245"/>
      <c r="I1268" s="245"/>
      <c r="J1268" s="245"/>
      <c r="K1268" s="245"/>
      <c r="L1268" s="245"/>
      <c r="M1268" s="245"/>
      <c r="N1268" s="245"/>
      <c r="O1268" s="245"/>
      <c r="P1268" s="245"/>
      <c r="Q1268" s="245"/>
      <c r="R1268" s="245"/>
      <c r="S1268" s="245"/>
      <c r="T1268" s="245"/>
      <c r="U1268" s="245"/>
      <c r="V1268" s="245"/>
    </row>
    <row r="1269" customFormat="false" ht="12.75" hidden="false" customHeight="false" outlineLevel="0" collapsed="false">
      <c r="G1269" s="245"/>
      <c r="H1269" s="245"/>
      <c r="I1269" s="245"/>
      <c r="J1269" s="245"/>
      <c r="K1269" s="245"/>
      <c r="L1269" s="245"/>
      <c r="M1269" s="245"/>
      <c r="N1269" s="245"/>
      <c r="O1269" s="245"/>
      <c r="P1269" s="245"/>
      <c r="Q1269" s="245"/>
      <c r="R1269" s="245"/>
      <c r="S1269" s="245"/>
      <c r="T1269" s="245"/>
      <c r="U1269" s="245"/>
      <c r="V1269" s="245"/>
    </row>
    <row r="1270" customFormat="false" ht="12.75" hidden="false" customHeight="false" outlineLevel="0" collapsed="false">
      <c r="G1270" s="245"/>
      <c r="H1270" s="245"/>
      <c r="I1270" s="245"/>
      <c r="J1270" s="245"/>
      <c r="K1270" s="245"/>
      <c r="L1270" s="245"/>
      <c r="M1270" s="245"/>
      <c r="N1270" s="245"/>
      <c r="O1270" s="245"/>
      <c r="P1270" s="245"/>
      <c r="Q1270" s="245"/>
      <c r="R1270" s="245"/>
      <c r="S1270" s="245"/>
      <c r="T1270" s="245"/>
      <c r="U1270" s="245"/>
      <c r="V1270" s="245"/>
    </row>
    <row r="1271" customFormat="false" ht="12.75" hidden="false" customHeight="false" outlineLevel="0" collapsed="false">
      <c r="G1271" s="245"/>
      <c r="H1271" s="245"/>
      <c r="I1271" s="245"/>
      <c r="J1271" s="245"/>
      <c r="K1271" s="245"/>
      <c r="L1271" s="245"/>
      <c r="M1271" s="245"/>
      <c r="N1271" s="245"/>
      <c r="O1271" s="245"/>
      <c r="P1271" s="245"/>
      <c r="Q1271" s="245"/>
      <c r="R1271" s="245"/>
      <c r="S1271" s="245"/>
      <c r="T1271" s="245"/>
      <c r="U1271" s="245"/>
      <c r="V1271" s="245"/>
    </row>
    <row r="1272" customFormat="false" ht="12.75" hidden="false" customHeight="false" outlineLevel="0" collapsed="false">
      <c r="G1272" s="245"/>
      <c r="H1272" s="245"/>
      <c r="I1272" s="245"/>
      <c r="J1272" s="245"/>
      <c r="K1272" s="245"/>
      <c r="L1272" s="245"/>
      <c r="M1272" s="245"/>
      <c r="N1272" s="245"/>
      <c r="O1272" s="245"/>
      <c r="P1272" s="245"/>
      <c r="Q1272" s="245"/>
      <c r="R1272" s="245"/>
      <c r="S1272" s="245"/>
      <c r="T1272" s="245"/>
      <c r="U1272" s="245"/>
      <c r="V1272" s="245"/>
    </row>
    <row r="1273" customFormat="false" ht="12.75" hidden="false" customHeight="false" outlineLevel="0" collapsed="false">
      <c r="G1273" s="245"/>
      <c r="H1273" s="245"/>
      <c r="I1273" s="245"/>
      <c r="J1273" s="245"/>
      <c r="K1273" s="245"/>
      <c r="L1273" s="245"/>
      <c r="M1273" s="245"/>
      <c r="N1273" s="245"/>
      <c r="O1273" s="245"/>
      <c r="P1273" s="245"/>
      <c r="Q1273" s="245"/>
      <c r="R1273" s="245"/>
      <c r="S1273" s="245"/>
      <c r="T1273" s="245"/>
      <c r="U1273" s="245"/>
      <c r="V1273" s="245"/>
    </row>
    <row r="1274" customFormat="false" ht="12.75" hidden="false" customHeight="false" outlineLevel="0" collapsed="false">
      <c r="G1274" s="245"/>
      <c r="H1274" s="245"/>
      <c r="I1274" s="245"/>
      <c r="J1274" s="245"/>
      <c r="K1274" s="245"/>
      <c r="L1274" s="245"/>
      <c r="M1274" s="245"/>
      <c r="N1274" s="245"/>
      <c r="O1274" s="245"/>
      <c r="P1274" s="245"/>
      <c r="Q1274" s="245"/>
      <c r="R1274" s="245"/>
      <c r="S1274" s="245"/>
      <c r="T1274" s="245"/>
      <c r="U1274" s="245"/>
      <c r="V1274" s="245"/>
    </row>
    <row r="1275" customFormat="false" ht="12.75" hidden="false" customHeight="false" outlineLevel="0" collapsed="false">
      <c r="G1275" s="245"/>
      <c r="H1275" s="245"/>
      <c r="I1275" s="245"/>
      <c r="J1275" s="245"/>
      <c r="K1275" s="245"/>
      <c r="L1275" s="245"/>
      <c r="M1275" s="245"/>
      <c r="N1275" s="245"/>
      <c r="O1275" s="245"/>
      <c r="P1275" s="245"/>
      <c r="Q1275" s="245"/>
      <c r="R1275" s="245"/>
      <c r="S1275" s="245"/>
      <c r="T1275" s="245"/>
      <c r="U1275" s="245"/>
      <c r="V1275" s="245"/>
    </row>
    <row r="1276" customFormat="false" ht="12.75" hidden="false" customHeight="false" outlineLevel="0" collapsed="false">
      <c r="G1276" s="245"/>
      <c r="H1276" s="245"/>
      <c r="I1276" s="245"/>
      <c r="J1276" s="245"/>
      <c r="K1276" s="245"/>
      <c r="L1276" s="245"/>
      <c r="M1276" s="245"/>
      <c r="N1276" s="245"/>
      <c r="O1276" s="245"/>
      <c r="P1276" s="245"/>
      <c r="Q1276" s="245"/>
      <c r="R1276" s="245"/>
      <c r="S1276" s="245"/>
      <c r="T1276" s="245"/>
      <c r="U1276" s="245"/>
      <c r="V1276" s="245"/>
    </row>
    <row r="1277" customFormat="false" ht="12.75" hidden="false" customHeight="false" outlineLevel="0" collapsed="false">
      <c r="G1277" s="245"/>
      <c r="H1277" s="245"/>
      <c r="I1277" s="245"/>
      <c r="J1277" s="245"/>
      <c r="K1277" s="245"/>
      <c r="L1277" s="245"/>
      <c r="M1277" s="245"/>
      <c r="N1277" s="245"/>
      <c r="O1277" s="245"/>
      <c r="P1277" s="245"/>
      <c r="Q1277" s="245"/>
      <c r="R1277" s="245"/>
      <c r="S1277" s="245"/>
      <c r="T1277" s="245"/>
      <c r="U1277" s="245"/>
      <c r="V1277" s="245"/>
    </row>
    <row r="1278" customFormat="false" ht="12.75" hidden="false" customHeight="false" outlineLevel="0" collapsed="false">
      <c r="G1278" s="245"/>
      <c r="H1278" s="245"/>
      <c r="I1278" s="245"/>
      <c r="J1278" s="245"/>
      <c r="K1278" s="245"/>
      <c r="L1278" s="245"/>
      <c r="M1278" s="245"/>
      <c r="N1278" s="245"/>
      <c r="O1278" s="245"/>
      <c r="P1278" s="245"/>
      <c r="Q1278" s="245"/>
      <c r="R1278" s="245"/>
      <c r="S1278" s="245"/>
      <c r="T1278" s="245"/>
      <c r="U1278" s="245"/>
      <c r="V1278" s="245"/>
    </row>
    <row r="1279" customFormat="false" ht="12.75" hidden="false" customHeight="false" outlineLevel="0" collapsed="false">
      <c r="G1279" s="245"/>
      <c r="H1279" s="245"/>
      <c r="I1279" s="245"/>
      <c r="J1279" s="245"/>
      <c r="K1279" s="245"/>
      <c r="L1279" s="245"/>
      <c r="M1279" s="245"/>
      <c r="N1279" s="245"/>
      <c r="O1279" s="245"/>
      <c r="P1279" s="245"/>
      <c r="Q1279" s="245"/>
      <c r="R1279" s="245"/>
      <c r="S1279" s="245"/>
      <c r="T1279" s="245"/>
      <c r="U1279" s="245"/>
      <c r="V1279" s="245"/>
    </row>
    <row r="1280" customFormat="false" ht="12.75" hidden="false" customHeight="false" outlineLevel="0" collapsed="false">
      <c r="G1280" s="245"/>
      <c r="H1280" s="245"/>
      <c r="I1280" s="245"/>
      <c r="J1280" s="245"/>
      <c r="K1280" s="245"/>
      <c r="L1280" s="245"/>
      <c r="M1280" s="245"/>
      <c r="N1280" s="245"/>
      <c r="O1280" s="245"/>
      <c r="P1280" s="245"/>
      <c r="Q1280" s="245"/>
      <c r="R1280" s="245"/>
      <c r="S1280" s="245"/>
      <c r="T1280" s="245"/>
      <c r="U1280" s="245"/>
      <c r="V1280" s="245"/>
    </row>
    <row r="1281" customFormat="false" ht="12.75" hidden="false" customHeight="false" outlineLevel="0" collapsed="false">
      <c r="G1281" s="245"/>
      <c r="H1281" s="245"/>
      <c r="I1281" s="245"/>
      <c r="J1281" s="245"/>
      <c r="K1281" s="245"/>
      <c r="L1281" s="245"/>
      <c r="M1281" s="245"/>
      <c r="N1281" s="245"/>
      <c r="O1281" s="245"/>
      <c r="P1281" s="245"/>
      <c r="Q1281" s="245"/>
      <c r="R1281" s="245"/>
      <c r="S1281" s="245"/>
      <c r="T1281" s="245"/>
      <c r="U1281" s="245"/>
      <c r="V1281" s="245"/>
    </row>
    <row r="1282" customFormat="false" ht="12.75" hidden="false" customHeight="false" outlineLevel="0" collapsed="false">
      <c r="G1282" s="245"/>
      <c r="H1282" s="245"/>
      <c r="I1282" s="245"/>
      <c r="J1282" s="245"/>
      <c r="K1282" s="245"/>
      <c r="L1282" s="245"/>
      <c r="M1282" s="245"/>
      <c r="N1282" s="245"/>
      <c r="O1282" s="245"/>
      <c r="P1282" s="245"/>
      <c r="Q1282" s="245"/>
      <c r="R1282" s="245"/>
      <c r="S1282" s="245"/>
      <c r="T1282" s="245"/>
      <c r="U1282" s="245"/>
      <c r="V1282" s="245"/>
    </row>
    <row r="1283" customFormat="false" ht="12.75" hidden="false" customHeight="false" outlineLevel="0" collapsed="false">
      <c r="G1283" s="245"/>
      <c r="H1283" s="245"/>
      <c r="I1283" s="245"/>
      <c r="J1283" s="245"/>
      <c r="K1283" s="245"/>
      <c r="L1283" s="245"/>
      <c r="M1283" s="245"/>
      <c r="N1283" s="245"/>
      <c r="O1283" s="245"/>
      <c r="P1283" s="245"/>
      <c r="Q1283" s="245"/>
      <c r="R1283" s="245"/>
      <c r="S1283" s="245"/>
      <c r="T1283" s="245"/>
      <c r="U1283" s="245"/>
      <c r="V1283" s="245"/>
    </row>
    <row r="1284" customFormat="false" ht="12.75" hidden="false" customHeight="false" outlineLevel="0" collapsed="false">
      <c r="G1284" s="245"/>
      <c r="H1284" s="245"/>
      <c r="I1284" s="245"/>
      <c r="J1284" s="245"/>
      <c r="K1284" s="245"/>
      <c r="L1284" s="245"/>
      <c r="M1284" s="245"/>
      <c r="N1284" s="245"/>
      <c r="O1284" s="245"/>
      <c r="P1284" s="245"/>
      <c r="Q1284" s="245"/>
      <c r="R1284" s="245"/>
      <c r="S1284" s="245"/>
      <c r="T1284" s="245"/>
      <c r="U1284" s="245"/>
      <c r="V1284" s="245"/>
    </row>
    <row r="1285" customFormat="false" ht="12.75" hidden="false" customHeight="false" outlineLevel="0" collapsed="false">
      <c r="G1285" s="245"/>
      <c r="H1285" s="245"/>
      <c r="I1285" s="245"/>
      <c r="J1285" s="245"/>
      <c r="K1285" s="245"/>
      <c r="L1285" s="245"/>
      <c r="M1285" s="245"/>
      <c r="N1285" s="245"/>
      <c r="O1285" s="245"/>
      <c r="P1285" s="245"/>
      <c r="Q1285" s="245"/>
      <c r="R1285" s="245"/>
      <c r="S1285" s="245"/>
      <c r="T1285" s="245"/>
      <c r="U1285" s="245"/>
      <c r="V1285" s="245"/>
    </row>
    <row r="1286" customFormat="false" ht="12.75" hidden="false" customHeight="false" outlineLevel="0" collapsed="false">
      <c r="G1286" s="245"/>
      <c r="H1286" s="245"/>
      <c r="I1286" s="245"/>
      <c r="J1286" s="245"/>
      <c r="K1286" s="245"/>
      <c r="L1286" s="245"/>
      <c r="M1286" s="245"/>
      <c r="N1286" s="245"/>
      <c r="O1286" s="245"/>
      <c r="P1286" s="245"/>
      <c r="Q1286" s="245"/>
      <c r="R1286" s="245"/>
      <c r="S1286" s="245"/>
      <c r="T1286" s="245"/>
      <c r="U1286" s="245"/>
      <c r="V1286" s="245"/>
    </row>
    <row r="1287" customFormat="false" ht="12.75" hidden="false" customHeight="false" outlineLevel="0" collapsed="false">
      <c r="G1287" s="245"/>
      <c r="H1287" s="245"/>
      <c r="I1287" s="245"/>
      <c r="J1287" s="245"/>
      <c r="K1287" s="245"/>
      <c r="L1287" s="245"/>
      <c r="M1287" s="245"/>
      <c r="N1287" s="245"/>
      <c r="O1287" s="245"/>
      <c r="P1287" s="245"/>
      <c r="Q1287" s="245"/>
      <c r="R1287" s="245"/>
      <c r="S1287" s="245"/>
      <c r="T1287" s="245"/>
      <c r="U1287" s="245"/>
      <c r="V1287" s="245"/>
    </row>
    <row r="1288" customFormat="false" ht="12.75" hidden="false" customHeight="false" outlineLevel="0" collapsed="false">
      <c r="G1288" s="245"/>
      <c r="H1288" s="245"/>
      <c r="I1288" s="245"/>
      <c r="J1288" s="245"/>
      <c r="K1288" s="245"/>
      <c r="L1288" s="245"/>
      <c r="M1288" s="245"/>
      <c r="N1288" s="245"/>
      <c r="O1288" s="245"/>
      <c r="P1288" s="245"/>
      <c r="Q1288" s="245"/>
      <c r="R1288" s="245"/>
      <c r="S1288" s="245"/>
      <c r="T1288" s="245"/>
      <c r="U1288" s="245"/>
      <c r="V1288" s="245"/>
    </row>
    <row r="1289" customFormat="false" ht="12.75" hidden="false" customHeight="false" outlineLevel="0" collapsed="false">
      <c r="G1289" s="245"/>
      <c r="H1289" s="245"/>
      <c r="I1289" s="245"/>
      <c r="J1289" s="245"/>
      <c r="K1289" s="245"/>
      <c r="L1289" s="245"/>
      <c r="M1289" s="245"/>
      <c r="N1289" s="245"/>
      <c r="O1289" s="245"/>
      <c r="P1289" s="245"/>
      <c r="Q1289" s="245"/>
      <c r="R1289" s="245"/>
      <c r="S1289" s="245"/>
      <c r="T1289" s="245"/>
      <c r="U1289" s="245"/>
      <c r="V1289" s="245"/>
    </row>
    <row r="1290" customFormat="false" ht="12.75" hidden="false" customHeight="false" outlineLevel="0" collapsed="false">
      <c r="G1290" s="245"/>
      <c r="H1290" s="245"/>
      <c r="I1290" s="245"/>
      <c r="J1290" s="245"/>
      <c r="K1290" s="245"/>
      <c r="L1290" s="245"/>
      <c r="M1290" s="245"/>
      <c r="N1290" s="245"/>
      <c r="O1290" s="245"/>
      <c r="P1290" s="245"/>
      <c r="Q1290" s="245"/>
      <c r="R1290" s="245"/>
      <c r="S1290" s="245"/>
      <c r="T1290" s="245"/>
      <c r="U1290" s="245"/>
      <c r="V1290" s="245"/>
    </row>
    <row r="1291" customFormat="false" ht="12.75" hidden="false" customHeight="false" outlineLevel="0" collapsed="false">
      <c r="G1291" s="245"/>
      <c r="H1291" s="245"/>
      <c r="I1291" s="245"/>
      <c r="J1291" s="245"/>
      <c r="K1291" s="245"/>
      <c r="L1291" s="245"/>
      <c r="M1291" s="245"/>
      <c r="N1291" s="245"/>
      <c r="O1291" s="245"/>
      <c r="P1291" s="245"/>
      <c r="Q1291" s="245"/>
      <c r="R1291" s="245"/>
      <c r="S1291" s="245"/>
      <c r="T1291" s="245"/>
      <c r="U1291" s="245"/>
      <c r="V1291" s="245"/>
    </row>
    <row r="1292" customFormat="false" ht="12.75" hidden="false" customHeight="false" outlineLevel="0" collapsed="false">
      <c r="G1292" s="245"/>
      <c r="H1292" s="245"/>
      <c r="I1292" s="245"/>
      <c r="J1292" s="245"/>
      <c r="K1292" s="245"/>
      <c r="L1292" s="245"/>
      <c r="M1292" s="245"/>
      <c r="N1292" s="245"/>
      <c r="O1292" s="245"/>
      <c r="P1292" s="245"/>
      <c r="Q1292" s="245"/>
      <c r="R1292" s="245"/>
      <c r="S1292" s="245"/>
      <c r="T1292" s="245"/>
      <c r="U1292" s="245"/>
      <c r="V1292" s="245"/>
    </row>
    <row r="1293" customFormat="false" ht="12.75" hidden="false" customHeight="false" outlineLevel="0" collapsed="false">
      <c r="G1293" s="245"/>
      <c r="H1293" s="245"/>
      <c r="I1293" s="245"/>
      <c r="J1293" s="245"/>
      <c r="K1293" s="245"/>
      <c r="L1293" s="245"/>
      <c r="M1293" s="245"/>
      <c r="N1293" s="245"/>
      <c r="O1293" s="245"/>
      <c r="P1293" s="245"/>
      <c r="Q1293" s="245"/>
      <c r="R1293" s="245"/>
      <c r="S1293" s="245"/>
      <c r="T1293" s="245"/>
      <c r="U1293" s="245"/>
      <c r="V1293" s="245"/>
    </row>
    <row r="1294" customFormat="false" ht="12.75" hidden="false" customHeight="false" outlineLevel="0" collapsed="false">
      <c r="G1294" s="245"/>
      <c r="H1294" s="245"/>
      <c r="I1294" s="245"/>
      <c r="J1294" s="245"/>
      <c r="K1294" s="245"/>
      <c r="L1294" s="245"/>
      <c r="M1294" s="245"/>
      <c r="N1294" s="245"/>
      <c r="O1294" s="245"/>
      <c r="P1294" s="245"/>
      <c r="Q1294" s="245"/>
      <c r="R1294" s="245"/>
      <c r="S1294" s="245"/>
      <c r="T1294" s="245"/>
      <c r="U1294" s="245"/>
      <c r="V1294" s="245"/>
    </row>
    <row r="1295" customFormat="false" ht="12.75" hidden="false" customHeight="false" outlineLevel="0" collapsed="false">
      <c r="G1295" s="245"/>
      <c r="H1295" s="245"/>
      <c r="I1295" s="245"/>
      <c r="J1295" s="245"/>
      <c r="K1295" s="245"/>
      <c r="L1295" s="245"/>
      <c r="M1295" s="245"/>
      <c r="N1295" s="245"/>
      <c r="O1295" s="245"/>
      <c r="P1295" s="245"/>
      <c r="Q1295" s="245"/>
      <c r="R1295" s="245"/>
      <c r="S1295" s="245"/>
      <c r="T1295" s="245"/>
      <c r="U1295" s="245"/>
      <c r="V1295" s="245"/>
    </row>
    <row r="1296" customFormat="false" ht="12.75" hidden="false" customHeight="false" outlineLevel="0" collapsed="false">
      <c r="G1296" s="245"/>
      <c r="H1296" s="245"/>
      <c r="I1296" s="245"/>
      <c r="J1296" s="245"/>
      <c r="K1296" s="245"/>
      <c r="L1296" s="245"/>
      <c r="M1296" s="245"/>
      <c r="N1296" s="245"/>
      <c r="O1296" s="245"/>
      <c r="P1296" s="245"/>
      <c r="Q1296" s="245"/>
      <c r="R1296" s="245"/>
      <c r="S1296" s="245"/>
      <c r="T1296" s="245"/>
      <c r="U1296" s="245"/>
      <c r="V1296" s="245"/>
    </row>
    <row r="1297" customFormat="false" ht="12.75" hidden="false" customHeight="false" outlineLevel="0" collapsed="false">
      <c r="G1297" s="245"/>
      <c r="H1297" s="245"/>
      <c r="I1297" s="245"/>
      <c r="J1297" s="245"/>
      <c r="K1297" s="245"/>
      <c r="L1297" s="245"/>
      <c r="M1297" s="245"/>
      <c r="N1297" s="245"/>
      <c r="O1297" s="245"/>
      <c r="P1297" s="245"/>
      <c r="Q1297" s="245"/>
      <c r="R1297" s="245"/>
      <c r="S1297" s="245"/>
      <c r="T1297" s="245"/>
      <c r="U1297" s="245"/>
      <c r="V1297" s="245"/>
    </row>
    <row r="1298" customFormat="false" ht="12.75" hidden="false" customHeight="false" outlineLevel="0" collapsed="false">
      <c r="G1298" s="245"/>
      <c r="H1298" s="245"/>
      <c r="I1298" s="245"/>
      <c r="J1298" s="245"/>
      <c r="K1298" s="245"/>
      <c r="L1298" s="245"/>
      <c r="M1298" s="245"/>
      <c r="N1298" s="245"/>
      <c r="O1298" s="245"/>
      <c r="P1298" s="245"/>
      <c r="Q1298" s="245"/>
      <c r="R1298" s="245"/>
      <c r="S1298" s="245"/>
      <c r="T1298" s="245"/>
      <c r="U1298" s="245"/>
      <c r="V1298" s="245"/>
    </row>
    <row r="1299" customFormat="false" ht="12.75" hidden="false" customHeight="false" outlineLevel="0" collapsed="false">
      <c r="G1299" s="245"/>
      <c r="H1299" s="245"/>
      <c r="I1299" s="245"/>
      <c r="J1299" s="245"/>
      <c r="K1299" s="245"/>
      <c r="L1299" s="245"/>
      <c r="M1299" s="245"/>
      <c r="N1299" s="245"/>
      <c r="O1299" s="245"/>
      <c r="P1299" s="245"/>
      <c r="Q1299" s="245"/>
      <c r="R1299" s="245"/>
      <c r="S1299" s="245"/>
      <c r="T1299" s="245"/>
      <c r="U1299" s="245"/>
      <c r="V1299" s="245"/>
    </row>
    <row r="1300" customFormat="false" ht="12.75" hidden="false" customHeight="false" outlineLevel="0" collapsed="false">
      <c r="G1300" s="245"/>
      <c r="H1300" s="245"/>
      <c r="I1300" s="245"/>
      <c r="J1300" s="245"/>
      <c r="K1300" s="245"/>
      <c r="L1300" s="245"/>
      <c r="M1300" s="245"/>
      <c r="N1300" s="245"/>
      <c r="O1300" s="245"/>
      <c r="P1300" s="245"/>
      <c r="Q1300" s="245"/>
      <c r="R1300" s="245"/>
      <c r="S1300" s="245"/>
      <c r="T1300" s="245"/>
      <c r="U1300" s="245"/>
      <c r="V1300" s="245"/>
    </row>
    <row r="1301" customFormat="false" ht="12.75" hidden="false" customHeight="false" outlineLevel="0" collapsed="false">
      <c r="G1301" s="245"/>
      <c r="H1301" s="245"/>
      <c r="I1301" s="245"/>
      <c r="J1301" s="245"/>
      <c r="K1301" s="245"/>
      <c r="L1301" s="245"/>
      <c r="M1301" s="245"/>
      <c r="N1301" s="245"/>
      <c r="O1301" s="245"/>
      <c r="P1301" s="245"/>
      <c r="Q1301" s="245"/>
      <c r="R1301" s="245"/>
      <c r="S1301" s="245"/>
      <c r="T1301" s="245"/>
      <c r="U1301" s="245"/>
      <c r="V1301" s="245"/>
    </row>
    <row r="1302" customFormat="false" ht="12.75" hidden="false" customHeight="false" outlineLevel="0" collapsed="false">
      <c r="G1302" s="245"/>
      <c r="H1302" s="245"/>
      <c r="I1302" s="245"/>
      <c r="J1302" s="245"/>
      <c r="K1302" s="245"/>
      <c r="L1302" s="245"/>
      <c r="M1302" s="245"/>
      <c r="N1302" s="245"/>
      <c r="O1302" s="245"/>
      <c r="P1302" s="245"/>
      <c r="Q1302" s="245"/>
      <c r="R1302" s="245"/>
      <c r="S1302" s="245"/>
      <c r="T1302" s="245"/>
      <c r="U1302" s="245"/>
      <c r="V1302" s="245"/>
    </row>
    <row r="1303" customFormat="false" ht="12.75" hidden="false" customHeight="false" outlineLevel="0" collapsed="false">
      <c r="G1303" s="245"/>
      <c r="H1303" s="245"/>
      <c r="I1303" s="245"/>
      <c r="J1303" s="245"/>
      <c r="K1303" s="245"/>
      <c r="L1303" s="245"/>
      <c r="M1303" s="245"/>
      <c r="N1303" s="245"/>
      <c r="O1303" s="245"/>
      <c r="P1303" s="245"/>
      <c r="Q1303" s="245"/>
      <c r="R1303" s="245"/>
      <c r="S1303" s="245"/>
      <c r="T1303" s="245"/>
      <c r="U1303" s="245"/>
      <c r="V1303" s="245"/>
    </row>
    <row r="1304" customFormat="false" ht="12.75" hidden="false" customHeight="false" outlineLevel="0" collapsed="false">
      <c r="G1304" s="245"/>
      <c r="H1304" s="245"/>
      <c r="I1304" s="245"/>
      <c r="J1304" s="245"/>
      <c r="K1304" s="245"/>
      <c r="L1304" s="245"/>
      <c r="M1304" s="245"/>
      <c r="N1304" s="245"/>
      <c r="O1304" s="245"/>
      <c r="P1304" s="245"/>
      <c r="Q1304" s="245"/>
      <c r="R1304" s="245"/>
      <c r="S1304" s="245"/>
      <c r="T1304" s="245"/>
      <c r="U1304" s="245"/>
      <c r="V1304" s="245"/>
    </row>
    <row r="1305" customFormat="false" ht="12.75" hidden="false" customHeight="false" outlineLevel="0" collapsed="false">
      <c r="G1305" s="245"/>
      <c r="H1305" s="245"/>
      <c r="I1305" s="245"/>
      <c r="J1305" s="245"/>
      <c r="K1305" s="245"/>
      <c r="L1305" s="245"/>
      <c r="M1305" s="245"/>
      <c r="N1305" s="245"/>
      <c r="O1305" s="245"/>
      <c r="P1305" s="245"/>
      <c r="Q1305" s="245"/>
      <c r="R1305" s="245"/>
      <c r="S1305" s="245"/>
      <c r="T1305" s="245"/>
      <c r="U1305" s="245"/>
      <c r="V1305" s="245"/>
    </row>
    <row r="1306" customFormat="false" ht="12.75" hidden="false" customHeight="false" outlineLevel="0" collapsed="false">
      <c r="G1306" s="245"/>
      <c r="H1306" s="245"/>
      <c r="I1306" s="245"/>
      <c r="J1306" s="245"/>
      <c r="K1306" s="245"/>
      <c r="L1306" s="245"/>
      <c r="M1306" s="245"/>
      <c r="N1306" s="245"/>
      <c r="O1306" s="245"/>
      <c r="P1306" s="245"/>
      <c r="Q1306" s="245"/>
      <c r="R1306" s="245"/>
      <c r="S1306" s="245"/>
      <c r="T1306" s="245"/>
      <c r="U1306" s="245"/>
      <c r="V1306" s="245"/>
    </row>
    <row r="1307" customFormat="false" ht="12.75" hidden="false" customHeight="false" outlineLevel="0" collapsed="false">
      <c r="G1307" s="245"/>
      <c r="H1307" s="245"/>
      <c r="I1307" s="245"/>
      <c r="J1307" s="245"/>
      <c r="K1307" s="245"/>
      <c r="L1307" s="245"/>
      <c r="M1307" s="245"/>
      <c r="N1307" s="245"/>
      <c r="O1307" s="245"/>
      <c r="P1307" s="245"/>
      <c r="Q1307" s="245"/>
      <c r="R1307" s="245"/>
      <c r="S1307" s="245"/>
      <c r="T1307" s="245"/>
      <c r="U1307" s="245"/>
      <c r="V1307" s="245"/>
    </row>
    <row r="1308" customFormat="false" ht="12.75" hidden="false" customHeight="false" outlineLevel="0" collapsed="false">
      <c r="G1308" s="245"/>
      <c r="H1308" s="245"/>
      <c r="I1308" s="245"/>
      <c r="J1308" s="245"/>
      <c r="K1308" s="245"/>
      <c r="L1308" s="245"/>
      <c r="M1308" s="245"/>
      <c r="N1308" s="245"/>
      <c r="O1308" s="245"/>
      <c r="P1308" s="245"/>
      <c r="Q1308" s="245"/>
      <c r="R1308" s="245"/>
      <c r="S1308" s="245"/>
      <c r="T1308" s="245"/>
      <c r="U1308" s="245"/>
      <c r="V1308" s="245"/>
    </row>
    <row r="1309" customFormat="false" ht="12.75" hidden="false" customHeight="false" outlineLevel="0" collapsed="false">
      <c r="G1309" s="245"/>
      <c r="H1309" s="245"/>
      <c r="I1309" s="245"/>
      <c r="J1309" s="245"/>
      <c r="K1309" s="245"/>
      <c r="L1309" s="245"/>
      <c r="M1309" s="245"/>
      <c r="N1309" s="245"/>
      <c r="O1309" s="245"/>
      <c r="P1309" s="245"/>
      <c r="Q1309" s="245"/>
      <c r="R1309" s="245"/>
      <c r="S1309" s="245"/>
      <c r="T1309" s="245"/>
      <c r="U1309" s="245"/>
      <c r="V1309" s="245"/>
    </row>
    <row r="1310" customFormat="false" ht="12.75" hidden="false" customHeight="false" outlineLevel="0" collapsed="false">
      <c r="G1310" s="245"/>
      <c r="H1310" s="245"/>
      <c r="I1310" s="245"/>
      <c r="J1310" s="245"/>
      <c r="K1310" s="245"/>
      <c r="L1310" s="245"/>
      <c r="M1310" s="245"/>
      <c r="N1310" s="245"/>
      <c r="O1310" s="245"/>
      <c r="P1310" s="245"/>
      <c r="Q1310" s="245"/>
      <c r="R1310" s="245"/>
      <c r="S1310" s="245"/>
      <c r="T1310" s="245"/>
      <c r="U1310" s="245"/>
      <c r="V1310" s="245"/>
    </row>
    <row r="1311" customFormat="false" ht="12.75" hidden="false" customHeight="false" outlineLevel="0" collapsed="false">
      <c r="G1311" s="245"/>
      <c r="H1311" s="245"/>
      <c r="I1311" s="245"/>
      <c r="J1311" s="245"/>
      <c r="K1311" s="245"/>
      <c r="L1311" s="245"/>
      <c r="M1311" s="245"/>
      <c r="N1311" s="245"/>
      <c r="O1311" s="245"/>
      <c r="P1311" s="245"/>
      <c r="Q1311" s="245"/>
      <c r="R1311" s="245"/>
      <c r="S1311" s="245"/>
      <c r="T1311" s="245"/>
      <c r="U1311" s="245"/>
      <c r="V1311" s="245"/>
    </row>
    <row r="1312" customFormat="false" ht="12.75" hidden="false" customHeight="false" outlineLevel="0" collapsed="false">
      <c r="G1312" s="245"/>
      <c r="H1312" s="245"/>
      <c r="I1312" s="245"/>
      <c r="J1312" s="245"/>
      <c r="K1312" s="245"/>
      <c r="L1312" s="245"/>
      <c r="M1312" s="245"/>
      <c r="N1312" s="245"/>
      <c r="O1312" s="245"/>
      <c r="P1312" s="245"/>
      <c r="Q1312" s="245"/>
      <c r="R1312" s="245"/>
      <c r="S1312" s="245"/>
      <c r="T1312" s="245"/>
      <c r="U1312" s="245"/>
      <c r="V1312" s="245"/>
    </row>
    <row r="1313" customFormat="false" ht="12.75" hidden="false" customHeight="false" outlineLevel="0" collapsed="false">
      <c r="G1313" s="245"/>
      <c r="H1313" s="245"/>
      <c r="I1313" s="245"/>
      <c r="J1313" s="245"/>
      <c r="K1313" s="245"/>
      <c r="L1313" s="245"/>
      <c r="M1313" s="245"/>
      <c r="N1313" s="245"/>
      <c r="O1313" s="245"/>
      <c r="P1313" s="245"/>
      <c r="Q1313" s="245"/>
      <c r="R1313" s="245"/>
      <c r="S1313" s="245"/>
      <c r="T1313" s="245"/>
      <c r="U1313" s="245"/>
      <c r="V1313" s="245"/>
    </row>
    <row r="1314" customFormat="false" ht="12.75" hidden="false" customHeight="false" outlineLevel="0" collapsed="false">
      <c r="G1314" s="245"/>
      <c r="H1314" s="245"/>
      <c r="I1314" s="245"/>
      <c r="J1314" s="245"/>
      <c r="K1314" s="245"/>
      <c r="L1314" s="245"/>
      <c r="M1314" s="245"/>
      <c r="N1314" s="245"/>
      <c r="O1314" s="245"/>
      <c r="P1314" s="245"/>
      <c r="Q1314" s="245"/>
      <c r="R1314" s="245"/>
      <c r="S1314" s="245"/>
      <c r="T1314" s="245"/>
      <c r="U1314" s="245"/>
      <c r="V1314" s="245"/>
    </row>
    <row r="1315" customFormat="false" ht="12.75" hidden="false" customHeight="false" outlineLevel="0" collapsed="false">
      <c r="G1315" s="245"/>
      <c r="H1315" s="245"/>
      <c r="I1315" s="245"/>
      <c r="J1315" s="245"/>
      <c r="K1315" s="245"/>
      <c r="L1315" s="245"/>
      <c r="M1315" s="245"/>
      <c r="N1315" s="245"/>
      <c r="O1315" s="245"/>
      <c r="P1315" s="245"/>
      <c r="Q1315" s="245"/>
      <c r="R1315" s="245"/>
      <c r="S1315" s="245"/>
      <c r="T1315" s="245"/>
      <c r="U1315" s="245"/>
      <c r="V1315" s="245"/>
    </row>
    <row r="1316" customFormat="false" ht="12.75" hidden="false" customHeight="false" outlineLevel="0" collapsed="false">
      <c r="G1316" s="245"/>
      <c r="H1316" s="245"/>
      <c r="I1316" s="245"/>
      <c r="J1316" s="245"/>
      <c r="K1316" s="245"/>
      <c r="L1316" s="245"/>
      <c r="M1316" s="245"/>
      <c r="N1316" s="245"/>
      <c r="O1316" s="245"/>
      <c r="P1316" s="245"/>
      <c r="Q1316" s="245"/>
      <c r="R1316" s="245"/>
      <c r="S1316" s="245"/>
      <c r="T1316" s="245"/>
      <c r="U1316" s="245"/>
      <c r="V1316" s="245"/>
    </row>
    <row r="1317" customFormat="false" ht="12.75" hidden="false" customHeight="false" outlineLevel="0" collapsed="false">
      <c r="G1317" s="245"/>
      <c r="H1317" s="245"/>
      <c r="I1317" s="245"/>
      <c r="J1317" s="245"/>
      <c r="K1317" s="245"/>
      <c r="L1317" s="245"/>
      <c r="M1317" s="245"/>
      <c r="N1317" s="245"/>
      <c r="O1317" s="245"/>
      <c r="P1317" s="245"/>
      <c r="Q1317" s="245"/>
      <c r="R1317" s="245"/>
      <c r="S1317" s="245"/>
      <c r="T1317" s="245"/>
      <c r="U1317" s="245"/>
      <c r="V1317" s="245"/>
    </row>
    <row r="1318" customFormat="false" ht="12.75" hidden="false" customHeight="false" outlineLevel="0" collapsed="false">
      <c r="G1318" s="245"/>
      <c r="H1318" s="245"/>
      <c r="I1318" s="245"/>
      <c r="J1318" s="245"/>
      <c r="K1318" s="245"/>
      <c r="L1318" s="245"/>
      <c r="M1318" s="245"/>
      <c r="N1318" s="245"/>
      <c r="O1318" s="245"/>
      <c r="P1318" s="245"/>
      <c r="Q1318" s="245"/>
      <c r="R1318" s="245"/>
      <c r="S1318" s="245"/>
      <c r="T1318" s="245"/>
      <c r="U1318" s="245"/>
      <c r="V1318" s="245"/>
    </row>
    <row r="1319" customFormat="false" ht="12.75" hidden="false" customHeight="false" outlineLevel="0" collapsed="false">
      <c r="G1319" s="245"/>
      <c r="H1319" s="245"/>
      <c r="I1319" s="245"/>
      <c r="J1319" s="245"/>
      <c r="K1319" s="245"/>
      <c r="L1319" s="245"/>
      <c r="M1319" s="245"/>
      <c r="N1319" s="245"/>
      <c r="O1319" s="245"/>
      <c r="P1319" s="245"/>
      <c r="Q1319" s="245"/>
      <c r="R1319" s="245"/>
      <c r="S1319" s="245"/>
      <c r="T1319" s="245"/>
      <c r="U1319" s="245"/>
      <c r="V1319" s="245"/>
    </row>
    <row r="1320" customFormat="false" ht="12.75" hidden="false" customHeight="false" outlineLevel="0" collapsed="false">
      <c r="G1320" s="245"/>
      <c r="H1320" s="245"/>
      <c r="I1320" s="245"/>
      <c r="J1320" s="245"/>
      <c r="K1320" s="245"/>
      <c r="L1320" s="245"/>
      <c r="M1320" s="245"/>
      <c r="N1320" s="245"/>
      <c r="O1320" s="245"/>
      <c r="P1320" s="245"/>
      <c r="Q1320" s="245"/>
      <c r="R1320" s="245"/>
      <c r="S1320" s="245"/>
      <c r="T1320" s="245"/>
      <c r="U1320" s="245"/>
      <c r="V1320" s="245"/>
    </row>
    <row r="1321" customFormat="false" ht="12.75" hidden="false" customHeight="false" outlineLevel="0" collapsed="false">
      <c r="G1321" s="245"/>
      <c r="H1321" s="245"/>
      <c r="I1321" s="245"/>
      <c r="J1321" s="245"/>
      <c r="K1321" s="245"/>
      <c r="L1321" s="245"/>
      <c r="M1321" s="245"/>
      <c r="N1321" s="245"/>
      <c r="O1321" s="245"/>
      <c r="P1321" s="245"/>
      <c r="Q1321" s="245"/>
      <c r="R1321" s="245"/>
      <c r="S1321" s="245"/>
      <c r="T1321" s="245"/>
      <c r="U1321" s="245"/>
      <c r="V1321" s="245"/>
    </row>
    <row r="1322" customFormat="false" ht="12.75" hidden="false" customHeight="false" outlineLevel="0" collapsed="false">
      <c r="G1322" s="245"/>
      <c r="H1322" s="245"/>
      <c r="I1322" s="245"/>
      <c r="J1322" s="245"/>
      <c r="K1322" s="245"/>
      <c r="L1322" s="245"/>
      <c r="M1322" s="245"/>
      <c r="N1322" s="245"/>
      <c r="O1322" s="245"/>
      <c r="P1322" s="245"/>
      <c r="Q1322" s="245"/>
      <c r="R1322" s="245"/>
      <c r="S1322" s="245"/>
      <c r="T1322" s="245"/>
      <c r="U1322" s="245"/>
      <c r="V1322" s="245"/>
    </row>
    <row r="1323" customFormat="false" ht="12.75" hidden="false" customHeight="false" outlineLevel="0" collapsed="false">
      <c r="G1323" s="245"/>
      <c r="H1323" s="245"/>
      <c r="I1323" s="245"/>
      <c r="J1323" s="245"/>
      <c r="K1323" s="245"/>
      <c r="L1323" s="245"/>
      <c r="M1323" s="245"/>
      <c r="N1323" s="245"/>
      <c r="O1323" s="245"/>
      <c r="P1323" s="245"/>
      <c r="Q1323" s="245"/>
      <c r="R1323" s="245"/>
      <c r="S1323" s="245"/>
      <c r="T1323" s="245"/>
      <c r="U1323" s="245"/>
      <c r="V1323" s="245"/>
    </row>
    <row r="1324" customFormat="false" ht="12.75" hidden="false" customHeight="false" outlineLevel="0" collapsed="false">
      <c r="G1324" s="245"/>
      <c r="H1324" s="245"/>
      <c r="I1324" s="245"/>
      <c r="J1324" s="245"/>
      <c r="K1324" s="245"/>
      <c r="L1324" s="245"/>
      <c r="M1324" s="245"/>
      <c r="N1324" s="245"/>
      <c r="O1324" s="245"/>
      <c r="P1324" s="245"/>
      <c r="Q1324" s="245"/>
      <c r="R1324" s="245"/>
      <c r="S1324" s="245"/>
      <c r="T1324" s="245"/>
      <c r="U1324" s="245"/>
      <c r="V1324" s="245"/>
    </row>
    <row r="1325" customFormat="false" ht="12.75" hidden="false" customHeight="false" outlineLevel="0" collapsed="false">
      <c r="G1325" s="245"/>
      <c r="H1325" s="245"/>
      <c r="I1325" s="245"/>
      <c r="J1325" s="245"/>
      <c r="K1325" s="245"/>
      <c r="L1325" s="245"/>
      <c r="M1325" s="245"/>
      <c r="N1325" s="245"/>
      <c r="O1325" s="245"/>
      <c r="P1325" s="245"/>
      <c r="Q1325" s="245"/>
      <c r="R1325" s="245"/>
      <c r="S1325" s="245"/>
      <c r="T1325" s="245"/>
      <c r="U1325" s="245"/>
      <c r="V1325" s="245"/>
    </row>
    <row r="1326" customFormat="false" ht="12.75" hidden="false" customHeight="false" outlineLevel="0" collapsed="false">
      <c r="G1326" s="245"/>
      <c r="H1326" s="245"/>
      <c r="I1326" s="245"/>
      <c r="J1326" s="245"/>
      <c r="K1326" s="245"/>
      <c r="L1326" s="245"/>
      <c r="M1326" s="245"/>
      <c r="N1326" s="245"/>
      <c r="O1326" s="245"/>
      <c r="P1326" s="245"/>
      <c r="Q1326" s="245"/>
      <c r="R1326" s="245"/>
      <c r="S1326" s="245"/>
      <c r="T1326" s="245"/>
      <c r="U1326" s="245"/>
      <c r="V1326" s="245"/>
    </row>
    <row r="1327" customFormat="false" ht="12.75" hidden="false" customHeight="false" outlineLevel="0" collapsed="false">
      <c r="G1327" s="245"/>
      <c r="H1327" s="245"/>
      <c r="I1327" s="245"/>
      <c r="J1327" s="245"/>
      <c r="K1327" s="245"/>
      <c r="L1327" s="245"/>
      <c r="M1327" s="245"/>
      <c r="N1327" s="245"/>
      <c r="O1327" s="245"/>
      <c r="P1327" s="245"/>
      <c r="Q1327" s="245"/>
      <c r="R1327" s="245"/>
      <c r="S1327" s="245"/>
      <c r="T1327" s="245"/>
      <c r="U1327" s="245"/>
      <c r="V1327" s="245"/>
    </row>
    <row r="1328" customFormat="false" ht="12.75" hidden="false" customHeight="false" outlineLevel="0" collapsed="false">
      <c r="G1328" s="245"/>
      <c r="H1328" s="245"/>
      <c r="I1328" s="245"/>
      <c r="J1328" s="245"/>
      <c r="K1328" s="245"/>
      <c r="L1328" s="245"/>
      <c r="M1328" s="245"/>
      <c r="N1328" s="245"/>
      <c r="O1328" s="245"/>
      <c r="P1328" s="245"/>
      <c r="Q1328" s="245"/>
      <c r="R1328" s="245"/>
      <c r="S1328" s="245"/>
      <c r="T1328" s="245"/>
      <c r="U1328" s="245"/>
      <c r="V1328" s="245"/>
    </row>
    <row r="1329" customFormat="false" ht="12.75" hidden="false" customHeight="false" outlineLevel="0" collapsed="false">
      <c r="G1329" s="245"/>
      <c r="H1329" s="245"/>
      <c r="I1329" s="245"/>
      <c r="J1329" s="245"/>
      <c r="K1329" s="245"/>
      <c r="L1329" s="245"/>
      <c r="M1329" s="245"/>
      <c r="N1329" s="245"/>
      <c r="O1329" s="245"/>
      <c r="P1329" s="245"/>
      <c r="Q1329" s="245"/>
      <c r="R1329" s="245"/>
      <c r="S1329" s="245"/>
      <c r="T1329" s="245"/>
      <c r="U1329" s="245"/>
      <c r="V1329" s="245"/>
    </row>
    <row r="1330" customFormat="false" ht="12.75" hidden="false" customHeight="false" outlineLevel="0" collapsed="false">
      <c r="G1330" s="245"/>
      <c r="H1330" s="245"/>
      <c r="I1330" s="245"/>
      <c r="J1330" s="245"/>
      <c r="K1330" s="245"/>
      <c r="L1330" s="245"/>
      <c r="M1330" s="245"/>
      <c r="N1330" s="245"/>
      <c r="O1330" s="245"/>
      <c r="P1330" s="245"/>
      <c r="Q1330" s="245"/>
      <c r="R1330" s="245"/>
      <c r="S1330" s="245"/>
      <c r="T1330" s="245"/>
      <c r="U1330" s="245"/>
      <c r="V1330" s="245"/>
    </row>
    <row r="1331" customFormat="false" ht="12.75" hidden="false" customHeight="false" outlineLevel="0" collapsed="false">
      <c r="G1331" s="245"/>
      <c r="H1331" s="245"/>
      <c r="I1331" s="245"/>
      <c r="J1331" s="245"/>
      <c r="K1331" s="245"/>
      <c r="L1331" s="245"/>
      <c r="M1331" s="245"/>
      <c r="N1331" s="245"/>
      <c r="O1331" s="245"/>
      <c r="P1331" s="245"/>
      <c r="Q1331" s="245"/>
      <c r="R1331" s="245"/>
      <c r="S1331" s="245"/>
      <c r="T1331" s="245"/>
      <c r="U1331" s="245"/>
      <c r="V1331" s="245"/>
    </row>
    <row r="1332" customFormat="false" ht="12.75" hidden="false" customHeight="false" outlineLevel="0" collapsed="false">
      <c r="G1332" s="245"/>
      <c r="H1332" s="245"/>
      <c r="I1332" s="245"/>
      <c r="J1332" s="245"/>
      <c r="K1332" s="245"/>
      <c r="L1332" s="245"/>
      <c r="M1332" s="245"/>
      <c r="N1332" s="245"/>
      <c r="O1332" s="245"/>
      <c r="P1332" s="245"/>
      <c r="Q1332" s="245"/>
      <c r="R1332" s="245"/>
      <c r="S1332" s="245"/>
      <c r="T1332" s="245"/>
      <c r="U1332" s="245"/>
      <c r="V1332" s="245"/>
    </row>
    <row r="1333" customFormat="false" ht="12.75" hidden="false" customHeight="false" outlineLevel="0" collapsed="false">
      <c r="G1333" s="245"/>
      <c r="H1333" s="245"/>
      <c r="I1333" s="245"/>
      <c r="J1333" s="245"/>
      <c r="K1333" s="245"/>
      <c r="L1333" s="245"/>
      <c r="M1333" s="245"/>
      <c r="N1333" s="245"/>
      <c r="O1333" s="245"/>
      <c r="P1333" s="245"/>
      <c r="Q1333" s="245"/>
      <c r="R1333" s="245"/>
      <c r="S1333" s="245"/>
      <c r="T1333" s="245"/>
      <c r="U1333" s="245"/>
      <c r="V1333" s="245"/>
    </row>
    <row r="1334" customFormat="false" ht="12.75" hidden="false" customHeight="false" outlineLevel="0" collapsed="false">
      <c r="G1334" s="245"/>
      <c r="H1334" s="245"/>
      <c r="I1334" s="245"/>
      <c r="J1334" s="245"/>
      <c r="K1334" s="245"/>
      <c r="L1334" s="245"/>
      <c r="M1334" s="245"/>
      <c r="N1334" s="245"/>
      <c r="O1334" s="245"/>
      <c r="P1334" s="245"/>
      <c r="Q1334" s="245"/>
      <c r="R1334" s="245"/>
      <c r="S1334" s="245"/>
      <c r="T1334" s="245"/>
      <c r="U1334" s="245"/>
      <c r="V1334" s="245"/>
    </row>
    <row r="1335" customFormat="false" ht="12.75" hidden="false" customHeight="false" outlineLevel="0" collapsed="false">
      <c r="G1335" s="245"/>
      <c r="H1335" s="245"/>
      <c r="I1335" s="245"/>
      <c r="J1335" s="245"/>
      <c r="K1335" s="245"/>
      <c r="L1335" s="245"/>
      <c r="M1335" s="245"/>
      <c r="N1335" s="245"/>
      <c r="O1335" s="245"/>
      <c r="P1335" s="245"/>
      <c r="Q1335" s="245"/>
      <c r="R1335" s="245"/>
      <c r="S1335" s="245"/>
      <c r="T1335" s="245"/>
      <c r="U1335" s="245"/>
      <c r="V1335" s="245"/>
    </row>
    <row r="1336" customFormat="false" ht="12.75" hidden="false" customHeight="false" outlineLevel="0" collapsed="false">
      <c r="G1336" s="245"/>
      <c r="H1336" s="245"/>
      <c r="I1336" s="245"/>
      <c r="J1336" s="245"/>
      <c r="K1336" s="245"/>
      <c r="L1336" s="245"/>
      <c r="M1336" s="245"/>
      <c r="N1336" s="245"/>
      <c r="O1336" s="245"/>
      <c r="P1336" s="245"/>
      <c r="Q1336" s="245"/>
      <c r="R1336" s="245"/>
      <c r="S1336" s="245"/>
      <c r="T1336" s="245"/>
      <c r="U1336" s="245"/>
      <c r="V1336" s="245"/>
    </row>
    <row r="1337" customFormat="false" ht="12.75" hidden="false" customHeight="false" outlineLevel="0" collapsed="false">
      <c r="G1337" s="245"/>
      <c r="H1337" s="245"/>
      <c r="I1337" s="245"/>
      <c r="J1337" s="245"/>
      <c r="K1337" s="245"/>
      <c r="L1337" s="245"/>
      <c r="M1337" s="245"/>
      <c r="N1337" s="245"/>
      <c r="O1337" s="245"/>
      <c r="P1337" s="245"/>
      <c r="Q1337" s="245"/>
      <c r="R1337" s="245"/>
      <c r="S1337" s="245"/>
      <c r="T1337" s="245"/>
      <c r="U1337" s="245"/>
      <c r="V1337" s="245"/>
    </row>
    <row r="1338" customFormat="false" ht="12.75" hidden="false" customHeight="false" outlineLevel="0" collapsed="false">
      <c r="G1338" s="245"/>
      <c r="H1338" s="245"/>
      <c r="I1338" s="245"/>
      <c r="J1338" s="245"/>
      <c r="K1338" s="245"/>
      <c r="L1338" s="245"/>
      <c r="M1338" s="245"/>
      <c r="N1338" s="245"/>
      <c r="O1338" s="245"/>
      <c r="P1338" s="245"/>
      <c r="Q1338" s="245"/>
      <c r="R1338" s="245"/>
      <c r="S1338" s="245"/>
      <c r="T1338" s="245"/>
      <c r="U1338" s="245"/>
      <c r="V1338" s="245"/>
    </row>
    <row r="1339" customFormat="false" ht="12.75" hidden="false" customHeight="false" outlineLevel="0" collapsed="false">
      <c r="G1339" s="245"/>
      <c r="H1339" s="245"/>
      <c r="I1339" s="245"/>
      <c r="J1339" s="245"/>
      <c r="K1339" s="245"/>
      <c r="L1339" s="245"/>
      <c r="M1339" s="245"/>
      <c r="N1339" s="245"/>
      <c r="O1339" s="245"/>
      <c r="P1339" s="245"/>
      <c r="Q1339" s="245"/>
      <c r="R1339" s="245"/>
      <c r="S1339" s="245"/>
      <c r="T1339" s="245"/>
      <c r="U1339" s="245"/>
      <c r="V1339" s="245"/>
    </row>
    <row r="1340" customFormat="false" ht="12.75" hidden="false" customHeight="false" outlineLevel="0" collapsed="false">
      <c r="G1340" s="245"/>
      <c r="H1340" s="245"/>
      <c r="I1340" s="245"/>
      <c r="J1340" s="245"/>
      <c r="K1340" s="245"/>
      <c r="L1340" s="245"/>
      <c r="M1340" s="245"/>
      <c r="N1340" s="245"/>
      <c r="O1340" s="245"/>
      <c r="P1340" s="245"/>
      <c r="Q1340" s="245"/>
      <c r="R1340" s="245"/>
      <c r="S1340" s="245"/>
      <c r="T1340" s="245"/>
      <c r="U1340" s="245"/>
      <c r="V1340" s="245"/>
    </row>
    <row r="1341" customFormat="false" ht="12.75" hidden="false" customHeight="false" outlineLevel="0" collapsed="false">
      <c r="G1341" s="245"/>
      <c r="H1341" s="245"/>
      <c r="I1341" s="245"/>
      <c r="J1341" s="245"/>
      <c r="K1341" s="245"/>
      <c r="L1341" s="245"/>
      <c r="M1341" s="245"/>
      <c r="N1341" s="245"/>
      <c r="O1341" s="245"/>
      <c r="P1341" s="245"/>
      <c r="Q1341" s="245"/>
      <c r="R1341" s="245"/>
      <c r="S1341" s="245"/>
      <c r="T1341" s="245"/>
      <c r="U1341" s="245"/>
      <c r="V1341" s="245"/>
    </row>
    <row r="1342" customFormat="false" ht="12.75" hidden="false" customHeight="false" outlineLevel="0" collapsed="false">
      <c r="G1342" s="245"/>
      <c r="H1342" s="245"/>
      <c r="I1342" s="245"/>
      <c r="J1342" s="245"/>
      <c r="K1342" s="245"/>
      <c r="L1342" s="245"/>
      <c r="M1342" s="245"/>
      <c r="N1342" s="245"/>
      <c r="O1342" s="245"/>
      <c r="P1342" s="245"/>
      <c r="Q1342" s="245"/>
      <c r="R1342" s="245"/>
      <c r="S1342" s="245"/>
      <c r="T1342" s="245"/>
      <c r="U1342" s="245"/>
      <c r="V1342" s="245"/>
    </row>
    <row r="1343" customFormat="false" ht="12.75" hidden="false" customHeight="false" outlineLevel="0" collapsed="false">
      <c r="G1343" s="245"/>
      <c r="H1343" s="245"/>
      <c r="I1343" s="245"/>
      <c r="J1343" s="245"/>
      <c r="K1343" s="245"/>
      <c r="L1343" s="245"/>
      <c r="M1343" s="245"/>
      <c r="N1343" s="245"/>
      <c r="O1343" s="245"/>
      <c r="P1343" s="245"/>
      <c r="Q1343" s="245"/>
      <c r="R1343" s="245"/>
      <c r="S1343" s="245"/>
      <c r="T1343" s="245"/>
      <c r="U1343" s="245"/>
      <c r="V1343" s="245"/>
    </row>
    <row r="1344" customFormat="false" ht="12.75" hidden="false" customHeight="false" outlineLevel="0" collapsed="false">
      <c r="G1344" s="245"/>
      <c r="H1344" s="245"/>
      <c r="I1344" s="245"/>
      <c r="J1344" s="245"/>
      <c r="K1344" s="245"/>
      <c r="L1344" s="245"/>
      <c r="M1344" s="245"/>
      <c r="N1344" s="245"/>
      <c r="O1344" s="245"/>
      <c r="P1344" s="245"/>
      <c r="Q1344" s="245"/>
      <c r="R1344" s="245"/>
      <c r="S1344" s="245"/>
      <c r="T1344" s="245"/>
      <c r="U1344" s="245"/>
      <c r="V1344" s="245"/>
    </row>
    <row r="1345" customFormat="false" ht="12.75" hidden="false" customHeight="false" outlineLevel="0" collapsed="false">
      <c r="G1345" s="245"/>
      <c r="H1345" s="245"/>
      <c r="I1345" s="245"/>
      <c r="J1345" s="245"/>
      <c r="K1345" s="245"/>
      <c r="L1345" s="245"/>
      <c r="M1345" s="245"/>
      <c r="N1345" s="245"/>
      <c r="O1345" s="245"/>
      <c r="P1345" s="245"/>
      <c r="Q1345" s="245"/>
      <c r="R1345" s="245"/>
      <c r="S1345" s="245"/>
      <c r="T1345" s="245"/>
      <c r="U1345" s="245"/>
      <c r="V1345" s="245"/>
    </row>
    <row r="1346" customFormat="false" ht="12.75" hidden="false" customHeight="false" outlineLevel="0" collapsed="false">
      <c r="G1346" s="245"/>
      <c r="H1346" s="245"/>
      <c r="I1346" s="245"/>
      <c r="J1346" s="245"/>
      <c r="K1346" s="245"/>
      <c r="L1346" s="245"/>
      <c r="M1346" s="245"/>
      <c r="N1346" s="245"/>
      <c r="O1346" s="245"/>
      <c r="P1346" s="245"/>
      <c r="Q1346" s="245"/>
      <c r="R1346" s="245"/>
      <c r="S1346" s="245"/>
      <c r="T1346" s="245"/>
      <c r="U1346" s="245"/>
      <c r="V1346" s="245"/>
    </row>
    <row r="1347" customFormat="false" ht="12.75" hidden="false" customHeight="false" outlineLevel="0" collapsed="false">
      <c r="G1347" s="245"/>
      <c r="H1347" s="245"/>
      <c r="I1347" s="245"/>
      <c r="J1347" s="245"/>
      <c r="K1347" s="245"/>
      <c r="L1347" s="245"/>
      <c r="M1347" s="245"/>
      <c r="N1347" s="245"/>
      <c r="O1347" s="245"/>
      <c r="P1347" s="245"/>
      <c r="Q1347" s="245"/>
      <c r="R1347" s="245"/>
      <c r="S1347" s="245"/>
      <c r="T1347" s="245"/>
      <c r="U1347" s="245"/>
      <c r="V1347" s="245"/>
    </row>
    <row r="1348" customFormat="false" ht="12.75" hidden="false" customHeight="false" outlineLevel="0" collapsed="false">
      <c r="G1348" s="245"/>
      <c r="H1348" s="245"/>
      <c r="I1348" s="245"/>
      <c r="J1348" s="245"/>
      <c r="K1348" s="245"/>
      <c r="L1348" s="245"/>
      <c r="M1348" s="245"/>
      <c r="N1348" s="245"/>
      <c r="O1348" s="245"/>
      <c r="P1348" s="245"/>
      <c r="Q1348" s="245"/>
      <c r="R1348" s="245"/>
      <c r="S1348" s="245"/>
      <c r="T1348" s="245"/>
      <c r="U1348" s="245"/>
      <c r="V1348" s="245"/>
    </row>
    <row r="1349" customFormat="false" ht="12.75" hidden="false" customHeight="false" outlineLevel="0" collapsed="false">
      <c r="G1349" s="245"/>
      <c r="H1349" s="245"/>
      <c r="I1349" s="245"/>
      <c r="J1349" s="245"/>
      <c r="K1349" s="245"/>
      <c r="L1349" s="245"/>
      <c r="M1349" s="245"/>
      <c r="N1349" s="245"/>
      <c r="O1349" s="245"/>
      <c r="P1349" s="245"/>
      <c r="Q1349" s="245"/>
      <c r="R1349" s="245"/>
      <c r="S1349" s="245"/>
      <c r="T1349" s="245"/>
      <c r="U1349" s="245"/>
      <c r="V1349" s="245"/>
    </row>
    <row r="1350" customFormat="false" ht="12.75" hidden="false" customHeight="false" outlineLevel="0" collapsed="false">
      <c r="G1350" s="245"/>
      <c r="H1350" s="245"/>
      <c r="I1350" s="245"/>
      <c r="J1350" s="245"/>
      <c r="K1350" s="245"/>
      <c r="L1350" s="245"/>
      <c r="M1350" s="245"/>
      <c r="N1350" s="245"/>
      <c r="O1350" s="245"/>
      <c r="P1350" s="245"/>
      <c r="Q1350" s="245"/>
      <c r="R1350" s="245"/>
      <c r="S1350" s="245"/>
      <c r="T1350" s="245"/>
      <c r="U1350" s="245"/>
      <c r="V1350" s="245"/>
    </row>
    <row r="1351" customFormat="false" ht="12.75" hidden="false" customHeight="false" outlineLevel="0" collapsed="false">
      <c r="G1351" s="245"/>
      <c r="H1351" s="245"/>
      <c r="I1351" s="245"/>
      <c r="J1351" s="245"/>
      <c r="K1351" s="245"/>
      <c r="L1351" s="245"/>
      <c r="M1351" s="245"/>
      <c r="N1351" s="245"/>
      <c r="O1351" s="245"/>
      <c r="P1351" s="245"/>
      <c r="Q1351" s="245"/>
      <c r="R1351" s="245"/>
      <c r="S1351" s="245"/>
      <c r="T1351" s="245"/>
      <c r="U1351" s="245"/>
      <c r="V1351" s="245"/>
    </row>
    <row r="1352" customFormat="false" ht="12.75" hidden="false" customHeight="false" outlineLevel="0" collapsed="false">
      <c r="G1352" s="245"/>
      <c r="H1352" s="245"/>
      <c r="I1352" s="245"/>
      <c r="J1352" s="245"/>
      <c r="K1352" s="245"/>
      <c r="L1352" s="245"/>
      <c r="M1352" s="245"/>
      <c r="N1352" s="245"/>
      <c r="O1352" s="245"/>
      <c r="P1352" s="245"/>
      <c r="Q1352" s="245"/>
      <c r="R1352" s="245"/>
      <c r="S1352" s="245"/>
      <c r="T1352" s="245"/>
      <c r="U1352" s="245"/>
      <c r="V1352" s="245"/>
    </row>
    <row r="1353" customFormat="false" ht="12.75" hidden="false" customHeight="false" outlineLevel="0" collapsed="false">
      <c r="G1353" s="245"/>
      <c r="H1353" s="245"/>
      <c r="I1353" s="245"/>
      <c r="J1353" s="245"/>
      <c r="K1353" s="245"/>
      <c r="L1353" s="245"/>
      <c r="M1353" s="245"/>
      <c r="N1353" s="245"/>
      <c r="O1353" s="245"/>
      <c r="P1353" s="245"/>
      <c r="Q1353" s="245"/>
      <c r="R1353" s="245"/>
      <c r="S1353" s="245"/>
      <c r="T1353" s="245"/>
      <c r="U1353" s="245"/>
      <c r="V1353" s="245"/>
    </row>
    <row r="1354" customFormat="false" ht="12.75" hidden="false" customHeight="false" outlineLevel="0" collapsed="false">
      <c r="G1354" s="245"/>
      <c r="H1354" s="245"/>
      <c r="I1354" s="245"/>
      <c r="J1354" s="245"/>
      <c r="K1354" s="245"/>
      <c r="L1354" s="245"/>
      <c r="M1354" s="245"/>
      <c r="N1354" s="245"/>
      <c r="O1354" s="245"/>
      <c r="P1354" s="245"/>
      <c r="Q1354" s="245"/>
      <c r="R1354" s="245"/>
      <c r="S1354" s="245"/>
      <c r="T1354" s="245"/>
      <c r="U1354" s="245"/>
      <c r="V1354" s="245"/>
    </row>
    <row r="1355" customFormat="false" ht="12.75" hidden="false" customHeight="false" outlineLevel="0" collapsed="false">
      <c r="G1355" s="245"/>
      <c r="H1355" s="245"/>
      <c r="I1355" s="245"/>
      <c r="J1355" s="245"/>
      <c r="K1355" s="245"/>
      <c r="L1355" s="245"/>
      <c r="M1355" s="245"/>
      <c r="N1355" s="245"/>
      <c r="O1355" s="245"/>
      <c r="P1355" s="245"/>
      <c r="Q1355" s="245"/>
      <c r="R1355" s="245"/>
      <c r="S1355" s="245"/>
      <c r="T1355" s="245"/>
      <c r="U1355" s="245"/>
      <c r="V1355" s="245"/>
    </row>
    <row r="1356" customFormat="false" ht="12.75" hidden="false" customHeight="false" outlineLevel="0" collapsed="false">
      <c r="G1356" s="245"/>
      <c r="H1356" s="245"/>
      <c r="I1356" s="245"/>
      <c r="J1356" s="245"/>
      <c r="K1356" s="245"/>
      <c r="L1356" s="245"/>
      <c r="M1356" s="245"/>
      <c r="N1356" s="245"/>
      <c r="O1356" s="245"/>
      <c r="P1356" s="245"/>
      <c r="Q1356" s="245"/>
      <c r="R1356" s="245"/>
      <c r="S1356" s="245"/>
      <c r="T1356" s="245"/>
      <c r="U1356" s="245"/>
      <c r="V1356" s="245"/>
    </row>
    <row r="1357" customFormat="false" ht="12.75" hidden="false" customHeight="false" outlineLevel="0" collapsed="false">
      <c r="G1357" s="245"/>
      <c r="H1357" s="245"/>
      <c r="I1357" s="245"/>
      <c r="J1357" s="245"/>
      <c r="K1357" s="245"/>
      <c r="L1357" s="245"/>
      <c r="M1357" s="245"/>
      <c r="N1357" s="245"/>
      <c r="O1357" s="245"/>
      <c r="P1357" s="245"/>
      <c r="Q1357" s="245"/>
      <c r="R1357" s="245"/>
      <c r="S1357" s="245"/>
      <c r="T1357" s="245"/>
      <c r="U1357" s="245"/>
      <c r="V1357" s="245"/>
    </row>
    <row r="1358" customFormat="false" ht="12.75" hidden="false" customHeight="false" outlineLevel="0" collapsed="false">
      <c r="G1358" s="245"/>
      <c r="H1358" s="245"/>
      <c r="I1358" s="245"/>
      <c r="J1358" s="245"/>
      <c r="K1358" s="245"/>
      <c r="L1358" s="245"/>
      <c r="M1358" s="245"/>
      <c r="N1358" s="245"/>
      <c r="O1358" s="245"/>
      <c r="P1358" s="245"/>
      <c r="Q1358" s="245"/>
      <c r="R1358" s="245"/>
      <c r="S1358" s="245"/>
      <c r="T1358" s="245"/>
      <c r="U1358" s="245"/>
      <c r="V1358" s="245"/>
    </row>
    <row r="1359" customFormat="false" ht="12.75" hidden="false" customHeight="false" outlineLevel="0" collapsed="false">
      <c r="G1359" s="245"/>
      <c r="H1359" s="245"/>
      <c r="I1359" s="245"/>
      <c r="J1359" s="245"/>
      <c r="K1359" s="245"/>
      <c r="L1359" s="245"/>
      <c r="M1359" s="245"/>
      <c r="N1359" s="245"/>
      <c r="O1359" s="245"/>
      <c r="P1359" s="245"/>
      <c r="Q1359" s="245"/>
      <c r="R1359" s="245"/>
      <c r="S1359" s="245"/>
      <c r="T1359" s="245"/>
      <c r="U1359" s="245"/>
      <c r="V1359" s="245"/>
    </row>
    <row r="1360" customFormat="false" ht="12.75" hidden="false" customHeight="false" outlineLevel="0" collapsed="false">
      <c r="G1360" s="245"/>
      <c r="H1360" s="245"/>
      <c r="I1360" s="245"/>
      <c r="J1360" s="245"/>
      <c r="K1360" s="245"/>
      <c r="L1360" s="245"/>
      <c r="M1360" s="245"/>
      <c r="N1360" s="245"/>
      <c r="O1360" s="245"/>
      <c r="P1360" s="245"/>
      <c r="Q1360" s="245"/>
      <c r="R1360" s="245"/>
      <c r="S1360" s="245"/>
      <c r="T1360" s="245"/>
      <c r="U1360" s="245"/>
      <c r="V1360" s="245"/>
    </row>
    <row r="1361" customFormat="false" ht="12.75" hidden="false" customHeight="false" outlineLevel="0" collapsed="false">
      <c r="G1361" s="245"/>
      <c r="H1361" s="245"/>
      <c r="I1361" s="245"/>
      <c r="J1361" s="245"/>
      <c r="K1361" s="245"/>
      <c r="L1361" s="245"/>
      <c r="M1361" s="245"/>
      <c r="N1361" s="245"/>
      <c r="O1361" s="245"/>
      <c r="P1361" s="245"/>
      <c r="Q1361" s="245"/>
      <c r="R1361" s="245"/>
      <c r="S1361" s="245"/>
      <c r="T1361" s="245"/>
      <c r="U1361" s="245"/>
      <c r="V1361" s="245"/>
    </row>
    <row r="1362" customFormat="false" ht="12.75" hidden="false" customHeight="false" outlineLevel="0" collapsed="false">
      <c r="G1362" s="245"/>
      <c r="H1362" s="245"/>
      <c r="I1362" s="245"/>
      <c r="J1362" s="245"/>
      <c r="K1362" s="245"/>
      <c r="L1362" s="245"/>
      <c r="M1362" s="245"/>
      <c r="N1362" s="245"/>
      <c r="O1362" s="245"/>
      <c r="P1362" s="245"/>
      <c r="Q1362" s="245"/>
      <c r="R1362" s="245"/>
      <c r="S1362" s="245"/>
      <c r="T1362" s="245"/>
      <c r="U1362" s="245"/>
      <c r="V1362" s="245"/>
    </row>
    <row r="1363" customFormat="false" ht="12.75" hidden="false" customHeight="false" outlineLevel="0" collapsed="false">
      <c r="G1363" s="245"/>
      <c r="H1363" s="245"/>
      <c r="I1363" s="245"/>
      <c r="J1363" s="245"/>
      <c r="K1363" s="245"/>
      <c r="L1363" s="245"/>
      <c r="M1363" s="245"/>
      <c r="N1363" s="245"/>
      <c r="O1363" s="245"/>
      <c r="P1363" s="245"/>
      <c r="Q1363" s="245"/>
      <c r="R1363" s="245"/>
      <c r="S1363" s="245"/>
      <c r="T1363" s="245"/>
      <c r="U1363" s="245"/>
      <c r="V1363" s="245"/>
    </row>
    <row r="1364" customFormat="false" ht="12.75" hidden="false" customHeight="false" outlineLevel="0" collapsed="false">
      <c r="G1364" s="245"/>
      <c r="H1364" s="245"/>
      <c r="I1364" s="245"/>
      <c r="J1364" s="245"/>
      <c r="K1364" s="245"/>
      <c r="L1364" s="245"/>
      <c r="M1364" s="245"/>
      <c r="N1364" s="245"/>
      <c r="O1364" s="245"/>
      <c r="P1364" s="245"/>
      <c r="Q1364" s="245"/>
      <c r="R1364" s="245"/>
      <c r="S1364" s="245"/>
      <c r="T1364" s="245"/>
      <c r="U1364" s="245"/>
      <c r="V1364" s="245"/>
    </row>
    <row r="1365" customFormat="false" ht="12.75" hidden="false" customHeight="false" outlineLevel="0" collapsed="false">
      <c r="G1365" s="245"/>
      <c r="H1365" s="245"/>
      <c r="I1365" s="245"/>
      <c r="J1365" s="245"/>
      <c r="K1365" s="245"/>
      <c r="L1365" s="245"/>
      <c r="M1365" s="245"/>
      <c r="N1365" s="245"/>
      <c r="O1365" s="245"/>
      <c r="P1365" s="245"/>
      <c r="Q1365" s="245"/>
      <c r="R1365" s="245"/>
      <c r="S1365" s="245"/>
      <c r="T1365" s="245"/>
      <c r="U1365" s="245"/>
      <c r="V1365" s="245"/>
    </row>
    <row r="1366" customFormat="false" ht="12.75" hidden="false" customHeight="false" outlineLevel="0" collapsed="false">
      <c r="G1366" s="245"/>
      <c r="H1366" s="245"/>
      <c r="I1366" s="245"/>
      <c r="J1366" s="245"/>
      <c r="K1366" s="245"/>
      <c r="L1366" s="245"/>
      <c r="M1366" s="245"/>
      <c r="N1366" s="245"/>
      <c r="O1366" s="245"/>
      <c r="P1366" s="245"/>
      <c r="Q1366" s="245"/>
      <c r="R1366" s="245"/>
      <c r="S1366" s="245"/>
      <c r="T1366" s="245"/>
      <c r="U1366" s="245"/>
      <c r="V1366" s="245"/>
    </row>
    <row r="1367" customFormat="false" ht="12.75" hidden="false" customHeight="false" outlineLevel="0" collapsed="false">
      <c r="G1367" s="245"/>
      <c r="H1367" s="245"/>
      <c r="I1367" s="245"/>
      <c r="J1367" s="245"/>
      <c r="K1367" s="245"/>
      <c r="L1367" s="245"/>
      <c r="M1367" s="245"/>
      <c r="N1367" s="245"/>
      <c r="O1367" s="245"/>
      <c r="P1367" s="245"/>
      <c r="Q1367" s="245"/>
      <c r="R1367" s="245"/>
      <c r="S1367" s="245"/>
      <c r="T1367" s="245"/>
      <c r="U1367" s="245"/>
      <c r="V1367" s="245"/>
    </row>
    <row r="1368" customFormat="false" ht="12.75" hidden="false" customHeight="false" outlineLevel="0" collapsed="false">
      <c r="G1368" s="245"/>
      <c r="H1368" s="245"/>
      <c r="I1368" s="245"/>
      <c r="J1368" s="245"/>
      <c r="K1368" s="245"/>
      <c r="L1368" s="245"/>
      <c r="M1368" s="245"/>
      <c r="N1368" s="245"/>
      <c r="O1368" s="245"/>
      <c r="P1368" s="245"/>
      <c r="Q1368" s="245"/>
      <c r="R1368" s="245"/>
      <c r="S1368" s="245"/>
      <c r="T1368" s="245"/>
      <c r="U1368" s="245"/>
      <c r="V1368" s="245"/>
    </row>
    <row r="1369" customFormat="false" ht="12.75" hidden="false" customHeight="false" outlineLevel="0" collapsed="false">
      <c r="G1369" s="245"/>
      <c r="H1369" s="245"/>
      <c r="I1369" s="245"/>
      <c r="J1369" s="245"/>
      <c r="K1369" s="245"/>
      <c r="L1369" s="245"/>
      <c r="M1369" s="245"/>
      <c r="N1369" s="245"/>
      <c r="O1369" s="245"/>
      <c r="P1369" s="245"/>
      <c r="Q1369" s="245"/>
      <c r="R1369" s="245"/>
      <c r="S1369" s="245"/>
      <c r="T1369" s="245"/>
      <c r="U1369" s="245"/>
      <c r="V1369" s="245"/>
    </row>
    <row r="1370" customFormat="false" ht="12.75" hidden="false" customHeight="false" outlineLevel="0" collapsed="false">
      <c r="G1370" s="245"/>
      <c r="H1370" s="245"/>
      <c r="I1370" s="245"/>
      <c r="J1370" s="245"/>
      <c r="K1370" s="245"/>
      <c r="L1370" s="245"/>
      <c r="M1370" s="245"/>
      <c r="N1370" s="245"/>
      <c r="O1370" s="245"/>
      <c r="P1370" s="245"/>
      <c r="Q1370" s="245"/>
      <c r="R1370" s="245"/>
      <c r="S1370" s="245"/>
      <c r="T1370" s="245"/>
      <c r="U1370" s="245"/>
      <c r="V1370" s="245"/>
    </row>
    <row r="1371" customFormat="false" ht="12.75" hidden="false" customHeight="false" outlineLevel="0" collapsed="false">
      <c r="G1371" s="245"/>
      <c r="H1371" s="245"/>
      <c r="I1371" s="245"/>
      <c r="J1371" s="245"/>
      <c r="K1371" s="245"/>
      <c r="L1371" s="245"/>
      <c r="M1371" s="245"/>
      <c r="N1371" s="245"/>
      <c r="O1371" s="245"/>
      <c r="P1371" s="245"/>
      <c r="Q1371" s="245"/>
      <c r="R1371" s="245"/>
      <c r="S1371" s="245"/>
      <c r="T1371" s="245"/>
      <c r="U1371" s="245"/>
      <c r="V1371" s="245"/>
    </row>
    <row r="1372" customFormat="false" ht="12.75" hidden="false" customHeight="false" outlineLevel="0" collapsed="false">
      <c r="G1372" s="245"/>
      <c r="H1372" s="245"/>
      <c r="I1372" s="245"/>
      <c r="J1372" s="245"/>
      <c r="K1372" s="245"/>
      <c r="L1372" s="245"/>
      <c r="M1372" s="245"/>
      <c r="N1372" s="245"/>
      <c r="O1372" s="245"/>
      <c r="P1372" s="245"/>
      <c r="Q1372" s="245"/>
      <c r="R1372" s="245"/>
      <c r="S1372" s="245"/>
      <c r="T1372" s="245"/>
      <c r="U1372" s="245"/>
      <c r="V1372" s="245"/>
    </row>
    <row r="1373" customFormat="false" ht="12.75" hidden="false" customHeight="false" outlineLevel="0" collapsed="false">
      <c r="G1373" s="245"/>
      <c r="H1373" s="245"/>
      <c r="I1373" s="245"/>
      <c r="J1373" s="245"/>
      <c r="K1373" s="245"/>
      <c r="L1373" s="245"/>
      <c r="M1373" s="245"/>
      <c r="N1373" s="245"/>
      <c r="O1373" s="245"/>
      <c r="P1373" s="245"/>
      <c r="Q1373" s="245"/>
      <c r="R1373" s="245"/>
      <c r="S1373" s="245"/>
      <c r="T1373" s="245"/>
      <c r="U1373" s="245"/>
      <c r="V1373" s="245"/>
    </row>
    <row r="1374" customFormat="false" ht="12.75" hidden="false" customHeight="false" outlineLevel="0" collapsed="false">
      <c r="G1374" s="245"/>
      <c r="H1374" s="245"/>
      <c r="I1374" s="245"/>
      <c r="J1374" s="245"/>
      <c r="K1374" s="245"/>
      <c r="L1374" s="245"/>
      <c r="M1374" s="245"/>
      <c r="N1374" s="245"/>
      <c r="O1374" s="245"/>
      <c r="P1374" s="245"/>
      <c r="Q1374" s="245"/>
      <c r="R1374" s="245"/>
      <c r="S1374" s="245"/>
      <c r="T1374" s="245"/>
      <c r="U1374" s="245"/>
      <c r="V1374" s="245"/>
    </row>
    <row r="1375" customFormat="false" ht="12.75" hidden="false" customHeight="false" outlineLevel="0" collapsed="false">
      <c r="G1375" s="245"/>
      <c r="H1375" s="245"/>
      <c r="I1375" s="245"/>
      <c r="J1375" s="245"/>
      <c r="K1375" s="245"/>
      <c r="L1375" s="245"/>
      <c r="M1375" s="245"/>
      <c r="N1375" s="245"/>
      <c r="O1375" s="245"/>
      <c r="P1375" s="245"/>
      <c r="Q1375" s="245"/>
      <c r="R1375" s="245"/>
      <c r="S1375" s="245"/>
      <c r="T1375" s="245"/>
      <c r="U1375" s="245"/>
      <c r="V1375" s="245"/>
    </row>
    <row r="1376" customFormat="false" ht="12.75" hidden="false" customHeight="false" outlineLevel="0" collapsed="false">
      <c r="G1376" s="245"/>
      <c r="H1376" s="245"/>
      <c r="I1376" s="245"/>
      <c r="J1376" s="245"/>
      <c r="K1376" s="245"/>
      <c r="L1376" s="245"/>
      <c r="M1376" s="245"/>
      <c r="N1376" s="245"/>
      <c r="O1376" s="245"/>
      <c r="P1376" s="245"/>
      <c r="Q1376" s="245"/>
      <c r="R1376" s="245"/>
      <c r="S1376" s="245"/>
      <c r="T1376" s="245"/>
      <c r="U1376" s="245"/>
      <c r="V1376" s="245"/>
    </row>
    <row r="1377" customFormat="false" ht="12.75" hidden="false" customHeight="false" outlineLevel="0" collapsed="false">
      <c r="G1377" s="245"/>
      <c r="H1377" s="245"/>
      <c r="I1377" s="245"/>
      <c r="J1377" s="245"/>
      <c r="K1377" s="245"/>
      <c r="L1377" s="245"/>
      <c r="M1377" s="245"/>
      <c r="N1377" s="245"/>
      <c r="O1377" s="245"/>
      <c r="P1377" s="245"/>
      <c r="Q1377" s="245"/>
      <c r="R1377" s="245"/>
      <c r="S1377" s="245"/>
      <c r="T1377" s="245"/>
      <c r="U1377" s="245"/>
      <c r="V1377" s="245"/>
    </row>
    <row r="1378" customFormat="false" ht="12.75" hidden="false" customHeight="false" outlineLevel="0" collapsed="false">
      <c r="G1378" s="245"/>
      <c r="H1378" s="245"/>
      <c r="I1378" s="245"/>
      <c r="J1378" s="245"/>
      <c r="K1378" s="245"/>
      <c r="L1378" s="245"/>
      <c r="M1378" s="245"/>
      <c r="N1378" s="245"/>
      <c r="O1378" s="245"/>
      <c r="P1378" s="245"/>
      <c r="Q1378" s="245"/>
      <c r="R1378" s="245"/>
      <c r="S1378" s="245"/>
      <c r="T1378" s="245"/>
      <c r="U1378" s="245"/>
      <c r="V1378" s="245"/>
    </row>
    <row r="1379" customFormat="false" ht="12.75" hidden="false" customHeight="false" outlineLevel="0" collapsed="false">
      <c r="G1379" s="245"/>
      <c r="H1379" s="245"/>
      <c r="I1379" s="245"/>
      <c r="J1379" s="245"/>
      <c r="K1379" s="245"/>
      <c r="L1379" s="245"/>
      <c r="M1379" s="245"/>
      <c r="N1379" s="245"/>
      <c r="O1379" s="245"/>
      <c r="P1379" s="245"/>
      <c r="Q1379" s="245"/>
      <c r="R1379" s="245"/>
      <c r="S1379" s="245"/>
      <c r="T1379" s="245"/>
      <c r="U1379" s="245"/>
      <c r="V1379" s="245"/>
    </row>
    <row r="1380" customFormat="false" ht="12.75" hidden="false" customHeight="false" outlineLevel="0" collapsed="false">
      <c r="G1380" s="245"/>
      <c r="H1380" s="245"/>
      <c r="I1380" s="245"/>
      <c r="J1380" s="245"/>
      <c r="K1380" s="245"/>
      <c r="L1380" s="245"/>
      <c r="M1380" s="245"/>
      <c r="N1380" s="245"/>
      <c r="O1380" s="245"/>
      <c r="P1380" s="245"/>
      <c r="Q1380" s="245"/>
      <c r="R1380" s="245"/>
      <c r="S1380" s="245"/>
      <c r="T1380" s="245"/>
      <c r="U1380" s="245"/>
      <c r="V1380" s="245"/>
    </row>
    <row r="1381" customFormat="false" ht="12.75" hidden="false" customHeight="false" outlineLevel="0" collapsed="false">
      <c r="G1381" s="245"/>
      <c r="H1381" s="245"/>
      <c r="I1381" s="245"/>
      <c r="J1381" s="245"/>
      <c r="K1381" s="245"/>
      <c r="L1381" s="245"/>
      <c r="M1381" s="245"/>
      <c r="N1381" s="245"/>
      <c r="O1381" s="245"/>
      <c r="P1381" s="245"/>
      <c r="Q1381" s="245"/>
      <c r="R1381" s="245"/>
      <c r="S1381" s="245"/>
      <c r="T1381" s="245"/>
      <c r="U1381" s="245"/>
      <c r="V1381" s="245"/>
    </row>
    <row r="1382" customFormat="false" ht="12.75" hidden="false" customHeight="false" outlineLevel="0" collapsed="false">
      <c r="G1382" s="245"/>
      <c r="H1382" s="245"/>
      <c r="I1382" s="245"/>
      <c r="J1382" s="245"/>
      <c r="K1382" s="245"/>
      <c r="L1382" s="245"/>
      <c r="M1382" s="245"/>
      <c r="N1382" s="245"/>
      <c r="O1382" s="245"/>
      <c r="P1382" s="245"/>
      <c r="Q1382" s="245"/>
      <c r="R1382" s="245"/>
      <c r="S1382" s="245"/>
      <c r="T1382" s="245"/>
      <c r="U1382" s="245"/>
      <c r="V1382" s="245"/>
    </row>
    <row r="1383" customFormat="false" ht="12.75" hidden="false" customHeight="false" outlineLevel="0" collapsed="false">
      <c r="G1383" s="245"/>
      <c r="H1383" s="245"/>
      <c r="I1383" s="245"/>
      <c r="J1383" s="245"/>
      <c r="K1383" s="245"/>
      <c r="L1383" s="245"/>
      <c r="M1383" s="245"/>
      <c r="N1383" s="245"/>
      <c r="O1383" s="245"/>
      <c r="P1383" s="245"/>
      <c r="Q1383" s="245"/>
      <c r="R1383" s="245"/>
      <c r="S1383" s="245"/>
      <c r="T1383" s="245"/>
      <c r="U1383" s="245"/>
      <c r="V1383" s="245"/>
    </row>
    <row r="1384" customFormat="false" ht="12.75" hidden="false" customHeight="false" outlineLevel="0" collapsed="false">
      <c r="G1384" s="245"/>
      <c r="H1384" s="245"/>
      <c r="I1384" s="245"/>
      <c r="J1384" s="245"/>
      <c r="K1384" s="245"/>
      <c r="L1384" s="245"/>
      <c r="M1384" s="245"/>
      <c r="N1384" s="245"/>
      <c r="O1384" s="245"/>
      <c r="P1384" s="245"/>
      <c r="Q1384" s="245"/>
      <c r="R1384" s="245"/>
      <c r="S1384" s="245"/>
      <c r="T1384" s="245"/>
      <c r="U1384" s="245"/>
      <c r="V1384" s="245"/>
    </row>
    <row r="1385" customFormat="false" ht="12.75" hidden="false" customHeight="false" outlineLevel="0" collapsed="false">
      <c r="G1385" s="245"/>
      <c r="H1385" s="245"/>
      <c r="I1385" s="245"/>
      <c r="J1385" s="245"/>
      <c r="K1385" s="245"/>
      <c r="L1385" s="245"/>
      <c r="M1385" s="245"/>
      <c r="N1385" s="245"/>
      <c r="O1385" s="245"/>
      <c r="P1385" s="245"/>
      <c r="Q1385" s="245"/>
      <c r="R1385" s="245"/>
      <c r="S1385" s="245"/>
      <c r="T1385" s="245"/>
      <c r="U1385" s="245"/>
      <c r="V1385" s="245"/>
    </row>
    <row r="1386" customFormat="false" ht="12.75" hidden="false" customHeight="false" outlineLevel="0" collapsed="false">
      <c r="G1386" s="245"/>
      <c r="H1386" s="245"/>
      <c r="I1386" s="245"/>
      <c r="J1386" s="245"/>
      <c r="K1386" s="245"/>
      <c r="L1386" s="245"/>
      <c r="M1386" s="245"/>
      <c r="N1386" s="245"/>
      <c r="O1386" s="245"/>
      <c r="P1386" s="245"/>
      <c r="Q1386" s="245"/>
      <c r="R1386" s="245"/>
      <c r="S1386" s="245"/>
      <c r="T1386" s="245"/>
      <c r="U1386" s="245"/>
      <c r="V1386" s="245"/>
    </row>
    <row r="1387" customFormat="false" ht="12.75" hidden="false" customHeight="false" outlineLevel="0" collapsed="false">
      <c r="G1387" s="245"/>
      <c r="H1387" s="245"/>
      <c r="I1387" s="245"/>
      <c r="J1387" s="245"/>
      <c r="K1387" s="245"/>
      <c r="L1387" s="245"/>
      <c r="M1387" s="245"/>
      <c r="N1387" s="245"/>
      <c r="O1387" s="245"/>
      <c r="P1387" s="245"/>
      <c r="Q1387" s="245"/>
      <c r="R1387" s="245"/>
      <c r="S1387" s="245"/>
      <c r="T1387" s="245"/>
      <c r="U1387" s="245"/>
      <c r="V1387" s="245"/>
    </row>
    <row r="1388" customFormat="false" ht="12.75" hidden="false" customHeight="false" outlineLevel="0" collapsed="false">
      <c r="G1388" s="245"/>
      <c r="H1388" s="245"/>
      <c r="I1388" s="245"/>
      <c r="J1388" s="245"/>
      <c r="K1388" s="245"/>
      <c r="L1388" s="245"/>
      <c r="M1388" s="245"/>
      <c r="N1388" s="245"/>
      <c r="O1388" s="245"/>
      <c r="P1388" s="245"/>
      <c r="Q1388" s="245"/>
      <c r="R1388" s="245"/>
      <c r="S1388" s="245"/>
      <c r="T1388" s="245"/>
      <c r="U1388" s="245"/>
      <c r="V1388" s="245"/>
    </row>
    <row r="1389" customFormat="false" ht="12.75" hidden="false" customHeight="false" outlineLevel="0" collapsed="false">
      <c r="G1389" s="245"/>
      <c r="H1389" s="245"/>
      <c r="I1389" s="245"/>
      <c r="J1389" s="245"/>
      <c r="K1389" s="245"/>
      <c r="L1389" s="245"/>
      <c r="M1389" s="245"/>
      <c r="N1389" s="245"/>
      <c r="O1389" s="245"/>
      <c r="P1389" s="245"/>
      <c r="Q1389" s="245"/>
      <c r="R1389" s="245"/>
      <c r="S1389" s="245"/>
      <c r="T1389" s="245"/>
      <c r="U1389" s="245"/>
      <c r="V1389" s="245"/>
    </row>
    <row r="1390" customFormat="false" ht="12.75" hidden="false" customHeight="false" outlineLevel="0" collapsed="false">
      <c r="G1390" s="245"/>
      <c r="H1390" s="245"/>
      <c r="I1390" s="245"/>
      <c r="J1390" s="245"/>
      <c r="K1390" s="245"/>
      <c r="L1390" s="245"/>
      <c r="M1390" s="245"/>
      <c r="N1390" s="245"/>
      <c r="O1390" s="245"/>
      <c r="P1390" s="245"/>
      <c r="Q1390" s="245"/>
      <c r="R1390" s="245"/>
      <c r="S1390" s="245"/>
      <c r="T1390" s="245"/>
      <c r="U1390" s="245"/>
      <c r="V1390" s="245"/>
    </row>
    <row r="1391" customFormat="false" ht="12.75" hidden="false" customHeight="false" outlineLevel="0" collapsed="false">
      <c r="G1391" s="245"/>
      <c r="H1391" s="245"/>
      <c r="I1391" s="245"/>
      <c r="J1391" s="245"/>
      <c r="K1391" s="245"/>
      <c r="L1391" s="245"/>
      <c r="M1391" s="245"/>
      <c r="N1391" s="245"/>
      <c r="O1391" s="245"/>
      <c r="P1391" s="245"/>
      <c r="Q1391" s="245"/>
      <c r="R1391" s="245"/>
      <c r="S1391" s="245"/>
      <c r="T1391" s="245"/>
      <c r="U1391" s="245"/>
      <c r="V1391" s="245"/>
    </row>
    <row r="1392" customFormat="false" ht="12.75" hidden="false" customHeight="false" outlineLevel="0" collapsed="false">
      <c r="G1392" s="245"/>
      <c r="H1392" s="245"/>
      <c r="I1392" s="245"/>
      <c r="J1392" s="245"/>
      <c r="K1392" s="245"/>
      <c r="L1392" s="245"/>
      <c r="M1392" s="245"/>
      <c r="N1392" s="245"/>
      <c r="O1392" s="245"/>
      <c r="P1392" s="245"/>
      <c r="Q1392" s="245"/>
      <c r="R1392" s="245"/>
      <c r="S1392" s="245"/>
      <c r="T1392" s="245"/>
      <c r="U1392" s="245"/>
      <c r="V1392" s="245"/>
    </row>
    <row r="1393" customFormat="false" ht="12.75" hidden="false" customHeight="false" outlineLevel="0" collapsed="false">
      <c r="G1393" s="245"/>
      <c r="H1393" s="245"/>
      <c r="I1393" s="245"/>
      <c r="J1393" s="245"/>
      <c r="K1393" s="245"/>
      <c r="L1393" s="245"/>
      <c r="M1393" s="245"/>
      <c r="N1393" s="245"/>
      <c r="O1393" s="245"/>
      <c r="P1393" s="245"/>
      <c r="Q1393" s="245"/>
      <c r="R1393" s="245"/>
      <c r="S1393" s="245"/>
      <c r="T1393" s="245"/>
      <c r="U1393" s="245"/>
      <c r="V1393" s="245"/>
    </row>
    <row r="1394" customFormat="false" ht="12.75" hidden="false" customHeight="false" outlineLevel="0" collapsed="false">
      <c r="G1394" s="245"/>
      <c r="H1394" s="245"/>
      <c r="I1394" s="245"/>
      <c r="J1394" s="245"/>
      <c r="K1394" s="245"/>
      <c r="L1394" s="245"/>
      <c r="M1394" s="245"/>
      <c r="N1394" s="245"/>
      <c r="O1394" s="245"/>
      <c r="P1394" s="245"/>
      <c r="Q1394" s="245"/>
      <c r="R1394" s="245"/>
      <c r="S1394" s="245"/>
      <c r="T1394" s="245"/>
      <c r="U1394" s="245"/>
      <c r="V1394" s="245"/>
    </row>
    <row r="1395" customFormat="false" ht="12.75" hidden="false" customHeight="false" outlineLevel="0" collapsed="false">
      <c r="G1395" s="245"/>
      <c r="H1395" s="245"/>
      <c r="I1395" s="245"/>
      <c r="J1395" s="245"/>
      <c r="K1395" s="245"/>
      <c r="L1395" s="245"/>
      <c r="M1395" s="245"/>
      <c r="N1395" s="245"/>
      <c r="O1395" s="245"/>
      <c r="P1395" s="245"/>
      <c r="Q1395" s="245"/>
      <c r="R1395" s="245"/>
      <c r="S1395" s="245"/>
      <c r="T1395" s="245"/>
      <c r="U1395" s="245"/>
      <c r="V1395" s="245"/>
    </row>
    <row r="1396" customFormat="false" ht="12.75" hidden="false" customHeight="false" outlineLevel="0" collapsed="false">
      <c r="G1396" s="245"/>
      <c r="H1396" s="245"/>
      <c r="I1396" s="245"/>
      <c r="J1396" s="245"/>
      <c r="K1396" s="245"/>
      <c r="L1396" s="245"/>
      <c r="M1396" s="245"/>
      <c r="N1396" s="245"/>
      <c r="O1396" s="245"/>
      <c r="P1396" s="245"/>
      <c r="Q1396" s="245"/>
      <c r="R1396" s="245"/>
      <c r="S1396" s="245"/>
      <c r="T1396" s="245"/>
      <c r="U1396" s="245"/>
      <c r="V1396" s="245"/>
    </row>
    <row r="1397" customFormat="false" ht="12.75" hidden="false" customHeight="false" outlineLevel="0" collapsed="false">
      <c r="G1397" s="245"/>
      <c r="H1397" s="245"/>
      <c r="I1397" s="245"/>
      <c r="J1397" s="245"/>
      <c r="K1397" s="245"/>
      <c r="L1397" s="245"/>
      <c r="M1397" s="245"/>
      <c r="N1397" s="245"/>
      <c r="O1397" s="245"/>
      <c r="P1397" s="245"/>
      <c r="Q1397" s="245"/>
      <c r="R1397" s="245"/>
      <c r="S1397" s="245"/>
      <c r="T1397" s="245"/>
      <c r="U1397" s="245"/>
      <c r="V1397" s="245"/>
    </row>
    <row r="1398" customFormat="false" ht="12.75" hidden="false" customHeight="false" outlineLevel="0" collapsed="false">
      <c r="G1398" s="245"/>
      <c r="H1398" s="245"/>
      <c r="I1398" s="245"/>
      <c r="J1398" s="245"/>
      <c r="K1398" s="245"/>
      <c r="L1398" s="245"/>
      <c r="M1398" s="245"/>
      <c r="N1398" s="245"/>
      <c r="O1398" s="245"/>
      <c r="P1398" s="245"/>
      <c r="Q1398" s="245"/>
      <c r="R1398" s="245"/>
      <c r="S1398" s="245"/>
      <c r="T1398" s="245"/>
      <c r="U1398" s="245"/>
      <c r="V1398" s="245"/>
    </row>
    <row r="1399" customFormat="false" ht="12.75" hidden="false" customHeight="false" outlineLevel="0" collapsed="false">
      <c r="G1399" s="245"/>
      <c r="H1399" s="245"/>
      <c r="I1399" s="245"/>
      <c r="J1399" s="245"/>
      <c r="K1399" s="245"/>
      <c r="L1399" s="245"/>
      <c r="M1399" s="245"/>
      <c r="N1399" s="245"/>
      <c r="O1399" s="245"/>
      <c r="P1399" s="245"/>
      <c r="Q1399" s="245"/>
      <c r="R1399" s="245"/>
      <c r="S1399" s="245"/>
      <c r="T1399" s="245"/>
      <c r="U1399" s="245"/>
      <c r="V1399" s="245"/>
    </row>
    <row r="1400" customFormat="false" ht="12.75" hidden="false" customHeight="false" outlineLevel="0" collapsed="false">
      <c r="G1400" s="245"/>
      <c r="H1400" s="245"/>
      <c r="I1400" s="245"/>
      <c r="J1400" s="245"/>
      <c r="K1400" s="245"/>
      <c r="L1400" s="245"/>
      <c r="M1400" s="245"/>
      <c r="N1400" s="245"/>
      <c r="O1400" s="245"/>
      <c r="P1400" s="245"/>
      <c r="Q1400" s="245"/>
      <c r="R1400" s="245"/>
      <c r="S1400" s="245"/>
      <c r="T1400" s="245"/>
      <c r="U1400" s="245"/>
      <c r="V1400" s="245"/>
    </row>
    <row r="1401" customFormat="false" ht="12.75" hidden="false" customHeight="false" outlineLevel="0" collapsed="false">
      <c r="G1401" s="245"/>
      <c r="H1401" s="245"/>
      <c r="I1401" s="245"/>
      <c r="J1401" s="245"/>
      <c r="K1401" s="245"/>
      <c r="L1401" s="245"/>
      <c r="M1401" s="245"/>
      <c r="N1401" s="245"/>
      <c r="O1401" s="245"/>
      <c r="P1401" s="245"/>
      <c r="Q1401" s="245"/>
      <c r="R1401" s="245"/>
      <c r="S1401" s="245"/>
      <c r="T1401" s="245"/>
      <c r="U1401" s="245"/>
      <c r="V1401" s="245"/>
    </row>
    <row r="1402" customFormat="false" ht="12.75" hidden="false" customHeight="false" outlineLevel="0" collapsed="false">
      <c r="G1402" s="245"/>
      <c r="H1402" s="245"/>
      <c r="I1402" s="245"/>
      <c r="J1402" s="245"/>
      <c r="K1402" s="245"/>
      <c r="L1402" s="245"/>
      <c r="M1402" s="245"/>
      <c r="N1402" s="245"/>
      <c r="O1402" s="245"/>
      <c r="P1402" s="245"/>
      <c r="Q1402" s="245"/>
      <c r="R1402" s="245"/>
      <c r="S1402" s="245"/>
      <c r="T1402" s="245"/>
      <c r="U1402" s="245"/>
      <c r="V1402" s="245"/>
    </row>
    <row r="1403" customFormat="false" ht="12.75" hidden="false" customHeight="false" outlineLevel="0" collapsed="false">
      <c r="G1403" s="245"/>
      <c r="H1403" s="245"/>
      <c r="I1403" s="245"/>
      <c r="J1403" s="245"/>
      <c r="K1403" s="245"/>
      <c r="L1403" s="245"/>
      <c r="M1403" s="245"/>
      <c r="N1403" s="245"/>
      <c r="O1403" s="245"/>
      <c r="P1403" s="245"/>
      <c r="Q1403" s="245"/>
      <c r="R1403" s="245"/>
      <c r="S1403" s="245"/>
      <c r="T1403" s="245"/>
      <c r="U1403" s="245"/>
      <c r="V1403" s="245"/>
    </row>
    <row r="1404" customFormat="false" ht="12.75" hidden="false" customHeight="false" outlineLevel="0" collapsed="false">
      <c r="G1404" s="245"/>
      <c r="H1404" s="245"/>
      <c r="I1404" s="245"/>
      <c r="J1404" s="245"/>
      <c r="K1404" s="245"/>
      <c r="L1404" s="245"/>
      <c r="M1404" s="245"/>
      <c r="N1404" s="245"/>
      <c r="O1404" s="245"/>
      <c r="P1404" s="245"/>
      <c r="Q1404" s="245"/>
      <c r="R1404" s="245"/>
      <c r="S1404" s="245"/>
      <c r="T1404" s="245"/>
      <c r="U1404" s="245"/>
      <c r="V1404" s="245"/>
    </row>
    <row r="1405" customFormat="false" ht="12.75" hidden="false" customHeight="false" outlineLevel="0" collapsed="false">
      <c r="G1405" s="245"/>
      <c r="H1405" s="245"/>
      <c r="I1405" s="245"/>
      <c r="J1405" s="245"/>
      <c r="K1405" s="245"/>
      <c r="L1405" s="245"/>
      <c r="M1405" s="245"/>
      <c r="N1405" s="245"/>
      <c r="O1405" s="245"/>
      <c r="P1405" s="245"/>
      <c r="Q1405" s="245"/>
      <c r="R1405" s="245"/>
      <c r="S1405" s="245"/>
      <c r="T1405" s="245"/>
      <c r="U1405" s="245"/>
      <c r="V1405" s="245"/>
    </row>
    <row r="1406" customFormat="false" ht="12.75" hidden="false" customHeight="false" outlineLevel="0" collapsed="false">
      <c r="G1406" s="245"/>
      <c r="H1406" s="245"/>
      <c r="I1406" s="245"/>
      <c r="J1406" s="245"/>
      <c r="K1406" s="245"/>
      <c r="L1406" s="245"/>
      <c r="M1406" s="245"/>
      <c r="N1406" s="245"/>
      <c r="O1406" s="245"/>
      <c r="P1406" s="245"/>
      <c r="Q1406" s="245"/>
      <c r="R1406" s="245"/>
      <c r="S1406" s="245"/>
      <c r="T1406" s="245"/>
      <c r="U1406" s="245"/>
      <c r="V1406" s="245"/>
    </row>
    <row r="1407" customFormat="false" ht="12.75" hidden="false" customHeight="false" outlineLevel="0" collapsed="false">
      <c r="G1407" s="245"/>
      <c r="H1407" s="245"/>
      <c r="I1407" s="245"/>
      <c r="J1407" s="245"/>
      <c r="K1407" s="245"/>
      <c r="L1407" s="245"/>
      <c r="M1407" s="245"/>
      <c r="N1407" s="245"/>
      <c r="O1407" s="245"/>
      <c r="P1407" s="245"/>
      <c r="Q1407" s="245"/>
      <c r="R1407" s="245"/>
      <c r="S1407" s="245"/>
      <c r="T1407" s="245"/>
      <c r="U1407" s="245"/>
      <c r="V1407" s="245"/>
    </row>
    <row r="1408" customFormat="false" ht="12.75" hidden="false" customHeight="false" outlineLevel="0" collapsed="false">
      <c r="G1408" s="245"/>
      <c r="H1408" s="245"/>
      <c r="I1408" s="245"/>
      <c r="J1408" s="245"/>
      <c r="K1408" s="245"/>
      <c r="L1408" s="245"/>
      <c r="M1408" s="245"/>
      <c r="N1408" s="245"/>
      <c r="O1408" s="245"/>
      <c r="P1408" s="245"/>
      <c r="Q1408" s="245"/>
      <c r="R1408" s="245"/>
      <c r="S1408" s="245"/>
      <c r="T1408" s="245"/>
      <c r="U1408" s="245"/>
      <c r="V1408" s="245"/>
    </row>
    <row r="1409" customFormat="false" ht="12.75" hidden="false" customHeight="false" outlineLevel="0" collapsed="false">
      <c r="G1409" s="245"/>
      <c r="H1409" s="245"/>
      <c r="I1409" s="245"/>
      <c r="J1409" s="245"/>
      <c r="K1409" s="245"/>
      <c r="L1409" s="245"/>
      <c r="M1409" s="245"/>
      <c r="N1409" s="245"/>
      <c r="O1409" s="245"/>
      <c r="P1409" s="245"/>
      <c r="Q1409" s="245"/>
      <c r="R1409" s="245"/>
      <c r="S1409" s="245"/>
      <c r="T1409" s="245"/>
      <c r="U1409" s="245"/>
      <c r="V1409" s="245"/>
    </row>
    <row r="1410" customFormat="false" ht="12.75" hidden="false" customHeight="false" outlineLevel="0" collapsed="false">
      <c r="G1410" s="245"/>
      <c r="H1410" s="245"/>
      <c r="I1410" s="245"/>
      <c r="J1410" s="245"/>
      <c r="K1410" s="245"/>
      <c r="L1410" s="245"/>
      <c r="M1410" s="245"/>
      <c r="N1410" s="245"/>
      <c r="O1410" s="245"/>
      <c r="P1410" s="245"/>
      <c r="Q1410" s="245"/>
      <c r="R1410" s="245"/>
      <c r="S1410" s="245"/>
      <c r="T1410" s="245"/>
      <c r="U1410" s="245"/>
      <c r="V1410" s="245"/>
    </row>
    <row r="1411" customFormat="false" ht="12.75" hidden="false" customHeight="false" outlineLevel="0" collapsed="false">
      <c r="G1411" s="245"/>
      <c r="H1411" s="245"/>
      <c r="I1411" s="245"/>
      <c r="J1411" s="245"/>
      <c r="K1411" s="245"/>
      <c r="L1411" s="245"/>
      <c r="M1411" s="245"/>
      <c r="N1411" s="245"/>
      <c r="O1411" s="245"/>
      <c r="P1411" s="245"/>
      <c r="Q1411" s="245"/>
      <c r="R1411" s="245"/>
      <c r="S1411" s="245"/>
      <c r="T1411" s="245"/>
      <c r="U1411" s="245"/>
      <c r="V1411" s="245"/>
    </row>
    <row r="1412" customFormat="false" ht="12.75" hidden="false" customHeight="false" outlineLevel="0" collapsed="false">
      <c r="G1412" s="245"/>
      <c r="H1412" s="245"/>
      <c r="I1412" s="245"/>
      <c r="J1412" s="245"/>
      <c r="K1412" s="245"/>
      <c r="L1412" s="245"/>
      <c r="M1412" s="245"/>
      <c r="N1412" s="245"/>
      <c r="O1412" s="245"/>
      <c r="P1412" s="245"/>
      <c r="Q1412" s="245"/>
      <c r="R1412" s="245"/>
      <c r="S1412" s="245"/>
      <c r="T1412" s="245"/>
      <c r="U1412" s="245"/>
      <c r="V1412" s="245"/>
    </row>
    <row r="1413" customFormat="false" ht="12.75" hidden="false" customHeight="false" outlineLevel="0" collapsed="false">
      <c r="G1413" s="245"/>
      <c r="H1413" s="245"/>
      <c r="I1413" s="245"/>
      <c r="J1413" s="245"/>
      <c r="K1413" s="245"/>
      <c r="L1413" s="245"/>
      <c r="M1413" s="245"/>
      <c r="N1413" s="245"/>
      <c r="O1413" s="245"/>
      <c r="P1413" s="245"/>
      <c r="Q1413" s="245"/>
      <c r="R1413" s="245"/>
      <c r="S1413" s="245"/>
      <c r="T1413" s="245"/>
      <c r="U1413" s="245"/>
      <c r="V1413" s="245"/>
    </row>
    <row r="1414" customFormat="false" ht="12.75" hidden="false" customHeight="false" outlineLevel="0" collapsed="false">
      <c r="G1414" s="245"/>
      <c r="H1414" s="245"/>
      <c r="I1414" s="245"/>
      <c r="J1414" s="245"/>
      <c r="K1414" s="245"/>
      <c r="L1414" s="245"/>
      <c r="M1414" s="245"/>
      <c r="N1414" s="245"/>
      <c r="O1414" s="245"/>
      <c r="P1414" s="245"/>
      <c r="Q1414" s="245"/>
      <c r="R1414" s="245"/>
      <c r="S1414" s="245"/>
      <c r="T1414" s="245"/>
      <c r="U1414" s="245"/>
      <c r="V1414" s="245"/>
    </row>
    <row r="1415" customFormat="false" ht="12.75" hidden="false" customHeight="false" outlineLevel="0" collapsed="false">
      <c r="G1415" s="245"/>
      <c r="H1415" s="245"/>
      <c r="I1415" s="245"/>
      <c r="J1415" s="245"/>
      <c r="K1415" s="245"/>
      <c r="L1415" s="245"/>
      <c r="M1415" s="245"/>
      <c r="N1415" s="245"/>
      <c r="O1415" s="245"/>
      <c r="P1415" s="245"/>
      <c r="Q1415" s="245"/>
      <c r="R1415" s="245"/>
      <c r="S1415" s="245"/>
      <c r="T1415" s="245"/>
      <c r="U1415" s="245"/>
      <c r="V1415" s="245"/>
    </row>
    <row r="1416" customFormat="false" ht="12.75" hidden="false" customHeight="false" outlineLevel="0" collapsed="false">
      <c r="G1416" s="245"/>
      <c r="H1416" s="245"/>
      <c r="I1416" s="245"/>
      <c r="J1416" s="245"/>
      <c r="K1416" s="245"/>
      <c r="L1416" s="245"/>
      <c r="M1416" s="245"/>
      <c r="N1416" s="245"/>
      <c r="O1416" s="245"/>
      <c r="P1416" s="245"/>
      <c r="Q1416" s="245"/>
      <c r="R1416" s="245"/>
      <c r="S1416" s="245"/>
      <c r="T1416" s="245"/>
      <c r="U1416" s="245"/>
      <c r="V1416" s="245"/>
    </row>
    <row r="1417" customFormat="false" ht="12.75" hidden="false" customHeight="false" outlineLevel="0" collapsed="false">
      <c r="G1417" s="245"/>
      <c r="H1417" s="245"/>
      <c r="I1417" s="245"/>
      <c r="J1417" s="245"/>
      <c r="K1417" s="245"/>
      <c r="L1417" s="245"/>
      <c r="M1417" s="245"/>
      <c r="N1417" s="245"/>
      <c r="O1417" s="245"/>
      <c r="P1417" s="245"/>
      <c r="Q1417" s="245"/>
      <c r="R1417" s="245"/>
      <c r="S1417" s="245"/>
      <c r="T1417" s="245"/>
      <c r="U1417" s="245"/>
      <c r="V1417" s="245"/>
    </row>
    <row r="1418" customFormat="false" ht="12.75" hidden="false" customHeight="false" outlineLevel="0" collapsed="false">
      <c r="G1418" s="245"/>
      <c r="H1418" s="245"/>
      <c r="I1418" s="245"/>
      <c r="J1418" s="245"/>
      <c r="K1418" s="245"/>
      <c r="L1418" s="245"/>
      <c r="M1418" s="245"/>
      <c r="N1418" s="245"/>
      <c r="O1418" s="245"/>
      <c r="P1418" s="245"/>
      <c r="Q1418" s="245"/>
      <c r="R1418" s="245"/>
      <c r="S1418" s="245"/>
      <c r="T1418" s="245"/>
      <c r="U1418" s="245"/>
      <c r="V1418" s="245"/>
    </row>
    <row r="1419" customFormat="false" ht="12.75" hidden="false" customHeight="false" outlineLevel="0" collapsed="false">
      <c r="G1419" s="245"/>
      <c r="H1419" s="245"/>
      <c r="I1419" s="245"/>
      <c r="J1419" s="245"/>
      <c r="K1419" s="245"/>
      <c r="L1419" s="245"/>
      <c r="M1419" s="245"/>
      <c r="N1419" s="245"/>
      <c r="O1419" s="245"/>
      <c r="P1419" s="245"/>
      <c r="Q1419" s="245"/>
      <c r="R1419" s="245"/>
      <c r="S1419" s="245"/>
      <c r="T1419" s="245"/>
      <c r="U1419" s="245"/>
      <c r="V1419" s="245"/>
    </row>
    <row r="1420" customFormat="false" ht="12.75" hidden="false" customHeight="false" outlineLevel="0" collapsed="false">
      <c r="G1420" s="245"/>
      <c r="H1420" s="245"/>
      <c r="I1420" s="245"/>
      <c r="J1420" s="245"/>
      <c r="K1420" s="245"/>
      <c r="L1420" s="245"/>
      <c r="M1420" s="245"/>
      <c r="N1420" s="245"/>
      <c r="O1420" s="245"/>
      <c r="P1420" s="245"/>
      <c r="Q1420" s="245"/>
      <c r="R1420" s="245"/>
      <c r="S1420" s="245"/>
      <c r="T1420" s="245"/>
      <c r="U1420" s="245"/>
      <c r="V1420" s="245"/>
    </row>
    <row r="1421" customFormat="false" ht="12.75" hidden="false" customHeight="false" outlineLevel="0" collapsed="false">
      <c r="G1421" s="245"/>
      <c r="H1421" s="245"/>
      <c r="I1421" s="245"/>
      <c r="J1421" s="245"/>
      <c r="K1421" s="245"/>
      <c r="L1421" s="245"/>
      <c r="M1421" s="245"/>
      <c r="N1421" s="245"/>
      <c r="O1421" s="245"/>
      <c r="P1421" s="245"/>
      <c r="Q1421" s="245"/>
      <c r="R1421" s="245"/>
      <c r="S1421" s="245"/>
      <c r="T1421" s="245"/>
      <c r="U1421" s="245"/>
      <c r="V1421" s="245"/>
    </row>
    <row r="1422" customFormat="false" ht="12.75" hidden="false" customHeight="false" outlineLevel="0" collapsed="false">
      <c r="G1422" s="245"/>
      <c r="H1422" s="245"/>
      <c r="I1422" s="245"/>
      <c r="J1422" s="245"/>
      <c r="K1422" s="245"/>
      <c r="L1422" s="245"/>
      <c r="M1422" s="245"/>
      <c r="N1422" s="245"/>
      <c r="O1422" s="245"/>
      <c r="P1422" s="245"/>
      <c r="Q1422" s="245"/>
      <c r="R1422" s="245"/>
      <c r="S1422" s="245"/>
      <c r="T1422" s="245"/>
      <c r="U1422" s="245"/>
      <c r="V1422" s="245"/>
    </row>
    <row r="1423" customFormat="false" ht="12.75" hidden="false" customHeight="false" outlineLevel="0" collapsed="false">
      <c r="G1423" s="245"/>
      <c r="H1423" s="245"/>
      <c r="I1423" s="245"/>
      <c r="J1423" s="245"/>
      <c r="K1423" s="245"/>
      <c r="L1423" s="245"/>
      <c r="M1423" s="245"/>
      <c r="N1423" s="245"/>
      <c r="O1423" s="245"/>
      <c r="P1423" s="245"/>
      <c r="Q1423" s="245"/>
      <c r="R1423" s="245"/>
      <c r="S1423" s="245"/>
      <c r="T1423" s="245"/>
      <c r="U1423" s="245"/>
      <c r="V1423" s="245"/>
    </row>
    <row r="1424" customFormat="false" ht="12.75" hidden="false" customHeight="false" outlineLevel="0" collapsed="false">
      <c r="G1424" s="245"/>
      <c r="H1424" s="245"/>
      <c r="I1424" s="245"/>
      <c r="J1424" s="245"/>
      <c r="K1424" s="245"/>
      <c r="L1424" s="245"/>
      <c r="M1424" s="245"/>
      <c r="N1424" s="245"/>
      <c r="O1424" s="245"/>
      <c r="P1424" s="245"/>
      <c r="Q1424" s="245"/>
      <c r="R1424" s="245"/>
      <c r="S1424" s="245"/>
      <c r="T1424" s="245"/>
      <c r="U1424" s="245"/>
      <c r="V1424" s="245"/>
    </row>
    <row r="1425" customFormat="false" ht="12.75" hidden="false" customHeight="false" outlineLevel="0" collapsed="false">
      <c r="G1425" s="245"/>
      <c r="H1425" s="245"/>
      <c r="I1425" s="245"/>
      <c r="J1425" s="245"/>
      <c r="K1425" s="245"/>
      <c r="L1425" s="245"/>
      <c r="M1425" s="245"/>
      <c r="N1425" s="245"/>
      <c r="O1425" s="245"/>
      <c r="P1425" s="245"/>
      <c r="Q1425" s="245"/>
      <c r="R1425" s="245"/>
      <c r="S1425" s="245"/>
      <c r="T1425" s="245"/>
      <c r="U1425" s="245"/>
      <c r="V1425" s="245"/>
    </row>
    <row r="1426" customFormat="false" ht="12.75" hidden="false" customHeight="false" outlineLevel="0" collapsed="false">
      <c r="G1426" s="245"/>
      <c r="H1426" s="245"/>
      <c r="I1426" s="245"/>
      <c r="J1426" s="245"/>
      <c r="K1426" s="245"/>
      <c r="L1426" s="245"/>
      <c r="M1426" s="245"/>
      <c r="N1426" s="245"/>
      <c r="O1426" s="245"/>
      <c r="P1426" s="245"/>
      <c r="Q1426" s="245"/>
      <c r="R1426" s="245"/>
      <c r="S1426" s="245"/>
      <c r="T1426" s="245"/>
      <c r="U1426" s="245"/>
      <c r="V1426" s="245"/>
    </row>
    <row r="1427" customFormat="false" ht="12.75" hidden="false" customHeight="false" outlineLevel="0" collapsed="false">
      <c r="G1427" s="245"/>
      <c r="H1427" s="245"/>
      <c r="I1427" s="245"/>
      <c r="J1427" s="245"/>
      <c r="K1427" s="245"/>
      <c r="L1427" s="245"/>
      <c r="M1427" s="245"/>
      <c r="N1427" s="245"/>
      <c r="O1427" s="245"/>
      <c r="P1427" s="245"/>
      <c r="Q1427" s="245"/>
      <c r="R1427" s="245"/>
      <c r="S1427" s="245"/>
      <c r="T1427" s="245"/>
      <c r="U1427" s="245"/>
      <c r="V1427" s="245"/>
    </row>
    <row r="1428" customFormat="false" ht="12.75" hidden="false" customHeight="false" outlineLevel="0" collapsed="false">
      <c r="G1428" s="245"/>
      <c r="H1428" s="245"/>
      <c r="I1428" s="245"/>
      <c r="J1428" s="245"/>
      <c r="K1428" s="245"/>
      <c r="L1428" s="245"/>
      <c r="M1428" s="245"/>
      <c r="N1428" s="245"/>
      <c r="O1428" s="245"/>
      <c r="P1428" s="245"/>
      <c r="Q1428" s="245"/>
      <c r="R1428" s="245"/>
      <c r="S1428" s="245"/>
      <c r="T1428" s="245"/>
      <c r="U1428" s="245"/>
      <c r="V1428" s="245"/>
    </row>
    <row r="1429" customFormat="false" ht="12.75" hidden="false" customHeight="false" outlineLevel="0" collapsed="false">
      <c r="G1429" s="245"/>
      <c r="H1429" s="245"/>
      <c r="I1429" s="245"/>
      <c r="J1429" s="245"/>
      <c r="K1429" s="245"/>
      <c r="L1429" s="245"/>
      <c r="M1429" s="245"/>
      <c r="N1429" s="245"/>
      <c r="O1429" s="245"/>
      <c r="P1429" s="245"/>
      <c r="Q1429" s="245"/>
      <c r="R1429" s="245"/>
      <c r="S1429" s="245"/>
      <c r="T1429" s="245"/>
      <c r="U1429" s="245"/>
      <c r="V1429" s="245"/>
    </row>
    <row r="1430" customFormat="false" ht="12.75" hidden="false" customHeight="false" outlineLevel="0" collapsed="false">
      <c r="G1430" s="245"/>
      <c r="H1430" s="245"/>
      <c r="I1430" s="245"/>
      <c r="J1430" s="245"/>
      <c r="K1430" s="245"/>
      <c r="L1430" s="245"/>
      <c r="M1430" s="245"/>
      <c r="N1430" s="245"/>
      <c r="O1430" s="245"/>
      <c r="P1430" s="245"/>
      <c r="Q1430" s="245"/>
      <c r="R1430" s="245"/>
      <c r="S1430" s="245"/>
      <c r="T1430" s="245"/>
      <c r="U1430" s="245"/>
      <c r="V1430" s="245"/>
    </row>
  </sheetData>
  <mergeCells count="26">
    <mergeCell ref="A1:N1"/>
    <mergeCell ref="A2:N2"/>
    <mergeCell ref="A3:N3"/>
    <mergeCell ref="O4:V4"/>
    <mergeCell ref="W4:AD4"/>
    <mergeCell ref="AE4:AL4"/>
    <mergeCell ref="G5:N5"/>
    <mergeCell ref="O5:V5"/>
    <mergeCell ref="W5:AD5"/>
    <mergeCell ref="AE5:AL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s>
  <printOptions headings="false" gridLines="false" gridLinesSet="true" horizontalCentered="false" verticalCentered="false"/>
  <pageMargins left="0.233333333333333" right="0.333333333333333" top="0.75" bottom="0.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115" man="true" max="16383" min="0"/>
    <brk id="216" man="true" max="16383" min="0"/>
    <brk id="267" man="true" max="16383" min="0"/>
    <brk id="3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07-08-15T14:18:21Z</cp:lastPrinted>
  <dcterms:modified xsi:type="dcterms:W3CDTF">2007-08-15T14:18:53Z</dcterms:modified>
  <cp:revision>0</cp:revision>
  <dc:subject/>
  <dc:title/>
</cp:coreProperties>
</file>