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9:$N$303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Print_Titles_MI" vbProcedure="false">A!$6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37">
  <si>
    <t xml:space="preserve">REVENUE ESTIMATING CONFERENCE</t>
  </si>
  <si>
    <t xml:space="preserve">Impact Conference Results</t>
  </si>
  <si>
    <t xml:space="preserve">Updated through Post-Session Impacts</t>
  </si>
  <si>
    <t xml:space="preserve">                                                2005-06                                                 </t>
  </si>
  <si>
    <t xml:space="preserve">                                                2006-07                                                 </t>
  </si>
  <si>
    <t xml:space="preserve">General Revenue</t>
  </si>
  <si>
    <t xml:space="preserve">State Trust</t>
  </si>
  <si>
    <t xml:space="preserve">Local</t>
  </si>
  <si>
    <t xml:space="preserve">Total  </t>
  </si>
  <si>
    <t xml:space="preserve">Chapter 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Ad Valorem Tax</t>
  </si>
  <si>
    <t xml:space="preserve">Assessment every 5 years, aerial photos</t>
  </si>
  <si>
    <t xml:space="preserve">SB1270/HB499</t>
  </si>
  <si>
    <t xml:space="preserve">(**)</t>
  </si>
  <si>
    <t xml:space="preserve">Disabled persons, remove wheelchair requirement (2)</t>
  </si>
  <si>
    <t xml:space="preserve">HB511</t>
  </si>
  <si>
    <t xml:space="preserve">VETOED</t>
  </si>
  <si>
    <t xml:space="preserve">Post-Session</t>
  </si>
  <si>
    <t xml:space="preserve">Golf course amendment</t>
  </si>
  <si>
    <t xml:space="preserve">H499</t>
  </si>
  <si>
    <t xml:space="preserve">(**) </t>
  </si>
  <si>
    <t xml:space="preserve">2005-268</t>
  </si>
  <si>
    <t xml:space="preserve">Hurricane Damage Property Assessment (110% or less) (2)</t>
  </si>
  <si>
    <t xml:space="preserve">S1194</t>
  </si>
  <si>
    <t xml:space="preserve">Hurricane Damage Property Assessment (2)</t>
  </si>
  <si>
    <t xml:space="preserve">HB537/SB1194</t>
  </si>
  <si>
    <t xml:space="preserve">Obsolete Farm Equipment</t>
  </si>
  <si>
    <t xml:space="preserve">SB832</t>
  </si>
  <si>
    <t xml:space="preserve">Physical inspections at 5 years; golf course amendment</t>
  </si>
  <si>
    <t xml:space="preserve">Portability of Save Our Homes (7)</t>
  </si>
  <si>
    <t xml:space="preserve">SJR894/HJR43</t>
  </si>
  <si>
    <t xml:space="preserve">Save our Homes for Hurricane Victims</t>
  </si>
  <si>
    <t xml:space="preserve">CS/SB1194, HB537</t>
  </si>
  <si>
    <t xml:space="preserve">2005-280</t>
  </si>
  <si>
    <t xml:space="preserve">Space lab exemption</t>
  </si>
  <si>
    <t xml:space="preserve">H1813</t>
  </si>
  <si>
    <t xml:space="preserve">Special Districts--Seniors and Adults with Disabilities (6)</t>
  </si>
  <si>
    <t xml:space="preserve">HB229/SB62</t>
  </si>
  <si>
    <t xml:space="preserve">**</t>
  </si>
  <si>
    <t xml:space="preserve">2005-42</t>
  </si>
  <si>
    <t xml:space="preserve">Surviving Spouses of Veterans (2)</t>
  </si>
  <si>
    <t xml:space="preserve">SB550/HB83</t>
  </si>
  <si>
    <t xml:space="preserve">Taxation of governmental property used for nongovernmental purposes (2)</t>
  </si>
  <si>
    <t xml:space="preserve">SB834</t>
  </si>
  <si>
    <t xml:space="preserve">2005-210</t>
  </si>
  <si>
    <t xml:space="preserve">Valuation of leased citrus equipment at salvage value</t>
  </si>
  <si>
    <t xml:space="preserve">H1717</t>
  </si>
  <si>
    <t xml:space="preserve">(*) </t>
  </si>
  <si>
    <t xml:space="preserve">2005-157</t>
  </si>
  <si>
    <t xml:space="preserve">Working Waterfronts</t>
  </si>
  <si>
    <t xml:space="preserve">H955</t>
  </si>
  <si>
    <t xml:space="preserve">Beverage Excise Tax</t>
  </si>
  <si>
    <t xml:space="preserve">Redistribution to GR</t>
  </si>
  <si>
    <t xml:space="preserve">Governor's Recs.</t>
  </si>
  <si>
    <t xml:space="preserve">Beverage Surcharge</t>
  </si>
  <si>
    <t xml:space="preserve">Repeal</t>
  </si>
  <si>
    <t xml:space="preserve">Governor's Recs./HB1803/SB1658</t>
  </si>
  <si>
    <t xml:space="preserve">SB666</t>
  </si>
  <si>
    <t xml:space="preserve">Cigarette Tax</t>
  </si>
  <si>
    <t xml:space="preserve">Cancer Research and Treatment TF</t>
  </si>
  <si>
    <t xml:space="preserve">SB2378/HB1233</t>
  </si>
  <si>
    <t xml:space="preserve">2005-228</t>
  </si>
  <si>
    <t xml:space="preserve">Transportation of contraband and counterfeit cigarettes</t>
  </si>
  <si>
    <t xml:space="preserve">H205</t>
  </si>
  <si>
    <t xml:space="preserve">**  </t>
  </si>
  <si>
    <t xml:space="preserve">Communication Services Tax</t>
  </si>
  <si>
    <t xml:space="preserve">Internet Access</t>
  </si>
  <si>
    <t xml:space="preserve">SB2066/HB505 Amendment</t>
  </si>
  <si>
    <t xml:space="preserve">Repeal of emergency rate authority</t>
  </si>
  <si>
    <t xml:space="preserve">HB505/SB1296</t>
  </si>
  <si>
    <t xml:space="preserve">Residential Wireless Service</t>
  </si>
  <si>
    <t xml:space="preserve">HB651/SB1192</t>
  </si>
  <si>
    <t xml:space="preserve">2005-187</t>
  </si>
  <si>
    <t xml:space="preserve">Substitute Systems</t>
  </si>
  <si>
    <t xml:space="preserve">S2070</t>
  </si>
  <si>
    <t xml:space="preserve">2005-282</t>
  </si>
  <si>
    <t xml:space="preserve">Corporate Income Tax</t>
  </si>
  <si>
    <t xml:space="preserve">Capital Investment Tax Credit</t>
  </si>
  <si>
    <t xml:space="preserve">S202</t>
  </si>
  <si>
    <t xml:space="preserve">Cultural Contributions</t>
  </si>
  <si>
    <t xml:space="preserve">SB630</t>
  </si>
  <si>
    <t xml:space="preserve">HB243/SB1582</t>
  </si>
  <si>
    <t xml:space="preserve">2005-178</t>
  </si>
  <si>
    <t xml:space="preserve">Estimated tax; limitation on refunds</t>
  </si>
  <si>
    <t xml:space="preserve">S1300</t>
  </si>
  <si>
    <t xml:space="preserve">LLC's</t>
  </si>
  <si>
    <t xml:space="preserve">Amendment</t>
  </si>
  <si>
    <t xml:space="preserve">2005-112</t>
  </si>
  <si>
    <t xml:space="preserve">Piggyback</t>
  </si>
  <si>
    <t xml:space="preserve">S1798</t>
  </si>
  <si>
    <t xml:space="preserve">SFO Scholarships, Indexing</t>
  </si>
  <si>
    <t xml:space="preserve">SFO Scholarships, Indexing, small business reserve, effective upon becoming law</t>
  </si>
  <si>
    <t xml:space="preserve">HB1163</t>
  </si>
  <si>
    <t xml:space="preserve">SFO Scholarships, small business reserve, 7/1/05 effective date</t>
  </si>
  <si>
    <t xml:space="preserve">SB2</t>
  </si>
  <si>
    <t xml:space="preserve">SFO Scholarships, small business reserve, effective upon becoming law</t>
  </si>
  <si>
    <t xml:space="preserve">Corporate/Intangibles</t>
  </si>
  <si>
    <t xml:space="preserve">Brownfield Cleanup</t>
  </si>
  <si>
    <t xml:space="preserve">SB1448</t>
  </si>
  <si>
    <t xml:space="preserve">2005-92</t>
  </si>
  <si>
    <t xml:space="preserve">Documentary Stamp Tax</t>
  </si>
  <si>
    <t xml:space="preserve">Affects various trust funds (13)</t>
  </si>
  <si>
    <t xml:space="preserve">H1889</t>
  </si>
  <si>
    <t xml:space="preserve">Distributions</t>
  </si>
  <si>
    <t xml:space="preserve">Governors Recs./HB1889</t>
  </si>
  <si>
    <t xml:space="preserve">2005-290</t>
  </si>
  <si>
    <t xml:space="preserve">Documentary Stamp Tax distribution</t>
  </si>
  <si>
    <t xml:space="preserve">S360</t>
  </si>
  <si>
    <t xml:space="preserve">Exemption for filings made in error</t>
  </si>
  <si>
    <t xml:space="preserve">Federal Government Farm Loans</t>
  </si>
  <si>
    <t xml:space="preserve">HB89/SB556</t>
  </si>
  <si>
    <t xml:space="preserve">2005-70</t>
  </si>
  <si>
    <t xml:space="preserve">GAA/Everglades Restoration new bond series</t>
  </si>
  <si>
    <t xml:space="preserve">S2600</t>
  </si>
  <si>
    <t xml:space="preserve">GAA/Florida Forever new bond series</t>
  </si>
  <si>
    <t xml:space="preserve">Local Option (8)</t>
  </si>
  <si>
    <t xml:space="preserve">HB1221/SB2578</t>
  </si>
  <si>
    <t xml:space="preserve">Fuel Taxes</t>
  </si>
  <si>
    <t xml:space="preserve">Administrative Costs and General Revenue Service Charge</t>
  </si>
  <si>
    <t xml:space="preserve">HB1461/SB2506</t>
  </si>
  <si>
    <t xml:space="preserve">Indexing of Local Option Tax</t>
  </si>
  <si>
    <t xml:space="preserve">2005-148</t>
  </si>
  <si>
    <t xml:space="preserve">Gross Receipts Tax</t>
  </si>
  <si>
    <t xml:space="preserve">Natural and manufactured gas</t>
  </si>
  <si>
    <t xml:space="preserve">S1244</t>
  </si>
  <si>
    <t xml:space="preserve">2005-107</t>
  </si>
  <si>
    <t xml:space="preserve">Storm Infrastructure Recovery (9)</t>
  </si>
  <si>
    <t xml:space="preserve">S1366</t>
  </si>
  <si>
    <t xml:space="preserve">Insurance Premium Tax</t>
  </si>
  <si>
    <t xml:space="preserve">Affiliated groups, salary credit</t>
  </si>
  <si>
    <t xml:space="preserve">2005-94</t>
  </si>
  <si>
    <t xml:space="preserve">Insurance sold to foreigners</t>
  </si>
  <si>
    <t xml:space="preserve">H105</t>
  </si>
  <si>
    <t xml:space="preserve">2005-205</t>
  </si>
  <si>
    <t xml:space="preserve">Interlocal agreements for firefighters</t>
  </si>
  <si>
    <t xml:space="preserve">H1159</t>
  </si>
  <si>
    <t xml:space="preserve">Mutual Co./Workers' Comp. salary credit</t>
  </si>
  <si>
    <t xml:space="preserve">FAILED</t>
  </si>
  <si>
    <t xml:space="preserve">Mutual Holding Companies, salary credit--CONTINGENCY FAILED</t>
  </si>
  <si>
    <t xml:space="preserve">Nonprofit Community Mental Health or Substance Abuse Providers</t>
  </si>
  <si>
    <t xml:space="preserve">HB881</t>
  </si>
  <si>
    <t xml:space="preserve">Redistribution of Surplus Lines Tax</t>
  </si>
  <si>
    <t xml:space="preserve">Salary Credit for Afflilated Groups--2002 Base Year</t>
  </si>
  <si>
    <t xml:space="preserve">Salary Credit for Afflilated Groups--2004 Base Year</t>
  </si>
  <si>
    <t xml:space="preserve">Salary credit retaliatory tax</t>
  </si>
  <si>
    <t xml:space="preserve">2005-270</t>
  </si>
  <si>
    <t xml:space="preserve">Intangibles Tax</t>
  </si>
  <si>
    <t xml:space="preserve">0.5 mill effective 1/1/06</t>
  </si>
  <si>
    <t xml:space="preserve">S2348</t>
  </si>
  <si>
    <t xml:space="preserve">2-year phaseout of BD Tax</t>
  </si>
  <si>
    <t xml:space="preserve">Governor's Recs., SB2348</t>
  </si>
  <si>
    <t xml:space="preserve">HB963</t>
  </si>
  <si>
    <t xml:space="preserve">Interest Earnings</t>
  </si>
  <si>
    <t xml:space="preserve">Trust Fund Interest to GR</t>
  </si>
  <si>
    <t xml:space="preserve">SB1108</t>
  </si>
  <si>
    <t xml:space="preserve">Lottery</t>
  </si>
  <si>
    <t xml:space="preserve">Additional Terminals</t>
  </si>
  <si>
    <t xml:space="preserve">Governor's package</t>
  </si>
  <si>
    <t xml:space="preserve">2005-84</t>
  </si>
  <si>
    <t xml:space="preserve">Unclaimed prizes; variable prize payouts</t>
  </si>
  <si>
    <t xml:space="preserve">H841</t>
  </si>
  <si>
    <t xml:space="preserve">Motor Vehicle License Fees</t>
  </si>
  <si>
    <t xml:space="preserve">Biennial Registration</t>
  </si>
  <si>
    <t xml:space="preserve">HB435/SB1150</t>
  </si>
  <si>
    <t xml:space="preserve">NASCAR Headquarters, License Plates</t>
  </si>
  <si>
    <t xml:space="preserve">HB887 Amended</t>
  </si>
  <si>
    <t xml:space="preserve">Service Fees</t>
  </si>
  <si>
    <t xml:space="preserve">SB872/HB515</t>
  </si>
  <si>
    <t xml:space="preserve">2005-72</t>
  </si>
  <si>
    <t xml:space="preserve">Service Fees / DUI</t>
  </si>
  <si>
    <t xml:space="preserve">H19</t>
  </si>
  <si>
    <t xml:space="preserve">* </t>
  </si>
  <si>
    <t xml:space="preserve">2005-287</t>
  </si>
  <si>
    <t xml:space="preserve">Municipal Public Service Tax</t>
  </si>
  <si>
    <t xml:space="preserve">Extends EZ's &amp; Municipal Public Service Tax to 12/31/2015</t>
  </si>
  <si>
    <t xml:space="preserve">H1725</t>
  </si>
  <si>
    <t xml:space="preserve">2005-206</t>
  </si>
  <si>
    <t xml:space="preserve">Other taxes &amp; fees</t>
  </si>
  <si>
    <t xml:space="preserve">Agricultural Fees (increases and new filing fee)</t>
  </si>
  <si>
    <t xml:space="preserve">H1231</t>
  </si>
  <si>
    <t xml:space="preserve">2005-236</t>
  </si>
  <si>
    <t xml:space="preserve">Article V/fees, distributions, etc. (12)</t>
  </si>
  <si>
    <t xml:space="preserve">H1935</t>
  </si>
  <si>
    <t xml:space="preserve">2005-147</t>
  </si>
  <si>
    <t xml:space="preserve">Building Safety - new fees and a TF approp</t>
  </si>
  <si>
    <t xml:space="preserve">S442</t>
  </si>
  <si>
    <t xml:space="preserve">(*)</t>
  </si>
  <si>
    <t xml:space="preserve">2005-155</t>
  </si>
  <si>
    <t xml:space="preserve">Cemetery regulation/fees, licenses, penalties ,etc.</t>
  </si>
  <si>
    <t xml:space="preserve">H529</t>
  </si>
  <si>
    <t xml:space="preserve">2005-39</t>
  </si>
  <si>
    <t xml:space="preserve">Child Support Fees</t>
  </si>
  <si>
    <t xml:space="preserve">H1283</t>
  </si>
  <si>
    <t xml:space="preserve">2005-195</t>
  </si>
  <si>
    <t xml:space="preserve">Communications equipment warranty insurance</t>
  </si>
  <si>
    <t xml:space="preserve">H501</t>
  </si>
  <si>
    <t xml:space="preserve">2005-247</t>
  </si>
  <si>
    <t xml:space="preserve">Community College fee increase (14)</t>
  </si>
  <si>
    <t xml:space="preserve">S670</t>
  </si>
  <si>
    <t xml:space="preserve">2005-163</t>
  </si>
  <si>
    <t xml:space="preserve">Disposition of Unclaimed Property</t>
  </si>
  <si>
    <t xml:space="preserve">H1527</t>
  </si>
  <si>
    <t xml:space="preserve">Externship fees, Board of Medicine</t>
  </si>
  <si>
    <t xml:space="preserve">S1180</t>
  </si>
  <si>
    <t xml:space="preserve">*</t>
  </si>
  <si>
    <t xml:space="preserve">2005-257</t>
  </si>
  <si>
    <t xml:space="preserve">Fingerprint fees for insurance agents, fees for licensure of agencies</t>
  </si>
  <si>
    <t xml:space="preserve">S1912</t>
  </si>
  <si>
    <t xml:space="preserve">2005-200</t>
  </si>
  <si>
    <t xml:space="preserve">Florida Litter Law</t>
  </si>
  <si>
    <t xml:space="preserve">H913</t>
  </si>
  <si>
    <t xml:space="preserve">GAA/Tuition</t>
  </si>
  <si>
    <t xml:space="preserve">2005-62</t>
  </si>
  <si>
    <t xml:space="preserve">Health care practitioners and certified nursing assistants - licensure fees</t>
  </si>
  <si>
    <t xml:space="preserve">S410</t>
  </si>
  <si>
    <t xml:space="preserve">2005-243</t>
  </si>
  <si>
    <t xml:space="preserve">Home Health Agencies and Nurse Registries--Biennial Registration</t>
  </si>
  <si>
    <t xml:space="preserve">S484</t>
  </si>
  <si>
    <t xml:space="preserve">Portable Restroom Contracting</t>
  </si>
  <si>
    <t xml:space="preserve">S626</t>
  </si>
  <si>
    <t xml:space="preserve">2005-45</t>
  </si>
  <si>
    <t xml:space="preserve">Recreational Licenses &amp; Permits/Military Personnel</t>
  </si>
  <si>
    <t xml:space="preserve">H395</t>
  </si>
  <si>
    <t xml:space="preserve">2005-194</t>
  </si>
  <si>
    <t xml:space="preserve">Red Lights / Trauma Centers</t>
  </si>
  <si>
    <t xml:space="preserve">H497</t>
  </si>
  <si>
    <t xml:space="preserve">2005-117</t>
  </si>
  <si>
    <t xml:space="preserve">Redirect contraband seized from GR to Ins. Reg TF</t>
  </si>
  <si>
    <t xml:space="preserve">HB69</t>
  </si>
  <si>
    <t xml:space="preserve">2005-132</t>
  </si>
  <si>
    <t xml:space="preserve">Regulation of Communication</t>
  </si>
  <si>
    <t xml:space="preserve">S1322</t>
  </si>
  <si>
    <t xml:space="preserve">2005-249</t>
  </si>
  <si>
    <t xml:space="preserve">Reinstatement of voided license</t>
  </si>
  <si>
    <t xml:space="preserve">S1012</t>
  </si>
  <si>
    <t xml:space="preserve">2005-59</t>
  </si>
  <si>
    <t xml:space="preserve">Requires on-line procurement system fees be deposited to DMS TF</t>
  </si>
  <si>
    <t xml:space="preserve">S400</t>
  </si>
  <si>
    <t xml:space="preserve">2005-158</t>
  </si>
  <si>
    <t xml:space="preserve">Saltwater products license fee</t>
  </si>
  <si>
    <t xml:space="preserve">H989</t>
  </si>
  <si>
    <t xml:space="preserve">Students/Instructional Costs, Enhanced residency requirement</t>
  </si>
  <si>
    <t xml:space="preserve">S2264</t>
  </si>
  <si>
    <t xml:space="preserve">2005-164</t>
  </si>
  <si>
    <t xml:space="preserve">Trauma Funding $1000/$500 for Death or Serious Bodily Injury (12)</t>
  </si>
  <si>
    <t xml:space="preserve">H1697</t>
  </si>
  <si>
    <t xml:space="preserve">Tuition Rates/State Universities</t>
  </si>
  <si>
    <t xml:space="preserve">S2236</t>
  </si>
  <si>
    <t xml:space="preserve">2005-5</t>
  </si>
  <si>
    <t xml:space="preserve">Update hazardous materials reporting date; increase fees</t>
  </si>
  <si>
    <t xml:space="preserve">S200</t>
  </si>
  <si>
    <t xml:space="preserve">Vessel Registration Fees</t>
  </si>
  <si>
    <t xml:space="preserve">Wrecker company registration &amp; wrecker operator certification</t>
  </si>
  <si>
    <t xml:space="preserve">S276</t>
  </si>
  <si>
    <t xml:space="preserve">Pari-mutuel Tax</t>
  </si>
  <si>
    <t xml:space="preserve">Cardrooms--eliminates requirement for live performances</t>
  </si>
  <si>
    <t xml:space="preserve">SB2244</t>
  </si>
  <si>
    <t xml:space="preserve">Dominoes in Cardrooms</t>
  </si>
  <si>
    <t xml:space="preserve">HB707</t>
  </si>
  <si>
    <t xml:space="preserve">2005-288</t>
  </si>
  <si>
    <t xml:space="preserve">Jai Alai schedule; Quarter Horse Racing; Card room Transfer</t>
  </si>
  <si>
    <t xml:space="preserve">H181</t>
  </si>
  <si>
    <t xml:space="preserve">Jai-Alai, change definition of full schedule of live racing</t>
  </si>
  <si>
    <t xml:space="preserve">HB181/SB342</t>
  </si>
  <si>
    <t xml:space="preserve">Pollutants Tax</t>
  </si>
  <si>
    <t xml:space="preserve">Tire and battery fees, governmental entities</t>
  </si>
  <si>
    <t xml:space="preserve">HB109/SB786</t>
  </si>
  <si>
    <t xml:space="preserve">Sales and Use Tax</t>
  </si>
  <si>
    <t xml:space="preserve">Aerospace--Sales Tax Redirection</t>
  </si>
  <si>
    <t xml:space="preserve">SB2078/SB2206/HB1703</t>
  </si>
  <si>
    <t xml:space="preserve">Aerospace--Tax Exempt Status for Florida Aerospace Finance Corp</t>
  </si>
  <si>
    <t xml:space="preserve">SB1938/SB2208/HB1701</t>
  </si>
  <si>
    <t xml:space="preserve">2005-197</t>
  </si>
  <si>
    <t xml:space="preserve">Agricultural Equipment, diesel engines for irrigation</t>
  </si>
  <si>
    <t xml:space="preserve">H643</t>
  </si>
  <si>
    <t xml:space="preserve">Agricultural Equipment, fully exempt</t>
  </si>
  <si>
    <t xml:space="preserve">Agricultural Equipment, generators</t>
  </si>
  <si>
    <t xml:space="preserve">College Textbooks</t>
  </si>
  <si>
    <t xml:space="preserve">CS/SB1720/HB891</t>
  </si>
  <si>
    <t xml:space="preserve">Convention Centers, $1m/facility, $5m total, at least 30,000 sq ft</t>
  </si>
  <si>
    <t xml:space="preserve">CS/HB173</t>
  </si>
  <si>
    <t xml:space="preserve">Convention Centers, $1m/facility, $5m total, at least 60,000 sq ft</t>
  </si>
  <si>
    <t xml:space="preserve">SB1070 Amended</t>
  </si>
  <si>
    <t xml:space="preserve">Convention Centers, 60,000 square feet exhibit space, $2 m cap per facility, $10 m total</t>
  </si>
  <si>
    <t xml:space="preserve">HB173/SB1070</t>
  </si>
  <si>
    <t xml:space="preserve">Convention Centers, 75,000 square feet exhibit space, $2 m cap per facility, $10 m total, Spring Training Facilities</t>
  </si>
  <si>
    <t xml:space="preserve">SB66</t>
  </si>
  <si>
    <t xml:space="preserve">Convention Centers, 75,000 square feet exhibit space, $3 m cap per facility (1)</t>
  </si>
  <si>
    <t xml:space="preserve">SB156</t>
  </si>
  <si>
    <t xml:space="preserve">Convention Centers/admissions</t>
  </si>
  <si>
    <t xml:space="preserve">HB1063/SB2520</t>
  </si>
  <si>
    <t xml:space="preserve">Defibrillators</t>
  </si>
  <si>
    <t xml:space="preserve">HB1123/SB1760</t>
  </si>
  <si>
    <t xml:space="preserve">Educational Materials</t>
  </si>
  <si>
    <t xml:space="preserve">HB891/SB1720</t>
  </si>
  <si>
    <t xml:space="preserve">2005-244</t>
  </si>
  <si>
    <t xml:space="preserve">Enterprise Zones--authorizing Indian River, Lakeland, Sumter, Orange</t>
  </si>
  <si>
    <t xml:space="preserve">S486</t>
  </si>
  <si>
    <t xml:space="preserve">Fiscally Constrained Counties</t>
  </si>
  <si>
    <t xml:space="preserve">2005-40</t>
  </si>
  <si>
    <t xml:space="preserve">Hurricane preparedness Sales Tax Holiday</t>
  </si>
  <si>
    <t xml:space="preserve">H6001</t>
  </si>
  <si>
    <t xml:space="preserve">Hurricane Tax Holiday</t>
  </si>
  <si>
    <t xml:space="preserve">HB 337 Amendment</t>
  </si>
  <si>
    <t xml:space="preserve">Hurricane tax holiday, $500 generator maximum</t>
  </si>
  <si>
    <t xml:space="preserve">HB337/SB648/SB1462</t>
  </si>
  <si>
    <t xml:space="preserve">Hurricane tax holiday, $750 generator maximum</t>
  </si>
  <si>
    <t xml:space="preserve">HB737</t>
  </si>
  <si>
    <t xml:space="preserve">Hydrogen</t>
  </si>
  <si>
    <t xml:space="preserve">Internet Hotel Rooms</t>
  </si>
  <si>
    <t xml:space="preserve">HB1357 amended/SB2454</t>
  </si>
  <si>
    <t xml:space="preserve">Internet Hotel Rooms--Amnesty</t>
  </si>
  <si>
    <t xml:space="preserve">LP Gas and Electricity used on Farms</t>
  </si>
  <si>
    <t xml:space="preserve">SB700</t>
  </si>
  <si>
    <t xml:space="preserve">M&amp;E Exemption for Expanding Manufacturers, eliminates cap</t>
  </si>
  <si>
    <t xml:space="preserve">Governor's Recs./HB27/SB616</t>
  </si>
  <si>
    <t xml:space="preserve">M&amp;E Exemption for Expanding Manufacturers, eliminates cap, eliminates need for application process</t>
  </si>
  <si>
    <t xml:space="preserve">HB27 Amendment</t>
  </si>
  <si>
    <t xml:space="preserve">M&amp;E Exemption for Research &amp; Development</t>
  </si>
  <si>
    <t xml:space="preserve">Governor's Recs./HB81/SB582</t>
  </si>
  <si>
    <t xml:space="preserve">M&amp;E, Defense and Space Facilities</t>
  </si>
  <si>
    <t xml:space="preserve">M&amp;E, New and Expanded Business, Mining &amp; Federal Procurement Companies</t>
  </si>
  <si>
    <t xml:space="preserve">Amendment, HB27</t>
  </si>
  <si>
    <t xml:space="preserve">Mailers</t>
  </si>
  <si>
    <t xml:space="preserve">NASCAR Headquarters, $1.2 million (10)</t>
  </si>
  <si>
    <t xml:space="preserve">NASCAR Headquarters, $3.0 million</t>
  </si>
  <si>
    <t xml:space="preserve">SB2476</t>
  </si>
  <si>
    <t xml:space="preserve">2005-242</t>
  </si>
  <si>
    <t xml:space="preserve">Repeal the repealer - counties currently levying/indigent care surtax</t>
  </si>
  <si>
    <t xml:space="preserve">S470</t>
  </si>
  <si>
    <t xml:space="preserve">2005-271</t>
  </si>
  <si>
    <t xml:space="preserve">Sales tax holiday/clothing, books, school supplies</t>
  </si>
  <si>
    <t xml:space="preserve">H101</t>
  </si>
  <si>
    <t xml:space="preserve">School Construction, K-12</t>
  </si>
  <si>
    <t xml:space="preserve">SB2290</t>
  </si>
  <si>
    <t xml:space="preserve">School Construction, K-5</t>
  </si>
  <si>
    <t xml:space="preserve">HB1225/SB2458</t>
  </si>
  <si>
    <t xml:space="preserve">Skyboxes</t>
  </si>
  <si>
    <t xml:space="preserve">SB368/HB1447</t>
  </si>
  <si>
    <t xml:space="preserve">2005-83</t>
  </si>
  <si>
    <t xml:space="preserve">Solar Energy systems, exemption reenactment</t>
  </si>
  <si>
    <t xml:space="preserve">H805</t>
  </si>
  <si>
    <t xml:space="preserve">Solid Waste Equipment</t>
  </si>
  <si>
    <t xml:space="preserve">Streamlining--Candy and Confection</t>
  </si>
  <si>
    <t xml:space="preserve">CS/SB56</t>
  </si>
  <si>
    <t xml:space="preserve">Streamlining--Fruit Drinks</t>
  </si>
  <si>
    <t xml:space="preserve">Streamlining--Ice Cream and Frozen Novelties</t>
  </si>
  <si>
    <t xml:space="preserve">Streamlining--Local Option Cap</t>
  </si>
  <si>
    <t xml:space="preserve">Streamlining--Medical exemptions</t>
  </si>
  <si>
    <t xml:space="preserve">Streamlining--Rounding</t>
  </si>
  <si>
    <t xml:space="preserve">Streamlining--Tax on all delivery charges</t>
  </si>
  <si>
    <t xml:space="preserve">2005-172</t>
  </si>
  <si>
    <t xml:space="preserve">Tax Collection Enforcement Diversion Program</t>
  </si>
  <si>
    <t xml:space="preserve">S720</t>
  </si>
  <si>
    <t xml:space="preserve">Tax Holiday</t>
  </si>
  <si>
    <t xml:space="preserve">CS/SB476</t>
  </si>
  <si>
    <t xml:space="preserve">Tax Holiday--Clothing, Books, School Supplies</t>
  </si>
  <si>
    <t xml:space="preserve">HB101</t>
  </si>
  <si>
    <t xml:space="preserve">SB358/SB476</t>
  </si>
  <si>
    <t xml:space="preserve">Transient rentals refunds, hurricane victims</t>
  </si>
  <si>
    <t xml:space="preserve">SB2336</t>
  </si>
  <si>
    <t xml:space="preserve">Sales/Corporate</t>
  </si>
  <si>
    <t xml:space="preserve">$12 million cap Community Contribution Tax Credit</t>
  </si>
  <si>
    <t xml:space="preserve">CS/HB1313</t>
  </si>
  <si>
    <t xml:space="preserve">Community Contribution Tax Credit</t>
  </si>
  <si>
    <t xml:space="preserve">HB15/SB202</t>
  </si>
  <si>
    <t xml:space="preserve">HB503/SB710</t>
  </si>
  <si>
    <t xml:space="preserve">CS/HB15</t>
  </si>
  <si>
    <t xml:space="preserve">Economic Development</t>
  </si>
  <si>
    <t xml:space="preserve">HB1313 Amendment</t>
  </si>
  <si>
    <t xml:space="preserve">Enterprise Zones, extension, removes documentation requirement</t>
  </si>
  <si>
    <t xml:space="preserve">CS/HB1725</t>
  </si>
  <si>
    <t xml:space="preserve">Enterprise Zones, Indian River County</t>
  </si>
  <si>
    <t xml:space="preserve">SB1758</t>
  </si>
  <si>
    <t xml:space="preserve">Enterprise Zones, Jacksonville</t>
  </si>
  <si>
    <t xml:space="preserve">HB979/SB2418/HB1241</t>
  </si>
  <si>
    <t xml:space="preserve">Enterprise Zones, Lakeland</t>
  </si>
  <si>
    <t xml:space="preserve">HB1003/SB1598</t>
  </si>
  <si>
    <t xml:space="preserve">Enterprise Zones, Sumter County</t>
  </si>
  <si>
    <t xml:space="preserve">SB1598 Amendment</t>
  </si>
  <si>
    <t xml:space="preserve">Enterprise Zones, Tampa</t>
  </si>
  <si>
    <t xml:space="preserve">HB915</t>
  </si>
  <si>
    <t xml:space="preserve">Enterprise Zones--Columbia County</t>
  </si>
  <si>
    <t xml:space="preserve">CS/HB1003</t>
  </si>
  <si>
    <t xml:space="preserve">Enterprise Zones--Extends program, boundary changes, threshold on business property, transfer of unused credits</t>
  </si>
  <si>
    <t xml:space="preserve">HB573/SB1204/PCB EDTB 05-05</t>
  </si>
  <si>
    <t xml:space="preserve">Enterprise Zones--jobs credit</t>
  </si>
  <si>
    <t xml:space="preserve">PCB EDTB 05-05</t>
  </si>
  <si>
    <t xml:space="preserve">Enterprise Zones--Palmetto</t>
  </si>
  <si>
    <t xml:space="preserve">Enterprise Zones--Suwannee County</t>
  </si>
  <si>
    <t xml:space="preserve">Security Assessment</t>
  </si>
  <si>
    <t xml:space="preserve">Travel to and Commerce with Terrorist Nations Act</t>
  </si>
  <si>
    <t xml:space="preserve">SB1788/HB605</t>
  </si>
  <si>
    <t xml:space="preserve">Slot Machines</t>
  </si>
  <si>
    <t xml:space="preserve">Facility Licenses</t>
  </si>
  <si>
    <t xml:space="preserve">CS/CS/HB1901</t>
  </si>
  <si>
    <t xml:space="preserve">Lottery Impact</t>
  </si>
  <si>
    <t xml:space="preserve">Occupational Licenses</t>
  </si>
  <si>
    <t xml:space="preserve">Sales and Use Tax Impact</t>
  </si>
  <si>
    <t xml:space="preserve">Slot Machine Tax</t>
  </si>
  <si>
    <t xml:space="preserve">CS/CS/SB1174</t>
  </si>
  <si>
    <t xml:space="preserve">Machine Licenses--EETF</t>
  </si>
  <si>
    <t xml:space="preserve">Machine Licenses--Parimutuel Wagering Trust Fund</t>
  </si>
  <si>
    <t xml:space="preserve">CS/HB1901</t>
  </si>
  <si>
    <t xml:space="preserve">Machine Licenses</t>
  </si>
  <si>
    <t xml:space="preserve">Non-host Municipal Revenue Sharing</t>
  </si>
  <si>
    <t xml:space="preserve">CS/SB1174</t>
  </si>
  <si>
    <t xml:space="preserve">2005-96</t>
  </si>
  <si>
    <t xml:space="preserve">Various Taxes</t>
  </si>
  <si>
    <t xml:space="preserve">Repeal s. 11 of Ch 2000-312</t>
  </si>
  <si>
    <t xml:space="preserve">S300</t>
  </si>
  <si>
    <t xml:space="preserve">(1) Contingent on further action in the General Appropriations Act</t>
  </si>
  <si>
    <t xml:space="preserve">(2) Assumes no off-setting change in millage rates by local governments.</t>
  </si>
  <si>
    <t xml:space="preserve">(3) Assumes that the HB55 is amended to repeal the repealer</t>
  </si>
  <si>
    <t xml:space="preserve">(4) If all counties levy the tax, the statewide impacts would be:2005-06 $8.6 m cash, $20.6 m recurring, 2006-07 $21.6 m cash and recurring</t>
  </si>
  <si>
    <t xml:space="preserve">(5) If all counties levy the tax, the statewide impacts would be: 2005-06 $21.7 m cash, $52.0 m recurring, 2006-07 $54.6 m cash and recurring</t>
  </si>
  <si>
    <t xml:space="preserve">(6) If all districts levy .5 mills, the statewide impact would be: $668.6 million in 2006-07</t>
  </si>
  <si>
    <t xml:space="preserve">(7) Although the impact is indeterminate due to requiring voter approval, should the amendment pass, the potential impacts are  2008-09 -$338.7m, 2009-10 -$854.6m, 2010-11 -$1,618.4m, 2011-12 -$2,725.7m, 2012-13 -$4,306.0m.</t>
  </si>
  <si>
    <t xml:space="preserve">(8) Should all eligible counties levy the tax, it would generate statwide $74.5 m in 2005-06, $68.6 m in 2006-07, $71.2 m in 2007-08, $92.7 m in 2008-09, and $98.7 m in 2009-10</t>
  </si>
  <si>
    <t xml:space="preserve">(9)The reduction in the Gross Receipts Tax also has an effect on the funds available to the Public Education Capital Outlay (PECO) program in the following amounts- FY 2005-06  -$4.2 million; FY 2006-07  -$38.0 million.</t>
  </si>
  <si>
    <t xml:space="preserve">     Please see the attachment for the impact on additional years beyond 2006-07.</t>
  </si>
  <si>
    <t xml:space="preserve">(10) If the NASCAR Hall of Fame is located in Florida, this issue will have a -$1.2 million impact on GR.</t>
  </si>
  <si>
    <t xml:space="preserve">(11) Cash and recurring figures for 2007-08: $404.2 GR, -$404.2 Trust, 2008-09: $455.0 GR, -$455.0 Trust.</t>
  </si>
  <si>
    <t xml:space="preserve">(12) The totals shown are for changes which have a determinable impact. There are other indeterminable impacts associated with the bill. See the back up materials for details.</t>
  </si>
  <si>
    <t xml:space="preserve">(13) Cash and recurring figures for 2007-08 are $404.2 GR, -$404.2 Trust, and for 2008-09 are $455.0 GR, -$455.0 Trust.</t>
  </si>
  <si>
    <t xml:space="preserve">(14) If all community colleges were to charge the maximum fee allowed, the local impact would be $22.6 million in 2005-06, and $44.0 million in 2006-07.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Items in bold have been changed since last version of the table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[$-409]#,##0_);\(#,##0\)"/>
    <numFmt numFmtId="166" formatCode="[$-409]m/d/yyyy"/>
    <numFmt numFmtId="167" formatCode="[$-409]#,##0.00_);\(#,##0.00\)"/>
    <numFmt numFmtId="168" formatCode="#,##0"/>
    <numFmt numFmtId="169" formatCode="0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N303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0.13"/>
    <col collapsed="false" customWidth="true" hidden="false" outlineLevel="0" max="3" min="3" style="2" width="6.13"/>
    <col collapsed="false" customWidth="true" hidden="false" outlineLevel="0" max="4" min="4" style="3" width="12.28"/>
    <col collapsed="false" customWidth="true" hidden="false" outlineLevel="0" max="5" min="5" style="4" width="63.42"/>
    <col collapsed="false" customWidth="true" hidden="false" outlineLevel="0" max="6" min="6" style="1" width="32.42"/>
    <col collapsed="false" customWidth="true" hidden="false" outlineLevel="0" max="8" min="7" style="5" width="8.28"/>
    <col collapsed="false" customWidth="true" hidden="false" outlineLevel="0" max="10" min="9" style="5" width="7.7"/>
    <col collapsed="false" customWidth="true" hidden="false" outlineLevel="0" max="11" min="11" style="5" width="7.99"/>
    <col collapsed="false" customWidth="true" hidden="false" outlineLevel="0" max="13" min="12" style="5" width="8.42"/>
    <col collapsed="false" customWidth="true" hidden="false" outlineLevel="0" max="14" min="14" style="5" width="8.85"/>
    <col collapsed="false" customWidth="true" hidden="false" outlineLevel="0" max="15" min="15" style="5" width="2.7"/>
    <col collapsed="false" customWidth="true" hidden="false" outlineLevel="0" max="17" min="16" style="5" width="8.28"/>
    <col collapsed="false" customWidth="true" hidden="false" outlineLevel="0" max="23" min="18" style="5" width="7.7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2.75" hidden="false" customHeight="true" outlineLevel="0" collapsed="false">
      <c r="B4" s="6"/>
      <c r="G4" s="7" t="s">
        <v>3</v>
      </c>
      <c r="H4" s="7"/>
      <c r="I4" s="7"/>
      <c r="J4" s="7"/>
      <c r="K4" s="7"/>
      <c r="L4" s="7"/>
      <c r="M4" s="7"/>
      <c r="N4" s="7"/>
      <c r="O4" s="8"/>
      <c r="P4" s="7" t="s">
        <v>4</v>
      </c>
      <c r="Q4" s="7"/>
      <c r="R4" s="7"/>
      <c r="S4" s="7"/>
      <c r="T4" s="7"/>
      <c r="U4" s="7"/>
      <c r="V4" s="7"/>
      <c r="W4" s="7"/>
    </row>
    <row r="5" customFormat="false" ht="12.75" hidden="false" customHeight="true" outlineLevel="0" collapsed="false">
      <c r="B5" s="6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true" outlineLevel="0" collapsed="false">
      <c r="B6" s="10"/>
      <c r="C6" s="11"/>
      <c r="D6" s="12"/>
      <c r="E6" s="13"/>
      <c r="F6" s="10"/>
      <c r="G6" s="14" t="s">
        <v>5</v>
      </c>
      <c r="H6" s="14"/>
      <c r="I6" s="14" t="s">
        <v>6</v>
      </c>
      <c r="J6" s="14"/>
      <c r="K6" s="14" t="s">
        <v>7</v>
      </c>
      <c r="L6" s="14"/>
      <c r="M6" s="14" t="s">
        <v>8</v>
      </c>
      <c r="N6" s="14"/>
      <c r="O6" s="15"/>
      <c r="P6" s="14" t="s">
        <v>5</v>
      </c>
      <c r="Q6" s="14"/>
      <c r="R6" s="14" t="s">
        <v>6</v>
      </c>
      <c r="S6" s="14"/>
      <c r="T6" s="14" t="s">
        <v>7</v>
      </c>
      <c r="U6" s="14"/>
      <c r="V6" s="14" t="s">
        <v>8</v>
      </c>
      <c r="W6" s="14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2.75" hidden="false" customHeight="true" outlineLevel="0" collapsed="false">
      <c r="A7" s="17" t="s">
        <v>9</v>
      </c>
      <c r="B7" s="10" t="s">
        <v>10</v>
      </c>
      <c r="C7" s="11" t="s">
        <v>11</v>
      </c>
      <c r="D7" s="12" t="s">
        <v>12</v>
      </c>
      <c r="E7" s="13" t="s">
        <v>13</v>
      </c>
      <c r="F7" s="10" t="s">
        <v>14</v>
      </c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4" t="s">
        <v>15</v>
      </c>
      <c r="N7" s="14" t="s">
        <v>16</v>
      </c>
      <c r="O7" s="15"/>
      <c r="P7" s="14" t="s">
        <v>15</v>
      </c>
      <c r="Q7" s="14" t="s">
        <v>16</v>
      </c>
      <c r="R7" s="14" t="s">
        <v>15</v>
      </c>
      <c r="S7" s="14" t="s">
        <v>16</v>
      </c>
      <c r="T7" s="14" t="s">
        <v>15</v>
      </c>
      <c r="U7" s="14" t="s">
        <v>16</v>
      </c>
      <c r="V7" s="14" t="s">
        <v>15</v>
      </c>
      <c r="W7" s="14" t="s">
        <v>16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12.75" hidden="false" customHeight="true" outlineLevel="0" collapsed="false">
      <c r="C8" s="18"/>
      <c r="D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true" outlineLevel="0" collapsed="false">
      <c r="B9" s="1" t="s">
        <v>17</v>
      </c>
      <c r="C9" s="21" t="n">
        <v>153</v>
      </c>
      <c r="D9" s="3" t="n">
        <v>38429</v>
      </c>
      <c r="E9" s="0" t="s">
        <v>18</v>
      </c>
      <c r="F9" s="0" t="s">
        <v>1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s">
        <v>20</v>
      </c>
      <c r="M9" s="22" t="n">
        <f aca="false">G9+I9+K9</f>
        <v>0</v>
      </c>
      <c r="N9" s="22" t="s">
        <v>20</v>
      </c>
      <c r="O9" s="22"/>
      <c r="P9" s="22" t="n">
        <v>0</v>
      </c>
      <c r="Q9" s="22" t="n">
        <v>0</v>
      </c>
      <c r="R9" s="22" t="n">
        <v>0</v>
      </c>
      <c r="S9" s="22" t="n">
        <v>0</v>
      </c>
      <c r="T9" s="22" t="s">
        <v>20</v>
      </c>
      <c r="U9" s="22" t="s">
        <v>20</v>
      </c>
      <c r="V9" s="22" t="s">
        <v>20</v>
      </c>
      <c r="W9" s="22" t="s">
        <v>20</v>
      </c>
    </row>
    <row r="10" customFormat="false" ht="12.75" hidden="false" customHeight="true" outlineLevel="0" collapsed="false">
      <c r="B10" s="4" t="s">
        <v>17</v>
      </c>
      <c r="C10" s="21" t="n">
        <v>60</v>
      </c>
      <c r="D10" s="23" t="n">
        <v>38397</v>
      </c>
      <c r="E10" s="4" t="s">
        <v>21</v>
      </c>
      <c r="F10" s="24" t="s">
        <v>22</v>
      </c>
      <c r="G10" s="25" t="n">
        <v>0</v>
      </c>
      <c r="H10" s="25" t="n">
        <v>0</v>
      </c>
      <c r="I10" s="26" t="n">
        <v>0</v>
      </c>
      <c r="J10" s="26" t="n">
        <v>0</v>
      </c>
      <c r="K10" s="25" t="n">
        <v>0</v>
      </c>
      <c r="L10" s="25" t="n">
        <v>-9.5</v>
      </c>
      <c r="M10" s="25" t="n">
        <f aca="false">G10+I10+K10</f>
        <v>0</v>
      </c>
      <c r="N10" s="25" t="n">
        <f aca="false">H10+J10+L10</f>
        <v>-9.5</v>
      </c>
      <c r="O10" s="25"/>
      <c r="P10" s="25" t="n">
        <v>0</v>
      </c>
      <c r="Q10" s="25" t="n">
        <v>0</v>
      </c>
      <c r="R10" s="26" t="n">
        <v>0</v>
      </c>
      <c r="S10" s="26" t="n">
        <v>0</v>
      </c>
      <c r="T10" s="25" t="n">
        <v>-9.5</v>
      </c>
      <c r="U10" s="25" t="n">
        <v>-9.5</v>
      </c>
      <c r="V10" s="26" t="n">
        <f aca="false">P10+R10+T10</f>
        <v>-9.5</v>
      </c>
      <c r="W10" s="26" t="n">
        <f aca="false">Q10+S10+U10</f>
        <v>-9.5</v>
      </c>
    </row>
    <row r="11" customFormat="false" ht="12.75" hidden="false" customHeight="true" outlineLevel="0" collapsed="false">
      <c r="A11" s="0" t="s">
        <v>23</v>
      </c>
      <c r="B11" s="0" t="s">
        <v>17</v>
      </c>
      <c r="C11" s="0" t="n">
        <v>341</v>
      </c>
      <c r="D11" s="0" t="s">
        <v>24</v>
      </c>
      <c r="E11" s="0" t="s">
        <v>25</v>
      </c>
      <c r="F11" s="0" t="s">
        <v>26</v>
      </c>
      <c r="G11" s="0"/>
      <c r="H11" s="0"/>
      <c r="I11" s="0"/>
      <c r="J11" s="0"/>
      <c r="K11" s="0" t="s">
        <v>27</v>
      </c>
      <c r="L11" s="0" t="s">
        <v>27</v>
      </c>
      <c r="M11" s="0" t="s">
        <v>27</v>
      </c>
      <c r="N11" s="0" t="s">
        <v>27</v>
      </c>
      <c r="O11" s="0"/>
      <c r="P11" s="0"/>
      <c r="Q11" s="0"/>
      <c r="R11" s="0"/>
      <c r="S11" s="0"/>
      <c r="T11" s="0" t="s">
        <v>27</v>
      </c>
      <c r="U11" s="0" t="s">
        <v>27</v>
      </c>
      <c r="V11" s="0" t="s">
        <v>27</v>
      </c>
      <c r="W11" s="0" t="s">
        <v>27</v>
      </c>
    </row>
    <row r="12" customFormat="false" ht="12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true" outlineLevel="0" collapsed="false">
      <c r="A13" s="0" t="s">
        <v>28</v>
      </c>
      <c r="B13" s="0" t="s">
        <v>17</v>
      </c>
      <c r="C13" s="0" t="n">
        <v>379</v>
      </c>
      <c r="D13" s="0" t="s">
        <v>24</v>
      </c>
      <c r="E13" s="0" t="s">
        <v>29</v>
      </c>
      <c r="F13" s="0" t="s">
        <v>30</v>
      </c>
      <c r="G13" s="0"/>
      <c r="H13" s="0"/>
      <c r="I13" s="0"/>
      <c r="J13" s="0"/>
      <c r="K13" s="0" t="n">
        <v>-13.1</v>
      </c>
      <c r="L13" s="0" t="n">
        <v>-13.1</v>
      </c>
      <c r="M13" s="0" t="n">
        <v>-13.1</v>
      </c>
      <c r="N13" s="0" t="n">
        <v>-13.1</v>
      </c>
      <c r="O13" s="0"/>
      <c r="P13" s="0"/>
      <c r="Q13" s="0"/>
      <c r="R13" s="0"/>
      <c r="S13" s="0"/>
      <c r="T13" s="0" t="n">
        <v>-13.1</v>
      </c>
      <c r="U13" s="0" t="n">
        <v>-13.1</v>
      </c>
      <c r="V13" s="0" t="n">
        <v>-13.1</v>
      </c>
      <c r="W13" s="0" t="n">
        <v>-13.1</v>
      </c>
    </row>
    <row r="14" customFormat="false" ht="12.75" hidden="false" customHeight="true" outlineLevel="0" collapsed="false">
      <c r="B14" s="4" t="s">
        <v>17</v>
      </c>
      <c r="C14" s="21" t="n">
        <v>83</v>
      </c>
      <c r="D14" s="23" t="n">
        <v>38408</v>
      </c>
      <c r="E14" s="4" t="s">
        <v>31</v>
      </c>
      <c r="F14" s="4" t="s">
        <v>32</v>
      </c>
      <c r="G14" s="22" t="n">
        <v>0</v>
      </c>
      <c r="H14" s="22" t="n">
        <v>0</v>
      </c>
      <c r="I14" s="26" t="n">
        <v>0</v>
      </c>
      <c r="J14" s="26" t="n">
        <v>0</v>
      </c>
      <c r="K14" s="22" t="n">
        <v>0</v>
      </c>
      <c r="L14" s="22" t="n">
        <v>-28.6</v>
      </c>
      <c r="M14" s="22" t="n">
        <f aca="false">G14+I14+K14</f>
        <v>0</v>
      </c>
      <c r="N14" s="22" t="n">
        <f aca="false">H14+J14+L14</f>
        <v>-28.6</v>
      </c>
      <c r="O14" s="22"/>
      <c r="P14" s="22" t="n">
        <v>0</v>
      </c>
      <c r="Q14" s="22" t="n">
        <v>0</v>
      </c>
      <c r="R14" s="26" t="n">
        <v>0</v>
      </c>
      <c r="S14" s="26" t="n">
        <v>0</v>
      </c>
      <c r="T14" s="22" t="n">
        <v>-23.8</v>
      </c>
      <c r="U14" s="22" t="n">
        <v>-28.6</v>
      </c>
      <c r="V14" s="22" t="n">
        <f aca="false">P14+R14+T14</f>
        <v>-23.8</v>
      </c>
      <c r="W14" s="22" t="n">
        <f aca="false">Q14+S14+U14</f>
        <v>-28.6</v>
      </c>
    </row>
    <row r="15" customFormat="false" ht="12" hidden="false" customHeight="true" outlineLevel="0" collapsed="false">
      <c r="B15" s="4" t="s">
        <v>17</v>
      </c>
      <c r="C15" s="21" t="n">
        <v>76</v>
      </c>
      <c r="D15" s="23" t="n">
        <v>38401</v>
      </c>
      <c r="E15" s="4" t="s">
        <v>33</v>
      </c>
      <c r="F15" s="24" t="s">
        <v>34</v>
      </c>
      <c r="G15" s="22" t="n">
        <v>0</v>
      </c>
      <c r="H15" s="22" t="n">
        <v>0</v>
      </c>
      <c r="I15" s="26" t="n">
        <v>0</v>
      </c>
      <c r="J15" s="26" t="n">
        <v>0</v>
      </c>
      <c r="K15" s="22" t="n">
        <v>0</v>
      </c>
      <c r="L15" s="22" t="n">
        <v>-0.9</v>
      </c>
      <c r="M15" s="22" t="n">
        <f aca="false">G15+I15+K15</f>
        <v>0</v>
      </c>
      <c r="N15" s="22" t="n">
        <f aca="false">H15+J15+L15</f>
        <v>-0.9</v>
      </c>
      <c r="O15" s="22"/>
      <c r="P15" s="22" t="n">
        <v>0</v>
      </c>
      <c r="Q15" s="22" t="n">
        <v>0</v>
      </c>
      <c r="R15" s="26" t="n">
        <v>0</v>
      </c>
      <c r="S15" s="26" t="n">
        <v>0</v>
      </c>
      <c r="T15" s="22" t="n">
        <v>-0.9</v>
      </c>
      <c r="U15" s="22" t="n">
        <v>-0.9</v>
      </c>
      <c r="V15" s="22" t="n">
        <f aca="false">P15+R15+T15</f>
        <v>-0.9</v>
      </c>
      <c r="W15" s="22" t="n">
        <f aca="false">Q15+S15+U15</f>
        <v>-0.9</v>
      </c>
    </row>
    <row r="16" customFormat="false" ht="12" hidden="false" customHeight="true" outlineLevel="0" collapsed="false">
      <c r="B16" s="4"/>
      <c r="C16" s="21"/>
      <c r="D16" s="23"/>
      <c r="F16" s="24"/>
      <c r="G16" s="22"/>
      <c r="H16" s="22"/>
      <c r="I16" s="26"/>
      <c r="J16" s="26"/>
      <c r="K16" s="22"/>
      <c r="L16" s="22"/>
      <c r="M16" s="22"/>
      <c r="N16" s="22"/>
      <c r="O16" s="22"/>
      <c r="P16" s="22"/>
      <c r="Q16" s="22"/>
      <c r="R16" s="26"/>
      <c r="S16" s="26"/>
      <c r="T16" s="22"/>
      <c r="U16" s="22"/>
      <c r="V16" s="22"/>
      <c r="W16" s="22"/>
    </row>
    <row r="17" customFormat="false" ht="12.75" hidden="false" customHeight="true" outlineLevel="0" collapsed="false">
      <c r="A17" s="0" t="s">
        <v>23</v>
      </c>
      <c r="B17" s="0" t="s">
        <v>17</v>
      </c>
      <c r="C17" s="21" t="n">
        <v>341</v>
      </c>
      <c r="D17" s="0" t="s">
        <v>24</v>
      </c>
      <c r="E17" s="0" t="s">
        <v>35</v>
      </c>
      <c r="F17" s="0" t="s">
        <v>26</v>
      </c>
      <c r="G17" s="0"/>
      <c r="H17" s="0"/>
      <c r="I17" s="0"/>
      <c r="J17" s="0"/>
      <c r="K17" s="0" t="n">
        <v>0</v>
      </c>
      <c r="L17" s="0" t="s">
        <v>27</v>
      </c>
      <c r="M17" s="0" t="n">
        <v>0</v>
      </c>
      <c r="N17" s="0" t="s">
        <v>27</v>
      </c>
      <c r="O17" s="0"/>
      <c r="P17" s="0"/>
      <c r="Q17" s="0"/>
      <c r="R17" s="0"/>
      <c r="S17" s="0"/>
      <c r="T17" s="0" t="s">
        <v>27</v>
      </c>
      <c r="U17" s="0" t="s">
        <v>27</v>
      </c>
      <c r="V17" s="0" t="s">
        <v>27</v>
      </c>
      <c r="W17" s="0" t="s">
        <v>27</v>
      </c>
    </row>
    <row r="18" customFormat="false" ht="12.75" hidden="false" customHeight="true" outlineLevel="0" collapsed="false">
      <c r="B18" s="1" t="s">
        <v>17</v>
      </c>
      <c r="C18" s="21" t="n">
        <v>176</v>
      </c>
      <c r="D18" s="3" t="n">
        <v>38429</v>
      </c>
      <c r="E18" s="0" t="s">
        <v>36</v>
      </c>
      <c r="F18" s="0" t="s">
        <v>37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true" outlineLevel="0" collapsed="false">
      <c r="B19" s="0" t="s">
        <v>17</v>
      </c>
      <c r="C19" s="21" t="n">
        <v>243</v>
      </c>
      <c r="D19" s="3" t="n">
        <v>38443</v>
      </c>
      <c r="E19" s="0" t="s">
        <v>38</v>
      </c>
      <c r="F19" s="0" t="s">
        <v>39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-13.1</v>
      </c>
      <c r="M19" s="27" t="n">
        <v>0</v>
      </c>
      <c r="N19" s="27" t="n">
        <v>-13.1</v>
      </c>
      <c r="O19" s="22"/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-10.9</v>
      </c>
      <c r="U19" s="27" t="n">
        <v>-13.1</v>
      </c>
      <c r="V19" s="27" t="n">
        <v>-10.9</v>
      </c>
      <c r="W19" s="27" t="n">
        <v>-13.1</v>
      </c>
    </row>
    <row r="20" customFormat="false" ht="12.75" hidden="false" customHeight="true" outlineLevel="0" collapsed="false">
      <c r="B20" s="0"/>
      <c r="C20" s="21"/>
      <c r="E20" s="0"/>
      <c r="F20" s="0"/>
      <c r="G20" s="27"/>
      <c r="H20" s="27"/>
      <c r="I20" s="27"/>
      <c r="J20" s="27"/>
      <c r="K20" s="27"/>
      <c r="L20" s="27"/>
      <c r="M20" s="27"/>
      <c r="N20" s="27"/>
      <c r="O20" s="22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true" outlineLevel="0" collapsed="false">
      <c r="A21" s="0" t="s">
        <v>40</v>
      </c>
      <c r="B21" s="0" t="s">
        <v>17</v>
      </c>
      <c r="C21" s="21" t="n">
        <v>245</v>
      </c>
      <c r="D21" s="3" t="n">
        <v>38443</v>
      </c>
      <c r="E21" s="0" t="s">
        <v>41</v>
      </c>
      <c r="F21" s="0" t="s">
        <v>42</v>
      </c>
      <c r="G21" s="0"/>
      <c r="H21" s="0"/>
      <c r="I21" s="0"/>
      <c r="J21" s="0"/>
      <c r="K21" s="0" t="n">
        <v>-0.1</v>
      </c>
      <c r="L21" s="0" t="n">
        <v>-0.1</v>
      </c>
      <c r="M21" s="0" t="n">
        <v>-0.1</v>
      </c>
      <c r="N21" s="0" t="n">
        <v>-0.1</v>
      </c>
      <c r="O21" s="0"/>
      <c r="P21" s="0"/>
      <c r="Q21" s="0"/>
      <c r="R21" s="0"/>
      <c r="S21" s="0"/>
      <c r="T21" s="0" t="n">
        <v>-0.1</v>
      </c>
      <c r="U21" s="0" t="n">
        <v>-0.1</v>
      </c>
      <c r="V21" s="0" t="n">
        <v>-0.1</v>
      </c>
      <c r="W21" s="0" t="n">
        <v>-0.1</v>
      </c>
    </row>
    <row r="22" customFormat="false" ht="12.75" hidden="false" customHeight="true" outlineLevel="0" collapsed="false">
      <c r="B22" s="4" t="s">
        <v>17</v>
      </c>
      <c r="C22" s="21" t="n">
        <v>85</v>
      </c>
      <c r="D22" s="23" t="n">
        <v>38408</v>
      </c>
      <c r="E22" s="4" t="s">
        <v>43</v>
      </c>
      <c r="F22" s="4" t="s">
        <v>44</v>
      </c>
      <c r="G22" s="22" t="n">
        <v>0</v>
      </c>
      <c r="H22" s="22" t="n">
        <v>0</v>
      </c>
      <c r="I22" s="26" t="n">
        <v>0</v>
      </c>
      <c r="J22" s="26" t="n">
        <v>0</v>
      </c>
      <c r="K22" s="22" t="n">
        <v>0</v>
      </c>
      <c r="L22" s="22" t="s">
        <v>45</v>
      </c>
      <c r="M22" s="22" t="n">
        <v>0</v>
      </c>
      <c r="N22" s="22" t="s">
        <v>45</v>
      </c>
      <c r="O22" s="22"/>
      <c r="P22" s="22" t="n">
        <v>0</v>
      </c>
      <c r="Q22" s="22" t="n">
        <v>0</v>
      </c>
      <c r="R22" s="26" t="n">
        <v>0</v>
      </c>
      <c r="S22" s="26" t="n">
        <v>0</v>
      </c>
      <c r="T22" s="22" t="s">
        <v>45</v>
      </c>
      <c r="U22" s="22" t="s">
        <v>45</v>
      </c>
      <c r="V22" s="22" t="s">
        <v>45</v>
      </c>
      <c r="W22" s="22" t="s">
        <v>45</v>
      </c>
    </row>
    <row r="23" customFormat="false" ht="12.75" hidden="false" customHeight="true" outlineLevel="0" collapsed="false">
      <c r="A23" s="0" t="s">
        <v>46</v>
      </c>
      <c r="B23" s="4" t="s">
        <v>17</v>
      </c>
      <c r="C23" s="21" t="n">
        <v>58</v>
      </c>
      <c r="D23" s="23" t="n">
        <v>38397</v>
      </c>
      <c r="E23" s="4" t="s">
        <v>47</v>
      </c>
      <c r="F23" s="24" t="s">
        <v>48</v>
      </c>
      <c r="G23" s="25" t="n">
        <v>0</v>
      </c>
      <c r="H23" s="25" t="n">
        <v>0</v>
      </c>
      <c r="I23" s="26" t="n">
        <v>0</v>
      </c>
      <c r="J23" s="26" t="n">
        <v>0</v>
      </c>
      <c r="K23" s="25" t="n">
        <v>0</v>
      </c>
      <c r="L23" s="25" t="n">
        <v>-1.1</v>
      </c>
      <c r="M23" s="25" t="n">
        <f aca="false">G23+I23+K23</f>
        <v>0</v>
      </c>
      <c r="N23" s="25" t="n">
        <f aca="false">H23+J23+L23</f>
        <v>-1.1</v>
      </c>
      <c r="O23" s="25"/>
      <c r="P23" s="25" t="n">
        <v>0</v>
      </c>
      <c r="Q23" s="25" t="n">
        <v>0</v>
      </c>
      <c r="R23" s="26" t="n">
        <v>0</v>
      </c>
      <c r="S23" s="26" t="n">
        <v>0</v>
      </c>
      <c r="T23" s="25" t="n">
        <v>-1.1</v>
      </c>
      <c r="U23" s="25" t="n">
        <v>-1.1</v>
      </c>
      <c r="V23" s="25" t="n">
        <f aca="false">P23+R23+T23</f>
        <v>-1.1</v>
      </c>
      <c r="W23" s="25" t="n">
        <f aca="false">Q23+S23+U23</f>
        <v>-1.1</v>
      </c>
    </row>
    <row r="24" customFormat="false" ht="12.75" hidden="false" customHeight="true" outlineLevel="0" collapsed="false">
      <c r="B24" s="4"/>
      <c r="C24" s="21"/>
      <c r="D24" s="23"/>
      <c r="F24" s="24"/>
      <c r="G24" s="25"/>
      <c r="H24" s="25"/>
      <c r="I24" s="26"/>
      <c r="J24" s="26"/>
      <c r="K24" s="25"/>
      <c r="L24" s="25"/>
      <c r="M24" s="25"/>
      <c r="N24" s="25"/>
      <c r="O24" s="25"/>
      <c r="P24" s="25"/>
      <c r="Q24" s="25"/>
      <c r="R24" s="26"/>
      <c r="S24" s="26"/>
      <c r="T24" s="25"/>
      <c r="U24" s="25"/>
      <c r="V24" s="25"/>
      <c r="W24" s="25"/>
    </row>
    <row r="25" customFormat="false" ht="12.75" hidden="false" customHeight="true" outlineLevel="0" collapsed="false">
      <c r="B25" s="1" t="s">
        <v>17</v>
      </c>
      <c r="C25" s="21" t="n">
        <v>147</v>
      </c>
      <c r="D25" s="3" t="n">
        <v>38422</v>
      </c>
      <c r="E25" s="4" t="s">
        <v>49</v>
      </c>
      <c r="F25" s="1" t="s">
        <v>5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73.6</v>
      </c>
      <c r="M25" s="22" t="n">
        <f aca="false">G25+I25+K25</f>
        <v>0</v>
      </c>
      <c r="N25" s="22" t="n">
        <f aca="false">H25+J25+L25</f>
        <v>73.6</v>
      </c>
      <c r="O25" s="22"/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73.6</v>
      </c>
      <c r="U25" s="22" t="n">
        <v>73.6</v>
      </c>
      <c r="V25" s="22" t="n">
        <f aca="false">P25+R25+T25</f>
        <v>73.6</v>
      </c>
      <c r="W25" s="22" t="n">
        <f aca="false">Q25+S25+U25</f>
        <v>73.6</v>
      </c>
    </row>
    <row r="26" customFormat="false" ht="12.75" hidden="false" customHeight="true" outlineLevel="0" collapsed="false">
      <c r="A26" s="0" t="s">
        <v>51</v>
      </c>
      <c r="B26" s="0" t="s">
        <v>17</v>
      </c>
      <c r="C26" s="21" t="n">
        <v>314</v>
      </c>
      <c r="D26" s="28" t="n">
        <v>38464</v>
      </c>
      <c r="E26" s="0" t="s">
        <v>52</v>
      </c>
      <c r="F26" s="0" t="s">
        <v>53</v>
      </c>
      <c r="G26" s="0"/>
      <c r="H26" s="0"/>
      <c r="I26" s="0"/>
      <c r="J26" s="0"/>
      <c r="K26" s="0" t="s">
        <v>54</v>
      </c>
      <c r="L26" s="0" t="s">
        <v>54</v>
      </c>
      <c r="M26" s="0" t="s">
        <v>54</v>
      </c>
      <c r="N26" s="0" t="s">
        <v>54</v>
      </c>
      <c r="O26" s="0"/>
      <c r="P26" s="0"/>
      <c r="Q26" s="0"/>
      <c r="R26" s="0"/>
      <c r="S26" s="0"/>
      <c r="T26" s="0" t="s">
        <v>54</v>
      </c>
      <c r="U26" s="0" t="s">
        <v>54</v>
      </c>
      <c r="V26" s="0" t="s">
        <v>54</v>
      </c>
      <c r="W26" s="0" t="s">
        <v>54</v>
      </c>
    </row>
    <row r="27" customFormat="false" ht="12.75" hidden="false" customHeight="true" outlineLevel="0" collapsed="false">
      <c r="A27" s="0" t="s">
        <v>55</v>
      </c>
      <c r="B27" s="0" t="s">
        <v>17</v>
      </c>
      <c r="C27" s="21" t="n">
        <v>349</v>
      </c>
      <c r="D27" s="0" t="s">
        <v>24</v>
      </c>
      <c r="E27" s="0" t="s">
        <v>56</v>
      </c>
      <c r="F27" s="0" t="s">
        <v>57</v>
      </c>
      <c r="G27" s="0"/>
      <c r="H27" s="0"/>
      <c r="I27" s="0"/>
      <c r="J27" s="0"/>
      <c r="K27" s="0" t="s">
        <v>27</v>
      </c>
      <c r="L27" s="0" t="s">
        <v>27</v>
      </c>
      <c r="M27" s="0" t="s">
        <v>27</v>
      </c>
      <c r="N27" s="0" t="s">
        <v>27</v>
      </c>
      <c r="O27" s="0"/>
      <c r="P27" s="0"/>
      <c r="Q27" s="0"/>
      <c r="R27" s="0"/>
      <c r="S27" s="0"/>
      <c r="T27" s="0" t="s">
        <v>27</v>
      </c>
      <c r="U27" s="0" t="s">
        <v>27</v>
      </c>
      <c r="V27" s="0" t="s">
        <v>27</v>
      </c>
      <c r="W27" s="0" t="s">
        <v>27</v>
      </c>
    </row>
    <row r="28" customFormat="false" ht="12.75" hidden="false" customHeight="true" outlineLevel="0" collapsed="false">
      <c r="B28" s="0"/>
      <c r="C28" s="2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true" outlineLevel="0" collapsed="false">
      <c r="B29" s="4" t="s">
        <v>58</v>
      </c>
      <c r="C29" s="21" t="n">
        <v>6</v>
      </c>
      <c r="D29" s="23" t="n">
        <v>38387</v>
      </c>
      <c r="E29" s="4" t="s">
        <v>59</v>
      </c>
      <c r="F29" s="4" t="s">
        <v>60</v>
      </c>
      <c r="G29" s="26" t="n">
        <v>30</v>
      </c>
      <c r="H29" s="26" t="n">
        <v>30</v>
      </c>
      <c r="I29" s="26" t="n">
        <v>-30</v>
      </c>
      <c r="J29" s="26" t="n">
        <v>-30</v>
      </c>
      <c r="K29" s="26" t="n">
        <v>0</v>
      </c>
      <c r="L29" s="26" t="n">
        <v>0</v>
      </c>
      <c r="M29" s="26" t="n">
        <f aca="false">G29+I29+K29</f>
        <v>0</v>
      </c>
      <c r="N29" s="26" t="n">
        <f aca="false">H29+J29+L29</f>
        <v>0</v>
      </c>
      <c r="O29" s="26"/>
      <c r="P29" s="26" t="n">
        <v>30</v>
      </c>
      <c r="Q29" s="26" t="n">
        <v>30</v>
      </c>
      <c r="R29" s="26" t="n">
        <v>-30</v>
      </c>
      <c r="S29" s="26" t="n">
        <v>-30</v>
      </c>
      <c r="T29" s="26" t="n">
        <v>0</v>
      </c>
      <c r="U29" s="26" t="n">
        <v>0</v>
      </c>
      <c r="V29" s="26" t="n">
        <f aca="false">P29+R29+T29</f>
        <v>0</v>
      </c>
      <c r="W29" s="26" t="n">
        <f aca="false">Q29+S29+U29</f>
        <v>0</v>
      </c>
    </row>
    <row r="30" customFormat="false" ht="12.75" hidden="false" customHeight="true" outlineLevel="0" collapsed="false">
      <c r="B30" s="25" t="s">
        <v>61</v>
      </c>
      <c r="C30" s="21" t="n">
        <v>2</v>
      </c>
      <c r="D30" s="29" t="n">
        <v>38387</v>
      </c>
      <c r="E30" s="25" t="s">
        <v>62</v>
      </c>
      <c r="F30" s="25" t="s">
        <v>63</v>
      </c>
      <c r="G30" s="26" t="n">
        <v>-30.7</v>
      </c>
      <c r="H30" s="26" t="n">
        <v>-35.3</v>
      </c>
      <c r="I30" s="26" t="n">
        <v>-12</v>
      </c>
      <c r="J30" s="26" t="n">
        <v>-12</v>
      </c>
      <c r="K30" s="26" t="n">
        <v>0</v>
      </c>
      <c r="L30" s="26" t="n">
        <v>0</v>
      </c>
      <c r="M30" s="26" t="n">
        <f aca="false">G30+I30+K30</f>
        <v>-42.7</v>
      </c>
      <c r="N30" s="26" t="n">
        <f aca="false">H30+J30+L30</f>
        <v>-47.3</v>
      </c>
      <c r="O30" s="26"/>
      <c r="P30" s="26" t="n">
        <v>-36.2</v>
      </c>
      <c r="Q30" s="26" t="n">
        <v>-36.2</v>
      </c>
      <c r="R30" s="26" t="n">
        <v>-12.2</v>
      </c>
      <c r="S30" s="26" t="n">
        <v>-12.2</v>
      </c>
      <c r="T30" s="26" t="n">
        <v>0</v>
      </c>
      <c r="U30" s="26" t="n">
        <v>0</v>
      </c>
      <c r="V30" s="26" t="n">
        <f aca="false">P30+R30+T30</f>
        <v>-48.4</v>
      </c>
      <c r="W30" s="26" t="n">
        <f aca="false">Q30+S30+U30</f>
        <v>-48.4</v>
      </c>
    </row>
    <row r="31" customFormat="false" ht="12.75" hidden="false" customHeight="true" outlineLevel="0" collapsed="false">
      <c r="B31" s="25" t="s">
        <v>61</v>
      </c>
      <c r="C31" s="21" t="n">
        <v>4</v>
      </c>
      <c r="D31" s="29" t="n">
        <v>38387</v>
      </c>
      <c r="E31" s="25" t="s">
        <v>62</v>
      </c>
      <c r="F31" s="25" t="s">
        <v>64</v>
      </c>
      <c r="G31" s="26" t="n">
        <v>-43.9</v>
      </c>
      <c r="H31" s="26" t="n">
        <v>-47.4</v>
      </c>
      <c r="I31" s="26" t="n">
        <v>1.2</v>
      </c>
      <c r="J31" s="26" t="n">
        <v>0</v>
      </c>
      <c r="K31" s="26" t="n">
        <v>0</v>
      </c>
      <c r="L31" s="26" t="n">
        <v>0</v>
      </c>
      <c r="M31" s="26" t="n">
        <f aca="false">G31+I31+K31</f>
        <v>-42.7</v>
      </c>
      <c r="N31" s="26" t="n">
        <f aca="false">H31+J31+L31</f>
        <v>-47.4</v>
      </c>
      <c r="O31" s="26"/>
      <c r="P31" s="26" t="n">
        <v>-47.1</v>
      </c>
      <c r="Q31" s="26" t="n">
        <v>-47.1</v>
      </c>
      <c r="R31" s="26" t="n">
        <v>0.5</v>
      </c>
      <c r="S31" s="26" t="n">
        <v>0.5</v>
      </c>
      <c r="T31" s="26" t="n">
        <v>0</v>
      </c>
      <c r="U31" s="26" t="n">
        <v>0</v>
      </c>
      <c r="V31" s="26" t="n">
        <f aca="false">P31+R31+T31</f>
        <v>-46.6</v>
      </c>
      <c r="W31" s="26" t="n">
        <f aca="false">Q31+S31+U31</f>
        <v>-46.6</v>
      </c>
    </row>
    <row r="32" customFormat="false" ht="12.75" hidden="false" customHeight="true" outlineLevel="0" collapsed="false">
      <c r="B32" s="25"/>
      <c r="C32" s="21"/>
      <c r="D32" s="29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.75" hidden="false" customHeight="true" outlineLevel="0" collapsed="false">
      <c r="B33" s="0" t="s">
        <v>65</v>
      </c>
      <c r="C33" s="2" t="n">
        <v>257</v>
      </c>
      <c r="D33" s="3" t="n">
        <v>38449</v>
      </c>
      <c r="E33" s="0" t="s">
        <v>66</v>
      </c>
      <c r="F33" s="3" t="s">
        <v>67</v>
      </c>
      <c r="G33" s="22" t="n">
        <v>-50.9</v>
      </c>
      <c r="H33" s="22" t="n">
        <v>-50.9</v>
      </c>
      <c r="I33" s="22" t="n">
        <v>50.9</v>
      </c>
      <c r="J33" s="22" t="n">
        <v>50.9</v>
      </c>
      <c r="K33" s="22" t="n">
        <v>0</v>
      </c>
      <c r="L33" s="22" t="n">
        <v>0</v>
      </c>
      <c r="M33" s="22" t="n">
        <f aca="false">G33+I33+K33</f>
        <v>0</v>
      </c>
      <c r="N33" s="22" t="n">
        <f aca="false">H33+J33+L33</f>
        <v>0</v>
      </c>
      <c r="O33" s="22"/>
      <c r="P33" s="22" t="n">
        <v>-50.8</v>
      </c>
      <c r="Q33" s="22" t="n">
        <v>-50.8</v>
      </c>
      <c r="R33" s="22" t="n">
        <v>50.8</v>
      </c>
      <c r="S33" s="22" t="n">
        <v>50.8</v>
      </c>
      <c r="T33" s="22" t="n">
        <v>0</v>
      </c>
      <c r="U33" s="22" t="n">
        <v>0</v>
      </c>
      <c r="V33" s="22" t="n">
        <f aca="false">P33+R33+T33</f>
        <v>0</v>
      </c>
      <c r="W33" s="22" t="n">
        <f aca="false">Q33+S33+U33</f>
        <v>0</v>
      </c>
    </row>
    <row r="34" customFormat="false" ht="12.75" hidden="false" customHeight="true" outlineLevel="0" collapsed="false">
      <c r="A34" s="0" t="s">
        <v>68</v>
      </c>
      <c r="B34" s="0" t="s">
        <v>65</v>
      </c>
      <c r="C34" s="21" t="n">
        <v>137</v>
      </c>
      <c r="D34" s="3" t="n">
        <v>38422</v>
      </c>
      <c r="E34" s="0" t="s">
        <v>69</v>
      </c>
      <c r="F34" s="0" t="s">
        <v>70</v>
      </c>
      <c r="G34" s="0" t="s">
        <v>71</v>
      </c>
      <c r="H34" s="0" t="s">
        <v>71</v>
      </c>
      <c r="I34" s="0" t="s">
        <v>71</v>
      </c>
      <c r="J34" s="0" t="s">
        <v>71</v>
      </c>
      <c r="K34" s="0" t="s">
        <v>71</v>
      </c>
      <c r="L34" s="0" t="s">
        <v>71</v>
      </c>
      <c r="M34" s="0" t="s">
        <v>71</v>
      </c>
      <c r="N34" s="0" t="s">
        <v>71</v>
      </c>
      <c r="O34" s="0"/>
      <c r="P34" s="0" t="s">
        <v>71</v>
      </c>
      <c r="Q34" s="0" t="s">
        <v>71</v>
      </c>
      <c r="R34" s="0" t="s">
        <v>71</v>
      </c>
      <c r="S34" s="0" t="s">
        <v>71</v>
      </c>
      <c r="T34" s="0" t="s">
        <v>71</v>
      </c>
      <c r="U34" s="0" t="s">
        <v>71</v>
      </c>
      <c r="V34" s="0" t="s">
        <v>71</v>
      </c>
      <c r="W34" s="0" t="s">
        <v>71</v>
      </c>
    </row>
    <row r="35" customFormat="false" ht="12.75" hidden="false" customHeight="true" outlineLevel="0" collapsed="false">
      <c r="B35" s="0"/>
      <c r="C35" s="2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true" outlineLevel="0" collapsed="false">
      <c r="B36" s="1" t="s">
        <v>72</v>
      </c>
      <c r="C36" s="21" t="n">
        <v>226</v>
      </c>
      <c r="D36" s="3" t="n">
        <v>38436</v>
      </c>
      <c r="E36" s="0" t="s">
        <v>73</v>
      </c>
      <c r="F36" s="0" t="s">
        <v>74</v>
      </c>
      <c r="G36" s="27" t="n">
        <v>-11.3</v>
      </c>
      <c r="H36" s="27" t="n">
        <v>-11.3</v>
      </c>
      <c r="I36" s="27" t="n">
        <v>-4.4</v>
      </c>
      <c r="J36" s="27" t="n">
        <v>-4.4</v>
      </c>
      <c r="K36" s="27" t="n">
        <v>-10.6</v>
      </c>
      <c r="L36" s="27" t="n">
        <v>-10.6</v>
      </c>
      <c r="M36" s="22" t="n">
        <f aca="false">G36+I36+K36</f>
        <v>-26.3</v>
      </c>
      <c r="N36" s="22" t="n">
        <f aca="false">H36+J36+L36</f>
        <v>-26.3</v>
      </c>
      <c r="O36" s="22"/>
      <c r="P36" s="27" t="n">
        <v>-11.3</v>
      </c>
      <c r="Q36" s="27" t="n">
        <v>-11.3</v>
      </c>
      <c r="R36" s="27" t="n">
        <v>-4.4</v>
      </c>
      <c r="S36" s="27" t="n">
        <v>-4.4</v>
      </c>
      <c r="T36" s="27" t="n">
        <v>-10.6</v>
      </c>
      <c r="U36" s="27" t="n">
        <v>-10.6</v>
      </c>
      <c r="V36" s="22" t="n">
        <f aca="false">P36+R36+T36</f>
        <v>-26.3</v>
      </c>
      <c r="W36" s="22" t="n">
        <f aca="false">Q36+S36+U36</f>
        <v>-26.3</v>
      </c>
    </row>
    <row r="37" customFormat="false" ht="12.75" hidden="false" customHeight="true" outlineLevel="0" collapsed="false">
      <c r="B37" s="1" t="s">
        <v>72</v>
      </c>
      <c r="C37" s="21" t="n">
        <v>106</v>
      </c>
      <c r="D37" s="30" t="n">
        <v>38415</v>
      </c>
      <c r="E37" s="25" t="s">
        <v>75</v>
      </c>
      <c r="F37" s="25" t="s">
        <v>76</v>
      </c>
      <c r="G37" s="31" t="n">
        <v>0</v>
      </c>
      <c r="H37" s="31" t="n">
        <v>0</v>
      </c>
      <c r="I37" s="26" t="n">
        <v>0</v>
      </c>
      <c r="J37" s="26" t="n">
        <v>0</v>
      </c>
      <c r="K37" s="31" t="s">
        <v>20</v>
      </c>
      <c r="L37" s="31" t="s">
        <v>20</v>
      </c>
      <c r="M37" s="31" t="s">
        <v>20</v>
      </c>
      <c r="N37" s="31" t="s">
        <v>20</v>
      </c>
      <c r="O37" s="31"/>
      <c r="P37" s="31" t="n">
        <v>0</v>
      </c>
      <c r="Q37" s="31" t="n">
        <v>0</v>
      </c>
      <c r="R37" s="26" t="n">
        <v>0</v>
      </c>
      <c r="S37" s="26" t="n">
        <v>0</v>
      </c>
      <c r="T37" s="31" t="s">
        <v>20</v>
      </c>
      <c r="U37" s="31" t="s">
        <v>20</v>
      </c>
      <c r="V37" s="31" t="s">
        <v>20</v>
      </c>
      <c r="W37" s="31" t="s">
        <v>20</v>
      </c>
    </row>
    <row r="38" customFormat="false" ht="12.75" hidden="false" customHeight="true" outlineLevel="0" collapsed="false">
      <c r="C38" s="21"/>
      <c r="D38" s="30"/>
      <c r="E38" s="25"/>
      <c r="F38" s="25"/>
      <c r="G38" s="31"/>
      <c r="H38" s="31"/>
      <c r="I38" s="26"/>
      <c r="J38" s="26"/>
      <c r="K38" s="31"/>
      <c r="L38" s="31"/>
      <c r="M38" s="31"/>
      <c r="N38" s="31"/>
      <c r="O38" s="31"/>
      <c r="P38" s="31"/>
      <c r="Q38" s="31"/>
      <c r="R38" s="26"/>
      <c r="S38" s="26"/>
      <c r="T38" s="31"/>
      <c r="U38" s="31"/>
      <c r="V38" s="31"/>
      <c r="W38" s="31"/>
    </row>
    <row r="39" customFormat="false" ht="12.75" hidden="false" customHeight="true" outlineLevel="0" collapsed="false">
      <c r="B39" s="1" t="s">
        <v>72</v>
      </c>
      <c r="C39" s="21" t="n">
        <v>74</v>
      </c>
      <c r="D39" s="23" t="n">
        <v>38401</v>
      </c>
      <c r="E39" s="4" t="s">
        <v>77</v>
      </c>
      <c r="F39" s="24" t="s">
        <v>78</v>
      </c>
      <c r="G39" s="22" t="n">
        <v>-336.2</v>
      </c>
      <c r="H39" s="22" t="n">
        <v>-366.8</v>
      </c>
      <c r="I39" s="26" t="n">
        <v>-0.8</v>
      </c>
      <c r="J39" s="26" t="n">
        <v>-0.9</v>
      </c>
      <c r="K39" s="22" t="n">
        <v>-43.4</v>
      </c>
      <c r="L39" s="22" t="n">
        <v>-47.3</v>
      </c>
      <c r="M39" s="22" t="n">
        <f aca="false">G39+I39+K39</f>
        <v>-380.4</v>
      </c>
      <c r="N39" s="22" t="n">
        <f aca="false">H39+J39+L39</f>
        <v>-415</v>
      </c>
      <c r="O39" s="22"/>
      <c r="P39" s="22" t="n">
        <v>-427.4</v>
      </c>
      <c r="Q39" s="22" t="n">
        <v>-427.4</v>
      </c>
      <c r="R39" s="26" t="n">
        <v>-1</v>
      </c>
      <c r="S39" s="26" t="n">
        <v>-1</v>
      </c>
      <c r="T39" s="22" t="n">
        <v>-55.1</v>
      </c>
      <c r="U39" s="22" t="n">
        <v>-55.1</v>
      </c>
      <c r="V39" s="22" t="n">
        <f aca="false">P39+R39+T39</f>
        <v>-483.5</v>
      </c>
      <c r="W39" s="22" t="n">
        <f aca="false">Q39+S39+U39</f>
        <v>-483.5</v>
      </c>
    </row>
    <row r="40" customFormat="false" ht="12.75" hidden="false" customHeight="true" outlineLevel="0" collapsed="false">
      <c r="A40" s="0" t="s">
        <v>79</v>
      </c>
      <c r="B40" s="1" t="s">
        <v>72</v>
      </c>
      <c r="C40" s="21" t="n">
        <v>1</v>
      </c>
      <c r="D40" s="23" t="n">
        <v>38387</v>
      </c>
      <c r="E40" s="4" t="s">
        <v>80</v>
      </c>
      <c r="F40" s="0" t="s">
        <v>81</v>
      </c>
      <c r="G40" s="0" t="n">
        <v>-0.2</v>
      </c>
      <c r="H40" s="0" t="n">
        <v>-0.2</v>
      </c>
      <c r="I40" s="0" t="n">
        <v>-0.1</v>
      </c>
      <c r="J40" s="0" t="n">
        <v>-0.1</v>
      </c>
      <c r="K40" s="0" t="n">
        <v>-0.1</v>
      </c>
      <c r="L40" s="0" t="n">
        <v>-0.1</v>
      </c>
      <c r="M40" s="0" t="n">
        <v>-0.4</v>
      </c>
      <c r="N40" s="0" t="n">
        <v>-0.4</v>
      </c>
      <c r="O40" s="0"/>
      <c r="P40" s="0" t="n">
        <v>-0.2</v>
      </c>
      <c r="Q40" s="0" t="n">
        <v>-0.2</v>
      </c>
      <c r="R40" s="0" t="n">
        <v>-0.1</v>
      </c>
      <c r="S40" s="0" t="n">
        <v>-0.1</v>
      </c>
      <c r="T40" s="0" t="n">
        <v>-0.1</v>
      </c>
      <c r="U40" s="0" t="n">
        <v>-0.1</v>
      </c>
      <c r="V40" s="0" t="n">
        <v>-0.4</v>
      </c>
      <c r="W40" s="0" t="n">
        <v>-0.4</v>
      </c>
    </row>
    <row r="41" customFormat="false" ht="12.75" hidden="false" customHeight="true" outlineLevel="0" collapsed="false">
      <c r="C41" s="21"/>
      <c r="D41" s="23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true" outlineLevel="0" collapsed="false">
      <c r="A42" s="32" t="s">
        <v>82</v>
      </c>
      <c r="B42" s="25" t="s">
        <v>83</v>
      </c>
      <c r="C42" s="33" t="n">
        <v>264</v>
      </c>
      <c r="D42" s="28" t="n">
        <v>38457</v>
      </c>
      <c r="E42" s="32" t="s">
        <v>84</v>
      </c>
      <c r="F42" s="32" t="s">
        <v>85</v>
      </c>
      <c r="G42" s="32" t="n">
        <v>0</v>
      </c>
      <c r="H42" s="32" t="n">
        <v>-2.2</v>
      </c>
      <c r="I42" s="32"/>
      <c r="J42" s="32"/>
      <c r="K42" s="32"/>
      <c r="L42" s="32"/>
      <c r="M42" s="32" t="n">
        <v>0</v>
      </c>
      <c r="N42" s="32" t="n">
        <v>-2.2</v>
      </c>
      <c r="O42" s="32"/>
      <c r="P42" s="32" t="n">
        <v>-2.2</v>
      </c>
      <c r="Q42" s="32" t="n">
        <v>-2.2</v>
      </c>
      <c r="R42" s="32"/>
      <c r="S42" s="32"/>
      <c r="T42" s="32"/>
      <c r="U42" s="32"/>
      <c r="V42" s="32" t="n">
        <v>-2.2</v>
      </c>
      <c r="W42" s="32" t="n">
        <v>-2.2</v>
      </c>
    </row>
    <row r="43" customFormat="false" ht="12.75" hidden="false" customHeight="true" outlineLevel="0" collapsed="false">
      <c r="B43" s="4" t="s">
        <v>83</v>
      </c>
      <c r="C43" s="21" t="n">
        <v>62</v>
      </c>
      <c r="D43" s="23" t="n">
        <v>38397</v>
      </c>
      <c r="E43" s="4" t="s">
        <v>86</v>
      </c>
      <c r="F43" s="4" t="s">
        <v>87</v>
      </c>
      <c r="G43" s="25" t="n">
        <v>-4</v>
      </c>
      <c r="H43" s="25" t="n">
        <v>0</v>
      </c>
      <c r="I43" s="26" t="n">
        <v>0</v>
      </c>
      <c r="J43" s="26" t="n">
        <v>0</v>
      </c>
      <c r="K43" s="25" t="n">
        <v>0</v>
      </c>
      <c r="L43" s="25" t="n">
        <v>0</v>
      </c>
      <c r="M43" s="25" t="n">
        <f aca="false">G43+I43+K43</f>
        <v>-4</v>
      </c>
      <c r="N43" s="25" t="n">
        <f aca="false">H43+J43+L43</f>
        <v>0</v>
      </c>
      <c r="O43" s="25"/>
      <c r="P43" s="25" t="n">
        <v>-1</v>
      </c>
      <c r="Q43" s="25" t="n">
        <v>0</v>
      </c>
      <c r="R43" s="26" t="n">
        <v>0</v>
      </c>
      <c r="S43" s="26" t="n">
        <v>0</v>
      </c>
      <c r="T43" s="25" t="n">
        <v>0</v>
      </c>
      <c r="U43" s="25" t="n">
        <v>0</v>
      </c>
      <c r="V43" s="26" t="n">
        <f aca="false">P43+R43+T43</f>
        <v>-1</v>
      </c>
      <c r="W43" s="26" t="n">
        <f aca="false">Q43+S43+U43</f>
        <v>0</v>
      </c>
    </row>
    <row r="44" customFormat="false" ht="12.75" hidden="false" customHeight="true" outlineLevel="0" collapsed="false">
      <c r="B44" s="4" t="s">
        <v>83</v>
      </c>
      <c r="C44" s="21" t="n">
        <v>119</v>
      </c>
      <c r="D44" s="34" t="n">
        <v>38415</v>
      </c>
      <c r="E44" s="4" t="s">
        <v>86</v>
      </c>
      <c r="F44" s="4" t="s">
        <v>88</v>
      </c>
      <c r="G44" s="22" t="n">
        <v>-36.1</v>
      </c>
      <c r="H44" s="22" t="n">
        <v>-36.1</v>
      </c>
      <c r="I44" s="26" t="n">
        <v>0</v>
      </c>
      <c r="J44" s="26" t="n">
        <v>0</v>
      </c>
      <c r="K44" s="22" t="n">
        <v>0</v>
      </c>
      <c r="L44" s="22" t="n">
        <v>0</v>
      </c>
      <c r="M44" s="22" t="n">
        <f aca="false">G44+I44+K44</f>
        <v>-36.1</v>
      </c>
      <c r="N44" s="22" t="n">
        <f aca="false">H44+J44+L44</f>
        <v>-36.1</v>
      </c>
      <c r="O44" s="22"/>
      <c r="P44" s="22" t="n">
        <v>-37.2</v>
      </c>
      <c r="Q44" s="22" t="n">
        <v>-37.2</v>
      </c>
      <c r="R44" s="26" t="n">
        <v>0</v>
      </c>
      <c r="S44" s="26" t="n">
        <v>0</v>
      </c>
      <c r="T44" s="22" t="n">
        <v>0</v>
      </c>
      <c r="U44" s="22" t="n">
        <v>0</v>
      </c>
      <c r="V44" s="22" t="n">
        <f aca="false">P44+R44+T44</f>
        <v>-37.2</v>
      </c>
      <c r="W44" s="22" t="n">
        <f aca="false">Q44+S44+U44</f>
        <v>-37.2</v>
      </c>
    </row>
    <row r="45" customFormat="false" ht="12.75" hidden="false" customHeight="true" outlineLevel="0" collapsed="false">
      <c r="B45" s="4"/>
      <c r="C45" s="21"/>
      <c r="D45" s="34"/>
      <c r="F45" s="4"/>
      <c r="G45" s="22"/>
      <c r="H45" s="22"/>
      <c r="I45" s="26"/>
      <c r="J45" s="26"/>
      <c r="K45" s="22"/>
      <c r="L45" s="22"/>
      <c r="M45" s="22"/>
      <c r="N45" s="22"/>
      <c r="O45" s="22"/>
      <c r="P45" s="22"/>
      <c r="Q45" s="22"/>
      <c r="R45" s="26"/>
      <c r="S45" s="26"/>
      <c r="T45" s="22"/>
      <c r="U45" s="22"/>
      <c r="V45" s="22"/>
      <c r="W45" s="22"/>
    </row>
    <row r="46" customFormat="false" ht="14.25" hidden="false" customHeight="true" outlineLevel="0" collapsed="false">
      <c r="A46" s="0" t="s">
        <v>89</v>
      </c>
      <c r="B46" s="4" t="s">
        <v>83</v>
      </c>
      <c r="C46" s="21" t="n">
        <v>184</v>
      </c>
      <c r="D46" s="3" t="n">
        <v>38429</v>
      </c>
      <c r="E46" s="0" t="s">
        <v>90</v>
      </c>
      <c r="F46" s="0" t="s">
        <v>91</v>
      </c>
      <c r="G46" s="0" t="n">
        <v>-3.4</v>
      </c>
      <c r="H46" s="0" t="n">
        <v>-3.4</v>
      </c>
      <c r="I46" s="0"/>
      <c r="J46" s="0"/>
      <c r="K46" s="0"/>
      <c r="L46" s="0"/>
      <c r="M46" s="0" t="n">
        <v>-3.4</v>
      </c>
      <c r="N46" s="0" t="n">
        <v>-3.4</v>
      </c>
      <c r="O46" s="0"/>
      <c r="P46" s="0" t="n">
        <v>-3.4</v>
      </c>
      <c r="Q46" s="0" t="n">
        <v>-3.4</v>
      </c>
      <c r="R46" s="0"/>
      <c r="S46" s="0"/>
      <c r="T46" s="0"/>
      <c r="U46" s="0"/>
      <c r="V46" s="0" t="n">
        <v>-3.4</v>
      </c>
      <c r="W46" s="0" t="n">
        <v>-3.4</v>
      </c>
    </row>
    <row r="47" customFormat="false" ht="13.5" hidden="false" customHeight="true" outlineLevel="0" collapsed="false">
      <c r="B47" s="4" t="s">
        <v>83</v>
      </c>
      <c r="C47" s="2" t="n">
        <v>263</v>
      </c>
      <c r="D47" s="3" t="n">
        <v>38457</v>
      </c>
      <c r="E47" s="0" t="s">
        <v>92</v>
      </c>
      <c r="F47" s="0" t="s">
        <v>93</v>
      </c>
      <c r="G47" s="26" t="n">
        <v>-2</v>
      </c>
      <c r="H47" s="22" t="n">
        <v>-2</v>
      </c>
      <c r="I47" s="26" t="n">
        <v>0</v>
      </c>
      <c r="J47" s="26" t="n">
        <v>0</v>
      </c>
      <c r="K47" s="26" t="n">
        <v>0</v>
      </c>
      <c r="L47" s="26" t="n">
        <v>0</v>
      </c>
      <c r="M47" s="22" t="n">
        <f aca="false">G47+I47+K47</f>
        <v>-2</v>
      </c>
      <c r="N47" s="22" t="n">
        <f aca="false">H47+J47+L47</f>
        <v>-2</v>
      </c>
      <c r="O47" s="22"/>
      <c r="P47" s="26" t="n">
        <v>-2</v>
      </c>
      <c r="Q47" s="22" t="n">
        <v>-2</v>
      </c>
      <c r="R47" s="26" t="n">
        <v>0</v>
      </c>
      <c r="S47" s="26" t="n">
        <v>0</v>
      </c>
      <c r="T47" s="26" t="n">
        <v>0</v>
      </c>
      <c r="U47" s="26" t="n">
        <v>0</v>
      </c>
      <c r="V47" s="22" t="n">
        <f aca="false">P47+R47+T47</f>
        <v>-2</v>
      </c>
      <c r="W47" s="22" t="n">
        <f aca="false">Q47+S47+U47</f>
        <v>-2</v>
      </c>
    </row>
    <row r="48" customFormat="false" ht="12.75" hidden="false" customHeight="true" outlineLevel="0" collapsed="false">
      <c r="A48" s="0" t="s">
        <v>94</v>
      </c>
      <c r="B48" s="4" t="s">
        <v>83</v>
      </c>
      <c r="C48" s="21" t="n">
        <v>186</v>
      </c>
      <c r="D48" s="3" t="n">
        <v>38429</v>
      </c>
      <c r="E48" s="0" t="s">
        <v>95</v>
      </c>
      <c r="F48" s="0" t="s">
        <v>96</v>
      </c>
      <c r="G48" s="0" t="s">
        <v>27</v>
      </c>
      <c r="H48" s="0" t="s">
        <v>27</v>
      </c>
      <c r="I48" s="0"/>
      <c r="J48" s="0"/>
      <c r="K48" s="0"/>
      <c r="L48" s="0"/>
      <c r="M48" s="0" t="s">
        <v>27</v>
      </c>
      <c r="N48" s="0" t="s">
        <v>27</v>
      </c>
      <c r="O48" s="0"/>
      <c r="P48" s="0" t="s">
        <v>27</v>
      </c>
      <c r="Q48" s="0" t="s">
        <v>27</v>
      </c>
      <c r="R48" s="0"/>
      <c r="S48" s="0"/>
      <c r="T48" s="0"/>
      <c r="U48" s="0"/>
      <c r="V48" s="0" t="s">
        <v>27</v>
      </c>
      <c r="W48" s="0" t="s">
        <v>27</v>
      </c>
    </row>
    <row r="49" customFormat="false" ht="12.75" hidden="false" customHeight="true" outlineLevel="0" collapsed="false">
      <c r="B49" s="4"/>
      <c r="C49" s="2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true" outlineLevel="0" collapsed="false">
      <c r="B50" s="4" t="s">
        <v>83</v>
      </c>
      <c r="C50" s="21" t="n">
        <v>180</v>
      </c>
      <c r="D50" s="3" t="n">
        <v>38429</v>
      </c>
      <c r="E50" s="4" t="s">
        <v>97</v>
      </c>
      <c r="F50" s="0"/>
      <c r="G50" s="22" t="n">
        <v>-5.7</v>
      </c>
      <c r="H50" s="22" t="n">
        <v>-22.3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f aca="false">G50+I50+K50</f>
        <v>-5.7</v>
      </c>
      <c r="N50" s="22" t="n">
        <f aca="false">H50+J50+L50</f>
        <v>-22.3</v>
      </c>
      <c r="O50" s="22"/>
      <c r="P50" s="22" t="n">
        <v>-7.9</v>
      </c>
      <c r="Q50" s="22" t="n">
        <v>-22.3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f aca="false">P50+R50+T50</f>
        <v>-7.9</v>
      </c>
      <c r="W50" s="22" t="n">
        <f aca="false">Q50+S50+U50</f>
        <v>-22.3</v>
      </c>
    </row>
    <row r="51" customFormat="false" ht="24.75" hidden="false" customHeight="true" outlineLevel="0" collapsed="false">
      <c r="B51" s="4" t="s">
        <v>83</v>
      </c>
      <c r="C51" s="21" t="n">
        <v>182</v>
      </c>
      <c r="D51" s="3" t="n">
        <v>38429</v>
      </c>
      <c r="E51" s="4" t="s">
        <v>98</v>
      </c>
      <c r="F51" s="1" t="s">
        <v>99</v>
      </c>
      <c r="G51" s="22" t="n">
        <v>0</v>
      </c>
      <c r="H51" s="22" t="n">
        <v>-18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f aca="false">G51+I51+K51</f>
        <v>0</v>
      </c>
      <c r="N51" s="22" t="n">
        <f aca="false">H51+J51+L51</f>
        <v>-18</v>
      </c>
      <c r="O51" s="22"/>
      <c r="P51" s="22" t="n">
        <v>-4.2</v>
      </c>
      <c r="Q51" s="22" t="n">
        <v>-18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f aca="false">P51+R51+T51</f>
        <v>-4.2</v>
      </c>
      <c r="W51" s="22" t="n">
        <f aca="false">Q51+S51+U51</f>
        <v>-18</v>
      </c>
    </row>
    <row r="52" customFormat="false" ht="24.75" hidden="false" customHeight="true" outlineLevel="0" collapsed="false">
      <c r="B52" s="4"/>
      <c r="C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.75" hidden="false" customHeight="true" outlineLevel="0" collapsed="false">
      <c r="B53" s="4" t="s">
        <v>83</v>
      </c>
      <c r="C53" s="21" t="n">
        <v>178</v>
      </c>
      <c r="D53" s="3" t="n">
        <v>38429</v>
      </c>
      <c r="E53" s="4" t="s">
        <v>100</v>
      </c>
      <c r="F53" s="1" t="s">
        <v>101</v>
      </c>
      <c r="G53" s="22" t="n">
        <v>-3.5</v>
      </c>
      <c r="H53" s="22" t="n">
        <v>-3.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f aca="false">G53+I53+K53</f>
        <v>-3.5</v>
      </c>
      <c r="N53" s="22" t="n">
        <f aca="false">H53+J53+L53</f>
        <v>-3.5</v>
      </c>
      <c r="O53" s="22"/>
      <c r="P53" s="22" t="n">
        <v>-3.5</v>
      </c>
      <c r="Q53" s="22" t="n">
        <v>-3.5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f aca="false">P53+R53+T53</f>
        <v>-3.5</v>
      </c>
      <c r="W53" s="22" t="n">
        <f aca="false">Q53+S53+U53</f>
        <v>-3.5</v>
      </c>
    </row>
    <row r="54" customFormat="false" ht="12.75" hidden="false" customHeight="true" outlineLevel="0" collapsed="false">
      <c r="B54" s="4" t="s">
        <v>83</v>
      </c>
      <c r="C54" s="21" t="n">
        <v>178</v>
      </c>
      <c r="D54" s="3" t="n">
        <v>38429</v>
      </c>
      <c r="E54" s="4" t="s">
        <v>102</v>
      </c>
      <c r="F54" s="1" t="s">
        <v>99</v>
      </c>
      <c r="G54" s="22" t="n">
        <v>-5.5</v>
      </c>
      <c r="H54" s="22" t="n">
        <v>-3.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f aca="false">G54+I54+K54</f>
        <v>-5.5</v>
      </c>
      <c r="N54" s="22" t="n">
        <f aca="false">H54+J54+L54</f>
        <v>-3.5</v>
      </c>
      <c r="O54" s="22"/>
      <c r="P54" s="22" t="n">
        <v>-3.5</v>
      </c>
      <c r="Q54" s="22" t="n">
        <v>-3.5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f aca="false">P54+R54+T54</f>
        <v>-3.5</v>
      </c>
      <c r="W54" s="22" t="n">
        <f aca="false">Q54+S54+U54</f>
        <v>-3.5</v>
      </c>
    </row>
    <row r="55" customFormat="false" ht="12.75" hidden="false" customHeight="true" outlineLevel="0" collapsed="false">
      <c r="B55" s="4"/>
      <c r="C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3.5" hidden="false" customHeight="true" outlineLevel="0" collapsed="false">
      <c r="B56" s="1" t="s">
        <v>103</v>
      </c>
      <c r="C56" s="21" t="n">
        <v>213</v>
      </c>
      <c r="D56" s="3" t="n">
        <v>38436</v>
      </c>
      <c r="E56" s="0" t="s">
        <v>104</v>
      </c>
      <c r="F56" s="0" t="s">
        <v>105</v>
      </c>
      <c r="G56" s="27" t="n">
        <v>-0.2</v>
      </c>
      <c r="H56" s="27" t="n">
        <v>-0.2</v>
      </c>
      <c r="I56" s="27" t="n">
        <v>0</v>
      </c>
      <c r="J56" s="27" t="n">
        <v>0</v>
      </c>
      <c r="K56" s="27" t="n">
        <v>0</v>
      </c>
      <c r="L56" s="27" t="n">
        <v>0</v>
      </c>
      <c r="M56" s="22" t="n">
        <f aca="false">G56+I56+K56</f>
        <v>-0.2</v>
      </c>
      <c r="N56" s="22" t="n">
        <f aca="false">H56+J56+L56</f>
        <v>-0.2</v>
      </c>
      <c r="O56" s="22"/>
      <c r="P56" s="27" t="n">
        <v>-0.2</v>
      </c>
      <c r="Q56" s="27" t="n">
        <v>-0.2</v>
      </c>
      <c r="R56" s="27" t="n">
        <v>0</v>
      </c>
      <c r="S56" s="27" t="n">
        <v>0</v>
      </c>
      <c r="T56" s="27" t="n">
        <v>0</v>
      </c>
      <c r="U56" s="27" t="n">
        <v>0</v>
      </c>
      <c r="V56" s="22" t="n">
        <f aca="false">P56+R56+T56</f>
        <v>-0.2</v>
      </c>
      <c r="W56" s="22" t="n">
        <f aca="false">Q56+S56+U56</f>
        <v>-0.2</v>
      </c>
    </row>
    <row r="57" customFormat="false" ht="25.9" hidden="false" customHeight="true" outlineLevel="0" collapsed="false">
      <c r="C57" s="21"/>
      <c r="E57" s="0"/>
      <c r="F57" s="0"/>
      <c r="G57" s="27"/>
      <c r="H57" s="27"/>
      <c r="I57" s="27"/>
      <c r="J57" s="27"/>
      <c r="K57" s="27"/>
      <c r="L57" s="27"/>
      <c r="M57" s="22"/>
      <c r="N57" s="22"/>
      <c r="O57" s="22"/>
      <c r="P57" s="27"/>
      <c r="Q57" s="27"/>
      <c r="R57" s="27"/>
      <c r="S57" s="27"/>
      <c r="T57" s="27"/>
      <c r="U57" s="27"/>
      <c r="V57" s="22"/>
      <c r="W57" s="22"/>
    </row>
    <row r="58" customFormat="false" ht="12.75" hidden="false" customHeight="true" outlineLevel="0" collapsed="false">
      <c r="A58" s="0" t="s">
        <v>106</v>
      </c>
      <c r="B58" s="25" t="s">
        <v>107</v>
      </c>
      <c r="C58" s="21" t="n">
        <v>320</v>
      </c>
      <c r="D58" s="0" t="s">
        <v>24</v>
      </c>
      <c r="E58" s="0" t="s">
        <v>108</v>
      </c>
      <c r="F58" s="0" t="s">
        <v>109</v>
      </c>
      <c r="G58" s="0" t="n">
        <v>0</v>
      </c>
      <c r="H58" s="0" t="n">
        <v>0</v>
      </c>
      <c r="I58" s="0" t="n">
        <v>0</v>
      </c>
      <c r="J58" s="0" t="n">
        <v>0</v>
      </c>
      <c r="K58" s="0"/>
      <c r="L58" s="0"/>
      <c r="M58" s="0" t="n">
        <v>0</v>
      </c>
      <c r="N58" s="0" t="n">
        <v>0</v>
      </c>
      <c r="O58" s="0"/>
      <c r="P58" s="0" t="n">
        <v>0</v>
      </c>
      <c r="Q58" s="0" t="n">
        <v>0</v>
      </c>
      <c r="R58" s="0" t="n">
        <v>0</v>
      </c>
      <c r="S58" s="0" t="n">
        <v>0</v>
      </c>
      <c r="T58" s="0"/>
      <c r="U58" s="0"/>
      <c r="V58" s="0" t="n">
        <v>0</v>
      </c>
      <c r="W58" s="0" t="n">
        <v>0</v>
      </c>
    </row>
    <row r="59" customFormat="false" ht="12.75" hidden="false" customHeight="true" outlineLevel="0" collapsed="false">
      <c r="B59" s="25" t="s">
        <v>107</v>
      </c>
      <c r="C59" s="21" t="n">
        <v>8</v>
      </c>
      <c r="D59" s="29" t="n">
        <v>38387</v>
      </c>
      <c r="E59" s="25" t="s">
        <v>110</v>
      </c>
      <c r="F59" s="25" t="s">
        <v>111</v>
      </c>
      <c r="G59" s="26" t="n">
        <v>305.9</v>
      </c>
      <c r="H59" s="26" t="n">
        <v>560.4</v>
      </c>
      <c r="I59" s="26" t="n">
        <v>-305.9</v>
      </c>
      <c r="J59" s="26" t="n">
        <v>-560.4</v>
      </c>
      <c r="K59" s="26" t="n">
        <v>0</v>
      </c>
      <c r="L59" s="26" t="n">
        <v>0</v>
      </c>
      <c r="M59" s="26" t="n">
        <f aca="false">G59+I59+K59</f>
        <v>0</v>
      </c>
      <c r="N59" s="26" t="n">
        <f aca="false">H59+J59+L59</f>
        <v>0</v>
      </c>
      <c r="O59" s="26"/>
      <c r="P59" s="26" t="n">
        <v>477.5</v>
      </c>
      <c r="Q59" s="26" t="n">
        <v>477.5</v>
      </c>
      <c r="R59" s="26" t="n">
        <v>-477.5</v>
      </c>
      <c r="S59" s="26" t="n">
        <v>-477.5</v>
      </c>
      <c r="T59" s="26" t="n">
        <v>0</v>
      </c>
      <c r="U59" s="26" t="n">
        <v>0</v>
      </c>
      <c r="V59" s="26" t="n">
        <f aca="false">P59+R59+T59</f>
        <v>0</v>
      </c>
      <c r="W59" s="26" t="n">
        <f aca="false">Q59+S59+U59</f>
        <v>0</v>
      </c>
    </row>
    <row r="60" customFormat="false" ht="12.75" hidden="false" customHeight="true" outlineLevel="0" collapsed="false">
      <c r="A60" s="0" t="s">
        <v>112</v>
      </c>
      <c r="B60" s="25" t="s">
        <v>107</v>
      </c>
      <c r="C60" s="21" t="n">
        <v>366</v>
      </c>
      <c r="D60" s="0" t="s">
        <v>24</v>
      </c>
      <c r="E60" s="0" t="s">
        <v>113</v>
      </c>
      <c r="F60" s="0" t="s">
        <v>114</v>
      </c>
      <c r="G60" s="0" t="n">
        <v>-750</v>
      </c>
      <c r="H60" s="0" t="n">
        <v>-750</v>
      </c>
      <c r="I60" s="0" t="n">
        <v>750</v>
      </c>
      <c r="J60" s="0" t="n">
        <v>750</v>
      </c>
      <c r="K60" s="0"/>
      <c r="L60" s="0"/>
      <c r="M60" s="0" t="n">
        <v>0</v>
      </c>
      <c r="N60" s="0" t="n">
        <v>0</v>
      </c>
      <c r="O60" s="0"/>
      <c r="P60" s="0" t="n">
        <v>-750</v>
      </c>
      <c r="Q60" s="0" t="n">
        <v>-750</v>
      </c>
      <c r="R60" s="0" t="n">
        <v>750</v>
      </c>
      <c r="S60" s="0" t="n">
        <v>750</v>
      </c>
      <c r="T60" s="0"/>
      <c r="U60" s="0"/>
      <c r="V60" s="0" t="n">
        <v>0</v>
      </c>
      <c r="W60" s="0" t="n">
        <v>0</v>
      </c>
    </row>
    <row r="61" customFormat="false" ht="12.75" hidden="false" customHeight="true" outlineLevel="0" collapsed="false">
      <c r="B61" s="25"/>
      <c r="C61" s="2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true" outlineLevel="0" collapsed="false">
      <c r="A62" s="0" t="s">
        <v>40</v>
      </c>
      <c r="B62" s="25" t="s">
        <v>107</v>
      </c>
      <c r="C62" s="21" t="n">
        <v>365</v>
      </c>
      <c r="D62" s="0" t="s">
        <v>24</v>
      </c>
      <c r="E62" s="0" t="s">
        <v>115</v>
      </c>
      <c r="F62" s="0" t="s">
        <v>42</v>
      </c>
      <c r="G62" s="0" t="n">
        <v>0</v>
      </c>
      <c r="H62" s="0" t="n">
        <v>0</v>
      </c>
      <c r="I62" s="0" t="n">
        <v>0</v>
      </c>
      <c r="J62" s="0" t="n">
        <v>0</v>
      </c>
      <c r="K62" s="0"/>
      <c r="L62" s="0"/>
      <c r="M62" s="0" t="n">
        <v>0</v>
      </c>
      <c r="N62" s="0" t="n">
        <v>0</v>
      </c>
      <c r="O62" s="0"/>
      <c r="P62" s="0" t="n">
        <v>0</v>
      </c>
      <c r="Q62" s="0" t="n">
        <v>0</v>
      </c>
      <c r="R62" s="0" t="n">
        <v>0</v>
      </c>
      <c r="S62" s="0" t="n">
        <v>0</v>
      </c>
      <c r="T62" s="0"/>
      <c r="U62" s="0"/>
      <c r="V62" s="0" t="n">
        <v>0</v>
      </c>
      <c r="W62" s="0" t="n">
        <v>0</v>
      </c>
    </row>
    <row r="63" customFormat="false" ht="12.75" hidden="false" customHeight="true" outlineLevel="0" collapsed="false">
      <c r="B63" s="25" t="s">
        <v>107</v>
      </c>
      <c r="C63" s="21" t="n">
        <v>46</v>
      </c>
      <c r="D63" s="23" t="n">
        <v>38397</v>
      </c>
      <c r="E63" s="4" t="s">
        <v>116</v>
      </c>
      <c r="F63" s="24" t="s">
        <v>117</v>
      </c>
      <c r="G63" s="25" t="n">
        <v>-0.3</v>
      </c>
      <c r="H63" s="25" t="n">
        <v>-0.3</v>
      </c>
      <c r="I63" s="26" t="n">
        <v>-0.2</v>
      </c>
      <c r="J63" s="26" t="n">
        <v>-0.2</v>
      </c>
      <c r="K63" s="25" t="n">
        <v>0</v>
      </c>
      <c r="L63" s="25" t="n">
        <v>0</v>
      </c>
      <c r="M63" s="25" t="n">
        <f aca="false">G63+I63+K63</f>
        <v>-0.5</v>
      </c>
      <c r="N63" s="25" t="n">
        <f aca="false">H63+J63+L63</f>
        <v>-0.5</v>
      </c>
      <c r="O63" s="25"/>
      <c r="P63" s="25" t="n">
        <v>-0.3</v>
      </c>
      <c r="Q63" s="25" t="n">
        <v>-0.3</v>
      </c>
      <c r="R63" s="26" t="n">
        <v>-0.2</v>
      </c>
      <c r="S63" s="26" t="n">
        <v>-0.2</v>
      </c>
      <c r="T63" s="25" t="n">
        <v>0</v>
      </c>
      <c r="U63" s="25" t="n">
        <v>0</v>
      </c>
      <c r="V63" s="25" t="n">
        <f aca="false">P63+R63+T63</f>
        <v>-0.5</v>
      </c>
      <c r="W63" s="25" t="n">
        <f aca="false">Q63+S63+U63</f>
        <v>-0.5</v>
      </c>
    </row>
    <row r="64" customFormat="false" ht="12.75" hidden="false" customHeight="true" outlineLevel="0" collapsed="false">
      <c r="A64" s="0" t="s">
        <v>118</v>
      </c>
      <c r="B64" s="25" t="s">
        <v>107</v>
      </c>
      <c r="C64" s="21" t="n">
        <v>387</v>
      </c>
      <c r="D64" s="0" t="s">
        <v>24</v>
      </c>
      <c r="E64" s="0" t="s">
        <v>119</v>
      </c>
      <c r="F64" s="0" t="s">
        <v>120</v>
      </c>
      <c r="G64" s="0" t="n">
        <v>-5.9</v>
      </c>
      <c r="H64" s="0" t="n">
        <v>-9.1</v>
      </c>
      <c r="I64" s="0" t="n">
        <v>5.9</v>
      </c>
      <c r="J64" s="0" t="n">
        <v>9.1</v>
      </c>
      <c r="K64" s="0"/>
      <c r="L64" s="0"/>
      <c r="M64" s="0" t="n">
        <v>0</v>
      </c>
      <c r="N64" s="0" t="n">
        <v>0</v>
      </c>
      <c r="O64" s="0"/>
      <c r="P64" s="0" t="n">
        <v>-9.1</v>
      </c>
      <c r="Q64" s="0" t="n">
        <v>-9.1</v>
      </c>
      <c r="R64" s="0" t="n">
        <v>9.1</v>
      </c>
      <c r="S64" s="0" t="n">
        <v>9.1</v>
      </c>
      <c r="T64" s="0"/>
      <c r="U64" s="0"/>
      <c r="V64" s="0" t="n">
        <v>0</v>
      </c>
      <c r="W64" s="0" t="n">
        <v>0</v>
      </c>
    </row>
    <row r="65" customFormat="false" ht="12.75" hidden="false" customHeight="true" outlineLevel="0" collapsed="false">
      <c r="B65" s="25"/>
      <c r="C65" s="2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true" outlineLevel="0" collapsed="false">
      <c r="A66" s="0" t="s">
        <v>118</v>
      </c>
      <c r="B66" s="25" t="s">
        <v>107</v>
      </c>
      <c r="C66" s="21" t="n">
        <v>387</v>
      </c>
      <c r="D66" s="0" t="s">
        <v>24</v>
      </c>
      <c r="E66" s="0" t="s">
        <v>121</v>
      </c>
      <c r="F66" s="0" t="s">
        <v>120</v>
      </c>
      <c r="G66" s="0" t="n">
        <v>-3.5</v>
      </c>
      <c r="H66" s="0" t="n">
        <v>-27.2</v>
      </c>
      <c r="I66" s="0" t="n">
        <v>3.5</v>
      </c>
      <c r="J66" s="0" t="n">
        <v>27.2</v>
      </c>
      <c r="K66" s="0"/>
      <c r="L66" s="0"/>
      <c r="M66" s="0" t="n">
        <v>0</v>
      </c>
      <c r="N66" s="0" t="n">
        <v>0</v>
      </c>
      <c r="O66" s="0"/>
      <c r="P66" s="0" t="n">
        <v>-27.2</v>
      </c>
      <c r="Q66" s="0" t="n">
        <v>-27.2</v>
      </c>
      <c r="R66" s="0" t="n">
        <v>27.2</v>
      </c>
      <c r="S66" s="0" t="n">
        <v>27.2</v>
      </c>
      <c r="T66" s="0"/>
      <c r="U66" s="0"/>
      <c r="V66" s="0" t="n">
        <v>0</v>
      </c>
      <c r="W66" s="0" t="n">
        <v>0</v>
      </c>
    </row>
    <row r="67" customFormat="false" ht="12.75" hidden="false" customHeight="true" outlineLevel="0" collapsed="false">
      <c r="B67" s="25" t="s">
        <v>107</v>
      </c>
      <c r="C67" s="21" t="n">
        <v>218</v>
      </c>
      <c r="D67" s="28" t="n">
        <v>38464</v>
      </c>
      <c r="E67" s="32" t="s">
        <v>122</v>
      </c>
      <c r="F67" s="32" t="s">
        <v>123</v>
      </c>
      <c r="G67" s="26" t="n">
        <v>0</v>
      </c>
      <c r="H67" s="26" t="n">
        <v>0</v>
      </c>
      <c r="I67" s="26" t="n">
        <v>0</v>
      </c>
      <c r="J67" s="26" t="n">
        <v>0</v>
      </c>
      <c r="K67" s="26" t="s">
        <v>45</v>
      </c>
      <c r="L67" s="26" t="s">
        <v>45</v>
      </c>
      <c r="M67" s="26" t="s">
        <v>45</v>
      </c>
      <c r="N67" s="26" t="s">
        <v>45</v>
      </c>
      <c r="O67" s="31"/>
      <c r="P67" s="26" t="n">
        <v>0</v>
      </c>
      <c r="Q67" s="26" t="n">
        <v>0</v>
      </c>
      <c r="R67" s="26" t="n">
        <v>0</v>
      </c>
      <c r="S67" s="26" t="n">
        <v>0</v>
      </c>
      <c r="T67" s="26" t="s">
        <v>45</v>
      </c>
      <c r="U67" s="26" t="s">
        <v>45</v>
      </c>
      <c r="V67" s="26" t="s">
        <v>45</v>
      </c>
      <c r="W67" s="26" t="s">
        <v>45</v>
      </c>
    </row>
    <row r="68" customFormat="false" ht="12.75" hidden="false" customHeight="true" outlineLevel="0" collapsed="false">
      <c r="B68" s="25"/>
      <c r="C68" s="21"/>
      <c r="D68" s="28"/>
      <c r="E68" s="32"/>
      <c r="F68" s="32"/>
      <c r="G68" s="26"/>
      <c r="H68" s="26"/>
      <c r="I68" s="26"/>
      <c r="J68" s="26"/>
      <c r="K68" s="26"/>
      <c r="L68" s="26"/>
      <c r="M68" s="26"/>
      <c r="N68" s="26"/>
      <c r="O68" s="31"/>
      <c r="P68" s="26"/>
      <c r="Q68" s="26"/>
      <c r="R68" s="26"/>
      <c r="S68" s="26"/>
      <c r="T68" s="26"/>
      <c r="U68" s="26"/>
      <c r="V68" s="26"/>
      <c r="W68" s="26"/>
    </row>
    <row r="69" customFormat="false" ht="12.75" hidden="false" customHeight="true" outlineLevel="0" collapsed="false">
      <c r="B69" s="1" t="s">
        <v>124</v>
      </c>
      <c r="C69" s="21" t="n">
        <v>220</v>
      </c>
      <c r="D69" s="3" t="n">
        <v>38436</v>
      </c>
      <c r="E69" s="0" t="s">
        <v>125</v>
      </c>
      <c r="F69" s="0" t="s">
        <v>126</v>
      </c>
      <c r="G69" s="27" t="n">
        <v>-64.9</v>
      </c>
      <c r="H69" s="27" t="n">
        <v>-37.7</v>
      </c>
      <c r="I69" s="27" t="n">
        <v>58.9</v>
      </c>
      <c r="J69" s="27" t="n">
        <v>25.7</v>
      </c>
      <c r="K69" s="27" t="n">
        <v>6</v>
      </c>
      <c r="L69" s="27" t="n">
        <v>12</v>
      </c>
      <c r="M69" s="27" t="n">
        <v>0</v>
      </c>
      <c r="N69" s="27" t="n">
        <v>0</v>
      </c>
      <c r="O69" s="22"/>
      <c r="P69" s="27" t="n">
        <v>-38.7</v>
      </c>
      <c r="Q69" s="27" t="n">
        <v>-38.7</v>
      </c>
      <c r="R69" s="27" t="n">
        <v>26.4</v>
      </c>
      <c r="S69" s="27" t="n">
        <v>26.4</v>
      </c>
      <c r="T69" s="27" t="n">
        <v>12.3</v>
      </c>
      <c r="U69" s="27" t="n">
        <v>12.3</v>
      </c>
      <c r="V69" s="22" t="n">
        <f aca="false">P69+R69+T69</f>
        <v>0</v>
      </c>
      <c r="W69" s="22" t="n">
        <f aca="false">Q69+S69+U69</f>
        <v>0</v>
      </c>
    </row>
    <row r="70" customFormat="false" ht="12.75" hidden="false" customHeight="true" outlineLevel="0" collapsed="false">
      <c r="B70" s="1" t="s">
        <v>124</v>
      </c>
      <c r="C70" s="21" t="n">
        <v>220</v>
      </c>
      <c r="D70" s="3" t="n">
        <v>38436</v>
      </c>
      <c r="E70" s="0" t="s">
        <v>127</v>
      </c>
      <c r="F70" s="0" t="s">
        <v>12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s">
        <v>45</v>
      </c>
      <c r="M70" s="27" t="n">
        <v>0</v>
      </c>
      <c r="N70" s="27" t="s">
        <v>45</v>
      </c>
      <c r="O70" s="22"/>
      <c r="P70" s="27" t="n">
        <v>0</v>
      </c>
      <c r="Q70" s="27" t="n">
        <v>0</v>
      </c>
      <c r="R70" s="27" t="n">
        <v>0</v>
      </c>
      <c r="S70" s="27" t="n">
        <v>0</v>
      </c>
      <c r="T70" s="27" t="s">
        <v>45</v>
      </c>
      <c r="U70" s="27" t="s">
        <v>45</v>
      </c>
      <c r="V70" s="27" t="s">
        <v>45</v>
      </c>
      <c r="W70" s="27" t="s">
        <v>45</v>
      </c>
    </row>
    <row r="71" customFormat="false" ht="12.75" hidden="false" customHeight="true" outlineLevel="0" collapsed="false">
      <c r="C71" s="21"/>
      <c r="E71" s="0"/>
      <c r="F71" s="0"/>
      <c r="G71" s="27"/>
      <c r="H71" s="27"/>
      <c r="I71" s="27"/>
      <c r="J71" s="27"/>
      <c r="K71" s="27"/>
      <c r="L71" s="27"/>
      <c r="M71" s="27"/>
      <c r="N71" s="27"/>
      <c r="O71" s="22"/>
      <c r="P71" s="27"/>
      <c r="Q71" s="27"/>
      <c r="R71" s="27"/>
      <c r="S71" s="27"/>
      <c r="T71" s="27"/>
      <c r="U71" s="27"/>
      <c r="V71" s="27"/>
      <c r="W71" s="27"/>
    </row>
    <row r="72" customFormat="false" ht="12.75" hidden="false" customHeight="true" outlineLevel="0" collapsed="false">
      <c r="A72" s="0" t="s">
        <v>128</v>
      </c>
      <c r="B72" s="4" t="s">
        <v>129</v>
      </c>
      <c r="C72" s="21" t="n">
        <v>52</v>
      </c>
      <c r="D72" s="23" t="n">
        <v>38397</v>
      </c>
      <c r="E72" s="0" t="s">
        <v>130</v>
      </c>
      <c r="F72" s="0" t="s">
        <v>131</v>
      </c>
      <c r="G72" s="0"/>
      <c r="H72" s="0"/>
      <c r="I72" s="0" t="n">
        <v>0.6</v>
      </c>
      <c r="J72" s="0" t="n">
        <v>2.9</v>
      </c>
      <c r="K72" s="0"/>
      <c r="L72" s="0"/>
      <c r="M72" s="0" t="n">
        <v>0.6</v>
      </c>
      <c r="N72" s="0" t="n">
        <v>2.9</v>
      </c>
      <c r="O72" s="0"/>
      <c r="P72" s="0"/>
      <c r="Q72" s="0"/>
      <c r="R72" s="0" t="n">
        <v>1.1</v>
      </c>
      <c r="S72" s="0" t="n">
        <v>2.8</v>
      </c>
      <c r="T72" s="0"/>
      <c r="U72" s="0"/>
      <c r="V72" s="0" t="n">
        <v>1.1</v>
      </c>
      <c r="W72" s="0" t="n">
        <v>2.8</v>
      </c>
    </row>
    <row r="73" customFormat="false" ht="12.75" hidden="false" customHeight="true" outlineLevel="0" collapsed="false">
      <c r="A73" s="0" t="s">
        <v>132</v>
      </c>
      <c r="B73" s="0" t="s">
        <v>129</v>
      </c>
      <c r="C73" s="21" t="n">
        <v>233</v>
      </c>
      <c r="D73" s="3" t="n">
        <v>38443</v>
      </c>
      <c r="E73" s="0" t="s">
        <v>133</v>
      </c>
      <c r="F73" s="0" t="s">
        <v>134</v>
      </c>
      <c r="G73" s="0"/>
      <c r="H73" s="0"/>
      <c r="I73" s="0" t="n">
        <v>-4.1</v>
      </c>
      <c r="J73" s="0" t="n">
        <v>4.2</v>
      </c>
      <c r="K73" s="0"/>
      <c r="L73" s="0"/>
      <c r="M73" s="0" t="n">
        <v>-4.1</v>
      </c>
      <c r="N73" s="0" t="n">
        <v>4.2</v>
      </c>
      <c r="O73" s="0"/>
      <c r="P73" s="0"/>
      <c r="Q73" s="0"/>
      <c r="R73" s="0" t="n">
        <v>-4.2</v>
      </c>
      <c r="S73" s="0" t="n">
        <v>4.2</v>
      </c>
      <c r="T73" s="0"/>
      <c r="U73" s="0"/>
      <c r="V73" s="0" t="n">
        <v>-4.2</v>
      </c>
      <c r="W73" s="0" t="n">
        <v>4.2</v>
      </c>
    </row>
    <row r="74" customFormat="false" ht="12.75" hidden="false" customHeight="true" outlineLevel="0" collapsed="false">
      <c r="B74" s="0"/>
      <c r="C74" s="2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A75" s="0" t="s">
        <v>40</v>
      </c>
      <c r="B75" s="0" t="s">
        <v>135</v>
      </c>
      <c r="C75" s="21" t="n">
        <v>364</v>
      </c>
      <c r="D75" s="0" t="s">
        <v>24</v>
      </c>
      <c r="E75" s="0" t="s">
        <v>136</v>
      </c>
      <c r="F75" s="0" t="s">
        <v>42</v>
      </c>
      <c r="G75" s="0" t="n">
        <v>0</v>
      </c>
      <c r="H75" s="0" t="n">
        <v>0</v>
      </c>
      <c r="I75" s="0"/>
      <c r="J75" s="0"/>
      <c r="K75" s="0"/>
      <c r="L75" s="0"/>
      <c r="M75" s="0" t="n">
        <v>0</v>
      </c>
      <c r="N75" s="0" t="n">
        <v>0</v>
      </c>
      <c r="O75" s="0"/>
      <c r="P75" s="0" t="n">
        <v>0</v>
      </c>
      <c r="Q75" s="0" t="n">
        <v>0</v>
      </c>
      <c r="R75" s="0"/>
      <c r="S75" s="0"/>
      <c r="T75" s="0"/>
      <c r="U75" s="0"/>
      <c r="V75" s="0" t="n">
        <v>0</v>
      </c>
      <c r="W75" s="0" t="n">
        <v>0</v>
      </c>
    </row>
    <row r="76" customFormat="false" ht="12.75" hidden="false" customHeight="true" outlineLevel="0" collapsed="false">
      <c r="A76" s="0" t="s">
        <v>137</v>
      </c>
      <c r="B76" s="0" t="s">
        <v>135</v>
      </c>
      <c r="C76" s="21" t="n">
        <v>121</v>
      </c>
      <c r="D76" s="34" t="n">
        <v>38415</v>
      </c>
      <c r="E76" s="0" t="s">
        <v>138</v>
      </c>
      <c r="F76" s="0" t="s">
        <v>139</v>
      </c>
      <c r="G76" s="0" t="s">
        <v>54</v>
      </c>
      <c r="H76" s="0" t="s">
        <v>54</v>
      </c>
      <c r="I76" s="0"/>
      <c r="J76" s="0"/>
      <c r="K76" s="0"/>
      <c r="L76" s="0"/>
      <c r="M76" s="0" t="s">
        <v>54</v>
      </c>
      <c r="N76" s="0" t="s">
        <v>54</v>
      </c>
      <c r="O76" s="0"/>
      <c r="P76" s="0" t="s">
        <v>54</v>
      </c>
      <c r="Q76" s="0" t="s">
        <v>54</v>
      </c>
      <c r="R76" s="0"/>
      <c r="S76" s="0"/>
      <c r="T76" s="0"/>
      <c r="U76" s="0"/>
      <c r="V76" s="0" t="s">
        <v>54</v>
      </c>
      <c r="W76" s="0" t="s">
        <v>54</v>
      </c>
    </row>
    <row r="77" customFormat="false" ht="12.75" hidden="false" customHeight="true" outlineLevel="0" collapsed="false">
      <c r="A77" s="0" t="s">
        <v>140</v>
      </c>
      <c r="B77" s="0" t="s">
        <v>135</v>
      </c>
      <c r="C77" s="35" t="n">
        <v>325</v>
      </c>
      <c r="D77" s="3" t="n">
        <v>38467</v>
      </c>
      <c r="E77" s="0" t="s">
        <v>141</v>
      </c>
      <c r="F77" s="0" t="s">
        <v>142</v>
      </c>
      <c r="G77" s="0" t="n">
        <v>-0.3</v>
      </c>
      <c r="H77" s="0" t="n">
        <v>-0.3</v>
      </c>
      <c r="I77" s="0"/>
      <c r="J77" s="0"/>
      <c r="K77" s="0" t="n">
        <v>0.3</v>
      </c>
      <c r="L77" s="0" t="n">
        <v>0.3</v>
      </c>
      <c r="M77" s="0" t="n">
        <v>0</v>
      </c>
      <c r="N77" s="0" t="n">
        <v>0</v>
      </c>
      <c r="O77" s="0"/>
      <c r="P77" s="0" t="n">
        <v>-0.3</v>
      </c>
      <c r="Q77" s="0" t="n">
        <v>-0.3</v>
      </c>
      <c r="R77" s="0"/>
      <c r="S77" s="0"/>
      <c r="T77" s="0" t="n">
        <v>0.3</v>
      </c>
      <c r="U77" s="0" t="n">
        <v>0.3</v>
      </c>
      <c r="V77" s="0" t="n">
        <v>0</v>
      </c>
      <c r="W77" s="0" t="n">
        <v>0</v>
      </c>
    </row>
    <row r="78" customFormat="false" ht="12.75" hidden="false" customHeight="true" outlineLevel="0" collapsed="false">
      <c r="B78" s="0"/>
      <c r="C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B79" s="0" t="s">
        <v>135</v>
      </c>
      <c r="C79" s="2" t="n">
        <v>262</v>
      </c>
      <c r="D79" s="3" t="n">
        <v>38457</v>
      </c>
      <c r="E79" s="0" t="s">
        <v>143</v>
      </c>
      <c r="F79" s="0" t="s">
        <v>93</v>
      </c>
      <c r="G79" s="26" t="n">
        <v>-2.4</v>
      </c>
      <c r="H79" s="22" t="n">
        <v>-2.4</v>
      </c>
      <c r="I79" s="26" t="n">
        <v>0</v>
      </c>
      <c r="J79" s="26" t="n">
        <v>0</v>
      </c>
      <c r="K79" s="26" t="n">
        <v>0</v>
      </c>
      <c r="L79" s="26" t="n">
        <v>0</v>
      </c>
      <c r="M79" s="22" t="n">
        <f aca="false">G79+I79+K79</f>
        <v>-2.4</v>
      </c>
      <c r="N79" s="22" t="n">
        <f aca="false">H79+J79+L79</f>
        <v>-2.4</v>
      </c>
      <c r="O79" s="22"/>
      <c r="P79" s="26" t="n">
        <v>-2.52</v>
      </c>
      <c r="Q79" s="22" t="n">
        <v>-2.5</v>
      </c>
      <c r="R79" s="26" t="n">
        <v>0</v>
      </c>
      <c r="S79" s="26" t="n">
        <v>0</v>
      </c>
      <c r="T79" s="26" t="n">
        <v>0</v>
      </c>
      <c r="U79" s="26" t="n">
        <v>0</v>
      </c>
      <c r="V79" s="22" t="n">
        <f aca="false">P79+R79+T79</f>
        <v>-2.52</v>
      </c>
      <c r="W79" s="22" t="n">
        <f aca="false">Q79+S79+U79</f>
        <v>-2.5</v>
      </c>
    </row>
    <row r="80" customFormat="false" ht="12.75" hidden="false" customHeight="true" outlineLevel="0" collapsed="false">
      <c r="A80" s="0" t="s">
        <v>144</v>
      </c>
      <c r="B80" s="0" t="s">
        <v>135</v>
      </c>
      <c r="C80" s="21" t="n">
        <v>363</v>
      </c>
      <c r="D80" s="0" t="s">
        <v>24</v>
      </c>
      <c r="E80" s="0" t="s">
        <v>145</v>
      </c>
      <c r="F80" s="0" t="s">
        <v>42</v>
      </c>
      <c r="G80" s="0" t="n">
        <v>-2.4</v>
      </c>
      <c r="H80" s="0" t="n">
        <v>0</v>
      </c>
      <c r="I80" s="0"/>
      <c r="J80" s="0"/>
      <c r="K80" s="0"/>
      <c r="L80" s="0"/>
      <c r="M80" s="0" t="n">
        <v>-2.4</v>
      </c>
      <c r="N80" s="0" t="n">
        <v>0</v>
      </c>
      <c r="O80" s="0"/>
      <c r="P80" s="0" t="n">
        <v>0</v>
      </c>
      <c r="Q80" s="0" t="n">
        <v>0</v>
      </c>
      <c r="R80" s="0"/>
      <c r="S80" s="0"/>
      <c r="T80" s="0"/>
      <c r="U80" s="0"/>
      <c r="V80" s="0" t="n">
        <v>0</v>
      </c>
      <c r="W80" s="0" t="n">
        <v>0</v>
      </c>
    </row>
    <row r="81" customFormat="false" ht="12.75" hidden="false" customHeight="true" outlineLevel="0" collapsed="false">
      <c r="B81" s="0" t="s">
        <v>135</v>
      </c>
      <c r="C81" s="35" t="n">
        <v>327</v>
      </c>
      <c r="D81" s="3" t="n">
        <v>38467</v>
      </c>
      <c r="E81" s="0" t="s">
        <v>146</v>
      </c>
      <c r="F81" s="0" t="s">
        <v>147</v>
      </c>
      <c r="G81" s="27" t="n">
        <v>-0.5</v>
      </c>
      <c r="H81" s="27" t="n">
        <v>-0.5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f aca="false">G81+I81+K81</f>
        <v>-0.5</v>
      </c>
      <c r="N81" s="27" t="n">
        <f aca="false">H81+J81+L81</f>
        <v>-0.5</v>
      </c>
      <c r="O81" s="22"/>
      <c r="P81" s="27" t="n">
        <v>-0.6</v>
      </c>
      <c r="Q81" s="27" t="n">
        <v>-0.6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f aca="false">P81+R81+T81</f>
        <v>-0.6</v>
      </c>
      <c r="W81" s="27" t="n">
        <f aca="false">Q81+S81+U81</f>
        <v>-0.6</v>
      </c>
    </row>
    <row r="82" customFormat="false" ht="12.75" hidden="false" customHeight="true" outlineLevel="0" collapsed="false">
      <c r="B82" s="0"/>
      <c r="C82" s="35"/>
      <c r="E82" s="0"/>
      <c r="F82" s="0"/>
      <c r="G82" s="27"/>
      <c r="H82" s="27"/>
      <c r="I82" s="27"/>
      <c r="J82" s="27"/>
      <c r="K82" s="27"/>
      <c r="L82" s="27"/>
      <c r="M82" s="27"/>
      <c r="N82" s="27"/>
      <c r="O82" s="22"/>
      <c r="P82" s="27"/>
      <c r="Q82" s="27"/>
      <c r="R82" s="27"/>
      <c r="S82" s="27"/>
      <c r="T82" s="27"/>
      <c r="U82" s="27"/>
      <c r="V82" s="27"/>
      <c r="W82" s="27"/>
    </row>
    <row r="83" customFormat="false" ht="12.75" hidden="false" customHeight="true" outlineLevel="0" collapsed="false">
      <c r="B83" s="0" t="s">
        <v>135</v>
      </c>
      <c r="C83" s="2" t="n">
        <v>261</v>
      </c>
      <c r="D83" s="3" t="n">
        <v>38457</v>
      </c>
      <c r="E83" s="0" t="s">
        <v>148</v>
      </c>
      <c r="F83" s="0" t="s">
        <v>93</v>
      </c>
      <c r="G83" s="26" t="n">
        <v>0.3</v>
      </c>
      <c r="H83" s="22" t="n">
        <v>0.3</v>
      </c>
      <c r="I83" s="26" t="n">
        <v>0</v>
      </c>
      <c r="J83" s="26" t="n">
        <v>0</v>
      </c>
      <c r="K83" s="26" t="n">
        <v>-0.3</v>
      </c>
      <c r="L83" s="26" t="n">
        <v>-0.3</v>
      </c>
      <c r="M83" s="22" t="n">
        <f aca="false">G83+I83+K83</f>
        <v>0</v>
      </c>
      <c r="N83" s="22" t="n">
        <f aca="false">H83+J83+L83</f>
        <v>0</v>
      </c>
      <c r="O83" s="22"/>
      <c r="P83" s="26" t="n">
        <v>0.3</v>
      </c>
      <c r="Q83" s="22" t="n">
        <v>0.3</v>
      </c>
      <c r="R83" s="26" t="n">
        <v>0</v>
      </c>
      <c r="S83" s="26" t="n">
        <v>0</v>
      </c>
      <c r="T83" s="26" t="n">
        <v>-0.3</v>
      </c>
      <c r="U83" s="26" t="n">
        <v>-0.3</v>
      </c>
      <c r="V83" s="22" t="n">
        <f aca="false">P83+R83+T83</f>
        <v>0</v>
      </c>
      <c r="W83" s="22" t="n">
        <f aca="false">Q83+S83+U83</f>
        <v>0</v>
      </c>
    </row>
    <row r="84" customFormat="false" ht="12.75" hidden="false" customHeight="true" outlineLevel="0" collapsed="false">
      <c r="B84" s="0" t="s">
        <v>135</v>
      </c>
      <c r="C84" s="2" t="n">
        <v>248</v>
      </c>
      <c r="D84" s="3" t="n">
        <v>38449</v>
      </c>
      <c r="E84" s="0" t="s">
        <v>149</v>
      </c>
      <c r="F84" s="3" t="s">
        <v>9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f aca="false">G84+I84+K84</f>
        <v>0</v>
      </c>
      <c r="N84" s="22" t="n">
        <f aca="false">H84+J84+L84</f>
        <v>0</v>
      </c>
      <c r="O84" s="22"/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f aca="false">P84+R84+T84</f>
        <v>0</v>
      </c>
      <c r="W84" s="22" t="n">
        <f aca="false">Q84+S84+U84</f>
        <v>0</v>
      </c>
    </row>
    <row r="85" customFormat="false" ht="12.75" hidden="false" customHeight="true" outlineLevel="0" collapsed="false">
      <c r="B85" s="0"/>
      <c r="E85" s="0"/>
      <c r="F85" s="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.75" hidden="false" customHeight="true" outlineLevel="0" collapsed="false">
      <c r="B86" s="0" t="s">
        <v>135</v>
      </c>
      <c r="C86" s="2" t="n">
        <v>247</v>
      </c>
      <c r="D86" s="3" t="n">
        <v>38449</v>
      </c>
      <c r="E86" s="0" t="s">
        <v>150</v>
      </c>
      <c r="F86" s="3" t="s">
        <v>93</v>
      </c>
      <c r="G86" s="22" t="n">
        <v>-2.8</v>
      </c>
      <c r="H86" s="22" t="n">
        <v>-2.8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f aca="false">G86+I86+K86</f>
        <v>-2.8</v>
      </c>
      <c r="N86" s="22" t="n">
        <f aca="false">H86+J86+L86</f>
        <v>-2.8</v>
      </c>
      <c r="O86" s="22"/>
      <c r="P86" s="22" t="n">
        <v>-3.1</v>
      </c>
      <c r="Q86" s="22" t="n">
        <v>-3.1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f aca="false">P86+R86+T86</f>
        <v>-3.1</v>
      </c>
      <c r="W86" s="22" t="n">
        <f aca="false">Q86+S86+U86</f>
        <v>-3.1</v>
      </c>
    </row>
    <row r="87" customFormat="false" ht="12.75" hidden="false" customHeight="true" outlineLevel="0" collapsed="false">
      <c r="A87" s="0" t="s">
        <v>40</v>
      </c>
      <c r="B87" s="0" t="s">
        <v>135</v>
      </c>
      <c r="C87" s="21" t="n">
        <v>299</v>
      </c>
      <c r="D87" s="28" t="n">
        <v>38464</v>
      </c>
      <c r="E87" s="0" t="s">
        <v>151</v>
      </c>
      <c r="F87" s="0" t="s">
        <v>42</v>
      </c>
      <c r="G87" s="0" t="n">
        <v>-0.2</v>
      </c>
      <c r="H87" s="0" t="n">
        <v>-0.2</v>
      </c>
      <c r="I87" s="0"/>
      <c r="J87" s="0"/>
      <c r="K87" s="0"/>
      <c r="L87" s="0"/>
      <c r="M87" s="0" t="n">
        <v>-0.2</v>
      </c>
      <c r="N87" s="0" t="n">
        <v>-0.2</v>
      </c>
      <c r="O87" s="0"/>
      <c r="P87" s="0" t="n">
        <v>-0.2</v>
      </c>
      <c r="Q87" s="0" t="n">
        <v>-0.2</v>
      </c>
      <c r="R87" s="0"/>
      <c r="S87" s="0"/>
      <c r="T87" s="0"/>
      <c r="U87" s="0"/>
      <c r="V87" s="0" t="n">
        <v>-0.2</v>
      </c>
      <c r="W87" s="0" t="n">
        <v>-0.2</v>
      </c>
    </row>
    <row r="88" customFormat="false" ht="12.75" hidden="false" customHeight="true" outlineLevel="0" collapsed="false">
      <c r="B88" s="0"/>
      <c r="C88" s="21"/>
      <c r="D88" s="2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A89" s="0" t="s">
        <v>152</v>
      </c>
      <c r="B89" s="36" t="s">
        <v>153</v>
      </c>
      <c r="C89" s="35" t="n">
        <v>323</v>
      </c>
      <c r="D89" s="3" t="n">
        <v>38467</v>
      </c>
      <c r="E89" s="0" t="s">
        <v>154</v>
      </c>
      <c r="F89" s="0" t="s">
        <v>155</v>
      </c>
      <c r="G89" s="0" t="n">
        <v>-123.8</v>
      </c>
      <c r="H89" s="0" t="n">
        <v>-154</v>
      </c>
      <c r="I89" s="0"/>
      <c r="J89" s="0"/>
      <c r="K89" s="0" t="n">
        <v>0</v>
      </c>
      <c r="L89" s="0" t="n">
        <v>-0.6</v>
      </c>
      <c r="M89" s="0" t="n">
        <v>-123.8</v>
      </c>
      <c r="N89" s="0" t="n">
        <v>-154.6</v>
      </c>
      <c r="O89" s="0"/>
      <c r="P89" s="0" t="n">
        <v>-156</v>
      </c>
      <c r="Q89" s="0" t="n">
        <v>-156</v>
      </c>
      <c r="R89" s="0"/>
      <c r="S89" s="0"/>
      <c r="T89" s="0" t="n">
        <v>-0.6</v>
      </c>
      <c r="U89" s="0" t="n">
        <v>-0.6</v>
      </c>
      <c r="V89" s="0" t="n">
        <v>-156.6</v>
      </c>
      <c r="W89" s="0" t="n">
        <v>-156.6</v>
      </c>
    </row>
    <row r="90" customFormat="false" ht="12.75" hidden="false" customHeight="true" outlineLevel="0" collapsed="false">
      <c r="B90" s="25" t="s">
        <v>153</v>
      </c>
      <c r="C90" s="21" t="n">
        <v>40</v>
      </c>
      <c r="D90" s="29" t="n">
        <v>38387</v>
      </c>
      <c r="E90" s="25" t="s">
        <v>156</v>
      </c>
      <c r="F90" s="25" t="s">
        <v>157</v>
      </c>
      <c r="G90" s="26" t="n">
        <v>-123.8</v>
      </c>
      <c r="H90" s="26" t="n">
        <v>-304.9</v>
      </c>
      <c r="I90" s="26" t="n">
        <v>0</v>
      </c>
      <c r="J90" s="26" t="n">
        <v>0</v>
      </c>
      <c r="K90" s="26" t="n">
        <v>0</v>
      </c>
      <c r="L90" s="26" t="n">
        <v>-1.2</v>
      </c>
      <c r="M90" s="26" t="n">
        <f aca="false">G90+I90+K90</f>
        <v>-123.8</v>
      </c>
      <c r="N90" s="26" t="n">
        <f aca="false">H90+J90+L90</f>
        <v>-306.1</v>
      </c>
      <c r="O90" s="26"/>
      <c r="P90" s="26" t="n">
        <v>-279.2</v>
      </c>
      <c r="Q90" s="26" t="n">
        <v>-308.8</v>
      </c>
      <c r="R90" s="26" t="n">
        <v>0</v>
      </c>
      <c r="S90" s="26" t="n">
        <v>0</v>
      </c>
      <c r="T90" s="26" t="n">
        <v>-1.2</v>
      </c>
      <c r="U90" s="26" t="n">
        <v>-1.2</v>
      </c>
      <c r="V90" s="26" t="n">
        <f aca="false">P90+R90+T90</f>
        <v>-280.4</v>
      </c>
      <c r="W90" s="26" t="n">
        <f aca="false">Q90+S90+U90</f>
        <v>-310</v>
      </c>
    </row>
    <row r="91" customFormat="false" ht="14.25" hidden="false" customHeight="true" outlineLevel="0" collapsed="false">
      <c r="B91" s="25" t="s">
        <v>153</v>
      </c>
      <c r="C91" s="21" t="n">
        <v>42</v>
      </c>
      <c r="D91" s="29" t="n">
        <v>38387</v>
      </c>
      <c r="E91" s="25" t="s">
        <v>62</v>
      </c>
      <c r="F91" s="25" t="s">
        <v>158</v>
      </c>
      <c r="G91" s="26" t="n">
        <v>-245.2</v>
      </c>
      <c r="H91" s="26" t="n">
        <v>-304.9</v>
      </c>
      <c r="I91" s="26" t="n">
        <v>0</v>
      </c>
      <c r="J91" s="26" t="n">
        <v>0</v>
      </c>
      <c r="K91" s="26" t="n">
        <v>0</v>
      </c>
      <c r="L91" s="26" t="n">
        <v>-1.2</v>
      </c>
      <c r="M91" s="26" t="n">
        <f aca="false">G91+I91+K91</f>
        <v>-245.2</v>
      </c>
      <c r="N91" s="26" t="n">
        <f aca="false">H91+J91+L91</f>
        <v>-306.1</v>
      </c>
      <c r="O91" s="26"/>
      <c r="P91" s="26" t="n">
        <v>-308.8</v>
      </c>
      <c r="Q91" s="26" t="n">
        <v>-308.8</v>
      </c>
      <c r="R91" s="26" t="n">
        <v>0</v>
      </c>
      <c r="S91" s="26" t="n">
        <v>0</v>
      </c>
      <c r="T91" s="26" t="n">
        <v>-1.2</v>
      </c>
      <c r="U91" s="26" t="n">
        <v>-1.2</v>
      </c>
      <c r="V91" s="26" t="n">
        <f aca="false">P91+R91+T91</f>
        <v>-310</v>
      </c>
      <c r="W91" s="26" t="n">
        <f aca="false">Q91+S91+U91</f>
        <v>-310</v>
      </c>
    </row>
    <row r="92" customFormat="false" ht="12.75" hidden="false" customHeight="true" outlineLevel="0" collapsed="false">
      <c r="B92" s="25"/>
      <c r="C92" s="21"/>
      <c r="D92" s="29"/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customFormat="false" ht="15" hidden="false" customHeight="true" outlineLevel="0" collapsed="false">
      <c r="B93" s="0" t="s">
        <v>159</v>
      </c>
      <c r="C93" s="2" t="n">
        <v>276</v>
      </c>
      <c r="D93" s="3" t="n">
        <v>38457</v>
      </c>
      <c r="E93" s="0" t="s">
        <v>160</v>
      </c>
      <c r="F93" s="0" t="s">
        <v>161</v>
      </c>
      <c r="G93" s="26" t="n">
        <v>0</v>
      </c>
      <c r="H93" s="22" t="n">
        <v>99.6</v>
      </c>
      <c r="I93" s="26" t="n">
        <v>0</v>
      </c>
      <c r="J93" s="26" t="n">
        <v>-99.6</v>
      </c>
      <c r="K93" s="26" t="n">
        <v>0</v>
      </c>
      <c r="L93" s="26" t="n">
        <v>0</v>
      </c>
      <c r="M93" s="22" t="n">
        <f aca="false">G93+I93+K93</f>
        <v>0</v>
      </c>
      <c r="N93" s="22" t="n">
        <f aca="false">H93+J93+L93</f>
        <v>0</v>
      </c>
      <c r="O93" s="22"/>
      <c r="P93" s="26" t="n">
        <v>97.7</v>
      </c>
      <c r="Q93" s="22" t="n">
        <v>106.6</v>
      </c>
      <c r="R93" s="26" t="n">
        <v>-97.7</v>
      </c>
      <c r="S93" s="26" t="n">
        <v>-106.6</v>
      </c>
      <c r="T93" s="26" t="n">
        <v>0</v>
      </c>
      <c r="U93" s="26" t="n">
        <v>0</v>
      </c>
      <c r="V93" s="22" t="n">
        <f aca="false">P93+R93+T93</f>
        <v>0</v>
      </c>
      <c r="W93" s="22" t="n">
        <f aca="false">Q93+S93+U93</f>
        <v>0</v>
      </c>
    </row>
    <row r="94" customFormat="false" ht="12" hidden="false" customHeight="true" outlineLevel="0" collapsed="false">
      <c r="B94" s="0"/>
      <c r="E94" s="0"/>
      <c r="F94" s="0"/>
      <c r="G94" s="26"/>
      <c r="H94" s="22"/>
      <c r="I94" s="26"/>
      <c r="J94" s="26"/>
      <c r="K94" s="26"/>
      <c r="L94" s="26"/>
      <c r="M94" s="22"/>
      <c r="N94" s="22"/>
      <c r="O94" s="22"/>
      <c r="P94" s="26"/>
      <c r="Q94" s="22"/>
      <c r="R94" s="26"/>
      <c r="S94" s="26"/>
      <c r="T94" s="26"/>
      <c r="U94" s="26"/>
      <c r="V94" s="22"/>
      <c r="W94" s="22"/>
    </row>
    <row r="95" customFormat="false" ht="14.25" hidden="false" customHeight="true" outlineLevel="0" collapsed="false">
      <c r="B95" s="1" t="s">
        <v>162</v>
      </c>
      <c r="C95" s="21" t="n">
        <v>154</v>
      </c>
      <c r="D95" s="3" t="n">
        <v>38429</v>
      </c>
      <c r="E95" s="0" t="s">
        <v>163</v>
      </c>
      <c r="F95" s="0" t="s">
        <v>164</v>
      </c>
      <c r="G95" s="22" t="n">
        <v>0</v>
      </c>
      <c r="H95" s="22" t="n">
        <v>0</v>
      </c>
      <c r="I95" s="22" t="n">
        <v>5.9</v>
      </c>
      <c r="J95" s="22" t="n">
        <v>11.8</v>
      </c>
      <c r="K95" s="22" t="n">
        <v>0</v>
      </c>
      <c r="L95" s="22" t="n">
        <v>0</v>
      </c>
      <c r="M95" s="22" t="n">
        <f aca="false">G95+I95+K95</f>
        <v>5.9</v>
      </c>
      <c r="N95" s="22" t="n">
        <f aca="false">H95+J95+L95</f>
        <v>11.8</v>
      </c>
      <c r="O95" s="22"/>
      <c r="P95" s="22" t="n">
        <v>0</v>
      </c>
      <c r="Q95" s="22" t="n">
        <v>0</v>
      </c>
      <c r="R95" s="22" t="n">
        <v>11.8</v>
      </c>
      <c r="S95" s="22" t="n">
        <v>11.8</v>
      </c>
      <c r="T95" s="22" t="n">
        <v>0</v>
      </c>
      <c r="U95" s="22" t="n">
        <v>0</v>
      </c>
      <c r="V95" s="22" t="n">
        <f aca="false">P95+R95+T95</f>
        <v>11.8</v>
      </c>
      <c r="W95" s="22" t="n">
        <f aca="false">Q95+S95+U95</f>
        <v>11.8</v>
      </c>
    </row>
    <row r="96" customFormat="false" ht="12.75" hidden="false" customHeight="true" outlineLevel="0" collapsed="false">
      <c r="A96" s="0" t="s">
        <v>165</v>
      </c>
      <c r="B96" s="0" t="s">
        <v>162</v>
      </c>
      <c r="C96" s="21" t="n">
        <v>163</v>
      </c>
      <c r="D96" s="3" t="n">
        <v>38429</v>
      </c>
      <c r="E96" s="0" t="s">
        <v>166</v>
      </c>
      <c r="F96" s="0" t="s">
        <v>167</v>
      </c>
      <c r="G96" s="0"/>
      <c r="H96" s="0"/>
      <c r="I96" s="0" t="n">
        <v>20.6</v>
      </c>
      <c r="J96" s="0" t="n">
        <v>41.3</v>
      </c>
      <c r="K96" s="0"/>
      <c r="L96" s="0"/>
      <c r="M96" s="0" t="n">
        <v>20.6</v>
      </c>
      <c r="N96" s="0" t="n">
        <v>41.3</v>
      </c>
      <c r="O96" s="0"/>
      <c r="P96" s="0"/>
      <c r="Q96" s="0"/>
      <c r="R96" s="0" t="n">
        <v>52.2</v>
      </c>
      <c r="S96" s="0" t="n">
        <v>52.2</v>
      </c>
      <c r="T96" s="0"/>
      <c r="U96" s="0"/>
      <c r="V96" s="0" t="n">
        <v>52.2</v>
      </c>
      <c r="W96" s="0" t="n">
        <v>52.2</v>
      </c>
    </row>
    <row r="97" customFormat="false" ht="12.75" hidden="false" customHeight="true" outlineLevel="0" collapsed="false">
      <c r="B97" s="0"/>
      <c r="C97" s="21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B98" s="1" t="s">
        <v>168</v>
      </c>
      <c r="C98" s="21" t="n">
        <v>201</v>
      </c>
      <c r="D98" s="3" t="n">
        <v>38436</v>
      </c>
      <c r="E98" s="0" t="s">
        <v>169</v>
      </c>
      <c r="F98" s="0" t="s">
        <v>170</v>
      </c>
      <c r="G98" s="27" t="s">
        <v>45</v>
      </c>
      <c r="H98" s="27" t="s">
        <v>45</v>
      </c>
      <c r="I98" s="27" t="n">
        <v>0</v>
      </c>
      <c r="J98" s="27" t="n">
        <v>0</v>
      </c>
      <c r="K98" s="27" t="s">
        <v>45</v>
      </c>
      <c r="L98" s="27" t="s">
        <v>45</v>
      </c>
      <c r="M98" s="27" t="s">
        <v>45</v>
      </c>
      <c r="N98" s="27" t="s">
        <v>45</v>
      </c>
      <c r="O98" s="22"/>
      <c r="P98" s="27" t="s">
        <v>45</v>
      </c>
      <c r="Q98" s="27" t="s">
        <v>45</v>
      </c>
      <c r="R98" s="27" t="n">
        <v>0</v>
      </c>
      <c r="S98" s="27" t="n">
        <v>0</v>
      </c>
      <c r="T98" s="27" t="s">
        <v>45</v>
      </c>
      <c r="U98" s="27" t="s">
        <v>45</v>
      </c>
      <c r="V98" s="27" t="s">
        <v>45</v>
      </c>
      <c r="W98" s="27" t="s">
        <v>45</v>
      </c>
    </row>
    <row r="99" customFormat="false" ht="12.75" hidden="false" customHeight="true" outlineLevel="0" collapsed="false">
      <c r="B99" s="0" t="s">
        <v>168</v>
      </c>
      <c r="C99" s="21" t="n">
        <v>238</v>
      </c>
      <c r="D99" s="3" t="n">
        <v>38443</v>
      </c>
      <c r="E99" s="0" t="s">
        <v>171</v>
      </c>
      <c r="F99" s="0" t="s">
        <v>172</v>
      </c>
      <c r="G99" s="27" t="n">
        <v>0</v>
      </c>
      <c r="H99" s="27" t="s">
        <v>45</v>
      </c>
      <c r="I99" s="27" t="n">
        <v>0</v>
      </c>
      <c r="J99" s="27" t="s">
        <v>45</v>
      </c>
      <c r="K99" s="27" t="n">
        <v>0</v>
      </c>
      <c r="L99" s="27" t="n">
        <v>0</v>
      </c>
      <c r="M99" s="27" t="n">
        <v>0</v>
      </c>
      <c r="N99" s="27" t="s">
        <v>45</v>
      </c>
      <c r="O99" s="22"/>
      <c r="P99" s="27" t="s">
        <v>45</v>
      </c>
      <c r="Q99" s="27" t="s">
        <v>45</v>
      </c>
      <c r="R99" s="27" t="s">
        <v>45</v>
      </c>
      <c r="S99" s="27" t="s">
        <v>45</v>
      </c>
      <c r="T99" s="27" t="n">
        <v>0</v>
      </c>
      <c r="U99" s="27" t="n">
        <v>0</v>
      </c>
      <c r="V99" s="27" t="s">
        <v>45</v>
      </c>
      <c r="W99" s="27" t="s">
        <v>45</v>
      </c>
    </row>
    <row r="100" customFormat="false" ht="12.75" hidden="false" customHeight="true" outlineLevel="0" collapsed="false">
      <c r="B100" s="0"/>
      <c r="C100" s="21"/>
      <c r="E100" s="0"/>
      <c r="F100" s="0"/>
      <c r="G100" s="27"/>
      <c r="H100" s="27"/>
      <c r="I100" s="27"/>
      <c r="J100" s="27"/>
      <c r="K100" s="27"/>
      <c r="L100" s="27"/>
      <c r="M100" s="27"/>
      <c r="N100" s="27"/>
      <c r="O100" s="22"/>
      <c r="P100" s="27"/>
      <c r="Q100" s="27"/>
      <c r="R100" s="27"/>
      <c r="S100" s="27"/>
      <c r="T100" s="27"/>
      <c r="U100" s="27"/>
      <c r="V100" s="27"/>
      <c r="W100" s="27"/>
    </row>
    <row r="101" customFormat="false" ht="12.75" hidden="false" customHeight="true" outlineLevel="0" collapsed="false">
      <c r="B101" s="0" t="s">
        <v>168</v>
      </c>
      <c r="C101" s="33" t="n">
        <v>268</v>
      </c>
      <c r="D101" s="28" t="n">
        <v>38457</v>
      </c>
      <c r="E101" s="32" t="s">
        <v>173</v>
      </c>
      <c r="F101" s="32" t="s">
        <v>174</v>
      </c>
      <c r="G101" s="26" t="n">
        <v>0.1</v>
      </c>
      <c r="H101" s="31" t="n">
        <v>0.1</v>
      </c>
      <c r="I101" s="26" t="n">
        <v>0.1</v>
      </c>
      <c r="J101" s="26" t="n">
        <v>0.1</v>
      </c>
      <c r="K101" s="26" t="n">
        <v>26.3</v>
      </c>
      <c r="L101" s="26" t="n">
        <v>26.3</v>
      </c>
      <c r="M101" s="31" t="n">
        <f aca="false">G101+I101+K101</f>
        <v>26.5</v>
      </c>
      <c r="N101" s="31" t="n">
        <f aca="false">H101+J101+L101</f>
        <v>26.5</v>
      </c>
      <c r="O101" s="31"/>
      <c r="P101" s="26" t="n">
        <v>0.1</v>
      </c>
      <c r="Q101" s="31" t="n">
        <v>0.1</v>
      </c>
      <c r="R101" s="26" t="n">
        <v>0.1</v>
      </c>
      <c r="S101" s="26" t="n">
        <v>0.1</v>
      </c>
      <c r="T101" s="26" t="n">
        <v>27.1</v>
      </c>
      <c r="U101" s="26" t="n">
        <v>27.1</v>
      </c>
      <c r="V101" s="31" t="n">
        <f aca="false">P101+R101+T101</f>
        <v>27.3</v>
      </c>
      <c r="W101" s="31" t="n">
        <f aca="false">Q101+S101+U101</f>
        <v>27.3</v>
      </c>
    </row>
    <row r="102" customFormat="false" ht="12.75" hidden="false" customHeight="true" outlineLevel="0" collapsed="false">
      <c r="A102" s="0" t="s">
        <v>175</v>
      </c>
      <c r="B102" s="0" t="s">
        <v>168</v>
      </c>
      <c r="C102" s="33" t="n">
        <v>266</v>
      </c>
      <c r="D102" s="28" t="n">
        <v>38457</v>
      </c>
      <c r="E102" s="0" t="s">
        <v>176</v>
      </c>
      <c r="F102" s="0" t="s">
        <v>177</v>
      </c>
      <c r="G102" s="0"/>
      <c r="H102" s="0"/>
      <c r="I102" s="0" t="s">
        <v>178</v>
      </c>
      <c r="J102" s="0" t="n">
        <v>0.1</v>
      </c>
      <c r="K102" s="0" t="s">
        <v>178</v>
      </c>
      <c r="L102" s="0" t="n">
        <v>0.4</v>
      </c>
      <c r="M102" s="0" t="s">
        <v>178</v>
      </c>
      <c r="N102" s="0" t="n">
        <v>0.5</v>
      </c>
      <c r="O102" s="0"/>
      <c r="P102" s="0"/>
      <c r="Q102" s="0"/>
      <c r="R102" s="0" t="n">
        <v>0.1</v>
      </c>
      <c r="S102" s="0" t="n">
        <v>0.1</v>
      </c>
      <c r="T102" s="0" t="n">
        <v>0.2</v>
      </c>
      <c r="U102" s="0" t="n">
        <v>0.4</v>
      </c>
      <c r="V102" s="0" t="n">
        <v>0.3</v>
      </c>
      <c r="W102" s="0" t="n">
        <v>0.5</v>
      </c>
    </row>
    <row r="103" customFormat="false" ht="12.75" hidden="false" customHeight="true" outlineLevel="0" collapsed="false">
      <c r="B103" s="0"/>
      <c r="C103" s="33"/>
      <c r="D103" s="2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A104" s="0" t="s">
        <v>179</v>
      </c>
      <c r="B104" s="0" t="s">
        <v>180</v>
      </c>
      <c r="C104" s="21" t="n">
        <v>312</v>
      </c>
      <c r="D104" s="0" t="s">
        <v>24</v>
      </c>
      <c r="E104" s="0" t="s">
        <v>181</v>
      </c>
      <c r="F104" s="0" t="s">
        <v>182</v>
      </c>
      <c r="G104" s="0"/>
      <c r="H104" s="0"/>
      <c r="I104" s="0"/>
      <c r="J104" s="0"/>
      <c r="K104" s="0" t="n">
        <v>-0.8</v>
      </c>
      <c r="L104" s="0" t="n">
        <v>-0.8</v>
      </c>
      <c r="M104" s="0" t="n">
        <v>-0.3</v>
      </c>
      <c r="N104" s="0" t="n">
        <v>-0.8</v>
      </c>
      <c r="O104" s="0"/>
      <c r="P104" s="0"/>
      <c r="Q104" s="0"/>
      <c r="R104" s="0"/>
      <c r="S104" s="0"/>
      <c r="T104" s="0" t="n">
        <v>-0.8</v>
      </c>
      <c r="U104" s="0" t="n">
        <v>-0.8</v>
      </c>
      <c r="V104" s="0" t="n">
        <v>-0.8</v>
      </c>
      <c r="W104" s="0" t="n">
        <v>-0.8</v>
      </c>
    </row>
    <row r="105" customFormat="false" ht="12.75" hidden="false" customHeight="true" outlineLevel="0" collapsed="false">
      <c r="B105" s="0"/>
      <c r="C105" s="21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A106" s="0" t="s">
        <v>183</v>
      </c>
      <c r="B106" s="0" t="s">
        <v>184</v>
      </c>
      <c r="C106" s="21" t="n">
        <v>354</v>
      </c>
      <c r="D106" s="0" t="s">
        <v>24</v>
      </c>
      <c r="E106" s="0" t="s">
        <v>185</v>
      </c>
      <c r="F106" s="0" t="s">
        <v>186</v>
      </c>
      <c r="G106" s="0"/>
      <c r="H106" s="0"/>
      <c r="I106" s="0" t="n">
        <v>0.2</v>
      </c>
      <c r="J106" s="0" t="n">
        <v>0.3</v>
      </c>
      <c r="K106" s="0"/>
      <c r="L106" s="0"/>
      <c r="M106" s="0" t="n">
        <v>0.2</v>
      </c>
      <c r="N106" s="0" t="n">
        <v>0.3</v>
      </c>
      <c r="O106" s="0"/>
      <c r="P106" s="0"/>
      <c r="Q106" s="0"/>
      <c r="R106" s="0" t="n">
        <v>0.3</v>
      </c>
      <c r="S106" s="0" t="n">
        <v>0.3</v>
      </c>
      <c r="T106" s="0"/>
      <c r="U106" s="0"/>
      <c r="V106" s="0" t="n">
        <v>0.3</v>
      </c>
      <c r="W106" s="0" t="n">
        <v>0.3</v>
      </c>
    </row>
    <row r="107" customFormat="false" ht="12.75" hidden="false" customHeight="true" outlineLevel="0" collapsed="false">
      <c r="A107" s="0" t="s">
        <v>187</v>
      </c>
      <c r="B107" s="0" t="s">
        <v>184</v>
      </c>
      <c r="C107" s="21" t="n">
        <v>401</v>
      </c>
      <c r="D107" s="0" t="s">
        <v>24</v>
      </c>
      <c r="E107" s="0" t="s">
        <v>188</v>
      </c>
      <c r="F107" s="0" t="s">
        <v>189</v>
      </c>
      <c r="G107" s="0" t="n">
        <v>3.9</v>
      </c>
      <c r="H107" s="0" t="n">
        <v>3.9</v>
      </c>
      <c r="I107" s="0" t="n">
        <v>0.4</v>
      </c>
      <c r="J107" s="0" t="n">
        <v>0.4</v>
      </c>
      <c r="K107" s="0" t="n">
        <v>-3.7</v>
      </c>
      <c r="L107" s="0" t="n">
        <v>-3.7</v>
      </c>
      <c r="M107" s="0" t="n">
        <v>0.6</v>
      </c>
      <c r="N107" s="0" t="n">
        <v>0.6</v>
      </c>
      <c r="O107" s="0"/>
      <c r="P107" s="0" t="n">
        <v>3.9</v>
      </c>
      <c r="Q107" s="0" t="n">
        <v>3.9</v>
      </c>
      <c r="R107" s="0" t="n">
        <v>0.5</v>
      </c>
      <c r="S107" s="0" t="n">
        <v>0.5</v>
      </c>
      <c r="T107" s="0" t="n">
        <v>-3.7</v>
      </c>
      <c r="U107" s="0" t="n">
        <v>-3.7</v>
      </c>
      <c r="V107" s="0" t="n">
        <v>0.7</v>
      </c>
      <c r="W107" s="0" t="n">
        <v>0.7</v>
      </c>
    </row>
    <row r="108" customFormat="false" ht="12.75" hidden="false" customHeight="true" outlineLevel="0" collapsed="false">
      <c r="A108" s="0" t="s">
        <v>190</v>
      </c>
      <c r="B108" s="0" t="s">
        <v>184</v>
      </c>
      <c r="C108" s="21" t="n">
        <v>369</v>
      </c>
      <c r="D108" s="0" t="s">
        <v>24</v>
      </c>
      <c r="E108" s="0" t="s">
        <v>191</v>
      </c>
      <c r="F108" s="0" t="s">
        <v>192</v>
      </c>
      <c r="G108" s="0"/>
      <c r="H108" s="0"/>
      <c r="I108" s="0" t="n">
        <v>0.1</v>
      </c>
      <c r="J108" s="0" t="s">
        <v>193</v>
      </c>
      <c r="K108" s="0"/>
      <c r="L108" s="0"/>
      <c r="M108" s="0" t="n">
        <v>0.1</v>
      </c>
      <c r="N108" s="0" t="s">
        <v>193</v>
      </c>
      <c r="O108" s="0"/>
      <c r="P108" s="0"/>
      <c r="Q108" s="0"/>
      <c r="R108" s="0" t="s">
        <v>193</v>
      </c>
      <c r="S108" s="0" t="s">
        <v>193</v>
      </c>
      <c r="T108" s="0"/>
      <c r="U108" s="0"/>
      <c r="V108" s="0" t="s">
        <v>193</v>
      </c>
      <c r="W108" s="0" t="s">
        <v>193</v>
      </c>
    </row>
    <row r="109" customFormat="false" ht="12.75" hidden="false" customHeight="true" outlineLevel="0" collapsed="false">
      <c r="B109" s="0"/>
      <c r="C109" s="2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A110" s="0" t="s">
        <v>194</v>
      </c>
      <c r="B110" s="0" t="s">
        <v>184</v>
      </c>
      <c r="C110" s="21" t="n">
        <v>344</v>
      </c>
      <c r="D110" s="0" t="s">
        <v>24</v>
      </c>
      <c r="E110" s="0" t="s">
        <v>195</v>
      </c>
      <c r="F110" s="0" t="s">
        <v>196</v>
      </c>
      <c r="G110" s="0"/>
      <c r="H110" s="0"/>
      <c r="I110" s="0" t="s">
        <v>45</v>
      </c>
      <c r="J110" s="0" t="s">
        <v>45</v>
      </c>
      <c r="K110" s="0"/>
      <c r="L110" s="0"/>
      <c r="M110" s="0" t="s">
        <v>45</v>
      </c>
      <c r="N110" s="0" t="s">
        <v>45</v>
      </c>
      <c r="O110" s="0"/>
      <c r="P110" s="0"/>
      <c r="Q110" s="0"/>
      <c r="R110" s="0" t="s">
        <v>45</v>
      </c>
      <c r="S110" s="0" t="s">
        <v>45</v>
      </c>
      <c r="T110" s="0"/>
      <c r="U110" s="0"/>
      <c r="V110" s="0" t="s">
        <v>45</v>
      </c>
      <c r="W110" s="0" t="s">
        <v>45</v>
      </c>
    </row>
    <row r="111" customFormat="false" ht="12.75" hidden="false" customHeight="true" outlineLevel="0" collapsed="false">
      <c r="A111" s="0" t="s">
        <v>197</v>
      </c>
      <c r="B111" s="0" t="s">
        <v>184</v>
      </c>
      <c r="C111" s="21" t="n">
        <v>356</v>
      </c>
      <c r="D111" s="0" t="s">
        <v>24</v>
      </c>
      <c r="E111" s="0" t="s">
        <v>198</v>
      </c>
      <c r="F111" s="0" t="s">
        <v>199</v>
      </c>
      <c r="G111" s="0"/>
      <c r="H111" s="0"/>
      <c r="I111" s="0" t="n">
        <v>-0.1</v>
      </c>
      <c r="J111" s="0" t="n">
        <v>-0.1</v>
      </c>
      <c r="K111" s="0"/>
      <c r="L111" s="0"/>
      <c r="M111" s="0" t="n">
        <v>-0.1</v>
      </c>
      <c r="N111" s="0" t="n">
        <v>-0.1</v>
      </c>
      <c r="O111" s="0"/>
      <c r="P111" s="0"/>
      <c r="Q111" s="0"/>
      <c r="R111" s="0" t="n">
        <v>-0.1</v>
      </c>
      <c r="S111" s="0" t="n">
        <v>-0.1</v>
      </c>
      <c r="T111" s="0"/>
      <c r="U111" s="0"/>
      <c r="V111" s="0" t="n">
        <v>-0.1</v>
      </c>
      <c r="W111" s="0" t="n">
        <v>-0.1</v>
      </c>
    </row>
    <row r="112" customFormat="false" ht="12.75" hidden="false" customHeight="true" outlineLevel="0" collapsed="false">
      <c r="A112" s="0" t="s">
        <v>200</v>
      </c>
      <c r="B112" s="0" t="s">
        <v>184</v>
      </c>
      <c r="C112" s="21" t="n">
        <v>343</v>
      </c>
      <c r="D112" s="0" t="s">
        <v>24</v>
      </c>
      <c r="E112" s="0" t="s">
        <v>201</v>
      </c>
      <c r="F112" s="0" t="s">
        <v>202</v>
      </c>
      <c r="G112" s="0"/>
      <c r="H112" s="0"/>
      <c r="I112" s="0" t="n">
        <v>-0.1</v>
      </c>
      <c r="J112" s="0" t="n">
        <v>-0.1</v>
      </c>
      <c r="K112" s="0"/>
      <c r="L112" s="0"/>
      <c r="M112" s="0" t="n">
        <v>-0.1</v>
      </c>
      <c r="N112" s="0" t="n">
        <v>-0.1</v>
      </c>
      <c r="O112" s="0"/>
      <c r="P112" s="0"/>
      <c r="Q112" s="0"/>
      <c r="R112" s="0" t="n">
        <v>-0.1</v>
      </c>
      <c r="S112" s="0" t="n">
        <v>-0.1</v>
      </c>
      <c r="T112" s="0"/>
      <c r="U112" s="0"/>
      <c r="V112" s="0" t="n">
        <v>-0.1</v>
      </c>
      <c r="W112" s="0" t="n">
        <v>-0.1</v>
      </c>
    </row>
    <row r="113" customFormat="false" ht="12.75" hidden="false" customHeight="true" outlineLevel="0" collapsed="false">
      <c r="B113" s="0"/>
      <c r="C113" s="21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A114" s="0" t="s">
        <v>203</v>
      </c>
      <c r="B114" s="0" t="s">
        <v>184</v>
      </c>
      <c r="C114" s="21" t="n">
        <v>393</v>
      </c>
      <c r="D114" s="0" t="s">
        <v>24</v>
      </c>
      <c r="E114" s="0" t="s">
        <v>204</v>
      </c>
      <c r="F114" s="0" t="s">
        <v>205</v>
      </c>
      <c r="G114" s="0"/>
      <c r="H114" s="0"/>
      <c r="I114" s="0"/>
      <c r="J114" s="0"/>
      <c r="K114" s="0" t="s">
        <v>45</v>
      </c>
      <c r="L114" s="0" t="s">
        <v>45</v>
      </c>
      <c r="M114" s="0" t="s">
        <v>45</v>
      </c>
      <c r="N114" s="0" t="s">
        <v>45</v>
      </c>
      <c r="O114" s="0"/>
      <c r="P114" s="0"/>
      <c r="Q114" s="0"/>
      <c r="R114" s="0"/>
      <c r="S114" s="0"/>
      <c r="T114" s="0" t="s">
        <v>45</v>
      </c>
      <c r="U114" s="0" t="s">
        <v>45</v>
      </c>
      <c r="V114" s="0" t="s">
        <v>45</v>
      </c>
      <c r="W114" s="0" t="s">
        <v>45</v>
      </c>
    </row>
    <row r="115" customFormat="false" ht="12.75" hidden="false" customHeight="true" outlineLevel="0" collapsed="false">
      <c r="A115" s="0" t="s">
        <v>206</v>
      </c>
      <c r="B115" s="0" t="s">
        <v>184</v>
      </c>
      <c r="C115" s="21" t="n">
        <v>357</v>
      </c>
      <c r="D115" s="0" t="s">
        <v>24</v>
      </c>
      <c r="E115" s="0" t="s">
        <v>207</v>
      </c>
      <c r="F115" s="0" t="s">
        <v>208</v>
      </c>
      <c r="G115" s="0"/>
      <c r="H115" s="0"/>
      <c r="I115" s="0" t="n">
        <v>15</v>
      </c>
      <c r="J115" s="0" t="n">
        <v>0</v>
      </c>
      <c r="K115" s="0"/>
      <c r="L115" s="0"/>
      <c r="M115" s="0" t="n">
        <v>15</v>
      </c>
      <c r="N115" s="0" t="n">
        <v>0</v>
      </c>
      <c r="O115" s="0"/>
      <c r="P115" s="0"/>
      <c r="Q115" s="0"/>
      <c r="R115" s="0" t="n">
        <v>7.5</v>
      </c>
      <c r="S115" s="0" t="n">
        <v>0</v>
      </c>
      <c r="T115" s="0"/>
      <c r="U115" s="0"/>
      <c r="V115" s="0" t="n">
        <v>7.5</v>
      </c>
      <c r="W115" s="0" t="n">
        <v>0</v>
      </c>
    </row>
    <row r="116" customFormat="false" ht="12.75" hidden="false" customHeight="true" outlineLevel="0" collapsed="false">
      <c r="A116" s="0" t="s">
        <v>23</v>
      </c>
      <c r="B116" s="0" t="s">
        <v>184</v>
      </c>
      <c r="C116" s="21" t="n">
        <v>378</v>
      </c>
      <c r="D116" s="0" t="s">
        <v>24</v>
      </c>
      <c r="E116" s="0" t="s">
        <v>209</v>
      </c>
      <c r="F116" s="0" t="s">
        <v>210</v>
      </c>
      <c r="G116" s="0"/>
      <c r="H116" s="0"/>
      <c r="I116" s="0" t="s">
        <v>211</v>
      </c>
      <c r="J116" s="0" t="s">
        <v>211</v>
      </c>
      <c r="K116" s="0"/>
      <c r="L116" s="0"/>
      <c r="M116" s="0" t="s">
        <v>211</v>
      </c>
      <c r="N116" s="0" t="s">
        <v>211</v>
      </c>
      <c r="O116" s="0"/>
      <c r="P116" s="0"/>
      <c r="Q116" s="0"/>
      <c r="R116" s="0" t="s">
        <v>211</v>
      </c>
      <c r="S116" s="0" t="s">
        <v>211</v>
      </c>
      <c r="T116" s="0"/>
      <c r="U116" s="0"/>
      <c r="V116" s="0" t="s">
        <v>211</v>
      </c>
      <c r="W116" s="0" t="s">
        <v>211</v>
      </c>
    </row>
    <row r="117" customFormat="false" ht="12.75" hidden="false" customHeight="true" outlineLevel="0" collapsed="false">
      <c r="B117" s="0"/>
      <c r="C117" s="21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A118" s="0" t="s">
        <v>212</v>
      </c>
      <c r="B118" s="0" t="s">
        <v>184</v>
      </c>
      <c r="C118" s="21" t="n">
        <v>381</v>
      </c>
      <c r="D118" s="0" t="s">
        <v>24</v>
      </c>
      <c r="E118" s="0" t="s">
        <v>213</v>
      </c>
      <c r="F118" s="0" t="s">
        <v>214</v>
      </c>
      <c r="G118" s="0"/>
      <c r="H118" s="0"/>
      <c r="I118" s="0" t="n">
        <v>0.4</v>
      </c>
      <c r="J118" s="0" t="n">
        <v>0.6</v>
      </c>
      <c r="K118" s="0"/>
      <c r="L118" s="0"/>
      <c r="M118" s="0" t="n">
        <v>0.4</v>
      </c>
      <c r="N118" s="0" t="n">
        <v>0.6</v>
      </c>
      <c r="O118" s="0"/>
      <c r="P118" s="0"/>
      <c r="Q118" s="0"/>
      <c r="R118" s="0" t="n">
        <v>0.6</v>
      </c>
      <c r="S118" s="0" t="n">
        <v>0.6</v>
      </c>
      <c r="T118" s="0"/>
      <c r="U118" s="0"/>
      <c r="V118" s="0" t="n">
        <v>0.6</v>
      </c>
      <c r="W118" s="0" t="n">
        <v>0.6</v>
      </c>
    </row>
    <row r="119" customFormat="false" ht="13.5" hidden="false" customHeight="true" outlineLevel="0" collapsed="false">
      <c r="A119" s="0" t="s">
        <v>215</v>
      </c>
      <c r="B119" s="0" t="s">
        <v>184</v>
      </c>
      <c r="C119" s="21" t="n">
        <v>389</v>
      </c>
      <c r="D119" s="0" t="s">
        <v>24</v>
      </c>
      <c r="E119" s="0" t="s">
        <v>216</v>
      </c>
      <c r="F119" s="0" t="s">
        <v>217</v>
      </c>
      <c r="G119" s="0"/>
      <c r="H119" s="0"/>
      <c r="I119" s="0" t="s">
        <v>211</v>
      </c>
      <c r="J119" s="0" t="s">
        <v>211</v>
      </c>
      <c r="K119" s="0"/>
      <c r="L119" s="0"/>
      <c r="M119" s="0" t="s">
        <v>211</v>
      </c>
      <c r="N119" s="0" t="s">
        <v>211</v>
      </c>
      <c r="O119" s="0"/>
      <c r="P119" s="0"/>
      <c r="Q119" s="0"/>
      <c r="R119" s="0" t="s">
        <v>211</v>
      </c>
      <c r="S119" s="0" t="s">
        <v>211</v>
      </c>
      <c r="T119" s="0"/>
      <c r="U119" s="0"/>
      <c r="V119" s="0" t="s">
        <v>211</v>
      </c>
      <c r="W119" s="0" t="s">
        <v>211</v>
      </c>
    </row>
    <row r="120" customFormat="false" ht="15" hidden="false" customHeight="true" outlineLevel="0" collapsed="false">
      <c r="A120" s="0" t="s">
        <v>118</v>
      </c>
      <c r="B120" s="0" t="s">
        <v>184</v>
      </c>
      <c r="C120" s="21" t="n">
        <v>387</v>
      </c>
      <c r="D120" s="0" t="s">
        <v>24</v>
      </c>
      <c r="E120" s="0" t="s">
        <v>218</v>
      </c>
      <c r="F120" s="0" t="s">
        <v>120</v>
      </c>
      <c r="G120" s="0"/>
      <c r="H120" s="0"/>
      <c r="I120" s="0"/>
      <c r="J120" s="0"/>
      <c r="K120" s="0" t="n">
        <v>57.3</v>
      </c>
      <c r="L120" s="0" t="n">
        <v>57.3</v>
      </c>
      <c r="M120" s="0" t="n">
        <v>57.3</v>
      </c>
      <c r="N120" s="0" t="n">
        <v>57.3</v>
      </c>
      <c r="O120" s="0"/>
      <c r="P120" s="0"/>
      <c r="Q120" s="0"/>
      <c r="R120" s="0"/>
      <c r="S120" s="0"/>
      <c r="T120" s="0" t="n">
        <v>57.3</v>
      </c>
      <c r="U120" s="0" t="n">
        <v>57.3</v>
      </c>
      <c r="V120" s="0" t="n">
        <v>57.3</v>
      </c>
      <c r="W120" s="0" t="n">
        <v>57.3</v>
      </c>
    </row>
    <row r="121" customFormat="false" ht="13.5" hidden="false" customHeight="true" outlineLevel="0" collapsed="false">
      <c r="B121" s="0"/>
      <c r="C121" s="2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3.5" hidden="false" customHeight="true" outlineLevel="0" collapsed="false">
      <c r="A122" s="0" t="s">
        <v>219</v>
      </c>
      <c r="B122" s="0" t="s">
        <v>184</v>
      </c>
      <c r="C122" s="21" t="n">
        <v>367</v>
      </c>
      <c r="D122" s="0" t="s">
        <v>24</v>
      </c>
      <c r="E122" s="0" t="s">
        <v>220</v>
      </c>
      <c r="F122" s="0" t="s">
        <v>221</v>
      </c>
      <c r="G122" s="0" t="n">
        <v>0.1</v>
      </c>
      <c r="H122" s="0" t="n">
        <v>0.1</v>
      </c>
      <c r="I122" s="0" t="n">
        <v>1.7</v>
      </c>
      <c r="J122" s="0" t="n">
        <v>0.8</v>
      </c>
      <c r="K122" s="0" t="n">
        <v>0</v>
      </c>
      <c r="L122" s="0" t="n">
        <v>0</v>
      </c>
      <c r="M122" s="0" t="n">
        <v>1.8</v>
      </c>
      <c r="N122" s="0" t="n">
        <v>0.9</v>
      </c>
      <c r="O122" s="0"/>
      <c r="P122" s="0" t="s">
        <v>211</v>
      </c>
      <c r="Q122" s="0" t="n">
        <v>0.1</v>
      </c>
      <c r="R122" s="0" t="n">
        <v>0.2</v>
      </c>
      <c r="S122" s="0" t="n">
        <v>0.8</v>
      </c>
      <c r="T122" s="0"/>
      <c r="U122" s="0"/>
      <c r="V122" s="0" t="n">
        <v>0.2</v>
      </c>
      <c r="W122" s="0" t="n">
        <v>0.9</v>
      </c>
    </row>
    <row r="123" customFormat="false" ht="12" hidden="false" customHeight="true" outlineLevel="0" collapsed="false">
      <c r="A123" s="0" t="s">
        <v>222</v>
      </c>
      <c r="B123" s="0" t="s">
        <v>184</v>
      </c>
      <c r="C123" s="21" t="n">
        <v>371</v>
      </c>
      <c r="D123" s="0" t="s">
        <v>24</v>
      </c>
      <c r="E123" s="0" t="s">
        <v>223</v>
      </c>
      <c r="F123" s="0" t="s">
        <v>224</v>
      </c>
      <c r="G123" s="0" t="n">
        <v>0.1</v>
      </c>
      <c r="H123" s="0" t="n">
        <v>0</v>
      </c>
      <c r="I123" s="0" t="n">
        <v>1.2</v>
      </c>
      <c r="J123" s="0" t="n">
        <v>0</v>
      </c>
      <c r="K123" s="0"/>
      <c r="L123" s="0"/>
      <c r="M123" s="0" t="n">
        <v>1.4</v>
      </c>
      <c r="N123" s="0" t="n">
        <v>0</v>
      </c>
      <c r="O123" s="0"/>
      <c r="P123" s="0" t="n">
        <v>-0.1</v>
      </c>
      <c r="Q123" s="0" t="n">
        <v>0</v>
      </c>
      <c r="R123" s="0" t="n">
        <v>-1.2</v>
      </c>
      <c r="S123" s="0" t="n">
        <v>0</v>
      </c>
      <c r="T123" s="0"/>
      <c r="U123" s="0"/>
      <c r="V123" s="0" t="n">
        <v>-1.3</v>
      </c>
      <c r="W123" s="0" t="n">
        <v>0</v>
      </c>
    </row>
    <row r="124" customFormat="false" ht="12.75" hidden="false" customHeight="true" outlineLevel="0" collapsed="false">
      <c r="A124" s="0" t="s">
        <v>23</v>
      </c>
      <c r="B124" s="0" t="s">
        <v>184</v>
      </c>
      <c r="C124" s="21" t="n">
        <v>375</v>
      </c>
      <c r="D124" s="0" t="s">
        <v>24</v>
      </c>
      <c r="E124" s="0" t="s">
        <v>225</v>
      </c>
      <c r="F124" s="0" t="s">
        <v>226</v>
      </c>
      <c r="G124" s="0"/>
      <c r="H124" s="0"/>
      <c r="I124" s="0" t="s">
        <v>211</v>
      </c>
      <c r="J124" s="0" t="s">
        <v>211</v>
      </c>
      <c r="K124" s="0"/>
      <c r="L124" s="0"/>
      <c r="M124" s="0" t="s">
        <v>211</v>
      </c>
      <c r="N124" s="0" t="s">
        <v>211</v>
      </c>
      <c r="O124" s="0"/>
      <c r="P124" s="0"/>
      <c r="Q124" s="0"/>
      <c r="R124" s="0" t="s">
        <v>211</v>
      </c>
      <c r="S124" s="0" t="s">
        <v>211</v>
      </c>
      <c r="T124" s="0"/>
      <c r="U124" s="0"/>
      <c r="V124" s="0" t="s">
        <v>211</v>
      </c>
      <c r="W124" s="0" t="s">
        <v>211</v>
      </c>
    </row>
    <row r="125" customFormat="false" ht="12.75" hidden="false" customHeight="true" outlineLevel="0" collapsed="false">
      <c r="B125" s="0"/>
      <c r="C125" s="21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A126" s="0" t="s">
        <v>227</v>
      </c>
      <c r="B126" s="0" t="s">
        <v>184</v>
      </c>
      <c r="C126" s="21" t="n">
        <v>340</v>
      </c>
      <c r="D126" s="0" t="s">
        <v>24</v>
      </c>
      <c r="E126" s="0" t="s">
        <v>228</v>
      </c>
      <c r="F126" s="0" t="s">
        <v>229</v>
      </c>
      <c r="G126" s="0"/>
      <c r="H126" s="0"/>
      <c r="I126" s="0"/>
      <c r="J126" s="0"/>
      <c r="K126" s="0" t="s">
        <v>71</v>
      </c>
      <c r="L126" s="0" t="s">
        <v>71</v>
      </c>
      <c r="M126" s="0" t="s">
        <v>71</v>
      </c>
      <c r="N126" s="0" t="s">
        <v>71</v>
      </c>
      <c r="O126" s="0"/>
      <c r="P126" s="0"/>
      <c r="Q126" s="0"/>
      <c r="R126" s="0"/>
      <c r="S126" s="0"/>
      <c r="T126" s="0" t="s">
        <v>71</v>
      </c>
      <c r="U126" s="0" t="s">
        <v>71</v>
      </c>
      <c r="V126" s="0" t="s">
        <v>71</v>
      </c>
      <c r="W126" s="0" t="s">
        <v>71</v>
      </c>
    </row>
    <row r="127" customFormat="false" ht="12.75" hidden="false" customHeight="true" outlineLevel="0" collapsed="false">
      <c r="A127" s="0" t="s">
        <v>230</v>
      </c>
      <c r="B127" s="0" t="s">
        <v>184</v>
      </c>
      <c r="C127" s="21" t="n">
        <v>235</v>
      </c>
      <c r="D127" s="3" t="n">
        <v>38443</v>
      </c>
      <c r="E127" s="0" t="s">
        <v>231</v>
      </c>
      <c r="F127" s="0" t="s">
        <v>232</v>
      </c>
      <c r="G127" s="0" t="n">
        <v>0.6</v>
      </c>
      <c r="H127" s="0" t="n">
        <v>1.2</v>
      </c>
      <c r="I127" s="0" t="n">
        <v>7.5</v>
      </c>
      <c r="J127" s="0" t="n">
        <v>15.1</v>
      </c>
      <c r="K127" s="0"/>
      <c r="L127" s="0"/>
      <c r="M127" s="0" t="n">
        <v>8.1</v>
      </c>
      <c r="N127" s="0" t="n">
        <v>16.3</v>
      </c>
      <c r="O127" s="0"/>
      <c r="P127" s="0" t="n">
        <v>1.2</v>
      </c>
      <c r="Q127" s="0" t="n">
        <v>1.2</v>
      </c>
      <c r="R127" s="0" t="n">
        <v>15.1</v>
      </c>
      <c r="S127" s="0" t="n">
        <v>15.1</v>
      </c>
      <c r="T127" s="0"/>
      <c r="U127" s="0"/>
      <c r="V127" s="0" t="n">
        <v>16.3</v>
      </c>
      <c r="W127" s="0" t="n">
        <v>16.3</v>
      </c>
    </row>
    <row r="128" customFormat="false" ht="12.75" hidden="false" customHeight="true" outlineLevel="0" collapsed="false">
      <c r="A128" s="0" t="s">
        <v>233</v>
      </c>
      <c r="B128" s="0" t="s">
        <v>184</v>
      </c>
      <c r="C128" s="21" t="n">
        <v>338</v>
      </c>
      <c r="D128" s="0" t="s">
        <v>24</v>
      </c>
      <c r="E128" s="0" t="s">
        <v>234</v>
      </c>
      <c r="F128" s="0" t="s">
        <v>235</v>
      </c>
      <c r="G128" s="0"/>
      <c r="H128" s="0"/>
      <c r="I128" s="0" t="s">
        <v>45</v>
      </c>
      <c r="J128" s="0" t="s">
        <v>45</v>
      </c>
      <c r="K128" s="0"/>
      <c r="L128" s="0"/>
      <c r="M128" s="0" t="s">
        <v>71</v>
      </c>
      <c r="N128" s="0" t="s">
        <v>71</v>
      </c>
      <c r="O128" s="0"/>
      <c r="P128" s="0"/>
      <c r="Q128" s="0"/>
      <c r="R128" s="0" t="s">
        <v>45</v>
      </c>
      <c r="S128" s="0" t="s">
        <v>45</v>
      </c>
      <c r="T128" s="0"/>
      <c r="U128" s="0"/>
      <c r="V128" s="0" t="s">
        <v>71</v>
      </c>
      <c r="W128" s="0" t="s">
        <v>71</v>
      </c>
    </row>
    <row r="129" customFormat="false" ht="12.75" hidden="false" customHeight="true" outlineLevel="0" collapsed="false">
      <c r="B129" s="0"/>
      <c r="C129" s="21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>
      <c r="A130" s="0" t="s">
        <v>236</v>
      </c>
      <c r="B130" s="0" t="s">
        <v>184</v>
      </c>
      <c r="C130" s="21" t="n">
        <v>395</v>
      </c>
      <c r="D130" s="0" t="s">
        <v>24</v>
      </c>
      <c r="E130" s="0" t="s">
        <v>237</v>
      </c>
      <c r="F130" s="0" t="s">
        <v>238</v>
      </c>
      <c r="G130" s="0"/>
      <c r="H130" s="0"/>
      <c r="I130" s="0" t="s">
        <v>45</v>
      </c>
      <c r="J130" s="0" t="s">
        <v>45</v>
      </c>
      <c r="K130" s="0"/>
      <c r="L130" s="0"/>
      <c r="M130" s="0" t="s">
        <v>45</v>
      </c>
      <c r="N130" s="0" t="s">
        <v>45</v>
      </c>
      <c r="O130" s="0"/>
      <c r="P130" s="0"/>
      <c r="Q130" s="0"/>
      <c r="R130" s="0" t="s">
        <v>45</v>
      </c>
      <c r="S130" s="0" t="s">
        <v>45</v>
      </c>
      <c r="T130" s="0"/>
      <c r="U130" s="0"/>
      <c r="V130" s="0" t="s">
        <v>45</v>
      </c>
      <c r="W130" s="0" t="s">
        <v>45</v>
      </c>
    </row>
    <row r="131" customFormat="false" ht="12.75" hidden="false" customHeight="true" outlineLevel="0" collapsed="false">
      <c r="A131" s="0" t="s">
        <v>239</v>
      </c>
      <c r="B131" s="0" t="s">
        <v>184</v>
      </c>
      <c r="C131" s="21" t="n">
        <v>394</v>
      </c>
      <c r="D131" s="0" t="s">
        <v>24</v>
      </c>
      <c r="E131" s="0" t="s">
        <v>240</v>
      </c>
      <c r="F131" s="0" t="s">
        <v>241</v>
      </c>
      <c r="G131" s="0"/>
      <c r="H131" s="0"/>
      <c r="I131" s="0" t="s">
        <v>54</v>
      </c>
      <c r="J131" s="0" t="s">
        <v>54</v>
      </c>
      <c r="K131" s="0"/>
      <c r="L131" s="0"/>
      <c r="M131" s="0" t="s">
        <v>54</v>
      </c>
      <c r="N131" s="0" t="s">
        <v>54</v>
      </c>
      <c r="O131" s="0"/>
      <c r="P131" s="0"/>
      <c r="Q131" s="0"/>
      <c r="R131" s="0" t="s">
        <v>54</v>
      </c>
      <c r="S131" s="0" t="s">
        <v>54</v>
      </c>
      <c r="T131" s="0"/>
      <c r="U131" s="0"/>
      <c r="V131" s="0" t="s">
        <v>54</v>
      </c>
      <c r="W131" s="0" t="s">
        <v>54</v>
      </c>
    </row>
    <row r="132" customFormat="false" ht="12.75" hidden="false" customHeight="true" outlineLevel="0" collapsed="false">
      <c r="A132" s="0" t="s">
        <v>242</v>
      </c>
      <c r="B132" s="0" t="s">
        <v>184</v>
      </c>
      <c r="C132" s="21" t="n">
        <v>400</v>
      </c>
      <c r="D132" s="0" t="s">
        <v>24</v>
      </c>
      <c r="E132" s="0" t="s">
        <v>243</v>
      </c>
      <c r="F132" s="0" t="s">
        <v>244</v>
      </c>
      <c r="G132" s="0" t="n">
        <v>0.4</v>
      </c>
      <c r="H132" s="0" t="n">
        <v>0.4</v>
      </c>
      <c r="I132" s="0" t="n">
        <v>5.3</v>
      </c>
      <c r="J132" s="0" t="n">
        <v>5.3</v>
      </c>
      <c r="K132" s="0"/>
      <c r="L132" s="0"/>
      <c r="M132" s="0" t="n">
        <v>5.7</v>
      </c>
      <c r="N132" s="0" t="n">
        <v>5.7</v>
      </c>
      <c r="O132" s="0"/>
      <c r="P132" s="0" t="n">
        <v>0.4</v>
      </c>
      <c r="Q132" s="0" t="n">
        <v>0.4</v>
      </c>
      <c r="R132" s="0" t="n">
        <v>5.4</v>
      </c>
      <c r="S132" s="0" t="n">
        <v>5.4</v>
      </c>
      <c r="T132" s="0"/>
      <c r="U132" s="0"/>
      <c r="V132" s="0" t="n">
        <v>5.8</v>
      </c>
      <c r="W132" s="0" t="n">
        <v>5.8</v>
      </c>
    </row>
    <row r="133" customFormat="false" ht="12.75" hidden="false" customHeight="true" outlineLevel="0" collapsed="false">
      <c r="B133" s="0"/>
      <c r="C133" s="2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true" outlineLevel="0" collapsed="false">
      <c r="A134" s="0" t="s">
        <v>245</v>
      </c>
      <c r="B134" s="0" t="s">
        <v>184</v>
      </c>
      <c r="C134" s="21" t="n">
        <v>353</v>
      </c>
      <c r="D134" s="0" t="s">
        <v>24</v>
      </c>
      <c r="E134" s="0" t="s">
        <v>246</v>
      </c>
      <c r="F134" s="0" t="s">
        <v>247</v>
      </c>
      <c r="G134" s="0"/>
      <c r="H134" s="0"/>
      <c r="I134" s="0"/>
      <c r="J134" s="0"/>
      <c r="K134" s="0" t="n">
        <v>-0.1</v>
      </c>
      <c r="L134" s="0" t="n">
        <v>-0.1</v>
      </c>
      <c r="M134" s="0" t="n">
        <v>-0.1</v>
      </c>
      <c r="N134" s="0" t="n">
        <v>-0.1</v>
      </c>
      <c r="O134" s="0"/>
      <c r="P134" s="0"/>
      <c r="Q134" s="0"/>
      <c r="R134" s="0"/>
      <c r="S134" s="0"/>
      <c r="T134" s="0" t="n">
        <v>-0.1</v>
      </c>
      <c r="U134" s="0" t="n">
        <v>-0.1</v>
      </c>
      <c r="V134" s="0" t="n">
        <v>-0.1</v>
      </c>
      <c r="W134" s="0" t="n">
        <v>-0.1</v>
      </c>
    </row>
    <row r="135" customFormat="false" ht="12.75" hidden="false" customHeight="true" outlineLevel="0" collapsed="false">
      <c r="A135" s="0" t="s">
        <v>23</v>
      </c>
      <c r="B135" s="0" t="s">
        <v>184</v>
      </c>
      <c r="C135" s="21" t="n">
        <v>385</v>
      </c>
      <c r="D135" s="0" t="s">
        <v>24</v>
      </c>
      <c r="E135" s="0" t="s">
        <v>248</v>
      </c>
      <c r="F135" s="0" t="s">
        <v>249</v>
      </c>
      <c r="G135" s="0"/>
      <c r="H135" s="0"/>
      <c r="I135" s="0"/>
      <c r="J135" s="0"/>
      <c r="K135" s="0" t="n">
        <v>0</v>
      </c>
      <c r="L135" s="0" t="s">
        <v>45</v>
      </c>
      <c r="M135" s="0" t="n">
        <v>0</v>
      </c>
      <c r="N135" s="0" t="s">
        <v>45</v>
      </c>
      <c r="O135" s="0"/>
      <c r="P135" s="0"/>
      <c r="Q135" s="0"/>
      <c r="R135" s="0"/>
      <c r="S135" s="0"/>
      <c r="T135" s="0" t="n">
        <v>0</v>
      </c>
      <c r="U135" s="0" t="s">
        <v>45</v>
      </c>
      <c r="V135" s="0" t="n">
        <v>0</v>
      </c>
      <c r="W135" s="0" t="s">
        <v>45</v>
      </c>
    </row>
    <row r="136" customFormat="false" ht="12.75" hidden="false" customHeight="true" outlineLevel="0" collapsed="false">
      <c r="A136" s="0" t="s">
        <v>250</v>
      </c>
      <c r="B136" s="0" t="s">
        <v>184</v>
      </c>
      <c r="C136" s="21" t="n">
        <v>359</v>
      </c>
      <c r="D136" s="0" t="s">
        <v>24</v>
      </c>
      <c r="E136" s="0" t="s">
        <v>251</v>
      </c>
      <c r="F136" s="0" t="s">
        <v>252</v>
      </c>
      <c r="G136" s="0" t="n">
        <v>0.2</v>
      </c>
      <c r="H136" s="0" t="s">
        <v>54</v>
      </c>
      <c r="I136" s="0" t="n">
        <v>2.9</v>
      </c>
      <c r="J136" s="0" t="n">
        <v>0.9</v>
      </c>
      <c r="K136" s="0" t="n">
        <v>1.2</v>
      </c>
      <c r="L136" s="0" t="n">
        <v>1.2</v>
      </c>
      <c r="M136" s="0" t="n">
        <v>4.3</v>
      </c>
      <c r="N136" s="0" t="n">
        <v>2.1</v>
      </c>
      <c r="O136" s="0"/>
      <c r="P136" s="0" t="s">
        <v>54</v>
      </c>
      <c r="Q136" s="0" t="s">
        <v>54</v>
      </c>
      <c r="R136" s="0" t="n">
        <v>0.5</v>
      </c>
      <c r="S136" s="0" t="n">
        <v>0.9</v>
      </c>
      <c r="T136" s="0" t="n">
        <v>1.2</v>
      </c>
      <c r="U136" s="0" t="n">
        <v>1.2</v>
      </c>
      <c r="V136" s="0" t="n">
        <v>1.7</v>
      </c>
      <c r="W136" s="0" t="n">
        <v>2.1</v>
      </c>
    </row>
    <row r="137" customFormat="false" ht="12.75" hidden="false" customHeight="true" outlineLevel="0" collapsed="false">
      <c r="B137" s="0"/>
      <c r="C137" s="21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true" outlineLevel="0" collapsed="false">
      <c r="A138" s="0" t="s">
        <v>23</v>
      </c>
      <c r="B138" s="0" t="s">
        <v>184</v>
      </c>
      <c r="C138" s="21" t="n">
        <v>383</v>
      </c>
      <c r="D138" s="0" t="s">
        <v>24</v>
      </c>
      <c r="E138" s="0" t="s">
        <v>253</v>
      </c>
      <c r="F138" s="0" t="s">
        <v>254</v>
      </c>
      <c r="G138" s="0"/>
      <c r="H138" s="0"/>
      <c r="I138" s="0"/>
      <c r="J138" s="0"/>
      <c r="K138" s="0" t="s">
        <v>45</v>
      </c>
      <c r="L138" s="0" t="s">
        <v>45</v>
      </c>
      <c r="M138" s="0" t="s">
        <v>45</v>
      </c>
      <c r="N138" s="0" t="s">
        <v>45</v>
      </c>
      <c r="O138" s="0"/>
      <c r="P138" s="0"/>
      <c r="Q138" s="0"/>
      <c r="R138" s="0"/>
      <c r="S138" s="0"/>
      <c r="T138" s="0" t="s">
        <v>45</v>
      </c>
      <c r="U138" s="0" t="s">
        <v>45</v>
      </c>
      <c r="V138" s="0" t="s">
        <v>45</v>
      </c>
      <c r="W138" s="0" t="s">
        <v>45</v>
      </c>
    </row>
    <row r="139" customFormat="false" ht="12.75" hidden="false" customHeight="true" outlineLevel="0" collapsed="false">
      <c r="A139" s="0" t="s">
        <v>255</v>
      </c>
      <c r="B139" s="0" t="s">
        <v>184</v>
      </c>
      <c r="C139" s="21" t="n">
        <v>391</v>
      </c>
      <c r="D139" s="0" t="s">
        <v>24</v>
      </c>
      <c r="E139" s="0" t="s">
        <v>256</v>
      </c>
      <c r="F139" s="0" t="s">
        <v>257</v>
      </c>
      <c r="G139" s="0"/>
      <c r="H139" s="0"/>
      <c r="I139" s="0" t="s">
        <v>211</v>
      </c>
      <c r="J139" s="0" t="s">
        <v>211</v>
      </c>
      <c r="K139" s="0"/>
      <c r="L139" s="0"/>
      <c r="M139" s="0" t="s">
        <v>211</v>
      </c>
      <c r="N139" s="0" t="s">
        <v>211</v>
      </c>
      <c r="O139" s="0"/>
      <c r="P139" s="0"/>
      <c r="Q139" s="0"/>
      <c r="R139" s="0" t="s">
        <v>211</v>
      </c>
      <c r="S139" s="0" t="s">
        <v>211</v>
      </c>
      <c r="T139" s="0"/>
      <c r="U139" s="0"/>
      <c r="V139" s="0" t="s">
        <v>211</v>
      </c>
      <c r="W139" s="0" t="s">
        <v>211</v>
      </c>
    </row>
    <row r="140" customFormat="false" ht="12.75" hidden="false" customHeight="true" outlineLevel="0" collapsed="false">
      <c r="B140" s="0"/>
      <c r="C140" s="21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true" outlineLevel="0" collapsed="false">
      <c r="A141" s="0" t="s">
        <v>55</v>
      </c>
      <c r="B141" s="0" t="s">
        <v>184</v>
      </c>
      <c r="C141" s="21" t="n">
        <v>349</v>
      </c>
      <c r="D141" s="0" t="s">
        <v>24</v>
      </c>
      <c r="E141" s="0" t="s">
        <v>258</v>
      </c>
      <c r="F141" s="0" t="s">
        <v>57</v>
      </c>
      <c r="G141" s="0"/>
      <c r="H141" s="0"/>
      <c r="I141" s="0" t="s">
        <v>27</v>
      </c>
      <c r="J141" s="0" t="s">
        <v>27</v>
      </c>
      <c r="K141" s="0" t="s">
        <v>45</v>
      </c>
      <c r="L141" s="0" t="s">
        <v>45</v>
      </c>
      <c r="M141" s="0" t="n">
        <v>0</v>
      </c>
      <c r="N141" s="0" t="n">
        <v>0</v>
      </c>
      <c r="O141" s="0"/>
      <c r="P141" s="0"/>
      <c r="Q141" s="0"/>
      <c r="R141" s="0" t="s">
        <v>27</v>
      </c>
      <c r="S141" s="0" t="s">
        <v>27</v>
      </c>
      <c r="T141" s="0" t="s">
        <v>45</v>
      </c>
      <c r="U141" s="0" t="s">
        <v>45</v>
      </c>
      <c r="V141" s="0" t="n">
        <v>0</v>
      </c>
      <c r="W141" s="0" t="n">
        <v>0</v>
      </c>
    </row>
    <row r="142" customFormat="false" ht="12.75" hidden="false" customHeight="true" outlineLevel="0" collapsed="false">
      <c r="A142" s="0" t="s">
        <v>23</v>
      </c>
      <c r="B142" s="0" t="s">
        <v>184</v>
      </c>
      <c r="C142" s="21" t="n">
        <v>392</v>
      </c>
      <c r="D142" s="0" t="s">
        <v>24</v>
      </c>
      <c r="E142" s="0" t="s">
        <v>259</v>
      </c>
      <c r="F142" s="0" t="s">
        <v>260</v>
      </c>
      <c r="G142" s="0" t="n">
        <v>0.1</v>
      </c>
      <c r="H142" s="0" t="n">
        <v>0.1</v>
      </c>
      <c r="I142" s="0" t="n">
        <v>0.7</v>
      </c>
      <c r="J142" s="0" t="n">
        <v>0.7</v>
      </c>
      <c r="K142" s="0"/>
      <c r="L142" s="0"/>
      <c r="M142" s="0" t="n">
        <v>0.8</v>
      </c>
      <c r="N142" s="0" t="n">
        <v>0.8</v>
      </c>
      <c r="O142" s="0"/>
      <c r="P142" s="0" t="n">
        <v>0.1</v>
      </c>
      <c r="Q142" s="0" t="n">
        <v>0.1</v>
      </c>
      <c r="R142" s="0" t="n">
        <v>0.7</v>
      </c>
      <c r="S142" s="0" t="n">
        <v>0.7</v>
      </c>
      <c r="T142" s="0"/>
      <c r="U142" s="0"/>
      <c r="V142" s="0" t="n">
        <v>0.8</v>
      </c>
      <c r="W142" s="0" t="n">
        <v>0.8</v>
      </c>
    </row>
    <row r="143" customFormat="false" ht="12.75" hidden="false" customHeight="true" outlineLevel="0" collapsed="false">
      <c r="B143" s="0"/>
      <c r="C143" s="21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true" outlineLevel="0" collapsed="false">
      <c r="B144" s="4" t="s">
        <v>261</v>
      </c>
      <c r="C144" s="21" t="n">
        <v>301</v>
      </c>
      <c r="D144" s="28" t="n">
        <v>38464</v>
      </c>
      <c r="E144" s="32" t="s">
        <v>262</v>
      </c>
      <c r="F144" s="32" t="s">
        <v>263</v>
      </c>
      <c r="G144" s="5" t="n">
        <v>0.6</v>
      </c>
      <c r="H144" s="27" t="n">
        <v>0.6</v>
      </c>
      <c r="I144" s="27" t="n">
        <v>0</v>
      </c>
      <c r="J144" s="27" t="n">
        <v>0</v>
      </c>
      <c r="K144" s="27" t="n">
        <v>0</v>
      </c>
      <c r="L144" s="27" t="n">
        <v>0</v>
      </c>
      <c r="M144" s="22" t="n">
        <f aca="false">G144+I144+K144</f>
        <v>0.6</v>
      </c>
      <c r="N144" s="22" t="n">
        <f aca="false">H144+J144+L144</f>
        <v>0.6</v>
      </c>
      <c r="O144" s="22"/>
      <c r="P144" s="5" t="n">
        <v>0.6</v>
      </c>
      <c r="Q144" s="27" t="n">
        <v>0.6</v>
      </c>
      <c r="R144" s="27" t="n">
        <v>0</v>
      </c>
      <c r="S144" s="27" t="n">
        <v>0</v>
      </c>
      <c r="T144" s="27" t="n">
        <v>0</v>
      </c>
      <c r="U144" s="27" t="n">
        <v>0</v>
      </c>
      <c r="V144" s="22" t="n">
        <f aca="false">P144+R144+T144</f>
        <v>0.6</v>
      </c>
      <c r="W144" s="22" t="n">
        <f aca="false">Q144+S144+U144</f>
        <v>0.6</v>
      </c>
    </row>
    <row r="145" customFormat="false" ht="12.75" hidden="false" customHeight="true" outlineLevel="0" collapsed="false">
      <c r="B145" s="4" t="s">
        <v>261</v>
      </c>
      <c r="C145" s="21" t="n">
        <v>140</v>
      </c>
      <c r="D145" s="3" t="n">
        <v>38422</v>
      </c>
      <c r="E145" s="4" t="s">
        <v>264</v>
      </c>
      <c r="F145" s="0" t="s">
        <v>265</v>
      </c>
      <c r="G145" s="27" t="s">
        <v>45</v>
      </c>
      <c r="H145" s="27" t="s">
        <v>45</v>
      </c>
      <c r="I145" s="27" t="s">
        <v>45</v>
      </c>
      <c r="J145" s="27" t="s">
        <v>45</v>
      </c>
      <c r="K145" s="27" t="s">
        <v>45</v>
      </c>
      <c r="L145" s="27" t="s">
        <v>45</v>
      </c>
      <c r="M145" s="27" t="s">
        <v>45</v>
      </c>
      <c r="N145" s="27" t="s">
        <v>45</v>
      </c>
      <c r="O145" s="22"/>
      <c r="P145" s="27" t="s">
        <v>45</v>
      </c>
      <c r="Q145" s="27" t="s">
        <v>45</v>
      </c>
      <c r="R145" s="27" t="s">
        <v>45</v>
      </c>
      <c r="S145" s="27" t="s">
        <v>45</v>
      </c>
      <c r="T145" s="27" t="s">
        <v>45</v>
      </c>
      <c r="U145" s="27" t="s">
        <v>45</v>
      </c>
      <c r="V145" s="27" t="s">
        <v>45</v>
      </c>
      <c r="W145" s="27" t="s">
        <v>45</v>
      </c>
    </row>
    <row r="146" customFormat="false" ht="12.75" hidden="false" customHeight="true" outlineLevel="0" collapsed="false">
      <c r="B146" s="4"/>
      <c r="C146" s="21"/>
      <c r="F146" s="0"/>
      <c r="G146" s="27"/>
      <c r="H146" s="27"/>
      <c r="I146" s="27"/>
      <c r="J146" s="27"/>
      <c r="K146" s="27"/>
      <c r="L146" s="27"/>
      <c r="M146" s="27"/>
      <c r="N146" s="27"/>
      <c r="O146" s="22"/>
      <c r="P146" s="27"/>
      <c r="Q146" s="27"/>
      <c r="R146" s="27"/>
      <c r="S146" s="27"/>
      <c r="T146" s="27"/>
      <c r="U146" s="27"/>
      <c r="V146" s="27"/>
      <c r="W146" s="27"/>
    </row>
    <row r="147" customFormat="false" ht="12.75" hidden="false" customHeight="true" outlineLevel="0" collapsed="false">
      <c r="A147" s="0" t="s">
        <v>266</v>
      </c>
      <c r="B147" s="0" t="s">
        <v>261</v>
      </c>
      <c r="C147" s="21" t="n">
        <v>339</v>
      </c>
      <c r="D147" s="0" t="s">
        <v>24</v>
      </c>
      <c r="E147" s="0" t="s">
        <v>267</v>
      </c>
      <c r="F147" s="0" t="s">
        <v>268</v>
      </c>
      <c r="G147" s="0" t="n">
        <v>0</v>
      </c>
      <c r="H147" s="0" t="n">
        <v>0</v>
      </c>
      <c r="I147" s="0"/>
      <c r="J147" s="0"/>
      <c r="K147" s="0"/>
      <c r="L147" s="0"/>
      <c r="M147" s="0" t="n">
        <v>0</v>
      </c>
      <c r="N147" s="0" t="n">
        <v>0</v>
      </c>
      <c r="O147" s="0"/>
      <c r="P147" s="0" t="n">
        <v>0</v>
      </c>
      <c r="Q147" s="0" t="n">
        <v>0</v>
      </c>
      <c r="R147" s="0"/>
      <c r="S147" s="0"/>
      <c r="T147" s="0"/>
      <c r="U147" s="0"/>
      <c r="V147" s="0" t="n">
        <v>0</v>
      </c>
      <c r="W147" s="0" t="n">
        <v>0</v>
      </c>
    </row>
    <row r="148" customFormat="false" ht="12.75" hidden="false" customHeight="true" outlineLevel="0" collapsed="false">
      <c r="B148" s="4" t="s">
        <v>261</v>
      </c>
      <c r="C148" s="21" t="n">
        <v>55</v>
      </c>
      <c r="D148" s="23" t="n">
        <v>38397</v>
      </c>
      <c r="E148" s="4" t="s">
        <v>269</v>
      </c>
      <c r="F148" s="24" t="s">
        <v>270</v>
      </c>
      <c r="G148" s="25" t="n">
        <v>0</v>
      </c>
      <c r="H148" s="25" t="n">
        <v>0</v>
      </c>
      <c r="I148" s="26" t="n">
        <v>0</v>
      </c>
      <c r="J148" s="26" t="n">
        <v>0</v>
      </c>
      <c r="K148" s="25" t="n">
        <v>0</v>
      </c>
      <c r="L148" s="25" t="n">
        <v>0</v>
      </c>
      <c r="M148" s="25" t="n">
        <f aca="false">G148+I148+K148</f>
        <v>0</v>
      </c>
      <c r="N148" s="25" t="n">
        <f aca="false">H148+J148+L148</f>
        <v>0</v>
      </c>
      <c r="O148" s="25"/>
      <c r="P148" s="25" t="n">
        <v>0</v>
      </c>
      <c r="Q148" s="25" t="n">
        <v>0</v>
      </c>
      <c r="R148" s="26" t="n">
        <v>0</v>
      </c>
      <c r="S148" s="26" t="n">
        <v>0</v>
      </c>
      <c r="T148" s="25" t="n">
        <v>0</v>
      </c>
      <c r="U148" s="25" t="n">
        <v>0</v>
      </c>
      <c r="V148" s="25" t="n">
        <f aca="false">P148+R148+T148</f>
        <v>0</v>
      </c>
      <c r="W148" s="25" t="n">
        <f aca="false">Q148+S148+U148</f>
        <v>0</v>
      </c>
    </row>
    <row r="149" customFormat="false" ht="12.75" hidden="false" customHeight="true" outlineLevel="0" collapsed="false">
      <c r="B149" s="4"/>
      <c r="C149" s="21"/>
      <c r="D149" s="23"/>
      <c r="F149" s="24"/>
      <c r="G149" s="25"/>
      <c r="H149" s="25"/>
      <c r="I149" s="26"/>
      <c r="J149" s="26"/>
      <c r="K149" s="25"/>
      <c r="L149" s="25"/>
      <c r="M149" s="25"/>
      <c r="N149" s="25"/>
      <c r="O149" s="25"/>
      <c r="P149" s="25"/>
      <c r="Q149" s="25"/>
      <c r="R149" s="26"/>
      <c r="S149" s="26"/>
      <c r="T149" s="25"/>
      <c r="U149" s="25"/>
      <c r="V149" s="25"/>
      <c r="W149" s="25"/>
    </row>
    <row r="150" customFormat="false" ht="12.75" hidden="false" customHeight="true" outlineLevel="0" collapsed="false">
      <c r="B150" s="4" t="s">
        <v>271</v>
      </c>
      <c r="C150" s="21" t="n">
        <v>44</v>
      </c>
      <c r="D150" s="23" t="n">
        <v>38397</v>
      </c>
      <c r="E150" s="4" t="s">
        <v>272</v>
      </c>
      <c r="F150" s="4" t="s">
        <v>273</v>
      </c>
      <c r="G150" s="26" t="s">
        <v>193</v>
      </c>
      <c r="H150" s="26" t="s">
        <v>193</v>
      </c>
      <c r="I150" s="25" t="n">
        <v>-0.4</v>
      </c>
      <c r="J150" s="25" t="n">
        <v>-0.4</v>
      </c>
      <c r="K150" s="25" t="n">
        <v>0</v>
      </c>
      <c r="L150" s="25" t="n">
        <v>0</v>
      </c>
      <c r="M150" s="25" t="e">
        <f aca="false">G150+I150+K150</f>
        <v>#VALUE!</v>
      </c>
      <c r="N150" s="25" t="e">
        <f aca="false">H150+J150+L150</f>
        <v>#VALUE!</v>
      </c>
      <c r="O150" s="25"/>
      <c r="P150" s="26" t="s">
        <v>193</v>
      </c>
      <c r="Q150" s="26" t="s">
        <v>193</v>
      </c>
      <c r="R150" s="25" t="n">
        <v>-0.4</v>
      </c>
      <c r="S150" s="25" t="n">
        <v>-0.4</v>
      </c>
      <c r="T150" s="25" t="n">
        <v>0</v>
      </c>
      <c r="U150" s="25" t="n">
        <v>0</v>
      </c>
      <c r="V150" s="25" t="e">
        <f aca="false">P150+R150+T150</f>
        <v>#VALUE!</v>
      </c>
      <c r="W150" s="25" t="e">
        <f aca="false">Q150+S150+U150</f>
        <v>#VALUE!</v>
      </c>
    </row>
    <row r="151" customFormat="false" ht="13.5" hidden="false" customHeight="true" outlineLevel="0" collapsed="false">
      <c r="B151" s="4"/>
      <c r="C151" s="21"/>
      <c r="D151" s="23"/>
      <c r="F151" s="4"/>
      <c r="G151" s="26"/>
      <c r="H151" s="26"/>
      <c r="I151" s="25"/>
      <c r="J151" s="25"/>
      <c r="K151" s="25"/>
      <c r="L151" s="25"/>
      <c r="M151" s="25"/>
      <c r="N151" s="25"/>
      <c r="O151" s="25"/>
      <c r="P151" s="26"/>
      <c r="Q151" s="26"/>
      <c r="R151" s="25"/>
      <c r="S151" s="25"/>
      <c r="T151" s="25"/>
      <c r="U151" s="25"/>
      <c r="V151" s="25"/>
      <c r="W151" s="25"/>
    </row>
    <row r="152" customFormat="false" ht="12.75" hidden="false" customHeight="true" outlineLevel="0" collapsed="false">
      <c r="B152" s="4" t="s">
        <v>274</v>
      </c>
      <c r="C152" s="2" t="n">
        <v>249</v>
      </c>
      <c r="D152" s="3" t="n">
        <v>38449</v>
      </c>
      <c r="E152" s="4" t="s">
        <v>275</v>
      </c>
      <c r="F152" s="34" t="s">
        <v>276</v>
      </c>
      <c r="G152" s="22" t="n">
        <v>-3.3</v>
      </c>
      <c r="H152" s="22" t="n">
        <v>0</v>
      </c>
      <c r="I152" s="26" t="s">
        <v>193</v>
      </c>
      <c r="J152" s="26" t="s">
        <v>193</v>
      </c>
      <c r="K152" s="22" t="n">
        <v>-0.7</v>
      </c>
      <c r="L152" s="22" t="n">
        <v>0</v>
      </c>
      <c r="M152" s="22" t="e">
        <f aca="false">G152+I152+K152</f>
        <v>#VALUE!</v>
      </c>
      <c r="N152" s="22" t="e">
        <f aca="false">H152+J152+L152</f>
        <v>#VALUE!</v>
      </c>
      <c r="O152" s="22"/>
      <c r="P152" s="22" t="n">
        <v>-3.6</v>
      </c>
      <c r="Q152" s="22" t="n">
        <v>0</v>
      </c>
      <c r="R152" s="26" t="s">
        <v>193</v>
      </c>
      <c r="S152" s="26" t="s">
        <v>193</v>
      </c>
      <c r="T152" s="22" t="n">
        <v>-0.7</v>
      </c>
      <c r="U152" s="22" t="n">
        <v>0</v>
      </c>
      <c r="V152" s="22" t="e">
        <f aca="false">P152+R152+T152</f>
        <v>#VALUE!</v>
      </c>
      <c r="W152" s="22" t="e">
        <f aca="false">Q152+S152+U152</f>
        <v>#VALUE!</v>
      </c>
    </row>
    <row r="153" customFormat="false" ht="12.75" hidden="false" customHeight="true" outlineLevel="0" collapsed="false">
      <c r="B153" s="4" t="s">
        <v>274</v>
      </c>
      <c r="C153" s="2" t="n">
        <v>249</v>
      </c>
      <c r="D153" s="3" t="n">
        <v>38449</v>
      </c>
      <c r="E153" s="4" t="s">
        <v>277</v>
      </c>
      <c r="F153" s="4" t="s">
        <v>278</v>
      </c>
      <c r="G153" s="26" t="s">
        <v>193</v>
      </c>
      <c r="H153" s="22" t="n">
        <v>0</v>
      </c>
      <c r="I153" s="26" t="s">
        <v>193</v>
      </c>
      <c r="J153" s="26" t="n">
        <v>0</v>
      </c>
      <c r="K153" s="26" t="s">
        <v>193</v>
      </c>
      <c r="L153" s="26" t="n">
        <v>0</v>
      </c>
      <c r="M153" s="22" t="e">
        <f aca="false">G153+I153+K153</f>
        <v>#VALUE!</v>
      </c>
      <c r="N153" s="22" t="n">
        <f aca="false">H153+J153+L153</f>
        <v>0</v>
      </c>
      <c r="O153" s="22"/>
      <c r="P153" s="26" t="n">
        <v>-0.1</v>
      </c>
      <c r="Q153" s="22" t="n">
        <v>0</v>
      </c>
      <c r="R153" s="26" t="s">
        <v>193</v>
      </c>
      <c r="S153" s="26" t="n">
        <v>0</v>
      </c>
      <c r="T153" s="26" t="s">
        <v>193</v>
      </c>
      <c r="U153" s="26" t="n">
        <v>0</v>
      </c>
      <c r="V153" s="22" t="e">
        <f aca="false">P153+R153+T153</f>
        <v>#VALUE!</v>
      </c>
      <c r="W153" s="22" t="n">
        <f aca="false">Q153+S153+U153</f>
        <v>0</v>
      </c>
    </row>
    <row r="154" customFormat="false" ht="12.75" hidden="false" customHeight="true" outlineLevel="0" collapsed="false">
      <c r="A154" s="0" t="s">
        <v>279</v>
      </c>
      <c r="B154" s="4" t="s">
        <v>274</v>
      </c>
      <c r="C154" s="21" t="n">
        <v>197</v>
      </c>
      <c r="D154" s="3" t="n">
        <v>38429</v>
      </c>
      <c r="E154" s="0" t="s">
        <v>280</v>
      </c>
      <c r="F154" s="0" t="s">
        <v>281</v>
      </c>
      <c r="G154" s="0" t="n">
        <v>-0.8</v>
      </c>
      <c r="H154" s="0" t="n">
        <v>-0.9</v>
      </c>
      <c r="I154" s="0" t="s">
        <v>193</v>
      </c>
      <c r="J154" s="0" t="s">
        <v>193</v>
      </c>
      <c r="K154" s="0" t="n">
        <v>-0.2</v>
      </c>
      <c r="L154" s="0" t="n">
        <v>-0.2</v>
      </c>
      <c r="M154" s="0" t="n">
        <v>-1</v>
      </c>
      <c r="N154" s="0" t="n">
        <v>-1.1</v>
      </c>
      <c r="O154" s="0"/>
      <c r="P154" s="0" t="n">
        <v>-0.9</v>
      </c>
      <c r="Q154" s="0" t="n">
        <v>-0.9</v>
      </c>
      <c r="R154" s="0" t="s">
        <v>193</v>
      </c>
      <c r="S154" s="0" t="s">
        <v>193</v>
      </c>
      <c r="T154" s="0" t="n">
        <v>-0.2</v>
      </c>
      <c r="U154" s="0" t="n">
        <v>-0.2</v>
      </c>
      <c r="V154" s="0" t="n">
        <v>-1.1</v>
      </c>
      <c r="W154" s="0" t="n">
        <v>-1.1</v>
      </c>
    </row>
    <row r="155" customFormat="false" ht="12.75" hidden="false" customHeight="true" outlineLevel="0" collapsed="false">
      <c r="B155" s="4"/>
      <c r="C155" s="2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true" outlineLevel="0" collapsed="false">
      <c r="A156" s="0" t="s">
        <v>279</v>
      </c>
      <c r="B156" s="4" t="s">
        <v>274</v>
      </c>
      <c r="C156" s="21" t="n">
        <v>79</v>
      </c>
      <c r="D156" s="23" t="n">
        <v>38401</v>
      </c>
      <c r="E156" s="0" t="s">
        <v>282</v>
      </c>
      <c r="F156" s="0" t="s">
        <v>281</v>
      </c>
      <c r="G156" s="0" t="n">
        <v>-6.9</v>
      </c>
      <c r="H156" s="0" t="n">
        <v>-7.5</v>
      </c>
      <c r="I156" s="0" t="s">
        <v>193</v>
      </c>
      <c r="J156" s="0" t="s">
        <v>193</v>
      </c>
      <c r="K156" s="0" t="n">
        <v>-1.4</v>
      </c>
      <c r="L156" s="0" t="n">
        <v>-1.6</v>
      </c>
      <c r="M156" s="0" t="n">
        <v>-8.3</v>
      </c>
      <c r="N156" s="0" t="n">
        <v>-9.1</v>
      </c>
      <c r="O156" s="0"/>
      <c r="P156" s="0" t="n">
        <v>-7.9</v>
      </c>
      <c r="Q156" s="0" t="n">
        <v>-7.9</v>
      </c>
      <c r="R156" s="0" t="s">
        <v>193</v>
      </c>
      <c r="S156" s="0" t="s">
        <v>193</v>
      </c>
      <c r="T156" s="0" t="n">
        <v>-1.7</v>
      </c>
      <c r="U156" s="0" t="n">
        <v>-1.7</v>
      </c>
      <c r="V156" s="0" t="n">
        <v>-9.6</v>
      </c>
      <c r="W156" s="0" t="n">
        <v>-9.6</v>
      </c>
    </row>
    <row r="157" customFormat="false" ht="12.75" hidden="false" customHeight="true" outlineLevel="0" collapsed="false">
      <c r="A157" s="0" t="s">
        <v>279</v>
      </c>
      <c r="B157" s="4" t="s">
        <v>274</v>
      </c>
      <c r="C157" s="21" t="n">
        <v>87</v>
      </c>
      <c r="D157" s="23" t="n">
        <v>38408</v>
      </c>
      <c r="E157" s="0" t="s">
        <v>283</v>
      </c>
      <c r="F157" s="0" t="s">
        <v>281</v>
      </c>
      <c r="G157" s="0" t="n">
        <v>-1.6</v>
      </c>
      <c r="H157" s="0" t="n">
        <v>-1.7</v>
      </c>
      <c r="I157" s="0" t="s">
        <v>193</v>
      </c>
      <c r="J157" s="0" t="s">
        <v>193</v>
      </c>
      <c r="K157" s="0" t="n">
        <v>-0.3</v>
      </c>
      <c r="L157" s="0" t="n">
        <v>-0.3</v>
      </c>
      <c r="M157" s="0" t="n">
        <v>-1.9</v>
      </c>
      <c r="N157" s="0" t="n">
        <v>-2</v>
      </c>
      <c r="O157" s="0"/>
      <c r="P157" s="0" t="n">
        <v>-1.8</v>
      </c>
      <c r="Q157" s="0" t="n">
        <v>-1.8</v>
      </c>
      <c r="R157" s="0" t="s">
        <v>193</v>
      </c>
      <c r="S157" s="0" t="s">
        <v>193</v>
      </c>
      <c r="T157" s="0" t="n">
        <v>-0.3</v>
      </c>
      <c r="U157" s="0" t="n">
        <v>-0.3</v>
      </c>
      <c r="V157" s="0" t="n">
        <v>-2.1</v>
      </c>
      <c r="W157" s="0" t="n">
        <v>-2.1</v>
      </c>
    </row>
    <row r="158" customFormat="false" ht="12.75" hidden="false" customHeight="true" outlineLevel="0" collapsed="false">
      <c r="B158" s="0" t="s">
        <v>274</v>
      </c>
      <c r="C158" s="2" t="n">
        <v>279</v>
      </c>
      <c r="D158" s="3" t="n">
        <v>38457</v>
      </c>
      <c r="E158" s="0" t="s">
        <v>284</v>
      </c>
      <c r="F158" s="0" t="s">
        <v>285</v>
      </c>
      <c r="G158" s="26" t="n">
        <v>-22.1</v>
      </c>
      <c r="H158" s="22" t="n">
        <v>-22.1</v>
      </c>
      <c r="I158" s="26" t="n">
        <v>-0.1</v>
      </c>
      <c r="J158" s="26" t="n">
        <v>-0.1</v>
      </c>
      <c r="K158" s="26" t="n">
        <v>-4.7</v>
      </c>
      <c r="L158" s="26" t="n">
        <v>-4.7</v>
      </c>
      <c r="M158" s="22" t="n">
        <f aca="false">G158+I158+K158</f>
        <v>-26.9</v>
      </c>
      <c r="N158" s="22" t="n">
        <f aca="false">H158+J158+L158</f>
        <v>-26.9</v>
      </c>
      <c r="O158" s="22"/>
      <c r="P158" s="26" t="n">
        <v>-23</v>
      </c>
      <c r="Q158" s="22" t="n">
        <v>-23</v>
      </c>
      <c r="R158" s="26" t="n">
        <v>-0.1</v>
      </c>
      <c r="S158" s="26" t="n">
        <v>-0.1</v>
      </c>
      <c r="T158" s="26" t="n">
        <v>-4.7</v>
      </c>
      <c r="U158" s="26" t="n">
        <v>-4.7</v>
      </c>
      <c r="V158" s="22" t="n">
        <f aca="false">P158+R158+T158</f>
        <v>-27.8</v>
      </c>
      <c r="W158" s="22" t="n">
        <f aca="false">Q158+S158+U158</f>
        <v>-27.8</v>
      </c>
    </row>
    <row r="159" customFormat="false" ht="12.75" hidden="false" customHeight="true" outlineLevel="0" collapsed="false">
      <c r="B159" s="0"/>
      <c r="E159" s="0"/>
      <c r="F159" s="0"/>
      <c r="G159" s="26"/>
      <c r="H159" s="22"/>
      <c r="I159" s="26"/>
      <c r="J159" s="26"/>
      <c r="K159" s="26"/>
      <c r="L159" s="26"/>
      <c r="M159" s="22"/>
      <c r="N159" s="22"/>
      <c r="O159" s="22"/>
      <c r="P159" s="26"/>
      <c r="Q159" s="22"/>
      <c r="R159" s="26"/>
      <c r="S159" s="26"/>
      <c r="T159" s="26"/>
      <c r="U159" s="26"/>
      <c r="V159" s="22"/>
      <c r="W159" s="22"/>
    </row>
    <row r="160" customFormat="false" ht="12.75" hidden="false" customHeight="true" outlineLevel="0" collapsed="false">
      <c r="B160" s="32" t="s">
        <v>274</v>
      </c>
      <c r="C160" s="21" t="n">
        <v>316</v>
      </c>
      <c r="D160" s="28" t="n">
        <v>38464</v>
      </c>
      <c r="E160" s="32" t="s">
        <v>286</v>
      </c>
      <c r="F160" s="32" t="s">
        <v>287</v>
      </c>
      <c r="G160" s="37" t="n">
        <v>-2</v>
      </c>
      <c r="H160" s="26" t="n">
        <v>0</v>
      </c>
      <c r="I160" s="26" t="n">
        <v>0</v>
      </c>
      <c r="J160" s="26" t="n">
        <v>0</v>
      </c>
      <c r="K160" s="26" t="n">
        <v>2</v>
      </c>
      <c r="L160" s="26" t="n">
        <v>0</v>
      </c>
      <c r="M160" s="31" t="n">
        <f aca="false">G160+I160+K160</f>
        <v>0</v>
      </c>
      <c r="N160" s="31" t="n">
        <f aca="false">H160+J160+L160</f>
        <v>0</v>
      </c>
      <c r="O160" s="31"/>
      <c r="P160" s="26" t="n">
        <v>-2.8</v>
      </c>
      <c r="Q160" s="26" t="n">
        <v>0</v>
      </c>
      <c r="R160" s="26" t="n">
        <v>0</v>
      </c>
      <c r="S160" s="26" t="n">
        <v>0</v>
      </c>
      <c r="T160" s="26" t="n">
        <v>2.8</v>
      </c>
      <c r="U160" s="26" t="n">
        <v>0</v>
      </c>
      <c r="V160" s="31" t="n">
        <f aca="false">P160+R160+T160</f>
        <v>0</v>
      </c>
      <c r="W160" s="31" t="n">
        <f aca="false">Q160+S160+U160</f>
        <v>0</v>
      </c>
    </row>
    <row r="161" customFormat="false" ht="14.25" hidden="false" customHeight="true" outlineLevel="0" collapsed="false">
      <c r="B161" s="32" t="s">
        <v>274</v>
      </c>
      <c r="C161" s="21" t="n">
        <v>318</v>
      </c>
      <c r="D161" s="28" t="n">
        <v>38464</v>
      </c>
      <c r="E161" s="32" t="s">
        <v>288</v>
      </c>
      <c r="F161" s="32" t="s">
        <v>289</v>
      </c>
      <c r="G161" s="37" t="n">
        <v>-1.9</v>
      </c>
      <c r="H161" s="26" t="n">
        <v>0</v>
      </c>
      <c r="I161" s="26" t="n">
        <v>0</v>
      </c>
      <c r="J161" s="26" t="n">
        <v>0</v>
      </c>
      <c r="K161" s="26" t="n">
        <v>1.9</v>
      </c>
      <c r="L161" s="26" t="n">
        <v>0</v>
      </c>
      <c r="M161" s="31" t="n">
        <f aca="false">G161+I161+K161</f>
        <v>0</v>
      </c>
      <c r="N161" s="31" t="n">
        <f aca="false">H161+J161+L161</f>
        <v>0</v>
      </c>
      <c r="O161" s="31"/>
      <c r="P161" s="26" t="n">
        <v>-2.6</v>
      </c>
      <c r="Q161" s="26" t="n">
        <v>0</v>
      </c>
      <c r="R161" s="26" t="n">
        <v>0</v>
      </c>
      <c r="S161" s="26" t="n">
        <v>0</v>
      </c>
      <c r="T161" s="26" t="n">
        <v>2.6</v>
      </c>
      <c r="U161" s="26" t="n">
        <v>0</v>
      </c>
      <c r="V161" s="31" t="n">
        <f aca="false">P161+R161+T161</f>
        <v>0</v>
      </c>
      <c r="W161" s="31" t="n">
        <f aca="false">Q161+S161+U161</f>
        <v>0</v>
      </c>
    </row>
    <row r="162" customFormat="false" ht="25.5" hidden="false" customHeight="true" outlineLevel="0" collapsed="false">
      <c r="B162" s="4" t="s">
        <v>274</v>
      </c>
      <c r="C162" s="21" t="n">
        <v>48</v>
      </c>
      <c r="D162" s="23" t="n">
        <v>38397</v>
      </c>
      <c r="E162" s="4" t="s">
        <v>290</v>
      </c>
      <c r="F162" s="24" t="s">
        <v>291</v>
      </c>
      <c r="G162" s="25" t="n">
        <v>-2.5</v>
      </c>
      <c r="H162" s="25" t="n">
        <v>-3.3</v>
      </c>
      <c r="I162" s="25" t="n">
        <v>0</v>
      </c>
      <c r="J162" s="25" t="n">
        <v>0</v>
      </c>
      <c r="K162" s="25" t="n">
        <v>2.5</v>
      </c>
      <c r="L162" s="25" t="n">
        <v>3.3</v>
      </c>
      <c r="M162" s="25" t="n">
        <f aca="false">G162+I162+K162</f>
        <v>0</v>
      </c>
      <c r="N162" s="25" t="n">
        <f aca="false">H162+J162+L162</f>
        <v>0</v>
      </c>
      <c r="O162" s="25"/>
      <c r="P162" s="25" t="n">
        <v>-3.5</v>
      </c>
      <c r="Q162" s="25" t="n">
        <v>-3.5</v>
      </c>
      <c r="R162" s="25" t="n">
        <v>0</v>
      </c>
      <c r="S162" s="25" t="n">
        <v>0</v>
      </c>
      <c r="T162" s="25" t="n">
        <v>3.5</v>
      </c>
      <c r="U162" s="25" t="n">
        <v>3.5</v>
      </c>
      <c r="V162" s="25" t="n">
        <f aca="false">P162+R162+T162</f>
        <v>0</v>
      </c>
      <c r="W162" s="25" t="n">
        <f aca="false">Q162+S162+U162</f>
        <v>0</v>
      </c>
    </row>
    <row r="163" customFormat="false" ht="12.75" hidden="false" customHeight="true" outlineLevel="0" collapsed="false">
      <c r="B163" s="4"/>
      <c r="C163" s="21"/>
      <c r="D163" s="23"/>
      <c r="F163" s="24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26.25" hidden="false" customHeight="true" outlineLevel="0" collapsed="false">
      <c r="B164" s="25" t="s">
        <v>274</v>
      </c>
      <c r="C164" s="21" t="n">
        <v>48</v>
      </c>
      <c r="D164" s="29" t="n">
        <v>38397</v>
      </c>
      <c r="E164" s="25" t="s">
        <v>292</v>
      </c>
      <c r="F164" s="24" t="s">
        <v>293</v>
      </c>
      <c r="G164" s="25" t="n">
        <v>-2.9</v>
      </c>
      <c r="H164" s="25" t="n">
        <v>-5.7</v>
      </c>
      <c r="I164" s="25" t="n">
        <v>0</v>
      </c>
      <c r="J164" s="25" t="n">
        <v>0</v>
      </c>
      <c r="K164" s="25" t="n">
        <v>2.4</v>
      </c>
      <c r="L164" s="25" t="n">
        <v>3.2</v>
      </c>
      <c r="M164" s="25" t="n">
        <f aca="false">G164+I164+K164</f>
        <v>-0.5</v>
      </c>
      <c r="N164" s="25" t="n">
        <f aca="false">H164+J164+L164</f>
        <v>-2.5</v>
      </c>
      <c r="O164" s="25"/>
      <c r="P164" s="25" t="n">
        <v>-5.8</v>
      </c>
      <c r="Q164" s="25" t="n">
        <v>-5.8</v>
      </c>
      <c r="R164" s="25" t="n">
        <v>0</v>
      </c>
      <c r="S164" s="25" t="n">
        <v>0</v>
      </c>
      <c r="T164" s="25" t="n">
        <v>3.3</v>
      </c>
      <c r="U164" s="25" t="n">
        <v>3.3</v>
      </c>
      <c r="V164" s="25" t="n">
        <f aca="false">P164+R164+T164</f>
        <v>-2.5</v>
      </c>
      <c r="W164" s="25" t="n">
        <f aca="false">Q164+S164+U164</f>
        <v>-2.5</v>
      </c>
    </row>
    <row r="165" customFormat="false" ht="26.25" hidden="false" customHeight="true" outlineLevel="0" collapsed="false">
      <c r="B165" s="4" t="s">
        <v>274</v>
      </c>
      <c r="C165" s="21" t="n">
        <v>48</v>
      </c>
      <c r="D165" s="23" t="n">
        <v>38397</v>
      </c>
      <c r="E165" s="4" t="s">
        <v>294</v>
      </c>
      <c r="F165" s="24" t="s">
        <v>295</v>
      </c>
      <c r="G165" s="25" t="n">
        <v>-2.4</v>
      </c>
      <c r="H165" s="25" t="n">
        <v>-3.2</v>
      </c>
      <c r="I165" s="25" t="n">
        <v>0</v>
      </c>
      <c r="J165" s="25" t="n">
        <v>0</v>
      </c>
      <c r="K165" s="25" t="n">
        <v>2.4</v>
      </c>
      <c r="L165" s="25" t="n">
        <v>3.2</v>
      </c>
      <c r="M165" s="25" t="n">
        <f aca="false">G165+I165+K165</f>
        <v>0</v>
      </c>
      <c r="N165" s="25" t="n">
        <f aca="false">H165+J165+L165</f>
        <v>0</v>
      </c>
      <c r="O165" s="25"/>
      <c r="P165" s="25" t="n">
        <v>-3.3</v>
      </c>
      <c r="Q165" s="25" t="n">
        <v>-3.3</v>
      </c>
      <c r="R165" s="25" t="n">
        <v>0</v>
      </c>
      <c r="S165" s="25" t="n">
        <v>0</v>
      </c>
      <c r="T165" s="25" t="n">
        <v>3.3</v>
      </c>
      <c r="U165" s="25" t="n">
        <v>3.3</v>
      </c>
      <c r="V165" s="25" t="n">
        <f aca="false">P165+R165+T165</f>
        <v>0</v>
      </c>
      <c r="W165" s="25" t="n">
        <f aca="false">Q165+S165+U165</f>
        <v>0</v>
      </c>
    </row>
    <row r="166" customFormat="false" ht="12.75" hidden="false" customHeight="true" outlineLevel="0" collapsed="false">
      <c r="B166" s="1" t="s">
        <v>274</v>
      </c>
      <c r="C166" s="21" t="n">
        <v>190</v>
      </c>
      <c r="D166" s="3" t="n">
        <v>38429</v>
      </c>
      <c r="E166" s="0" t="s">
        <v>296</v>
      </c>
      <c r="F166" s="0" t="s">
        <v>297</v>
      </c>
      <c r="G166" s="22" t="n">
        <v>0</v>
      </c>
      <c r="H166" s="22" t="n">
        <v>-2</v>
      </c>
      <c r="I166" s="22" t="n">
        <v>0</v>
      </c>
      <c r="J166" s="26" t="s">
        <v>193</v>
      </c>
      <c r="K166" s="22" t="n">
        <v>0</v>
      </c>
      <c r="L166" s="22" t="n">
        <v>-0.5</v>
      </c>
      <c r="M166" s="22" t="n">
        <f aca="false">G166+I166+K166</f>
        <v>0</v>
      </c>
      <c r="N166" s="22" t="e">
        <f aca="false">H166+J166+L166</f>
        <v>#VALUE!</v>
      </c>
      <c r="O166" s="22"/>
      <c r="P166" s="22" t="n">
        <v>-4.5</v>
      </c>
      <c r="Q166" s="22" t="n">
        <v>-4.5</v>
      </c>
      <c r="R166" s="26" t="s">
        <v>193</v>
      </c>
      <c r="S166" s="26" t="s">
        <v>193</v>
      </c>
      <c r="T166" s="22" t="n">
        <v>-0.9</v>
      </c>
      <c r="U166" s="22" t="n">
        <v>-0.9</v>
      </c>
      <c r="V166" s="22" t="e">
        <f aca="false">P166+R166+T166</f>
        <v>#VALUE!</v>
      </c>
      <c r="W166" s="22" t="e">
        <f aca="false">Q166+S166+U166</f>
        <v>#VALUE!</v>
      </c>
    </row>
    <row r="167" customFormat="false" ht="12.75" hidden="false" customHeight="true" outlineLevel="0" collapsed="false">
      <c r="C167" s="21"/>
      <c r="E167" s="0"/>
      <c r="F167" s="0"/>
      <c r="G167" s="22"/>
      <c r="H167" s="22"/>
      <c r="I167" s="22"/>
      <c r="J167" s="26"/>
      <c r="K167" s="22"/>
      <c r="L167" s="22"/>
      <c r="M167" s="22"/>
      <c r="N167" s="22"/>
      <c r="O167" s="22"/>
      <c r="P167" s="22"/>
      <c r="Q167" s="22"/>
      <c r="R167" s="26"/>
      <c r="S167" s="26"/>
      <c r="T167" s="22"/>
      <c r="U167" s="22"/>
      <c r="V167" s="22"/>
      <c r="W167" s="22"/>
    </row>
    <row r="168" customFormat="false" ht="12.75" hidden="false" customHeight="true" outlineLevel="0" collapsed="false">
      <c r="B168" s="1" t="s">
        <v>274</v>
      </c>
      <c r="C168" s="21" t="n">
        <v>199</v>
      </c>
      <c r="D168" s="3" t="n">
        <v>38429</v>
      </c>
      <c r="E168" s="0" t="s">
        <v>298</v>
      </c>
      <c r="F168" s="0" t="s">
        <v>299</v>
      </c>
      <c r="G168" s="22" t="n">
        <v>-1.6</v>
      </c>
      <c r="H168" s="22" t="n">
        <v>-1.7</v>
      </c>
      <c r="I168" s="26" t="s">
        <v>193</v>
      </c>
      <c r="J168" s="26" t="s">
        <v>193</v>
      </c>
      <c r="K168" s="22" t="n">
        <v>-0.3</v>
      </c>
      <c r="L168" s="22" t="n">
        <v>-0.5</v>
      </c>
      <c r="M168" s="22" t="e">
        <f aca="false">G168+I168+K168</f>
        <v>#VALUE!</v>
      </c>
      <c r="N168" s="22" t="e">
        <f aca="false">H168+J168+L168</f>
        <v>#VALUE!</v>
      </c>
      <c r="O168" s="22"/>
      <c r="P168" s="22" t="n">
        <v>-1.9</v>
      </c>
      <c r="Q168" s="22" t="n">
        <v>-1.9</v>
      </c>
      <c r="R168" s="26" t="s">
        <v>193</v>
      </c>
      <c r="S168" s="26" t="s">
        <v>193</v>
      </c>
      <c r="T168" s="22" t="n">
        <v>-0.5</v>
      </c>
      <c r="U168" s="22" t="n">
        <v>-0.5</v>
      </c>
      <c r="V168" s="22" t="e">
        <f aca="false">P168+R168+T168</f>
        <v>#VALUE!</v>
      </c>
      <c r="W168" s="22" t="e">
        <f aca="false">Q168+S168+U168</f>
        <v>#VALUE!</v>
      </c>
    </row>
    <row r="169" customFormat="false" ht="12.75" hidden="false" customHeight="true" outlineLevel="0" collapsed="false">
      <c r="B169" s="1" t="s">
        <v>274</v>
      </c>
      <c r="C169" s="21" t="n">
        <v>141</v>
      </c>
      <c r="D169" s="3" t="n">
        <v>38422</v>
      </c>
      <c r="E169" s="4" t="s">
        <v>300</v>
      </c>
      <c r="F169" s="0" t="s">
        <v>301</v>
      </c>
      <c r="G169" s="22" t="n">
        <v>-55.3</v>
      </c>
      <c r="H169" s="22" t="n">
        <v>-60.4</v>
      </c>
      <c r="I169" s="22" t="n">
        <v>-0.1</v>
      </c>
      <c r="J169" s="22" t="n">
        <v>-0.1</v>
      </c>
      <c r="K169" s="22" t="n">
        <v>-12.1</v>
      </c>
      <c r="L169" s="22" t="n">
        <v>-13.2</v>
      </c>
      <c r="M169" s="22" t="n">
        <f aca="false">G169+I169+K169</f>
        <v>-67.5</v>
      </c>
      <c r="N169" s="22" t="n">
        <f aca="false">H169+J169+L169</f>
        <v>-73.7</v>
      </c>
      <c r="O169" s="22"/>
      <c r="P169" s="22" t="n">
        <v>-62.7</v>
      </c>
      <c r="Q169" s="22" t="n">
        <v>-62.7</v>
      </c>
      <c r="R169" s="22" t="n">
        <v>-0.1</v>
      </c>
      <c r="S169" s="22" t="n">
        <v>-0.1</v>
      </c>
      <c r="T169" s="22" t="n">
        <v>-13.7</v>
      </c>
      <c r="U169" s="22" t="n">
        <v>-13.7</v>
      </c>
      <c r="V169" s="22" t="n">
        <f aca="false">P169+R169+T169</f>
        <v>-76.5</v>
      </c>
      <c r="W169" s="22" t="n">
        <f aca="false">Q169+S169+U169</f>
        <v>-76.5</v>
      </c>
    </row>
    <row r="170" customFormat="false" ht="12.75" hidden="false" customHeight="true" outlineLevel="0" collapsed="false">
      <c r="A170" s="0" t="s">
        <v>302</v>
      </c>
      <c r="B170" s="0" t="s">
        <v>274</v>
      </c>
      <c r="C170" s="21" t="n">
        <v>372</v>
      </c>
      <c r="D170" s="0" t="s">
        <v>24</v>
      </c>
      <c r="E170" s="0" t="s">
        <v>303</v>
      </c>
      <c r="F170" s="0" t="s">
        <v>304</v>
      </c>
      <c r="G170" s="0" t="n">
        <v>-0.1</v>
      </c>
      <c r="H170" s="0" t="n">
        <f aca="false">(-0.2)</f>
        <v>-0.2</v>
      </c>
      <c r="I170" s="0" t="s">
        <v>193</v>
      </c>
      <c r="J170" s="0" t="s">
        <v>193</v>
      </c>
      <c r="K170" s="0" t="s">
        <v>193</v>
      </c>
      <c r="L170" s="0" t="s">
        <v>193</v>
      </c>
      <c r="M170" s="0" t="n">
        <f aca="false">G170</f>
        <v>-0.1</v>
      </c>
      <c r="N170" s="0" t="n">
        <f aca="false">H170</f>
        <v>-0.2</v>
      </c>
      <c r="O170" s="0"/>
      <c r="P170" s="0" t="n">
        <f aca="false">-0.2</f>
        <v>-0.2</v>
      </c>
      <c r="Q170" s="0" t="n">
        <f aca="false">-0.2</f>
        <v>-0.2</v>
      </c>
      <c r="R170" s="0" t="s">
        <v>193</v>
      </c>
      <c r="S170" s="0" t="s">
        <v>193</v>
      </c>
      <c r="T170" s="0" t="s">
        <v>193</v>
      </c>
      <c r="U170" s="0" t="s">
        <v>193</v>
      </c>
      <c r="V170" s="0" t="n">
        <f aca="false">P170</f>
        <v>-0.2</v>
      </c>
      <c r="W170" s="0" t="n">
        <f aca="false">Q170</f>
        <v>-0.2</v>
      </c>
    </row>
    <row r="171" customFormat="false" ht="12.75" hidden="false" customHeight="true" outlineLevel="0" collapsed="false">
      <c r="B171" s="0"/>
      <c r="C171" s="2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true" outlineLevel="0" collapsed="false">
      <c r="B172" s="25" t="s">
        <v>274</v>
      </c>
      <c r="C172" s="21" t="n">
        <v>11</v>
      </c>
      <c r="D172" s="29" t="n">
        <v>38464</v>
      </c>
      <c r="E172" s="25" t="s">
        <v>305</v>
      </c>
      <c r="F172" s="25" t="s">
        <v>60</v>
      </c>
      <c r="G172" s="26" t="n">
        <v>-15</v>
      </c>
      <c r="H172" s="26" t="n">
        <v>-15</v>
      </c>
      <c r="I172" s="26" t="n">
        <v>0</v>
      </c>
      <c r="J172" s="26" t="n">
        <v>0</v>
      </c>
      <c r="K172" s="26" t="n">
        <v>15</v>
      </c>
      <c r="L172" s="26" t="n">
        <v>15</v>
      </c>
      <c r="M172" s="26" t="n">
        <f aca="false">G172+I172+K172</f>
        <v>0</v>
      </c>
      <c r="N172" s="26" t="n">
        <f aca="false">H172+J172+L172</f>
        <v>0</v>
      </c>
      <c r="O172" s="26"/>
      <c r="P172" s="26" t="n">
        <v>-15.4</v>
      </c>
      <c r="Q172" s="26" t="n">
        <v>-15.4</v>
      </c>
      <c r="R172" s="26" t="n">
        <v>0</v>
      </c>
      <c r="S172" s="26" t="n">
        <v>0</v>
      </c>
      <c r="T172" s="26" t="n">
        <v>15.4</v>
      </c>
      <c r="U172" s="26" t="n">
        <v>15.4</v>
      </c>
      <c r="V172" s="26" t="n">
        <f aca="false">P172+R172+T172</f>
        <v>0</v>
      </c>
      <c r="W172" s="26" t="n">
        <f aca="false">Q172+S172+U172</f>
        <v>0</v>
      </c>
    </row>
    <row r="173" customFormat="false" ht="12.75" hidden="false" customHeight="true" outlineLevel="0" collapsed="false">
      <c r="A173" s="0" t="s">
        <v>306</v>
      </c>
      <c r="B173" s="4" t="s">
        <v>274</v>
      </c>
      <c r="C173" s="2" t="n">
        <v>270</v>
      </c>
      <c r="D173" s="3" t="n">
        <v>38457</v>
      </c>
      <c r="E173" s="0" t="s">
        <v>307</v>
      </c>
      <c r="F173" s="0" t="s">
        <v>308</v>
      </c>
      <c r="G173" s="0" t="n">
        <v>-7.9</v>
      </c>
      <c r="H173" s="0" t="n">
        <v>0</v>
      </c>
      <c r="I173" s="0" t="s">
        <v>193</v>
      </c>
      <c r="J173" s="0" t="n">
        <v>0</v>
      </c>
      <c r="K173" s="0" t="n">
        <v>-1.7</v>
      </c>
      <c r="L173" s="0" t="n">
        <v>0</v>
      </c>
      <c r="M173" s="0" t="n">
        <v>-9.6</v>
      </c>
      <c r="N173" s="0" t="n">
        <v>0</v>
      </c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true" outlineLevel="0" collapsed="false">
      <c r="B174" s="1" t="s">
        <v>274</v>
      </c>
      <c r="C174" s="21" t="n">
        <v>203</v>
      </c>
      <c r="D174" s="3" t="n">
        <v>38436</v>
      </c>
      <c r="E174" s="0" t="s">
        <v>309</v>
      </c>
      <c r="F174" s="0" t="s">
        <v>310</v>
      </c>
      <c r="G174" s="27" t="n">
        <v>-7.6</v>
      </c>
      <c r="H174" s="27" t="n">
        <v>0</v>
      </c>
      <c r="I174" s="26" t="s">
        <v>193</v>
      </c>
      <c r="J174" s="27" t="n">
        <v>0</v>
      </c>
      <c r="K174" s="27" t="n">
        <v>-1.6</v>
      </c>
      <c r="L174" s="27" t="n">
        <v>0</v>
      </c>
      <c r="M174" s="22" t="e">
        <f aca="false">G174+I174+K174</f>
        <v>#VALUE!</v>
      </c>
      <c r="N174" s="22" t="n">
        <f aca="false">H174+J174+L174</f>
        <v>0</v>
      </c>
      <c r="O174" s="22"/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2" t="n">
        <f aca="false">P174+R174+T174</f>
        <v>0</v>
      </c>
      <c r="W174" s="22" t="n">
        <f aca="false">Q174+S174+U174</f>
        <v>0</v>
      </c>
    </row>
    <row r="175" customFormat="false" ht="12.75" hidden="false" customHeight="true" outlineLevel="0" collapsed="false">
      <c r="C175" s="21"/>
      <c r="E175" s="0"/>
      <c r="F175" s="0"/>
      <c r="G175" s="27"/>
      <c r="H175" s="27"/>
      <c r="I175" s="26"/>
      <c r="J175" s="27"/>
      <c r="K175" s="27"/>
      <c r="L175" s="27"/>
      <c r="M175" s="22"/>
      <c r="N175" s="22"/>
      <c r="O175" s="22"/>
      <c r="P175" s="27"/>
      <c r="Q175" s="27"/>
      <c r="R175" s="27"/>
      <c r="S175" s="27"/>
      <c r="T175" s="27"/>
      <c r="U175" s="27"/>
      <c r="V175" s="22"/>
      <c r="W175" s="22"/>
    </row>
    <row r="176" customFormat="false" ht="12.75" hidden="false" customHeight="true" outlineLevel="0" collapsed="false">
      <c r="B176" s="4" t="s">
        <v>274</v>
      </c>
      <c r="C176" s="21" t="n">
        <v>124</v>
      </c>
      <c r="D176" s="34" t="n">
        <v>38415</v>
      </c>
      <c r="E176" s="4" t="s">
        <v>311</v>
      </c>
      <c r="F176" s="4" t="s">
        <v>312</v>
      </c>
      <c r="G176" s="22" t="n">
        <v>-37.7</v>
      </c>
      <c r="H176" s="22" t="n">
        <v>0</v>
      </c>
      <c r="I176" s="26" t="n">
        <v>-0.1</v>
      </c>
      <c r="J176" s="26" t="n">
        <v>0</v>
      </c>
      <c r="K176" s="22" t="n">
        <v>-7.9</v>
      </c>
      <c r="L176" s="22" t="n">
        <v>0</v>
      </c>
      <c r="M176" s="22" t="n">
        <f aca="false">G176+I176+K176</f>
        <v>-45.7</v>
      </c>
      <c r="N176" s="22" t="n">
        <f aca="false">H176+J176+L176</f>
        <v>0</v>
      </c>
      <c r="O176" s="22"/>
      <c r="P176" s="22" t="n">
        <v>0</v>
      </c>
      <c r="Q176" s="22" t="n">
        <v>0</v>
      </c>
      <c r="R176" s="26" t="n">
        <v>0</v>
      </c>
      <c r="S176" s="26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</row>
    <row r="177" customFormat="false" ht="12.75" hidden="false" customHeight="true" outlineLevel="0" collapsed="false">
      <c r="B177" s="4" t="s">
        <v>274</v>
      </c>
      <c r="C177" s="21" t="n">
        <v>130</v>
      </c>
      <c r="D177" s="34" t="n">
        <v>38415</v>
      </c>
      <c r="E177" s="4" t="s">
        <v>313</v>
      </c>
      <c r="F177" s="4" t="s">
        <v>314</v>
      </c>
      <c r="G177" s="22" t="n">
        <v>-41.8</v>
      </c>
      <c r="H177" s="22" t="n">
        <v>0</v>
      </c>
      <c r="I177" s="26" t="n">
        <v>-0.1</v>
      </c>
      <c r="J177" s="26" t="n">
        <v>0</v>
      </c>
      <c r="K177" s="22" t="n">
        <v>-8.8</v>
      </c>
      <c r="L177" s="22" t="n">
        <v>0</v>
      </c>
      <c r="M177" s="22" t="n">
        <f aca="false">G177+I177+K177</f>
        <v>-50.7</v>
      </c>
      <c r="N177" s="22" t="n">
        <f aca="false">H177+J177+L177</f>
        <v>0</v>
      </c>
      <c r="O177" s="22"/>
      <c r="P177" s="22" t="n">
        <v>0</v>
      </c>
      <c r="Q177" s="22" t="n">
        <v>0</v>
      </c>
      <c r="R177" s="26" t="n">
        <v>0</v>
      </c>
      <c r="S177" s="26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</row>
    <row r="178" customFormat="false" ht="12.75" hidden="false" customHeight="true" outlineLevel="0" collapsed="false">
      <c r="B178" s="4" t="s">
        <v>274</v>
      </c>
      <c r="C178" s="21" t="n">
        <v>81</v>
      </c>
      <c r="D178" s="23" t="n">
        <v>38401</v>
      </c>
      <c r="E178" s="4" t="s">
        <v>315</v>
      </c>
      <c r="F178" s="4" t="s">
        <v>60</v>
      </c>
      <c r="G178" s="22" t="n">
        <v>-2.1</v>
      </c>
      <c r="H178" s="22" t="n">
        <v>0</v>
      </c>
      <c r="I178" s="26" t="s">
        <v>193</v>
      </c>
      <c r="J178" s="26" t="s">
        <v>193</v>
      </c>
      <c r="K178" s="26" t="s">
        <v>193</v>
      </c>
      <c r="L178" s="26" t="s">
        <v>193</v>
      </c>
      <c r="M178" s="22" t="e">
        <f aca="false">G178+I178+K178</f>
        <v>#VALUE!</v>
      </c>
      <c r="N178" s="22" t="e">
        <f aca="false">H178+J178+L178</f>
        <v>#VALUE!</v>
      </c>
      <c r="O178" s="22"/>
      <c r="P178" s="22" t="n">
        <v>-3.2</v>
      </c>
      <c r="Q178" s="22" t="n">
        <v>0</v>
      </c>
      <c r="R178" s="26" t="s">
        <v>193</v>
      </c>
      <c r="S178" s="26" t="s">
        <v>193</v>
      </c>
      <c r="T178" s="26" t="s">
        <v>193</v>
      </c>
      <c r="U178" s="26" t="s">
        <v>193</v>
      </c>
      <c r="V178" s="22" t="e">
        <f aca="false">P178+R178+T178</f>
        <v>#VALUE!</v>
      </c>
      <c r="W178" s="22" t="e">
        <f aca="false">Q178+S178+U178</f>
        <v>#VALUE!</v>
      </c>
    </row>
    <row r="179" customFormat="false" ht="12.75" hidden="false" customHeight="true" outlineLevel="0" collapsed="false">
      <c r="B179" s="4"/>
      <c r="C179" s="21"/>
      <c r="D179" s="23"/>
      <c r="F179" s="4"/>
      <c r="G179" s="22"/>
      <c r="H179" s="22"/>
      <c r="I179" s="26"/>
      <c r="J179" s="26"/>
      <c r="K179" s="26"/>
      <c r="L179" s="26"/>
      <c r="M179" s="22"/>
      <c r="N179" s="22"/>
      <c r="O179" s="22"/>
      <c r="P179" s="22"/>
      <c r="Q179" s="22"/>
      <c r="R179" s="26"/>
      <c r="S179" s="26"/>
      <c r="T179" s="26"/>
      <c r="U179" s="26"/>
      <c r="V179" s="22"/>
      <c r="W179" s="22"/>
    </row>
    <row r="180" customFormat="false" ht="12.75" hidden="false" customHeight="true" outlineLevel="0" collapsed="false">
      <c r="B180" s="0" t="s">
        <v>274</v>
      </c>
      <c r="C180" s="21" t="n">
        <v>228</v>
      </c>
      <c r="D180" s="3" t="n">
        <v>38443</v>
      </c>
      <c r="E180" s="0" t="s">
        <v>316</v>
      </c>
      <c r="F180" s="0" t="s">
        <v>317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2"/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</row>
    <row r="181" customFormat="false" ht="12.75" hidden="false" customHeight="true" outlineLevel="0" collapsed="false">
      <c r="B181" s="0" t="s">
        <v>274</v>
      </c>
      <c r="C181" s="21" t="n">
        <v>228</v>
      </c>
      <c r="D181" s="3" t="n">
        <v>38443</v>
      </c>
      <c r="E181" s="0" t="s">
        <v>318</v>
      </c>
      <c r="F181" s="0" t="s">
        <v>317</v>
      </c>
      <c r="G181" s="27" t="s">
        <v>20</v>
      </c>
      <c r="H181" s="27" t="s">
        <v>20</v>
      </c>
      <c r="I181" s="27" t="s">
        <v>20</v>
      </c>
      <c r="J181" s="27" t="s">
        <v>20</v>
      </c>
      <c r="K181" s="27" t="s">
        <v>20</v>
      </c>
      <c r="L181" s="27" t="s">
        <v>20</v>
      </c>
      <c r="M181" s="27" t="s">
        <v>20</v>
      </c>
      <c r="N181" s="27" t="s">
        <v>20</v>
      </c>
      <c r="O181" s="27"/>
      <c r="P181" s="27" t="s">
        <v>20</v>
      </c>
      <c r="Q181" s="27" t="s">
        <v>20</v>
      </c>
      <c r="R181" s="27" t="s">
        <v>20</v>
      </c>
      <c r="S181" s="27" t="s">
        <v>20</v>
      </c>
      <c r="T181" s="27" t="s">
        <v>20</v>
      </c>
      <c r="U181" s="27" t="s">
        <v>20</v>
      </c>
      <c r="V181" s="27" t="s">
        <v>20</v>
      </c>
      <c r="W181" s="27" t="s">
        <v>20</v>
      </c>
    </row>
    <row r="182" customFormat="false" ht="12.75" hidden="false" customHeight="true" outlineLevel="0" collapsed="false">
      <c r="B182" s="4" t="s">
        <v>274</v>
      </c>
      <c r="C182" s="21" t="n">
        <v>56</v>
      </c>
      <c r="D182" s="23" t="n">
        <v>38397</v>
      </c>
      <c r="E182" s="4" t="s">
        <v>319</v>
      </c>
      <c r="F182" s="4" t="s">
        <v>320</v>
      </c>
      <c r="G182" s="25" t="n">
        <v>-12.3</v>
      </c>
      <c r="H182" s="25" t="n">
        <v>-12.3</v>
      </c>
      <c r="I182" s="26" t="s">
        <v>193</v>
      </c>
      <c r="J182" s="26" t="s">
        <v>193</v>
      </c>
      <c r="K182" s="25" t="n">
        <v>-2.7</v>
      </c>
      <c r="L182" s="25" t="n">
        <v>-2.7</v>
      </c>
      <c r="M182" s="25" t="e">
        <f aca="false">G182+I182+K182</f>
        <v>#VALUE!</v>
      </c>
      <c r="N182" s="25" t="e">
        <f aca="false">H182+J182+L182</f>
        <v>#VALUE!</v>
      </c>
      <c r="O182" s="25"/>
      <c r="P182" s="25" t="n">
        <v>-12.7</v>
      </c>
      <c r="Q182" s="25" t="n">
        <v>-12.7</v>
      </c>
      <c r="R182" s="26" t="s">
        <v>193</v>
      </c>
      <c r="S182" s="26" t="s">
        <v>193</v>
      </c>
      <c r="T182" s="25" t="n">
        <v>-2.8</v>
      </c>
      <c r="U182" s="25" t="n">
        <v>-2.8</v>
      </c>
      <c r="V182" s="25" t="e">
        <f aca="false">P182+R182+T182</f>
        <v>#VALUE!</v>
      </c>
      <c r="W182" s="25" t="e">
        <f aca="false">Q182+S182+U182</f>
        <v>#VALUE!</v>
      </c>
    </row>
    <row r="183" customFormat="false" ht="12.75" hidden="false" customHeight="true" outlineLevel="0" collapsed="false">
      <c r="B183" s="4"/>
      <c r="C183" s="21"/>
      <c r="D183" s="23"/>
      <c r="F183" s="4"/>
      <c r="G183" s="25"/>
      <c r="H183" s="25"/>
      <c r="I183" s="26"/>
      <c r="J183" s="26"/>
      <c r="K183" s="25"/>
      <c r="L183" s="25"/>
      <c r="M183" s="25"/>
      <c r="N183" s="25"/>
      <c r="O183" s="25"/>
      <c r="P183" s="25"/>
      <c r="Q183" s="25"/>
      <c r="R183" s="26"/>
      <c r="S183" s="26"/>
      <c r="T183" s="25"/>
      <c r="U183" s="25"/>
      <c r="V183" s="25"/>
      <c r="W183" s="25"/>
    </row>
    <row r="184" customFormat="false" ht="12.75" hidden="false" customHeight="true" outlineLevel="0" collapsed="false">
      <c r="B184" s="4" t="s">
        <v>274</v>
      </c>
      <c r="C184" s="21" t="n">
        <v>14</v>
      </c>
      <c r="D184" s="23" t="n">
        <v>38387</v>
      </c>
      <c r="E184" s="4" t="s">
        <v>321</v>
      </c>
      <c r="F184" s="4" t="s">
        <v>322</v>
      </c>
      <c r="G184" s="26" t="n">
        <v>-21.5</v>
      </c>
      <c r="H184" s="26" t="n">
        <v>-23.5</v>
      </c>
      <c r="I184" s="26" t="n">
        <v>-0.1</v>
      </c>
      <c r="J184" s="26" t="n">
        <v>-0.1</v>
      </c>
      <c r="K184" s="26" t="n">
        <v>-4.5</v>
      </c>
      <c r="L184" s="26" t="n">
        <v>-5</v>
      </c>
      <c r="M184" s="26" t="n">
        <f aca="false">G184+I184+K184</f>
        <v>-26.1</v>
      </c>
      <c r="N184" s="26" t="n">
        <f aca="false">H184+J184+L184</f>
        <v>-28.6</v>
      </c>
      <c r="O184" s="26"/>
      <c r="P184" s="26" t="n">
        <v>-23.5</v>
      </c>
      <c r="Q184" s="26" t="n">
        <v>-23.5</v>
      </c>
      <c r="R184" s="26" t="n">
        <v>-0.1</v>
      </c>
      <c r="S184" s="26" t="n">
        <v>-0.1</v>
      </c>
      <c r="T184" s="26" t="n">
        <v>-5</v>
      </c>
      <c r="U184" s="26" t="n">
        <v>-5</v>
      </c>
      <c r="V184" s="26" t="n">
        <f aca="false">P184+R184+T184</f>
        <v>-28.6</v>
      </c>
      <c r="W184" s="26" t="n">
        <f aca="false">Q184+S184+U184</f>
        <v>-28.6</v>
      </c>
    </row>
    <row r="185" customFormat="false" ht="25.5" hidden="false" customHeight="true" outlineLevel="0" collapsed="false">
      <c r="B185" s="4" t="s">
        <v>274</v>
      </c>
      <c r="C185" s="21" t="n">
        <v>122</v>
      </c>
      <c r="D185" s="34" t="n">
        <v>38415</v>
      </c>
      <c r="E185" s="4" t="s">
        <v>323</v>
      </c>
      <c r="F185" s="4" t="s">
        <v>324</v>
      </c>
      <c r="G185" s="22" t="n">
        <v>-31.5</v>
      </c>
      <c r="H185" s="22" t="n">
        <v>-34.4</v>
      </c>
      <c r="I185" s="26" t="n">
        <v>-0.1</v>
      </c>
      <c r="J185" s="26" t="n">
        <v>-0.1</v>
      </c>
      <c r="K185" s="22" t="n">
        <v>-6.6</v>
      </c>
      <c r="L185" s="22" t="n">
        <v>-7.1</v>
      </c>
      <c r="M185" s="22" t="n">
        <f aca="false">G185+I185+K185</f>
        <v>-38.2</v>
      </c>
      <c r="N185" s="22" t="n">
        <f aca="false">H185+J185+L185</f>
        <v>-41.6</v>
      </c>
      <c r="O185" s="22"/>
      <c r="P185" s="22" t="n">
        <v>-34.4</v>
      </c>
      <c r="Q185" s="22" t="n">
        <v>-34.4</v>
      </c>
      <c r="R185" s="26" t="n">
        <v>-0.1</v>
      </c>
      <c r="S185" s="26" t="n">
        <v>-0.1</v>
      </c>
      <c r="T185" s="22" t="n">
        <v>-7.1</v>
      </c>
      <c r="U185" s="22" t="n">
        <v>-7.1</v>
      </c>
      <c r="V185" s="22" t="n">
        <f aca="false">P185+R185+T185</f>
        <v>-41.6</v>
      </c>
      <c r="W185" s="22" t="n">
        <f aca="false">Q185+S185+U185</f>
        <v>-41.6</v>
      </c>
    </row>
    <row r="186" customFormat="false" ht="12.75" hidden="false" customHeight="true" outlineLevel="0" collapsed="false">
      <c r="B186" s="4" t="s">
        <v>274</v>
      </c>
      <c r="C186" s="21" t="n">
        <v>16</v>
      </c>
      <c r="D186" s="23" t="n">
        <v>38387</v>
      </c>
      <c r="E186" s="4" t="s">
        <v>325</v>
      </c>
      <c r="F186" s="4" t="s">
        <v>326</v>
      </c>
      <c r="G186" s="26" t="n">
        <v>-29.3</v>
      </c>
      <c r="H186" s="26" t="n">
        <v>-32.9</v>
      </c>
      <c r="I186" s="26" t="n">
        <v>-0.1</v>
      </c>
      <c r="J186" s="26" t="n">
        <v>-0.1</v>
      </c>
      <c r="K186" s="26" t="n">
        <v>-6.1</v>
      </c>
      <c r="L186" s="26" t="n">
        <v>-6.9</v>
      </c>
      <c r="M186" s="26" t="n">
        <f aca="false">G186+I186+K186</f>
        <v>-35.5</v>
      </c>
      <c r="N186" s="26" t="n">
        <f aca="false">H186+J186+L186</f>
        <v>-39.9</v>
      </c>
      <c r="O186" s="26"/>
      <c r="P186" s="26" t="n">
        <v>-32.9</v>
      </c>
      <c r="Q186" s="26" t="n">
        <v>-32.9</v>
      </c>
      <c r="R186" s="26" t="n">
        <v>-0.1</v>
      </c>
      <c r="S186" s="26" t="n">
        <v>-0.1</v>
      </c>
      <c r="T186" s="26" t="n">
        <v>-6.9</v>
      </c>
      <c r="U186" s="26" t="n">
        <v>-6.9</v>
      </c>
      <c r="V186" s="26" t="n">
        <f aca="false">P186+R186+T186</f>
        <v>-39.9</v>
      </c>
      <c r="W186" s="26" t="n">
        <f aca="false">Q186+S186+U186</f>
        <v>-39.9</v>
      </c>
    </row>
    <row r="187" customFormat="false" ht="12.75" hidden="false" customHeight="true" outlineLevel="0" collapsed="false">
      <c r="B187" s="4"/>
      <c r="C187" s="21"/>
      <c r="D187" s="23"/>
      <c r="F187" s="4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2.75" hidden="false" customHeight="true" outlineLevel="0" collapsed="false">
      <c r="B188" s="1" t="s">
        <v>274</v>
      </c>
      <c r="C188" s="21" t="n">
        <v>196</v>
      </c>
      <c r="D188" s="3" t="n">
        <v>38429</v>
      </c>
      <c r="E188" s="0" t="s">
        <v>327</v>
      </c>
      <c r="F188" s="0" t="s">
        <v>324</v>
      </c>
      <c r="G188" s="22" t="n">
        <v>-2.3</v>
      </c>
      <c r="H188" s="22" t="n">
        <v>-7.5</v>
      </c>
      <c r="I188" s="26" t="s">
        <v>193</v>
      </c>
      <c r="J188" s="26" t="s">
        <v>193</v>
      </c>
      <c r="K188" s="22" t="n">
        <v>-0.5</v>
      </c>
      <c r="L188" s="22" t="n">
        <v>-1.6</v>
      </c>
      <c r="M188" s="22" t="e">
        <f aca="false">G188+I188+K188</f>
        <v>#VALUE!</v>
      </c>
      <c r="N188" s="22" t="e">
        <f aca="false">H188+J188+L188</f>
        <v>#VALUE!</v>
      </c>
      <c r="O188" s="22"/>
      <c r="P188" s="22" t="n">
        <v>-4.7</v>
      </c>
      <c r="Q188" s="22" t="n">
        <v>-7.7</v>
      </c>
      <c r="R188" s="26" t="s">
        <v>193</v>
      </c>
      <c r="S188" s="26" t="s">
        <v>193</v>
      </c>
      <c r="T188" s="22" t="n">
        <v>-1</v>
      </c>
      <c r="U188" s="22" t="n">
        <v>-1.6</v>
      </c>
      <c r="V188" s="22" t="e">
        <f aca="false">P188+R188+T188</f>
        <v>#VALUE!</v>
      </c>
      <c r="W188" s="22" t="e">
        <f aca="false">Q188+S188+U188</f>
        <v>#VALUE!</v>
      </c>
    </row>
    <row r="189" customFormat="false" ht="12.75" hidden="false" customHeight="true" outlineLevel="0" collapsed="false">
      <c r="B189" s="4" t="s">
        <v>274</v>
      </c>
      <c r="C189" s="21" t="n">
        <v>72</v>
      </c>
      <c r="D189" s="23" t="n">
        <v>38399</v>
      </c>
      <c r="E189" s="4" t="s">
        <v>328</v>
      </c>
      <c r="F189" s="4" t="s">
        <v>329</v>
      </c>
      <c r="G189" s="22" t="n">
        <v>-0.7</v>
      </c>
      <c r="H189" s="22" t="n">
        <v>-0.8</v>
      </c>
      <c r="I189" s="26" t="s">
        <v>193</v>
      </c>
      <c r="J189" s="26" t="s">
        <v>193</v>
      </c>
      <c r="K189" s="22" t="n">
        <v>-0.2</v>
      </c>
      <c r="L189" s="22" t="n">
        <v>-0.2</v>
      </c>
      <c r="M189" s="22" t="e">
        <f aca="false">G189+I189+K189</f>
        <v>#VALUE!</v>
      </c>
      <c r="N189" s="22" t="e">
        <f aca="false">H189+J189+L189</f>
        <v>#VALUE!</v>
      </c>
      <c r="O189" s="22"/>
      <c r="P189" s="22" t="n">
        <v>-0.8</v>
      </c>
      <c r="Q189" s="22" t="n">
        <v>-0.8</v>
      </c>
      <c r="R189" s="26" t="s">
        <v>193</v>
      </c>
      <c r="S189" s="26" t="s">
        <v>193</v>
      </c>
      <c r="T189" s="22" t="n">
        <v>-0.2</v>
      </c>
      <c r="U189" s="22" t="n">
        <v>-0.2</v>
      </c>
      <c r="V189" s="22" t="e">
        <f aca="false">P189+R189+T189</f>
        <v>#VALUE!</v>
      </c>
      <c r="W189" s="22" t="e">
        <f aca="false">Q189+S189+U189</f>
        <v>#VALUE!</v>
      </c>
    </row>
    <row r="190" customFormat="false" ht="12.75" hidden="false" customHeight="true" outlineLevel="0" collapsed="false">
      <c r="B190" s="0" t="s">
        <v>274</v>
      </c>
      <c r="C190" s="2" t="n">
        <v>281</v>
      </c>
      <c r="D190" s="3" t="n">
        <v>38457</v>
      </c>
      <c r="E190" s="0" t="s">
        <v>330</v>
      </c>
      <c r="F190" s="0" t="s">
        <v>93</v>
      </c>
      <c r="G190" s="26" t="n">
        <v>-0.5</v>
      </c>
      <c r="H190" s="22" t="n">
        <v>-0.6</v>
      </c>
      <c r="I190" s="26" t="s">
        <v>193</v>
      </c>
      <c r="J190" s="26" t="s">
        <v>193</v>
      </c>
      <c r="K190" s="26" t="n">
        <v>-0.2</v>
      </c>
      <c r="L190" s="26" t="n">
        <v>-0.2</v>
      </c>
      <c r="M190" s="22" t="e">
        <f aca="false">G190+I190+K190</f>
        <v>#VALUE!</v>
      </c>
      <c r="N190" s="22" t="e">
        <f aca="false">H190+J190+L190</f>
        <v>#VALUE!</v>
      </c>
      <c r="O190" s="22"/>
      <c r="P190" s="26" t="n">
        <v>-0.6</v>
      </c>
      <c r="Q190" s="22" t="n">
        <v>-0.6</v>
      </c>
      <c r="R190" s="26" t="s">
        <v>193</v>
      </c>
      <c r="S190" s="26" t="s">
        <v>193</v>
      </c>
      <c r="T190" s="26" t="n">
        <v>-0.2</v>
      </c>
      <c r="U190" s="26" t="n">
        <v>-0.2</v>
      </c>
      <c r="V190" s="22" t="e">
        <f aca="false">P190+R190+T190</f>
        <v>#VALUE!</v>
      </c>
      <c r="W190" s="22" t="e">
        <f aca="false">Q190+S190+U190</f>
        <v>#VALUE!</v>
      </c>
    </row>
    <row r="191" customFormat="false" ht="12.75" hidden="false" customHeight="true" outlineLevel="0" collapsed="false">
      <c r="B191" s="0"/>
      <c r="E191" s="0"/>
      <c r="F191" s="0"/>
      <c r="G191" s="26"/>
      <c r="H191" s="22"/>
      <c r="I191" s="26"/>
      <c r="J191" s="26"/>
      <c r="K191" s="26"/>
      <c r="L191" s="26"/>
      <c r="M191" s="22"/>
      <c r="N191" s="22"/>
      <c r="O191" s="22"/>
      <c r="P191" s="26"/>
      <c r="Q191" s="22"/>
      <c r="R191" s="26"/>
      <c r="S191" s="26"/>
      <c r="T191" s="26"/>
      <c r="U191" s="26"/>
      <c r="V191" s="22"/>
      <c r="W191" s="22"/>
    </row>
    <row r="192" customFormat="false" ht="12.75" hidden="false" customHeight="true" outlineLevel="0" collapsed="false">
      <c r="B192" s="0" t="s">
        <v>274</v>
      </c>
      <c r="C192" s="21" t="n">
        <v>238</v>
      </c>
      <c r="D192" s="3" t="n">
        <v>38443</v>
      </c>
      <c r="E192" s="0" t="s">
        <v>331</v>
      </c>
      <c r="F192" s="0" t="s">
        <v>172</v>
      </c>
      <c r="G192" s="27" t="n">
        <v>0</v>
      </c>
      <c r="H192" s="27" t="s">
        <v>2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s">
        <v>20</v>
      </c>
      <c r="O192" s="22"/>
      <c r="P192" s="27" t="n">
        <v>0</v>
      </c>
      <c r="Q192" s="27" t="s">
        <v>2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s">
        <v>20</v>
      </c>
    </row>
    <row r="193" customFormat="false" ht="12.75" hidden="false" customHeight="true" outlineLevel="0" collapsed="false">
      <c r="B193" s="0" t="s">
        <v>274</v>
      </c>
      <c r="C193" s="21" t="n">
        <v>237</v>
      </c>
      <c r="D193" s="3" t="n">
        <v>38443</v>
      </c>
      <c r="E193" s="0" t="s">
        <v>332</v>
      </c>
      <c r="F193" s="0" t="s">
        <v>333</v>
      </c>
      <c r="G193" s="27" t="n">
        <v>-3</v>
      </c>
      <c r="H193" s="27" t="n">
        <v>-3</v>
      </c>
      <c r="I193" s="27" t="n">
        <v>0</v>
      </c>
      <c r="J193" s="27" t="n">
        <v>0</v>
      </c>
      <c r="K193" s="27" t="n">
        <v>0</v>
      </c>
      <c r="L193" s="27" t="n">
        <v>0</v>
      </c>
      <c r="M193" s="22" t="n">
        <f aca="false">G193+I193+K193</f>
        <v>-3</v>
      </c>
      <c r="N193" s="22" t="n">
        <f aca="false">H193+J193+L193</f>
        <v>-3</v>
      </c>
      <c r="O193" s="22"/>
      <c r="P193" s="27" t="n">
        <v>-3</v>
      </c>
      <c r="Q193" s="27" t="n">
        <v>-3</v>
      </c>
      <c r="R193" s="27" t="n">
        <v>0</v>
      </c>
      <c r="S193" s="27" t="n">
        <v>0</v>
      </c>
      <c r="T193" s="27" t="n">
        <v>0</v>
      </c>
      <c r="U193" s="27" t="n">
        <v>0</v>
      </c>
      <c r="V193" s="22" t="n">
        <f aca="false">P193+R193+T193</f>
        <v>-3</v>
      </c>
      <c r="W193" s="22" t="n">
        <f aca="false">Q193+S193+U193</f>
        <v>-3</v>
      </c>
    </row>
    <row r="194" customFormat="false" ht="12.75" hidden="false" customHeight="true" outlineLevel="0" collapsed="false">
      <c r="A194" s="32" t="s">
        <v>334</v>
      </c>
      <c r="B194" s="25" t="s">
        <v>274</v>
      </c>
      <c r="C194" s="21" t="n">
        <v>69</v>
      </c>
      <c r="D194" s="29" t="n">
        <v>38399</v>
      </c>
      <c r="E194" s="32" t="s">
        <v>335</v>
      </c>
      <c r="F194" s="32" t="s">
        <v>336</v>
      </c>
      <c r="G194" s="32"/>
      <c r="H194" s="32"/>
      <c r="I194" s="32"/>
      <c r="J194" s="32"/>
      <c r="K194" s="32" t="s">
        <v>45</v>
      </c>
      <c r="L194" s="32" t="s">
        <v>45</v>
      </c>
      <c r="M194" s="32" t="s">
        <v>45</v>
      </c>
      <c r="N194" s="32" t="s">
        <v>45</v>
      </c>
      <c r="O194" s="32"/>
      <c r="P194" s="32"/>
      <c r="Q194" s="32"/>
      <c r="R194" s="32"/>
      <c r="S194" s="32"/>
      <c r="T194" s="32" t="s">
        <v>45</v>
      </c>
      <c r="U194" s="32" t="s">
        <v>45</v>
      </c>
      <c r="V194" s="32" t="s">
        <v>45</v>
      </c>
      <c r="W194" s="32" t="s">
        <v>45</v>
      </c>
    </row>
    <row r="195" customFormat="false" ht="12.75" hidden="false" customHeight="true" outlineLevel="0" collapsed="false">
      <c r="A195" s="32"/>
      <c r="B195" s="25"/>
      <c r="C195" s="21"/>
      <c r="D195" s="29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</row>
    <row r="196" customFormat="false" ht="12.75" hidden="false" customHeight="true" outlineLevel="0" collapsed="false">
      <c r="A196" s="0" t="s">
        <v>337</v>
      </c>
      <c r="B196" s="0" t="s">
        <v>274</v>
      </c>
      <c r="C196" s="21" t="n">
        <v>18</v>
      </c>
      <c r="D196" s="23" t="n">
        <v>38387</v>
      </c>
      <c r="E196" s="0" t="s">
        <v>338</v>
      </c>
      <c r="F196" s="0" t="s">
        <v>339</v>
      </c>
      <c r="G196" s="0" t="n">
        <v>-31.2</v>
      </c>
      <c r="H196" s="0" t="n">
        <v>0</v>
      </c>
      <c r="I196" s="0" t="n">
        <v>-0.1</v>
      </c>
      <c r="J196" s="0" t="n">
        <v>0</v>
      </c>
      <c r="K196" s="0" t="n">
        <v>-6.6</v>
      </c>
      <c r="L196" s="0" t="n">
        <v>0</v>
      </c>
      <c r="M196" s="0" t="n">
        <v>-37.9</v>
      </c>
      <c r="N196" s="0" t="n">
        <v>0</v>
      </c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true" outlineLevel="0" collapsed="false">
      <c r="B197" s="1" t="s">
        <v>274</v>
      </c>
      <c r="C197" s="21" t="n">
        <v>215</v>
      </c>
      <c r="D197" s="3" t="n">
        <v>38436</v>
      </c>
      <c r="E197" s="0" t="s">
        <v>340</v>
      </c>
      <c r="F197" s="0" t="s">
        <v>341</v>
      </c>
      <c r="G197" s="27" t="n">
        <v>-24.9</v>
      </c>
      <c r="H197" s="27" t="n">
        <v>-24.9</v>
      </c>
      <c r="I197" s="27" t="n">
        <v>-0.1</v>
      </c>
      <c r="J197" s="27" t="n">
        <v>-0.1</v>
      </c>
      <c r="K197" s="27" t="n">
        <v>-5.2</v>
      </c>
      <c r="L197" s="27" t="n">
        <v>-5.2</v>
      </c>
      <c r="M197" s="22" t="n">
        <f aca="false">G197+I197+K197</f>
        <v>-30.2</v>
      </c>
      <c r="N197" s="22" t="n">
        <f aca="false">H197+J197+L197</f>
        <v>-30.2</v>
      </c>
      <c r="O197" s="22"/>
      <c r="P197" s="27" t="n">
        <v>-24.9</v>
      </c>
      <c r="Q197" s="27" t="n">
        <v>-24.9</v>
      </c>
      <c r="R197" s="27" t="n">
        <v>-0.1</v>
      </c>
      <c r="S197" s="27" t="n">
        <v>-0.1</v>
      </c>
      <c r="T197" s="27" t="n">
        <v>-5.2</v>
      </c>
      <c r="U197" s="27" t="n">
        <v>-5.2</v>
      </c>
      <c r="V197" s="22" t="n">
        <f aca="false">P197+R197+T197</f>
        <v>-30.2</v>
      </c>
      <c r="W197" s="22" t="n">
        <f aca="false">Q197+S197+U197</f>
        <v>-30.2</v>
      </c>
    </row>
    <row r="198" customFormat="false" ht="12.75" hidden="false" customHeight="true" outlineLevel="0" collapsed="false">
      <c r="B198" s="1" t="s">
        <v>274</v>
      </c>
      <c r="C198" s="21" t="n">
        <v>215</v>
      </c>
      <c r="D198" s="3" t="n">
        <v>38436</v>
      </c>
      <c r="E198" s="0" t="s">
        <v>342</v>
      </c>
      <c r="F198" s="0" t="s">
        <v>343</v>
      </c>
      <c r="G198" s="27" t="n">
        <v>-11.7</v>
      </c>
      <c r="H198" s="27" t="n">
        <v>-11.7</v>
      </c>
      <c r="I198" s="26" t="s">
        <v>193</v>
      </c>
      <c r="J198" s="26" t="s">
        <v>193</v>
      </c>
      <c r="K198" s="27" t="n">
        <v>-2.4</v>
      </c>
      <c r="L198" s="27" t="n">
        <v>-2.4</v>
      </c>
      <c r="M198" s="22" t="e">
        <f aca="false">G198+I198+K198</f>
        <v>#VALUE!</v>
      </c>
      <c r="N198" s="22" t="e">
        <f aca="false">H198+J198+L198</f>
        <v>#VALUE!</v>
      </c>
      <c r="O198" s="22"/>
      <c r="P198" s="27" t="n">
        <v>-11.7</v>
      </c>
      <c r="Q198" s="27" t="n">
        <v>-11.7</v>
      </c>
      <c r="R198" s="26" t="s">
        <v>193</v>
      </c>
      <c r="S198" s="26" t="s">
        <v>193</v>
      </c>
      <c r="T198" s="27" t="n">
        <v>-2.4</v>
      </c>
      <c r="U198" s="27" t="n">
        <v>-2.4</v>
      </c>
      <c r="V198" s="22" t="e">
        <f aca="false">P198+R198+T198</f>
        <v>#VALUE!</v>
      </c>
      <c r="W198" s="22" t="e">
        <f aca="false">Q198+S198+U198</f>
        <v>#VALUE!</v>
      </c>
    </row>
    <row r="199" customFormat="false" ht="12.75" hidden="false" customHeight="true" outlineLevel="0" collapsed="false">
      <c r="C199" s="21"/>
      <c r="E199" s="0"/>
      <c r="F199" s="0"/>
      <c r="G199" s="27"/>
      <c r="H199" s="27"/>
      <c r="I199" s="26"/>
      <c r="J199" s="26"/>
      <c r="K199" s="27"/>
      <c r="L199" s="27"/>
      <c r="M199" s="22"/>
      <c r="N199" s="22"/>
      <c r="O199" s="22"/>
      <c r="P199" s="27"/>
      <c r="Q199" s="27"/>
      <c r="R199" s="26"/>
      <c r="S199" s="26"/>
      <c r="T199" s="27"/>
      <c r="U199" s="27"/>
      <c r="V199" s="22"/>
      <c r="W199" s="22"/>
    </row>
    <row r="200" customFormat="false" ht="12.75" hidden="false" customHeight="true" outlineLevel="0" collapsed="false">
      <c r="B200" s="1" t="s">
        <v>274</v>
      </c>
      <c r="C200" s="21" t="n">
        <v>195</v>
      </c>
      <c r="D200" s="3" t="n">
        <v>38429</v>
      </c>
      <c r="E200" s="0" t="s">
        <v>344</v>
      </c>
      <c r="F200" s="0" t="s">
        <v>345</v>
      </c>
      <c r="G200" s="22" t="n">
        <v>0.2</v>
      </c>
      <c r="H200" s="22" t="n">
        <v>0.3</v>
      </c>
      <c r="I200" s="26" t="s">
        <v>211</v>
      </c>
      <c r="J200" s="26" t="s">
        <v>211</v>
      </c>
      <c r="K200" s="26" t="s">
        <v>211</v>
      </c>
      <c r="L200" s="26" t="s">
        <v>211</v>
      </c>
      <c r="M200" s="22" t="e">
        <f aca="false">G200+I200+K200</f>
        <v>#VALUE!</v>
      </c>
      <c r="N200" s="22" t="e">
        <f aca="false">H200+J200+L200</f>
        <v>#VALUE!</v>
      </c>
      <c r="O200" s="22"/>
      <c r="P200" s="22" t="n">
        <v>0.2</v>
      </c>
      <c r="Q200" s="22" t="n">
        <v>0.3</v>
      </c>
      <c r="R200" s="26" t="s">
        <v>211</v>
      </c>
      <c r="S200" s="26" t="s">
        <v>211</v>
      </c>
      <c r="T200" s="26" t="s">
        <v>211</v>
      </c>
      <c r="U200" s="26" t="s">
        <v>211</v>
      </c>
      <c r="V200" s="22" t="e">
        <f aca="false">P200+R200+T200</f>
        <v>#VALUE!</v>
      </c>
      <c r="W200" s="22" t="e">
        <f aca="false">Q200+S200+U200</f>
        <v>#VALUE!</v>
      </c>
    </row>
    <row r="201" customFormat="false" ht="12.75" hidden="false" customHeight="true" outlineLevel="0" collapsed="false">
      <c r="A201" s="0" t="s">
        <v>346</v>
      </c>
      <c r="B201" s="4" t="s">
        <v>274</v>
      </c>
      <c r="C201" s="21" t="n">
        <v>105</v>
      </c>
      <c r="D201" s="34" t="n">
        <v>38415</v>
      </c>
      <c r="E201" s="0" t="s">
        <v>347</v>
      </c>
      <c r="F201" s="0" t="s">
        <v>348</v>
      </c>
      <c r="G201" s="0" t="n">
        <v>-1</v>
      </c>
      <c r="H201" s="0" t="n">
        <v>-1.1</v>
      </c>
      <c r="I201" s="0" t="s">
        <v>54</v>
      </c>
      <c r="J201" s="0" t="s">
        <v>54</v>
      </c>
      <c r="K201" s="0" t="n">
        <v>-0.2</v>
      </c>
      <c r="L201" s="0" t="n">
        <v>-0.2</v>
      </c>
      <c r="M201" s="0" t="n">
        <v>-1.2</v>
      </c>
      <c r="N201" s="0" t="n">
        <v>-1.3</v>
      </c>
      <c r="O201" s="0"/>
      <c r="P201" s="0" t="n">
        <v>-1.1</v>
      </c>
      <c r="Q201" s="0" t="n">
        <v>-1.1</v>
      </c>
      <c r="R201" s="0" t="s">
        <v>54</v>
      </c>
      <c r="S201" s="0" t="s">
        <v>54</v>
      </c>
      <c r="T201" s="0" t="n">
        <v>-0.2</v>
      </c>
      <c r="U201" s="0" t="n">
        <v>-0.2</v>
      </c>
      <c r="V201" s="0" t="n">
        <v>-1.3</v>
      </c>
      <c r="W201" s="0" t="n">
        <v>-1.3</v>
      </c>
    </row>
    <row r="202" customFormat="false" ht="12.75" hidden="false" customHeight="true" outlineLevel="0" collapsed="false">
      <c r="B202" s="1" t="s">
        <v>274</v>
      </c>
      <c r="C202" s="21" t="n">
        <v>145</v>
      </c>
      <c r="D202" s="3" t="n">
        <v>38422</v>
      </c>
      <c r="E202" s="4" t="s">
        <v>349</v>
      </c>
      <c r="F202" s="0" t="s">
        <v>93</v>
      </c>
      <c r="G202" s="5" t="n">
        <v>-10.7</v>
      </c>
      <c r="H202" s="5" t="n">
        <v>-11.7</v>
      </c>
      <c r="I202" s="26" t="s">
        <v>193</v>
      </c>
      <c r="J202" s="26" t="s">
        <v>193</v>
      </c>
      <c r="K202" s="5" t="n">
        <v>-2.3</v>
      </c>
      <c r="L202" s="5" t="n">
        <v>-2.5</v>
      </c>
      <c r="M202" s="22" t="e">
        <f aca="false">G202+I202+K202</f>
        <v>#VALUE!</v>
      </c>
      <c r="N202" s="22" t="e">
        <f aca="false">H202+J202+L202</f>
        <v>#VALUE!</v>
      </c>
      <c r="P202" s="5" t="n">
        <v>-11.7</v>
      </c>
      <c r="Q202" s="5" t="n">
        <v>-11.7</v>
      </c>
      <c r="R202" s="26" t="s">
        <v>193</v>
      </c>
      <c r="S202" s="26" t="s">
        <v>193</v>
      </c>
      <c r="T202" s="5" t="n">
        <v>-2.5</v>
      </c>
      <c r="U202" s="5" t="n">
        <v>-2.5</v>
      </c>
      <c r="V202" s="22" t="e">
        <f aca="false">P202+R202+T202</f>
        <v>#VALUE!</v>
      </c>
      <c r="W202" s="22" t="e">
        <f aca="false">Q202+S202+U202</f>
        <v>#VALUE!</v>
      </c>
    </row>
    <row r="203" customFormat="false" ht="12.75" hidden="false" customHeight="true" outlineLevel="0" collapsed="false">
      <c r="C203" s="21"/>
      <c r="F203" s="0"/>
      <c r="I203" s="26"/>
      <c r="J203" s="26"/>
      <c r="M203" s="22"/>
      <c r="N203" s="22"/>
      <c r="R203" s="26"/>
      <c r="S203" s="26"/>
      <c r="V203" s="22"/>
      <c r="W203" s="22"/>
    </row>
    <row r="204" customFormat="false" ht="12.75" hidden="false" customHeight="true" outlineLevel="0" collapsed="false">
      <c r="B204" s="4" t="s">
        <v>274</v>
      </c>
      <c r="C204" s="21" t="n">
        <v>89</v>
      </c>
      <c r="D204" s="23" t="n">
        <v>38408</v>
      </c>
      <c r="E204" s="4" t="s">
        <v>350</v>
      </c>
      <c r="F204" s="4" t="s">
        <v>351</v>
      </c>
      <c r="G204" s="22" t="n">
        <v>2.5</v>
      </c>
      <c r="H204" s="22" t="n">
        <v>5.9</v>
      </c>
      <c r="I204" s="26" t="s">
        <v>211</v>
      </c>
      <c r="J204" s="26" t="s">
        <v>211</v>
      </c>
      <c r="K204" s="22" t="n">
        <v>0.5</v>
      </c>
      <c r="L204" s="22" t="n">
        <v>1.3</v>
      </c>
      <c r="M204" s="22" t="e">
        <f aca="false">G204+I204+K204</f>
        <v>#VALUE!</v>
      </c>
      <c r="N204" s="22" t="e">
        <f aca="false">H204+J204+L204</f>
        <v>#VALUE!</v>
      </c>
      <c r="O204" s="22"/>
      <c r="P204" s="22" t="n">
        <v>6</v>
      </c>
      <c r="Q204" s="22" t="n">
        <v>6</v>
      </c>
      <c r="R204" s="26" t="s">
        <v>211</v>
      </c>
      <c r="S204" s="26" t="s">
        <v>211</v>
      </c>
      <c r="T204" s="22" t="n">
        <v>1.3</v>
      </c>
      <c r="U204" s="22" t="n">
        <v>1.3</v>
      </c>
      <c r="V204" s="22" t="e">
        <f aca="false">P204+R204+T204</f>
        <v>#VALUE!</v>
      </c>
      <c r="W204" s="22" t="e">
        <f aca="false">Q204+S204+U204</f>
        <v>#VALUE!</v>
      </c>
    </row>
    <row r="205" customFormat="false" ht="12.75" hidden="false" customHeight="true" outlineLevel="0" collapsed="false">
      <c r="B205" s="4" t="s">
        <v>274</v>
      </c>
      <c r="C205" s="21" t="n">
        <v>92</v>
      </c>
      <c r="D205" s="23" t="n">
        <v>38408</v>
      </c>
      <c r="E205" s="4" t="s">
        <v>352</v>
      </c>
      <c r="F205" s="4" t="s">
        <v>351</v>
      </c>
      <c r="G205" s="22" t="n">
        <v>-1</v>
      </c>
      <c r="H205" s="22" t="n">
        <v>-2.4</v>
      </c>
      <c r="I205" s="26" t="s">
        <v>193</v>
      </c>
      <c r="J205" s="26" t="s">
        <v>193</v>
      </c>
      <c r="K205" s="22" t="n">
        <v>-0.2</v>
      </c>
      <c r="L205" s="22" t="n">
        <v>-0.5</v>
      </c>
      <c r="M205" s="22" t="e">
        <f aca="false">G205+I205+K205</f>
        <v>#VALUE!</v>
      </c>
      <c r="N205" s="22" t="e">
        <f aca="false">H205+J205+L205</f>
        <v>#VALUE!</v>
      </c>
      <c r="O205" s="22"/>
      <c r="P205" s="22" t="n">
        <v>-2.5</v>
      </c>
      <c r="Q205" s="22" t="n">
        <v>-2.5</v>
      </c>
      <c r="R205" s="26" t="s">
        <v>193</v>
      </c>
      <c r="S205" s="26" t="s">
        <v>193</v>
      </c>
      <c r="T205" s="22" t="n">
        <v>-0.5</v>
      </c>
      <c r="U205" s="22" t="n">
        <v>-0.5</v>
      </c>
      <c r="V205" s="22" t="e">
        <f aca="false">P205+R205+T205</f>
        <v>#VALUE!</v>
      </c>
      <c r="W205" s="22" t="e">
        <f aca="false">Q205+S205+U205</f>
        <v>#VALUE!</v>
      </c>
    </row>
    <row r="206" customFormat="false" ht="12.75" hidden="false" customHeight="true" outlineLevel="0" collapsed="false">
      <c r="B206" s="4" t="s">
        <v>274</v>
      </c>
      <c r="C206" s="21" t="n">
        <v>94</v>
      </c>
      <c r="D206" s="23" t="n">
        <v>38408</v>
      </c>
      <c r="E206" s="4" t="s">
        <v>353</v>
      </c>
      <c r="F206" s="4" t="s">
        <v>351</v>
      </c>
      <c r="G206" s="22" t="n">
        <v>-3.6</v>
      </c>
      <c r="H206" s="22" t="n">
        <v>-8.5</v>
      </c>
      <c r="I206" s="26" t="s">
        <v>193</v>
      </c>
      <c r="J206" s="26" t="s">
        <v>193</v>
      </c>
      <c r="K206" s="22" t="n">
        <v>-0.7</v>
      </c>
      <c r="L206" s="22" t="n">
        <v>-1.7</v>
      </c>
      <c r="M206" s="22" t="e">
        <f aca="false">G206+I206+K206</f>
        <v>#VALUE!</v>
      </c>
      <c r="N206" s="22" t="e">
        <f aca="false">H206+J206+L206</f>
        <v>#VALUE!</v>
      </c>
      <c r="O206" s="22"/>
      <c r="P206" s="22" t="n">
        <v>-9</v>
      </c>
      <c r="Q206" s="22" t="n">
        <v>-9</v>
      </c>
      <c r="R206" s="26" t="s">
        <v>193</v>
      </c>
      <c r="S206" s="26" t="s">
        <v>193</v>
      </c>
      <c r="T206" s="22" t="n">
        <v>-1.9</v>
      </c>
      <c r="U206" s="22" t="n">
        <v>-1.9</v>
      </c>
      <c r="V206" s="22" t="e">
        <f aca="false">P206+R206+T206</f>
        <v>#VALUE!</v>
      </c>
      <c r="W206" s="22" t="e">
        <f aca="false">Q206+S206+U206</f>
        <v>#VALUE!</v>
      </c>
    </row>
    <row r="207" customFormat="false" ht="12.75" hidden="false" customHeight="true" outlineLevel="0" collapsed="false">
      <c r="B207" s="4"/>
      <c r="C207" s="21"/>
      <c r="D207" s="23"/>
      <c r="F207" s="4"/>
      <c r="G207" s="22"/>
      <c r="H207" s="22"/>
      <c r="I207" s="26"/>
      <c r="J207" s="26"/>
      <c r="K207" s="22"/>
      <c r="L207" s="22"/>
      <c r="M207" s="22"/>
      <c r="N207" s="22"/>
      <c r="O207" s="22"/>
      <c r="P207" s="22"/>
      <c r="Q207" s="22"/>
      <c r="R207" s="26"/>
      <c r="S207" s="26"/>
      <c r="T207" s="22"/>
      <c r="U207" s="22"/>
      <c r="V207" s="22"/>
      <c r="W207" s="22"/>
    </row>
    <row r="208" customFormat="false" ht="12.75" hidden="false" customHeight="true" outlineLevel="0" collapsed="false">
      <c r="B208" s="4" t="s">
        <v>274</v>
      </c>
      <c r="C208" s="21" t="n">
        <v>96</v>
      </c>
      <c r="D208" s="23" t="n">
        <v>38408</v>
      </c>
      <c r="E208" s="4" t="s">
        <v>354</v>
      </c>
      <c r="F208" s="4" t="s">
        <v>351</v>
      </c>
      <c r="G208" s="22" t="n">
        <v>0</v>
      </c>
      <c r="H208" s="22" t="n">
        <v>0</v>
      </c>
      <c r="I208" s="26" t="n">
        <v>0</v>
      </c>
      <c r="J208" s="26" t="n">
        <v>0</v>
      </c>
      <c r="K208" s="22" t="n">
        <v>20.7</v>
      </c>
      <c r="L208" s="22" t="n">
        <v>79.7</v>
      </c>
      <c r="M208" s="22" t="n">
        <f aca="false">G208+I208+K208</f>
        <v>20.7</v>
      </c>
      <c r="N208" s="22" t="n">
        <f aca="false">H208+J208+L208</f>
        <v>79.7</v>
      </c>
      <c r="O208" s="22"/>
      <c r="P208" s="22" t="n">
        <v>0</v>
      </c>
      <c r="Q208" s="22" t="n">
        <v>0</v>
      </c>
      <c r="R208" s="26" t="n">
        <v>0</v>
      </c>
      <c r="S208" s="26" t="n">
        <v>0</v>
      </c>
      <c r="T208" s="22" t="n">
        <v>52.2</v>
      </c>
      <c r="U208" s="22" t="n">
        <v>52.2</v>
      </c>
      <c r="V208" s="22" t="n">
        <f aca="false">P208+R208+T208</f>
        <v>52.2</v>
      </c>
      <c r="W208" s="22" t="n">
        <f aca="false">Q208+S208+U208</f>
        <v>52.2</v>
      </c>
    </row>
    <row r="209" customFormat="false" ht="12.75" hidden="false" customHeight="true" outlineLevel="0" collapsed="false">
      <c r="B209" s="4" t="s">
        <v>274</v>
      </c>
      <c r="C209" s="21" t="n">
        <v>99</v>
      </c>
      <c r="D209" s="23" t="n">
        <v>38408</v>
      </c>
      <c r="E209" s="4" t="s">
        <v>355</v>
      </c>
      <c r="F209" s="4" t="s">
        <v>351</v>
      </c>
      <c r="G209" s="22" t="n">
        <v>-1.2</v>
      </c>
      <c r="H209" s="22" t="n">
        <v>-2.9</v>
      </c>
      <c r="I209" s="26" t="s">
        <v>193</v>
      </c>
      <c r="J209" s="26" t="s">
        <v>193</v>
      </c>
      <c r="K209" s="22" t="n">
        <v>-0.2</v>
      </c>
      <c r="L209" s="22" t="n">
        <v>-0.6</v>
      </c>
      <c r="M209" s="22" t="e">
        <f aca="false">G209+I209+K209</f>
        <v>#VALUE!</v>
      </c>
      <c r="N209" s="22" t="e">
        <f aca="false">H209+J209+L209</f>
        <v>#VALUE!</v>
      </c>
      <c r="O209" s="22"/>
      <c r="P209" s="22" t="n">
        <v>-2.9</v>
      </c>
      <c r="Q209" s="22" t="n">
        <v>-2.9</v>
      </c>
      <c r="R209" s="26" t="s">
        <v>193</v>
      </c>
      <c r="S209" s="26" t="s">
        <v>193</v>
      </c>
      <c r="T209" s="22" t="n">
        <v>-0.6</v>
      </c>
      <c r="U209" s="22" t="n">
        <v>-0.6</v>
      </c>
      <c r="V209" s="22" t="e">
        <f aca="false">P209+R209+T209</f>
        <v>#VALUE!</v>
      </c>
      <c r="W209" s="22" t="e">
        <f aca="false">Q209+S209+U209</f>
        <v>#VALUE!</v>
      </c>
    </row>
    <row r="210" customFormat="false" ht="12.75" hidden="false" customHeight="true" outlineLevel="0" collapsed="false">
      <c r="B210" s="4" t="s">
        <v>274</v>
      </c>
      <c r="C210" s="21" t="n">
        <v>101</v>
      </c>
      <c r="D210" s="23" t="n">
        <v>38408</v>
      </c>
      <c r="E210" s="4" t="s">
        <v>356</v>
      </c>
      <c r="F210" s="4" t="s">
        <v>351</v>
      </c>
      <c r="G210" s="22" t="n">
        <v>-16.5</v>
      </c>
      <c r="H210" s="22" t="n">
        <v>-39.5</v>
      </c>
      <c r="I210" s="26" t="s">
        <v>193</v>
      </c>
      <c r="J210" s="26" t="n">
        <v>-0.1</v>
      </c>
      <c r="K210" s="22" t="n">
        <v>-3.4</v>
      </c>
      <c r="L210" s="22" t="n">
        <v>-8.3</v>
      </c>
      <c r="M210" s="22" t="e">
        <f aca="false">G210+I210+K210</f>
        <v>#VALUE!</v>
      </c>
      <c r="N210" s="22" t="n">
        <f aca="false">H210+J210+L210</f>
        <v>-47.9</v>
      </c>
      <c r="O210" s="22"/>
      <c r="P210" s="22" t="n">
        <v>-40.3</v>
      </c>
      <c r="Q210" s="22" t="n">
        <v>-40.3</v>
      </c>
      <c r="R210" s="26" t="n">
        <v>-0.1</v>
      </c>
      <c r="S210" s="26" t="n">
        <v>-0.1</v>
      </c>
      <c r="T210" s="22" t="n">
        <v>-8.3</v>
      </c>
      <c r="U210" s="22" t="n">
        <v>-8.3</v>
      </c>
      <c r="V210" s="22" t="n">
        <f aca="false">P210+R210+T210</f>
        <v>-48.7</v>
      </c>
      <c r="W210" s="22" t="n">
        <f aca="false">Q210+S210+U210</f>
        <v>-48.7</v>
      </c>
    </row>
    <row r="211" customFormat="false" ht="12.75" hidden="false" customHeight="true" outlineLevel="0" collapsed="false">
      <c r="B211" s="4"/>
      <c r="C211" s="21"/>
      <c r="D211" s="23"/>
      <c r="F211" s="4"/>
      <c r="G211" s="22"/>
      <c r="H211" s="22"/>
      <c r="I211" s="26"/>
      <c r="J211" s="26"/>
      <c r="K211" s="22"/>
      <c r="L211" s="22"/>
      <c r="M211" s="22"/>
      <c r="N211" s="22"/>
      <c r="O211" s="22"/>
      <c r="P211" s="22"/>
      <c r="Q211" s="22"/>
      <c r="R211" s="26"/>
      <c r="S211" s="26"/>
      <c r="T211" s="22"/>
      <c r="U211" s="22"/>
      <c r="V211" s="22"/>
      <c r="W211" s="22"/>
    </row>
    <row r="212" customFormat="false" ht="12.75" hidden="false" customHeight="true" outlineLevel="0" collapsed="false">
      <c r="B212" s="4" t="s">
        <v>274</v>
      </c>
      <c r="C212" s="21" t="n">
        <v>103</v>
      </c>
      <c r="D212" s="23" t="n">
        <v>38408</v>
      </c>
      <c r="E212" s="4" t="s">
        <v>357</v>
      </c>
      <c r="F212" s="4" t="s">
        <v>351</v>
      </c>
      <c r="G212" s="22" t="n">
        <v>5.5</v>
      </c>
      <c r="H212" s="22" t="n">
        <v>13.4</v>
      </c>
      <c r="I212" s="26" t="s">
        <v>211</v>
      </c>
      <c r="J212" s="26" t="s">
        <v>211</v>
      </c>
      <c r="K212" s="22" t="n">
        <v>1.2</v>
      </c>
      <c r="L212" s="22" t="n">
        <v>2.8</v>
      </c>
      <c r="M212" s="22" t="e">
        <f aca="false">G212+I212+K212</f>
        <v>#VALUE!</v>
      </c>
      <c r="N212" s="22" t="e">
        <f aca="false">H212+J212+L212</f>
        <v>#VALUE!</v>
      </c>
      <c r="O212" s="22"/>
      <c r="P212" s="22" t="n">
        <v>14</v>
      </c>
      <c r="Q212" s="22" t="n">
        <v>14</v>
      </c>
      <c r="R212" s="26" t="s">
        <v>211</v>
      </c>
      <c r="S212" s="26" t="s">
        <v>211</v>
      </c>
      <c r="T212" s="22" t="n">
        <v>2.9</v>
      </c>
      <c r="U212" s="22" t="n">
        <v>2.9</v>
      </c>
      <c r="V212" s="22" t="e">
        <f aca="false">P212+R212+T212</f>
        <v>#VALUE!</v>
      </c>
      <c r="W212" s="22" t="e">
        <f aca="false">Q212+S212+U212</f>
        <v>#VALUE!</v>
      </c>
    </row>
    <row r="213" customFormat="false" ht="12.75" hidden="false" customHeight="true" outlineLevel="0" collapsed="false">
      <c r="A213" s="0" t="s">
        <v>358</v>
      </c>
      <c r="B213" s="4" t="s">
        <v>274</v>
      </c>
      <c r="C213" s="2" t="n">
        <v>259</v>
      </c>
      <c r="D213" s="3" t="n">
        <v>38449</v>
      </c>
      <c r="E213" s="0" t="s">
        <v>359</v>
      </c>
      <c r="F213" s="0" t="s">
        <v>360</v>
      </c>
      <c r="G213" s="0" t="s">
        <v>54</v>
      </c>
      <c r="H213" s="0" t="n">
        <v>0.7</v>
      </c>
      <c r="I213" s="0" t="n">
        <v>0.6</v>
      </c>
      <c r="J213" s="0" t="n">
        <v>1.5</v>
      </c>
      <c r="K213" s="0" t="n">
        <v>0</v>
      </c>
      <c r="L213" s="0" t="n">
        <v>0</v>
      </c>
      <c r="M213" s="0" t="n">
        <v>0.6</v>
      </c>
      <c r="N213" s="0" t="n">
        <v>2.2</v>
      </c>
      <c r="O213" s="0"/>
      <c r="P213" s="0" t="n">
        <v>0.4</v>
      </c>
      <c r="Q213" s="0" t="n">
        <v>0.7</v>
      </c>
      <c r="R213" s="0" t="n">
        <v>1.2</v>
      </c>
      <c r="S213" s="0" t="n">
        <v>1.5</v>
      </c>
      <c r="T213" s="0" t="n">
        <v>0</v>
      </c>
      <c r="U213" s="0" t="n">
        <v>0</v>
      </c>
      <c r="V213" s="0" t="n">
        <v>1.6</v>
      </c>
      <c r="W213" s="0" t="n">
        <v>2.2</v>
      </c>
    </row>
    <row r="214" customFormat="false" ht="12.75" hidden="false" customHeight="true" outlineLevel="0" collapsed="false">
      <c r="B214" s="32" t="s">
        <v>274</v>
      </c>
      <c r="C214" s="21" t="n">
        <v>302</v>
      </c>
      <c r="D214" s="28" t="n">
        <v>38464</v>
      </c>
      <c r="E214" s="36" t="s">
        <v>361</v>
      </c>
      <c r="F214" s="36" t="s">
        <v>362</v>
      </c>
      <c r="G214" s="5" t="n">
        <v>-31.8</v>
      </c>
      <c r="H214" s="27" t="n">
        <v>0</v>
      </c>
      <c r="I214" s="27" t="n">
        <v>-0.1</v>
      </c>
      <c r="J214" s="27" t="n">
        <v>0</v>
      </c>
      <c r="K214" s="27" t="n">
        <v>-6.7</v>
      </c>
      <c r="L214" s="27" t="n">
        <v>0</v>
      </c>
      <c r="M214" s="22" t="n">
        <f aca="false">G214+I214+K214</f>
        <v>-38.6</v>
      </c>
      <c r="N214" s="22" t="n">
        <f aca="false">H214+J214+L214</f>
        <v>0</v>
      </c>
      <c r="O214" s="22"/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2" t="n">
        <f aca="false">P214+R214+T214</f>
        <v>0</v>
      </c>
      <c r="W214" s="22" t="n">
        <f aca="false">Q214+S214+U214</f>
        <v>0</v>
      </c>
    </row>
    <row r="215" customFormat="false" ht="12.75" hidden="false" customHeight="true" outlineLevel="0" collapsed="false">
      <c r="B215" s="32"/>
      <c r="C215" s="21"/>
      <c r="D215" s="28"/>
      <c r="E215" s="36"/>
      <c r="F215" s="36"/>
      <c r="H215" s="27"/>
      <c r="I215" s="27"/>
      <c r="J215" s="27"/>
      <c r="K215" s="27"/>
      <c r="L215" s="27"/>
      <c r="M215" s="22"/>
      <c r="N215" s="22"/>
      <c r="O215" s="22"/>
      <c r="P215" s="27"/>
      <c r="Q215" s="27"/>
      <c r="R215" s="27"/>
      <c r="S215" s="27"/>
      <c r="T215" s="27"/>
      <c r="U215" s="27"/>
      <c r="V215" s="22"/>
      <c r="W215" s="22"/>
    </row>
    <row r="216" customFormat="false" ht="12.75" hidden="false" customHeight="true" outlineLevel="0" collapsed="false">
      <c r="B216" s="4" t="s">
        <v>274</v>
      </c>
      <c r="C216" s="21" t="n">
        <v>24</v>
      </c>
      <c r="D216" s="23" t="n">
        <v>38387</v>
      </c>
      <c r="E216" s="4" t="s">
        <v>363</v>
      </c>
      <c r="F216" s="4" t="s">
        <v>364</v>
      </c>
      <c r="G216" s="26" t="n">
        <v>-42.9</v>
      </c>
      <c r="H216" s="26" t="n">
        <v>-42.9</v>
      </c>
      <c r="I216" s="26" t="n">
        <v>-0.1</v>
      </c>
      <c r="J216" s="26" t="n">
        <v>-0.1</v>
      </c>
      <c r="K216" s="26" t="n">
        <v>-9</v>
      </c>
      <c r="L216" s="26" t="n">
        <v>-9</v>
      </c>
      <c r="M216" s="26" t="n">
        <f aca="false">G216+I216+K216</f>
        <v>-52</v>
      </c>
      <c r="N216" s="26" t="n">
        <f aca="false">H216+J216+L216</f>
        <v>-52</v>
      </c>
      <c r="O216" s="26"/>
      <c r="P216" s="26" t="n">
        <v>-45</v>
      </c>
      <c r="Q216" s="26" t="n">
        <v>-45</v>
      </c>
      <c r="R216" s="26" t="n">
        <v>-0.1</v>
      </c>
      <c r="S216" s="26" t="n">
        <v>-0.1</v>
      </c>
      <c r="T216" s="26" t="n">
        <v>-9.5</v>
      </c>
      <c r="U216" s="26" t="n">
        <v>-9.5</v>
      </c>
      <c r="V216" s="26" t="n">
        <f aca="false">P216+R216+T216</f>
        <v>-54.6</v>
      </c>
      <c r="W216" s="26" t="n">
        <f aca="false">Q216+S216+U216</f>
        <v>-54.6</v>
      </c>
    </row>
    <row r="217" customFormat="false" ht="12.75" hidden="false" customHeight="true" outlineLevel="0" collapsed="false">
      <c r="B217" s="4" t="s">
        <v>274</v>
      </c>
      <c r="C217" s="21" t="n">
        <v>31</v>
      </c>
      <c r="D217" s="23" t="n">
        <v>38387</v>
      </c>
      <c r="E217" s="4" t="s">
        <v>363</v>
      </c>
      <c r="F217" s="4" t="s">
        <v>365</v>
      </c>
      <c r="G217" s="26" t="n">
        <v>-42.1</v>
      </c>
      <c r="H217" s="26" t="n">
        <v>0</v>
      </c>
      <c r="I217" s="26" t="n">
        <v>-0.1</v>
      </c>
      <c r="J217" s="26" t="n">
        <v>0</v>
      </c>
      <c r="K217" s="26" t="n">
        <v>-8.8</v>
      </c>
      <c r="L217" s="26" t="n">
        <v>0</v>
      </c>
      <c r="M217" s="26" t="n">
        <f aca="false">G217+I217+K217</f>
        <v>-51</v>
      </c>
      <c r="N217" s="26" t="n">
        <f aca="false">H217+J217+L217</f>
        <v>0</v>
      </c>
      <c r="O217" s="26"/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f aca="false">P217+R217+T217</f>
        <v>0</v>
      </c>
      <c r="W217" s="26" t="n">
        <f aca="false">Q217+S217+U217</f>
        <v>0</v>
      </c>
    </row>
    <row r="218" customFormat="false" ht="12.75" hidden="false" customHeight="true" outlineLevel="0" collapsed="false">
      <c r="B218" s="0" t="s">
        <v>274</v>
      </c>
      <c r="C218" s="2" t="n">
        <v>282</v>
      </c>
      <c r="D218" s="3" t="n">
        <v>38457</v>
      </c>
      <c r="E218" s="0" t="s">
        <v>366</v>
      </c>
      <c r="F218" s="0" t="s">
        <v>367</v>
      </c>
      <c r="G218" s="26" t="n">
        <v>-23.2</v>
      </c>
      <c r="H218" s="22" t="n">
        <v>-5.1</v>
      </c>
      <c r="I218" s="26" t="n">
        <v>-0.1</v>
      </c>
      <c r="J218" s="26" t="s">
        <v>193</v>
      </c>
      <c r="K218" s="26" t="n">
        <v>-4.8</v>
      </c>
      <c r="L218" s="26" t="n">
        <v>-1</v>
      </c>
      <c r="M218" s="22" t="n">
        <f aca="false">G218+I218+K218</f>
        <v>-28.1</v>
      </c>
      <c r="N218" s="22" t="e">
        <f aca="false">H218+J218+L218</f>
        <v>#VALUE!</v>
      </c>
      <c r="O218" s="22"/>
      <c r="P218" s="26" t="n">
        <v>-5.1</v>
      </c>
      <c r="Q218" s="22" t="n">
        <v>-5.1</v>
      </c>
      <c r="R218" s="26" t="s">
        <v>193</v>
      </c>
      <c r="S218" s="26" t="s">
        <v>193</v>
      </c>
      <c r="T218" s="26" t="n">
        <v>-1</v>
      </c>
      <c r="U218" s="26" t="n">
        <v>-1</v>
      </c>
      <c r="V218" s="22" t="e">
        <f aca="false">P218+R218+T218</f>
        <v>#VALUE!</v>
      </c>
      <c r="W218" s="22" t="e">
        <f aca="false">Q218+S218+U218</f>
        <v>#VALUE!</v>
      </c>
    </row>
    <row r="219" customFormat="false" ht="12.75" hidden="false" customHeight="true" outlineLevel="0" collapsed="false">
      <c r="B219" s="0"/>
      <c r="E219" s="0"/>
      <c r="F219" s="0"/>
      <c r="G219" s="26"/>
      <c r="H219" s="22"/>
      <c r="I219" s="26"/>
      <c r="J219" s="26"/>
      <c r="K219" s="26"/>
      <c r="L219" s="26"/>
      <c r="M219" s="22"/>
      <c r="N219" s="22"/>
      <c r="O219" s="22"/>
      <c r="P219" s="26"/>
      <c r="Q219" s="22"/>
      <c r="R219" s="26"/>
      <c r="S219" s="26"/>
      <c r="T219" s="26"/>
      <c r="U219" s="26"/>
      <c r="V219" s="22"/>
      <c r="W219" s="22"/>
    </row>
    <row r="220" customFormat="false" ht="12.75" hidden="false" customHeight="true" outlineLevel="0" collapsed="false">
      <c r="A220" s="0" t="s">
        <v>82</v>
      </c>
      <c r="B220" s="0" t="s">
        <v>368</v>
      </c>
      <c r="C220" s="21" t="n">
        <v>308</v>
      </c>
      <c r="D220" s="28" t="n">
        <v>38464</v>
      </c>
      <c r="E220" s="0" t="s">
        <v>369</v>
      </c>
      <c r="F220" s="0" t="s">
        <v>85</v>
      </c>
      <c r="G220" s="0" t="n">
        <v>-9.6</v>
      </c>
      <c r="H220" s="0" t="n">
        <v>-10.9</v>
      </c>
      <c r="I220" s="0" t="s">
        <v>193</v>
      </c>
      <c r="J220" s="0" t="s">
        <v>193</v>
      </c>
      <c r="K220" s="0" t="n">
        <v>-0.9</v>
      </c>
      <c r="L220" s="0" t="n">
        <v>-1.1</v>
      </c>
      <c r="M220" s="0" t="n">
        <v>-10.5</v>
      </c>
      <c r="N220" s="0" t="n">
        <v>-12</v>
      </c>
      <c r="O220" s="0"/>
      <c r="P220" s="0" t="n">
        <v>-10.9</v>
      </c>
      <c r="Q220" s="0" t="n">
        <v>-10.9</v>
      </c>
      <c r="R220" s="0" t="s">
        <v>193</v>
      </c>
      <c r="S220" s="0" t="s">
        <v>193</v>
      </c>
      <c r="T220" s="0" t="n">
        <v>-1.1</v>
      </c>
      <c r="U220" s="0" t="n">
        <v>-1.1</v>
      </c>
      <c r="V220" s="0" t="n">
        <v>-12</v>
      </c>
      <c r="W220" s="0" t="n">
        <v>-12</v>
      </c>
    </row>
    <row r="221" customFormat="false" ht="12.75" hidden="false" customHeight="true" outlineLevel="0" collapsed="false">
      <c r="B221" s="1" t="s">
        <v>368</v>
      </c>
      <c r="C221" s="21" t="n">
        <v>294</v>
      </c>
      <c r="D221" s="3" t="n">
        <v>38464</v>
      </c>
      <c r="E221" s="0" t="s">
        <v>84</v>
      </c>
      <c r="F221" s="1" t="s">
        <v>370</v>
      </c>
      <c r="G221" s="5" t="n">
        <v>-4.5</v>
      </c>
      <c r="H221" s="27" t="n">
        <v>-4.5</v>
      </c>
      <c r="I221" s="26" t="s">
        <v>193</v>
      </c>
      <c r="J221" s="26" t="s">
        <v>193</v>
      </c>
      <c r="K221" s="27" t="n">
        <v>-0.7</v>
      </c>
      <c r="L221" s="27" t="n">
        <v>-0.7</v>
      </c>
      <c r="M221" s="22" t="e">
        <f aca="false">G221+I221+K221</f>
        <v>#VALUE!</v>
      </c>
      <c r="N221" s="22" t="e">
        <f aca="false">H221+J221+L221</f>
        <v>#VALUE!</v>
      </c>
      <c r="O221" s="22"/>
      <c r="P221" s="5" t="n">
        <v>-4.5</v>
      </c>
      <c r="Q221" s="27" t="n">
        <v>-4.5</v>
      </c>
      <c r="R221" s="26" t="s">
        <v>193</v>
      </c>
      <c r="S221" s="26" t="s">
        <v>193</v>
      </c>
      <c r="T221" s="27" t="n">
        <v>-0.7</v>
      </c>
      <c r="U221" s="27" t="n">
        <v>-0.7</v>
      </c>
      <c r="V221" s="22" t="e">
        <f aca="false">P221+R221+T221</f>
        <v>#VALUE!</v>
      </c>
      <c r="W221" s="22" t="e">
        <f aca="false">Q221+S221+U221</f>
        <v>#VALUE!</v>
      </c>
    </row>
    <row r="222" customFormat="false" ht="12.75" hidden="false" customHeight="true" outlineLevel="0" collapsed="false">
      <c r="B222" s="4" t="s">
        <v>368</v>
      </c>
      <c r="C222" s="21" t="n">
        <v>37</v>
      </c>
      <c r="D222" s="23" t="n">
        <v>38387</v>
      </c>
      <c r="E222" s="4" t="s">
        <v>371</v>
      </c>
      <c r="F222" s="4" t="s">
        <v>60</v>
      </c>
      <c r="G222" s="25" t="n">
        <v>-7.4</v>
      </c>
      <c r="H222" s="26" t="n">
        <v>-9.2</v>
      </c>
      <c r="I222" s="26" t="s">
        <v>193</v>
      </c>
      <c r="J222" s="26" t="s">
        <v>193</v>
      </c>
      <c r="K222" s="25" t="n">
        <v>-0.7</v>
      </c>
      <c r="L222" s="25" t="n">
        <v>-0.8</v>
      </c>
      <c r="M222" s="26" t="e">
        <f aca="false">G222+I222+K222</f>
        <v>#VALUE!</v>
      </c>
      <c r="N222" s="26" t="e">
        <f aca="false">H222+J222+L222</f>
        <v>#VALUE!</v>
      </c>
      <c r="O222" s="25"/>
      <c r="P222" s="25" t="n">
        <v>-9.2</v>
      </c>
      <c r="Q222" s="25" t="n">
        <v>-9.2</v>
      </c>
      <c r="R222" s="26" t="s">
        <v>193</v>
      </c>
      <c r="S222" s="26" t="s">
        <v>193</v>
      </c>
      <c r="T222" s="25" t="n">
        <v>-0.8</v>
      </c>
      <c r="U222" s="25" t="n">
        <v>-0.8</v>
      </c>
      <c r="V222" s="26" t="e">
        <f aca="false">P222+R222+T222</f>
        <v>#VALUE!</v>
      </c>
      <c r="W222" s="26" t="e">
        <f aca="false">Q222+S222+U222</f>
        <v>#VALUE!</v>
      </c>
    </row>
    <row r="223" customFormat="false" ht="12.75" hidden="false" customHeight="true" outlineLevel="0" collapsed="false">
      <c r="B223" s="4"/>
      <c r="C223" s="21"/>
      <c r="D223" s="23"/>
      <c r="F223" s="4"/>
      <c r="G223" s="25"/>
      <c r="H223" s="26"/>
      <c r="I223" s="26"/>
      <c r="J223" s="26"/>
      <c r="K223" s="25"/>
      <c r="L223" s="25"/>
      <c r="M223" s="26"/>
      <c r="N223" s="26"/>
      <c r="O223" s="25"/>
      <c r="P223" s="25"/>
      <c r="Q223" s="25"/>
      <c r="R223" s="26"/>
      <c r="S223" s="26"/>
      <c r="T223" s="25"/>
      <c r="U223" s="25"/>
      <c r="V223" s="26"/>
      <c r="W223" s="26"/>
    </row>
    <row r="224" customFormat="false" ht="12.75" hidden="false" customHeight="true" outlineLevel="0" collapsed="false">
      <c r="B224" s="4" t="s">
        <v>368</v>
      </c>
      <c r="C224" s="21" t="n">
        <v>38</v>
      </c>
      <c r="D224" s="23" t="n">
        <v>38387</v>
      </c>
      <c r="E224" s="4" t="s">
        <v>371</v>
      </c>
      <c r="F224" s="4" t="s">
        <v>372</v>
      </c>
      <c r="G224" s="25" t="n">
        <v>-16.6</v>
      </c>
      <c r="H224" s="25" t="n">
        <v>-13.7</v>
      </c>
      <c r="I224" s="26" t="s">
        <v>193</v>
      </c>
      <c r="J224" s="26" t="s">
        <v>193</v>
      </c>
      <c r="K224" s="25" t="n">
        <v>-1.5</v>
      </c>
      <c r="L224" s="25" t="n">
        <v>-1.3</v>
      </c>
      <c r="M224" s="25" t="e">
        <f aca="false">G224+I224+K224</f>
        <v>#VALUE!</v>
      </c>
      <c r="N224" s="25" t="e">
        <f aca="false">H224+J224+L224</f>
        <v>#VALUE!</v>
      </c>
      <c r="O224" s="25"/>
      <c r="P224" s="25" t="n">
        <v>-13.7</v>
      </c>
      <c r="Q224" s="25" t="n">
        <v>-13.7</v>
      </c>
      <c r="R224" s="26" t="s">
        <v>193</v>
      </c>
      <c r="S224" s="26" t="s">
        <v>193</v>
      </c>
      <c r="T224" s="25" t="n">
        <v>-1.3</v>
      </c>
      <c r="U224" s="25" t="n">
        <v>-1.3</v>
      </c>
      <c r="V224" s="26" t="e">
        <f aca="false">P224+R224+T224</f>
        <v>#VALUE!</v>
      </c>
      <c r="W224" s="26" t="e">
        <f aca="false">Q224+S224+U224</f>
        <v>#VALUE!</v>
      </c>
    </row>
    <row r="225" customFormat="false" ht="12.75" hidden="false" customHeight="true" outlineLevel="0" collapsed="false">
      <c r="B225" s="4" t="s">
        <v>368</v>
      </c>
      <c r="C225" s="21" t="n">
        <v>39</v>
      </c>
      <c r="D225" s="23" t="n">
        <v>38387</v>
      </c>
      <c r="E225" s="4" t="s">
        <v>371</v>
      </c>
      <c r="F225" s="4" t="s">
        <v>373</v>
      </c>
      <c r="G225" s="25" t="n">
        <v>-18.2</v>
      </c>
      <c r="H225" s="25" t="n">
        <v>-25.6</v>
      </c>
      <c r="I225" s="26" t="s">
        <v>193</v>
      </c>
      <c r="J225" s="26" t="s">
        <v>193</v>
      </c>
      <c r="K225" s="25" t="n">
        <v>-1.8</v>
      </c>
      <c r="L225" s="25" t="n">
        <v>-2.5</v>
      </c>
      <c r="M225" s="25" t="e">
        <f aca="false">G225+I225+K225</f>
        <v>#VALUE!</v>
      </c>
      <c r="N225" s="25" t="e">
        <f aca="false">H225+J225+L225</f>
        <v>#VALUE!</v>
      </c>
      <c r="O225" s="25"/>
      <c r="P225" s="25" t="n">
        <v>-18.2</v>
      </c>
      <c r="Q225" s="25" t="n">
        <v>-18.2</v>
      </c>
      <c r="R225" s="26" t="s">
        <v>193</v>
      </c>
      <c r="S225" s="26" t="s">
        <v>193</v>
      </c>
      <c r="T225" s="25" t="n">
        <v>-1.8</v>
      </c>
      <c r="U225" s="25" t="n">
        <v>-1.8</v>
      </c>
      <c r="V225" s="26" t="e">
        <f aca="false">P225+R225+T225</f>
        <v>#VALUE!</v>
      </c>
      <c r="W225" s="26" t="e">
        <f aca="false">Q225+S225+U225</f>
        <v>#VALUE!</v>
      </c>
    </row>
    <row r="226" customFormat="false" ht="12.75" hidden="false" customHeight="true" outlineLevel="0" collapsed="false">
      <c r="B226" s="4" t="s">
        <v>368</v>
      </c>
      <c r="C226" s="21" t="n">
        <v>78</v>
      </c>
      <c r="D226" s="23" t="n">
        <v>38401</v>
      </c>
      <c r="E226" s="4" t="s">
        <v>371</v>
      </c>
      <c r="F226" s="4" t="s">
        <v>374</v>
      </c>
      <c r="G226" s="22" t="n">
        <v>-11.9</v>
      </c>
      <c r="H226" s="22" t="n">
        <v>-13.7</v>
      </c>
      <c r="I226" s="26" t="s">
        <v>193</v>
      </c>
      <c r="J226" s="26" t="s">
        <v>193</v>
      </c>
      <c r="K226" s="22" t="n">
        <v>-1.2</v>
      </c>
      <c r="L226" s="22" t="n">
        <v>-1.3</v>
      </c>
      <c r="M226" s="22" t="e">
        <f aca="false">G226+I226+K226</f>
        <v>#VALUE!</v>
      </c>
      <c r="N226" s="22" t="e">
        <f aca="false">H226+J226+L226</f>
        <v>#VALUE!</v>
      </c>
      <c r="O226" s="22"/>
      <c r="P226" s="22" t="n">
        <v>-13.7</v>
      </c>
      <c r="Q226" s="22" t="n">
        <v>-13.7</v>
      </c>
      <c r="R226" s="26" t="s">
        <v>193</v>
      </c>
      <c r="S226" s="26" t="s">
        <v>193</v>
      </c>
      <c r="T226" s="22" t="n">
        <v>-1.3</v>
      </c>
      <c r="U226" s="22" t="n">
        <v>-1.3</v>
      </c>
      <c r="V226" s="22" t="e">
        <f aca="false">P226+R226+T226</f>
        <v>#VALUE!</v>
      </c>
      <c r="W226" s="22" t="e">
        <f aca="false">Q226+S226+U226</f>
        <v>#VALUE!</v>
      </c>
    </row>
    <row r="227" customFormat="false" ht="12.75" hidden="false" customHeight="true" outlineLevel="0" collapsed="false">
      <c r="B227" s="4"/>
      <c r="C227" s="21"/>
      <c r="D227" s="23"/>
      <c r="F227" s="4"/>
      <c r="G227" s="22"/>
      <c r="H227" s="22"/>
      <c r="I227" s="26"/>
      <c r="J227" s="26"/>
      <c r="K227" s="22"/>
      <c r="L227" s="22"/>
      <c r="M227" s="22"/>
      <c r="N227" s="22"/>
      <c r="O227" s="22"/>
      <c r="P227" s="22"/>
      <c r="Q227" s="22"/>
      <c r="R227" s="26"/>
      <c r="S227" s="26"/>
      <c r="T227" s="22"/>
      <c r="U227" s="22"/>
      <c r="V227" s="22"/>
      <c r="W227" s="22"/>
    </row>
    <row r="228" customFormat="false" ht="12.75" hidden="false" customHeight="true" outlineLevel="0" collapsed="false">
      <c r="B228" s="0" t="s">
        <v>368</v>
      </c>
      <c r="C228" s="2" t="n">
        <v>252</v>
      </c>
      <c r="D228" s="3" t="n">
        <v>38449</v>
      </c>
      <c r="E228" s="0" t="s">
        <v>375</v>
      </c>
      <c r="F228" s="0" t="s">
        <v>376</v>
      </c>
      <c r="G228" s="22" t="n">
        <v>-8.4</v>
      </c>
      <c r="H228" s="22" t="n">
        <v>-8.4</v>
      </c>
      <c r="I228" s="26" t="s">
        <v>193</v>
      </c>
      <c r="J228" s="26" t="s">
        <v>193</v>
      </c>
      <c r="K228" s="22" t="n">
        <v>-1.4</v>
      </c>
      <c r="L228" s="22" t="n">
        <v>-1.4</v>
      </c>
      <c r="M228" s="22" t="e">
        <f aca="false">G228+I228+K228</f>
        <v>#VALUE!</v>
      </c>
      <c r="N228" s="22" t="e">
        <f aca="false">H228+J228+L228</f>
        <v>#VALUE!</v>
      </c>
      <c r="O228" s="22"/>
      <c r="P228" s="22" t="n">
        <v>-8.4</v>
      </c>
      <c r="Q228" s="22" t="n">
        <v>-8.4</v>
      </c>
      <c r="R228" s="26" t="s">
        <v>193</v>
      </c>
      <c r="S228" s="26" t="s">
        <v>193</v>
      </c>
      <c r="T228" s="22" t="n">
        <v>-1.4</v>
      </c>
      <c r="U228" s="22" t="n">
        <v>-1.4</v>
      </c>
      <c r="V228" s="22" t="e">
        <f aca="false">P228+R228+T228</f>
        <v>#VALUE!</v>
      </c>
      <c r="W228" s="22" t="e">
        <f aca="false">Q228+S228+U228</f>
        <v>#VALUE!</v>
      </c>
    </row>
    <row r="229" customFormat="false" ht="12.75" hidden="false" customHeight="true" outlineLevel="0" collapsed="false">
      <c r="B229" s="0" t="s">
        <v>368</v>
      </c>
      <c r="C229" s="2" t="n">
        <v>286</v>
      </c>
      <c r="D229" s="3" t="n">
        <v>38457</v>
      </c>
      <c r="E229" s="0" t="s">
        <v>377</v>
      </c>
      <c r="F229" s="0" t="s">
        <v>378</v>
      </c>
      <c r="G229" s="5" t="n">
        <v>-3.1</v>
      </c>
      <c r="H229" s="5" t="n">
        <v>-7.4</v>
      </c>
      <c r="I229" s="26" t="s">
        <v>193</v>
      </c>
      <c r="J229" s="26" t="s">
        <v>193</v>
      </c>
      <c r="K229" s="5" t="n">
        <v>-0.8</v>
      </c>
      <c r="L229" s="5" t="n">
        <v>-2</v>
      </c>
      <c r="M229" s="22" t="e">
        <f aca="false">G229+I229+K229</f>
        <v>#VALUE!</v>
      </c>
      <c r="N229" s="22" t="e">
        <f aca="false">H229+J229+L229</f>
        <v>#VALUE!</v>
      </c>
      <c r="P229" s="5" t="n">
        <v>-7.4</v>
      </c>
      <c r="Q229" s="5" t="n">
        <v>-7.4</v>
      </c>
      <c r="R229" s="26" t="s">
        <v>193</v>
      </c>
      <c r="S229" s="26" t="s">
        <v>193</v>
      </c>
      <c r="T229" s="5" t="n">
        <v>-2</v>
      </c>
      <c r="U229" s="26" t="n">
        <v>-2</v>
      </c>
      <c r="V229" s="22" t="e">
        <f aca="false">P229+R229+T229</f>
        <v>#VALUE!</v>
      </c>
      <c r="W229" s="22" t="e">
        <f aca="false">Q229+S229+U229</f>
        <v>#VALUE!</v>
      </c>
    </row>
    <row r="230" customFormat="false" ht="12.75" hidden="false" customHeight="true" outlineLevel="0" collapsed="false">
      <c r="B230" s="1" t="s">
        <v>368</v>
      </c>
      <c r="C230" s="21" t="n">
        <v>209</v>
      </c>
      <c r="D230" s="3" t="n">
        <v>38436</v>
      </c>
      <c r="E230" s="0" t="s">
        <v>379</v>
      </c>
      <c r="F230" s="0" t="s">
        <v>380</v>
      </c>
      <c r="G230" s="26" t="s">
        <v>193</v>
      </c>
      <c r="H230" s="27" t="n">
        <v>-0.1</v>
      </c>
      <c r="I230" s="26" t="s">
        <v>193</v>
      </c>
      <c r="J230" s="26" t="s">
        <v>193</v>
      </c>
      <c r="K230" s="26" t="s">
        <v>193</v>
      </c>
      <c r="L230" s="26" t="s">
        <v>193</v>
      </c>
      <c r="M230" s="22" t="e">
        <f aca="false">G230+I230+K230</f>
        <v>#VALUE!</v>
      </c>
      <c r="N230" s="22" t="e">
        <f aca="false">H230+J230+L230</f>
        <v>#VALUE!</v>
      </c>
      <c r="O230" s="22"/>
      <c r="P230" s="27" t="n">
        <v>-0.1</v>
      </c>
      <c r="Q230" s="27" t="n">
        <v>-0.1</v>
      </c>
      <c r="R230" s="26" t="s">
        <v>193</v>
      </c>
      <c r="S230" s="26" t="s">
        <v>193</v>
      </c>
      <c r="T230" s="26" t="s">
        <v>193</v>
      </c>
      <c r="U230" s="26" t="s">
        <v>193</v>
      </c>
      <c r="V230" s="22" t="e">
        <f aca="false">P230+R230+T230</f>
        <v>#VALUE!</v>
      </c>
      <c r="W230" s="22" t="e">
        <f aca="false">Q230+S230+U230</f>
        <v>#VALUE!</v>
      </c>
    </row>
    <row r="231" customFormat="false" ht="12.75" hidden="false" customHeight="true" outlineLevel="0" collapsed="false">
      <c r="C231" s="21"/>
      <c r="E231" s="0"/>
      <c r="F231" s="0"/>
      <c r="G231" s="26"/>
      <c r="H231" s="27"/>
      <c r="I231" s="26"/>
      <c r="J231" s="26"/>
      <c r="K231" s="26"/>
      <c r="L231" s="26"/>
      <c r="M231" s="22"/>
      <c r="N231" s="22"/>
      <c r="O231" s="22"/>
      <c r="P231" s="27"/>
      <c r="Q231" s="27"/>
      <c r="R231" s="26"/>
      <c r="S231" s="26"/>
      <c r="T231" s="26"/>
      <c r="U231" s="26"/>
      <c r="V231" s="22"/>
      <c r="W231" s="22"/>
    </row>
    <row r="232" customFormat="false" ht="12.75" hidden="false" customHeight="true" outlineLevel="0" collapsed="false">
      <c r="B232" s="32" t="s">
        <v>368</v>
      </c>
      <c r="C232" s="21" t="n">
        <v>240</v>
      </c>
      <c r="D232" s="28" t="n">
        <v>38449</v>
      </c>
      <c r="E232" s="32" t="s">
        <v>381</v>
      </c>
      <c r="F232" s="32" t="s">
        <v>382</v>
      </c>
      <c r="G232" s="26" t="n">
        <v>-0.4</v>
      </c>
      <c r="H232" s="26" t="n">
        <v>-0.4</v>
      </c>
      <c r="I232" s="26" t="s">
        <v>193</v>
      </c>
      <c r="J232" s="26" t="s">
        <v>193</v>
      </c>
      <c r="K232" s="26" t="s">
        <v>193</v>
      </c>
      <c r="L232" s="26" t="s">
        <v>193</v>
      </c>
      <c r="M232" s="31" t="e">
        <f aca="false">G232+I232+K232</f>
        <v>#VALUE!</v>
      </c>
      <c r="N232" s="31" t="e">
        <f aca="false">H232+J232+L232</f>
        <v>#VALUE!</v>
      </c>
      <c r="O232" s="31"/>
      <c r="P232" s="26" t="n">
        <v>-0.6</v>
      </c>
      <c r="Q232" s="26" t="n">
        <v>-0.6</v>
      </c>
      <c r="R232" s="26" t="s">
        <v>193</v>
      </c>
      <c r="S232" s="26" t="s">
        <v>193</v>
      </c>
      <c r="T232" s="26" t="s">
        <v>193</v>
      </c>
      <c r="U232" s="26" t="s">
        <v>193</v>
      </c>
      <c r="V232" s="31" t="e">
        <f aca="false">P232+R232+T232</f>
        <v>#VALUE!</v>
      </c>
      <c r="W232" s="31" t="e">
        <f aca="false">Q232+S232+U232</f>
        <v>#VALUE!</v>
      </c>
    </row>
    <row r="233" customFormat="false" ht="12.75" hidden="false" customHeight="true" outlineLevel="0" collapsed="false">
      <c r="B233" s="1" t="s">
        <v>368</v>
      </c>
      <c r="C233" s="21" t="n">
        <v>211</v>
      </c>
      <c r="D233" s="3" t="n">
        <v>38436</v>
      </c>
      <c r="E233" s="0" t="s">
        <v>383</v>
      </c>
      <c r="F233" s="0" t="s">
        <v>384</v>
      </c>
      <c r="G233" s="26" t="s">
        <v>193</v>
      </c>
      <c r="H233" s="27" t="n">
        <v>-0.1</v>
      </c>
      <c r="I233" s="26" t="s">
        <v>193</v>
      </c>
      <c r="J233" s="26" t="s">
        <v>193</v>
      </c>
      <c r="K233" s="26" t="s">
        <v>193</v>
      </c>
      <c r="L233" s="26" t="s">
        <v>193</v>
      </c>
      <c r="M233" s="22" t="e">
        <f aca="false">G233+I233+K233</f>
        <v>#VALUE!</v>
      </c>
      <c r="N233" s="22" t="e">
        <f aca="false">H233+J233+L233</f>
        <v>#VALUE!</v>
      </c>
      <c r="O233" s="22"/>
      <c r="P233" s="27" t="n">
        <v>-0.1</v>
      </c>
      <c r="Q233" s="27" t="n">
        <v>-0.1</v>
      </c>
      <c r="R233" s="26" t="s">
        <v>193</v>
      </c>
      <c r="S233" s="26" t="s">
        <v>193</v>
      </c>
      <c r="T233" s="26" t="s">
        <v>193</v>
      </c>
      <c r="U233" s="26" t="s">
        <v>193</v>
      </c>
      <c r="V233" s="22" t="e">
        <f aca="false">P233+R233+T233</f>
        <v>#VALUE!</v>
      </c>
      <c r="W233" s="22" t="e">
        <f aca="false">Q233+S233+U233</f>
        <v>#VALUE!</v>
      </c>
    </row>
    <row r="234" customFormat="false" ht="12.75" hidden="false" customHeight="true" outlineLevel="0" collapsed="false">
      <c r="B234" s="0" t="s">
        <v>368</v>
      </c>
      <c r="C234" s="2" t="n">
        <v>284</v>
      </c>
      <c r="D234" s="3" t="n">
        <v>38457</v>
      </c>
      <c r="E234" s="0" t="s">
        <v>385</v>
      </c>
      <c r="F234" s="0" t="s">
        <v>386</v>
      </c>
      <c r="G234" s="26" t="s">
        <v>193</v>
      </c>
      <c r="H234" s="22" t="n">
        <v>-0.1</v>
      </c>
      <c r="I234" s="26" t="s">
        <v>193</v>
      </c>
      <c r="J234" s="26" t="s">
        <v>193</v>
      </c>
      <c r="K234" s="26" t="s">
        <v>193</v>
      </c>
      <c r="L234" s="26" t="s">
        <v>193</v>
      </c>
      <c r="M234" s="26" t="s">
        <v>193</v>
      </c>
      <c r="N234" s="22" t="e">
        <f aca="false">H234+J234+L234</f>
        <v>#VALUE!</v>
      </c>
      <c r="O234" s="22"/>
      <c r="P234" s="26" t="n">
        <v>-0.1</v>
      </c>
      <c r="Q234" s="22" t="n">
        <v>-0.1</v>
      </c>
      <c r="R234" s="26" t="s">
        <v>193</v>
      </c>
      <c r="S234" s="26" t="s">
        <v>193</v>
      </c>
      <c r="T234" s="26" t="s">
        <v>193</v>
      </c>
      <c r="U234" s="26" t="s">
        <v>193</v>
      </c>
      <c r="V234" s="22" t="e">
        <f aca="false">P234+R234+T234</f>
        <v>#VALUE!</v>
      </c>
      <c r="W234" s="22" t="e">
        <f aca="false">Q234+S234+U234</f>
        <v>#VALUE!</v>
      </c>
    </row>
    <row r="235" customFormat="false" ht="12.75" hidden="false" customHeight="true" outlineLevel="0" collapsed="false">
      <c r="B235" s="0"/>
      <c r="E235" s="0"/>
      <c r="F235" s="0"/>
      <c r="G235" s="26"/>
      <c r="H235" s="22"/>
      <c r="I235" s="26"/>
      <c r="J235" s="26"/>
      <c r="K235" s="26"/>
      <c r="L235" s="26"/>
      <c r="M235" s="26"/>
      <c r="N235" s="22"/>
      <c r="O235" s="22"/>
      <c r="P235" s="26"/>
      <c r="Q235" s="22"/>
      <c r="R235" s="26"/>
      <c r="S235" s="26"/>
      <c r="T235" s="26"/>
      <c r="U235" s="26"/>
      <c r="V235" s="22"/>
      <c r="W235" s="22"/>
    </row>
    <row r="236" customFormat="false" ht="12.75" hidden="false" customHeight="true" outlineLevel="0" collapsed="false">
      <c r="B236" s="0" t="s">
        <v>368</v>
      </c>
      <c r="C236" s="21" t="n">
        <v>242</v>
      </c>
      <c r="D236" s="3" t="n">
        <v>38443</v>
      </c>
      <c r="E236" s="0" t="s">
        <v>387</v>
      </c>
      <c r="F236" s="0" t="s">
        <v>388</v>
      </c>
      <c r="G236" s="27" t="n">
        <v>-0.1</v>
      </c>
      <c r="H236" s="27" t="n">
        <v>-0.1</v>
      </c>
      <c r="I236" s="26" t="s">
        <v>193</v>
      </c>
      <c r="J236" s="26" t="s">
        <v>193</v>
      </c>
      <c r="K236" s="26" t="s">
        <v>193</v>
      </c>
      <c r="L236" s="26" t="s">
        <v>193</v>
      </c>
      <c r="M236" s="22" t="e">
        <f aca="false">G236+I236+K236</f>
        <v>#VALUE!</v>
      </c>
      <c r="N236" s="22" t="e">
        <f aca="false">H236+J236+L236</f>
        <v>#VALUE!</v>
      </c>
      <c r="O236" s="22"/>
      <c r="P236" s="27" t="n">
        <v>-0.1</v>
      </c>
      <c r="Q236" s="27" t="n">
        <v>-0.1</v>
      </c>
      <c r="R236" s="26" t="s">
        <v>193</v>
      </c>
      <c r="S236" s="26" t="s">
        <v>193</v>
      </c>
      <c r="T236" s="26" t="s">
        <v>193</v>
      </c>
      <c r="U236" s="26" t="s">
        <v>193</v>
      </c>
      <c r="V236" s="22" t="e">
        <f aca="false">P236+R236+T236</f>
        <v>#VALUE!</v>
      </c>
      <c r="W236" s="22" t="e">
        <f aca="false">Q236+S236+U236</f>
        <v>#VALUE!</v>
      </c>
    </row>
    <row r="237" customFormat="false" ht="12.75" hidden="false" customHeight="true" outlineLevel="0" collapsed="false">
      <c r="B237" s="32" t="s">
        <v>368</v>
      </c>
      <c r="C237" s="21" t="n">
        <v>309</v>
      </c>
      <c r="D237" s="28" t="n">
        <v>38464</v>
      </c>
      <c r="E237" s="32" t="s">
        <v>389</v>
      </c>
      <c r="F237" s="32" t="s">
        <v>390</v>
      </c>
      <c r="G237" s="26" t="n">
        <v>-0.1</v>
      </c>
      <c r="H237" s="22" t="n">
        <v>-0.1</v>
      </c>
      <c r="I237" s="26" t="s">
        <v>193</v>
      </c>
      <c r="J237" s="26" t="s">
        <v>193</v>
      </c>
      <c r="K237" s="26" t="s">
        <v>193</v>
      </c>
      <c r="L237" s="26" t="s">
        <v>193</v>
      </c>
      <c r="M237" s="26" t="s">
        <v>193</v>
      </c>
      <c r="N237" s="22" t="e">
        <f aca="false">H237+J237+L237</f>
        <v>#VALUE!</v>
      </c>
      <c r="O237" s="22"/>
      <c r="P237" s="26" t="n">
        <v>-0.1</v>
      </c>
      <c r="Q237" s="22" t="n">
        <v>-0.1</v>
      </c>
      <c r="R237" s="26" t="s">
        <v>193</v>
      </c>
      <c r="S237" s="26" t="s">
        <v>193</v>
      </c>
      <c r="T237" s="26" t="s">
        <v>193</v>
      </c>
      <c r="U237" s="26" t="s">
        <v>193</v>
      </c>
      <c r="V237" s="22" t="e">
        <f aca="false">P237+R237+T237</f>
        <v>#VALUE!</v>
      </c>
      <c r="W237" s="22" t="e">
        <f aca="false">Q237+S237+U237</f>
        <v>#VALUE!</v>
      </c>
    </row>
    <row r="238" customFormat="false" ht="25.5" hidden="false" customHeight="true" outlineLevel="0" collapsed="false">
      <c r="B238" s="4" t="s">
        <v>368</v>
      </c>
      <c r="C238" s="21" t="n">
        <v>64</v>
      </c>
      <c r="D238" s="23" t="n">
        <v>38397</v>
      </c>
      <c r="E238" s="25" t="s">
        <v>391</v>
      </c>
      <c r="F238" s="24" t="s">
        <v>392</v>
      </c>
      <c r="G238" s="22" t="n">
        <v>-5.3</v>
      </c>
      <c r="H238" s="22" t="n">
        <v>-9.5</v>
      </c>
      <c r="I238" s="26" t="s">
        <v>193</v>
      </c>
      <c r="J238" s="26" t="s">
        <v>193</v>
      </c>
      <c r="K238" s="22" t="n">
        <v>-0.9</v>
      </c>
      <c r="L238" s="22" t="n">
        <v>-1.6</v>
      </c>
      <c r="M238" s="22" t="e">
        <f aca="false">G238+I238+K238</f>
        <v>#VALUE!</v>
      </c>
      <c r="N238" s="22" t="e">
        <f aca="false">H238+J238+L238</f>
        <v>#VALUE!</v>
      </c>
      <c r="O238" s="22"/>
      <c r="P238" s="22" t="n">
        <v>-9.5</v>
      </c>
      <c r="Q238" s="22" t="n">
        <v>-9.5</v>
      </c>
      <c r="R238" s="26" t="s">
        <v>193</v>
      </c>
      <c r="S238" s="26" t="s">
        <v>193</v>
      </c>
      <c r="T238" s="22" t="n">
        <v>-1.6</v>
      </c>
      <c r="U238" s="22" t="n">
        <v>-1.6</v>
      </c>
      <c r="V238" s="22" t="e">
        <f aca="false">P238+R238+T238</f>
        <v>#VALUE!</v>
      </c>
      <c r="W238" s="22" t="e">
        <f aca="false">Q238+S238+U238</f>
        <v>#VALUE!</v>
      </c>
    </row>
    <row r="239" customFormat="false" ht="12.75" hidden="false" customHeight="true" outlineLevel="0" collapsed="false">
      <c r="B239" s="4"/>
      <c r="C239" s="21"/>
      <c r="D239" s="23"/>
      <c r="E239" s="25"/>
      <c r="F239" s="24"/>
      <c r="G239" s="22"/>
      <c r="H239" s="22"/>
      <c r="I239" s="26"/>
      <c r="J239" s="26"/>
      <c r="K239" s="22"/>
      <c r="L239" s="22"/>
      <c r="M239" s="22"/>
      <c r="N239" s="22"/>
      <c r="O239" s="22"/>
      <c r="P239" s="22"/>
      <c r="Q239" s="22"/>
      <c r="R239" s="26"/>
      <c r="S239" s="26"/>
      <c r="T239" s="22"/>
      <c r="U239" s="22"/>
      <c r="V239" s="22"/>
      <c r="W239" s="22"/>
    </row>
    <row r="240" customFormat="false" ht="12.75" hidden="false" customHeight="true" outlineLevel="0" collapsed="false">
      <c r="B240" s="1" t="s">
        <v>368</v>
      </c>
      <c r="C240" s="21" t="n">
        <v>149</v>
      </c>
      <c r="D240" s="3" t="n">
        <v>38422</v>
      </c>
      <c r="E240" s="4" t="s">
        <v>393</v>
      </c>
      <c r="F240" s="0" t="s">
        <v>394</v>
      </c>
      <c r="G240" s="22" t="n">
        <v>-5.3</v>
      </c>
      <c r="H240" s="22" t="n">
        <v>-12.6</v>
      </c>
      <c r="I240" s="26" t="s">
        <v>193</v>
      </c>
      <c r="J240" s="26" t="s">
        <v>193</v>
      </c>
      <c r="K240" s="22" t="n">
        <v>-0.7</v>
      </c>
      <c r="L240" s="22" t="n">
        <v>-1.9</v>
      </c>
      <c r="M240" s="22" t="e">
        <f aca="false">G240+I240+K240</f>
        <v>#VALUE!</v>
      </c>
      <c r="N240" s="22" t="e">
        <f aca="false">H240+J240+L240</f>
        <v>#VALUE!</v>
      </c>
      <c r="O240" s="22"/>
      <c r="P240" s="22" t="n">
        <v>-12.6</v>
      </c>
      <c r="Q240" s="22" t="n">
        <v>-12.6</v>
      </c>
      <c r="R240" s="26" t="s">
        <v>193</v>
      </c>
      <c r="S240" s="26" t="s">
        <v>193</v>
      </c>
      <c r="T240" s="22" t="n">
        <v>-1.9</v>
      </c>
      <c r="U240" s="22" t="n">
        <v>-1.9</v>
      </c>
      <c r="V240" s="22" t="e">
        <f aca="false">P240+R240+T240</f>
        <v>#VALUE!</v>
      </c>
      <c r="W240" s="22" t="e">
        <f aca="false">Q240+S240+U240</f>
        <v>#VALUE!</v>
      </c>
    </row>
    <row r="241" customFormat="false" ht="12.75" hidden="false" customHeight="true" outlineLevel="0" collapsed="false">
      <c r="B241" s="32" t="s">
        <v>368</v>
      </c>
      <c r="C241" s="21" t="n">
        <v>309</v>
      </c>
      <c r="D241" s="28" t="n">
        <v>38464</v>
      </c>
      <c r="E241" s="32" t="s">
        <v>395</v>
      </c>
      <c r="F241" s="32" t="s">
        <v>390</v>
      </c>
      <c r="G241" s="26" t="s">
        <v>193</v>
      </c>
      <c r="H241" s="26" t="s">
        <v>193</v>
      </c>
      <c r="I241" s="26" t="s">
        <v>193</v>
      </c>
      <c r="J241" s="26" t="s">
        <v>193</v>
      </c>
      <c r="K241" s="26" t="s">
        <v>193</v>
      </c>
      <c r="L241" s="26" t="s">
        <v>193</v>
      </c>
      <c r="M241" s="26" t="s">
        <v>193</v>
      </c>
      <c r="N241" s="26" t="s">
        <v>193</v>
      </c>
      <c r="O241" s="22"/>
      <c r="P241" s="26" t="s">
        <v>193</v>
      </c>
      <c r="Q241" s="26" t="s">
        <v>193</v>
      </c>
      <c r="R241" s="26" t="s">
        <v>193</v>
      </c>
      <c r="S241" s="26" t="s">
        <v>193</v>
      </c>
      <c r="T241" s="26" t="s">
        <v>193</v>
      </c>
      <c r="U241" s="26" t="s">
        <v>193</v>
      </c>
      <c r="V241" s="26" t="s">
        <v>193</v>
      </c>
      <c r="W241" s="26" t="s">
        <v>193</v>
      </c>
    </row>
    <row r="242" customFormat="false" ht="12.75" hidden="false" customHeight="true" outlineLevel="0" collapsed="false">
      <c r="B242" s="32"/>
      <c r="C242" s="21"/>
      <c r="D242" s="28"/>
      <c r="E242" s="32"/>
      <c r="F242" s="32"/>
      <c r="G242" s="26"/>
      <c r="H242" s="26"/>
      <c r="I242" s="26"/>
      <c r="J242" s="26"/>
      <c r="K242" s="26"/>
      <c r="L242" s="26"/>
      <c r="M242" s="26"/>
      <c r="N242" s="26"/>
      <c r="O242" s="22"/>
      <c r="P242" s="26"/>
      <c r="Q242" s="26"/>
      <c r="R242" s="26"/>
      <c r="S242" s="26"/>
      <c r="T242" s="26"/>
      <c r="U242" s="26"/>
      <c r="V242" s="26"/>
      <c r="W242" s="26"/>
    </row>
    <row r="243" customFormat="false" ht="12.75" hidden="false" customHeight="true" outlineLevel="0" collapsed="false">
      <c r="B243" s="32" t="s">
        <v>368</v>
      </c>
      <c r="C243" s="21" t="n">
        <v>309</v>
      </c>
      <c r="D243" s="28" t="n">
        <v>38464</v>
      </c>
      <c r="E243" s="32" t="s">
        <v>396</v>
      </c>
      <c r="F243" s="32" t="s">
        <v>390</v>
      </c>
      <c r="G243" s="26" t="n">
        <v>-0.1</v>
      </c>
      <c r="H243" s="22" t="n">
        <v>-0.1</v>
      </c>
      <c r="I243" s="26" t="s">
        <v>193</v>
      </c>
      <c r="J243" s="26" t="s">
        <v>193</v>
      </c>
      <c r="K243" s="26" t="s">
        <v>193</v>
      </c>
      <c r="L243" s="26" t="s">
        <v>193</v>
      </c>
      <c r="M243" s="26" t="s">
        <v>193</v>
      </c>
      <c r="N243" s="22" t="e">
        <f aca="false">H243+J243+L243</f>
        <v>#VALUE!</v>
      </c>
      <c r="O243" s="22"/>
      <c r="P243" s="26" t="n">
        <v>-0.1</v>
      </c>
      <c r="Q243" s="22" t="n">
        <v>-0.1</v>
      </c>
      <c r="R243" s="26" t="s">
        <v>193</v>
      </c>
      <c r="S243" s="26" t="s">
        <v>193</v>
      </c>
      <c r="T243" s="26" t="s">
        <v>193</v>
      </c>
      <c r="U243" s="26" t="s">
        <v>193</v>
      </c>
      <c r="V243" s="22" t="e">
        <f aca="false">P243+R243+T243</f>
        <v>#VALUE!</v>
      </c>
      <c r="W243" s="22" t="e">
        <f aca="false">Q243+S243+U243</f>
        <v>#VALUE!</v>
      </c>
    </row>
    <row r="244" customFormat="false" ht="12.75" hidden="false" customHeight="true" outlineLevel="0" collapsed="false">
      <c r="A244" s="0" t="s">
        <v>179</v>
      </c>
      <c r="B244" s="0" t="s">
        <v>368</v>
      </c>
      <c r="C244" s="21" t="n">
        <v>312</v>
      </c>
      <c r="D244" s="28" t="n">
        <v>38464</v>
      </c>
      <c r="E244" s="0" t="s">
        <v>181</v>
      </c>
      <c r="F244" s="0" t="s">
        <v>182</v>
      </c>
      <c r="G244" s="0" t="n">
        <v>-2.6</v>
      </c>
      <c r="H244" s="0" t="n">
        <v>-6.6</v>
      </c>
      <c r="I244" s="0" t="s">
        <v>54</v>
      </c>
      <c r="J244" s="0" t="s">
        <v>54</v>
      </c>
      <c r="K244" s="0" t="n">
        <v>-0.5</v>
      </c>
      <c r="L244" s="0" t="n">
        <v>-1.2</v>
      </c>
      <c r="M244" s="0" t="n">
        <v>-3.1</v>
      </c>
      <c r="N244" s="0" t="n">
        <v>-7.8</v>
      </c>
      <c r="O244" s="0"/>
      <c r="P244" s="0" t="n">
        <v>-6.6</v>
      </c>
      <c r="Q244" s="0" t="n">
        <v>-6.6</v>
      </c>
      <c r="R244" s="0" t="s">
        <v>54</v>
      </c>
      <c r="S244" s="0" t="s">
        <v>54</v>
      </c>
      <c r="T244" s="0" t="n">
        <v>-1.2</v>
      </c>
      <c r="U244" s="0" t="n">
        <v>-1.2</v>
      </c>
      <c r="V244" s="0" t="n">
        <v>-7.8</v>
      </c>
      <c r="W244" s="0" t="n">
        <v>-7.8</v>
      </c>
    </row>
    <row r="245" customFormat="false" ht="12.75" hidden="false" customHeight="true" outlineLevel="0" collapsed="false">
      <c r="B245" s="0"/>
      <c r="C245" s="21"/>
      <c r="D245" s="28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true" outlineLevel="0" collapsed="false">
      <c r="B246" s="0" t="s">
        <v>397</v>
      </c>
      <c r="C246" s="21" t="n">
        <v>230</v>
      </c>
      <c r="D246" s="3" t="n">
        <v>38443</v>
      </c>
      <c r="E246" s="0" t="s">
        <v>398</v>
      </c>
      <c r="F246" s="0" t="s">
        <v>399</v>
      </c>
      <c r="G246" s="27" t="n">
        <v>0</v>
      </c>
      <c r="H246" s="27" t="n">
        <v>0</v>
      </c>
      <c r="I246" s="27" t="s">
        <v>45</v>
      </c>
      <c r="J246" s="27" t="s">
        <v>45</v>
      </c>
      <c r="K246" s="27" t="n">
        <v>0</v>
      </c>
      <c r="L246" s="27" t="n">
        <v>0</v>
      </c>
      <c r="M246" s="27" t="s">
        <v>45</v>
      </c>
      <c r="N246" s="27" t="s">
        <v>45</v>
      </c>
      <c r="O246" s="22"/>
      <c r="P246" s="27" t="n">
        <v>0</v>
      </c>
      <c r="Q246" s="27" t="n">
        <v>0</v>
      </c>
      <c r="R246" s="27" t="s">
        <v>45</v>
      </c>
      <c r="S246" s="27" t="s">
        <v>45</v>
      </c>
      <c r="T246" s="27" t="n">
        <v>0</v>
      </c>
      <c r="U246" s="27" t="n">
        <v>0</v>
      </c>
      <c r="V246" s="27" t="s">
        <v>45</v>
      </c>
      <c r="W246" s="27" t="s">
        <v>45</v>
      </c>
    </row>
    <row r="247" customFormat="false" ht="12.75" hidden="false" customHeight="true" outlineLevel="0" collapsed="false">
      <c r="B247" s="0"/>
      <c r="C247" s="21"/>
      <c r="E247" s="0"/>
      <c r="F247" s="0"/>
      <c r="G247" s="27"/>
      <c r="H247" s="27"/>
      <c r="I247" s="27"/>
      <c r="J247" s="27"/>
      <c r="K247" s="27"/>
      <c r="L247" s="27"/>
      <c r="M247" s="27"/>
      <c r="N247" s="27"/>
      <c r="O247" s="22"/>
      <c r="P247" s="27"/>
      <c r="Q247" s="27"/>
      <c r="R247" s="27"/>
      <c r="S247" s="27"/>
      <c r="T247" s="27"/>
      <c r="U247" s="27"/>
      <c r="V247" s="27"/>
      <c r="W247" s="27"/>
    </row>
    <row r="248" customFormat="false" ht="12.75" hidden="false" customHeight="true" outlineLevel="0" collapsed="false">
      <c r="B248" s="0" t="s">
        <v>400</v>
      </c>
      <c r="C248" s="35" t="n">
        <v>333</v>
      </c>
      <c r="D248" s="3" t="n">
        <v>38467</v>
      </c>
      <c r="E248" s="0" t="s">
        <v>401</v>
      </c>
      <c r="F248" s="36" t="s">
        <v>40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16</v>
      </c>
      <c r="L248" s="27" t="n">
        <v>16</v>
      </c>
      <c r="M248" s="27" t="n">
        <f aca="false">G248+I248+K248</f>
        <v>16</v>
      </c>
      <c r="N248" s="27" t="n">
        <f aca="false">H248+J248+L248</f>
        <v>16</v>
      </c>
      <c r="O248" s="22"/>
      <c r="P248" s="27" t="n">
        <v>0</v>
      </c>
      <c r="Q248" s="27" t="n">
        <v>0</v>
      </c>
      <c r="R248" s="27" t="n">
        <v>16</v>
      </c>
      <c r="S248" s="27" t="n">
        <v>16</v>
      </c>
      <c r="T248" s="27" t="n">
        <v>0</v>
      </c>
      <c r="U248" s="27" t="n">
        <v>0</v>
      </c>
      <c r="V248" s="27" t="n">
        <f aca="false">P248+R248+T248</f>
        <v>16</v>
      </c>
      <c r="W248" s="27" t="n">
        <f aca="false">Q248+S248+U248</f>
        <v>16</v>
      </c>
    </row>
    <row r="249" customFormat="false" ht="12.75" hidden="false" customHeight="true" outlineLevel="0" collapsed="false">
      <c r="B249" s="0" t="s">
        <v>400</v>
      </c>
      <c r="C249" s="35" t="n">
        <v>333</v>
      </c>
      <c r="D249" s="3" t="n">
        <v>38467</v>
      </c>
      <c r="E249" s="0" t="s">
        <v>403</v>
      </c>
      <c r="F249" s="36" t="s">
        <v>402</v>
      </c>
      <c r="G249" s="5" t="n">
        <v>0</v>
      </c>
      <c r="H249" s="22" t="n">
        <v>0</v>
      </c>
      <c r="I249" s="27" t="s">
        <v>20</v>
      </c>
      <c r="J249" s="27" t="n">
        <v>-14.6</v>
      </c>
      <c r="K249" s="27" t="n">
        <v>0</v>
      </c>
      <c r="L249" s="27" t="n">
        <v>0</v>
      </c>
      <c r="M249" s="22" t="e">
        <f aca="false">G249+I249+K249</f>
        <v>#VALUE!</v>
      </c>
      <c r="N249" s="22" t="n">
        <f aca="false">H249+J249+L249</f>
        <v>-14.6</v>
      </c>
      <c r="O249" s="22"/>
      <c r="P249" s="27" t="n">
        <v>0</v>
      </c>
      <c r="Q249" s="27" t="n">
        <v>0</v>
      </c>
      <c r="R249" s="27" t="n">
        <v>-11.3</v>
      </c>
      <c r="S249" s="27" t="n">
        <v>-14.6</v>
      </c>
      <c r="T249" s="27" t="n">
        <v>0</v>
      </c>
      <c r="U249" s="27" t="n">
        <v>0</v>
      </c>
      <c r="V249" s="22" t="n">
        <f aca="false">P249+R249+T249</f>
        <v>-11.3</v>
      </c>
      <c r="W249" s="22" t="n">
        <f aca="false">Q249+S249+U249</f>
        <v>-14.6</v>
      </c>
    </row>
    <row r="250" customFormat="false" ht="12.75" hidden="false" customHeight="true" outlineLevel="0" collapsed="false">
      <c r="B250" s="0" t="s">
        <v>400</v>
      </c>
      <c r="C250" s="35" t="n">
        <v>333</v>
      </c>
      <c r="D250" s="3" t="n">
        <v>38467</v>
      </c>
      <c r="E250" s="0" t="s">
        <v>404</v>
      </c>
      <c r="F250" s="36" t="s">
        <v>402</v>
      </c>
      <c r="G250" s="5" t="n">
        <v>0</v>
      </c>
      <c r="H250" s="22" t="n">
        <v>0</v>
      </c>
      <c r="I250" s="27" t="s">
        <v>45</v>
      </c>
      <c r="J250" s="27" t="s">
        <v>45</v>
      </c>
      <c r="K250" s="26" t="n">
        <v>0</v>
      </c>
      <c r="L250" s="26" t="n">
        <v>0</v>
      </c>
      <c r="M250" s="27" t="s">
        <v>45</v>
      </c>
      <c r="N250" s="27" t="s">
        <v>45</v>
      </c>
      <c r="O250" s="22"/>
      <c r="P250" s="26" t="n">
        <v>0</v>
      </c>
      <c r="Q250" s="22" t="n">
        <v>0</v>
      </c>
      <c r="R250" s="27" t="s">
        <v>45</v>
      </c>
      <c r="S250" s="27" t="s">
        <v>45</v>
      </c>
      <c r="T250" s="26" t="n">
        <v>0</v>
      </c>
      <c r="U250" s="26" t="n">
        <v>0</v>
      </c>
      <c r="V250" s="27" t="s">
        <v>45</v>
      </c>
      <c r="W250" s="27" t="s">
        <v>45</v>
      </c>
    </row>
    <row r="251" customFormat="false" ht="12.75" hidden="false" customHeight="true" outlineLevel="0" collapsed="false">
      <c r="B251" s="0" t="s">
        <v>400</v>
      </c>
      <c r="C251" s="35" t="n">
        <v>333</v>
      </c>
      <c r="D251" s="3" t="n">
        <v>38467</v>
      </c>
      <c r="E251" s="0" t="s">
        <v>405</v>
      </c>
      <c r="F251" s="36" t="s">
        <v>402</v>
      </c>
      <c r="G251" s="27" t="s">
        <v>20</v>
      </c>
      <c r="H251" s="22" t="n">
        <v>-17.5</v>
      </c>
      <c r="I251" s="27" t="s">
        <v>20</v>
      </c>
      <c r="J251" s="26" t="s">
        <v>193</v>
      </c>
      <c r="K251" s="27" t="s">
        <v>20</v>
      </c>
      <c r="L251" s="26" t="n">
        <v>-3.6</v>
      </c>
      <c r="M251" s="27" t="s">
        <v>20</v>
      </c>
      <c r="N251" s="22" t="e">
        <f aca="false">H251+J251+L251</f>
        <v>#VALUE!</v>
      </c>
      <c r="O251" s="22"/>
      <c r="P251" s="26" t="n">
        <v>-13.6</v>
      </c>
      <c r="Q251" s="22" t="n">
        <v>-17.5</v>
      </c>
      <c r="R251" s="26" t="s">
        <v>193</v>
      </c>
      <c r="S251" s="26" t="s">
        <v>193</v>
      </c>
      <c r="T251" s="26" t="n">
        <v>-2.8</v>
      </c>
      <c r="U251" s="26" t="n">
        <v>-3.6</v>
      </c>
      <c r="V251" s="22" t="e">
        <f aca="false">P251+R251+T251</f>
        <v>#VALUE!</v>
      </c>
      <c r="W251" s="22" t="e">
        <f aca="false">Q251+S251+U251</f>
        <v>#VALUE!</v>
      </c>
    </row>
    <row r="252" customFormat="false" ht="12.75" hidden="false" customHeight="true" outlineLevel="0" collapsed="false">
      <c r="B252" s="0" t="s">
        <v>400</v>
      </c>
      <c r="C252" s="35" t="n">
        <v>333</v>
      </c>
      <c r="D252" s="3" t="n">
        <v>38467</v>
      </c>
      <c r="E252" s="4" t="s">
        <v>406</v>
      </c>
      <c r="F252" s="36" t="s">
        <v>402</v>
      </c>
      <c r="G252" s="5" t="n">
        <v>0</v>
      </c>
      <c r="H252" s="22" t="n">
        <v>0</v>
      </c>
      <c r="I252" s="27" t="s">
        <v>45</v>
      </c>
      <c r="J252" s="26" t="n">
        <v>276.2</v>
      </c>
      <c r="K252" s="26" t="n">
        <v>0</v>
      </c>
      <c r="L252" s="26" t="n">
        <v>0</v>
      </c>
      <c r="M252" s="27" t="s">
        <v>45</v>
      </c>
      <c r="N252" s="22" t="n">
        <f aca="false">H252+J252+L252</f>
        <v>276.2</v>
      </c>
      <c r="O252" s="22"/>
      <c r="P252" s="26" t="n">
        <v>0</v>
      </c>
      <c r="Q252" s="22" t="n">
        <v>0</v>
      </c>
      <c r="R252" s="26" t="n">
        <v>213.8</v>
      </c>
      <c r="S252" s="26" t="n">
        <v>276.2</v>
      </c>
      <c r="T252" s="26" t="n">
        <v>0</v>
      </c>
      <c r="U252" s="26" t="n">
        <v>0</v>
      </c>
      <c r="V252" s="22" t="n">
        <f aca="false">P252+R252+T252</f>
        <v>213.8</v>
      </c>
      <c r="W252" s="22" t="n">
        <f aca="false">Q252+S252+U252</f>
        <v>276.2</v>
      </c>
    </row>
    <row r="253" customFormat="false" ht="12.75" hidden="false" customHeight="true" outlineLevel="0" collapsed="false">
      <c r="B253" s="0"/>
      <c r="C253" s="35"/>
      <c r="F253" s="36"/>
      <c r="H253" s="22"/>
      <c r="I253" s="27"/>
      <c r="J253" s="26"/>
      <c r="K253" s="26"/>
      <c r="L253" s="26"/>
      <c r="M253" s="27"/>
      <c r="N253" s="22"/>
      <c r="O253" s="22"/>
      <c r="P253" s="26"/>
      <c r="Q253" s="22"/>
      <c r="R253" s="26"/>
      <c r="S253" s="26"/>
      <c r="T253" s="26"/>
      <c r="U253" s="26"/>
      <c r="V253" s="22"/>
      <c r="W253" s="22"/>
    </row>
    <row r="254" customFormat="false" ht="12.75" hidden="false" customHeight="true" outlineLevel="0" collapsed="false">
      <c r="B254" s="0" t="s">
        <v>400</v>
      </c>
      <c r="C254" s="35" t="n">
        <v>330</v>
      </c>
      <c r="D254" s="3" t="n">
        <v>38467</v>
      </c>
      <c r="E254" s="0" t="s">
        <v>401</v>
      </c>
      <c r="F254" s="36" t="s">
        <v>407</v>
      </c>
      <c r="G254" s="5" t="n">
        <v>0</v>
      </c>
      <c r="H254" s="22" t="n">
        <v>0</v>
      </c>
      <c r="I254" s="27" t="n">
        <v>4</v>
      </c>
      <c r="J254" s="26" t="n">
        <v>0</v>
      </c>
      <c r="K254" s="26" t="n">
        <v>0</v>
      </c>
      <c r="L254" s="26" t="n">
        <v>0</v>
      </c>
      <c r="M254" s="22" t="n">
        <f aca="false">G254+I254+K254</f>
        <v>4</v>
      </c>
      <c r="N254" s="22" t="n">
        <f aca="false">H254+J254+L254</f>
        <v>0</v>
      </c>
      <c r="O254" s="22"/>
      <c r="P254" s="26" t="n">
        <v>0</v>
      </c>
      <c r="Q254" s="22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2" t="n">
        <f aca="false">P254+R254+T254</f>
        <v>0</v>
      </c>
      <c r="W254" s="22" t="n">
        <f aca="false">Q254+S254+U254</f>
        <v>0</v>
      </c>
    </row>
    <row r="255" customFormat="false" ht="12.75" hidden="false" customHeight="true" outlineLevel="0" collapsed="false">
      <c r="B255" s="0" t="s">
        <v>400</v>
      </c>
      <c r="C255" s="35" t="n">
        <v>330</v>
      </c>
      <c r="D255" s="3" t="n">
        <v>38467</v>
      </c>
      <c r="E255" s="0" t="s">
        <v>403</v>
      </c>
      <c r="F255" s="36" t="s">
        <v>407</v>
      </c>
      <c r="G255" s="5" t="n">
        <v>0</v>
      </c>
      <c r="H255" s="22" t="n">
        <v>0</v>
      </c>
      <c r="I255" s="27" t="s">
        <v>20</v>
      </c>
      <c r="J255" s="26" t="n">
        <v>-34.1</v>
      </c>
      <c r="K255" s="26" t="n">
        <v>0</v>
      </c>
      <c r="L255" s="26" t="n">
        <v>0</v>
      </c>
      <c r="M255" s="27" t="s">
        <v>20</v>
      </c>
      <c r="N255" s="22" t="n">
        <f aca="false">H255+J255+L255</f>
        <v>-34.1</v>
      </c>
      <c r="O255" s="22"/>
      <c r="P255" s="26" t="n">
        <v>0</v>
      </c>
      <c r="Q255" s="22" t="n">
        <v>0</v>
      </c>
      <c r="R255" s="26" t="n">
        <v>-26.4</v>
      </c>
      <c r="S255" s="26" t="n">
        <v>-34.1</v>
      </c>
      <c r="T255" s="26" t="n">
        <v>0</v>
      </c>
      <c r="U255" s="26" t="n">
        <v>0</v>
      </c>
      <c r="V255" s="22" t="n">
        <f aca="false">P255+R255+T255</f>
        <v>-26.4</v>
      </c>
      <c r="W255" s="22" t="n">
        <f aca="false">Q255+S255+U255</f>
        <v>-34.1</v>
      </c>
    </row>
    <row r="256" customFormat="false" ht="12.75" hidden="false" customHeight="true" outlineLevel="0" collapsed="false">
      <c r="B256" s="0" t="s">
        <v>400</v>
      </c>
      <c r="C256" s="35" t="n">
        <v>330</v>
      </c>
      <c r="D256" s="3" t="n">
        <v>38467</v>
      </c>
      <c r="E256" s="4" t="s">
        <v>408</v>
      </c>
      <c r="F256" s="36" t="s">
        <v>407</v>
      </c>
      <c r="G256" s="5" t="n">
        <v>0</v>
      </c>
      <c r="H256" s="27" t="n">
        <v>0</v>
      </c>
      <c r="I256" s="26" t="n">
        <v>0</v>
      </c>
      <c r="J256" s="26" t="n">
        <v>6</v>
      </c>
      <c r="K256" s="27" t="n">
        <v>0</v>
      </c>
      <c r="L256" s="27" t="n">
        <v>0</v>
      </c>
      <c r="M256" s="22" t="n">
        <f aca="false">G256+I256+K256</f>
        <v>0</v>
      </c>
      <c r="N256" s="22" t="n">
        <f aca="false">H256+J256+L256</f>
        <v>6</v>
      </c>
      <c r="O256" s="22"/>
      <c r="P256" s="5" t="n">
        <v>0</v>
      </c>
      <c r="Q256" s="27" t="n">
        <v>0</v>
      </c>
      <c r="R256" s="26" t="n">
        <v>5.4</v>
      </c>
      <c r="S256" s="26" t="n">
        <v>6</v>
      </c>
      <c r="T256" s="27" t="n">
        <v>0</v>
      </c>
      <c r="U256" s="27" t="n">
        <v>0</v>
      </c>
      <c r="V256" s="22" t="n">
        <f aca="false">P256+R256+T256</f>
        <v>5.4</v>
      </c>
      <c r="W256" s="22" t="n">
        <f aca="false">Q256+S256+U256</f>
        <v>6</v>
      </c>
    </row>
    <row r="257" customFormat="false" ht="12.75" hidden="false" customHeight="true" outlineLevel="0" collapsed="false">
      <c r="B257" s="0" t="s">
        <v>400</v>
      </c>
      <c r="C257" s="35" t="n">
        <v>330</v>
      </c>
      <c r="D257" s="3" t="n">
        <v>38467</v>
      </c>
      <c r="E257" s="0" t="s">
        <v>409</v>
      </c>
      <c r="F257" s="36" t="s">
        <v>407</v>
      </c>
      <c r="G257" s="5" t="n">
        <v>0</v>
      </c>
      <c r="H257" s="22" t="n">
        <v>0</v>
      </c>
      <c r="I257" s="27" t="s">
        <v>45</v>
      </c>
      <c r="J257" s="26" t="n">
        <v>12</v>
      </c>
      <c r="K257" s="26" t="n">
        <v>0</v>
      </c>
      <c r="L257" s="26" t="n">
        <v>0</v>
      </c>
      <c r="M257" s="27" t="s">
        <v>45</v>
      </c>
      <c r="N257" s="22" t="n">
        <f aca="false">H257+J257+L257</f>
        <v>12</v>
      </c>
      <c r="O257" s="22"/>
      <c r="P257" s="26" t="n">
        <v>0</v>
      </c>
      <c r="Q257" s="22" t="n">
        <v>0</v>
      </c>
      <c r="R257" s="26" t="n">
        <v>10.7</v>
      </c>
      <c r="S257" s="26" t="n">
        <v>12</v>
      </c>
      <c r="T257" s="26" t="n">
        <v>0</v>
      </c>
      <c r="U257" s="26" t="n">
        <v>0</v>
      </c>
      <c r="V257" s="22" t="n">
        <f aca="false">P257+R257+T257</f>
        <v>10.7</v>
      </c>
      <c r="W257" s="22" t="n">
        <f aca="false">Q257+S257+U257</f>
        <v>12</v>
      </c>
    </row>
    <row r="258" customFormat="false" ht="12.75" hidden="false" customHeight="true" outlineLevel="0" collapsed="false">
      <c r="B258" s="0" t="s">
        <v>400</v>
      </c>
      <c r="C258" s="35" t="n">
        <v>330</v>
      </c>
      <c r="D258" s="3" t="n">
        <v>38467</v>
      </c>
      <c r="E258" s="0" t="s">
        <v>404</v>
      </c>
      <c r="F258" s="36" t="s">
        <v>407</v>
      </c>
      <c r="G258" s="5" t="n">
        <v>0</v>
      </c>
      <c r="H258" s="22" t="n">
        <v>0</v>
      </c>
      <c r="I258" s="27" t="s">
        <v>45</v>
      </c>
      <c r="J258" s="27" t="s">
        <v>45</v>
      </c>
      <c r="K258" s="26" t="n">
        <v>0</v>
      </c>
      <c r="L258" s="26" t="n">
        <v>0</v>
      </c>
      <c r="M258" s="27" t="s">
        <v>45</v>
      </c>
      <c r="N258" s="27" t="s">
        <v>45</v>
      </c>
      <c r="O258" s="22"/>
      <c r="P258" s="26" t="n">
        <v>0</v>
      </c>
      <c r="Q258" s="22" t="n">
        <v>0</v>
      </c>
      <c r="R258" s="27" t="s">
        <v>45</v>
      </c>
      <c r="S258" s="27" t="s">
        <v>45</v>
      </c>
      <c r="T258" s="26" t="n">
        <v>0</v>
      </c>
      <c r="U258" s="26" t="n">
        <v>0</v>
      </c>
      <c r="V258" s="27" t="s">
        <v>45</v>
      </c>
      <c r="W258" s="27" t="s">
        <v>45</v>
      </c>
    </row>
    <row r="259" customFormat="false" ht="12.75" hidden="false" customHeight="true" outlineLevel="0" collapsed="false">
      <c r="B259" s="0" t="s">
        <v>400</v>
      </c>
      <c r="C259" s="35" t="n">
        <v>330</v>
      </c>
      <c r="D259" s="3" t="n">
        <v>38467</v>
      </c>
      <c r="E259" s="0" t="s">
        <v>405</v>
      </c>
      <c r="F259" s="36" t="s">
        <v>407</v>
      </c>
      <c r="G259" s="27" t="s">
        <v>20</v>
      </c>
      <c r="H259" s="22" t="n">
        <v>-40.9</v>
      </c>
      <c r="I259" s="27" t="s">
        <v>20</v>
      </c>
      <c r="J259" s="26" t="n">
        <v>-0.1</v>
      </c>
      <c r="K259" s="27" t="s">
        <v>20</v>
      </c>
      <c r="L259" s="26" t="n">
        <v>-8.5</v>
      </c>
      <c r="M259" s="27" t="s">
        <v>20</v>
      </c>
      <c r="N259" s="22" t="n">
        <f aca="false">H259+J259+L259</f>
        <v>-49.5</v>
      </c>
      <c r="O259" s="22"/>
      <c r="P259" s="26" t="n">
        <v>-31.7</v>
      </c>
      <c r="Q259" s="22" t="n">
        <v>-40.9</v>
      </c>
      <c r="R259" s="26" t="n">
        <v>-0.1</v>
      </c>
      <c r="S259" s="26" t="n">
        <v>-0.1</v>
      </c>
      <c r="T259" s="26" t="n">
        <v>-6.6</v>
      </c>
      <c r="U259" s="26" t="n">
        <v>-8.5</v>
      </c>
      <c r="V259" s="22" t="n">
        <f aca="false">P259+R259+T259</f>
        <v>-38.4</v>
      </c>
      <c r="W259" s="22" t="n">
        <f aca="false">Q259+S259+U259</f>
        <v>-49.5</v>
      </c>
    </row>
    <row r="260" customFormat="false" ht="12.75" hidden="false" customHeight="true" outlineLevel="0" collapsed="false">
      <c r="B260" s="0" t="s">
        <v>400</v>
      </c>
      <c r="C260" s="35" t="n">
        <v>330</v>
      </c>
      <c r="D260" s="3" t="n">
        <v>38467</v>
      </c>
      <c r="E260" s="0" t="s">
        <v>406</v>
      </c>
      <c r="F260" s="36" t="s">
        <v>407</v>
      </c>
      <c r="G260" s="5" t="n">
        <v>0</v>
      </c>
      <c r="H260" s="22" t="n">
        <v>0</v>
      </c>
      <c r="I260" s="27" t="s">
        <v>45</v>
      </c>
      <c r="J260" s="26" t="n">
        <v>382.1</v>
      </c>
      <c r="K260" s="26" t="n">
        <v>0</v>
      </c>
      <c r="L260" s="26" t="n">
        <v>0</v>
      </c>
      <c r="M260" s="27" t="s">
        <v>45</v>
      </c>
      <c r="N260" s="22" t="n">
        <f aca="false">H260+J260+L260</f>
        <v>382.1</v>
      </c>
      <c r="O260" s="22"/>
      <c r="P260" s="26" t="n">
        <v>0</v>
      </c>
      <c r="Q260" s="22" t="n">
        <v>0</v>
      </c>
      <c r="R260" s="26" t="n">
        <v>289</v>
      </c>
      <c r="S260" s="26" t="n">
        <v>382.1</v>
      </c>
      <c r="T260" s="26" t="n">
        <v>0</v>
      </c>
      <c r="U260" s="26" t="n">
        <v>0</v>
      </c>
      <c r="V260" s="22" t="n">
        <f aca="false">P260+R260+T260</f>
        <v>289</v>
      </c>
      <c r="W260" s="22" t="n">
        <f aca="false">Q260+S260+U260</f>
        <v>382.1</v>
      </c>
    </row>
    <row r="261" customFormat="false" ht="12.75" hidden="false" customHeight="true" outlineLevel="0" collapsed="false">
      <c r="B261" s="0"/>
      <c r="C261" s="35"/>
      <c r="E261" s="0"/>
      <c r="F261" s="36"/>
      <c r="H261" s="22"/>
      <c r="I261" s="27"/>
      <c r="J261" s="26"/>
      <c r="K261" s="26"/>
      <c r="L261" s="26"/>
      <c r="M261" s="27"/>
      <c r="N261" s="22"/>
      <c r="O261" s="22"/>
      <c r="P261" s="26"/>
      <c r="Q261" s="22"/>
      <c r="R261" s="26"/>
      <c r="S261" s="26"/>
      <c r="T261" s="26"/>
      <c r="U261" s="26"/>
      <c r="V261" s="22"/>
      <c r="W261" s="22"/>
    </row>
    <row r="262" customFormat="false" ht="12.75" hidden="false" customHeight="true" outlineLevel="0" collapsed="false">
      <c r="B262" s="0" t="s">
        <v>400</v>
      </c>
      <c r="C262" s="2" t="n">
        <v>288</v>
      </c>
      <c r="D262" s="3" t="n">
        <v>38460</v>
      </c>
      <c r="E262" s="0" t="s">
        <v>401</v>
      </c>
      <c r="F262" s="0" t="s">
        <v>410</v>
      </c>
      <c r="G262" s="5" t="n">
        <v>0</v>
      </c>
      <c r="H262" s="22" t="n">
        <v>0</v>
      </c>
      <c r="I262" s="26" t="n">
        <v>10</v>
      </c>
      <c r="J262" s="26" t="n">
        <v>6.4</v>
      </c>
      <c r="K262" s="26" t="n">
        <v>0</v>
      </c>
      <c r="L262" s="26" t="n">
        <v>0</v>
      </c>
      <c r="M262" s="22" t="n">
        <f aca="false">G262+I262+K262</f>
        <v>10</v>
      </c>
      <c r="N262" s="22" t="n">
        <f aca="false">H262+J262+L262</f>
        <v>6.4</v>
      </c>
      <c r="O262" s="22"/>
      <c r="P262" s="26" t="n">
        <v>0</v>
      </c>
      <c r="Q262" s="22" t="n">
        <v>0</v>
      </c>
      <c r="R262" s="26" t="n">
        <v>6.4</v>
      </c>
      <c r="S262" s="26" t="n">
        <v>6.4</v>
      </c>
      <c r="T262" s="26" t="n">
        <v>0</v>
      </c>
      <c r="U262" s="26" t="n">
        <v>0</v>
      </c>
      <c r="V262" s="22" t="n">
        <f aca="false">P262+R262+T262</f>
        <v>6.4</v>
      </c>
      <c r="W262" s="22" t="n">
        <f aca="false">Q262+S262+U262</f>
        <v>6.4</v>
      </c>
    </row>
    <row r="263" customFormat="false" ht="12.75" hidden="false" customHeight="true" outlineLevel="0" collapsed="false">
      <c r="B263" s="0" t="s">
        <v>400</v>
      </c>
      <c r="C263" s="2" t="n">
        <v>288</v>
      </c>
      <c r="D263" s="3" t="n">
        <v>38460</v>
      </c>
      <c r="E263" s="0" t="s">
        <v>403</v>
      </c>
      <c r="F263" s="0" t="s">
        <v>410</v>
      </c>
      <c r="G263" s="5" t="n">
        <v>0</v>
      </c>
      <c r="H263" s="22" t="n">
        <v>0</v>
      </c>
      <c r="I263" s="27" t="s">
        <v>20</v>
      </c>
      <c r="J263" s="26" t="n">
        <v>-24.8</v>
      </c>
      <c r="K263" s="26" t="n">
        <v>0</v>
      </c>
      <c r="L263" s="26" t="n">
        <v>0</v>
      </c>
      <c r="M263" s="27" t="s">
        <v>20</v>
      </c>
      <c r="N263" s="22" t="n">
        <f aca="false">H263+J263+L263</f>
        <v>-24.8</v>
      </c>
      <c r="O263" s="22"/>
      <c r="P263" s="26" t="n">
        <v>0</v>
      </c>
      <c r="Q263" s="22" t="n">
        <v>0</v>
      </c>
      <c r="R263" s="26" t="n">
        <v>-19.2</v>
      </c>
      <c r="S263" s="26" t="n">
        <v>-24.8</v>
      </c>
      <c r="T263" s="26" t="n">
        <v>0</v>
      </c>
      <c r="U263" s="26" t="n">
        <v>0</v>
      </c>
      <c r="V263" s="22" t="n">
        <f aca="false">P263+R263+T263</f>
        <v>-19.2</v>
      </c>
      <c r="W263" s="22" t="n">
        <f aca="false">Q263+S263+U263</f>
        <v>-24.8</v>
      </c>
    </row>
    <row r="264" customFormat="false" ht="12.75" hidden="false" customHeight="true" outlineLevel="0" collapsed="false">
      <c r="B264" s="0" t="s">
        <v>400</v>
      </c>
      <c r="C264" s="2" t="n">
        <v>288</v>
      </c>
      <c r="D264" s="3" t="n">
        <v>38460</v>
      </c>
      <c r="E264" s="0" t="s">
        <v>411</v>
      </c>
      <c r="F264" s="0" t="s">
        <v>410</v>
      </c>
      <c r="G264" s="5" t="n">
        <v>0</v>
      </c>
      <c r="H264" s="22" t="n">
        <v>0</v>
      </c>
      <c r="I264" s="27" t="s">
        <v>45</v>
      </c>
      <c r="J264" s="26" t="n">
        <v>18</v>
      </c>
      <c r="K264" s="26" t="n">
        <v>0</v>
      </c>
      <c r="L264" s="26" t="n">
        <v>0</v>
      </c>
      <c r="M264" s="27" t="s">
        <v>45</v>
      </c>
      <c r="N264" s="22" t="n">
        <f aca="false">H264+J264+L264</f>
        <v>18</v>
      </c>
      <c r="O264" s="22"/>
      <c r="P264" s="26" t="n">
        <v>0</v>
      </c>
      <c r="Q264" s="22" t="n">
        <v>0</v>
      </c>
      <c r="R264" s="26" t="n">
        <v>16.1</v>
      </c>
      <c r="S264" s="26" t="n">
        <v>18</v>
      </c>
      <c r="T264" s="26" t="n">
        <v>0</v>
      </c>
      <c r="U264" s="26" t="n">
        <v>0</v>
      </c>
      <c r="V264" s="22" t="n">
        <f aca="false">P264+R264+T264</f>
        <v>16.1</v>
      </c>
      <c r="W264" s="22" t="n">
        <f aca="false">Q264+S264+U264</f>
        <v>18</v>
      </c>
    </row>
    <row r="265" customFormat="false" ht="12.75" hidden="false" customHeight="true" outlineLevel="0" collapsed="false">
      <c r="B265" s="0" t="s">
        <v>400</v>
      </c>
      <c r="C265" s="2" t="n">
        <v>288</v>
      </c>
      <c r="D265" s="3" t="n">
        <v>38460</v>
      </c>
      <c r="E265" s="0" t="s">
        <v>412</v>
      </c>
      <c r="F265" s="0" t="s">
        <v>410</v>
      </c>
      <c r="G265" s="5" t="n">
        <v>0</v>
      </c>
      <c r="H265" s="22" t="n">
        <v>0</v>
      </c>
      <c r="I265" s="26" t="n">
        <v>0</v>
      </c>
      <c r="J265" s="5" t="n">
        <v>0</v>
      </c>
      <c r="K265" s="27" t="s">
        <v>45</v>
      </c>
      <c r="L265" s="26" t="n">
        <v>3.2</v>
      </c>
      <c r="M265" s="27" t="s">
        <v>45</v>
      </c>
      <c r="N265" s="22" t="n">
        <f aca="false">H265+J265+L265</f>
        <v>3.2</v>
      </c>
      <c r="O265" s="22"/>
      <c r="P265" s="26" t="n">
        <v>0</v>
      </c>
      <c r="Q265" s="22" t="n">
        <v>0</v>
      </c>
      <c r="R265" s="26" t="n">
        <v>0</v>
      </c>
      <c r="S265" s="5" t="n">
        <v>0</v>
      </c>
      <c r="T265" s="26" t="n">
        <v>2.5</v>
      </c>
      <c r="U265" s="26" t="n">
        <v>3.2</v>
      </c>
      <c r="V265" s="22" t="n">
        <f aca="false">P265+R265+T265</f>
        <v>2.5</v>
      </c>
      <c r="W265" s="22" t="n">
        <f aca="false">Q265+S265+U265</f>
        <v>3.2</v>
      </c>
    </row>
    <row r="266" customFormat="false" ht="12.75" hidden="false" customHeight="true" outlineLevel="0" collapsed="false">
      <c r="B266" s="0" t="s">
        <v>400</v>
      </c>
      <c r="C266" s="2" t="n">
        <v>288</v>
      </c>
      <c r="D266" s="3" t="n">
        <v>38460</v>
      </c>
      <c r="E266" s="0" t="s">
        <v>404</v>
      </c>
      <c r="F266" s="0" t="s">
        <v>410</v>
      </c>
      <c r="G266" s="5" t="n">
        <v>0</v>
      </c>
      <c r="H266" s="22" t="n">
        <v>0</v>
      </c>
      <c r="I266" s="27" t="s">
        <v>45</v>
      </c>
      <c r="J266" s="27" t="s">
        <v>45</v>
      </c>
      <c r="K266" s="26" t="n">
        <v>0</v>
      </c>
      <c r="L266" s="26" t="n">
        <v>0</v>
      </c>
      <c r="M266" s="27" t="s">
        <v>45</v>
      </c>
      <c r="N266" s="27" t="s">
        <v>45</v>
      </c>
      <c r="O266" s="22"/>
      <c r="P266" s="26" t="n">
        <v>0</v>
      </c>
      <c r="Q266" s="22" t="n">
        <v>0</v>
      </c>
      <c r="R266" s="27" t="s">
        <v>45</v>
      </c>
      <c r="S266" s="27" t="s">
        <v>45</v>
      </c>
      <c r="T266" s="26" t="n">
        <v>0</v>
      </c>
      <c r="U266" s="26" t="n">
        <v>0</v>
      </c>
      <c r="V266" s="27" t="s">
        <v>45</v>
      </c>
      <c r="W266" s="27" t="s">
        <v>45</v>
      </c>
    </row>
    <row r="267" customFormat="false" ht="12.75" hidden="false" customHeight="true" outlineLevel="0" collapsed="false">
      <c r="B267" s="0" t="s">
        <v>400</v>
      </c>
      <c r="C267" s="2" t="n">
        <v>288</v>
      </c>
      <c r="D267" s="3" t="n">
        <v>38460</v>
      </c>
      <c r="E267" s="0" t="s">
        <v>405</v>
      </c>
      <c r="F267" s="0" t="s">
        <v>410</v>
      </c>
      <c r="G267" s="27" t="s">
        <v>20</v>
      </c>
      <c r="H267" s="22" t="n">
        <v>-29.6</v>
      </c>
      <c r="I267" s="27" t="s">
        <v>20</v>
      </c>
      <c r="J267" s="26" t="n">
        <v>-0.1</v>
      </c>
      <c r="K267" s="27" t="s">
        <v>20</v>
      </c>
      <c r="L267" s="26" t="n">
        <v>-6.2</v>
      </c>
      <c r="M267" s="27" t="s">
        <v>20</v>
      </c>
      <c r="N267" s="22" t="n">
        <f aca="false">H267+J267+L267</f>
        <v>-35.9</v>
      </c>
      <c r="O267" s="22"/>
      <c r="P267" s="26" t="n">
        <v>-22.9</v>
      </c>
      <c r="Q267" s="22" t="n">
        <v>-29.6</v>
      </c>
      <c r="R267" s="26" t="n">
        <v>-0.1</v>
      </c>
      <c r="S267" s="26" t="n">
        <v>-0.1</v>
      </c>
      <c r="T267" s="26" t="n">
        <v>-4.8</v>
      </c>
      <c r="U267" s="26" t="n">
        <v>-6.2</v>
      </c>
      <c r="V267" s="22" t="n">
        <f aca="false">P267+R267+T267</f>
        <v>-27.8</v>
      </c>
      <c r="W267" s="22" t="n">
        <f aca="false">Q267+S267+U267</f>
        <v>-35.9</v>
      </c>
    </row>
    <row r="268" customFormat="false" ht="12.75" hidden="false" customHeight="true" outlineLevel="0" collapsed="false">
      <c r="B268" s="0" t="s">
        <v>400</v>
      </c>
      <c r="C268" s="2" t="n">
        <v>288</v>
      </c>
      <c r="D268" s="3" t="n">
        <v>38460</v>
      </c>
      <c r="E268" s="0" t="s">
        <v>406</v>
      </c>
      <c r="F268" s="0" t="s">
        <v>410</v>
      </c>
      <c r="G268" s="5" t="n">
        <v>0</v>
      </c>
      <c r="H268" s="22" t="n">
        <v>0</v>
      </c>
      <c r="I268" s="27" t="s">
        <v>45</v>
      </c>
      <c r="J268" s="26" t="n">
        <v>324.1</v>
      </c>
      <c r="K268" s="26" t="n">
        <v>0</v>
      </c>
      <c r="L268" s="26" t="n">
        <v>0</v>
      </c>
      <c r="M268" s="27" t="s">
        <v>45</v>
      </c>
      <c r="N268" s="22" t="n">
        <f aca="false">H268+J268+L268</f>
        <v>324.1</v>
      </c>
      <c r="O268" s="22"/>
      <c r="P268" s="26" t="n">
        <v>0</v>
      </c>
      <c r="Q268" s="22" t="n">
        <v>0</v>
      </c>
      <c r="R268" s="26" t="n">
        <v>244.3</v>
      </c>
      <c r="S268" s="26" t="n">
        <v>324.1</v>
      </c>
      <c r="T268" s="26" t="n">
        <v>0</v>
      </c>
      <c r="U268" s="26" t="n">
        <v>0</v>
      </c>
      <c r="V268" s="22" t="n">
        <f aca="false">P268+R268+T268</f>
        <v>244.3</v>
      </c>
      <c r="W268" s="22" t="n">
        <f aca="false">Q268+S268+U268</f>
        <v>324.1</v>
      </c>
    </row>
    <row r="269" customFormat="false" ht="12.75" hidden="false" customHeight="true" outlineLevel="0" collapsed="false">
      <c r="B269" s="0"/>
      <c r="E269" s="0"/>
      <c r="F269" s="0"/>
      <c r="H269" s="22"/>
      <c r="I269" s="27"/>
      <c r="J269" s="26"/>
      <c r="K269" s="26"/>
      <c r="L269" s="26"/>
      <c r="M269" s="27"/>
      <c r="N269" s="22"/>
      <c r="O269" s="22"/>
      <c r="P269" s="26"/>
      <c r="Q269" s="22"/>
      <c r="R269" s="26"/>
      <c r="S269" s="26"/>
      <c r="T269" s="26"/>
      <c r="U269" s="26"/>
      <c r="V269" s="22"/>
      <c r="W269" s="22"/>
    </row>
    <row r="270" customFormat="false" ht="12.75" hidden="false" customHeight="true" outlineLevel="0" collapsed="false">
      <c r="B270" s="0" t="s">
        <v>400</v>
      </c>
      <c r="C270" s="2" t="n">
        <v>291</v>
      </c>
      <c r="D270" s="3" t="n">
        <v>38460</v>
      </c>
      <c r="E270" s="0" t="s">
        <v>401</v>
      </c>
      <c r="F270" s="0" t="s">
        <v>413</v>
      </c>
      <c r="G270" s="5" t="n">
        <v>0</v>
      </c>
      <c r="H270" s="22" t="n">
        <v>0</v>
      </c>
      <c r="I270" s="27" t="n">
        <v>4</v>
      </c>
      <c r="J270" s="26" t="n">
        <v>0</v>
      </c>
      <c r="K270" s="26" t="n">
        <v>0</v>
      </c>
      <c r="L270" s="26" t="n">
        <v>0</v>
      </c>
      <c r="M270" s="22" t="n">
        <f aca="false">G270+I270+K270</f>
        <v>4</v>
      </c>
      <c r="N270" s="22" t="n">
        <f aca="false">H270+J270+L270</f>
        <v>0</v>
      </c>
      <c r="O270" s="22"/>
      <c r="P270" s="26" t="n">
        <v>0</v>
      </c>
      <c r="Q270" s="22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2" t="n">
        <f aca="false">P270+R270+T270</f>
        <v>0</v>
      </c>
      <c r="W270" s="22" t="n">
        <f aca="false">Q270+S270+U270</f>
        <v>0</v>
      </c>
    </row>
    <row r="271" customFormat="false" ht="12.75" hidden="false" customHeight="true" outlineLevel="0" collapsed="false">
      <c r="B271" s="0" t="s">
        <v>400</v>
      </c>
      <c r="C271" s="2" t="n">
        <v>291</v>
      </c>
      <c r="D271" s="3" t="n">
        <v>38460</v>
      </c>
      <c r="E271" s="0" t="s">
        <v>403</v>
      </c>
      <c r="F271" s="0" t="s">
        <v>413</v>
      </c>
      <c r="G271" s="5" t="n">
        <v>0</v>
      </c>
      <c r="H271" s="22" t="n">
        <v>0</v>
      </c>
      <c r="I271" s="27" t="s">
        <v>20</v>
      </c>
      <c r="J271" s="26" t="n">
        <v>-34.1</v>
      </c>
      <c r="K271" s="26" t="n">
        <v>0</v>
      </c>
      <c r="L271" s="26" t="n">
        <v>0</v>
      </c>
      <c r="M271" s="27" t="s">
        <v>20</v>
      </c>
      <c r="N271" s="22" t="n">
        <f aca="false">H271+J271+L271</f>
        <v>-34.1</v>
      </c>
      <c r="O271" s="22"/>
      <c r="P271" s="26" t="n">
        <v>0</v>
      </c>
      <c r="Q271" s="22" t="n">
        <v>0</v>
      </c>
      <c r="R271" s="26" t="n">
        <v>-26.4</v>
      </c>
      <c r="S271" s="26" t="n">
        <v>-34.1</v>
      </c>
      <c r="T271" s="26" t="n">
        <v>0</v>
      </c>
      <c r="U271" s="26" t="n">
        <v>0</v>
      </c>
      <c r="V271" s="22" t="n">
        <f aca="false">P271+R271+T271</f>
        <v>-26.4</v>
      </c>
      <c r="W271" s="22" t="n">
        <f aca="false">Q271+S271+U271</f>
        <v>-34.1</v>
      </c>
    </row>
    <row r="272" customFormat="false" ht="12.75" hidden="false" customHeight="true" outlineLevel="0" collapsed="false">
      <c r="B272" s="0" t="s">
        <v>400</v>
      </c>
      <c r="C272" s="2" t="n">
        <v>291</v>
      </c>
      <c r="D272" s="3" t="n">
        <v>38460</v>
      </c>
      <c r="E272" s="0" t="s">
        <v>411</v>
      </c>
      <c r="F272" s="0" t="s">
        <v>413</v>
      </c>
      <c r="G272" s="5" t="n">
        <v>0</v>
      </c>
      <c r="H272" s="22" t="n">
        <v>0</v>
      </c>
      <c r="I272" s="27" t="s">
        <v>45</v>
      </c>
      <c r="J272" s="26" t="n">
        <v>12</v>
      </c>
      <c r="K272" s="26" t="n">
        <v>0</v>
      </c>
      <c r="L272" s="26" t="n">
        <v>0</v>
      </c>
      <c r="M272" s="27" t="s">
        <v>45</v>
      </c>
      <c r="N272" s="22" t="n">
        <f aca="false">H272+J272+L272</f>
        <v>12</v>
      </c>
      <c r="O272" s="22"/>
      <c r="P272" s="26" t="n">
        <v>0</v>
      </c>
      <c r="Q272" s="22" t="n">
        <v>0</v>
      </c>
      <c r="R272" s="26" t="n">
        <v>10.7</v>
      </c>
      <c r="S272" s="26" t="n">
        <v>12</v>
      </c>
      <c r="T272" s="26" t="n">
        <v>0</v>
      </c>
      <c r="U272" s="26" t="n">
        <v>0</v>
      </c>
      <c r="V272" s="22" t="n">
        <f aca="false">P272+R272+T272</f>
        <v>10.7</v>
      </c>
      <c r="W272" s="22" t="n">
        <f aca="false">Q272+S272+U272</f>
        <v>12</v>
      </c>
    </row>
    <row r="273" customFormat="false" ht="12.75" hidden="false" customHeight="true" outlineLevel="0" collapsed="false">
      <c r="B273" s="0" t="s">
        <v>400</v>
      </c>
      <c r="C273" s="2" t="n">
        <v>291</v>
      </c>
      <c r="D273" s="3" t="n">
        <v>38460</v>
      </c>
      <c r="E273" s="0" t="s">
        <v>404</v>
      </c>
      <c r="F273" s="0" t="s">
        <v>413</v>
      </c>
      <c r="G273" s="5" t="n">
        <v>0</v>
      </c>
      <c r="H273" s="22" t="n">
        <v>0</v>
      </c>
      <c r="I273" s="27" t="s">
        <v>45</v>
      </c>
      <c r="J273" s="27" t="s">
        <v>45</v>
      </c>
      <c r="K273" s="26" t="n">
        <v>0</v>
      </c>
      <c r="L273" s="26" t="n">
        <v>0</v>
      </c>
      <c r="M273" s="27" t="s">
        <v>45</v>
      </c>
      <c r="N273" s="27" t="s">
        <v>45</v>
      </c>
      <c r="O273" s="22"/>
      <c r="P273" s="26" t="n">
        <v>0</v>
      </c>
      <c r="Q273" s="22" t="n">
        <v>0</v>
      </c>
      <c r="R273" s="27" t="s">
        <v>45</v>
      </c>
      <c r="S273" s="27" t="s">
        <v>45</v>
      </c>
      <c r="T273" s="26" t="n">
        <v>0</v>
      </c>
      <c r="U273" s="26" t="n">
        <v>0</v>
      </c>
      <c r="V273" s="27" t="s">
        <v>45</v>
      </c>
      <c r="W273" s="27" t="s">
        <v>45</v>
      </c>
    </row>
    <row r="274" customFormat="false" ht="12.75" hidden="false" customHeight="true" outlineLevel="0" collapsed="false">
      <c r="B274" s="0" t="s">
        <v>400</v>
      </c>
      <c r="C274" s="2" t="n">
        <v>291</v>
      </c>
      <c r="D274" s="3" t="n">
        <v>38460</v>
      </c>
      <c r="E274" s="0" t="s">
        <v>405</v>
      </c>
      <c r="F274" s="0" t="s">
        <v>413</v>
      </c>
      <c r="G274" s="27" t="s">
        <v>20</v>
      </c>
      <c r="H274" s="22" t="n">
        <v>-40.9</v>
      </c>
      <c r="I274" s="27" t="s">
        <v>20</v>
      </c>
      <c r="J274" s="26" t="n">
        <v>-0.1</v>
      </c>
      <c r="K274" s="27" t="s">
        <v>20</v>
      </c>
      <c r="L274" s="26" t="n">
        <v>-8.5</v>
      </c>
      <c r="M274" s="27" t="s">
        <v>20</v>
      </c>
      <c r="N274" s="22" t="n">
        <f aca="false">H274+J274+L274</f>
        <v>-49.5</v>
      </c>
      <c r="O274" s="22"/>
      <c r="P274" s="26" t="n">
        <v>-31.7</v>
      </c>
      <c r="Q274" s="22" t="n">
        <v>-40.9</v>
      </c>
      <c r="R274" s="26" t="n">
        <v>-0.1</v>
      </c>
      <c r="S274" s="26" t="n">
        <v>-0.1</v>
      </c>
      <c r="T274" s="26" t="n">
        <v>-6.6</v>
      </c>
      <c r="U274" s="26" t="n">
        <v>-8.5</v>
      </c>
      <c r="V274" s="22" t="n">
        <f aca="false">P274+R274+T274</f>
        <v>-38.4</v>
      </c>
      <c r="W274" s="22" t="n">
        <f aca="false">Q274+S274+U274</f>
        <v>-49.5</v>
      </c>
    </row>
    <row r="275" customFormat="false" ht="12.75" hidden="false" customHeight="true" outlineLevel="0" collapsed="false">
      <c r="B275" s="0" t="s">
        <v>400</v>
      </c>
      <c r="C275" s="2" t="n">
        <v>291</v>
      </c>
      <c r="D275" s="3" t="n">
        <v>38460</v>
      </c>
      <c r="E275" s="0" t="s">
        <v>406</v>
      </c>
      <c r="F275" s="0" t="s">
        <v>413</v>
      </c>
      <c r="G275" s="5" t="n">
        <v>0</v>
      </c>
      <c r="H275" s="22" t="n">
        <v>0</v>
      </c>
      <c r="I275" s="27" t="s">
        <v>45</v>
      </c>
      <c r="J275" s="26" t="n">
        <v>382.1</v>
      </c>
      <c r="K275" s="26" t="n">
        <v>0</v>
      </c>
      <c r="L275" s="26" t="n">
        <v>0</v>
      </c>
      <c r="M275" s="27" t="s">
        <v>45</v>
      </c>
      <c r="N275" s="22" t="n">
        <f aca="false">H275+J275+L275</f>
        <v>382.1</v>
      </c>
      <c r="O275" s="22"/>
      <c r="P275" s="26" t="n">
        <v>0</v>
      </c>
      <c r="Q275" s="22" t="n">
        <v>0</v>
      </c>
      <c r="R275" s="26" t="n">
        <v>289</v>
      </c>
      <c r="S275" s="26" t="n">
        <v>382.1</v>
      </c>
      <c r="T275" s="26" t="n">
        <v>0</v>
      </c>
      <c r="U275" s="26" t="n">
        <v>0</v>
      </c>
      <c r="V275" s="22" t="n">
        <f aca="false">P275+R275+T275</f>
        <v>289</v>
      </c>
      <c r="W275" s="22" t="n">
        <f aca="false">Q275+S275+U275</f>
        <v>382.1</v>
      </c>
    </row>
    <row r="276" customFormat="false" ht="12.75" hidden="false" customHeight="true" outlineLevel="0" collapsed="false">
      <c r="B276" s="0"/>
      <c r="E276" s="0"/>
      <c r="F276" s="0"/>
      <c r="H276" s="22"/>
      <c r="I276" s="27"/>
      <c r="J276" s="26"/>
      <c r="K276" s="26"/>
      <c r="L276" s="26"/>
      <c r="M276" s="27"/>
      <c r="N276" s="22"/>
      <c r="O276" s="22"/>
      <c r="P276" s="26"/>
      <c r="Q276" s="22"/>
      <c r="R276" s="26"/>
      <c r="S276" s="26"/>
      <c r="T276" s="26"/>
      <c r="U276" s="26"/>
      <c r="V276" s="22"/>
      <c r="W276" s="22"/>
    </row>
    <row r="277" customFormat="false" ht="12.75" hidden="false" customHeight="true" outlineLevel="0" collapsed="false">
      <c r="A277" s="0" t="s">
        <v>414</v>
      </c>
      <c r="B277" s="0" t="s">
        <v>415</v>
      </c>
      <c r="C277" s="21" t="n">
        <v>192</v>
      </c>
      <c r="D277" s="3" t="n">
        <v>38429</v>
      </c>
      <c r="E277" s="0" t="s">
        <v>416</v>
      </c>
      <c r="F277" s="0" t="s">
        <v>417</v>
      </c>
      <c r="G277" s="0" t="s">
        <v>71</v>
      </c>
      <c r="H277" s="0" t="s">
        <v>71</v>
      </c>
      <c r="I277" s="0" t="s">
        <v>71</v>
      </c>
      <c r="J277" s="0" t="s">
        <v>71</v>
      </c>
      <c r="K277" s="0" t="s">
        <v>71</v>
      </c>
      <c r="L277" s="0" t="s">
        <v>71</v>
      </c>
      <c r="M277" s="0" t="s">
        <v>71</v>
      </c>
      <c r="N277" s="0" t="s">
        <v>71</v>
      </c>
      <c r="O277" s="0"/>
      <c r="P277" s="0" t="s">
        <v>71</v>
      </c>
      <c r="Q277" s="0" t="s">
        <v>71</v>
      </c>
      <c r="R277" s="0" t="s">
        <v>71</v>
      </c>
      <c r="S277" s="0" t="s">
        <v>71</v>
      </c>
      <c r="T277" s="0" t="s">
        <v>71</v>
      </c>
      <c r="U277" s="0" t="s">
        <v>71</v>
      </c>
      <c r="V277" s="0" t="s">
        <v>71</v>
      </c>
      <c r="W277" s="0" t="s">
        <v>71</v>
      </c>
    </row>
    <row r="278" customFormat="false" ht="12.75" hidden="false" customHeight="true" outlineLevel="0" collapsed="false">
      <c r="B278" s="0"/>
      <c r="C278" s="35"/>
      <c r="F278" s="36"/>
      <c r="H278" s="27"/>
      <c r="I278" s="26"/>
      <c r="J278" s="26"/>
      <c r="K278" s="27"/>
      <c r="L278" s="27"/>
      <c r="M278" s="22"/>
      <c r="N278" s="22"/>
      <c r="O278" s="22"/>
      <c r="Q278" s="27"/>
      <c r="R278" s="26"/>
      <c r="S278" s="26"/>
      <c r="T278" s="27"/>
      <c r="U278" s="27"/>
      <c r="V278" s="22"/>
      <c r="W278" s="22"/>
    </row>
    <row r="279" customFormat="false" ht="12.75" hidden="false" customHeight="true" outlineLevel="0" collapsed="false">
      <c r="B279" s="0"/>
      <c r="C279" s="35"/>
      <c r="F279" s="36"/>
      <c r="H279" s="27"/>
      <c r="I279" s="26"/>
      <c r="J279" s="26"/>
      <c r="K279" s="27"/>
      <c r="L279" s="27"/>
      <c r="M279" s="22"/>
      <c r="N279" s="22"/>
      <c r="O279" s="22"/>
      <c r="Q279" s="27"/>
      <c r="R279" s="26"/>
      <c r="S279" s="26"/>
      <c r="T279" s="27"/>
      <c r="U279" s="27"/>
      <c r="V279" s="22"/>
      <c r="W279" s="22"/>
    </row>
    <row r="280" customFormat="false" ht="12.75" hidden="false" customHeight="true" outlineLevel="0" collapsed="false">
      <c r="B280" s="4"/>
      <c r="C280" s="4"/>
      <c r="D280" s="34"/>
      <c r="F280" s="4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.75" hidden="false" customHeight="true" outlineLevel="0" collapsed="false">
      <c r="B281" s="1" t="s">
        <v>418</v>
      </c>
      <c r="C281" s="4"/>
      <c r="D281" s="34"/>
      <c r="F281" s="4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.75" hidden="false" customHeight="true" outlineLevel="0" collapsed="false">
      <c r="B282" s="1" t="s">
        <v>419</v>
      </c>
      <c r="C282" s="4"/>
      <c r="D282" s="34"/>
      <c r="F282" s="4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true" outlineLevel="0" collapsed="false">
      <c r="B283" s="1" t="s">
        <v>420</v>
      </c>
      <c r="C283" s="38"/>
      <c r="D283" s="34"/>
      <c r="F283" s="4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true" outlineLevel="0" collapsed="false">
      <c r="B284" s="1" t="s">
        <v>421</v>
      </c>
      <c r="C284" s="38"/>
      <c r="D284" s="34"/>
      <c r="F284" s="4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true" outlineLevel="0" collapsed="false">
      <c r="B285" s="1" t="s">
        <v>422</v>
      </c>
      <c r="C285" s="38"/>
      <c r="D285" s="34"/>
      <c r="F285" s="4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.75" hidden="false" customHeight="true" outlineLevel="0" collapsed="false">
      <c r="B286" s="1" t="s">
        <v>423</v>
      </c>
      <c r="C286" s="38"/>
      <c r="D286" s="34"/>
      <c r="F286" s="4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.75" hidden="false" customHeight="true" outlineLevel="0" collapsed="false">
      <c r="B287" s="1" t="s">
        <v>424</v>
      </c>
      <c r="C287" s="38"/>
      <c r="D287" s="34"/>
      <c r="F287" s="4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.75" hidden="false" customHeight="true" outlineLevel="0" collapsed="false">
      <c r="B288" s="39" t="s">
        <v>425</v>
      </c>
      <c r="C288" s="38"/>
      <c r="D288" s="34"/>
      <c r="F288" s="4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.75" hidden="false" customHeight="true" outlineLevel="0" collapsed="false">
      <c r="B289" s="39"/>
      <c r="C289" s="38"/>
      <c r="D289" s="34"/>
      <c r="F289" s="4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.75" hidden="false" customHeight="true" outlineLevel="0" collapsed="false">
      <c r="B290" s="39"/>
      <c r="C290" s="38"/>
      <c r="D290" s="34"/>
      <c r="F290" s="4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.75" hidden="false" customHeight="true" outlineLevel="0" collapsed="false">
      <c r="B291" s="1" t="s">
        <v>426</v>
      </c>
      <c r="C291" s="38"/>
      <c r="D291" s="34"/>
      <c r="F291" s="4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3.15" hidden="false" customHeight="true" outlineLevel="0" collapsed="false">
      <c r="B292" s="1" t="s">
        <v>427</v>
      </c>
      <c r="C292" s="38"/>
      <c r="D292" s="34"/>
      <c r="F292" s="4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.75" hidden="false" customHeight="true" outlineLevel="0" collapsed="false">
      <c r="B293" s="1" t="s">
        <v>428</v>
      </c>
      <c r="C293" s="38"/>
      <c r="D293" s="34"/>
      <c r="F293" s="4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.75" hidden="false" customHeight="true" outlineLevel="0" collapsed="false">
      <c r="B294" s="1" t="s">
        <v>429</v>
      </c>
      <c r="C294" s="38"/>
      <c r="D294" s="34"/>
      <c r="F294" s="4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.75" hidden="false" customHeight="true" outlineLevel="0" collapsed="false">
      <c r="B295" s="1" t="s">
        <v>430</v>
      </c>
      <c r="C295" s="38"/>
      <c r="D295" s="34"/>
      <c r="F295" s="4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.75" hidden="false" customHeight="true" outlineLevel="0" collapsed="false">
      <c r="B296" s="1" t="s">
        <v>431</v>
      </c>
      <c r="C296" s="38"/>
      <c r="D296" s="34"/>
      <c r="F296" s="4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.75" hidden="false" customHeight="true" outlineLevel="0" collapsed="false">
      <c r="B297" s="1" t="s">
        <v>432</v>
      </c>
      <c r="C297" s="38"/>
      <c r="D297" s="34"/>
      <c r="F297" s="4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.75" hidden="false" customHeight="true" outlineLevel="0" collapsed="false">
      <c r="C298" s="38"/>
      <c r="D298" s="34"/>
      <c r="F298" s="4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.75" hidden="false" customHeight="true" outlineLevel="0" collapsed="false">
      <c r="B299" s="1" t="s">
        <v>433</v>
      </c>
      <c r="C299" s="38"/>
      <c r="D299" s="34"/>
      <c r="F299" s="4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.75" hidden="false" customHeight="true" outlineLevel="0" collapsed="false">
      <c r="B300" s="1" t="s">
        <v>434</v>
      </c>
      <c r="C300" s="38"/>
      <c r="D300" s="34"/>
      <c r="F300" s="4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.75" hidden="false" customHeight="true" outlineLevel="0" collapsed="false">
      <c r="B301" s="1" t="s">
        <v>435</v>
      </c>
      <c r="C301" s="38"/>
      <c r="D301" s="34"/>
      <c r="F301" s="4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.75" hidden="false" customHeight="true" outlineLevel="0" collapsed="false">
      <c r="C302" s="38"/>
      <c r="D302" s="34"/>
      <c r="F302" s="4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.75" hidden="false" customHeight="true" outlineLevel="0" collapsed="false">
      <c r="B303" s="1" t="s">
        <v>436</v>
      </c>
      <c r="C303" s="38"/>
      <c r="D303" s="34"/>
      <c r="F303" s="4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.75" hidden="false" customHeight="true" outlineLevel="0" collapsed="false">
      <c r="C304" s="38"/>
      <c r="D304" s="34"/>
      <c r="F304" s="4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.75" hidden="false" customHeight="true" outlineLevel="0" collapsed="false">
      <c r="C305" s="38"/>
      <c r="D305" s="34"/>
      <c r="F305" s="4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.75" hidden="false" customHeight="true" outlineLevel="0" collapsed="false">
      <c r="B306" s="4"/>
      <c r="C306" s="38"/>
      <c r="D306" s="34"/>
      <c r="F306" s="4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.75" hidden="false" customHeight="true" outlineLevel="0" collapsed="false">
      <c r="B307" s="4"/>
      <c r="C307" s="38"/>
      <c r="D307" s="34"/>
      <c r="F307" s="4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.75" hidden="false" customHeight="true" outlineLevel="0" collapsed="false">
      <c r="B308" s="4"/>
      <c r="C308" s="38"/>
      <c r="D308" s="34"/>
      <c r="F308" s="4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.75" hidden="false" customHeight="true" outlineLevel="0" collapsed="false">
      <c r="B309" s="4"/>
      <c r="C309" s="38"/>
      <c r="D309" s="34"/>
      <c r="F309" s="4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.75" hidden="false" customHeight="true" outlineLevel="0" collapsed="false">
      <c r="B310" s="4"/>
      <c r="C310" s="38"/>
      <c r="D310" s="34"/>
      <c r="F310" s="4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.75" hidden="false" customHeight="true" outlineLevel="0" collapsed="false">
      <c r="B311" s="4"/>
      <c r="C311" s="38"/>
      <c r="D311" s="34"/>
      <c r="F311" s="4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.75" hidden="false" customHeight="true" outlineLevel="0" collapsed="false">
      <c r="B312" s="4"/>
      <c r="C312" s="38"/>
      <c r="D312" s="34"/>
      <c r="F312" s="4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.75" hidden="false" customHeight="true" outlineLevel="0" collapsed="false">
      <c r="B313" s="4"/>
      <c r="C313" s="38"/>
      <c r="D313" s="34"/>
      <c r="F313" s="4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.75" hidden="false" customHeight="true" outlineLevel="0" collapsed="false">
      <c r="B314" s="4"/>
      <c r="C314" s="38"/>
      <c r="D314" s="34"/>
      <c r="F314" s="4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.75" hidden="false" customHeight="true" outlineLevel="0" collapsed="false">
      <c r="B315" s="4"/>
      <c r="C315" s="38"/>
      <c r="D315" s="34"/>
      <c r="F315" s="4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.75" hidden="false" customHeight="true" outlineLevel="0" collapsed="false">
      <c r="B316" s="4"/>
      <c r="C316" s="38"/>
      <c r="D316" s="34"/>
      <c r="F316" s="4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.75" hidden="false" customHeight="true" outlineLevel="0" collapsed="false">
      <c r="B317" s="4"/>
      <c r="C317" s="38"/>
      <c r="D317" s="34"/>
      <c r="F317" s="4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.75" hidden="false" customHeight="true" outlineLevel="0" collapsed="false">
      <c r="B318" s="4"/>
      <c r="C318" s="38"/>
      <c r="D318" s="34"/>
      <c r="F318" s="4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.75" hidden="false" customHeight="true" outlineLevel="0" collapsed="false">
      <c r="B319" s="4"/>
      <c r="C319" s="38"/>
      <c r="D319" s="34"/>
      <c r="F319" s="4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.75" hidden="false" customHeight="true" outlineLevel="0" collapsed="false">
      <c r="B320" s="4"/>
      <c r="C320" s="38"/>
      <c r="D320" s="34"/>
      <c r="F320" s="4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.75" hidden="false" customHeight="true" outlineLevel="0" collapsed="false">
      <c r="B321" s="4"/>
      <c r="C321" s="38"/>
      <c r="D321" s="34"/>
      <c r="F321" s="4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.75" hidden="false" customHeight="true" outlineLevel="0" collapsed="false">
      <c r="B322" s="4"/>
      <c r="C322" s="38"/>
      <c r="D322" s="34"/>
      <c r="F322" s="4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.75" hidden="false" customHeight="true" outlineLevel="0" collapsed="false">
      <c r="B323" s="4"/>
      <c r="C323" s="38"/>
      <c r="D323" s="34"/>
      <c r="F323" s="4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.75" hidden="false" customHeight="true" outlineLevel="0" collapsed="false">
      <c r="B324" s="4"/>
      <c r="C324" s="38"/>
      <c r="D324" s="34"/>
      <c r="F324" s="4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  <row r="325" customFormat="false" ht="12.75" hidden="false" customHeight="true" outlineLevel="0" collapsed="false">
      <c r="B325" s="4"/>
      <c r="C325" s="38"/>
      <c r="D325" s="34"/>
      <c r="F325" s="4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</row>
    <row r="326" customFormat="false" ht="12.75" hidden="false" customHeight="true" outlineLevel="0" collapsed="false">
      <c r="B326" s="4"/>
      <c r="C326" s="38"/>
      <c r="D326" s="34"/>
      <c r="F326" s="4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</row>
    <row r="327" customFormat="false" ht="12.75" hidden="false" customHeight="true" outlineLevel="0" collapsed="false">
      <c r="B327" s="4"/>
      <c r="C327" s="38"/>
      <c r="D327" s="34"/>
      <c r="F327" s="4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</row>
    <row r="328" customFormat="false" ht="12.75" hidden="false" customHeight="true" outlineLevel="0" collapsed="false">
      <c r="B328" s="4"/>
      <c r="C328" s="38"/>
      <c r="D328" s="34"/>
      <c r="F328" s="4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</row>
    <row r="329" customFormat="false" ht="12.75" hidden="false" customHeight="true" outlineLevel="0" collapsed="false">
      <c r="B329" s="4"/>
      <c r="C329" s="38"/>
      <c r="D329" s="34"/>
      <c r="F329" s="4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</row>
    <row r="330" customFormat="false" ht="12.75" hidden="false" customHeight="true" outlineLevel="0" collapsed="false">
      <c r="B330" s="4"/>
      <c r="C330" s="38"/>
      <c r="D330" s="34"/>
      <c r="F330" s="4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</row>
    <row r="331" customFormat="false" ht="12.75" hidden="false" customHeight="true" outlineLevel="0" collapsed="false">
      <c r="B331" s="4"/>
      <c r="C331" s="38"/>
      <c r="D331" s="34"/>
      <c r="F331" s="4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</row>
    <row r="332" customFormat="false" ht="12.75" hidden="false" customHeight="true" outlineLevel="0" collapsed="false">
      <c r="B332" s="4"/>
      <c r="C332" s="38"/>
      <c r="D332" s="34"/>
      <c r="F332" s="4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</row>
    <row r="333" customFormat="false" ht="12.75" hidden="false" customHeight="true" outlineLevel="0" collapsed="false">
      <c r="B333" s="4"/>
      <c r="C333" s="38"/>
      <c r="D333" s="34"/>
      <c r="F333" s="4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</row>
    <row r="334" customFormat="false" ht="12.75" hidden="false" customHeight="true" outlineLevel="0" collapsed="false">
      <c r="B334" s="4"/>
      <c r="C334" s="38"/>
      <c r="D334" s="34"/>
      <c r="F334" s="4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</row>
    <row r="335" customFormat="false" ht="12.75" hidden="false" customHeight="true" outlineLevel="0" collapsed="false">
      <c r="B335" s="4"/>
      <c r="C335" s="38"/>
      <c r="D335" s="34"/>
      <c r="F335" s="4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</row>
    <row r="336" customFormat="false" ht="12.75" hidden="false" customHeight="true" outlineLevel="0" collapsed="false">
      <c r="B336" s="4"/>
      <c r="C336" s="38"/>
      <c r="D336" s="34"/>
      <c r="F336" s="4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</row>
    <row r="337" customFormat="false" ht="12.75" hidden="false" customHeight="true" outlineLevel="0" collapsed="false">
      <c r="B337" s="4"/>
      <c r="C337" s="38"/>
      <c r="D337" s="34"/>
      <c r="F337" s="4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</row>
    <row r="338" customFormat="false" ht="12.75" hidden="false" customHeight="true" outlineLevel="0" collapsed="false">
      <c r="B338" s="4"/>
      <c r="C338" s="38"/>
      <c r="D338" s="34"/>
      <c r="F338" s="4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</row>
    <row r="339" customFormat="false" ht="12.75" hidden="false" customHeight="true" outlineLevel="0" collapsed="false">
      <c r="B339" s="4"/>
      <c r="C339" s="38"/>
      <c r="D339" s="34"/>
      <c r="F339" s="4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</row>
    <row r="340" customFormat="false" ht="12.75" hidden="false" customHeight="true" outlineLevel="0" collapsed="false">
      <c r="B340" s="4"/>
      <c r="C340" s="38"/>
      <c r="D340" s="34"/>
      <c r="F340" s="4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</row>
    <row r="341" customFormat="false" ht="12.75" hidden="false" customHeight="true" outlineLevel="0" collapsed="false">
      <c r="B341" s="4"/>
      <c r="C341" s="38"/>
      <c r="D341" s="34"/>
      <c r="F341" s="4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</row>
    <row r="342" customFormat="false" ht="12.75" hidden="false" customHeight="true" outlineLevel="0" collapsed="false">
      <c r="B342" s="4"/>
      <c r="C342" s="38"/>
      <c r="D342" s="34"/>
      <c r="F342" s="4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</row>
    <row r="343" customFormat="false" ht="12.75" hidden="false" customHeight="true" outlineLevel="0" collapsed="false">
      <c r="B343" s="4"/>
      <c r="C343" s="38"/>
      <c r="D343" s="34"/>
      <c r="F343" s="4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</row>
    <row r="344" customFormat="false" ht="12.75" hidden="false" customHeight="true" outlineLevel="0" collapsed="false">
      <c r="B344" s="4"/>
      <c r="C344" s="38"/>
      <c r="D344" s="34"/>
      <c r="F344" s="4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</row>
    <row r="345" customFormat="false" ht="12.75" hidden="false" customHeight="true" outlineLevel="0" collapsed="false">
      <c r="B345" s="4"/>
      <c r="C345" s="38"/>
      <c r="D345" s="34"/>
      <c r="F345" s="4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</row>
    <row r="346" customFormat="false" ht="12.75" hidden="false" customHeight="true" outlineLevel="0" collapsed="false">
      <c r="B346" s="4"/>
      <c r="C346" s="38"/>
      <c r="D346" s="34"/>
      <c r="F346" s="4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</row>
    <row r="347" customFormat="false" ht="12.75" hidden="false" customHeight="true" outlineLevel="0" collapsed="false">
      <c r="B347" s="4"/>
      <c r="C347" s="38"/>
      <c r="D347" s="34"/>
      <c r="F347" s="4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</row>
    <row r="348" customFormat="false" ht="12.75" hidden="false" customHeight="true" outlineLevel="0" collapsed="false">
      <c r="B348" s="4"/>
      <c r="C348" s="38"/>
      <c r="D348" s="34"/>
      <c r="F348" s="4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</row>
    <row r="349" customFormat="false" ht="12.75" hidden="false" customHeight="true" outlineLevel="0" collapsed="false">
      <c r="B349" s="4"/>
      <c r="C349" s="38"/>
      <c r="D349" s="34"/>
      <c r="F349" s="4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</row>
    <row r="350" customFormat="false" ht="12.75" hidden="false" customHeight="true" outlineLevel="0" collapsed="false">
      <c r="B350" s="4"/>
      <c r="C350" s="38"/>
      <c r="D350" s="34"/>
      <c r="F350" s="4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</row>
    <row r="351" customFormat="false" ht="12.75" hidden="false" customHeight="true" outlineLevel="0" collapsed="false">
      <c r="B351" s="4"/>
      <c r="C351" s="38"/>
      <c r="D351" s="34"/>
      <c r="F351" s="4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</row>
    <row r="352" customFormat="false" ht="12.75" hidden="false" customHeight="true" outlineLevel="0" collapsed="false">
      <c r="B352" s="4"/>
      <c r="C352" s="38"/>
      <c r="D352" s="34"/>
      <c r="F352" s="4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</row>
    <row r="353" customFormat="false" ht="12.75" hidden="false" customHeight="true" outlineLevel="0" collapsed="false">
      <c r="B353" s="4"/>
      <c r="C353" s="38"/>
      <c r="D353" s="34"/>
      <c r="F353" s="4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</row>
    <row r="354" customFormat="false" ht="12.75" hidden="false" customHeight="true" outlineLevel="0" collapsed="false">
      <c r="B354" s="4"/>
      <c r="C354" s="38"/>
      <c r="D354" s="34"/>
      <c r="F354" s="4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</row>
    <row r="355" customFormat="false" ht="12.75" hidden="false" customHeight="true" outlineLevel="0" collapsed="false">
      <c r="B355" s="4"/>
      <c r="C355" s="38"/>
      <c r="D355" s="34"/>
      <c r="F355" s="4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</row>
    <row r="356" customFormat="false" ht="12.75" hidden="false" customHeight="true" outlineLevel="0" collapsed="false">
      <c r="B356" s="4"/>
      <c r="C356" s="38"/>
      <c r="D356" s="34"/>
      <c r="F356" s="4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</row>
    <row r="357" customFormat="false" ht="12.75" hidden="false" customHeight="true" outlineLevel="0" collapsed="false">
      <c r="B357" s="4"/>
      <c r="C357" s="38"/>
      <c r="D357" s="34"/>
      <c r="F357" s="4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</row>
    <row r="358" customFormat="false" ht="12.75" hidden="false" customHeight="true" outlineLevel="0" collapsed="false">
      <c r="B358" s="4"/>
      <c r="C358" s="38"/>
      <c r="D358" s="34"/>
      <c r="F358" s="4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</row>
    <row r="359" customFormat="false" ht="12.75" hidden="false" customHeight="true" outlineLevel="0" collapsed="false">
      <c r="B359" s="4"/>
      <c r="C359" s="38"/>
      <c r="D359" s="34"/>
      <c r="F359" s="4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</row>
    <row r="360" customFormat="false" ht="12.75" hidden="false" customHeight="true" outlineLevel="0" collapsed="false">
      <c r="B360" s="4"/>
      <c r="C360" s="38"/>
      <c r="D360" s="34"/>
      <c r="F360" s="4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</row>
    <row r="361" customFormat="false" ht="12.75" hidden="false" customHeight="true" outlineLevel="0" collapsed="false">
      <c r="B361" s="4"/>
      <c r="C361" s="38"/>
      <c r="D361" s="34"/>
      <c r="F361" s="4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</row>
    <row r="362" customFormat="false" ht="12.75" hidden="false" customHeight="true" outlineLevel="0" collapsed="false">
      <c r="B362" s="4"/>
      <c r="C362" s="38"/>
      <c r="D362" s="34"/>
      <c r="F362" s="4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</row>
    <row r="363" customFormat="false" ht="12.75" hidden="false" customHeight="true" outlineLevel="0" collapsed="false">
      <c r="B363" s="4"/>
      <c r="C363" s="38"/>
      <c r="D363" s="34"/>
      <c r="F363" s="4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</row>
    <row r="364" customFormat="false" ht="12.75" hidden="false" customHeight="true" outlineLevel="0" collapsed="false">
      <c r="B364" s="4"/>
      <c r="C364" s="38"/>
      <c r="D364" s="34"/>
      <c r="F364" s="4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</row>
    <row r="365" customFormat="false" ht="12.75" hidden="false" customHeight="true" outlineLevel="0" collapsed="false">
      <c r="B365" s="4"/>
      <c r="C365" s="38"/>
      <c r="D365" s="34"/>
      <c r="F365" s="4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</row>
    <row r="366" customFormat="false" ht="12.75" hidden="false" customHeight="true" outlineLevel="0" collapsed="false">
      <c r="B366" s="4"/>
      <c r="C366" s="38"/>
      <c r="D366" s="34"/>
      <c r="F366" s="4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</row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</sheetData>
  <mergeCells count="10">
    <mergeCell ref="G4:N4"/>
    <mergeCell ref="P4:W4"/>
    <mergeCell ref="G6:H6"/>
    <mergeCell ref="I6:J6"/>
    <mergeCell ref="K6:L6"/>
    <mergeCell ref="M6:N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5-06-30T15:39:13Z</cp:lastPrinted>
  <dcterms:modified xsi:type="dcterms:W3CDTF">2006-03-15T13:20:29Z</dcterms:modified>
  <cp:revision>0</cp:revision>
  <dc:subject/>
  <dc:title/>
</cp:coreProperties>
</file>