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L County Census Counts" sheetId="1" state="visible" r:id="rId2"/>
  </sheets>
  <definedNames>
    <definedName function="false" hidden="false" localSheetId="0" name="_xlnm.Print_Area" vbProcedure="false">'FL County Census Counts'!$A$7:$X$83</definedName>
    <definedName function="false" hidden="false" localSheetId="0" name="_xlnm.Print_Titles" vbProcedure="false">'FL County Census Counts'!$A:$A,'FL County Census Count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0">
  <si>
    <t xml:space="preserve">Florida County Population Census Counts: 1900 to 2010</t>
  </si>
  <si>
    <t xml:space="preserve">Census Population Counts</t>
  </si>
  <si>
    <t xml:space="preserve">Percentage Change</t>
  </si>
  <si>
    <t xml:space="preserve">1900-</t>
  </si>
  <si>
    <t xml:space="preserve">1910-</t>
  </si>
  <si>
    <t xml:space="preserve">1920-</t>
  </si>
  <si>
    <t xml:space="preserve">1930-</t>
  </si>
  <si>
    <t xml:space="preserve">1940-</t>
  </si>
  <si>
    <t xml:space="preserve">1950-</t>
  </si>
  <si>
    <t xml:space="preserve">1960-</t>
  </si>
  <si>
    <t xml:space="preserve">1970-</t>
  </si>
  <si>
    <t xml:space="preserve">1980-</t>
  </si>
  <si>
    <t xml:space="preserve">1990-</t>
  </si>
  <si>
    <t xml:space="preserve">County</t>
  </si>
  <si>
    <t xml:space="preserve">Alachua</t>
  </si>
  <si>
    <t xml:space="preserve">Baker</t>
  </si>
  <si>
    <t xml:space="preserve">Bay</t>
  </si>
  <si>
    <t xml:space="preserve">-</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 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Florida Total</t>
  </si>
  <si>
    <t xml:space="preserve">Notes:</t>
  </si>
  <si>
    <t xml:space="preserve">1)  The population are shown as they were published in the reports of each census.  Corrections to census counts made in later census reports are not reflected in this table.</t>
  </si>
  <si>
    <t xml:space="preserve">2)  Some counties were created after 1900 from parts of others, and some counties have had boundary changes during this period.  Thereafter, caution should be exercised when comparing populations at different dates.</t>
  </si>
  <si>
    <t xml:space="preserve">Data Sources:</t>
  </si>
  <si>
    <t xml:space="preserve">1)  Population of Counties by Decennial Census: 1900 to 1990. Compiled and edited by Richard L. Forstall, Population Division, U.S. Bureau of the Census.  [ www.census.gov/population/www/censusdata/cencounts.html ]</t>
  </si>
  <si>
    <t xml:space="preserve">2)  Corrected Census 2000 Total Population as a result of the Count Question Resolution (CQR) Program.</t>
  </si>
  <si>
    <t xml:space="preserve">3)  2010 Census P.L. 94-171 data, U.S. Bureau of the Census (released March 2011).</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0%"/>
  </numFmts>
  <fonts count="10">
    <font>
      <sz val="12"/>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name val="Arial"/>
      <family val="2"/>
    </font>
    <font>
      <b val="true"/>
      <u val="single"/>
      <sz val="12"/>
      <name val="Arial"/>
      <family val="2"/>
    </font>
    <font>
      <sz val="12"/>
      <name val="Arial"/>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8" fontId="8"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X1"/>
    </sheetView>
  </sheetViews>
  <sheetFormatPr defaultColWidth="8.90234375" defaultRowHeight="15" zeroHeight="false" outlineLevelRow="0" outlineLevelCol="0"/>
  <cols>
    <col collapsed="false" customWidth="true" hidden="false" outlineLevel="0" max="1" min="1" style="0" width="11.76"/>
    <col collapsed="false" customWidth="true" hidden="false" outlineLevel="0" max="10" min="2" style="0" width="10.77"/>
    <col collapsed="false" customWidth="true" hidden="false" outlineLevel="0" max="13" min="11" style="0" width="11.76"/>
    <col collapsed="false" customWidth="true" hidden="false" outlineLevel="0" max="14" min="14" style="0" width="3.77"/>
    <col collapsed="false" customWidth="true" hidden="false" outlineLevel="0" max="24" min="15" style="0" width="7.77"/>
  </cols>
  <sheetData>
    <row r="1" customFormat="false" ht="23.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3" customFormat="false" ht="18" hidden="false" customHeight="false" outlineLevel="0" collapsed="false">
      <c r="B3" s="2" t="s">
        <v>1</v>
      </c>
      <c r="C3" s="2"/>
      <c r="D3" s="2"/>
      <c r="E3" s="2"/>
      <c r="F3" s="2"/>
      <c r="G3" s="2"/>
      <c r="H3" s="2"/>
      <c r="I3" s="2"/>
      <c r="J3" s="2"/>
      <c r="K3" s="2"/>
      <c r="L3" s="2"/>
      <c r="M3" s="2"/>
      <c r="N3" s="3"/>
      <c r="O3" s="2" t="s">
        <v>2</v>
      </c>
      <c r="P3" s="2"/>
      <c r="Q3" s="2"/>
      <c r="R3" s="2"/>
      <c r="S3" s="2"/>
      <c r="T3" s="2"/>
      <c r="U3" s="2"/>
      <c r="V3" s="2"/>
      <c r="W3" s="2"/>
      <c r="X3" s="2"/>
    </row>
    <row r="4" customFormat="false" ht="18" hidden="false" customHeight="false" outlineLevel="0" collapsed="false">
      <c r="B4" s="3"/>
      <c r="C4" s="3"/>
      <c r="D4" s="3"/>
      <c r="E4" s="3"/>
      <c r="F4" s="3"/>
      <c r="G4" s="3"/>
      <c r="H4" s="3"/>
      <c r="I4" s="3"/>
      <c r="J4" s="3"/>
      <c r="K4" s="3"/>
      <c r="L4" s="3"/>
      <c r="M4" s="3"/>
      <c r="N4" s="3"/>
      <c r="O4" s="3"/>
      <c r="P4" s="3"/>
      <c r="Q4" s="3"/>
      <c r="R4" s="3"/>
      <c r="S4" s="3"/>
      <c r="T4" s="3"/>
      <c r="U4" s="3"/>
      <c r="V4" s="3"/>
      <c r="W4" s="3"/>
      <c r="X4" s="3"/>
    </row>
    <row r="5" customFormat="false" ht="15.75" hidden="false" customHeight="false" outlineLevel="0" collapsed="false">
      <c r="B5" s="4"/>
      <c r="C5" s="4"/>
      <c r="D5" s="4"/>
      <c r="E5" s="4"/>
      <c r="F5" s="4"/>
      <c r="G5" s="4"/>
      <c r="H5" s="4"/>
      <c r="I5" s="4"/>
      <c r="J5" s="4"/>
      <c r="K5" s="4"/>
      <c r="L5" s="4"/>
      <c r="M5" s="4"/>
      <c r="N5" s="4"/>
      <c r="O5" s="5" t="s">
        <v>3</v>
      </c>
      <c r="P5" s="5" t="s">
        <v>4</v>
      </c>
      <c r="Q5" s="5" t="s">
        <v>5</v>
      </c>
      <c r="R5" s="5" t="s">
        <v>6</v>
      </c>
      <c r="S5" s="5" t="s">
        <v>7</v>
      </c>
      <c r="T5" s="5" t="s">
        <v>8</v>
      </c>
      <c r="U5" s="5" t="s">
        <v>9</v>
      </c>
      <c r="V5" s="5" t="s">
        <v>10</v>
      </c>
      <c r="W5" s="5" t="s">
        <v>11</v>
      </c>
      <c r="X5" s="5" t="s">
        <v>12</v>
      </c>
      <c r="Y5" s="5" t="n">
        <v>2000</v>
      </c>
    </row>
    <row r="6" customFormat="false" ht="15.75" hidden="false" customHeight="false" outlineLevel="0" collapsed="false">
      <c r="A6" s="6" t="s">
        <v>13</v>
      </c>
      <c r="B6" s="7" t="n">
        <v>1900</v>
      </c>
      <c r="C6" s="7" t="n">
        <v>1910</v>
      </c>
      <c r="D6" s="7" t="n">
        <v>1920</v>
      </c>
      <c r="E6" s="7" t="n">
        <v>1930</v>
      </c>
      <c r="F6" s="7" t="n">
        <v>1940</v>
      </c>
      <c r="G6" s="7" t="n">
        <v>1950</v>
      </c>
      <c r="H6" s="7" t="n">
        <v>1960</v>
      </c>
      <c r="I6" s="7" t="n">
        <v>1970</v>
      </c>
      <c r="J6" s="7" t="n">
        <v>1980</v>
      </c>
      <c r="K6" s="7" t="n">
        <v>1990</v>
      </c>
      <c r="L6" s="7" t="n">
        <v>2000</v>
      </c>
      <c r="M6" s="7" t="n">
        <v>2010</v>
      </c>
      <c r="N6" s="7"/>
      <c r="O6" s="7" t="n">
        <v>1910</v>
      </c>
      <c r="P6" s="7" t="n">
        <v>1920</v>
      </c>
      <c r="Q6" s="7" t="n">
        <v>1930</v>
      </c>
      <c r="R6" s="7" t="n">
        <v>1940</v>
      </c>
      <c r="S6" s="7" t="n">
        <v>1950</v>
      </c>
      <c r="T6" s="7" t="n">
        <v>1960</v>
      </c>
      <c r="U6" s="7" t="n">
        <v>1970</v>
      </c>
      <c r="V6" s="7" t="n">
        <v>1980</v>
      </c>
      <c r="W6" s="7" t="n">
        <v>1990</v>
      </c>
      <c r="X6" s="7" t="n">
        <v>2000</v>
      </c>
      <c r="Y6" s="7" t="n">
        <v>2010</v>
      </c>
    </row>
    <row r="7" customFormat="false" ht="15" hidden="false" customHeight="false" outlineLevel="0" collapsed="false">
      <c r="A7" s="8" t="s">
        <v>14</v>
      </c>
      <c r="B7" s="9" t="n">
        <v>32245</v>
      </c>
      <c r="C7" s="9" t="n">
        <v>34305</v>
      </c>
      <c r="D7" s="9" t="n">
        <v>31689</v>
      </c>
      <c r="E7" s="9" t="n">
        <v>34365</v>
      </c>
      <c r="F7" s="9" t="n">
        <v>38607</v>
      </c>
      <c r="G7" s="9" t="n">
        <v>57026</v>
      </c>
      <c r="H7" s="9" t="n">
        <v>74074</v>
      </c>
      <c r="I7" s="9" t="n">
        <v>104764</v>
      </c>
      <c r="J7" s="9" t="n">
        <v>151348</v>
      </c>
      <c r="K7" s="9" t="n">
        <v>181596</v>
      </c>
      <c r="L7" s="10" t="n">
        <v>217955</v>
      </c>
      <c r="M7" s="10" t="n">
        <v>247336</v>
      </c>
      <c r="N7" s="10"/>
      <c r="O7" s="11" t="n">
        <f aca="false">(C7-B7)/B7</f>
        <v>0.0638858737788804</v>
      </c>
      <c r="P7" s="11" t="n">
        <f aca="false">(D7-C7)/C7</f>
        <v>-0.0762571053782248</v>
      </c>
      <c r="Q7" s="11" t="n">
        <f aca="false">(E7-D7)/D7</f>
        <v>0.0844457067121083</v>
      </c>
      <c r="R7" s="11" t="n">
        <f aca="false">(F7-E7)/E7</f>
        <v>0.12343954604976</v>
      </c>
      <c r="S7" s="11" t="n">
        <f aca="false">(G7-F7)/F7</f>
        <v>0.477089646955215</v>
      </c>
      <c r="T7" s="11" t="n">
        <f aca="false">(H7-G7)/G7</f>
        <v>0.298951355522043</v>
      </c>
      <c r="U7" s="11" t="n">
        <f aca="false">(I7-H7)/H7</f>
        <v>0.414315414315414</v>
      </c>
      <c r="V7" s="11" t="n">
        <f aca="false">(J7-I7)/I7</f>
        <v>0.444656561414226</v>
      </c>
      <c r="W7" s="11" t="n">
        <f aca="false">(K7-J7)/J7</f>
        <v>0.199857282554114</v>
      </c>
      <c r="X7" s="11" t="n">
        <f aca="false">(L7-K7)/K7</f>
        <v>0.20021916782308</v>
      </c>
      <c r="Y7" s="11" t="n">
        <f aca="false">(M7-L7)/L7</f>
        <v>0.134803055676631</v>
      </c>
    </row>
    <row r="8" customFormat="false" ht="15" hidden="false" customHeight="false" outlineLevel="0" collapsed="false">
      <c r="A8" s="8" t="s">
        <v>15</v>
      </c>
      <c r="B8" s="9" t="n">
        <v>4516</v>
      </c>
      <c r="C8" s="9" t="n">
        <v>4805</v>
      </c>
      <c r="D8" s="9" t="n">
        <v>5622</v>
      </c>
      <c r="E8" s="9" t="n">
        <v>6273</v>
      </c>
      <c r="F8" s="9" t="n">
        <v>6510</v>
      </c>
      <c r="G8" s="9" t="n">
        <v>6313</v>
      </c>
      <c r="H8" s="9" t="n">
        <v>7363</v>
      </c>
      <c r="I8" s="9" t="n">
        <v>9242</v>
      </c>
      <c r="J8" s="9" t="n">
        <v>15289</v>
      </c>
      <c r="K8" s="9" t="n">
        <v>18486</v>
      </c>
      <c r="L8" s="10" t="n">
        <v>22259</v>
      </c>
      <c r="M8" s="10" t="n">
        <v>27115</v>
      </c>
      <c r="N8" s="10"/>
      <c r="O8" s="11" t="n">
        <f aca="false">(C8-B8)/B8</f>
        <v>0.0639946855624446</v>
      </c>
      <c r="P8" s="11" t="n">
        <f aca="false">(D8-C8)/C8</f>
        <v>0.17003121748179</v>
      </c>
      <c r="Q8" s="11" t="n">
        <f aca="false">(E8-D8)/D8</f>
        <v>0.115795090715048</v>
      </c>
      <c r="R8" s="11" t="n">
        <f aca="false">(F8-E8)/E8</f>
        <v>0.0377809660449546</v>
      </c>
      <c r="S8" s="11" t="n">
        <f aca="false">(G8-F8)/F8</f>
        <v>-0.0302611367127496</v>
      </c>
      <c r="T8" s="11" t="n">
        <f aca="false">(H8-G8)/G8</f>
        <v>0.166323459527958</v>
      </c>
      <c r="U8" s="11" t="n">
        <f aca="false">(I8-H8)/H8</f>
        <v>0.255194893385848</v>
      </c>
      <c r="V8" s="11" t="n">
        <f aca="false">(J8-I8)/I8</f>
        <v>0.654295607011469</v>
      </c>
      <c r="W8" s="11" t="n">
        <f aca="false">(K8-J8)/J8</f>
        <v>0.209104584995749</v>
      </c>
      <c r="X8" s="11" t="n">
        <f aca="false">(L8-K8)/K8</f>
        <v>0.204100400302932</v>
      </c>
      <c r="Y8" s="11" t="n">
        <f aca="false">(M8-L8)/L8</f>
        <v>0.21815894694281</v>
      </c>
    </row>
    <row r="9" customFormat="false" ht="15" hidden="false" customHeight="false" outlineLevel="0" collapsed="false">
      <c r="A9" s="8" t="s">
        <v>16</v>
      </c>
      <c r="B9" s="9" t="n">
        <v>0</v>
      </c>
      <c r="C9" s="9" t="n">
        <v>0</v>
      </c>
      <c r="D9" s="9" t="n">
        <v>11407</v>
      </c>
      <c r="E9" s="9" t="n">
        <v>12091</v>
      </c>
      <c r="F9" s="9" t="n">
        <v>20686</v>
      </c>
      <c r="G9" s="9" t="n">
        <v>42689</v>
      </c>
      <c r="H9" s="9" t="n">
        <v>67131</v>
      </c>
      <c r="I9" s="9" t="n">
        <v>75283</v>
      </c>
      <c r="J9" s="9" t="n">
        <v>97740</v>
      </c>
      <c r="K9" s="9" t="n">
        <v>126994</v>
      </c>
      <c r="L9" s="10" t="n">
        <v>148217</v>
      </c>
      <c r="M9" s="10" t="n">
        <v>168852</v>
      </c>
      <c r="N9" s="10"/>
      <c r="O9" s="12" t="s">
        <v>17</v>
      </c>
      <c r="P9" s="12" t="s">
        <v>17</v>
      </c>
      <c r="Q9" s="11" t="n">
        <f aca="false">(E9-D9)/D9</f>
        <v>0.0599631805031998</v>
      </c>
      <c r="R9" s="11" t="n">
        <f aca="false">(F9-E9)/E9</f>
        <v>0.710859316847242</v>
      </c>
      <c r="S9" s="11" t="n">
        <f aca="false">(G9-F9)/F9</f>
        <v>1.06366624770376</v>
      </c>
      <c r="T9" s="11" t="n">
        <f aca="false">(H9-G9)/G9</f>
        <v>0.572559675794701</v>
      </c>
      <c r="U9" s="11" t="n">
        <f aca="false">(I9-H9)/H9</f>
        <v>0.121434210722319</v>
      </c>
      <c r="V9" s="11" t="n">
        <f aca="false">(J9-I9)/I9</f>
        <v>0.29830107726844</v>
      </c>
      <c r="W9" s="11" t="n">
        <f aca="false">(K9-J9)/J9</f>
        <v>0.299304276652343</v>
      </c>
      <c r="X9" s="11" t="n">
        <f aca="false">(L9-K9)/K9</f>
        <v>0.167118131565271</v>
      </c>
      <c r="Y9" s="11" t="n">
        <f aca="false">(M9-L9)/L9</f>
        <v>0.139221546786131</v>
      </c>
    </row>
    <row r="10" customFormat="false" ht="15" hidden="false" customHeight="false" outlineLevel="0" collapsed="false">
      <c r="A10" s="8" t="s">
        <v>18</v>
      </c>
      <c r="B10" s="9" t="n">
        <v>10295</v>
      </c>
      <c r="C10" s="9" t="n">
        <v>14090</v>
      </c>
      <c r="D10" s="9" t="n">
        <v>12503</v>
      </c>
      <c r="E10" s="9" t="n">
        <v>9405</v>
      </c>
      <c r="F10" s="9" t="n">
        <v>8717</v>
      </c>
      <c r="G10" s="9" t="n">
        <v>11457</v>
      </c>
      <c r="H10" s="9" t="n">
        <v>12446</v>
      </c>
      <c r="I10" s="9" t="n">
        <v>14625</v>
      </c>
      <c r="J10" s="9" t="n">
        <v>20023</v>
      </c>
      <c r="K10" s="9" t="n">
        <v>22515</v>
      </c>
      <c r="L10" s="10" t="n">
        <v>26088</v>
      </c>
      <c r="M10" s="10" t="n">
        <v>28520</v>
      </c>
      <c r="N10" s="10"/>
      <c r="O10" s="11" t="n">
        <f aca="false">(C10-B10)/B10</f>
        <v>0.368625546381739</v>
      </c>
      <c r="P10" s="11" t="n">
        <f aca="false">(D10-C10)/C10</f>
        <v>-0.11263307310149</v>
      </c>
      <c r="Q10" s="11" t="n">
        <f aca="false">(E10-D10)/D10</f>
        <v>-0.247780532672159</v>
      </c>
      <c r="R10" s="11" t="n">
        <f aca="false">(F10-E10)/E10</f>
        <v>-0.0731525784157363</v>
      </c>
      <c r="S10" s="11" t="n">
        <f aca="false">(G10-F10)/F10</f>
        <v>0.314328323964667</v>
      </c>
      <c r="T10" s="11" t="n">
        <f aca="false">(H10-G10)/G10</f>
        <v>0.0863227721043903</v>
      </c>
      <c r="U10" s="11" t="n">
        <f aca="false">(I10-H10)/H10</f>
        <v>0.175076329744496</v>
      </c>
      <c r="V10" s="11" t="n">
        <f aca="false">(J10-I10)/I10</f>
        <v>0.369094017094017</v>
      </c>
      <c r="W10" s="11" t="n">
        <f aca="false">(K10-J10)/J10</f>
        <v>0.124456874594217</v>
      </c>
      <c r="X10" s="11" t="n">
        <f aca="false">(L10-K10)/K10</f>
        <v>0.158694203864091</v>
      </c>
      <c r="Y10" s="11" t="n">
        <f aca="false">(M10-L10)/L10</f>
        <v>0.0932229377491567</v>
      </c>
    </row>
    <row r="11" customFormat="false" ht="15" hidden="false" customHeight="false" outlineLevel="0" collapsed="false">
      <c r="A11" s="8" t="s">
        <v>19</v>
      </c>
      <c r="B11" s="9" t="n">
        <v>5158</v>
      </c>
      <c r="C11" s="9" t="n">
        <v>4717</v>
      </c>
      <c r="D11" s="9" t="n">
        <v>8505</v>
      </c>
      <c r="E11" s="9" t="n">
        <v>13283</v>
      </c>
      <c r="F11" s="9" t="n">
        <v>16142</v>
      </c>
      <c r="G11" s="9" t="n">
        <v>23653</v>
      </c>
      <c r="H11" s="9" t="n">
        <v>111435</v>
      </c>
      <c r="I11" s="9" t="n">
        <v>230006</v>
      </c>
      <c r="J11" s="9" t="n">
        <v>272959</v>
      </c>
      <c r="K11" s="9" t="n">
        <v>398978</v>
      </c>
      <c r="L11" s="10" t="n">
        <v>476230</v>
      </c>
      <c r="M11" s="10" t="n">
        <v>543376</v>
      </c>
      <c r="N11" s="10"/>
      <c r="O11" s="11" t="n">
        <f aca="false">(C11-B11)/B11</f>
        <v>-0.0854982551376503</v>
      </c>
      <c r="P11" s="11" t="n">
        <f aca="false">(D11-C11)/C11</f>
        <v>0.803052787788849</v>
      </c>
      <c r="Q11" s="11" t="n">
        <f aca="false">(E11-D11)/D11</f>
        <v>0.561787184009406</v>
      </c>
      <c r="R11" s="11" t="n">
        <f aca="false">(F11-E11)/E11</f>
        <v>0.215237521644207</v>
      </c>
      <c r="S11" s="11" t="n">
        <f aca="false">(G11-F11)/F11</f>
        <v>0.465307892454467</v>
      </c>
      <c r="T11" s="11" t="n">
        <f aca="false">(H11-G11)/G11</f>
        <v>3.71124170295523</v>
      </c>
      <c r="U11" s="11" t="n">
        <f aca="false">(I11-H11)/H11</f>
        <v>1.06403733117961</v>
      </c>
      <c r="V11" s="11" t="n">
        <f aca="false">(J11-I11)/I11</f>
        <v>0.186747302244289</v>
      </c>
      <c r="W11" s="11" t="n">
        <f aca="false">(K11-J11)/J11</f>
        <v>0.461677394773574</v>
      </c>
      <c r="X11" s="11" t="n">
        <f aca="false">(L11-K11)/K11</f>
        <v>0.193624711136955</v>
      </c>
      <c r="Y11" s="11" t="n">
        <f aca="false">(M11-L11)/L11</f>
        <v>0.140994897423514</v>
      </c>
    </row>
    <row r="12" customFormat="false" ht="15" hidden="false" customHeight="false" outlineLevel="0" collapsed="false">
      <c r="A12" s="8" t="s">
        <v>20</v>
      </c>
      <c r="B12" s="9" t="n">
        <v>0</v>
      </c>
      <c r="C12" s="9" t="n">
        <v>0</v>
      </c>
      <c r="D12" s="9" t="n">
        <v>5135</v>
      </c>
      <c r="E12" s="9" t="n">
        <v>20094</v>
      </c>
      <c r="F12" s="9" t="n">
        <v>39794</v>
      </c>
      <c r="G12" s="9" t="n">
        <v>83933</v>
      </c>
      <c r="H12" s="9" t="n">
        <v>333946</v>
      </c>
      <c r="I12" s="9" t="n">
        <v>620100</v>
      </c>
      <c r="J12" s="9" t="n">
        <v>1018200</v>
      </c>
      <c r="K12" s="9" t="n">
        <v>1255488</v>
      </c>
      <c r="L12" s="10" t="n">
        <v>1623018</v>
      </c>
      <c r="M12" s="10" t="n">
        <v>1748066</v>
      </c>
      <c r="N12" s="10"/>
      <c r="O12" s="12" t="s">
        <v>17</v>
      </c>
      <c r="P12" s="12" t="s">
        <v>17</v>
      </c>
      <c r="Q12" s="11" t="n">
        <f aca="false">(E12-D12)/D12</f>
        <v>2.91314508276534</v>
      </c>
      <c r="R12" s="11" t="n">
        <f aca="false">(F12-E12)/E12</f>
        <v>0.980392156862745</v>
      </c>
      <c r="S12" s="11" t="n">
        <f aca="false">(G12-F12)/F12</f>
        <v>1.10918731467055</v>
      </c>
      <c r="T12" s="11" t="n">
        <f aca="false">(H12-G12)/G12</f>
        <v>2.97872112280033</v>
      </c>
      <c r="U12" s="11" t="n">
        <f aca="false">(I12-H12)/H12</f>
        <v>0.856887041617507</v>
      </c>
      <c r="V12" s="11" t="n">
        <f aca="false">(J12-I12)/I12</f>
        <v>0.641993226898887</v>
      </c>
      <c r="W12" s="11" t="n">
        <f aca="false">(K12-J12)/J12</f>
        <v>0.23304655274013</v>
      </c>
      <c r="X12" s="11" t="n">
        <f aca="false">(L12-K12)/K12</f>
        <v>0.292738759749197</v>
      </c>
      <c r="Y12" s="11" t="n">
        <f aca="false">(M12-L12)/L12</f>
        <v>0.0770465885159622</v>
      </c>
    </row>
    <row r="13" customFormat="false" ht="15" hidden="false" customHeight="false" outlineLevel="0" collapsed="false">
      <c r="A13" s="8" t="s">
        <v>21</v>
      </c>
      <c r="B13" s="9" t="n">
        <v>5132</v>
      </c>
      <c r="C13" s="9" t="n">
        <v>7465</v>
      </c>
      <c r="D13" s="9" t="n">
        <v>8775</v>
      </c>
      <c r="E13" s="9" t="n">
        <v>7298</v>
      </c>
      <c r="F13" s="9" t="n">
        <v>8218</v>
      </c>
      <c r="G13" s="9" t="n">
        <v>7922</v>
      </c>
      <c r="H13" s="9" t="n">
        <v>7422</v>
      </c>
      <c r="I13" s="9" t="n">
        <v>7624</v>
      </c>
      <c r="J13" s="9" t="n">
        <v>9294</v>
      </c>
      <c r="K13" s="9" t="n">
        <v>11011</v>
      </c>
      <c r="L13" s="10" t="n">
        <v>13017</v>
      </c>
      <c r="M13" s="10" t="n">
        <v>14625</v>
      </c>
      <c r="N13" s="10"/>
      <c r="O13" s="11" t="n">
        <f aca="false">(C13-B13)/B13</f>
        <v>0.454598597038192</v>
      </c>
      <c r="P13" s="11" t="n">
        <f aca="false">(D13-C13)/C13</f>
        <v>0.175485599464166</v>
      </c>
      <c r="Q13" s="11" t="n">
        <f aca="false">(E13-D13)/D13</f>
        <v>-0.168319088319088</v>
      </c>
      <c r="R13" s="11" t="n">
        <f aca="false">(F13-E13)/E13</f>
        <v>0.126061934776651</v>
      </c>
      <c r="S13" s="11" t="n">
        <f aca="false">(G13-F13)/F13</f>
        <v>-0.0360184959844244</v>
      </c>
      <c r="T13" s="11" t="n">
        <f aca="false">(H13-G13)/G13</f>
        <v>-0.0631153749053269</v>
      </c>
      <c r="U13" s="11" t="n">
        <f aca="false">(I13-H13)/H13</f>
        <v>0.0272163837240636</v>
      </c>
      <c r="V13" s="11" t="n">
        <f aca="false">(J13-I13)/I13</f>
        <v>0.219045120671563</v>
      </c>
      <c r="W13" s="11" t="n">
        <f aca="false">(K13-J13)/J13</f>
        <v>0.184742844846137</v>
      </c>
      <c r="X13" s="11" t="n">
        <f aca="false">(L13-K13)/K13</f>
        <v>0.182181454908728</v>
      </c>
      <c r="Y13" s="11" t="n">
        <f aca="false">(M13-L13)/L13</f>
        <v>0.12353076745794</v>
      </c>
    </row>
    <row r="14" customFormat="false" ht="15" hidden="false" customHeight="false" outlineLevel="0" collapsed="false">
      <c r="A14" s="8" t="s">
        <v>22</v>
      </c>
      <c r="B14" s="9" t="n">
        <v>0</v>
      </c>
      <c r="C14" s="9" t="n">
        <v>0</v>
      </c>
      <c r="D14" s="9" t="n">
        <v>0</v>
      </c>
      <c r="E14" s="9" t="n">
        <v>4013</v>
      </c>
      <c r="F14" s="9" t="n">
        <v>3663</v>
      </c>
      <c r="G14" s="9" t="n">
        <v>4286</v>
      </c>
      <c r="H14" s="9" t="n">
        <v>12594</v>
      </c>
      <c r="I14" s="9" t="n">
        <v>27559</v>
      </c>
      <c r="J14" s="9" t="n">
        <v>58460</v>
      </c>
      <c r="K14" s="9" t="n">
        <v>110975</v>
      </c>
      <c r="L14" s="10" t="n">
        <v>141627</v>
      </c>
      <c r="M14" s="10" t="n">
        <v>159978</v>
      </c>
      <c r="N14" s="10"/>
      <c r="O14" s="12" t="s">
        <v>17</v>
      </c>
      <c r="P14" s="12" t="s">
        <v>17</v>
      </c>
      <c r="Q14" s="12" t="s">
        <v>17</v>
      </c>
      <c r="R14" s="11" t="n">
        <f aca="false">(F14-E14)/E14</f>
        <v>-0.0872165462247695</v>
      </c>
      <c r="S14" s="11" t="n">
        <f aca="false">(G14-F14)/F14</f>
        <v>0.17007917007917</v>
      </c>
      <c r="T14" s="11" t="n">
        <f aca="false">(H14-G14)/G14</f>
        <v>1.93840410639291</v>
      </c>
      <c r="U14" s="11" t="n">
        <f aca="false">(I14-H14)/H14</f>
        <v>1.1882642528188</v>
      </c>
      <c r="V14" s="11" t="n">
        <f aca="false">(J14-I14)/I14</f>
        <v>1.12126709967706</v>
      </c>
      <c r="W14" s="11" t="n">
        <f aca="false">(K14-J14)/J14</f>
        <v>0.898306534382484</v>
      </c>
      <c r="X14" s="11" t="n">
        <f aca="false">(L14-K14)/K14</f>
        <v>0.276206352782158</v>
      </c>
      <c r="Y14" s="11" t="n">
        <f aca="false">(M14-L14)/L14</f>
        <v>0.129572750958504</v>
      </c>
    </row>
    <row r="15" customFormat="false" ht="15" hidden="false" customHeight="false" outlineLevel="0" collapsed="false">
      <c r="A15" s="8" t="s">
        <v>23</v>
      </c>
      <c r="B15" s="9" t="n">
        <v>5391</v>
      </c>
      <c r="C15" s="9" t="n">
        <v>6731</v>
      </c>
      <c r="D15" s="9" t="n">
        <v>5220</v>
      </c>
      <c r="E15" s="9" t="n">
        <v>5516</v>
      </c>
      <c r="F15" s="9" t="n">
        <v>5846</v>
      </c>
      <c r="G15" s="9" t="n">
        <v>6111</v>
      </c>
      <c r="H15" s="9" t="n">
        <v>9268</v>
      </c>
      <c r="I15" s="9" t="n">
        <v>19196</v>
      </c>
      <c r="J15" s="9" t="n">
        <v>54703</v>
      </c>
      <c r="K15" s="9" t="n">
        <v>93515</v>
      </c>
      <c r="L15" s="10" t="n">
        <v>118085</v>
      </c>
      <c r="M15" s="10" t="n">
        <v>141236</v>
      </c>
      <c r="N15" s="10"/>
      <c r="O15" s="11" t="n">
        <f aca="false">(C15-B15)/B15</f>
        <v>0.248562418846225</v>
      </c>
      <c r="P15" s="11" t="n">
        <f aca="false">(D15-C15)/C15</f>
        <v>-0.224483731986332</v>
      </c>
      <c r="Q15" s="11" t="n">
        <f aca="false">(E15-D15)/D15</f>
        <v>0.0567049808429119</v>
      </c>
      <c r="R15" s="11" t="n">
        <f aca="false">(F15-E15)/E15</f>
        <v>0.0598259608411893</v>
      </c>
      <c r="S15" s="11" t="n">
        <f aca="false">(G15-F15)/F15</f>
        <v>0.0453301402668491</v>
      </c>
      <c r="T15" s="11" t="n">
        <f aca="false">(H15-G15)/G15</f>
        <v>0.516609392898053</v>
      </c>
      <c r="U15" s="11" t="n">
        <f aca="false">(I15-H15)/H15</f>
        <v>1.07121277514027</v>
      </c>
      <c r="V15" s="11" t="n">
        <f aca="false">(J15-I15)/I15</f>
        <v>1.84970827255678</v>
      </c>
      <c r="W15" s="11" t="n">
        <f aca="false">(K15-J15)/J15</f>
        <v>0.709504049138073</v>
      </c>
      <c r="X15" s="11" t="n">
        <f aca="false">(L15-K15)/K15</f>
        <v>0.262738598085869</v>
      </c>
      <c r="Y15" s="11" t="n">
        <f aca="false">(M15-L15)/L15</f>
        <v>0.19605369013846</v>
      </c>
    </row>
    <row r="16" customFormat="false" ht="15" hidden="false" customHeight="false" outlineLevel="0" collapsed="false">
      <c r="A16" s="8" t="s">
        <v>24</v>
      </c>
      <c r="B16" s="9" t="n">
        <v>5635</v>
      </c>
      <c r="C16" s="9" t="n">
        <v>6116</v>
      </c>
      <c r="D16" s="9" t="n">
        <v>5621</v>
      </c>
      <c r="E16" s="9" t="n">
        <v>6859</v>
      </c>
      <c r="F16" s="9" t="n">
        <v>6468</v>
      </c>
      <c r="G16" s="9" t="n">
        <v>14323</v>
      </c>
      <c r="H16" s="9" t="n">
        <v>19535</v>
      </c>
      <c r="I16" s="9" t="n">
        <v>32059</v>
      </c>
      <c r="J16" s="9" t="n">
        <v>67052</v>
      </c>
      <c r="K16" s="9" t="n">
        <v>105986</v>
      </c>
      <c r="L16" s="10" t="n">
        <v>140814</v>
      </c>
      <c r="M16" s="10" t="n">
        <v>190865</v>
      </c>
      <c r="N16" s="10"/>
      <c r="O16" s="11" t="n">
        <f aca="false">(C16-B16)/B16</f>
        <v>0.0853593611357587</v>
      </c>
      <c r="P16" s="11" t="n">
        <f aca="false">(D16-C16)/C16</f>
        <v>-0.0809352517985612</v>
      </c>
      <c r="Q16" s="11" t="n">
        <f aca="false">(E16-D16)/D16</f>
        <v>0.220245507916741</v>
      </c>
      <c r="R16" s="11" t="n">
        <f aca="false">(F16-E16)/E16</f>
        <v>-0.0570053943723575</v>
      </c>
      <c r="S16" s="11" t="n">
        <f aca="false">(G16-F16)/F16</f>
        <v>1.21444032158318</v>
      </c>
      <c r="T16" s="11" t="n">
        <f aca="false">(H16-G16)/G16</f>
        <v>0.363890246456748</v>
      </c>
      <c r="U16" s="11" t="n">
        <f aca="false">(I16-H16)/H16</f>
        <v>0.641105707704121</v>
      </c>
      <c r="V16" s="11" t="n">
        <f aca="false">(J16-I16)/I16</f>
        <v>1.09151876228204</v>
      </c>
      <c r="W16" s="11" t="n">
        <f aca="false">(K16-J16)/J16</f>
        <v>0.580653820915111</v>
      </c>
      <c r="X16" s="11" t="n">
        <f aca="false">(L16-K16)/K16</f>
        <v>0.328609438982507</v>
      </c>
      <c r="Y16" s="11" t="n">
        <f aca="false">(M16-L16)/L16</f>
        <v>0.355440510176545</v>
      </c>
    </row>
    <row r="17" customFormat="false" ht="15" hidden="false" customHeight="false" outlineLevel="0" collapsed="false">
      <c r="A17" s="8" t="s">
        <v>25</v>
      </c>
      <c r="B17" s="9" t="n">
        <v>0</v>
      </c>
      <c r="C17" s="9" t="n">
        <v>0</v>
      </c>
      <c r="D17" s="9" t="n">
        <v>0</v>
      </c>
      <c r="E17" s="9" t="n">
        <v>2883</v>
      </c>
      <c r="F17" s="9" t="n">
        <v>5102</v>
      </c>
      <c r="G17" s="9" t="n">
        <v>6488</v>
      </c>
      <c r="H17" s="9" t="n">
        <v>15753</v>
      </c>
      <c r="I17" s="9" t="n">
        <v>38040</v>
      </c>
      <c r="J17" s="9" t="n">
        <v>85971</v>
      </c>
      <c r="K17" s="9" t="n">
        <v>152099</v>
      </c>
      <c r="L17" s="10" t="n">
        <v>251377</v>
      </c>
      <c r="M17" s="10" t="n">
        <v>321520</v>
      </c>
      <c r="N17" s="10"/>
      <c r="O17" s="12" t="s">
        <v>17</v>
      </c>
      <c r="P17" s="12" t="s">
        <v>17</v>
      </c>
      <c r="Q17" s="12" t="s">
        <v>17</v>
      </c>
      <c r="R17" s="11" t="n">
        <f aca="false">(F17-E17)/E17</f>
        <v>0.769684356573014</v>
      </c>
      <c r="S17" s="11" t="n">
        <f aca="false">(G17-F17)/F17</f>
        <v>0.271658173265386</v>
      </c>
      <c r="T17" s="11" t="n">
        <f aca="false">(H17-G17)/G17</f>
        <v>1.42802096177559</v>
      </c>
      <c r="U17" s="11" t="n">
        <f aca="false">(I17-H17)/H17</f>
        <v>1.41477813749762</v>
      </c>
      <c r="V17" s="11" t="n">
        <f aca="false">(J17-I17)/I17</f>
        <v>1.26001577287066</v>
      </c>
      <c r="W17" s="11" t="n">
        <f aca="false">(K17-J17)/J17</f>
        <v>0.769189610450036</v>
      </c>
      <c r="X17" s="11" t="n">
        <f aca="false">(L17-K17)/K17</f>
        <v>0.652719610253848</v>
      </c>
      <c r="Y17" s="11" t="n">
        <f aca="false">(M17-L17)/L17</f>
        <v>0.279035074807958</v>
      </c>
    </row>
    <row r="18" customFormat="false" ht="15" hidden="false" customHeight="false" outlineLevel="0" collapsed="false">
      <c r="A18" s="8" t="s">
        <v>26</v>
      </c>
      <c r="B18" s="9" t="n">
        <v>17094</v>
      </c>
      <c r="C18" s="9" t="n">
        <v>17689</v>
      </c>
      <c r="D18" s="9" t="n">
        <v>14290</v>
      </c>
      <c r="E18" s="9" t="n">
        <v>14638</v>
      </c>
      <c r="F18" s="9" t="n">
        <v>16859</v>
      </c>
      <c r="G18" s="9" t="n">
        <v>18216</v>
      </c>
      <c r="H18" s="9" t="n">
        <v>20077</v>
      </c>
      <c r="I18" s="9" t="n">
        <v>25250</v>
      </c>
      <c r="J18" s="9" t="n">
        <v>35399</v>
      </c>
      <c r="K18" s="9" t="n">
        <v>42613</v>
      </c>
      <c r="L18" s="10" t="n">
        <v>56513</v>
      </c>
      <c r="M18" s="10" t="n">
        <v>67531</v>
      </c>
      <c r="N18" s="10"/>
      <c r="O18" s="11" t="n">
        <f aca="false">(C18-B18)/B18</f>
        <v>0.0348075348075348</v>
      </c>
      <c r="P18" s="11" t="n">
        <f aca="false">(D18-C18)/C18</f>
        <v>-0.192153315619877</v>
      </c>
      <c r="Q18" s="11" t="n">
        <f aca="false">(E18-D18)/D18</f>
        <v>0.0243526941917425</v>
      </c>
      <c r="R18" s="11" t="n">
        <f aca="false">(F18-E18)/E18</f>
        <v>0.151728378193742</v>
      </c>
      <c r="S18" s="11" t="n">
        <f aca="false">(G18-F18)/F18</f>
        <v>0.0804911323328786</v>
      </c>
      <c r="T18" s="11" t="n">
        <f aca="false">(H18-G18)/G18</f>
        <v>0.102162933684673</v>
      </c>
      <c r="U18" s="11" t="n">
        <f aca="false">(I18-H18)/H18</f>
        <v>0.257658016635952</v>
      </c>
      <c r="V18" s="11" t="n">
        <f aca="false">(J18-I18)/I18</f>
        <v>0.401940594059406</v>
      </c>
      <c r="W18" s="11" t="n">
        <f aca="false">(K18-J18)/J18</f>
        <v>0.203791067544281</v>
      </c>
      <c r="X18" s="11" t="n">
        <f aca="false">(L18-K18)/K18</f>
        <v>0.326191537793631</v>
      </c>
      <c r="Y18" s="11" t="n">
        <f aca="false">(M18-L18)/L18</f>
        <v>0.194963990586237</v>
      </c>
    </row>
    <row r="19" customFormat="false" ht="15" hidden="false" customHeight="false" outlineLevel="0" collapsed="false">
      <c r="A19" s="8" t="s">
        <v>27</v>
      </c>
      <c r="B19" s="9" t="n">
        <v>8047</v>
      </c>
      <c r="C19" s="9" t="n">
        <v>14200</v>
      </c>
      <c r="D19" s="9" t="n">
        <v>25434</v>
      </c>
      <c r="E19" s="9" t="n">
        <v>7745</v>
      </c>
      <c r="F19" s="9" t="n">
        <v>7792</v>
      </c>
      <c r="G19" s="9" t="n">
        <v>9242</v>
      </c>
      <c r="H19" s="9" t="n">
        <v>11683</v>
      </c>
      <c r="I19" s="9" t="n">
        <v>13060</v>
      </c>
      <c r="J19" s="9" t="n">
        <v>19039</v>
      </c>
      <c r="K19" s="9" t="n">
        <v>23865</v>
      </c>
      <c r="L19" s="10" t="n">
        <v>32209</v>
      </c>
      <c r="M19" s="10" t="n">
        <v>34862</v>
      </c>
      <c r="N19" s="10"/>
      <c r="O19" s="11" t="n">
        <f aca="false">(C19-B19)/B19</f>
        <v>0.76463278240338</v>
      </c>
      <c r="P19" s="11" t="n">
        <f aca="false">(D19-C19)/C19</f>
        <v>0.79112676056338</v>
      </c>
      <c r="Q19" s="11" t="n">
        <f aca="false">(E19-D19)/D19</f>
        <v>-0.695486356845168</v>
      </c>
      <c r="R19" s="11" t="n">
        <f aca="false">(F19-E19)/E19</f>
        <v>0.00606843124596514</v>
      </c>
      <c r="S19" s="11" t="n">
        <f aca="false">(G19-F19)/F19</f>
        <v>0.186088295687885</v>
      </c>
      <c r="T19" s="11" t="n">
        <f aca="false">(H19-G19)/G19</f>
        <v>0.264120320276996</v>
      </c>
      <c r="U19" s="11" t="n">
        <f aca="false">(I19-H19)/H19</f>
        <v>0.117863562441154</v>
      </c>
      <c r="V19" s="11" t="n">
        <f aca="false">(J19-I19)/I19</f>
        <v>0.45781010719755</v>
      </c>
      <c r="W19" s="11" t="n">
        <f aca="false">(K19-J19)/J19</f>
        <v>0.253479699564053</v>
      </c>
      <c r="X19" s="11" t="n">
        <f aca="false">(L19-K19)/K19</f>
        <v>0.349633354284517</v>
      </c>
      <c r="Y19" s="11" t="n">
        <f aca="false">(M19-L19)/L19</f>
        <v>0.082368282157161</v>
      </c>
    </row>
    <row r="20" customFormat="false" ht="15" hidden="false" customHeight="false" outlineLevel="0" collapsed="false">
      <c r="A20" s="8" t="s">
        <v>28</v>
      </c>
      <c r="B20" s="9" t="n">
        <v>0</v>
      </c>
      <c r="C20" s="9" t="n">
        <v>0</v>
      </c>
      <c r="D20" s="9" t="n">
        <v>0</v>
      </c>
      <c r="E20" s="9" t="n">
        <v>6419</v>
      </c>
      <c r="F20" s="9" t="n">
        <v>7018</v>
      </c>
      <c r="G20" s="9" t="n">
        <v>3928</v>
      </c>
      <c r="H20" s="9" t="n">
        <v>4479</v>
      </c>
      <c r="I20" s="9" t="n">
        <v>5480</v>
      </c>
      <c r="J20" s="9" t="n">
        <v>7751</v>
      </c>
      <c r="K20" s="9" t="n">
        <v>10585</v>
      </c>
      <c r="L20" s="10" t="n">
        <v>13827</v>
      </c>
      <c r="M20" s="10" t="n">
        <v>16422</v>
      </c>
      <c r="N20" s="10"/>
      <c r="O20" s="12" t="s">
        <v>17</v>
      </c>
      <c r="P20" s="12" t="s">
        <v>17</v>
      </c>
      <c r="Q20" s="12" t="s">
        <v>17</v>
      </c>
      <c r="R20" s="11" t="n">
        <f aca="false">(F20-E20)/E20</f>
        <v>0.0933167159993769</v>
      </c>
      <c r="S20" s="11" t="n">
        <f aca="false">(G20-F20)/F20</f>
        <v>-0.440296380735252</v>
      </c>
      <c r="T20" s="11" t="n">
        <f aca="false">(H20-G20)/G20</f>
        <v>0.140274949083503</v>
      </c>
      <c r="U20" s="11" t="n">
        <f aca="false">(I20-H20)/H20</f>
        <v>0.223487385577138</v>
      </c>
      <c r="V20" s="11" t="n">
        <f aca="false">(J20-I20)/I20</f>
        <v>0.414416058394161</v>
      </c>
      <c r="W20" s="11" t="n">
        <f aca="false">(K20-J20)/J20</f>
        <v>0.365630241259192</v>
      </c>
      <c r="X20" s="11" t="n">
        <f aca="false">(L20-K20)/K20</f>
        <v>0.306282475200756</v>
      </c>
      <c r="Y20" s="11" t="n">
        <f aca="false">(M20-L20)/L20</f>
        <v>0.187676285528314</v>
      </c>
    </row>
    <row r="21" customFormat="false" ht="15" hidden="false" customHeight="false" outlineLevel="0" collapsed="false">
      <c r="A21" s="8" t="s">
        <v>29</v>
      </c>
      <c r="B21" s="9" t="n">
        <v>39733</v>
      </c>
      <c r="C21" s="9" t="n">
        <v>75163</v>
      </c>
      <c r="D21" s="9" t="n">
        <v>113540</v>
      </c>
      <c r="E21" s="9" t="n">
        <v>155503</v>
      </c>
      <c r="F21" s="9" t="n">
        <v>210143</v>
      </c>
      <c r="G21" s="9" t="n">
        <v>304029</v>
      </c>
      <c r="H21" s="9" t="n">
        <v>455411</v>
      </c>
      <c r="I21" s="9" t="n">
        <v>528865</v>
      </c>
      <c r="J21" s="9" t="n">
        <v>571003</v>
      </c>
      <c r="K21" s="9" t="n">
        <v>672971</v>
      </c>
      <c r="L21" s="10" t="n">
        <v>778879</v>
      </c>
      <c r="M21" s="10" t="n">
        <v>864263</v>
      </c>
      <c r="N21" s="10"/>
      <c r="O21" s="11" t="n">
        <f aca="false">(C21-B21)/B21</f>
        <v>0.891702111594896</v>
      </c>
      <c r="P21" s="11" t="n">
        <f aca="false">(D21-C21)/C21</f>
        <v>0.510583664835092</v>
      </c>
      <c r="Q21" s="11" t="n">
        <f aca="false">(E21-D21)/D21</f>
        <v>0.369587810463273</v>
      </c>
      <c r="R21" s="11" t="n">
        <f aca="false">(F21-E21)/E21</f>
        <v>0.351375857700495</v>
      </c>
      <c r="S21" s="11" t="n">
        <f aca="false">(G21-F21)/F21</f>
        <v>0.446771960046254</v>
      </c>
      <c r="T21" s="11" t="n">
        <f aca="false">(H21-G21)/G21</f>
        <v>0.497919606353341</v>
      </c>
      <c r="U21" s="11" t="n">
        <f aca="false">(I21-H21)/H21</f>
        <v>0.161291668405023</v>
      </c>
      <c r="V21" s="11" t="n">
        <f aca="false">(J21-I21)/I21</f>
        <v>0.0796762878995585</v>
      </c>
      <c r="W21" s="11" t="n">
        <f aca="false">(K21-J21)/J21</f>
        <v>0.178576995217188</v>
      </c>
      <c r="X21" s="11" t="n">
        <f aca="false">(L21-K21)/K21</f>
        <v>0.157373794710322</v>
      </c>
      <c r="Y21" s="11" t="n">
        <f aca="false">(M21-L21)/L21</f>
        <v>0.109624216341691</v>
      </c>
    </row>
    <row r="22" customFormat="false" ht="15" hidden="false" customHeight="false" outlineLevel="0" collapsed="false">
      <c r="A22" s="8" t="s">
        <v>30</v>
      </c>
      <c r="B22" s="9" t="n">
        <v>28313</v>
      </c>
      <c r="C22" s="9" t="n">
        <v>38029</v>
      </c>
      <c r="D22" s="9" t="n">
        <v>49386</v>
      </c>
      <c r="E22" s="9" t="n">
        <v>53594</v>
      </c>
      <c r="F22" s="9" t="n">
        <v>74667</v>
      </c>
      <c r="G22" s="9" t="n">
        <v>112706</v>
      </c>
      <c r="H22" s="9" t="n">
        <v>173829</v>
      </c>
      <c r="I22" s="9" t="n">
        <v>205334</v>
      </c>
      <c r="J22" s="9" t="n">
        <v>233794</v>
      </c>
      <c r="K22" s="9" t="n">
        <v>262798</v>
      </c>
      <c r="L22" s="10" t="n">
        <v>294410</v>
      </c>
      <c r="M22" s="10" t="n">
        <v>297619</v>
      </c>
      <c r="N22" s="10"/>
      <c r="O22" s="11" t="n">
        <f aca="false">(C22-B22)/B22</f>
        <v>0.343163917635009</v>
      </c>
      <c r="P22" s="11" t="n">
        <f aca="false">(D22-C22)/C22</f>
        <v>0.29864051118883</v>
      </c>
      <c r="Q22" s="11" t="n">
        <f aca="false">(E22-D22)/D22</f>
        <v>0.0852063337788037</v>
      </c>
      <c r="R22" s="11" t="n">
        <f aca="false">(F22-E22)/E22</f>
        <v>0.393196999664142</v>
      </c>
      <c r="S22" s="11" t="n">
        <f aca="false">(G22-F22)/F22</f>
        <v>0.509448618532953</v>
      </c>
      <c r="T22" s="11" t="n">
        <f aca="false">(H22-G22)/G22</f>
        <v>0.542322502794882</v>
      </c>
      <c r="U22" s="11" t="n">
        <f aca="false">(I22-H22)/H22</f>
        <v>0.181241334875078</v>
      </c>
      <c r="V22" s="11" t="n">
        <f aca="false">(J22-I22)/I22</f>
        <v>0.138603446092708</v>
      </c>
      <c r="W22" s="11" t="n">
        <f aca="false">(K22-J22)/J22</f>
        <v>0.124057931341266</v>
      </c>
      <c r="X22" s="11" t="n">
        <f aca="false">(L22-K22)/K22</f>
        <v>0.12029010875273</v>
      </c>
      <c r="Y22" s="11" t="n">
        <f aca="false">(M22-L22)/L22</f>
        <v>0.0108997656329608</v>
      </c>
    </row>
    <row r="23" customFormat="false" ht="15" hidden="false" customHeight="false" outlineLevel="0" collapsed="false">
      <c r="A23" s="8" t="s">
        <v>31</v>
      </c>
      <c r="B23" s="9" t="n">
        <v>0</v>
      </c>
      <c r="C23" s="9" t="n">
        <v>0</v>
      </c>
      <c r="D23" s="9" t="n">
        <v>2442</v>
      </c>
      <c r="E23" s="9" t="n">
        <v>2466</v>
      </c>
      <c r="F23" s="9" t="n">
        <v>3008</v>
      </c>
      <c r="G23" s="9" t="n">
        <v>3367</v>
      </c>
      <c r="H23" s="9" t="n">
        <v>4566</v>
      </c>
      <c r="I23" s="9" t="n">
        <v>4454</v>
      </c>
      <c r="J23" s="9" t="n">
        <v>10913</v>
      </c>
      <c r="K23" s="9" t="n">
        <v>28701</v>
      </c>
      <c r="L23" s="10" t="n">
        <v>49832</v>
      </c>
      <c r="M23" s="10" t="n">
        <v>95696</v>
      </c>
      <c r="N23" s="10"/>
      <c r="O23" s="12" t="s">
        <v>17</v>
      </c>
      <c r="P23" s="12" t="s">
        <v>17</v>
      </c>
      <c r="Q23" s="11" t="n">
        <f aca="false">(E23-D23)/D23</f>
        <v>0.00982800982800983</v>
      </c>
      <c r="R23" s="11" t="n">
        <f aca="false">(F23-E23)/E23</f>
        <v>0.219789132197891</v>
      </c>
      <c r="S23" s="11" t="n">
        <f aca="false">(G23-F23)/F23</f>
        <v>0.119348404255319</v>
      </c>
      <c r="T23" s="11" t="n">
        <f aca="false">(H23-G23)/G23</f>
        <v>0.356103356103356</v>
      </c>
      <c r="U23" s="11" t="n">
        <f aca="false">(I23-H23)/H23</f>
        <v>-0.0245291283399036</v>
      </c>
      <c r="V23" s="11" t="n">
        <f aca="false">(J23-I23)/I23</f>
        <v>1.45015716210148</v>
      </c>
      <c r="W23" s="11" t="n">
        <f aca="false">(K23-J23)/J23</f>
        <v>1.62998258957207</v>
      </c>
      <c r="X23" s="11" t="n">
        <f aca="false">(L23-K23)/K23</f>
        <v>0.736246123828438</v>
      </c>
      <c r="Y23" s="11" t="n">
        <f aca="false">(M23-L23)/L23</f>
        <v>0.920372451436828</v>
      </c>
    </row>
    <row r="24" customFormat="false" ht="15" hidden="false" customHeight="false" outlineLevel="0" collapsed="false">
      <c r="A24" s="8" t="s">
        <v>32</v>
      </c>
      <c r="B24" s="9" t="n">
        <v>4890</v>
      </c>
      <c r="C24" s="9" t="n">
        <v>5201</v>
      </c>
      <c r="D24" s="9" t="n">
        <v>5318</v>
      </c>
      <c r="E24" s="9" t="n">
        <v>6283</v>
      </c>
      <c r="F24" s="9" t="n">
        <v>5991</v>
      </c>
      <c r="G24" s="9" t="n">
        <v>5814</v>
      </c>
      <c r="H24" s="9" t="n">
        <v>6576</v>
      </c>
      <c r="I24" s="9" t="n">
        <v>7065</v>
      </c>
      <c r="J24" s="9" t="n">
        <v>7661</v>
      </c>
      <c r="K24" s="9" t="n">
        <v>8967</v>
      </c>
      <c r="L24" s="10" t="n">
        <v>9829</v>
      </c>
      <c r="M24" s="10" t="n">
        <v>11549</v>
      </c>
      <c r="N24" s="10"/>
      <c r="O24" s="11" t="n">
        <f aca="false">(C24-B24)/B24</f>
        <v>0.06359918200409</v>
      </c>
      <c r="P24" s="11" t="n">
        <f aca="false">(D24-C24)/C24</f>
        <v>0.0224956739088637</v>
      </c>
      <c r="Q24" s="11" t="n">
        <f aca="false">(E24-D24)/D24</f>
        <v>0.18145919518616</v>
      </c>
      <c r="R24" s="11" t="n">
        <f aca="false">(F24-E24)/E24</f>
        <v>-0.04647461403788</v>
      </c>
      <c r="S24" s="11" t="n">
        <f aca="false">(G24-F24)/F24</f>
        <v>-0.0295443164747121</v>
      </c>
      <c r="T24" s="11" t="n">
        <f aca="false">(H24-G24)/G24</f>
        <v>0.131062951496388</v>
      </c>
      <c r="U24" s="11" t="n">
        <f aca="false">(I24-H24)/H24</f>
        <v>0.0743613138686131</v>
      </c>
      <c r="V24" s="11" t="n">
        <f aca="false">(J24-I24)/I24</f>
        <v>0.0843595187544232</v>
      </c>
      <c r="W24" s="11" t="n">
        <f aca="false">(K24-J24)/J24</f>
        <v>0.170473828481921</v>
      </c>
      <c r="X24" s="11" t="n">
        <f aca="false">(L24-K24)/K24</f>
        <v>0.0961302553808409</v>
      </c>
      <c r="Y24" s="11" t="n">
        <f aca="false">(M24-L24)/L24</f>
        <v>0.174992369518771</v>
      </c>
    </row>
    <row r="25" customFormat="false" ht="15" hidden="false" customHeight="false" outlineLevel="0" collapsed="false">
      <c r="A25" s="8" t="s">
        <v>33</v>
      </c>
      <c r="B25" s="9" t="n">
        <v>15294</v>
      </c>
      <c r="C25" s="9" t="n">
        <v>22198</v>
      </c>
      <c r="D25" s="9" t="n">
        <v>23539</v>
      </c>
      <c r="E25" s="9" t="n">
        <v>29890</v>
      </c>
      <c r="F25" s="9" t="n">
        <v>31450</v>
      </c>
      <c r="G25" s="9" t="n">
        <v>36457</v>
      </c>
      <c r="H25" s="9" t="n">
        <v>41989</v>
      </c>
      <c r="I25" s="9" t="n">
        <v>39184</v>
      </c>
      <c r="J25" s="9" t="n">
        <v>41565</v>
      </c>
      <c r="K25" s="9" t="n">
        <v>41105</v>
      </c>
      <c r="L25" s="10" t="n">
        <v>45087</v>
      </c>
      <c r="M25" s="10" t="n">
        <v>46389</v>
      </c>
      <c r="N25" s="10"/>
      <c r="O25" s="11" t="n">
        <f aca="false">(C25-B25)/B25</f>
        <v>0.451418857068131</v>
      </c>
      <c r="P25" s="11" t="n">
        <f aca="false">(D25-C25)/C25</f>
        <v>0.0604108478241283</v>
      </c>
      <c r="Q25" s="11" t="n">
        <f aca="false">(E25-D25)/D25</f>
        <v>0.269807553421981</v>
      </c>
      <c r="R25" s="11" t="n">
        <f aca="false">(F25-E25)/E25</f>
        <v>0.0521913683506189</v>
      </c>
      <c r="S25" s="11" t="n">
        <f aca="false">(G25-F25)/F25</f>
        <v>0.159205087440382</v>
      </c>
      <c r="T25" s="11" t="n">
        <f aca="false">(H25-G25)/G25</f>
        <v>0.151740406506295</v>
      </c>
      <c r="U25" s="11" t="n">
        <f aca="false">(I25-H25)/H25</f>
        <v>-0.0668032103646193</v>
      </c>
      <c r="V25" s="11" t="n">
        <f aca="false">(J25-I25)/I25</f>
        <v>0.0607645977950184</v>
      </c>
      <c r="W25" s="11" t="n">
        <f aca="false">(K25-J25)/J25</f>
        <v>-0.011067003488512</v>
      </c>
      <c r="X25" s="11" t="n">
        <f aca="false">(L25-K25)/K25</f>
        <v>0.0968738596277825</v>
      </c>
      <c r="Y25" s="11" t="n">
        <f aca="false">(M25-L25)/L25</f>
        <v>0.0288775034932464</v>
      </c>
    </row>
    <row r="26" customFormat="false" ht="15" hidden="false" customHeight="false" outlineLevel="0" collapsed="false">
      <c r="A26" s="8" t="s">
        <v>34</v>
      </c>
      <c r="B26" s="9" t="n">
        <v>0</v>
      </c>
      <c r="C26" s="9" t="n">
        <v>0</v>
      </c>
      <c r="D26" s="9" t="n">
        <v>0</v>
      </c>
      <c r="E26" s="9" t="n">
        <v>4137</v>
      </c>
      <c r="F26" s="9" t="n">
        <v>4250</v>
      </c>
      <c r="G26" s="9" t="n">
        <v>3499</v>
      </c>
      <c r="H26" s="9" t="n">
        <v>2868</v>
      </c>
      <c r="I26" s="9" t="n">
        <v>3551</v>
      </c>
      <c r="J26" s="9" t="n">
        <v>5767</v>
      </c>
      <c r="K26" s="9" t="n">
        <v>9667</v>
      </c>
      <c r="L26" s="10" t="n">
        <v>14437</v>
      </c>
      <c r="M26" s="10" t="n">
        <v>16939</v>
      </c>
      <c r="N26" s="10"/>
      <c r="O26" s="12" t="s">
        <v>17</v>
      </c>
      <c r="P26" s="12" t="s">
        <v>17</v>
      </c>
      <c r="Q26" s="12" t="s">
        <v>17</v>
      </c>
      <c r="R26" s="11" t="n">
        <f aca="false">(F26-E26)/E26</f>
        <v>0.0273144790911288</v>
      </c>
      <c r="S26" s="11" t="n">
        <f aca="false">(G26-F26)/F26</f>
        <v>-0.176705882352941</v>
      </c>
      <c r="T26" s="11" t="n">
        <f aca="false">(H26-G26)/G26</f>
        <v>-0.180337239211203</v>
      </c>
      <c r="U26" s="11" t="n">
        <f aca="false">(I26-H26)/H26</f>
        <v>0.238145048814505</v>
      </c>
      <c r="V26" s="11" t="n">
        <f aca="false">(J26-I26)/I26</f>
        <v>0.624049563503239</v>
      </c>
      <c r="W26" s="11" t="n">
        <f aca="false">(K26-J26)/J26</f>
        <v>0.676261487775273</v>
      </c>
      <c r="X26" s="11" t="n">
        <f aca="false">(L26-K26)/K26</f>
        <v>0.493431260991</v>
      </c>
      <c r="Y26" s="11" t="n">
        <f aca="false">(M26-L26)/L26</f>
        <v>0.173304703193184</v>
      </c>
    </row>
    <row r="27" customFormat="false" ht="15" hidden="false" customHeight="false" outlineLevel="0" collapsed="false">
      <c r="A27" s="8" t="s">
        <v>35</v>
      </c>
      <c r="B27" s="9" t="n">
        <v>0</v>
      </c>
      <c r="C27" s="9" t="n">
        <v>0</v>
      </c>
      <c r="D27" s="9" t="n">
        <v>0</v>
      </c>
      <c r="E27" s="9" t="n">
        <v>2762</v>
      </c>
      <c r="F27" s="9" t="n">
        <v>2745</v>
      </c>
      <c r="G27" s="9" t="n">
        <v>2199</v>
      </c>
      <c r="H27" s="9" t="n">
        <v>2950</v>
      </c>
      <c r="I27" s="9" t="n">
        <v>3669</v>
      </c>
      <c r="J27" s="9" t="n">
        <v>5992</v>
      </c>
      <c r="K27" s="9" t="n">
        <v>7591</v>
      </c>
      <c r="L27" s="10" t="n">
        <v>10576</v>
      </c>
      <c r="M27" s="10" t="n">
        <v>12884</v>
      </c>
      <c r="N27" s="10"/>
      <c r="O27" s="12" t="s">
        <v>17</v>
      </c>
      <c r="P27" s="12" t="s">
        <v>17</v>
      </c>
      <c r="Q27" s="12" t="s">
        <v>17</v>
      </c>
      <c r="R27" s="11" t="n">
        <f aca="false">(F27-E27)/E27</f>
        <v>-0.00615496017378711</v>
      </c>
      <c r="S27" s="11" t="n">
        <f aca="false">(G27-F27)/F27</f>
        <v>-0.198907103825137</v>
      </c>
      <c r="T27" s="11" t="n">
        <f aca="false">(H27-G27)/G27</f>
        <v>0.341518872214643</v>
      </c>
      <c r="U27" s="11" t="n">
        <f aca="false">(I27-H27)/H27</f>
        <v>0.243728813559322</v>
      </c>
      <c r="V27" s="11" t="n">
        <f aca="false">(J27-I27)/I27</f>
        <v>0.633142545652766</v>
      </c>
      <c r="W27" s="11" t="n">
        <f aca="false">(K27-J27)/J27</f>
        <v>0.266855807743658</v>
      </c>
      <c r="X27" s="11" t="n">
        <f aca="false">(L27-K27)/K27</f>
        <v>0.393228823606903</v>
      </c>
      <c r="Y27" s="11" t="n">
        <f aca="false">(M27-L27)/L27</f>
        <v>0.218229954614221</v>
      </c>
    </row>
    <row r="28" customFormat="false" ht="15" hidden="false" customHeight="false" outlineLevel="0" collapsed="false">
      <c r="A28" s="8" t="s">
        <v>36</v>
      </c>
      <c r="B28" s="9" t="n">
        <v>0</v>
      </c>
      <c r="C28" s="9" t="n">
        <v>0</v>
      </c>
      <c r="D28" s="9" t="n">
        <v>0</v>
      </c>
      <c r="E28" s="9" t="n">
        <v>3182</v>
      </c>
      <c r="F28" s="9" t="n">
        <v>6951</v>
      </c>
      <c r="G28" s="9" t="n">
        <v>7460</v>
      </c>
      <c r="H28" s="9" t="n">
        <v>9937</v>
      </c>
      <c r="I28" s="9" t="n">
        <v>10096</v>
      </c>
      <c r="J28" s="9" t="n">
        <v>10658</v>
      </c>
      <c r="K28" s="9" t="n">
        <v>11504</v>
      </c>
      <c r="L28" s="10" t="n">
        <v>14560</v>
      </c>
      <c r="M28" s="10" t="n">
        <v>15863</v>
      </c>
      <c r="N28" s="10"/>
      <c r="O28" s="12" t="s">
        <v>17</v>
      </c>
      <c r="P28" s="12" t="s">
        <v>17</v>
      </c>
      <c r="Q28" s="12" t="s">
        <v>17</v>
      </c>
      <c r="R28" s="11" t="n">
        <f aca="false">(F28-E28)/E28</f>
        <v>1.18447517284727</v>
      </c>
      <c r="S28" s="11" t="n">
        <f aca="false">(G28-F28)/F28</f>
        <v>0.0732268738311034</v>
      </c>
      <c r="T28" s="11" t="n">
        <f aca="false">(H28-G28)/G28</f>
        <v>0.332037533512064</v>
      </c>
      <c r="U28" s="11" t="n">
        <f aca="false">(I28-H28)/H28</f>
        <v>0.0160008050719533</v>
      </c>
      <c r="V28" s="11" t="n">
        <f aca="false">(J28-I28)/I28</f>
        <v>0.0556656101426307</v>
      </c>
      <c r="W28" s="11" t="n">
        <f aca="false">(K28-J28)/J28</f>
        <v>0.0793769938074686</v>
      </c>
      <c r="X28" s="11" t="n">
        <f aca="false">(L28-K28)/K28</f>
        <v>0.265646731571627</v>
      </c>
      <c r="Y28" s="11" t="n">
        <f aca="false">(M28-L28)/L28</f>
        <v>0.0894917582417582</v>
      </c>
    </row>
    <row r="29" customFormat="false" ht="15" hidden="false" customHeight="false" outlineLevel="0" collapsed="false">
      <c r="A29" s="8" t="s">
        <v>37</v>
      </c>
      <c r="B29" s="9" t="n">
        <v>11881</v>
      </c>
      <c r="C29" s="9" t="n">
        <v>11825</v>
      </c>
      <c r="D29" s="9" t="n">
        <v>9873</v>
      </c>
      <c r="E29" s="9" t="n">
        <v>9454</v>
      </c>
      <c r="F29" s="9" t="n">
        <v>9778</v>
      </c>
      <c r="G29" s="9" t="n">
        <v>8981</v>
      </c>
      <c r="H29" s="9" t="n">
        <v>7705</v>
      </c>
      <c r="I29" s="9" t="n">
        <v>7787</v>
      </c>
      <c r="J29" s="9" t="n">
        <v>8761</v>
      </c>
      <c r="K29" s="9" t="n">
        <v>10930</v>
      </c>
      <c r="L29" s="10" t="n">
        <v>13327</v>
      </c>
      <c r="M29" s="10" t="n">
        <v>14799</v>
      </c>
      <c r="N29" s="10"/>
      <c r="O29" s="11" t="n">
        <f aca="false">(C29-B29)/B29</f>
        <v>-0.00471340796229274</v>
      </c>
      <c r="P29" s="11" t="n">
        <f aca="false">(D29-C29)/C29</f>
        <v>-0.16507399577167</v>
      </c>
      <c r="Q29" s="11" t="n">
        <f aca="false">(E29-D29)/D29</f>
        <v>-0.0424389749822749</v>
      </c>
      <c r="R29" s="11" t="n">
        <f aca="false">(F29-E29)/E29</f>
        <v>0.0342712079543051</v>
      </c>
      <c r="S29" s="11" t="n">
        <f aca="false">(G29-F29)/F29</f>
        <v>-0.0815095111474739</v>
      </c>
      <c r="T29" s="11" t="n">
        <f aca="false">(H29-G29)/G29</f>
        <v>-0.142077719630331</v>
      </c>
      <c r="U29" s="11" t="n">
        <f aca="false">(I29-H29)/H29</f>
        <v>0.0106424399740428</v>
      </c>
      <c r="V29" s="11" t="n">
        <f aca="false">(J29-I29)/I29</f>
        <v>0.125080261975087</v>
      </c>
      <c r="W29" s="11" t="n">
        <f aca="false">(K29-J29)/J29</f>
        <v>0.247574477799338</v>
      </c>
      <c r="X29" s="11" t="n">
        <f aca="false">(L29-K29)/K29</f>
        <v>0.219304666056725</v>
      </c>
      <c r="Y29" s="11" t="n">
        <f aca="false">(M29-L29)/L29</f>
        <v>0.110452464920837</v>
      </c>
    </row>
    <row r="30" customFormat="false" ht="15" hidden="false" customHeight="false" outlineLevel="0" collapsed="false">
      <c r="A30" s="8" t="s">
        <v>38</v>
      </c>
      <c r="B30" s="9" t="n">
        <v>0</v>
      </c>
      <c r="C30" s="9" t="n">
        <v>0</v>
      </c>
      <c r="D30" s="9" t="n">
        <v>0</v>
      </c>
      <c r="E30" s="9" t="n">
        <v>10348</v>
      </c>
      <c r="F30" s="9" t="n">
        <v>10158</v>
      </c>
      <c r="G30" s="9" t="n">
        <v>10073</v>
      </c>
      <c r="H30" s="9" t="n">
        <v>12370</v>
      </c>
      <c r="I30" s="9" t="n">
        <v>14889</v>
      </c>
      <c r="J30" s="9" t="n">
        <v>19379</v>
      </c>
      <c r="K30" s="9" t="n">
        <v>19499</v>
      </c>
      <c r="L30" s="10" t="n">
        <v>26938</v>
      </c>
      <c r="M30" s="10" t="n">
        <v>27731</v>
      </c>
      <c r="N30" s="10"/>
      <c r="O30" s="12" t="s">
        <v>17</v>
      </c>
      <c r="P30" s="12" t="s">
        <v>17</v>
      </c>
      <c r="Q30" s="12" t="s">
        <v>17</v>
      </c>
      <c r="R30" s="11" t="n">
        <f aca="false">(F30-E30)/E30</f>
        <v>-0.0183610359489756</v>
      </c>
      <c r="S30" s="11" t="n">
        <f aca="false">(G30-F30)/F30</f>
        <v>-0.00836778893482969</v>
      </c>
      <c r="T30" s="11" t="n">
        <f aca="false">(H30-G30)/G30</f>
        <v>0.228035342003375</v>
      </c>
      <c r="U30" s="11" t="n">
        <f aca="false">(I30-H30)/H30</f>
        <v>0.203637833468068</v>
      </c>
      <c r="V30" s="11" t="n">
        <f aca="false">(J30-I30)/I30</f>
        <v>0.301564913694674</v>
      </c>
      <c r="W30" s="11" t="n">
        <f aca="false">(K30-J30)/J30</f>
        <v>0.00619226998297126</v>
      </c>
      <c r="X30" s="11" t="n">
        <f aca="false">(L30-K30)/K30</f>
        <v>0.381506743935586</v>
      </c>
      <c r="Y30" s="11" t="n">
        <f aca="false">(M30-L30)/L30</f>
        <v>0.029437968668795</v>
      </c>
    </row>
    <row r="31" customFormat="false" ht="15" hidden="false" customHeight="false" outlineLevel="0" collapsed="false">
      <c r="A31" s="8" t="s">
        <v>39</v>
      </c>
      <c r="B31" s="9" t="n">
        <v>0</v>
      </c>
      <c r="C31" s="9" t="n">
        <v>0</v>
      </c>
      <c r="D31" s="9" t="n">
        <v>0</v>
      </c>
      <c r="E31" s="9" t="n">
        <v>3492</v>
      </c>
      <c r="F31" s="9" t="n">
        <v>5237</v>
      </c>
      <c r="G31" s="9" t="n">
        <v>6051</v>
      </c>
      <c r="H31" s="9" t="n">
        <v>8119</v>
      </c>
      <c r="I31" s="9" t="n">
        <v>11859</v>
      </c>
      <c r="J31" s="9" t="n">
        <v>18599</v>
      </c>
      <c r="K31" s="9" t="n">
        <v>25773</v>
      </c>
      <c r="L31" s="10" t="n">
        <v>36210</v>
      </c>
      <c r="M31" s="10" t="n">
        <v>39140</v>
      </c>
      <c r="N31" s="10"/>
      <c r="O31" s="12" t="s">
        <v>17</v>
      </c>
      <c r="P31" s="12" t="s">
        <v>17</v>
      </c>
      <c r="Q31" s="12" t="s">
        <v>17</v>
      </c>
      <c r="R31" s="11" t="n">
        <f aca="false">(F31-E31)/E31</f>
        <v>0.49971363115693</v>
      </c>
      <c r="S31" s="11" t="n">
        <f aca="false">(G31-F31)/F31</f>
        <v>0.155432499522627</v>
      </c>
      <c r="T31" s="11" t="n">
        <f aca="false">(H31-G31)/G31</f>
        <v>0.341761692282267</v>
      </c>
      <c r="U31" s="11" t="n">
        <f aca="false">(I31-H31)/H31</f>
        <v>0.46064786303732</v>
      </c>
      <c r="V31" s="11" t="n">
        <f aca="false">(J31-I31)/I31</f>
        <v>0.568344717092504</v>
      </c>
      <c r="W31" s="11" t="n">
        <f aca="false">(K31-J31)/J31</f>
        <v>0.385719662347438</v>
      </c>
      <c r="X31" s="11" t="n">
        <f aca="false">(L31-K31)/K31</f>
        <v>0.40495867768595</v>
      </c>
      <c r="Y31" s="11" t="n">
        <f aca="false">(M31-L31)/L31</f>
        <v>0.0809168737917702</v>
      </c>
    </row>
    <row r="32" customFormat="false" ht="15" hidden="false" customHeight="false" outlineLevel="0" collapsed="false">
      <c r="A32" s="8" t="s">
        <v>40</v>
      </c>
      <c r="B32" s="9" t="n">
        <v>3638</v>
      </c>
      <c r="C32" s="9" t="n">
        <v>4997</v>
      </c>
      <c r="D32" s="9" t="n">
        <v>4548</v>
      </c>
      <c r="E32" s="9" t="n">
        <v>4948</v>
      </c>
      <c r="F32" s="9" t="n">
        <v>5641</v>
      </c>
      <c r="G32" s="9" t="n">
        <v>6693</v>
      </c>
      <c r="H32" s="9" t="n">
        <v>11205</v>
      </c>
      <c r="I32" s="9" t="n">
        <v>17004</v>
      </c>
      <c r="J32" s="9" t="n">
        <v>44469</v>
      </c>
      <c r="K32" s="9" t="n">
        <v>101115</v>
      </c>
      <c r="L32" s="10" t="n">
        <v>130802</v>
      </c>
      <c r="M32" s="10" t="n">
        <v>172778</v>
      </c>
      <c r="N32" s="10"/>
      <c r="O32" s="11" t="n">
        <f aca="false">(C32-B32)/B32</f>
        <v>0.373556899395272</v>
      </c>
      <c r="P32" s="11" t="n">
        <f aca="false">(D32-C32)/C32</f>
        <v>-0.0898539123474084</v>
      </c>
      <c r="Q32" s="11" t="n">
        <f aca="false">(E32-D32)/D32</f>
        <v>0.0879507475813545</v>
      </c>
      <c r="R32" s="11" t="n">
        <f aca="false">(F32-E32)/E32</f>
        <v>0.140056588520614</v>
      </c>
      <c r="S32" s="11" t="n">
        <f aca="false">(G32-F32)/F32</f>
        <v>0.186491756780713</v>
      </c>
      <c r="T32" s="11" t="n">
        <f aca="false">(H32-G32)/G32</f>
        <v>0.674137158225011</v>
      </c>
      <c r="U32" s="11" t="n">
        <f aca="false">(I32-H32)/H32</f>
        <v>0.517536813922356</v>
      </c>
      <c r="V32" s="11" t="n">
        <f aca="false">(J32-I32)/I32</f>
        <v>1.6152081863091</v>
      </c>
      <c r="W32" s="11" t="n">
        <f aca="false">(K32-J32)/J32</f>
        <v>1.27383120825744</v>
      </c>
      <c r="X32" s="11" t="n">
        <f aca="false">(L32-K32)/K32</f>
        <v>0.293596400138456</v>
      </c>
      <c r="Y32" s="11" t="n">
        <f aca="false">(M32-L32)/L32</f>
        <v>0.320912524273329</v>
      </c>
    </row>
    <row r="33" customFormat="false" ht="15" hidden="false" customHeight="false" outlineLevel="0" collapsed="false">
      <c r="A33" s="8" t="s">
        <v>41</v>
      </c>
      <c r="B33" s="9" t="n">
        <v>0</v>
      </c>
      <c r="C33" s="9" t="n">
        <v>0</v>
      </c>
      <c r="D33" s="9" t="n">
        <v>0</v>
      </c>
      <c r="E33" s="9" t="n">
        <v>9192</v>
      </c>
      <c r="F33" s="9" t="n">
        <v>9246</v>
      </c>
      <c r="G33" s="9" t="n">
        <v>13636</v>
      </c>
      <c r="H33" s="9" t="n">
        <v>21338</v>
      </c>
      <c r="I33" s="9" t="n">
        <v>29507</v>
      </c>
      <c r="J33" s="9" t="n">
        <v>47526</v>
      </c>
      <c r="K33" s="9" t="n">
        <v>68432</v>
      </c>
      <c r="L33" s="10" t="n">
        <v>87366</v>
      </c>
      <c r="M33" s="10" t="n">
        <v>98786</v>
      </c>
      <c r="N33" s="10"/>
      <c r="O33" s="12" t="s">
        <v>17</v>
      </c>
      <c r="P33" s="12" t="s">
        <v>17</v>
      </c>
      <c r="Q33" s="12" t="s">
        <v>17</v>
      </c>
      <c r="R33" s="11" t="n">
        <f aca="false">(F33-E33)/E33</f>
        <v>0.00587467362924282</v>
      </c>
      <c r="S33" s="11" t="n">
        <f aca="false">(G33-F33)/F33</f>
        <v>0.474799913476098</v>
      </c>
      <c r="T33" s="11" t="n">
        <f aca="false">(H33-G33)/G33</f>
        <v>0.564828395423878</v>
      </c>
      <c r="U33" s="11" t="n">
        <f aca="false">(I33-H33)/H33</f>
        <v>0.382838129159246</v>
      </c>
      <c r="V33" s="11" t="n">
        <f aca="false">(J33-I33)/I33</f>
        <v>0.610668654895449</v>
      </c>
      <c r="W33" s="11" t="n">
        <f aca="false">(K33-J33)/J33</f>
        <v>0.439885536338005</v>
      </c>
      <c r="X33" s="11" t="n">
        <f aca="false">(L33-K33)/K33</f>
        <v>0.276683422960019</v>
      </c>
      <c r="Y33" s="11" t="n">
        <f aca="false">(M33-L33)/L33</f>
        <v>0.130714465581576</v>
      </c>
    </row>
    <row r="34" customFormat="false" ht="15" hidden="false" customHeight="false" outlineLevel="0" collapsed="false">
      <c r="A34" s="8" t="s">
        <v>42</v>
      </c>
      <c r="B34" s="9" t="n">
        <v>36013</v>
      </c>
      <c r="C34" s="9" t="n">
        <v>78374</v>
      </c>
      <c r="D34" s="9" t="n">
        <v>88257</v>
      </c>
      <c r="E34" s="9" t="n">
        <v>153519</v>
      </c>
      <c r="F34" s="9" t="n">
        <v>180148</v>
      </c>
      <c r="G34" s="9" t="n">
        <v>249894</v>
      </c>
      <c r="H34" s="9" t="n">
        <v>397788</v>
      </c>
      <c r="I34" s="9" t="n">
        <v>490265</v>
      </c>
      <c r="J34" s="9" t="n">
        <v>646960</v>
      </c>
      <c r="K34" s="9" t="n">
        <v>834054</v>
      </c>
      <c r="L34" s="10" t="n">
        <v>998948</v>
      </c>
      <c r="M34" s="10" t="n">
        <v>1229226</v>
      </c>
      <c r="N34" s="10"/>
      <c r="O34" s="11" t="n">
        <f aca="false">(C34-B34)/B34</f>
        <v>1.17626968039319</v>
      </c>
      <c r="P34" s="11" t="n">
        <f aca="false">(D34-C34)/C34</f>
        <v>0.126100492510271</v>
      </c>
      <c r="Q34" s="11" t="n">
        <f aca="false">(E34-D34)/D34</f>
        <v>0.739454094292804</v>
      </c>
      <c r="R34" s="11" t="n">
        <f aca="false">(F34-E34)/E34</f>
        <v>0.173457357069809</v>
      </c>
      <c r="S34" s="11" t="n">
        <f aca="false">(G34-F34)/F34</f>
        <v>0.387159446677177</v>
      </c>
      <c r="T34" s="11" t="n">
        <f aca="false">(H34-G34)/G34</f>
        <v>0.591826934620279</v>
      </c>
      <c r="U34" s="11" t="n">
        <f aca="false">(I34-H34)/H34</f>
        <v>0.232478103914648</v>
      </c>
      <c r="V34" s="11" t="n">
        <f aca="false">(J34-I34)/I34</f>
        <v>0.319612862431542</v>
      </c>
      <c r="W34" s="11" t="n">
        <f aca="false">(K34-J34)/J34</f>
        <v>0.289189439841721</v>
      </c>
      <c r="X34" s="11" t="n">
        <f aca="false">(L34-K34)/K34</f>
        <v>0.197701827459613</v>
      </c>
      <c r="Y34" s="11" t="n">
        <f aca="false">(M34-L34)/L34</f>
        <v>0.230520507573968</v>
      </c>
    </row>
    <row r="35" customFormat="false" ht="15" hidden="false" customHeight="false" outlineLevel="0" collapsed="false">
      <c r="A35" s="8" t="s">
        <v>43</v>
      </c>
      <c r="B35" s="9" t="n">
        <v>7762</v>
      </c>
      <c r="C35" s="9" t="n">
        <v>11557</v>
      </c>
      <c r="D35" s="9" t="n">
        <v>12850</v>
      </c>
      <c r="E35" s="9" t="n">
        <v>12924</v>
      </c>
      <c r="F35" s="9" t="n">
        <v>15447</v>
      </c>
      <c r="G35" s="9" t="n">
        <v>13988</v>
      </c>
      <c r="H35" s="9" t="n">
        <v>10844</v>
      </c>
      <c r="I35" s="9" t="n">
        <v>10720</v>
      </c>
      <c r="J35" s="9" t="n">
        <v>14723</v>
      </c>
      <c r="K35" s="9" t="n">
        <v>15778</v>
      </c>
      <c r="L35" s="10" t="n">
        <v>18564</v>
      </c>
      <c r="M35" s="10" t="n">
        <v>19927</v>
      </c>
      <c r="N35" s="10"/>
      <c r="O35" s="11" t="n">
        <f aca="false">(C35-B35)/B35</f>
        <v>0.488920381345014</v>
      </c>
      <c r="P35" s="11" t="n">
        <f aca="false">(D35-C35)/C35</f>
        <v>0.111880245738513</v>
      </c>
      <c r="Q35" s="11" t="n">
        <f aca="false">(E35-D35)/D35</f>
        <v>0.00575875486381323</v>
      </c>
      <c r="R35" s="11" t="n">
        <f aca="false">(F35-E35)/E35</f>
        <v>0.195218198700093</v>
      </c>
      <c r="S35" s="11" t="n">
        <f aca="false">(G35-F35)/F35</f>
        <v>-0.0944519971515505</v>
      </c>
      <c r="T35" s="11" t="n">
        <f aca="false">(H35-G35)/G35</f>
        <v>-0.224764083500143</v>
      </c>
      <c r="U35" s="11" t="n">
        <f aca="false">(I35-H35)/H35</f>
        <v>-0.0114348948727407</v>
      </c>
      <c r="V35" s="11" t="n">
        <f aca="false">(J35-I35)/I35</f>
        <v>0.373414179104478</v>
      </c>
      <c r="W35" s="11" t="n">
        <f aca="false">(K35-J35)/J35</f>
        <v>0.0716565917272295</v>
      </c>
      <c r="X35" s="11" t="n">
        <f aca="false">(L35-K35)/K35</f>
        <v>0.176574977817214</v>
      </c>
      <c r="Y35" s="11" t="n">
        <f aca="false">(M35-L35)/L35</f>
        <v>0.0734216763628528</v>
      </c>
    </row>
    <row r="36" customFormat="false" ht="15" hidden="false" customHeight="false" outlineLevel="0" collapsed="false">
      <c r="A36" s="8" t="s">
        <v>44</v>
      </c>
      <c r="B36" s="9" t="n">
        <v>0</v>
      </c>
      <c r="C36" s="9" t="n">
        <v>0</v>
      </c>
      <c r="D36" s="9" t="n">
        <v>0</v>
      </c>
      <c r="E36" s="9" t="n">
        <v>6724</v>
      </c>
      <c r="F36" s="9" t="n">
        <v>8957</v>
      </c>
      <c r="G36" s="9" t="n">
        <v>11872</v>
      </c>
      <c r="H36" s="9" t="n">
        <v>25309</v>
      </c>
      <c r="I36" s="9" t="n">
        <v>35992</v>
      </c>
      <c r="J36" s="9" t="n">
        <v>59896</v>
      </c>
      <c r="K36" s="9" t="n">
        <v>90208</v>
      </c>
      <c r="L36" s="10" t="n">
        <v>112947</v>
      </c>
      <c r="M36" s="10" t="n">
        <v>138028</v>
      </c>
      <c r="N36" s="10"/>
      <c r="O36" s="12" t="s">
        <v>17</v>
      </c>
      <c r="P36" s="12" t="s">
        <v>17</v>
      </c>
      <c r="Q36" s="12" t="s">
        <v>17</v>
      </c>
      <c r="R36" s="11" t="n">
        <f aca="false">(F36-E36)/E36</f>
        <v>0.332093991671624</v>
      </c>
      <c r="S36" s="11" t="n">
        <f aca="false">(G36-F36)/F36</f>
        <v>0.325443786982249</v>
      </c>
      <c r="T36" s="11" t="n">
        <f aca="false">(H36-G36)/G36</f>
        <v>1.13182277628032</v>
      </c>
      <c r="U36" s="11" t="n">
        <f aca="false">(I36-H36)/H36</f>
        <v>0.422102809277332</v>
      </c>
      <c r="V36" s="11" t="n">
        <f aca="false">(J36-I36)/I36</f>
        <v>0.664147588352967</v>
      </c>
      <c r="W36" s="11" t="n">
        <f aca="false">(K36-J36)/J36</f>
        <v>0.506077200480834</v>
      </c>
      <c r="X36" s="11" t="n">
        <f aca="false">(L36-K36)/K36</f>
        <v>0.252072986874778</v>
      </c>
      <c r="Y36" s="11" t="n">
        <f aca="false">(M36-L36)/L36</f>
        <v>0.222059904202856</v>
      </c>
    </row>
    <row r="37" customFormat="false" ht="15" hidden="false" customHeight="false" outlineLevel="0" collapsed="false">
      <c r="A37" s="8" t="s">
        <v>45</v>
      </c>
      <c r="B37" s="9" t="n">
        <v>23377</v>
      </c>
      <c r="C37" s="9" t="n">
        <v>29821</v>
      </c>
      <c r="D37" s="9" t="n">
        <v>31224</v>
      </c>
      <c r="E37" s="9" t="n">
        <v>31969</v>
      </c>
      <c r="F37" s="9" t="n">
        <v>34428</v>
      </c>
      <c r="G37" s="9" t="n">
        <v>34645</v>
      </c>
      <c r="H37" s="9" t="n">
        <v>36208</v>
      </c>
      <c r="I37" s="9" t="n">
        <v>34434</v>
      </c>
      <c r="J37" s="9" t="n">
        <v>39154</v>
      </c>
      <c r="K37" s="9" t="n">
        <v>41375</v>
      </c>
      <c r="L37" s="10" t="n">
        <v>46755</v>
      </c>
      <c r="M37" s="10" t="n">
        <v>49746</v>
      </c>
      <c r="N37" s="10"/>
      <c r="O37" s="11" t="n">
        <f aca="false">(C37-B37)/B37</f>
        <v>0.275655558882662</v>
      </c>
      <c r="P37" s="11" t="n">
        <f aca="false">(D37-C37)/C37</f>
        <v>0.0470473827168774</v>
      </c>
      <c r="Q37" s="11" t="n">
        <f aca="false">(E37-D37)/D37</f>
        <v>0.0238598513963618</v>
      </c>
      <c r="R37" s="11" t="n">
        <f aca="false">(F37-E37)/E37</f>
        <v>0.076918264568801</v>
      </c>
      <c r="S37" s="11" t="n">
        <f aca="false">(G37-F37)/F37</f>
        <v>0.00630300917857558</v>
      </c>
      <c r="T37" s="11" t="n">
        <f aca="false">(H37-G37)/G37</f>
        <v>0.0451147351710204</v>
      </c>
      <c r="U37" s="11" t="n">
        <f aca="false">(I37-H37)/H37</f>
        <v>-0.0489946973044631</v>
      </c>
      <c r="V37" s="11" t="n">
        <f aca="false">(J37-I37)/I37</f>
        <v>0.137073822384852</v>
      </c>
      <c r="W37" s="11" t="n">
        <f aca="false">(K37-J37)/J37</f>
        <v>0.0567247279971395</v>
      </c>
      <c r="X37" s="11" t="n">
        <f aca="false">(L37-K37)/K37</f>
        <v>0.130030211480363</v>
      </c>
      <c r="Y37" s="11" t="n">
        <f aca="false">(M37-L37)/L37</f>
        <v>0.063971767725377</v>
      </c>
    </row>
    <row r="38" customFormat="false" ht="15" hidden="false" customHeight="false" outlineLevel="0" collapsed="false">
      <c r="A38" s="8" t="s">
        <v>46</v>
      </c>
      <c r="B38" s="9" t="n">
        <v>16195</v>
      </c>
      <c r="C38" s="9" t="n">
        <v>17210</v>
      </c>
      <c r="D38" s="9" t="n">
        <v>14502</v>
      </c>
      <c r="E38" s="9" t="n">
        <v>13408</v>
      </c>
      <c r="F38" s="9" t="n">
        <v>12032</v>
      </c>
      <c r="G38" s="9" t="n">
        <v>10413</v>
      </c>
      <c r="H38" s="9" t="n">
        <v>9543</v>
      </c>
      <c r="I38" s="9" t="n">
        <v>8778</v>
      </c>
      <c r="J38" s="9" t="n">
        <v>10703</v>
      </c>
      <c r="K38" s="9" t="n">
        <v>11296</v>
      </c>
      <c r="L38" s="10" t="n">
        <v>12902</v>
      </c>
      <c r="M38" s="10" t="n">
        <v>14761</v>
      </c>
      <c r="N38" s="10"/>
      <c r="O38" s="11" t="n">
        <f aca="false">(C38-B38)/B38</f>
        <v>0.0626736647113307</v>
      </c>
      <c r="P38" s="11" t="n">
        <f aca="false">(D38-C38)/C38</f>
        <v>-0.157350377687391</v>
      </c>
      <c r="Q38" s="11" t="n">
        <f aca="false">(E38-D38)/D38</f>
        <v>-0.0754378706385326</v>
      </c>
      <c r="R38" s="11" t="n">
        <f aca="false">(F38-E38)/E38</f>
        <v>-0.102625298329356</v>
      </c>
      <c r="S38" s="11" t="n">
        <f aca="false">(G38-F38)/F38</f>
        <v>-0.134557845744681</v>
      </c>
      <c r="T38" s="11" t="n">
        <f aca="false">(H38-G38)/G38</f>
        <v>-0.083549409392106</v>
      </c>
      <c r="U38" s="11" t="n">
        <f aca="false">(I38-H38)/H38</f>
        <v>-0.0801634706067275</v>
      </c>
      <c r="V38" s="11" t="n">
        <f aca="false">(J38-I38)/I38</f>
        <v>0.219298245614035</v>
      </c>
      <c r="W38" s="11" t="n">
        <f aca="false">(K38-J38)/J38</f>
        <v>0.0554050266280482</v>
      </c>
      <c r="X38" s="11" t="n">
        <f aca="false">(L38-K38)/K38</f>
        <v>0.142174220963173</v>
      </c>
      <c r="Y38" s="11" t="n">
        <f aca="false">(M38-L38)/L38</f>
        <v>0.144086188187878</v>
      </c>
    </row>
    <row r="39" customFormat="false" ht="15" hidden="false" customHeight="false" outlineLevel="0" collapsed="false">
      <c r="A39" s="8" t="s">
        <v>47</v>
      </c>
      <c r="B39" s="9" t="n">
        <v>4987</v>
      </c>
      <c r="C39" s="9" t="n">
        <v>6710</v>
      </c>
      <c r="D39" s="9" t="n">
        <v>6242</v>
      </c>
      <c r="E39" s="9" t="n">
        <v>4361</v>
      </c>
      <c r="F39" s="9" t="n">
        <v>4405</v>
      </c>
      <c r="G39" s="9" t="n">
        <v>3440</v>
      </c>
      <c r="H39" s="9" t="n">
        <v>2889</v>
      </c>
      <c r="I39" s="9" t="n">
        <v>2892</v>
      </c>
      <c r="J39" s="9" t="n">
        <v>4035</v>
      </c>
      <c r="K39" s="9" t="n">
        <v>5578</v>
      </c>
      <c r="L39" s="10" t="n">
        <v>7022</v>
      </c>
      <c r="M39" s="10" t="n">
        <v>8870</v>
      </c>
      <c r="N39" s="10"/>
      <c r="O39" s="11" t="n">
        <f aca="false">(C39-B39)/B39</f>
        <v>0.345498295568478</v>
      </c>
      <c r="P39" s="11" t="n">
        <f aca="false">(D39-C39)/C39</f>
        <v>-0.0697466467958271</v>
      </c>
      <c r="Q39" s="11" t="n">
        <f aca="false">(E39-D39)/D39</f>
        <v>-0.301345722524832</v>
      </c>
      <c r="R39" s="11" t="n">
        <f aca="false">(F39-E39)/E39</f>
        <v>0.010089429030039</v>
      </c>
      <c r="S39" s="11" t="n">
        <f aca="false">(G39-F39)/F39</f>
        <v>-0.219069239500568</v>
      </c>
      <c r="T39" s="11" t="n">
        <f aca="false">(H39-G39)/G39</f>
        <v>-0.160174418604651</v>
      </c>
      <c r="U39" s="11" t="n">
        <f aca="false">(I39-H39)/H39</f>
        <v>0.00103842159916926</v>
      </c>
      <c r="V39" s="11" t="n">
        <f aca="false">(J39-I39)/I39</f>
        <v>0.395228215767635</v>
      </c>
      <c r="W39" s="11" t="n">
        <f aca="false">(K39-J39)/J39</f>
        <v>0.382403965303594</v>
      </c>
      <c r="X39" s="11" t="n">
        <f aca="false">(L39-K39)/K39</f>
        <v>0.258874148440301</v>
      </c>
      <c r="Y39" s="11" t="n">
        <f aca="false">(M39-L39)/L39</f>
        <v>0.263172885217887</v>
      </c>
    </row>
    <row r="40" customFormat="false" ht="15" hidden="false" customHeight="false" outlineLevel="0" collapsed="false">
      <c r="A40" s="8" t="s">
        <v>48</v>
      </c>
      <c r="B40" s="9" t="n">
        <v>7467</v>
      </c>
      <c r="C40" s="9" t="n">
        <v>9509</v>
      </c>
      <c r="D40" s="9" t="n">
        <v>12744</v>
      </c>
      <c r="E40" s="9" t="n">
        <v>23161</v>
      </c>
      <c r="F40" s="9" t="n">
        <v>27255</v>
      </c>
      <c r="G40" s="9" t="n">
        <v>36340</v>
      </c>
      <c r="H40" s="9" t="n">
        <v>57383</v>
      </c>
      <c r="I40" s="9" t="n">
        <v>69305</v>
      </c>
      <c r="J40" s="9" t="n">
        <v>104870</v>
      </c>
      <c r="K40" s="9" t="n">
        <v>152104</v>
      </c>
      <c r="L40" s="10" t="n">
        <v>210527</v>
      </c>
      <c r="M40" s="10" t="n">
        <v>297052</v>
      </c>
      <c r="N40" s="10"/>
      <c r="O40" s="11" t="n">
        <f aca="false">(C40-B40)/B40</f>
        <v>0.27346993437793</v>
      </c>
      <c r="P40" s="11" t="n">
        <f aca="false">(D40-C40)/C40</f>
        <v>0.340204017246819</v>
      </c>
      <c r="Q40" s="11" t="n">
        <f aca="false">(E40-D40)/D40</f>
        <v>0.817404268675455</v>
      </c>
      <c r="R40" s="11" t="n">
        <f aca="false">(F40-E40)/E40</f>
        <v>0.176762661370407</v>
      </c>
      <c r="S40" s="11" t="n">
        <f aca="false">(G40-F40)/F40</f>
        <v>0.333333333333333</v>
      </c>
      <c r="T40" s="11" t="n">
        <f aca="false">(H40-G40)/G40</f>
        <v>0.57905888827738</v>
      </c>
      <c r="U40" s="11" t="n">
        <f aca="false">(I40-H40)/H40</f>
        <v>0.207761880696374</v>
      </c>
      <c r="V40" s="11" t="n">
        <f aca="false">(J40-I40)/I40</f>
        <v>0.513166438207922</v>
      </c>
      <c r="W40" s="11" t="n">
        <f aca="false">(K40-J40)/J40</f>
        <v>0.450405263659769</v>
      </c>
      <c r="X40" s="11" t="n">
        <f aca="false">(L40-K40)/K40</f>
        <v>0.384099037500657</v>
      </c>
      <c r="Y40" s="11" t="n">
        <f aca="false">(M40-L40)/L40</f>
        <v>0.410992414274654</v>
      </c>
    </row>
    <row r="41" customFormat="false" ht="15" hidden="false" customHeight="false" outlineLevel="0" collapsed="false">
      <c r="A41" s="8" t="s">
        <v>49</v>
      </c>
      <c r="B41" s="9" t="n">
        <v>3071</v>
      </c>
      <c r="C41" s="9" t="n">
        <v>6294</v>
      </c>
      <c r="D41" s="9" t="n">
        <v>9540</v>
      </c>
      <c r="E41" s="9" t="n">
        <v>14990</v>
      </c>
      <c r="F41" s="9" t="n">
        <v>17488</v>
      </c>
      <c r="G41" s="9" t="n">
        <v>23404</v>
      </c>
      <c r="H41" s="9" t="n">
        <v>54539</v>
      </c>
      <c r="I41" s="9" t="n">
        <v>105216</v>
      </c>
      <c r="J41" s="9" t="n">
        <v>205266</v>
      </c>
      <c r="K41" s="9" t="n">
        <v>335113</v>
      </c>
      <c r="L41" s="10" t="n">
        <v>440888</v>
      </c>
      <c r="M41" s="10" t="n">
        <v>618754</v>
      </c>
      <c r="N41" s="10"/>
      <c r="O41" s="11" t="n">
        <f aca="false">(C41-B41)/B41</f>
        <v>1.04949527841094</v>
      </c>
      <c r="P41" s="11" t="n">
        <f aca="false">(D41-C41)/C41</f>
        <v>0.515729265967588</v>
      </c>
      <c r="Q41" s="11" t="n">
        <f aca="false">(E41-D41)/D41</f>
        <v>0.571278825995807</v>
      </c>
      <c r="R41" s="11" t="n">
        <f aca="false">(F41-E41)/E41</f>
        <v>0.166644429619747</v>
      </c>
      <c r="S41" s="11" t="n">
        <f aca="false">(G41-F41)/F41</f>
        <v>0.338289112534309</v>
      </c>
      <c r="T41" s="11" t="n">
        <f aca="false">(H41-G41)/G41</f>
        <v>1.33032814903435</v>
      </c>
      <c r="U41" s="11" t="n">
        <f aca="false">(I41-H41)/H41</f>
        <v>0.929188287280662</v>
      </c>
      <c r="V41" s="11" t="n">
        <f aca="false">(J41-I41)/I41</f>
        <v>0.950901003649635</v>
      </c>
      <c r="W41" s="11" t="n">
        <f aca="false">(K41-J41)/J41</f>
        <v>0.632579189929165</v>
      </c>
      <c r="X41" s="11" t="n">
        <f aca="false">(L41-K41)/K41</f>
        <v>0.315639799112538</v>
      </c>
      <c r="Y41" s="11" t="n">
        <f aca="false">(M41-L41)/L41</f>
        <v>0.403426720618388</v>
      </c>
    </row>
    <row r="42" customFormat="false" ht="15" hidden="false" customHeight="false" outlineLevel="0" collapsed="false">
      <c r="A42" s="8" t="s">
        <v>50</v>
      </c>
      <c r="B42" s="9" t="n">
        <v>19887</v>
      </c>
      <c r="C42" s="9" t="n">
        <v>19427</v>
      </c>
      <c r="D42" s="9" t="n">
        <v>18059</v>
      </c>
      <c r="E42" s="9" t="n">
        <v>23476</v>
      </c>
      <c r="F42" s="9" t="n">
        <v>31646</v>
      </c>
      <c r="G42" s="9" t="n">
        <v>51590</v>
      </c>
      <c r="H42" s="9" t="n">
        <v>74225</v>
      </c>
      <c r="I42" s="9" t="n">
        <v>103047</v>
      </c>
      <c r="J42" s="9" t="n">
        <v>148655</v>
      </c>
      <c r="K42" s="9" t="n">
        <v>192493</v>
      </c>
      <c r="L42" s="10" t="n">
        <v>239452</v>
      </c>
      <c r="M42" s="10" t="n">
        <v>275487</v>
      </c>
      <c r="N42" s="10"/>
      <c r="O42" s="11" t="n">
        <f aca="false">(C42-B42)/B42</f>
        <v>-0.0231306883894001</v>
      </c>
      <c r="P42" s="11" t="n">
        <f aca="false">(D42-C42)/C42</f>
        <v>-0.0704174602357544</v>
      </c>
      <c r="Q42" s="11" t="n">
        <f aca="false">(E42-D42)/D42</f>
        <v>0.299961238163796</v>
      </c>
      <c r="R42" s="11" t="n">
        <f aca="false">(F42-E42)/E42</f>
        <v>0.348014994036463</v>
      </c>
      <c r="S42" s="11" t="n">
        <f aca="false">(G42-F42)/F42</f>
        <v>0.630221828983126</v>
      </c>
      <c r="T42" s="11" t="n">
        <f aca="false">(H42-G42)/G42</f>
        <v>0.438747819344834</v>
      </c>
      <c r="U42" s="11" t="n">
        <f aca="false">(I42-H42)/H42</f>
        <v>0.388305826877737</v>
      </c>
      <c r="V42" s="11" t="n">
        <f aca="false">(J42-I42)/I42</f>
        <v>0.442594156064708</v>
      </c>
      <c r="W42" s="11" t="n">
        <f aca="false">(K42-J42)/J42</f>
        <v>0.294897581648784</v>
      </c>
      <c r="X42" s="11" t="n">
        <f aca="false">(L42-K42)/K42</f>
        <v>0.243951728114789</v>
      </c>
      <c r="Y42" s="11" t="n">
        <f aca="false">(M42-L42)/L42</f>
        <v>0.150489450912918</v>
      </c>
    </row>
    <row r="43" customFormat="false" ht="15" hidden="false" customHeight="false" outlineLevel="0" collapsed="false">
      <c r="A43" s="8" t="s">
        <v>51</v>
      </c>
      <c r="B43" s="9" t="n">
        <v>8603</v>
      </c>
      <c r="C43" s="9" t="n">
        <v>10361</v>
      </c>
      <c r="D43" s="9" t="n">
        <v>9921</v>
      </c>
      <c r="E43" s="9" t="n">
        <v>12456</v>
      </c>
      <c r="F43" s="9" t="n">
        <v>12550</v>
      </c>
      <c r="G43" s="9" t="n">
        <v>10637</v>
      </c>
      <c r="H43" s="9" t="n">
        <v>10364</v>
      </c>
      <c r="I43" s="9" t="n">
        <v>12756</v>
      </c>
      <c r="J43" s="9" t="n">
        <v>19870</v>
      </c>
      <c r="K43" s="9" t="n">
        <v>25923</v>
      </c>
      <c r="L43" s="10" t="n">
        <v>34450</v>
      </c>
      <c r="M43" s="10" t="n">
        <v>40801</v>
      </c>
      <c r="N43" s="10"/>
      <c r="O43" s="11" t="n">
        <f aca="false">(C43-B43)/B43</f>
        <v>0.204347320702081</v>
      </c>
      <c r="P43" s="11" t="n">
        <f aca="false">(D43-C43)/C43</f>
        <v>-0.0424669433452369</v>
      </c>
      <c r="Q43" s="11" t="n">
        <f aca="false">(E43-D43)/D43</f>
        <v>0.255518596915634</v>
      </c>
      <c r="R43" s="11" t="n">
        <f aca="false">(F43-E43)/E43</f>
        <v>0.00754656390494541</v>
      </c>
      <c r="S43" s="11" t="n">
        <f aca="false">(G43-F43)/F43</f>
        <v>-0.152430278884462</v>
      </c>
      <c r="T43" s="11" t="n">
        <f aca="false">(H43-G43)/G43</f>
        <v>-0.0256651311459998</v>
      </c>
      <c r="U43" s="11" t="n">
        <f aca="false">(I43-H43)/H43</f>
        <v>0.230798919336164</v>
      </c>
      <c r="V43" s="11" t="n">
        <f aca="false">(J43-I43)/I43</f>
        <v>0.557698338037002</v>
      </c>
      <c r="W43" s="11" t="n">
        <f aca="false">(K43-J43)/J43</f>
        <v>0.30463009562154</v>
      </c>
      <c r="X43" s="11" t="n">
        <f aca="false">(L43-K43)/K43</f>
        <v>0.328935694171199</v>
      </c>
      <c r="Y43" s="11" t="n">
        <f aca="false">(M43-L43)/L43</f>
        <v>0.184354136429608</v>
      </c>
    </row>
    <row r="44" customFormat="false" ht="15" hidden="false" customHeight="false" outlineLevel="0" collapsed="false">
      <c r="A44" s="8" t="s">
        <v>52</v>
      </c>
      <c r="B44" s="9" t="n">
        <v>2956</v>
      </c>
      <c r="C44" s="9" t="n">
        <v>4700</v>
      </c>
      <c r="D44" s="9" t="n">
        <v>5006</v>
      </c>
      <c r="E44" s="9" t="n">
        <v>4067</v>
      </c>
      <c r="F44" s="9" t="n">
        <v>3752</v>
      </c>
      <c r="G44" s="9" t="n">
        <v>3182</v>
      </c>
      <c r="H44" s="9" t="n">
        <v>3138</v>
      </c>
      <c r="I44" s="9" t="n">
        <v>3379</v>
      </c>
      <c r="J44" s="9" t="n">
        <v>4260</v>
      </c>
      <c r="K44" s="9" t="n">
        <v>5569</v>
      </c>
      <c r="L44" s="10" t="n">
        <v>7021</v>
      </c>
      <c r="M44" s="10" t="n">
        <v>8365</v>
      </c>
      <c r="N44" s="10"/>
      <c r="O44" s="11" t="n">
        <f aca="false">(C44-B44)/B44</f>
        <v>0.589986468200271</v>
      </c>
      <c r="P44" s="11" t="n">
        <f aca="false">(D44-C44)/C44</f>
        <v>0.0651063829787234</v>
      </c>
      <c r="Q44" s="11" t="n">
        <f aca="false">(E44-D44)/D44</f>
        <v>-0.187574910107871</v>
      </c>
      <c r="R44" s="11" t="n">
        <f aca="false">(F44-E44)/E44</f>
        <v>-0.0774526678141136</v>
      </c>
      <c r="S44" s="11" t="n">
        <f aca="false">(G44-F44)/F44</f>
        <v>-0.151918976545842</v>
      </c>
      <c r="T44" s="11" t="n">
        <f aca="false">(H44-G44)/G44</f>
        <v>-0.0138277812696417</v>
      </c>
      <c r="U44" s="11" t="n">
        <f aca="false">(I44-H44)/H44</f>
        <v>0.0768005098789038</v>
      </c>
      <c r="V44" s="11" t="n">
        <f aca="false">(J44-I44)/I44</f>
        <v>0.260728026043208</v>
      </c>
      <c r="W44" s="11" t="n">
        <f aca="false">(K44-J44)/J44</f>
        <v>0.307276995305164</v>
      </c>
      <c r="X44" s="11" t="n">
        <f aca="false">(L44-K44)/K44</f>
        <v>0.260729035733525</v>
      </c>
      <c r="Y44" s="11" t="n">
        <f aca="false">(M44-L44)/L44</f>
        <v>0.191425722831506</v>
      </c>
    </row>
    <row r="45" customFormat="false" ht="15" hidden="false" customHeight="false" outlineLevel="0" collapsed="false">
      <c r="A45" s="8" t="s">
        <v>53</v>
      </c>
      <c r="B45" s="9" t="n">
        <v>15446</v>
      </c>
      <c r="C45" s="9" t="n">
        <v>16919</v>
      </c>
      <c r="D45" s="9" t="n">
        <v>16516</v>
      </c>
      <c r="E45" s="9" t="n">
        <v>15614</v>
      </c>
      <c r="F45" s="9" t="n">
        <v>16190</v>
      </c>
      <c r="G45" s="9" t="n">
        <v>14197</v>
      </c>
      <c r="H45" s="9" t="n">
        <v>14154</v>
      </c>
      <c r="I45" s="9" t="n">
        <v>13481</v>
      </c>
      <c r="J45" s="9" t="n">
        <v>14894</v>
      </c>
      <c r="K45" s="9" t="n">
        <v>16569</v>
      </c>
      <c r="L45" s="10" t="n">
        <v>18733</v>
      </c>
      <c r="M45" s="10" t="n">
        <v>19224</v>
      </c>
      <c r="N45" s="10"/>
      <c r="O45" s="11" t="n">
        <f aca="false">(C45-B45)/B45</f>
        <v>0.0953644956623074</v>
      </c>
      <c r="P45" s="11" t="n">
        <f aca="false">(D45-C45)/C45</f>
        <v>-0.0238193746675335</v>
      </c>
      <c r="Q45" s="11" t="n">
        <f aca="false">(E45-D45)/D45</f>
        <v>-0.0546137079195931</v>
      </c>
      <c r="R45" s="11" t="n">
        <f aca="false">(F45-E45)/E45</f>
        <v>0.0368899705392596</v>
      </c>
      <c r="S45" s="11" t="n">
        <f aca="false">(G45-F45)/F45</f>
        <v>-0.123100679431748</v>
      </c>
      <c r="T45" s="11" t="n">
        <f aca="false">(H45-G45)/G45</f>
        <v>-0.00302880890328943</v>
      </c>
      <c r="U45" s="11" t="n">
        <f aca="false">(I45-H45)/H45</f>
        <v>-0.0475483962130846</v>
      </c>
      <c r="V45" s="11" t="n">
        <f aca="false">(J45-I45)/I45</f>
        <v>0.104814182924115</v>
      </c>
      <c r="W45" s="11" t="n">
        <f aca="false">(K45-J45)/J45</f>
        <v>0.112461393849872</v>
      </c>
      <c r="X45" s="11" t="n">
        <f aca="false">(L45-K45)/K45</f>
        <v>0.130605347335385</v>
      </c>
      <c r="Y45" s="11" t="n">
        <f aca="false">(M45-L45)/L45</f>
        <v>0.0262104307905835</v>
      </c>
    </row>
    <row r="46" customFormat="false" ht="15" hidden="false" customHeight="false" outlineLevel="0" collapsed="false">
      <c r="A46" s="8" t="s">
        <v>54</v>
      </c>
      <c r="B46" s="9" t="n">
        <v>4663</v>
      </c>
      <c r="C46" s="9" t="n">
        <v>9550</v>
      </c>
      <c r="D46" s="9" t="n">
        <v>18712</v>
      </c>
      <c r="E46" s="9" t="n">
        <v>22502</v>
      </c>
      <c r="F46" s="9" t="n">
        <v>26098</v>
      </c>
      <c r="G46" s="9" t="n">
        <v>34704</v>
      </c>
      <c r="H46" s="9" t="n">
        <v>69168</v>
      </c>
      <c r="I46" s="9" t="n">
        <v>97115</v>
      </c>
      <c r="J46" s="9" t="n">
        <v>148442</v>
      </c>
      <c r="K46" s="9" t="n">
        <v>211707</v>
      </c>
      <c r="L46" s="10" t="n">
        <v>264002</v>
      </c>
      <c r="M46" s="10" t="n">
        <v>322833</v>
      </c>
      <c r="N46" s="10"/>
      <c r="O46" s="11" t="n">
        <f aca="false">(C46-B46)/B46</f>
        <v>1.04803774394167</v>
      </c>
      <c r="P46" s="11" t="n">
        <f aca="false">(D46-C46)/C46</f>
        <v>0.959371727748691</v>
      </c>
      <c r="Q46" s="11" t="n">
        <f aca="false">(E46-D46)/D46</f>
        <v>0.202543822146216</v>
      </c>
      <c r="R46" s="11" t="n">
        <f aca="false">(F46-E46)/E46</f>
        <v>0.15980801706515</v>
      </c>
      <c r="S46" s="11" t="n">
        <f aca="false">(G46-F46)/F46</f>
        <v>0.329757069507242</v>
      </c>
      <c r="T46" s="11" t="n">
        <f aca="false">(H46-G46)/G46</f>
        <v>0.993084370677732</v>
      </c>
      <c r="U46" s="11" t="n">
        <f aca="false">(I46-H46)/H46</f>
        <v>0.404045223224613</v>
      </c>
      <c r="V46" s="11" t="n">
        <f aca="false">(J46-I46)/I46</f>
        <v>0.528517736703908</v>
      </c>
      <c r="W46" s="11" t="n">
        <f aca="false">(K46-J46)/J46</f>
        <v>0.426193395400224</v>
      </c>
      <c r="X46" s="11" t="n">
        <f aca="false">(L46-K46)/K46</f>
        <v>0.247015922950115</v>
      </c>
      <c r="Y46" s="11" t="n">
        <f aca="false">(M46-L46)/L46</f>
        <v>0.222843008765085</v>
      </c>
    </row>
    <row r="47" customFormat="false" ht="15" hidden="false" customHeight="false" outlineLevel="0" collapsed="false">
      <c r="A47" s="8" t="s">
        <v>55</v>
      </c>
      <c r="B47" s="9" t="n">
        <v>24403</v>
      </c>
      <c r="C47" s="9" t="n">
        <v>26941</v>
      </c>
      <c r="D47" s="9" t="n">
        <v>23968</v>
      </c>
      <c r="E47" s="9" t="n">
        <v>29578</v>
      </c>
      <c r="F47" s="9" t="n">
        <v>31243</v>
      </c>
      <c r="G47" s="9" t="n">
        <v>38187</v>
      </c>
      <c r="H47" s="9" t="n">
        <v>51616</v>
      </c>
      <c r="I47" s="9" t="n">
        <v>69030</v>
      </c>
      <c r="J47" s="9" t="n">
        <v>122488</v>
      </c>
      <c r="K47" s="9" t="n">
        <v>194833</v>
      </c>
      <c r="L47" s="10" t="n">
        <v>258916</v>
      </c>
      <c r="M47" s="10" t="n">
        <v>331298</v>
      </c>
      <c r="N47" s="10"/>
      <c r="O47" s="11" t="n">
        <f aca="false">(C47-B47)/B47</f>
        <v>0.104003606114002</v>
      </c>
      <c r="P47" s="11" t="n">
        <f aca="false">(D47-C47)/C47</f>
        <v>-0.110352251215619</v>
      </c>
      <c r="Q47" s="11" t="n">
        <f aca="false">(E47-D47)/D47</f>
        <v>0.234062082777036</v>
      </c>
      <c r="R47" s="11" t="n">
        <f aca="false">(F47-E47)/E47</f>
        <v>0.0562918385286361</v>
      </c>
      <c r="S47" s="11" t="n">
        <f aca="false">(G47-F47)/F47</f>
        <v>0.222257785744007</v>
      </c>
      <c r="T47" s="11" t="n">
        <f aca="false">(H47-G47)/G47</f>
        <v>0.351664178909053</v>
      </c>
      <c r="U47" s="11" t="n">
        <f aca="false">(I47-H47)/H47</f>
        <v>0.337376007439554</v>
      </c>
      <c r="V47" s="11" t="n">
        <f aca="false">(J47-I47)/I47</f>
        <v>0.774416920179632</v>
      </c>
      <c r="W47" s="11" t="n">
        <f aca="false">(K47-J47)/J47</f>
        <v>0.590629286134152</v>
      </c>
      <c r="X47" s="11" t="n">
        <f aca="false">(L47-K47)/K47</f>
        <v>0.328912453229176</v>
      </c>
      <c r="Y47" s="11" t="n">
        <f aca="false">(M47-L47)/L47</f>
        <v>0.279557848877628</v>
      </c>
    </row>
    <row r="48" customFormat="false" ht="15" hidden="false" customHeight="false" outlineLevel="0" collapsed="false">
      <c r="A48" s="8" t="s">
        <v>56</v>
      </c>
      <c r="B48" s="9" t="n">
        <v>0</v>
      </c>
      <c r="C48" s="9" t="n">
        <v>0</v>
      </c>
      <c r="D48" s="9" t="n">
        <v>0</v>
      </c>
      <c r="E48" s="9" t="n">
        <v>5111</v>
      </c>
      <c r="F48" s="9" t="n">
        <v>6295</v>
      </c>
      <c r="G48" s="9" t="n">
        <v>7807</v>
      </c>
      <c r="H48" s="9" t="n">
        <v>16932</v>
      </c>
      <c r="I48" s="9" t="n">
        <v>28035</v>
      </c>
      <c r="J48" s="9" t="n">
        <v>64014</v>
      </c>
      <c r="K48" s="9" t="n">
        <v>100900</v>
      </c>
      <c r="L48" s="10" t="n">
        <v>126731</v>
      </c>
      <c r="M48" s="10" t="n">
        <v>146318</v>
      </c>
      <c r="N48" s="10"/>
      <c r="O48" s="12" t="s">
        <v>17</v>
      </c>
      <c r="P48" s="12" t="s">
        <v>17</v>
      </c>
      <c r="Q48" s="12" t="s">
        <v>17</v>
      </c>
      <c r="R48" s="11" t="n">
        <f aca="false">(F48-E48)/E48</f>
        <v>0.231657209939347</v>
      </c>
      <c r="S48" s="11" t="n">
        <f aca="false">(G48-F48)/F48</f>
        <v>0.240190627482129</v>
      </c>
      <c r="T48" s="11" t="n">
        <f aca="false">(H48-G48)/G48</f>
        <v>1.16882285128731</v>
      </c>
      <c r="U48" s="11" t="n">
        <f aca="false">(I48-H48)/H48</f>
        <v>0.655740609496811</v>
      </c>
      <c r="V48" s="11" t="n">
        <f aca="false">(J48-I48)/I48</f>
        <v>1.28336008560728</v>
      </c>
      <c r="W48" s="11" t="n">
        <f aca="false">(K48-J48)/J48</f>
        <v>0.576217702377605</v>
      </c>
      <c r="X48" s="11" t="n">
        <f aca="false">(L48-K48)/K48</f>
        <v>0.256005946481665</v>
      </c>
      <c r="Y48" s="11" t="n">
        <f aca="false">(M48-L48)/L48</f>
        <v>0.154555712493392</v>
      </c>
    </row>
    <row r="49" customFormat="false" ht="15" hidden="false" customHeight="false" outlineLevel="0" collapsed="false">
      <c r="A49" s="8" t="s">
        <v>57</v>
      </c>
      <c r="B49" s="9" t="n">
        <v>4955</v>
      </c>
      <c r="C49" s="9" t="n">
        <v>11933</v>
      </c>
      <c r="D49" s="9" t="n">
        <v>42753</v>
      </c>
      <c r="E49" s="9" t="n">
        <v>142955</v>
      </c>
      <c r="F49" s="9" t="n">
        <v>267739</v>
      </c>
      <c r="G49" s="9" t="n">
        <v>495084</v>
      </c>
      <c r="H49" s="9" t="n">
        <v>935047</v>
      </c>
      <c r="I49" s="9" t="n">
        <v>1267792</v>
      </c>
      <c r="J49" s="9" t="n">
        <v>1625781</v>
      </c>
      <c r="K49" s="9" t="n">
        <v>1937094</v>
      </c>
      <c r="L49" s="10" t="n">
        <v>2253779</v>
      </c>
      <c r="M49" s="10" t="n">
        <v>2496435</v>
      </c>
      <c r="N49" s="10"/>
      <c r="O49" s="11" t="n">
        <f aca="false">(C49-B49)/B49</f>
        <v>1.40827447023209</v>
      </c>
      <c r="P49" s="11" t="n">
        <f aca="false">(D49-C49)/C49</f>
        <v>2.58275370820414</v>
      </c>
      <c r="Q49" s="11" t="n">
        <f aca="false">(E49-D49)/D49</f>
        <v>2.34374195962856</v>
      </c>
      <c r="R49" s="11" t="n">
        <f aca="false">(F49-E49)/E49</f>
        <v>0.872890070301843</v>
      </c>
      <c r="S49" s="11" t="n">
        <f aca="false">(G49-F49)/F49</f>
        <v>0.849129189247738</v>
      </c>
      <c r="T49" s="11" t="n">
        <f aca="false">(H49-G49)/G49</f>
        <v>0.888663337938612</v>
      </c>
      <c r="U49" s="11" t="n">
        <f aca="false">(I49-H49)/H49</f>
        <v>0.355859117242235</v>
      </c>
      <c r="V49" s="11" t="n">
        <f aca="false">(J49-I49)/I49</f>
        <v>0.282372029481177</v>
      </c>
      <c r="W49" s="11" t="n">
        <f aca="false">(K49-J49)/J49</f>
        <v>0.191485200036167</v>
      </c>
      <c r="X49" s="11" t="n">
        <f aca="false">(L49-K49)/K49</f>
        <v>0.163484580510806</v>
      </c>
      <c r="Y49" s="11" t="n">
        <f aca="false">(M49-L49)/L49</f>
        <v>0.107666279613041</v>
      </c>
    </row>
    <row r="50" customFormat="false" ht="15" hidden="false" customHeight="false" outlineLevel="0" collapsed="false">
      <c r="A50" s="8" t="s">
        <v>58</v>
      </c>
      <c r="B50" s="9" t="n">
        <v>18006</v>
      </c>
      <c r="C50" s="9" t="n">
        <v>21563</v>
      </c>
      <c r="D50" s="9" t="n">
        <v>19550</v>
      </c>
      <c r="E50" s="9" t="n">
        <v>13624</v>
      </c>
      <c r="F50" s="9" t="n">
        <v>14078</v>
      </c>
      <c r="G50" s="9" t="n">
        <v>29957</v>
      </c>
      <c r="H50" s="9" t="n">
        <v>47921</v>
      </c>
      <c r="I50" s="9" t="n">
        <v>52586</v>
      </c>
      <c r="J50" s="9" t="n">
        <v>63188</v>
      </c>
      <c r="K50" s="9" t="n">
        <v>78024</v>
      </c>
      <c r="L50" s="10" t="n">
        <v>79589</v>
      </c>
      <c r="M50" s="10" t="n">
        <v>73090</v>
      </c>
      <c r="N50" s="10"/>
      <c r="O50" s="11" t="n">
        <f aca="false">(C50-B50)/B50</f>
        <v>0.197545262690214</v>
      </c>
      <c r="P50" s="11" t="n">
        <f aca="false">(D50-C50)/C50</f>
        <v>-0.0933543570004174</v>
      </c>
      <c r="Q50" s="11" t="n">
        <f aca="false">(E50-D50)/D50</f>
        <v>-0.303120204603581</v>
      </c>
      <c r="R50" s="11" t="n">
        <f aca="false">(F50-E50)/E50</f>
        <v>0.0333235466823253</v>
      </c>
      <c r="S50" s="11" t="n">
        <f aca="false">(G50-F50)/F50</f>
        <v>1.12793010370791</v>
      </c>
      <c r="T50" s="11" t="n">
        <f aca="false">(H50-G50)/G50</f>
        <v>0.599659511967153</v>
      </c>
      <c r="U50" s="11" t="n">
        <f aca="false">(I50-H50)/H50</f>
        <v>0.0973477181194049</v>
      </c>
      <c r="V50" s="11" t="n">
        <f aca="false">(J50-I50)/I50</f>
        <v>0.201612596508576</v>
      </c>
      <c r="W50" s="11" t="n">
        <f aca="false">(K50-J50)/J50</f>
        <v>0.234791416091663</v>
      </c>
      <c r="X50" s="11" t="n">
        <f aca="false">(L50-K50)/K50</f>
        <v>0.0200579308930585</v>
      </c>
      <c r="Y50" s="11" t="n">
        <f aca="false">(M50-L50)/L50</f>
        <v>-0.0816570129037932</v>
      </c>
    </row>
    <row r="51" customFormat="false" ht="15" hidden="false" customHeight="false" outlineLevel="0" collapsed="false">
      <c r="A51" s="8" t="s">
        <v>59</v>
      </c>
      <c r="B51" s="9" t="n">
        <v>9654</v>
      </c>
      <c r="C51" s="9" t="n">
        <v>10525</v>
      </c>
      <c r="D51" s="9" t="n">
        <v>11340</v>
      </c>
      <c r="E51" s="9" t="n">
        <v>9375</v>
      </c>
      <c r="F51" s="9" t="n">
        <v>10826</v>
      </c>
      <c r="G51" s="9" t="n">
        <v>12811</v>
      </c>
      <c r="H51" s="9" t="n">
        <v>17189</v>
      </c>
      <c r="I51" s="9" t="n">
        <v>20626</v>
      </c>
      <c r="J51" s="9" t="n">
        <v>32894</v>
      </c>
      <c r="K51" s="9" t="n">
        <v>43941</v>
      </c>
      <c r="L51" s="10" t="n">
        <v>57663</v>
      </c>
      <c r="M51" s="10" t="n">
        <v>73314</v>
      </c>
      <c r="N51" s="10"/>
      <c r="O51" s="11" t="n">
        <f aca="false">(C51-B51)/B51</f>
        <v>0.0902216697741869</v>
      </c>
      <c r="P51" s="11" t="n">
        <f aca="false">(D51-C51)/C51</f>
        <v>0.0774346793349169</v>
      </c>
      <c r="Q51" s="11" t="n">
        <f aca="false">(E51-D51)/D51</f>
        <v>-0.173280423280423</v>
      </c>
      <c r="R51" s="11" t="n">
        <f aca="false">(F51-E51)/E51</f>
        <v>0.154773333333333</v>
      </c>
      <c r="S51" s="11" t="n">
        <f aca="false">(G51-F51)/F51</f>
        <v>0.18335488638463</v>
      </c>
      <c r="T51" s="11" t="n">
        <f aca="false">(H51-G51)/G51</f>
        <v>0.341737569276403</v>
      </c>
      <c r="U51" s="11" t="n">
        <f aca="false">(I51-H51)/H51</f>
        <v>0.199953458607249</v>
      </c>
      <c r="V51" s="11" t="n">
        <f aca="false">(J51-I51)/I51</f>
        <v>0.594783283234752</v>
      </c>
      <c r="W51" s="11" t="n">
        <f aca="false">(K51-J51)/J51</f>
        <v>0.335836322733629</v>
      </c>
      <c r="X51" s="11" t="n">
        <f aca="false">(L51-K51)/K51</f>
        <v>0.312282378644091</v>
      </c>
      <c r="Y51" s="11" t="n">
        <f aca="false">(M51-L51)/L51</f>
        <v>0.271421882316217</v>
      </c>
    </row>
    <row r="52" customFormat="false" ht="15" hidden="false" customHeight="false" outlineLevel="0" collapsed="false">
      <c r="A52" s="8" t="s">
        <v>60</v>
      </c>
      <c r="B52" s="9" t="n">
        <v>0</v>
      </c>
      <c r="C52" s="9" t="n">
        <v>0</v>
      </c>
      <c r="D52" s="9" t="n">
        <v>9360</v>
      </c>
      <c r="E52" s="9" t="n">
        <v>9897</v>
      </c>
      <c r="F52" s="9" t="n">
        <v>12900</v>
      </c>
      <c r="G52" s="9" t="n">
        <v>27533</v>
      </c>
      <c r="H52" s="9" t="n">
        <v>61175</v>
      </c>
      <c r="I52" s="9" t="n">
        <v>88187</v>
      </c>
      <c r="J52" s="9" t="n">
        <v>109920</v>
      </c>
      <c r="K52" s="9" t="n">
        <v>143776</v>
      </c>
      <c r="L52" s="10" t="n">
        <v>170498</v>
      </c>
      <c r="M52" s="10" t="n">
        <v>180822</v>
      </c>
      <c r="N52" s="10"/>
      <c r="O52" s="12" t="s">
        <v>17</v>
      </c>
      <c r="P52" s="12" t="s">
        <v>17</v>
      </c>
      <c r="Q52" s="11" t="n">
        <f aca="false">(E52-D52)/D52</f>
        <v>0.0573717948717949</v>
      </c>
      <c r="R52" s="11" t="n">
        <f aca="false">(F52-E52)/E52</f>
        <v>0.303425280387996</v>
      </c>
      <c r="S52" s="11" t="n">
        <f aca="false">(G52-F52)/F52</f>
        <v>1.13434108527132</v>
      </c>
      <c r="T52" s="11" t="n">
        <f aca="false">(H52-G52)/G52</f>
        <v>1.22187919950605</v>
      </c>
      <c r="U52" s="11" t="n">
        <f aca="false">(I52-H52)/H52</f>
        <v>0.441552921945239</v>
      </c>
      <c r="V52" s="11" t="n">
        <f aca="false">(J52-I52)/I52</f>
        <v>0.246442219374738</v>
      </c>
      <c r="W52" s="11" t="n">
        <f aca="false">(K52-J52)/J52</f>
        <v>0.308005822416303</v>
      </c>
      <c r="X52" s="11" t="n">
        <f aca="false">(L52-K52)/K52</f>
        <v>0.18585855775651</v>
      </c>
      <c r="Y52" s="11" t="n">
        <f aca="false">(M52-L52)/L52</f>
        <v>0.060552029935835</v>
      </c>
    </row>
    <row r="53" customFormat="false" ht="15" hidden="false" customHeight="false" outlineLevel="0" collapsed="false">
      <c r="A53" s="8" t="s">
        <v>61</v>
      </c>
      <c r="B53" s="9" t="n">
        <v>0</v>
      </c>
      <c r="C53" s="9" t="n">
        <v>0</v>
      </c>
      <c r="D53" s="9" t="n">
        <v>2132</v>
      </c>
      <c r="E53" s="9" t="n">
        <v>4129</v>
      </c>
      <c r="F53" s="9" t="n">
        <v>3000</v>
      </c>
      <c r="G53" s="9" t="n">
        <v>3454</v>
      </c>
      <c r="H53" s="9" t="n">
        <v>6424</v>
      </c>
      <c r="I53" s="9" t="n">
        <v>11233</v>
      </c>
      <c r="J53" s="9" t="n">
        <v>20264</v>
      </c>
      <c r="K53" s="9" t="n">
        <v>29627</v>
      </c>
      <c r="L53" s="10" t="n">
        <v>35910</v>
      </c>
      <c r="M53" s="10" t="n">
        <v>39996</v>
      </c>
      <c r="N53" s="10"/>
      <c r="O53" s="12" t="s">
        <v>17</v>
      </c>
      <c r="P53" s="12" t="s">
        <v>17</v>
      </c>
      <c r="Q53" s="11" t="n">
        <f aca="false">(E53-D53)/D53</f>
        <v>0.936679174484053</v>
      </c>
      <c r="R53" s="11" t="n">
        <f aca="false">(F53-E53)/E53</f>
        <v>-0.273431823686123</v>
      </c>
      <c r="S53" s="11" t="n">
        <f aca="false">(G53-F53)/F53</f>
        <v>0.151333333333333</v>
      </c>
      <c r="T53" s="11" t="n">
        <f aca="false">(H53-G53)/G53</f>
        <v>0.859872611464968</v>
      </c>
      <c r="U53" s="11" t="n">
        <f aca="false">(I53-H53)/H53</f>
        <v>0.74859900373599</v>
      </c>
      <c r="V53" s="11" t="n">
        <f aca="false">(J53-I53)/I53</f>
        <v>0.803970444226832</v>
      </c>
      <c r="W53" s="11" t="n">
        <f aca="false">(K53-J53)/J53</f>
        <v>0.462050927753652</v>
      </c>
      <c r="X53" s="11" t="n">
        <f aca="false">(L53-K53)/K53</f>
        <v>0.212070071218821</v>
      </c>
      <c r="Y53" s="11" t="n">
        <f aca="false">(M53-L53)/L53</f>
        <v>0.113784461152882</v>
      </c>
    </row>
    <row r="54" customFormat="false" ht="15" hidden="false" customHeight="false" outlineLevel="0" collapsed="false">
      <c r="A54" s="8" t="s">
        <v>62</v>
      </c>
      <c r="B54" s="9" t="n">
        <v>11374</v>
      </c>
      <c r="C54" s="9" t="n">
        <v>19107</v>
      </c>
      <c r="D54" s="9" t="n">
        <v>19890</v>
      </c>
      <c r="E54" s="9" t="n">
        <v>49737</v>
      </c>
      <c r="F54" s="9" t="n">
        <v>70074</v>
      </c>
      <c r="G54" s="9" t="n">
        <v>114950</v>
      </c>
      <c r="H54" s="9" t="n">
        <v>263540</v>
      </c>
      <c r="I54" s="9" t="n">
        <v>344311</v>
      </c>
      <c r="J54" s="9" t="n">
        <v>471016</v>
      </c>
      <c r="K54" s="9" t="n">
        <v>677491</v>
      </c>
      <c r="L54" s="10" t="n">
        <v>896344</v>
      </c>
      <c r="M54" s="10" t="n">
        <v>1145956</v>
      </c>
      <c r="N54" s="10"/>
      <c r="O54" s="11" t="n">
        <f aca="false">(C54-B54)/B54</f>
        <v>0.679883945841393</v>
      </c>
      <c r="P54" s="11" t="n">
        <f aca="false">(D54-C54)/C54</f>
        <v>0.0409797456429581</v>
      </c>
      <c r="Q54" s="11" t="n">
        <f aca="false">(E54-D54)/D54</f>
        <v>1.50060331825038</v>
      </c>
      <c r="R54" s="11" t="n">
        <f aca="false">(F54-E54)/E54</f>
        <v>0.408890765426142</v>
      </c>
      <c r="S54" s="11" t="n">
        <f aca="false">(G54-F54)/F54</f>
        <v>0.640408710791449</v>
      </c>
      <c r="T54" s="11" t="n">
        <f aca="false">(H54-G54)/G54</f>
        <v>1.29264897781644</v>
      </c>
      <c r="U54" s="11" t="n">
        <f aca="false">(I54-H54)/H54</f>
        <v>0.306484784093496</v>
      </c>
      <c r="V54" s="11" t="n">
        <f aca="false">(J54-I54)/I54</f>
        <v>0.36799579449974</v>
      </c>
      <c r="W54" s="11" t="n">
        <f aca="false">(K54-J54)/J54</f>
        <v>0.438360904937412</v>
      </c>
      <c r="X54" s="11" t="n">
        <f aca="false">(L54-K54)/K54</f>
        <v>0.323034549536451</v>
      </c>
      <c r="Y54" s="11" t="n">
        <f aca="false">(M54-L54)/L54</f>
        <v>0.278477905804022</v>
      </c>
    </row>
    <row r="55" customFormat="false" ht="15" hidden="false" customHeight="false" outlineLevel="0" collapsed="false">
      <c r="A55" s="8" t="s">
        <v>63</v>
      </c>
      <c r="B55" s="9" t="n">
        <v>3444</v>
      </c>
      <c r="C55" s="9" t="n">
        <v>5507</v>
      </c>
      <c r="D55" s="9" t="n">
        <v>7195</v>
      </c>
      <c r="E55" s="9" t="n">
        <v>10699</v>
      </c>
      <c r="F55" s="9" t="n">
        <v>10119</v>
      </c>
      <c r="G55" s="9" t="n">
        <v>11406</v>
      </c>
      <c r="H55" s="9" t="n">
        <v>19029</v>
      </c>
      <c r="I55" s="9" t="n">
        <v>25267</v>
      </c>
      <c r="J55" s="9" t="n">
        <v>49287</v>
      </c>
      <c r="K55" s="9" t="n">
        <v>107728</v>
      </c>
      <c r="L55" s="10" t="n">
        <v>172493</v>
      </c>
      <c r="M55" s="10" t="n">
        <v>268685</v>
      </c>
      <c r="N55" s="10"/>
      <c r="O55" s="11" t="n">
        <f aca="false">(C55-B55)/B55</f>
        <v>0.599012775842044</v>
      </c>
      <c r="P55" s="11" t="n">
        <f aca="false">(D55-C55)/C55</f>
        <v>0.30651897584892</v>
      </c>
      <c r="Q55" s="11" t="n">
        <f aca="false">(E55-D55)/D55</f>
        <v>0.487004864489229</v>
      </c>
      <c r="R55" s="11" t="n">
        <f aca="false">(F55-E55)/E55</f>
        <v>-0.0542106738947565</v>
      </c>
      <c r="S55" s="11" t="n">
        <f aca="false">(G55-F55)/F55</f>
        <v>0.127186480877557</v>
      </c>
      <c r="T55" s="11" t="n">
        <f aca="false">(H55-G55)/G55</f>
        <v>0.668332456601789</v>
      </c>
      <c r="U55" s="11" t="n">
        <f aca="false">(I55-H55)/H55</f>
        <v>0.327815439592201</v>
      </c>
      <c r="V55" s="11" t="n">
        <f aca="false">(J55-I55)/I55</f>
        <v>0.950647089088535</v>
      </c>
      <c r="W55" s="11" t="n">
        <f aca="false">(K55-J55)/J55</f>
        <v>1.18572848824234</v>
      </c>
      <c r="X55" s="11" t="n">
        <f aca="false">(L55-K55)/K55</f>
        <v>0.601190034160107</v>
      </c>
      <c r="Y55" s="11" t="n">
        <f aca="false">(M55-L55)/L55</f>
        <v>0.557657412184842</v>
      </c>
    </row>
    <row r="56" customFormat="false" ht="15" hidden="false" customHeight="false" outlineLevel="0" collapsed="false">
      <c r="A56" s="8" t="s">
        <v>64</v>
      </c>
      <c r="B56" s="9" t="n">
        <v>0</v>
      </c>
      <c r="C56" s="9" t="n">
        <v>5577</v>
      </c>
      <c r="D56" s="9" t="n">
        <v>18654</v>
      </c>
      <c r="E56" s="9" t="n">
        <v>51781</v>
      </c>
      <c r="F56" s="9" t="n">
        <v>79989</v>
      </c>
      <c r="G56" s="9" t="n">
        <v>114688</v>
      </c>
      <c r="H56" s="9" t="n">
        <v>228106</v>
      </c>
      <c r="I56" s="9" t="n">
        <v>348753</v>
      </c>
      <c r="J56" s="9" t="n">
        <v>576863</v>
      </c>
      <c r="K56" s="9" t="n">
        <v>863518</v>
      </c>
      <c r="L56" s="10" t="n">
        <v>1131191</v>
      </c>
      <c r="M56" s="10" t="n">
        <v>1320134</v>
      </c>
      <c r="N56" s="10"/>
      <c r="O56" s="12" t="s">
        <v>17</v>
      </c>
      <c r="P56" s="11" t="n">
        <f aca="false">(D56-C56)/C56</f>
        <v>2.34480903711673</v>
      </c>
      <c r="Q56" s="11" t="n">
        <f aca="false">(E56-D56)/D56</f>
        <v>1.77586576605554</v>
      </c>
      <c r="R56" s="11" t="n">
        <f aca="false">(F56-E56)/E56</f>
        <v>0.544755798458894</v>
      </c>
      <c r="S56" s="11" t="n">
        <f aca="false">(G56-F56)/F56</f>
        <v>0.433797147107727</v>
      </c>
      <c r="T56" s="11" t="n">
        <f aca="false">(H56-G56)/G56</f>
        <v>0.988926478794643</v>
      </c>
      <c r="U56" s="11" t="n">
        <f aca="false">(I56-H56)/H56</f>
        <v>0.52890761312723</v>
      </c>
      <c r="V56" s="11" t="n">
        <f aca="false">(J56-I56)/I56</f>
        <v>0.654073226610237</v>
      </c>
      <c r="W56" s="11" t="n">
        <f aca="false">(K56-J56)/J56</f>
        <v>0.496920412645637</v>
      </c>
      <c r="X56" s="11" t="n">
        <f aca="false">(L56-K56)/K56</f>
        <v>0.309979641420329</v>
      </c>
      <c r="Y56" s="11" t="n">
        <f aca="false">(M56-L56)/L56</f>
        <v>0.167030147870696</v>
      </c>
    </row>
    <row r="57" customFormat="false" ht="15" hidden="false" customHeight="false" outlineLevel="0" collapsed="false">
      <c r="A57" s="8" t="s">
        <v>65</v>
      </c>
      <c r="B57" s="9" t="n">
        <v>6054</v>
      </c>
      <c r="C57" s="9" t="n">
        <v>7502</v>
      </c>
      <c r="D57" s="9" t="n">
        <v>8802</v>
      </c>
      <c r="E57" s="9" t="n">
        <v>10574</v>
      </c>
      <c r="F57" s="9" t="n">
        <v>13981</v>
      </c>
      <c r="G57" s="9" t="n">
        <v>20529</v>
      </c>
      <c r="H57" s="9" t="n">
        <v>36785</v>
      </c>
      <c r="I57" s="9" t="n">
        <v>75955</v>
      </c>
      <c r="J57" s="9" t="n">
        <v>193643</v>
      </c>
      <c r="K57" s="9" t="n">
        <v>281131</v>
      </c>
      <c r="L57" s="10" t="n">
        <v>344768</v>
      </c>
      <c r="M57" s="10" t="n">
        <v>464697</v>
      </c>
      <c r="N57" s="10"/>
      <c r="O57" s="11" t="n">
        <f aca="false">(C57-B57)/B57</f>
        <v>0.239180706970598</v>
      </c>
      <c r="P57" s="11" t="n">
        <f aca="false">(D57-C57)/C57</f>
        <v>0.173287123433751</v>
      </c>
      <c r="Q57" s="11" t="n">
        <f aca="false">(E57-D57)/D57</f>
        <v>0.201317882299477</v>
      </c>
      <c r="R57" s="11" t="n">
        <f aca="false">(F57-E57)/E57</f>
        <v>0.322205409494988</v>
      </c>
      <c r="S57" s="11" t="n">
        <f aca="false">(G57-F57)/F57</f>
        <v>0.468349903440383</v>
      </c>
      <c r="T57" s="11" t="n">
        <f aca="false">(H57-G57)/G57</f>
        <v>0.791855424034293</v>
      </c>
      <c r="U57" s="11" t="n">
        <f aca="false">(I57-H57)/H57</f>
        <v>1.06483621041185</v>
      </c>
      <c r="V57" s="11" t="n">
        <f aca="false">(J57-I57)/I57</f>
        <v>1.54944374958857</v>
      </c>
      <c r="W57" s="11" t="n">
        <f aca="false">(K57-J57)/J57</f>
        <v>0.451800478199573</v>
      </c>
      <c r="X57" s="11" t="n">
        <f aca="false">(L57-K57)/K57</f>
        <v>0.2263606646012</v>
      </c>
      <c r="Y57" s="11" t="n">
        <f aca="false">(M57-L57)/L57</f>
        <v>0.347854209207351</v>
      </c>
    </row>
    <row r="58" customFormat="false" ht="15" hidden="false" customHeight="false" outlineLevel="0" collapsed="false">
      <c r="A58" s="8" t="s">
        <v>66</v>
      </c>
      <c r="B58" s="9" t="n">
        <v>0</v>
      </c>
      <c r="C58" s="9" t="n">
        <v>0</v>
      </c>
      <c r="D58" s="9" t="n">
        <v>28265</v>
      </c>
      <c r="E58" s="9" t="n">
        <v>62149</v>
      </c>
      <c r="F58" s="9" t="n">
        <v>91852</v>
      </c>
      <c r="G58" s="9" t="n">
        <v>159249</v>
      </c>
      <c r="H58" s="9" t="n">
        <v>374665</v>
      </c>
      <c r="I58" s="9" t="n">
        <v>522329</v>
      </c>
      <c r="J58" s="9" t="n">
        <v>728531</v>
      </c>
      <c r="K58" s="9" t="n">
        <v>851659</v>
      </c>
      <c r="L58" s="10" t="n">
        <v>921495</v>
      </c>
      <c r="M58" s="10" t="n">
        <v>916542</v>
      </c>
      <c r="N58" s="10"/>
      <c r="O58" s="12" t="s">
        <v>17</v>
      </c>
      <c r="P58" s="12" t="s">
        <v>17</v>
      </c>
      <c r="Q58" s="11" t="n">
        <f aca="false">(E58-D58)/D58</f>
        <v>1.19879709888555</v>
      </c>
      <c r="R58" s="11" t="n">
        <f aca="false">(F58-E58)/E58</f>
        <v>0.477932066485382</v>
      </c>
      <c r="S58" s="11" t="n">
        <f aca="false">(G58-F58)/F58</f>
        <v>0.733756477812133</v>
      </c>
      <c r="T58" s="11" t="n">
        <f aca="false">(H58-G58)/G58</f>
        <v>1.3526992320203</v>
      </c>
      <c r="U58" s="11" t="n">
        <f aca="false">(I58-H58)/H58</f>
        <v>0.39412274965636</v>
      </c>
      <c r="V58" s="11" t="n">
        <f aca="false">(J58-I58)/I58</f>
        <v>0.394774174897431</v>
      </c>
      <c r="W58" s="11" t="n">
        <f aca="false">(K58-J58)/J58</f>
        <v>0.169008594006295</v>
      </c>
      <c r="X58" s="11" t="n">
        <f aca="false">(L58-K58)/K58</f>
        <v>0.081999955381203</v>
      </c>
      <c r="Y58" s="11" t="n">
        <f aca="false">(M58-L58)/L58</f>
        <v>-0.00537496133999642</v>
      </c>
    </row>
    <row r="59" customFormat="false" ht="15" hidden="false" customHeight="false" outlineLevel="0" collapsed="false">
      <c r="A59" s="8" t="s">
        <v>67</v>
      </c>
      <c r="B59" s="9" t="n">
        <v>12472</v>
      </c>
      <c r="C59" s="9" t="n">
        <v>24148</v>
      </c>
      <c r="D59" s="9" t="n">
        <v>38661</v>
      </c>
      <c r="E59" s="9" t="n">
        <v>72291</v>
      </c>
      <c r="F59" s="9" t="n">
        <v>86665</v>
      </c>
      <c r="G59" s="9" t="n">
        <v>123997</v>
      </c>
      <c r="H59" s="9" t="n">
        <v>195139</v>
      </c>
      <c r="I59" s="9" t="n">
        <v>227222</v>
      </c>
      <c r="J59" s="9" t="n">
        <v>321652</v>
      </c>
      <c r="K59" s="9" t="n">
        <v>405382</v>
      </c>
      <c r="L59" s="10" t="n">
        <v>483924</v>
      </c>
      <c r="M59" s="10" t="n">
        <v>602095</v>
      </c>
      <c r="N59" s="10"/>
      <c r="O59" s="11" t="n">
        <f aca="false">(C59-B59)/B59</f>
        <v>0.936177036561899</v>
      </c>
      <c r="P59" s="11" t="n">
        <f aca="false">(D59-C59)/C59</f>
        <v>0.601002153387444</v>
      </c>
      <c r="Q59" s="11" t="n">
        <f aca="false">(E59-D59)/D59</f>
        <v>0.869868860091565</v>
      </c>
      <c r="R59" s="11" t="n">
        <f aca="false">(F59-E59)/E59</f>
        <v>0.198835263034126</v>
      </c>
      <c r="S59" s="11" t="n">
        <f aca="false">(G59-F59)/F59</f>
        <v>0.430762130040962</v>
      </c>
      <c r="T59" s="11" t="n">
        <f aca="false">(H59-G59)/G59</f>
        <v>0.573739687250498</v>
      </c>
      <c r="U59" s="11" t="n">
        <f aca="false">(I59-H59)/H59</f>
        <v>0.164411009588037</v>
      </c>
      <c r="V59" s="11" t="n">
        <f aca="false">(J59-I59)/I59</f>
        <v>0.415584758518101</v>
      </c>
      <c r="W59" s="11" t="n">
        <f aca="false">(K59-J59)/J59</f>
        <v>0.260312387300561</v>
      </c>
      <c r="X59" s="11" t="n">
        <f aca="false">(L59-K59)/K59</f>
        <v>0.193748119058074</v>
      </c>
      <c r="Y59" s="11" t="n">
        <f aca="false">(M59-L59)/L59</f>
        <v>0.244193303080649</v>
      </c>
    </row>
    <row r="60" customFormat="false" ht="15" hidden="false" customHeight="false" outlineLevel="0" collapsed="false">
      <c r="A60" s="8" t="s">
        <v>68</v>
      </c>
      <c r="B60" s="9" t="n">
        <v>11641</v>
      </c>
      <c r="C60" s="9" t="n">
        <v>13096</v>
      </c>
      <c r="D60" s="9" t="n">
        <v>14568</v>
      </c>
      <c r="E60" s="9" t="n">
        <v>18096</v>
      </c>
      <c r="F60" s="9" t="n">
        <v>18698</v>
      </c>
      <c r="G60" s="9" t="n">
        <v>23615</v>
      </c>
      <c r="H60" s="9" t="n">
        <v>32212</v>
      </c>
      <c r="I60" s="9" t="n">
        <v>36290</v>
      </c>
      <c r="J60" s="9" t="n">
        <v>50549</v>
      </c>
      <c r="K60" s="9" t="n">
        <v>65070</v>
      </c>
      <c r="L60" s="10" t="n">
        <v>70423</v>
      </c>
      <c r="M60" s="10" t="n">
        <v>74364</v>
      </c>
      <c r="N60" s="10"/>
      <c r="O60" s="11" t="n">
        <f aca="false">(C60-B60)/B60</f>
        <v>0.124989262090886</v>
      </c>
      <c r="P60" s="11" t="n">
        <f aca="false">(D60-C60)/C60</f>
        <v>0.112400733048259</v>
      </c>
      <c r="Q60" s="11" t="n">
        <f aca="false">(E60-D60)/D60</f>
        <v>0.242174629324547</v>
      </c>
      <c r="R60" s="11" t="n">
        <f aca="false">(F60-E60)/E60</f>
        <v>0.0332670203359859</v>
      </c>
      <c r="S60" s="11" t="n">
        <f aca="false">(G60-F60)/F60</f>
        <v>0.262969301529575</v>
      </c>
      <c r="T60" s="11" t="n">
        <f aca="false">(H60-G60)/G60</f>
        <v>0.364048274401863</v>
      </c>
      <c r="U60" s="11" t="n">
        <f aca="false">(I60-H60)/H60</f>
        <v>0.126598783062213</v>
      </c>
      <c r="V60" s="11" t="n">
        <f aca="false">(J60-I60)/I60</f>
        <v>0.392918159272527</v>
      </c>
      <c r="W60" s="11" t="n">
        <f aca="false">(K60-J60)/J60</f>
        <v>0.28726582128232</v>
      </c>
      <c r="X60" s="11" t="n">
        <f aca="false">(L60-K60)/K60</f>
        <v>0.0822652528046719</v>
      </c>
      <c r="Y60" s="11" t="n">
        <f aca="false">(M60-L60)/L60</f>
        <v>0.0559618306519177</v>
      </c>
    </row>
    <row r="61" customFormat="false" ht="15" hidden="false" customHeight="false" outlineLevel="0" collapsed="false">
      <c r="A61" s="8" t="s">
        <v>69</v>
      </c>
      <c r="B61" s="9" t="n">
        <v>9165</v>
      </c>
      <c r="C61" s="9" t="n">
        <v>13208</v>
      </c>
      <c r="D61" s="9" t="n">
        <v>13061</v>
      </c>
      <c r="E61" s="9" t="n">
        <v>18676</v>
      </c>
      <c r="F61" s="9" t="n">
        <v>20012</v>
      </c>
      <c r="G61" s="9" t="n">
        <v>24998</v>
      </c>
      <c r="H61" s="9" t="n">
        <v>30034</v>
      </c>
      <c r="I61" s="9" t="n">
        <v>30727</v>
      </c>
      <c r="J61" s="9" t="n">
        <v>51303</v>
      </c>
      <c r="K61" s="9" t="n">
        <v>83829</v>
      </c>
      <c r="L61" s="10" t="n">
        <v>123135</v>
      </c>
      <c r="M61" s="10" t="n">
        <v>190039</v>
      </c>
      <c r="N61" s="10"/>
      <c r="O61" s="11" t="n">
        <f aca="false">(C61-B61)/B61</f>
        <v>0.44113475177305</v>
      </c>
      <c r="P61" s="11" t="n">
        <f aca="false">(D61-C61)/C61</f>
        <v>-0.011129618413083</v>
      </c>
      <c r="Q61" s="11" t="n">
        <f aca="false">(E61-D61)/D61</f>
        <v>0.429905826506393</v>
      </c>
      <c r="R61" s="11" t="n">
        <f aca="false">(F61-E61)/E61</f>
        <v>0.0715356607410581</v>
      </c>
      <c r="S61" s="11" t="n">
        <f aca="false">(G61-F61)/F61</f>
        <v>0.249150509694183</v>
      </c>
      <c r="T61" s="11" t="n">
        <f aca="false">(H61-G61)/G61</f>
        <v>0.201456116489319</v>
      </c>
      <c r="U61" s="11" t="n">
        <f aca="false">(I61-H61)/H61</f>
        <v>0.023073849637078</v>
      </c>
      <c r="V61" s="11" t="n">
        <f aca="false">(J61-I61)/I61</f>
        <v>0.669639079636802</v>
      </c>
      <c r="W61" s="11" t="n">
        <f aca="false">(K61-J61)/J61</f>
        <v>0.633998011812175</v>
      </c>
      <c r="X61" s="11" t="n">
        <f aca="false">(L61-K61)/K61</f>
        <v>0.468883083419819</v>
      </c>
      <c r="Y61" s="11" t="n">
        <f aca="false">(M61-L61)/L61</f>
        <v>0.543338612092419</v>
      </c>
    </row>
    <row r="62" customFormat="false" ht="15" hidden="false" customHeight="false" outlineLevel="0" collapsed="false">
      <c r="A62" s="8" t="s">
        <v>70</v>
      </c>
      <c r="B62" s="9" t="n">
        <v>0</v>
      </c>
      <c r="C62" s="9" t="n">
        <v>4075</v>
      </c>
      <c r="D62" s="9" t="n">
        <v>7886</v>
      </c>
      <c r="E62" s="9" t="n">
        <v>7057</v>
      </c>
      <c r="F62" s="9" t="n">
        <v>11871</v>
      </c>
      <c r="G62" s="9" t="n">
        <v>20180</v>
      </c>
      <c r="H62" s="9" t="n">
        <v>39294</v>
      </c>
      <c r="I62" s="9" t="n">
        <v>50836</v>
      </c>
      <c r="J62" s="9" t="n">
        <v>87182</v>
      </c>
      <c r="K62" s="9" t="n">
        <v>150171</v>
      </c>
      <c r="L62" s="10" t="n">
        <v>192695</v>
      </c>
      <c r="M62" s="10" t="n">
        <v>277789</v>
      </c>
      <c r="N62" s="10"/>
      <c r="O62" s="12" t="s">
        <v>17</v>
      </c>
      <c r="P62" s="11" t="n">
        <f aca="false">(D62-C62)/C62</f>
        <v>0.93521472392638</v>
      </c>
      <c r="Q62" s="11" t="n">
        <f aca="false">(E62-D62)/D62</f>
        <v>-0.105123002789754</v>
      </c>
      <c r="R62" s="11" t="n">
        <f aca="false">(F62-E62)/E62</f>
        <v>0.682159557885787</v>
      </c>
      <c r="S62" s="11" t="n">
        <f aca="false">(G62-F62)/F62</f>
        <v>0.699941032768933</v>
      </c>
      <c r="T62" s="11" t="n">
        <f aca="false">(H62-G62)/G62</f>
        <v>0.947175421209118</v>
      </c>
      <c r="U62" s="11" t="n">
        <f aca="false">(I62-H62)/H62</f>
        <v>0.29373441237848</v>
      </c>
      <c r="V62" s="11" t="n">
        <f aca="false">(J62-I62)/I62</f>
        <v>0.714965772287356</v>
      </c>
      <c r="W62" s="11" t="n">
        <f aca="false">(K62-J62)/J62</f>
        <v>0.722500057351288</v>
      </c>
      <c r="X62" s="11" t="n">
        <f aca="false">(L62-K62)/K62</f>
        <v>0.28317051894174</v>
      </c>
      <c r="Y62" s="11" t="n">
        <f aca="false">(M62-L62)/L62</f>
        <v>0.441599418770596</v>
      </c>
    </row>
    <row r="63" customFormat="false" ht="15" hidden="false" customHeight="false" outlineLevel="0" collapsed="false">
      <c r="A63" s="8" t="s">
        <v>71</v>
      </c>
      <c r="B63" s="9" t="n">
        <v>10293</v>
      </c>
      <c r="C63" s="9" t="n">
        <v>14897</v>
      </c>
      <c r="D63" s="9" t="n">
        <v>13670</v>
      </c>
      <c r="E63" s="9" t="n">
        <v>14083</v>
      </c>
      <c r="F63" s="9" t="n">
        <v>16085</v>
      </c>
      <c r="G63" s="9" t="n">
        <v>18554</v>
      </c>
      <c r="H63" s="9" t="n">
        <v>29547</v>
      </c>
      <c r="I63" s="9" t="n">
        <v>37741</v>
      </c>
      <c r="J63" s="9" t="n">
        <v>55988</v>
      </c>
      <c r="K63" s="9" t="n">
        <v>81608</v>
      </c>
      <c r="L63" s="10" t="n">
        <v>117743</v>
      </c>
      <c r="M63" s="10" t="n">
        <v>151372</v>
      </c>
      <c r="N63" s="10"/>
      <c r="O63" s="11" t="n">
        <f aca="false">(C63-B63)/B63</f>
        <v>0.447294277664432</v>
      </c>
      <c r="P63" s="11" t="n">
        <f aca="false">(D63-C63)/C63</f>
        <v>-0.0823655769618044</v>
      </c>
      <c r="Q63" s="11" t="n">
        <f aca="false">(E63-D63)/D63</f>
        <v>0.0302121433796635</v>
      </c>
      <c r="R63" s="11" t="n">
        <f aca="false">(F63-E63)/E63</f>
        <v>0.142157210821558</v>
      </c>
      <c r="S63" s="11" t="n">
        <f aca="false">(G63-F63)/F63</f>
        <v>0.153497046938141</v>
      </c>
      <c r="T63" s="11" t="n">
        <f aca="false">(H63-G63)/G63</f>
        <v>0.592486795300205</v>
      </c>
      <c r="U63" s="11" t="n">
        <f aca="false">(I63-H63)/H63</f>
        <v>0.277320878600196</v>
      </c>
      <c r="V63" s="11" t="n">
        <f aca="false">(J63-I63)/I63</f>
        <v>0.483479505047561</v>
      </c>
      <c r="W63" s="11" t="n">
        <f aca="false">(K63-J63)/J63</f>
        <v>0.457598056726441</v>
      </c>
      <c r="X63" s="11" t="n">
        <f aca="false">(L63-K63)/K63</f>
        <v>0.442787471816489</v>
      </c>
      <c r="Y63" s="11" t="n">
        <f aca="false">(M63-L63)/L63</f>
        <v>0.285613582123778</v>
      </c>
    </row>
    <row r="64" customFormat="false" ht="15" hidden="false" customHeight="false" outlineLevel="0" collapsed="false">
      <c r="A64" s="8" t="s">
        <v>72</v>
      </c>
      <c r="B64" s="9" t="n">
        <v>0</v>
      </c>
      <c r="C64" s="9" t="n">
        <v>0</v>
      </c>
      <c r="D64" s="9" t="n">
        <v>0</v>
      </c>
      <c r="E64" s="9" t="n">
        <v>12440</v>
      </c>
      <c r="F64" s="9" t="n">
        <v>16106</v>
      </c>
      <c r="G64" s="9" t="n">
        <v>28827</v>
      </c>
      <c r="H64" s="9" t="n">
        <v>76895</v>
      </c>
      <c r="I64" s="9" t="n">
        <v>120413</v>
      </c>
      <c r="J64" s="9" t="n">
        <v>202251</v>
      </c>
      <c r="K64" s="9" t="n">
        <v>277776</v>
      </c>
      <c r="L64" s="10" t="n">
        <v>325961</v>
      </c>
      <c r="M64" s="10" t="n">
        <v>379448</v>
      </c>
      <c r="N64" s="10"/>
      <c r="O64" s="12" t="s">
        <v>17</v>
      </c>
      <c r="P64" s="12" t="s">
        <v>17</v>
      </c>
      <c r="Q64" s="12" t="s">
        <v>17</v>
      </c>
      <c r="R64" s="11" t="n">
        <f aca="false">(F64-E64)/E64</f>
        <v>0.294694533762058</v>
      </c>
      <c r="S64" s="11" t="n">
        <f aca="false">(G64-F64)/F64</f>
        <v>0.789829877064448</v>
      </c>
      <c r="T64" s="11" t="n">
        <f aca="false">(H64-G64)/G64</f>
        <v>1.66746452978111</v>
      </c>
      <c r="U64" s="11" t="n">
        <f aca="false">(I64-H64)/H64</f>
        <v>0.565940568307432</v>
      </c>
      <c r="V64" s="11" t="n">
        <f aca="false">(J64-I64)/I64</f>
        <v>0.679644224460814</v>
      </c>
      <c r="W64" s="11" t="n">
        <f aca="false">(K64-J64)/J64</f>
        <v>0.373422133883145</v>
      </c>
      <c r="X64" s="11" t="n">
        <f aca="false">(L64-K64)/K64</f>
        <v>0.173467110189505</v>
      </c>
      <c r="Y64" s="11" t="n">
        <f aca="false">(M64-L64)/L64</f>
        <v>0.164090182567853</v>
      </c>
    </row>
    <row r="65" customFormat="false" ht="15" hidden="false" customHeight="false" outlineLevel="0" collapsed="false">
      <c r="A65" s="8" t="s">
        <v>73</v>
      </c>
      <c r="B65" s="9" t="n">
        <v>0</v>
      </c>
      <c r="C65" s="9" t="n">
        <v>0</v>
      </c>
      <c r="D65" s="9" t="n">
        <v>10986</v>
      </c>
      <c r="E65" s="9" t="n">
        <v>18735</v>
      </c>
      <c r="F65" s="9" t="n">
        <v>22304</v>
      </c>
      <c r="G65" s="9" t="n">
        <v>26883</v>
      </c>
      <c r="H65" s="9" t="n">
        <v>54947</v>
      </c>
      <c r="I65" s="9" t="n">
        <v>83692</v>
      </c>
      <c r="J65" s="9" t="n">
        <v>179752</v>
      </c>
      <c r="K65" s="9" t="n">
        <v>287529</v>
      </c>
      <c r="L65" s="10" t="n">
        <v>365199</v>
      </c>
      <c r="M65" s="10" t="n">
        <v>422718</v>
      </c>
      <c r="N65" s="10"/>
      <c r="O65" s="12" t="s">
        <v>17</v>
      </c>
      <c r="P65" s="12" t="s">
        <v>17</v>
      </c>
      <c r="Q65" s="11" t="n">
        <f aca="false">(E65-D65)/D65</f>
        <v>0.705352266521027</v>
      </c>
      <c r="R65" s="11" t="n">
        <f aca="false">(F65-E65)/E65</f>
        <v>0.190499065919402</v>
      </c>
      <c r="S65" s="11" t="n">
        <f aca="false">(G65-F65)/F65</f>
        <v>0.20529949784792</v>
      </c>
      <c r="T65" s="11" t="n">
        <f aca="false">(H65-G65)/G65</f>
        <v>1.04393110887922</v>
      </c>
      <c r="U65" s="11" t="n">
        <f aca="false">(I65-H65)/H65</f>
        <v>0.523140480826979</v>
      </c>
      <c r="V65" s="11" t="n">
        <f aca="false">(J65-I65)/I65</f>
        <v>1.14777995507336</v>
      </c>
      <c r="W65" s="11" t="n">
        <f aca="false">(K65-J65)/J65</f>
        <v>0.599587209043571</v>
      </c>
      <c r="X65" s="11" t="n">
        <f aca="false">(L65-K65)/K65</f>
        <v>0.270129273916718</v>
      </c>
      <c r="Y65" s="11" t="n">
        <f aca="false">(M65-L65)/L65</f>
        <v>0.157500431271718</v>
      </c>
    </row>
    <row r="66" customFormat="false" ht="15" hidden="false" customHeight="false" outlineLevel="0" collapsed="false">
      <c r="A66" s="8" t="s">
        <v>74</v>
      </c>
      <c r="B66" s="9" t="n">
        <v>6187</v>
      </c>
      <c r="C66" s="9" t="n">
        <v>6696</v>
      </c>
      <c r="D66" s="9" t="n">
        <v>7851</v>
      </c>
      <c r="E66" s="9" t="n">
        <v>10644</v>
      </c>
      <c r="F66" s="9" t="n">
        <v>11041</v>
      </c>
      <c r="G66" s="9" t="n">
        <v>11330</v>
      </c>
      <c r="H66" s="9" t="n">
        <v>11869</v>
      </c>
      <c r="I66" s="9" t="n">
        <v>14839</v>
      </c>
      <c r="J66" s="9" t="n">
        <v>24272</v>
      </c>
      <c r="K66" s="9" t="n">
        <v>31577</v>
      </c>
      <c r="L66" s="10" t="n">
        <v>53345</v>
      </c>
      <c r="M66" s="10" t="n">
        <v>93420</v>
      </c>
      <c r="N66" s="10"/>
      <c r="O66" s="11" t="n">
        <f aca="false">(C66-B66)/B66</f>
        <v>0.0822692742847907</v>
      </c>
      <c r="P66" s="11" t="n">
        <f aca="false">(D66-C66)/C66</f>
        <v>0.172491039426523</v>
      </c>
      <c r="Q66" s="11" t="n">
        <f aca="false">(E66-D66)/D66</f>
        <v>0.355750859763088</v>
      </c>
      <c r="R66" s="11" t="n">
        <f aca="false">(F66-E66)/E66</f>
        <v>0.0372980082675686</v>
      </c>
      <c r="S66" s="11" t="n">
        <f aca="false">(G66-F66)/F66</f>
        <v>0.0261751652929988</v>
      </c>
      <c r="T66" s="11" t="n">
        <f aca="false">(H66-G66)/G66</f>
        <v>0.0475728155339806</v>
      </c>
      <c r="U66" s="11" t="n">
        <f aca="false">(I66-H66)/H66</f>
        <v>0.250231696014829</v>
      </c>
      <c r="V66" s="11" t="n">
        <f aca="false">(J66-I66)/I66</f>
        <v>0.635689736505155</v>
      </c>
      <c r="W66" s="11" t="n">
        <f aca="false">(K66-J66)/J66</f>
        <v>0.300964073829928</v>
      </c>
      <c r="X66" s="11" t="n">
        <f aca="false">(L66-K66)/K66</f>
        <v>0.689362510688159</v>
      </c>
      <c r="Y66" s="11" t="n">
        <f aca="false">(M66-L66)/L66</f>
        <v>0.751241915830912</v>
      </c>
    </row>
    <row r="67" customFormat="false" ht="15" hidden="false" customHeight="false" outlineLevel="0" collapsed="false">
      <c r="A67" s="8" t="s">
        <v>75</v>
      </c>
      <c r="B67" s="9" t="n">
        <v>14554</v>
      </c>
      <c r="C67" s="9" t="n">
        <v>18603</v>
      </c>
      <c r="D67" s="9" t="n">
        <v>19789</v>
      </c>
      <c r="E67" s="9" t="n">
        <v>15731</v>
      </c>
      <c r="F67" s="9" t="n">
        <v>17073</v>
      </c>
      <c r="G67" s="9" t="n">
        <v>16986</v>
      </c>
      <c r="H67" s="9" t="n">
        <v>14961</v>
      </c>
      <c r="I67" s="9" t="n">
        <v>15559</v>
      </c>
      <c r="J67" s="9" t="n">
        <v>22287</v>
      </c>
      <c r="K67" s="9" t="n">
        <v>26780</v>
      </c>
      <c r="L67" s="10" t="n">
        <v>34844</v>
      </c>
      <c r="M67" s="10" t="n">
        <v>41551</v>
      </c>
      <c r="N67" s="10"/>
      <c r="O67" s="11" t="n">
        <f aca="false">(C67-B67)/B67</f>
        <v>0.278205304383675</v>
      </c>
      <c r="P67" s="11" t="n">
        <f aca="false">(D67-C67)/C67</f>
        <v>0.0637531580927807</v>
      </c>
      <c r="Q67" s="11" t="n">
        <f aca="false">(E67-D67)/D67</f>
        <v>-0.205063419071201</v>
      </c>
      <c r="R67" s="11" t="n">
        <f aca="false">(F67-E67)/E67</f>
        <v>0.0853092619668171</v>
      </c>
      <c r="S67" s="11" t="n">
        <f aca="false">(G67-F67)/F67</f>
        <v>-0.00509576524336672</v>
      </c>
      <c r="T67" s="11" t="n">
        <f aca="false">(H67-G67)/G67</f>
        <v>-0.119215824796892</v>
      </c>
      <c r="U67" s="11" t="n">
        <f aca="false">(I67-H67)/H67</f>
        <v>0.0399705902011898</v>
      </c>
      <c r="V67" s="11" t="n">
        <f aca="false">(J67-I67)/I67</f>
        <v>0.432418535895623</v>
      </c>
      <c r="W67" s="11" t="n">
        <f aca="false">(K67-J67)/J67</f>
        <v>0.201597343742989</v>
      </c>
      <c r="X67" s="11" t="n">
        <f aca="false">(L67-K67)/K67</f>
        <v>0.301120238984317</v>
      </c>
      <c r="Y67" s="11" t="n">
        <f aca="false">(M67-L67)/L67</f>
        <v>0.192486511307542</v>
      </c>
    </row>
    <row r="68" customFormat="false" ht="15" hidden="false" customHeight="false" outlineLevel="0" collapsed="false">
      <c r="A68" s="8" t="s">
        <v>76</v>
      </c>
      <c r="B68" s="9" t="n">
        <v>3999</v>
      </c>
      <c r="C68" s="9" t="n">
        <v>7103</v>
      </c>
      <c r="D68" s="9" t="n">
        <v>11219</v>
      </c>
      <c r="E68" s="9" t="n">
        <v>13136</v>
      </c>
      <c r="F68" s="9" t="n">
        <v>11565</v>
      </c>
      <c r="G68" s="9" t="n">
        <v>10416</v>
      </c>
      <c r="H68" s="9" t="n">
        <v>13168</v>
      </c>
      <c r="I68" s="9" t="n">
        <v>13641</v>
      </c>
      <c r="J68" s="9" t="n">
        <v>16532</v>
      </c>
      <c r="K68" s="9" t="n">
        <v>17111</v>
      </c>
      <c r="L68" s="10" t="n">
        <v>19256</v>
      </c>
      <c r="M68" s="10" t="n">
        <v>22570</v>
      </c>
      <c r="N68" s="10"/>
      <c r="O68" s="11" t="n">
        <f aca="false">(C68-B68)/B68</f>
        <v>0.776194048512128</v>
      </c>
      <c r="P68" s="11" t="n">
        <f aca="false">(D68-C68)/C68</f>
        <v>0.5794734619175</v>
      </c>
      <c r="Q68" s="11" t="n">
        <f aca="false">(E68-D68)/D68</f>
        <v>0.170870844103753</v>
      </c>
      <c r="R68" s="11" t="n">
        <f aca="false">(F68-E68)/E68</f>
        <v>-0.119595006090134</v>
      </c>
      <c r="S68" s="11" t="n">
        <f aca="false">(G68-F68)/F68</f>
        <v>-0.0993514915693904</v>
      </c>
      <c r="T68" s="11" t="n">
        <f aca="false">(H68-G68)/G68</f>
        <v>0.2642089093702</v>
      </c>
      <c r="U68" s="11" t="n">
        <f aca="false">(I68-H68)/H68</f>
        <v>0.0359204131227218</v>
      </c>
      <c r="V68" s="11" t="n">
        <f aca="false">(J68-I68)/I68</f>
        <v>0.211934608899641</v>
      </c>
      <c r="W68" s="11" t="n">
        <f aca="false">(K68-J68)/J68</f>
        <v>0.0350229857246552</v>
      </c>
      <c r="X68" s="11" t="n">
        <f aca="false">(L68-K68)/K68</f>
        <v>0.12535795686985</v>
      </c>
      <c r="Y68" s="11" t="n">
        <f aca="false">(M68-L68)/L68</f>
        <v>0.172102201911093</v>
      </c>
    </row>
    <row r="69" customFormat="false" ht="15" hidden="false" customHeight="false" outlineLevel="0" collapsed="false">
      <c r="A69" s="8" t="s">
        <v>77</v>
      </c>
      <c r="B69" s="9" t="n">
        <v>0</v>
      </c>
      <c r="C69" s="9" t="n">
        <v>0</v>
      </c>
      <c r="D69" s="9" t="n">
        <v>0</v>
      </c>
      <c r="E69" s="9" t="n">
        <v>7428</v>
      </c>
      <c r="F69" s="9" t="n">
        <v>7094</v>
      </c>
      <c r="G69" s="9" t="n">
        <v>8906</v>
      </c>
      <c r="H69" s="9" t="n">
        <v>6043</v>
      </c>
      <c r="I69" s="9" t="n">
        <v>8112</v>
      </c>
      <c r="J69" s="9" t="n">
        <v>10166</v>
      </c>
      <c r="K69" s="9" t="n">
        <v>10252</v>
      </c>
      <c r="L69" s="10" t="n">
        <v>13442</v>
      </c>
      <c r="M69" s="10" t="n">
        <v>15535</v>
      </c>
      <c r="N69" s="10"/>
      <c r="O69" s="12" t="s">
        <v>17</v>
      </c>
      <c r="P69" s="12" t="s">
        <v>17</v>
      </c>
      <c r="Q69" s="12" t="s">
        <v>17</v>
      </c>
      <c r="R69" s="11" t="n">
        <f aca="false">(F69-E69)/E69</f>
        <v>-0.0449649973074852</v>
      </c>
      <c r="S69" s="11" t="n">
        <f aca="false">(G69-F69)/F69</f>
        <v>0.255427121511136</v>
      </c>
      <c r="T69" s="11" t="n">
        <f aca="false">(H69-G69)/G69</f>
        <v>-0.321468672804851</v>
      </c>
      <c r="U69" s="11" t="n">
        <f aca="false">(I69-H69)/H69</f>
        <v>0.342379612775112</v>
      </c>
      <c r="V69" s="11" t="n">
        <f aca="false">(J69-I69)/I69</f>
        <v>0.253205128205128</v>
      </c>
      <c r="W69" s="11" t="n">
        <f aca="false">(K69-J69)/J69</f>
        <v>0.00845957111941767</v>
      </c>
      <c r="X69" s="11" t="n">
        <f aca="false">(L69-K69)/K69</f>
        <v>0.311158798283262</v>
      </c>
      <c r="Y69" s="11" t="n">
        <f aca="false">(M69-L69)/L69</f>
        <v>0.155705996131528</v>
      </c>
    </row>
    <row r="70" customFormat="false" ht="15" hidden="false" customHeight="false" outlineLevel="0" collapsed="false">
      <c r="A70" s="8" t="s">
        <v>78</v>
      </c>
      <c r="B70" s="9" t="n">
        <v>10003</v>
      </c>
      <c r="C70" s="9" t="n">
        <v>16510</v>
      </c>
      <c r="D70" s="9" t="n">
        <v>23374</v>
      </c>
      <c r="E70" s="9" t="n">
        <v>42757</v>
      </c>
      <c r="F70" s="9" t="n">
        <v>53710</v>
      </c>
      <c r="G70" s="9" t="n">
        <v>74229</v>
      </c>
      <c r="H70" s="9" t="n">
        <v>125319</v>
      </c>
      <c r="I70" s="9" t="n">
        <v>169487</v>
      </c>
      <c r="J70" s="9" t="n">
        <v>258762</v>
      </c>
      <c r="K70" s="9" t="n">
        <v>370712</v>
      </c>
      <c r="L70" s="10" t="n">
        <v>443343</v>
      </c>
      <c r="M70" s="10" t="n">
        <v>494593</v>
      </c>
      <c r="N70" s="10"/>
      <c r="O70" s="11" t="n">
        <f aca="false">(C70-B70)/B70</f>
        <v>0.650504848545436</v>
      </c>
      <c r="P70" s="11" t="n">
        <f aca="false">(D70-C70)/C70</f>
        <v>0.415748031496063</v>
      </c>
      <c r="Q70" s="11" t="n">
        <f aca="false">(E70-D70)/D70</f>
        <v>0.829254727474972</v>
      </c>
      <c r="R70" s="11" t="n">
        <f aca="false">(F70-E70)/E70</f>
        <v>0.256168580583296</v>
      </c>
      <c r="S70" s="11" t="n">
        <f aca="false">(G70-F70)/F70</f>
        <v>0.382033140942096</v>
      </c>
      <c r="T70" s="11" t="n">
        <f aca="false">(H70-G70)/G70</f>
        <v>0.688275471850624</v>
      </c>
      <c r="U70" s="11" t="n">
        <f aca="false">(I70-H70)/H70</f>
        <v>0.352444561479105</v>
      </c>
      <c r="V70" s="11" t="n">
        <f aca="false">(J70-I70)/I70</f>
        <v>0.526736563866255</v>
      </c>
      <c r="W70" s="11" t="n">
        <f aca="false">(K70-J70)/J70</f>
        <v>0.432636940509039</v>
      </c>
      <c r="X70" s="11" t="n">
        <f aca="false">(L70-K70)/K70</f>
        <v>0.195922980642655</v>
      </c>
      <c r="Y70" s="11" t="n">
        <f aca="false">(M70-L70)/L70</f>
        <v>0.115598983180066</v>
      </c>
    </row>
    <row r="71" customFormat="false" ht="15" hidden="false" customHeight="false" outlineLevel="0" collapsed="false">
      <c r="A71" s="8" t="s">
        <v>79</v>
      </c>
      <c r="B71" s="9" t="n">
        <v>5149</v>
      </c>
      <c r="C71" s="9" t="n">
        <v>4802</v>
      </c>
      <c r="D71" s="9" t="n">
        <v>5129</v>
      </c>
      <c r="E71" s="9" t="n">
        <v>5468</v>
      </c>
      <c r="F71" s="9" t="n">
        <v>5463</v>
      </c>
      <c r="G71" s="9" t="n">
        <v>5258</v>
      </c>
      <c r="H71" s="9" t="n">
        <v>5257</v>
      </c>
      <c r="I71" s="9" t="n">
        <v>6308</v>
      </c>
      <c r="J71" s="9" t="n">
        <v>10887</v>
      </c>
      <c r="K71" s="9" t="n">
        <v>14202</v>
      </c>
      <c r="L71" s="10" t="n">
        <v>22863</v>
      </c>
      <c r="M71" s="10" t="n">
        <v>30776</v>
      </c>
      <c r="N71" s="10"/>
      <c r="O71" s="11" t="n">
        <f aca="false">(C71-B71)/B71</f>
        <v>-0.0673917265488444</v>
      </c>
      <c r="P71" s="11" t="n">
        <f aca="false">(D71-C71)/C71</f>
        <v>0.0680966264056643</v>
      </c>
      <c r="Q71" s="11" t="n">
        <f aca="false">(E71-D71)/D71</f>
        <v>0.0660947553129265</v>
      </c>
      <c r="R71" s="11" t="n">
        <f aca="false">(F71-E71)/E71</f>
        <v>-0.00091441111923921</v>
      </c>
      <c r="S71" s="11" t="n">
        <f aca="false">(G71-F71)/F71</f>
        <v>-0.037525169320886</v>
      </c>
      <c r="T71" s="11" t="n">
        <f aca="false">(H71-G71)/G71</f>
        <v>-0.000190186382655002</v>
      </c>
      <c r="U71" s="11" t="n">
        <f aca="false">(I71-H71)/H71</f>
        <v>0.199923910975842</v>
      </c>
      <c r="V71" s="11" t="n">
        <f aca="false">(J71-I71)/I71</f>
        <v>0.725903614457831</v>
      </c>
      <c r="W71" s="11" t="n">
        <f aca="false">(K71-J71)/J71</f>
        <v>0.304491595480849</v>
      </c>
      <c r="X71" s="11" t="n">
        <f aca="false">(L71-K71)/K71</f>
        <v>0.609843683988171</v>
      </c>
      <c r="Y71" s="11" t="n">
        <f aca="false">(M71-L71)/L71</f>
        <v>0.346105060578227</v>
      </c>
    </row>
    <row r="72" customFormat="false" ht="15" hidden="false" customHeight="false" outlineLevel="0" collapsed="false">
      <c r="A72" s="8" t="s">
        <v>80</v>
      </c>
      <c r="B72" s="9" t="n">
        <v>9346</v>
      </c>
      <c r="C72" s="9" t="n">
        <v>16460</v>
      </c>
      <c r="D72" s="9" t="n">
        <v>12119</v>
      </c>
      <c r="E72" s="9" t="n">
        <v>14576</v>
      </c>
      <c r="F72" s="9" t="n">
        <v>14246</v>
      </c>
      <c r="G72" s="9" t="n">
        <v>14725</v>
      </c>
      <c r="H72" s="9" t="n">
        <v>15576</v>
      </c>
      <c r="I72" s="9" t="n">
        <v>16087</v>
      </c>
      <c r="J72" s="9" t="n">
        <v>21300</v>
      </c>
      <c r="K72" s="9" t="n">
        <v>27760</v>
      </c>
      <c r="L72" s="10" t="n">
        <v>40601</v>
      </c>
      <c r="M72" s="10" t="n">
        <v>55043</v>
      </c>
      <c r="N72" s="10"/>
      <c r="O72" s="11" t="n">
        <f aca="false">(C72-B72)/B72</f>
        <v>0.761181254012412</v>
      </c>
      <c r="P72" s="11" t="n">
        <f aca="false">(D72-C72)/C72</f>
        <v>-0.263730255164034</v>
      </c>
      <c r="Q72" s="11" t="n">
        <f aca="false">(E72-D72)/D72</f>
        <v>0.202739499958742</v>
      </c>
      <c r="R72" s="11" t="n">
        <f aca="false">(F72-E72)/E72</f>
        <v>-0.0226399560922064</v>
      </c>
      <c r="S72" s="11" t="n">
        <f aca="false">(G72-F72)/F72</f>
        <v>0.0336234732556507</v>
      </c>
      <c r="T72" s="11" t="n">
        <f aca="false">(H72-G72)/G72</f>
        <v>0.0577928692699491</v>
      </c>
      <c r="U72" s="11" t="n">
        <f aca="false">(I72-H72)/H72</f>
        <v>0.0328068823831536</v>
      </c>
      <c r="V72" s="11" t="n">
        <f aca="false">(J72-I72)/I72</f>
        <v>0.324050475539255</v>
      </c>
      <c r="W72" s="11" t="n">
        <f aca="false">(K72-J72)/J72</f>
        <v>0.303286384976526</v>
      </c>
      <c r="X72" s="11" t="n">
        <f aca="false">(L72-K72)/K72</f>
        <v>0.46257204610951</v>
      </c>
      <c r="Y72" s="11" t="n">
        <f aca="false">(M72-L72)/L72</f>
        <v>0.355705524494471</v>
      </c>
    </row>
    <row r="73" customFormat="false" ht="15" hidden="false" customHeight="false" outlineLevel="0" collapsed="false">
      <c r="A73" s="8" t="s">
        <v>81</v>
      </c>
      <c r="B73" s="9" t="n">
        <v>10154</v>
      </c>
      <c r="C73" s="9" t="n">
        <v>16403</v>
      </c>
      <c r="D73" s="9" t="n">
        <v>11828</v>
      </c>
      <c r="E73" s="9" t="n">
        <v>12180</v>
      </c>
      <c r="F73" s="9" t="n">
        <v>12302</v>
      </c>
      <c r="G73" s="9" t="n">
        <v>11888</v>
      </c>
      <c r="H73" s="9" t="n">
        <v>11249</v>
      </c>
      <c r="I73" s="9" t="n">
        <v>11453</v>
      </c>
      <c r="J73" s="9" t="n">
        <v>14509</v>
      </c>
      <c r="K73" s="9" t="n">
        <v>16919</v>
      </c>
      <c r="L73" s="10" t="n">
        <v>20973</v>
      </c>
      <c r="M73" s="10" t="n">
        <v>24896</v>
      </c>
      <c r="N73" s="10"/>
      <c r="O73" s="11" t="n">
        <f aca="false">(C73-B73)/B73</f>
        <v>0.615422493598582</v>
      </c>
      <c r="P73" s="11" t="n">
        <f aca="false">(D73-C73)/C73</f>
        <v>-0.278912394074255</v>
      </c>
      <c r="Q73" s="11" t="n">
        <f aca="false">(E73-D73)/D73</f>
        <v>0.0297598917822117</v>
      </c>
      <c r="R73" s="11" t="n">
        <f aca="false">(F73-E73)/E73</f>
        <v>0.0100164203612479</v>
      </c>
      <c r="S73" s="11" t="n">
        <f aca="false">(G73-F73)/F73</f>
        <v>-0.0336530645423508</v>
      </c>
      <c r="T73" s="11" t="n">
        <f aca="false">(H73-G73)/G73</f>
        <v>-0.0537516823687752</v>
      </c>
      <c r="U73" s="11" t="n">
        <f aca="false">(I73-H73)/H73</f>
        <v>0.0181349453284736</v>
      </c>
      <c r="V73" s="11" t="n">
        <f aca="false">(J73-I73)/I73</f>
        <v>0.266829651619663</v>
      </c>
      <c r="W73" s="11" t="n">
        <f aca="false">(K73-J73)/J73</f>
        <v>0.166103797642842</v>
      </c>
      <c r="X73" s="11" t="n">
        <f aca="false">(L73-K73)/K73</f>
        <v>0.239612270228737</v>
      </c>
      <c r="Y73" s="11" t="n">
        <f aca="false">(M73-L73)/L73</f>
        <v>0.187050016688123</v>
      </c>
    </row>
    <row r="75" customFormat="false" ht="15" hidden="false" customHeight="false" outlineLevel="0" collapsed="false">
      <c r="A75" s="13" t="s">
        <v>82</v>
      </c>
      <c r="B75" s="14" t="n">
        <f aca="false">SUM(B7:B73)</f>
        <v>528542</v>
      </c>
      <c r="C75" s="14" t="n">
        <f aca="false">SUM(C7:C73)</f>
        <v>752619</v>
      </c>
      <c r="D75" s="14" t="n">
        <f aca="false">SUM(D7:D73)</f>
        <v>968470</v>
      </c>
      <c r="E75" s="14" t="n">
        <f aca="false">SUM(E7:E73)</f>
        <v>1468211</v>
      </c>
      <c r="F75" s="14" t="n">
        <f aca="false">SUM(F7:F73)</f>
        <v>1897414</v>
      </c>
      <c r="G75" s="14" t="n">
        <f aca="false">SUM(G7:G73)</f>
        <v>2771305</v>
      </c>
      <c r="H75" s="14" t="n">
        <f aca="false">SUM(H7:H73)</f>
        <v>4951560</v>
      </c>
      <c r="I75" s="14" t="n">
        <f aca="false">SUM(I7:I73)</f>
        <v>6789443</v>
      </c>
      <c r="J75" s="14" t="n">
        <f aca="false">SUM(J7:J73)</f>
        <v>9746324</v>
      </c>
      <c r="K75" s="14" t="n">
        <f aca="false">SUM(K7:K73)</f>
        <v>12937926</v>
      </c>
      <c r="L75" s="14" t="n">
        <f aca="false">SUM(L7:L73)</f>
        <v>15982824</v>
      </c>
      <c r="M75" s="14" t="n">
        <f aca="false">SUM(M7:M73)</f>
        <v>18801310</v>
      </c>
      <c r="N75" s="14"/>
      <c r="O75" s="11" t="n">
        <f aca="false">(C75-B75)/B75</f>
        <v>0.423953063332715</v>
      </c>
      <c r="P75" s="11" t="n">
        <f aca="false">(D75-C75)/C75</f>
        <v>0.286799828332795</v>
      </c>
      <c r="Q75" s="11" t="n">
        <f aca="false">(E75-D75)/D75</f>
        <v>0.51601082119219</v>
      </c>
      <c r="R75" s="11" t="n">
        <f aca="false">(F75-E75)/E75</f>
        <v>0.292330598258697</v>
      </c>
      <c r="S75" s="11" t="n">
        <f aca="false">(G75-F75)/F75</f>
        <v>0.460569490896557</v>
      </c>
      <c r="T75" s="11" t="n">
        <f aca="false">(H75-G75)/G75</f>
        <v>0.786725026657116</v>
      </c>
      <c r="U75" s="11" t="n">
        <f aca="false">(I75-H75)/H75</f>
        <v>0.371172519367634</v>
      </c>
      <c r="V75" s="11" t="n">
        <f aca="false">(J75-I75)/I75</f>
        <v>0.435511572893388</v>
      </c>
      <c r="W75" s="11" t="n">
        <f aca="false">(K75-J75)/J75</f>
        <v>0.327467258424817</v>
      </c>
      <c r="X75" s="11" t="n">
        <f aca="false">(L75-K75)/K75</f>
        <v>0.235346685396098</v>
      </c>
    </row>
    <row r="77" customFormat="false" ht="15" hidden="false" customHeight="false" outlineLevel="0" collapsed="false">
      <c r="A77" s="15" t="s">
        <v>83</v>
      </c>
    </row>
    <row r="78" customFormat="false" ht="15" hidden="false" customHeight="false" outlineLevel="0" collapsed="false">
      <c r="A78" s="15" t="s">
        <v>84</v>
      </c>
    </row>
    <row r="79" customFormat="false" ht="15" hidden="false" customHeight="false" outlineLevel="0" collapsed="false">
      <c r="A79" s="15" t="s">
        <v>85</v>
      </c>
    </row>
    <row r="80" customFormat="false" ht="15" hidden="false" customHeight="false" outlineLevel="0" collapsed="false">
      <c r="C80" s="16"/>
      <c r="D80" s="16"/>
      <c r="E80" s="16"/>
      <c r="F80" s="16"/>
      <c r="G80" s="16"/>
      <c r="H80" s="16"/>
      <c r="I80" s="16"/>
      <c r="J80" s="16"/>
      <c r="K80" s="16"/>
      <c r="L80" s="16"/>
    </row>
    <row r="81" customFormat="false" ht="15" hidden="false" customHeight="false" outlineLevel="0" collapsed="false">
      <c r="A81" s="0" t="s">
        <v>86</v>
      </c>
      <c r="C81" s="16"/>
      <c r="D81" s="16"/>
      <c r="E81" s="16"/>
      <c r="F81" s="16"/>
      <c r="G81" s="16"/>
      <c r="H81" s="16"/>
      <c r="I81" s="16"/>
      <c r="J81" s="16"/>
      <c r="K81" s="16"/>
      <c r="L81" s="16"/>
    </row>
    <row r="82" customFormat="false" ht="15" hidden="false" customHeight="false" outlineLevel="0" collapsed="false">
      <c r="A82" s="0" t="s">
        <v>87</v>
      </c>
      <c r="C82" s="16"/>
      <c r="D82" s="16"/>
      <c r="E82" s="16"/>
      <c r="F82" s="16"/>
      <c r="G82" s="16"/>
      <c r="H82" s="16"/>
      <c r="I82" s="16"/>
      <c r="J82" s="16"/>
      <c r="K82" s="16"/>
      <c r="L82" s="16"/>
    </row>
    <row r="83" customFormat="false" ht="15" hidden="false" customHeight="false" outlineLevel="0" collapsed="false">
      <c r="A83" s="15" t="s">
        <v>88</v>
      </c>
      <c r="C83" s="16"/>
      <c r="D83" s="16"/>
      <c r="E83" s="16"/>
      <c r="F83" s="16"/>
      <c r="G83" s="16"/>
      <c r="H83" s="16"/>
      <c r="I83" s="16"/>
      <c r="J83" s="16"/>
      <c r="K83" s="16"/>
      <c r="L83" s="16"/>
    </row>
    <row r="84" customFormat="false" ht="15" hidden="false" customHeight="false" outlineLevel="0" collapsed="false">
      <c r="A84" s="0" t="s">
        <v>89</v>
      </c>
    </row>
  </sheetData>
  <mergeCells count="3">
    <mergeCell ref="A1:X1"/>
    <mergeCell ref="B3:M3"/>
    <mergeCell ref="O3:X3"/>
  </mergeCells>
  <printOptions headings="false" gridLines="false" gridLinesSet="true" horizontalCentered="true" verticalCentered="false"/>
  <pageMargins left="0.75" right="0.75" top="0.75" bottom="0.75" header="0.511811023622047" footer="0.35"/>
  <pageSetup paperSize="5" scale="100" fitToWidth="1" fitToHeight="0" pageOrder="downThenOver" orientation="landscape" blackAndWhite="false" draft="false" cellComments="none" horizontalDpi="300" verticalDpi="300" copies="1"/>
  <headerFooter differentFirst="false" differentOddEven="false">
    <oddHeader/>
    <oddFooter>&amp;L&amp;9Florida Legislative Office of Economic and Demographic Research&amp;C&amp;9Page &amp;P of &amp;N&amp;R&amp;9March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16:19:27Z</dcterms:created>
  <dc:creator>Florida Legislature</dc:creator>
  <dc:description/>
  <dc:language>en-US</dc:language>
  <cp:lastModifiedBy>Pamela Schenker</cp:lastModifiedBy>
  <cp:lastPrinted>2011-03-13T16:01:17Z</cp:lastPrinted>
  <dcterms:modified xsi:type="dcterms:W3CDTF">2011-03-17T19:12:09Z</dcterms:modified>
  <cp:revision>0</cp:revision>
  <dc:subject/>
  <dc:title/>
</cp:coreProperties>
</file>