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00" sheetId="2" state="visible" r:id="rId3"/>
    <sheet name="1990" sheetId="3" state="visible" r:id="rId4"/>
    <sheet name="1980" sheetId="4" state="visible" r:id="rId5"/>
    <sheet name="1970" sheetId="5" state="visible" r:id="rId6"/>
  </sheets>
  <definedNames>
    <definedName function="false" hidden="false" localSheetId="4" name="_xlnm.Print_Area" vbProcedure="false">'1970'!$A$1:$J$85</definedName>
    <definedName function="false" hidden="false" localSheetId="4" name="_xlnm.Print_Titles" vbProcedure="false">'1970'!$1:$6</definedName>
    <definedName function="false" hidden="false" localSheetId="3" name="_xlnm.Print_Area" vbProcedure="false">'1980'!$A$1:$J$84</definedName>
    <definedName function="false" hidden="false" localSheetId="3" name="_xlnm.Print_Titles" vbProcedure="false">'1980'!$1:$6</definedName>
    <definedName function="false" hidden="false" localSheetId="2" name="_xlnm.Print_Area" vbProcedure="false">'1990'!$A$1:$J$84</definedName>
    <definedName function="false" hidden="false" localSheetId="2" name="_xlnm.Print_Titles" vbProcedure="false">'1990'!$1:$6</definedName>
    <definedName function="false" hidden="false" localSheetId="1" name="_xlnm.Print_Area" vbProcedure="false">'2000'!$A$1:$J$84</definedName>
    <definedName function="false" hidden="false" localSheetId="1" name="_xlnm.Print_Titles" vbProcedure="false">'2000'!$1:$6</definedName>
    <definedName function="false" hidden="false" localSheetId="0" name="_xlnm.Print_Area" vbProcedure="false">'2010'!$A$1:$J$84</definedName>
    <definedName function="false" hidden="false" localSheetId="0" name="_xlnm.Print_Titles" vbProcedure="false">'2010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98">
  <si>
    <t xml:space="preserve">2010 Population Census Counts for Florida Counties</t>
  </si>
  <si>
    <t xml:space="preserve">Unincorporated Population</t>
  </si>
  <si>
    <t xml:space="preserve">Incorporated Population</t>
  </si>
  <si>
    <t xml:space="preserve">Countywide</t>
  </si>
  <si>
    <t xml:space="preserve">% of County</t>
  </si>
  <si>
    <t xml:space="preserve">#</t>
  </si>
  <si>
    <t xml:space="preserve">County</t>
  </si>
  <si>
    <t xml:space="preserve">Population</t>
  </si>
  <si>
    <t xml:space="preserve">Tota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 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*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Florida Total</t>
  </si>
  <si>
    <t xml:space="preserve">Notes:</t>
  </si>
  <si>
    <t xml:space="preserve">1)  These census counts do not necessarily reflect the population figures that were ultimately used for state</t>
  </si>
  <si>
    <t xml:space="preserve">      revenue-sharing purposes.</t>
  </si>
  <si>
    <t xml:space="preserve">2)  These counts are from the 2010 Census PL 94-171 redistricting summary data file.</t>
  </si>
  <si>
    <t xml:space="preserve">Data Source:</t>
  </si>
  <si>
    <t xml:space="preserve">US Department of Commerce, Census Bureau, 2010 Census PL 94-171 redistricting summary data file, March 17, 2011.</t>
  </si>
  <si>
    <t xml:space="preserve">2000 Population Census Counts for Florida Counties</t>
  </si>
  <si>
    <t xml:space="preserve">2)  These counts include all post-censal corrections issued by the U.S. Census Bureau.</t>
  </si>
  <si>
    <t xml:space="preserve">"Florida Estimates of Population 2009" Table 1: Estimates of Population by County and Municipality in Florida:</t>
  </si>
  <si>
    <t xml:space="preserve">April 1, 2009; Bureau of Economic and Business Research, University of Florida (2010).</t>
  </si>
  <si>
    <t xml:space="preserve">1990 Population Census Counts for Florida Counties</t>
  </si>
  <si>
    <t xml:space="preserve">"Florida Population: Census Summary 2000" Table 1: Census Population Counts for Counties and Cities in</t>
  </si>
  <si>
    <t xml:space="preserve">Florida, 1990 and 2000; Bureau of Economic and Business Research, University of Florida (2001).</t>
  </si>
  <si>
    <t xml:space="preserve">1980 Population Census Counts for Florida Counties</t>
  </si>
  <si>
    <t xml:space="preserve">"Florida Population: Census Summary 1990" Table 1: Census Population Counts for Counties and Cities in</t>
  </si>
  <si>
    <t xml:space="preserve">Florida, 1980 and 1990; Bureau of Economic and Business Research, University of Florida (1991).</t>
  </si>
  <si>
    <t xml:space="preserve">1970 Population Census Counts for Florida Counties</t>
  </si>
  <si>
    <t xml:space="preserve">"Florida Population: A Summary of 1980 Census Results" Table 1: Population and Housing Units by County</t>
  </si>
  <si>
    <t xml:space="preserve">and Municipality, April 1, 1970 and April 1, 1980; Bureau of Economic and Business Research, University of</t>
  </si>
  <si>
    <t xml:space="preserve">Florida (1981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d\-mmm\-yy"/>
    <numFmt numFmtId="168" formatCode="_(* #,##0_);_(* \(#,##0\);_(* \-_);_(@_)"/>
    <numFmt numFmtId="169" formatCode="_(* #,##0_);_(* \(#,##0\);_(* \-??_);_(@_)"/>
    <numFmt numFmtId="170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7" min="6" style="0" width="12.7"/>
    <col collapsed="false" customWidth="true" hidden="false" outlineLevel="0" max="8" min="8" style="0" width="3.7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 t="s">
        <v>1</v>
      </c>
      <c r="G3" s="5"/>
      <c r="H3" s="4"/>
      <c r="I3" s="5" t="s">
        <v>2</v>
      </c>
      <c r="J3" s="5"/>
    </row>
    <row r="4" customFormat="false" ht="12.75" hidden="false" customHeight="false" outlineLevel="0" collapsed="false">
      <c r="A4" s="4"/>
      <c r="B4" s="4"/>
      <c r="C4" s="6"/>
      <c r="D4" s="4"/>
      <c r="E4" s="7"/>
      <c r="F4" s="8"/>
      <c r="G4" s="8"/>
      <c r="H4" s="8"/>
      <c r="I4" s="8"/>
      <c r="J4" s="8"/>
    </row>
    <row r="5" customFormat="false" ht="12.75" hidden="false" customHeight="false" outlineLevel="0" collapsed="false">
      <c r="A5" s="4"/>
      <c r="B5" s="4"/>
      <c r="C5" s="6"/>
      <c r="D5" s="7" t="s">
        <v>3</v>
      </c>
      <c r="E5" s="7"/>
      <c r="F5" s="8"/>
      <c r="G5" s="8" t="s">
        <v>4</v>
      </c>
      <c r="H5" s="8"/>
      <c r="I5" s="8"/>
      <c r="J5" s="8" t="s">
        <v>4</v>
      </c>
    </row>
    <row r="6" customFormat="false" ht="13.5" hidden="false" customHeight="false" outlineLevel="0" collapsed="false">
      <c r="A6" s="9" t="s">
        <v>5</v>
      </c>
      <c r="B6" s="10"/>
      <c r="C6" s="11" t="s">
        <v>6</v>
      </c>
      <c r="D6" s="9" t="s">
        <v>7</v>
      </c>
      <c r="E6" s="9"/>
      <c r="F6" s="9" t="s">
        <v>7</v>
      </c>
      <c r="G6" s="9" t="s">
        <v>8</v>
      </c>
      <c r="H6" s="9"/>
      <c r="I6" s="9" t="s">
        <v>7</v>
      </c>
      <c r="J6" s="9" t="s">
        <v>8</v>
      </c>
    </row>
    <row r="7" customFormat="false" ht="12.75" hidden="false" customHeight="false" outlineLevel="0" collapsed="false">
      <c r="A7" s="12" t="n">
        <v>1</v>
      </c>
      <c r="B7" s="12"/>
      <c r="C7" s="12" t="s">
        <v>9</v>
      </c>
      <c r="D7" s="13" t="n">
        <v>247336</v>
      </c>
      <c r="E7" s="12"/>
      <c r="F7" s="14" t="n">
        <f aca="false">+D7-I7</f>
        <v>99113</v>
      </c>
      <c r="G7" s="15" t="n">
        <f aca="false">(F7/D7)</f>
        <v>0.400722094640489</v>
      </c>
      <c r="H7" s="12"/>
      <c r="I7" s="14" t="n">
        <v>148223</v>
      </c>
      <c r="J7" s="15" t="n">
        <f aca="false">+I7/D7</f>
        <v>0.599277905359511</v>
      </c>
    </row>
    <row r="8" customFormat="false" ht="12.75" hidden="false" customHeight="false" outlineLevel="0" collapsed="false">
      <c r="A8" s="16" t="n">
        <v>2</v>
      </c>
      <c r="B8" s="16"/>
      <c r="C8" s="16" t="s">
        <v>10</v>
      </c>
      <c r="D8" s="17" t="n">
        <v>27115</v>
      </c>
      <c r="E8" s="16"/>
      <c r="F8" s="18" t="n">
        <f aca="false">+D8-I8</f>
        <v>20304</v>
      </c>
      <c r="G8" s="19" t="n">
        <f aca="false">(F8/D8)</f>
        <v>0.748810621427254</v>
      </c>
      <c r="H8" s="16"/>
      <c r="I8" s="18" t="n">
        <v>6811</v>
      </c>
      <c r="J8" s="19" t="n">
        <f aca="false">+I8/D8</f>
        <v>0.251189378572746</v>
      </c>
    </row>
    <row r="9" customFormat="false" ht="12.75" hidden="false" customHeight="false" outlineLevel="0" collapsed="false">
      <c r="A9" s="16" t="n">
        <v>3</v>
      </c>
      <c r="B9" s="16"/>
      <c r="C9" s="16" t="s">
        <v>11</v>
      </c>
      <c r="D9" s="17" t="n">
        <v>168852</v>
      </c>
      <c r="E9" s="16"/>
      <c r="F9" s="18" t="n">
        <f aca="false">+D9-I9</f>
        <v>73160</v>
      </c>
      <c r="G9" s="19" t="n">
        <f aca="false">(F9/D9)</f>
        <v>0.433278847748324</v>
      </c>
      <c r="H9" s="16"/>
      <c r="I9" s="18" t="n">
        <v>95692</v>
      </c>
      <c r="J9" s="19" t="n">
        <f aca="false">+I9/D9</f>
        <v>0.566721152251676</v>
      </c>
    </row>
    <row r="10" customFormat="false" ht="12.75" hidden="false" customHeight="false" outlineLevel="0" collapsed="false">
      <c r="A10" s="16" t="n">
        <v>4</v>
      </c>
      <c r="B10" s="16"/>
      <c r="C10" s="16" t="s">
        <v>12</v>
      </c>
      <c r="D10" s="17" t="n">
        <v>28520</v>
      </c>
      <c r="E10" s="16"/>
      <c r="F10" s="18" t="n">
        <f aca="false">+D10-I10</f>
        <v>21503</v>
      </c>
      <c r="G10" s="19" t="n">
        <f aca="false">(F10/D10)</f>
        <v>0.753962131837307</v>
      </c>
      <c r="H10" s="16"/>
      <c r="I10" s="18" t="n">
        <v>7017</v>
      </c>
      <c r="J10" s="19" t="n">
        <f aca="false">+I10/D10</f>
        <v>0.246037868162693</v>
      </c>
    </row>
    <row r="11" customFormat="false" ht="12.75" hidden="false" customHeight="false" outlineLevel="0" collapsed="false">
      <c r="A11" s="16" t="n">
        <v>5</v>
      </c>
      <c r="B11" s="16"/>
      <c r="C11" s="16" t="s">
        <v>13</v>
      </c>
      <c r="D11" s="17" t="n">
        <v>543376</v>
      </c>
      <c r="E11" s="16"/>
      <c r="F11" s="18" t="n">
        <f aca="false">+D11-I11</f>
        <v>206469</v>
      </c>
      <c r="G11" s="19" t="n">
        <f aca="false">(F11/D11)</f>
        <v>0.37997445599364</v>
      </c>
      <c r="H11" s="16"/>
      <c r="I11" s="18" t="n">
        <v>336907</v>
      </c>
      <c r="J11" s="19" t="n">
        <f aca="false">+I11/D11</f>
        <v>0.62002554400636</v>
      </c>
    </row>
    <row r="12" customFormat="false" ht="12.75" hidden="false" customHeight="false" outlineLevel="0" collapsed="false">
      <c r="A12" s="16" t="n">
        <v>6</v>
      </c>
      <c r="B12" s="16"/>
      <c r="C12" s="16" t="s">
        <v>14</v>
      </c>
      <c r="D12" s="17" t="n">
        <v>1748066</v>
      </c>
      <c r="E12" s="16"/>
      <c r="F12" s="18" t="n">
        <f aca="false">+D12-I12</f>
        <v>16357</v>
      </c>
      <c r="G12" s="19" t="n">
        <f aca="false">(F12/D12)</f>
        <v>0.00935719818359261</v>
      </c>
      <c r="H12" s="16"/>
      <c r="I12" s="18" t="n">
        <v>1731709</v>
      </c>
      <c r="J12" s="19" t="n">
        <f aca="false">+I12/D12</f>
        <v>0.990642801816407</v>
      </c>
    </row>
    <row r="13" customFormat="false" ht="12.75" hidden="false" customHeight="false" outlineLevel="0" collapsed="false">
      <c r="A13" s="16" t="n">
        <v>7</v>
      </c>
      <c r="B13" s="16"/>
      <c r="C13" s="16" t="s">
        <v>15</v>
      </c>
      <c r="D13" s="17" t="n">
        <v>14625</v>
      </c>
      <c r="E13" s="16"/>
      <c r="F13" s="18" t="n">
        <f aca="false">+D13-I13</f>
        <v>11575</v>
      </c>
      <c r="G13" s="19" t="n">
        <f aca="false">(F13/D13)</f>
        <v>0.791452991452991</v>
      </c>
      <c r="H13" s="16"/>
      <c r="I13" s="18" t="n">
        <v>3050</v>
      </c>
      <c r="J13" s="19" t="n">
        <f aca="false">+I13/D13</f>
        <v>0.208547008547009</v>
      </c>
    </row>
    <row r="14" customFormat="false" ht="12.75" hidden="false" customHeight="false" outlineLevel="0" collapsed="false">
      <c r="A14" s="16" t="n">
        <v>8</v>
      </c>
      <c r="B14" s="16"/>
      <c r="C14" s="16" t="s">
        <v>16</v>
      </c>
      <c r="D14" s="17" t="n">
        <v>159978</v>
      </c>
      <c r="E14" s="16"/>
      <c r="F14" s="18" t="n">
        <f aca="false">+D14-I14</f>
        <v>143337</v>
      </c>
      <c r="G14" s="19" t="n">
        <f aca="false">(F14/D14)</f>
        <v>0.895979447173987</v>
      </c>
      <c r="H14" s="16"/>
      <c r="I14" s="18" t="n">
        <v>16641</v>
      </c>
      <c r="J14" s="19" t="n">
        <f aca="false">+I14/D14</f>
        <v>0.104020552826014</v>
      </c>
    </row>
    <row r="15" customFormat="false" ht="12.75" hidden="false" customHeight="false" outlineLevel="0" collapsed="false">
      <c r="A15" s="16" t="n">
        <v>9</v>
      </c>
      <c r="B15" s="16"/>
      <c r="C15" s="16" t="s">
        <v>17</v>
      </c>
      <c r="D15" s="17" t="n">
        <v>141236</v>
      </c>
      <c r="E15" s="16"/>
      <c r="F15" s="18" t="n">
        <f aca="false">+D15-I15</f>
        <v>130918</v>
      </c>
      <c r="G15" s="19" t="n">
        <f aca="false">(F15/D15)</f>
        <v>0.926944971537002</v>
      </c>
      <c r="H15" s="16"/>
      <c r="I15" s="18" t="n">
        <v>10318</v>
      </c>
      <c r="J15" s="19" t="n">
        <f aca="false">+I15/D15</f>
        <v>0.0730550284629981</v>
      </c>
    </row>
    <row r="16" customFormat="false" ht="12.75" hidden="false" customHeight="false" outlineLevel="0" collapsed="false">
      <c r="A16" s="16" t="n">
        <v>10</v>
      </c>
      <c r="B16" s="16"/>
      <c r="C16" s="16" t="s">
        <v>18</v>
      </c>
      <c r="D16" s="17" t="n">
        <v>190865</v>
      </c>
      <c r="E16" s="16"/>
      <c r="F16" s="18" t="n">
        <f aca="false">+D16-I16</f>
        <v>173446</v>
      </c>
      <c r="G16" s="19" t="n">
        <f aca="false">(F16/D16)</f>
        <v>0.908736541534593</v>
      </c>
      <c r="H16" s="16"/>
      <c r="I16" s="18" t="n">
        <v>17419</v>
      </c>
      <c r="J16" s="19" t="n">
        <f aca="false">+I16/D16</f>
        <v>0.0912634584654075</v>
      </c>
    </row>
    <row r="17" customFormat="false" ht="12.75" hidden="false" customHeight="false" outlineLevel="0" collapsed="false">
      <c r="A17" s="16" t="n">
        <v>11</v>
      </c>
      <c r="B17" s="16"/>
      <c r="C17" s="16" t="s">
        <v>19</v>
      </c>
      <c r="D17" s="17" t="n">
        <v>321520</v>
      </c>
      <c r="E17" s="16"/>
      <c r="F17" s="18" t="n">
        <f aca="false">+D17-I17</f>
        <v>285170</v>
      </c>
      <c r="G17" s="19" t="n">
        <f aca="false">(F17/D17)</f>
        <v>0.886943269470017</v>
      </c>
      <c r="H17" s="16"/>
      <c r="I17" s="18" t="n">
        <v>36350</v>
      </c>
      <c r="J17" s="19" t="n">
        <f aca="false">+I17/D17</f>
        <v>0.113056730529983</v>
      </c>
    </row>
    <row r="18" customFormat="false" ht="12.75" hidden="false" customHeight="false" outlineLevel="0" collapsed="false">
      <c r="A18" s="16" t="n">
        <v>12</v>
      </c>
      <c r="B18" s="16"/>
      <c r="C18" s="16" t="s">
        <v>20</v>
      </c>
      <c r="D18" s="17" t="n">
        <v>67531</v>
      </c>
      <c r="E18" s="16"/>
      <c r="F18" s="18" t="n">
        <f aca="false">+D18-I18</f>
        <v>54918</v>
      </c>
      <c r="G18" s="19" t="n">
        <f aca="false">(F18/D18)</f>
        <v>0.813226518191645</v>
      </c>
      <c r="H18" s="16"/>
      <c r="I18" s="18" t="n">
        <v>12613</v>
      </c>
      <c r="J18" s="19" t="n">
        <f aca="false">+I18/D18</f>
        <v>0.186773481808355</v>
      </c>
    </row>
    <row r="19" customFormat="false" ht="12.75" hidden="false" customHeight="false" outlineLevel="0" collapsed="false">
      <c r="A19" s="16" t="n">
        <v>13</v>
      </c>
      <c r="B19" s="16"/>
      <c r="C19" s="16" t="s">
        <v>21</v>
      </c>
      <c r="D19" s="17" t="n">
        <v>34862</v>
      </c>
      <c r="E19" s="16"/>
      <c r="F19" s="18" t="n">
        <f aca="false">+D19-I19</f>
        <v>27225</v>
      </c>
      <c r="G19" s="19" t="n">
        <f aca="false">(F19/D19)</f>
        <v>0.780936262979749</v>
      </c>
      <c r="H19" s="16"/>
      <c r="I19" s="18" t="n">
        <v>7637</v>
      </c>
      <c r="J19" s="19" t="n">
        <f aca="false">+I19/D19</f>
        <v>0.219063737020251</v>
      </c>
    </row>
    <row r="20" customFormat="false" ht="12.75" hidden="false" customHeight="false" outlineLevel="0" collapsed="false">
      <c r="A20" s="16" t="n">
        <v>14</v>
      </c>
      <c r="B20" s="16"/>
      <c r="C20" s="16" t="s">
        <v>22</v>
      </c>
      <c r="D20" s="17" t="n">
        <v>16422</v>
      </c>
      <c r="E20" s="16"/>
      <c r="F20" s="18" t="n">
        <f aca="false">+D20-I20</f>
        <v>14525</v>
      </c>
      <c r="G20" s="19" t="n">
        <f aca="false">(F20/D20)</f>
        <v>0.884484228473998</v>
      </c>
      <c r="H20" s="16"/>
      <c r="I20" s="18" t="n">
        <v>1897</v>
      </c>
      <c r="J20" s="19" t="n">
        <f aca="false">+I20/D20</f>
        <v>0.115515771526002</v>
      </c>
    </row>
    <row r="21" customFormat="false" ht="12.75" hidden="false" customHeight="false" outlineLevel="0" collapsed="false">
      <c r="A21" s="16" t="n">
        <v>15</v>
      </c>
      <c r="B21" s="16"/>
      <c r="C21" s="16" t="s">
        <v>23</v>
      </c>
      <c r="D21" s="17" t="n">
        <v>864263</v>
      </c>
      <c r="E21" s="16"/>
      <c r="F21" s="18" t="n">
        <f aca="false">+D21-I21</f>
        <v>0</v>
      </c>
      <c r="G21" s="19" t="n">
        <f aca="false">(F21/D21)</f>
        <v>0</v>
      </c>
      <c r="H21" s="16"/>
      <c r="I21" s="18" t="n">
        <v>864263</v>
      </c>
      <c r="J21" s="19" t="n">
        <f aca="false">+I21/D21</f>
        <v>1</v>
      </c>
    </row>
    <row r="22" customFormat="false" ht="12.75" hidden="false" customHeight="false" outlineLevel="0" collapsed="false">
      <c r="A22" s="16" t="n">
        <v>16</v>
      </c>
      <c r="B22" s="16"/>
      <c r="C22" s="16" t="s">
        <v>24</v>
      </c>
      <c r="D22" s="17" t="n">
        <v>297619</v>
      </c>
      <c r="E22" s="16"/>
      <c r="F22" s="18" t="n">
        <f aca="false">+D22-I22</f>
        <v>243998</v>
      </c>
      <c r="G22" s="19" t="n">
        <f aca="false">(F22/D22)</f>
        <v>0.819833411173346</v>
      </c>
      <c r="H22" s="16"/>
      <c r="I22" s="18" t="n">
        <v>53621</v>
      </c>
      <c r="J22" s="19" t="n">
        <f aca="false">+I22/D22</f>
        <v>0.180166588826654</v>
      </c>
    </row>
    <row r="23" customFormat="false" ht="12.75" hidden="false" customHeight="false" outlineLevel="0" collapsed="false">
      <c r="A23" s="16" t="n">
        <v>17</v>
      </c>
      <c r="B23" s="16"/>
      <c r="C23" s="16" t="s">
        <v>25</v>
      </c>
      <c r="D23" s="17" t="n">
        <v>95696</v>
      </c>
      <c r="E23" s="16"/>
      <c r="F23" s="18" t="n">
        <f aca="false">+D23-I23</f>
        <v>13062</v>
      </c>
      <c r="G23" s="19" t="n">
        <f aca="false">(F23/D23)</f>
        <v>0.136494733322187</v>
      </c>
      <c r="H23" s="16"/>
      <c r="I23" s="18" t="n">
        <v>82634</v>
      </c>
      <c r="J23" s="19" t="n">
        <f aca="false">+I23/D23</f>
        <v>0.863505266677813</v>
      </c>
    </row>
    <row r="24" customFormat="false" ht="12.75" hidden="false" customHeight="false" outlineLevel="0" collapsed="false">
      <c r="A24" s="16" t="n">
        <v>18</v>
      </c>
      <c r="B24" s="16"/>
      <c r="C24" s="16" t="s">
        <v>26</v>
      </c>
      <c r="D24" s="17" t="n">
        <v>11549</v>
      </c>
      <c r="E24" s="16"/>
      <c r="F24" s="18" t="n">
        <f aca="false">+D24-I24</f>
        <v>6540</v>
      </c>
      <c r="G24" s="19" t="n">
        <f aca="false">(F24/D24)</f>
        <v>0.56628279504719</v>
      </c>
      <c r="H24" s="16"/>
      <c r="I24" s="18" t="n">
        <v>5009</v>
      </c>
      <c r="J24" s="19" t="n">
        <f aca="false">+I24/D24</f>
        <v>0.43371720495281</v>
      </c>
    </row>
    <row r="25" customFormat="false" ht="12.75" hidden="false" customHeight="false" outlineLevel="0" collapsed="false">
      <c r="A25" s="16" t="n">
        <v>19</v>
      </c>
      <c r="B25" s="16"/>
      <c r="C25" s="16" t="s">
        <v>27</v>
      </c>
      <c r="D25" s="17" t="n">
        <v>46389</v>
      </c>
      <c r="E25" s="16"/>
      <c r="F25" s="18" t="n">
        <f aca="false">+D25-I25</f>
        <v>27945</v>
      </c>
      <c r="G25" s="19" t="n">
        <f aca="false">(F25/D25)</f>
        <v>0.602405742740736</v>
      </c>
      <c r="H25" s="16"/>
      <c r="I25" s="18" t="n">
        <v>18444</v>
      </c>
      <c r="J25" s="19" t="n">
        <f aca="false">+I25/D25</f>
        <v>0.397594257259264</v>
      </c>
    </row>
    <row r="26" customFormat="false" ht="12.75" hidden="false" customHeight="false" outlineLevel="0" collapsed="false">
      <c r="A26" s="16" t="n">
        <v>20</v>
      </c>
      <c r="B26" s="16"/>
      <c r="C26" s="16" t="s">
        <v>28</v>
      </c>
      <c r="D26" s="17" t="n">
        <v>16939</v>
      </c>
      <c r="E26" s="16"/>
      <c r="F26" s="18" t="n">
        <f aca="false">+D26-I26</f>
        <v>14206</v>
      </c>
      <c r="G26" s="19" t="n">
        <f aca="false">(F26/D26)</f>
        <v>0.838656355156739</v>
      </c>
      <c r="H26" s="16"/>
      <c r="I26" s="18" t="n">
        <v>2733</v>
      </c>
      <c r="J26" s="19" t="n">
        <f aca="false">+I26/D26</f>
        <v>0.161343644843261</v>
      </c>
    </row>
    <row r="27" customFormat="false" ht="12.75" hidden="false" customHeight="false" outlineLevel="0" collapsed="false">
      <c r="A27" s="16" t="n">
        <v>21</v>
      </c>
      <c r="B27" s="16"/>
      <c r="C27" s="16" t="s">
        <v>29</v>
      </c>
      <c r="D27" s="17" t="n">
        <v>12884</v>
      </c>
      <c r="E27" s="16"/>
      <c r="F27" s="18" t="n">
        <f aca="false">+D27-I27</f>
        <v>11204</v>
      </c>
      <c r="G27" s="19" t="n">
        <f aca="false">(F27/D27)</f>
        <v>0.869605712511642</v>
      </c>
      <c r="H27" s="16"/>
      <c r="I27" s="18" t="n">
        <v>1680</v>
      </c>
      <c r="J27" s="19" t="n">
        <f aca="false">+I27/D27</f>
        <v>0.130394287488358</v>
      </c>
    </row>
    <row r="28" customFormat="false" ht="12.75" hidden="false" customHeight="false" outlineLevel="0" collapsed="false">
      <c r="A28" s="16" t="n">
        <v>22</v>
      </c>
      <c r="B28" s="16"/>
      <c r="C28" s="16" t="s">
        <v>30</v>
      </c>
      <c r="D28" s="17" t="n">
        <v>15863</v>
      </c>
      <c r="E28" s="16"/>
      <c r="F28" s="18" t="n">
        <f aca="false">+D28-I28</f>
        <v>10437</v>
      </c>
      <c r="G28" s="19" t="n">
        <f aca="false">(F28/D28)</f>
        <v>0.657946164029503</v>
      </c>
      <c r="H28" s="16"/>
      <c r="I28" s="18" t="n">
        <v>5426</v>
      </c>
      <c r="J28" s="19" t="n">
        <f aca="false">+I28/D28</f>
        <v>0.342053835970497</v>
      </c>
    </row>
    <row r="29" customFormat="false" ht="12.75" hidden="false" customHeight="false" outlineLevel="0" collapsed="false">
      <c r="A29" s="16" t="n">
        <v>23</v>
      </c>
      <c r="B29" s="16"/>
      <c r="C29" s="16" t="s">
        <v>31</v>
      </c>
      <c r="D29" s="17" t="n">
        <v>14799</v>
      </c>
      <c r="E29" s="16"/>
      <c r="F29" s="18" t="n">
        <f aca="false">+D29-I29</f>
        <v>8598</v>
      </c>
      <c r="G29" s="19" t="n">
        <f aca="false">(F29/D29)</f>
        <v>0.580985201702818</v>
      </c>
      <c r="H29" s="16"/>
      <c r="I29" s="18" t="n">
        <v>6201</v>
      </c>
      <c r="J29" s="19" t="n">
        <f aca="false">+I29/D29</f>
        <v>0.419014798297182</v>
      </c>
    </row>
    <row r="30" customFormat="false" ht="12.75" hidden="false" customHeight="false" outlineLevel="0" collapsed="false">
      <c r="A30" s="16" t="n">
        <v>24</v>
      </c>
      <c r="B30" s="16"/>
      <c r="C30" s="16" t="s">
        <v>32</v>
      </c>
      <c r="D30" s="17" t="n">
        <v>27731</v>
      </c>
      <c r="E30" s="16"/>
      <c r="F30" s="18" t="n">
        <f aca="false">+D30-I30</f>
        <v>17973</v>
      </c>
      <c r="G30" s="19" t="n">
        <f aca="false">(F30/D30)</f>
        <v>0.648119433125383</v>
      </c>
      <c r="H30" s="16"/>
      <c r="I30" s="18" t="n">
        <v>9758</v>
      </c>
      <c r="J30" s="19" t="n">
        <f aca="false">+I30/D30</f>
        <v>0.351880566874617</v>
      </c>
    </row>
    <row r="31" customFormat="false" ht="12.75" hidden="false" customHeight="false" outlineLevel="0" collapsed="false">
      <c r="A31" s="16" t="n">
        <v>25</v>
      </c>
      <c r="B31" s="16"/>
      <c r="C31" s="16" t="s">
        <v>33</v>
      </c>
      <c r="D31" s="17" t="n">
        <v>39140</v>
      </c>
      <c r="E31" s="16"/>
      <c r="F31" s="18" t="n">
        <f aca="false">+D31-I31</f>
        <v>27345</v>
      </c>
      <c r="G31" s="19" t="n">
        <f aca="false">(F31/D31)</f>
        <v>0.698645886561063</v>
      </c>
      <c r="H31" s="16"/>
      <c r="I31" s="18" t="n">
        <v>11795</v>
      </c>
      <c r="J31" s="19" t="n">
        <f aca="false">+I31/D31</f>
        <v>0.301354113438937</v>
      </c>
    </row>
    <row r="32" customFormat="false" ht="12.75" hidden="false" customHeight="false" outlineLevel="0" collapsed="false">
      <c r="A32" s="16" t="n">
        <v>26</v>
      </c>
      <c r="B32" s="16"/>
      <c r="C32" s="16" t="s">
        <v>34</v>
      </c>
      <c r="D32" s="17" t="n">
        <v>172778</v>
      </c>
      <c r="E32" s="16"/>
      <c r="F32" s="18" t="n">
        <f aca="false">+D32-I32</f>
        <v>165047</v>
      </c>
      <c r="G32" s="19" t="n">
        <f aca="false">(F32/D32)</f>
        <v>0.955254719929621</v>
      </c>
      <c r="H32" s="16"/>
      <c r="I32" s="18" t="n">
        <v>7731</v>
      </c>
      <c r="J32" s="19" t="n">
        <f aca="false">+I32/D32</f>
        <v>0.0447452800703793</v>
      </c>
    </row>
    <row r="33" customFormat="false" ht="12.75" hidden="false" customHeight="false" outlineLevel="0" collapsed="false">
      <c r="A33" s="16" t="n">
        <v>27</v>
      </c>
      <c r="B33" s="16"/>
      <c r="C33" s="16" t="s">
        <v>35</v>
      </c>
      <c r="D33" s="17" t="n">
        <v>98786</v>
      </c>
      <c r="E33" s="16"/>
      <c r="F33" s="18" t="n">
        <f aca="false">+D33-I33</f>
        <v>77236</v>
      </c>
      <c r="G33" s="19" t="n">
        <f aca="false">(F33/D33)</f>
        <v>0.781851679387768</v>
      </c>
      <c r="H33" s="16"/>
      <c r="I33" s="18" t="n">
        <v>21550</v>
      </c>
      <c r="J33" s="19" t="n">
        <f aca="false">+I33/D33</f>
        <v>0.218148320612233</v>
      </c>
    </row>
    <row r="34" customFormat="false" ht="12.75" hidden="false" customHeight="false" outlineLevel="0" collapsed="false">
      <c r="A34" s="16" t="n">
        <v>28</v>
      </c>
      <c r="B34" s="16"/>
      <c r="C34" s="16" t="s">
        <v>36</v>
      </c>
      <c r="D34" s="17" t="n">
        <v>1229226</v>
      </c>
      <c r="E34" s="16"/>
      <c r="F34" s="18" t="n">
        <f aca="false">+D34-I34</f>
        <v>834255</v>
      </c>
      <c r="G34" s="19" t="n">
        <f aca="false">(F34/D34)</f>
        <v>0.678683171361491</v>
      </c>
      <c r="H34" s="16"/>
      <c r="I34" s="18" t="n">
        <v>394971</v>
      </c>
      <c r="J34" s="19" t="n">
        <f aca="false">+I34/D34</f>
        <v>0.321316828638509</v>
      </c>
    </row>
    <row r="35" customFormat="false" ht="12.75" hidden="false" customHeight="false" outlineLevel="0" collapsed="false">
      <c r="A35" s="16" t="n">
        <v>29</v>
      </c>
      <c r="B35" s="16"/>
      <c r="C35" s="16" t="s">
        <v>37</v>
      </c>
      <c r="D35" s="17" t="n">
        <v>19927</v>
      </c>
      <c r="E35" s="16"/>
      <c r="F35" s="18" t="n">
        <f aca="false">+D35-I35</f>
        <v>15672</v>
      </c>
      <c r="G35" s="19" t="n">
        <f aca="false">(F35/D35)</f>
        <v>0.786470617754805</v>
      </c>
      <c r="H35" s="16"/>
      <c r="I35" s="18" t="n">
        <v>4255</v>
      </c>
      <c r="J35" s="19" t="n">
        <f aca="false">+I35/D35</f>
        <v>0.213529382245195</v>
      </c>
    </row>
    <row r="36" customFormat="false" ht="12.75" hidden="false" customHeight="false" outlineLevel="0" collapsed="false">
      <c r="A36" s="16" t="n">
        <v>30</v>
      </c>
      <c r="B36" s="16"/>
      <c r="C36" s="16" t="s">
        <v>38</v>
      </c>
      <c r="D36" s="17" t="n">
        <v>138028</v>
      </c>
      <c r="E36" s="16"/>
      <c r="F36" s="18" t="n">
        <f aca="false">+D36-I36</f>
        <v>91366</v>
      </c>
      <c r="G36" s="19" t="n">
        <f aca="false">(F36/D36)</f>
        <v>0.661938157475295</v>
      </c>
      <c r="H36" s="16"/>
      <c r="I36" s="18" t="n">
        <v>46662</v>
      </c>
      <c r="J36" s="19" t="n">
        <f aca="false">+I36/D36</f>
        <v>0.338061842524705</v>
      </c>
    </row>
    <row r="37" customFormat="false" ht="12.75" hidden="false" customHeight="false" outlineLevel="0" collapsed="false">
      <c r="A37" s="16" t="n">
        <v>31</v>
      </c>
      <c r="B37" s="16"/>
      <c r="C37" s="16" t="s">
        <v>39</v>
      </c>
      <c r="D37" s="17" t="n">
        <v>49746</v>
      </c>
      <c r="E37" s="16"/>
      <c r="F37" s="18" t="n">
        <f aca="false">+D37-I37</f>
        <v>33828</v>
      </c>
      <c r="G37" s="19" t="n">
        <f aca="false">(F37/D37)</f>
        <v>0.68001447352551</v>
      </c>
      <c r="H37" s="16"/>
      <c r="I37" s="18" t="n">
        <v>15918</v>
      </c>
      <c r="J37" s="19" t="n">
        <f aca="false">+I37/D37</f>
        <v>0.31998552647449</v>
      </c>
    </row>
    <row r="38" customFormat="false" ht="12.75" hidden="false" customHeight="false" outlineLevel="0" collapsed="false">
      <c r="A38" s="16" t="n">
        <v>32</v>
      </c>
      <c r="B38" s="16"/>
      <c r="C38" s="16" t="s">
        <v>40</v>
      </c>
      <c r="D38" s="17" t="n">
        <v>14761</v>
      </c>
      <c r="E38" s="16"/>
      <c r="F38" s="18" t="n">
        <f aca="false">+D38-I38</f>
        <v>12255</v>
      </c>
      <c r="G38" s="19" t="n">
        <f aca="false">(F38/D38)</f>
        <v>0.830228304315426</v>
      </c>
      <c r="H38" s="16"/>
      <c r="I38" s="18" t="n">
        <v>2506</v>
      </c>
      <c r="J38" s="19" t="n">
        <f aca="false">+I38/D38</f>
        <v>0.169771695684574</v>
      </c>
    </row>
    <row r="39" customFormat="false" ht="12.75" hidden="false" customHeight="false" outlineLevel="0" collapsed="false">
      <c r="A39" s="16" t="n">
        <v>33</v>
      </c>
      <c r="B39" s="16"/>
      <c r="C39" s="16" t="s">
        <v>41</v>
      </c>
      <c r="D39" s="17" t="n">
        <v>8870</v>
      </c>
      <c r="E39" s="16"/>
      <c r="F39" s="18" t="n">
        <f aca="false">+D39-I39</f>
        <v>7633</v>
      </c>
      <c r="G39" s="19" t="n">
        <f aca="false">(F39/D39)</f>
        <v>0.86054114994363</v>
      </c>
      <c r="H39" s="16"/>
      <c r="I39" s="18" t="n">
        <v>1237</v>
      </c>
      <c r="J39" s="19" t="n">
        <f aca="false">+I39/D39</f>
        <v>0.13945885005637</v>
      </c>
    </row>
    <row r="40" customFormat="false" ht="12.75" hidden="false" customHeight="false" outlineLevel="0" collapsed="false">
      <c r="A40" s="16" t="n">
        <v>34</v>
      </c>
      <c r="B40" s="16"/>
      <c r="C40" s="16" t="s">
        <v>42</v>
      </c>
      <c r="D40" s="17" t="n">
        <v>297052</v>
      </c>
      <c r="E40" s="16"/>
      <c r="F40" s="18" t="n">
        <f aca="false">+D40-I40</f>
        <v>154250</v>
      </c>
      <c r="G40" s="19" t="n">
        <f aca="false">(F40/D40)</f>
        <v>0.519269353513863</v>
      </c>
      <c r="H40" s="16"/>
      <c r="I40" s="18" t="n">
        <v>142802</v>
      </c>
      <c r="J40" s="19" t="n">
        <f aca="false">+I40/D40</f>
        <v>0.480730646486137</v>
      </c>
    </row>
    <row r="41" customFormat="false" ht="12.75" hidden="false" customHeight="false" outlineLevel="0" collapsed="false">
      <c r="A41" s="16" t="n">
        <v>35</v>
      </c>
      <c r="B41" s="16"/>
      <c r="C41" s="16" t="s">
        <v>43</v>
      </c>
      <c r="D41" s="17" t="n">
        <v>618754</v>
      </c>
      <c r="E41" s="16"/>
      <c r="F41" s="18" t="n">
        <f aca="false">+D41-I41</f>
        <v>345491</v>
      </c>
      <c r="G41" s="19" t="n">
        <f aca="false">(F41/D41)</f>
        <v>0.558365683292552</v>
      </c>
      <c r="H41" s="16"/>
      <c r="I41" s="18" t="n">
        <v>273263</v>
      </c>
      <c r="J41" s="19" t="n">
        <f aca="false">+I41/D41</f>
        <v>0.441634316707448</v>
      </c>
    </row>
    <row r="42" customFormat="false" ht="12.75" hidden="false" customHeight="false" outlineLevel="0" collapsed="false">
      <c r="A42" s="16" t="n">
        <v>36</v>
      </c>
      <c r="B42" s="16"/>
      <c r="C42" s="16" t="s">
        <v>44</v>
      </c>
      <c r="D42" s="17" t="n">
        <v>275487</v>
      </c>
      <c r="E42" s="16"/>
      <c r="F42" s="18" t="n">
        <f aca="false">+D42-I42</f>
        <v>94111</v>
      </c>
      <c r="G42" s="19" t="n">
        <f aca="false">(F42/D42)</f>
        <v>0.341616845803976</v>
      </c>
      <c r="H42" s="16"/>
      <c r="I42" s="18" t="n">
        <v>181376</v>
      </c>
      <c r="J42" s="19" t="n">
        <f aca="false">+I42/D42</f>
        <v>0.658383154196024</v>
      </c>
    </row>
    <row r="43" customFormat="false" ht="12.75" hidden="false" customHeight="false" outlineLevel="0" collapsed="false">
      <c r="A43" s="16" t="n">
        <v>37</v>
      </c>
      <c r="B43" s="16"/>
      <c r="C43" s="16" t="s">
        <v>45</v>
      </c>
      <c r="D43" s="17" t="n">
        <v>40801</v>
      </c>
      <c r="E43" s="16"/>
      <c r="F43" s="18" t="n">
        <f aca="false">+D43-I43</f>
        <v>31526</v>
      </c>
      <c r="G43" s="19" t="n">
        <f aca="false">(F43/D43)</f>
        <v>0.77267714026617</v>
      </c>
      <c r="H43" s="16"/>
      <c r="I43" s="18" t="n">
        <v>9275</v>
      </c>
      <c r="J43" s="19" t="n">
        <f aca="false">+I43/D43</f>
        <v>0.22732285973383</v>
      </c>
    </row>
    <row r="44" customFormat="false" ht="12.75" hidden="false" customHeight="false" outlineLevel="0" collapsed="false">
      <c r="A44" s="16" t="n">
        <v>38</v>
      </c>
      <c r="B44" s="16"/>
      <c r="C44" s="16" t="s">
        <v>46</v>
      </c>
      <c r="D44" s="17" t="n">
        <v>8365</v>
      </c>
      <c r="E44" s="16"/>
      <c r="F44" s="18" t="n">
        <f aca="false">+D44-I44</f>
        <v>7369</v>
      </c>
      <c r="G44" s="19" t="n">
        <f aca="false">(F44/D44)</f>
        <v>0.880932456664674</v>
      </c>
      <c r="H44" s="16"/>
      <c r="I44" s="18" t="n">
        <v>996</v>
      </c>
      <c r="J44" s="19" t="n">
        <f aca="false">+I44/D44</f>
        <v>0.119067543335326</v>
      </c>
    </row>
    <row r="45" customFormat="false" ht="12.75" hidden="false" customHeight="false" outlineLevel="0" collapsed="false">
      <c r="A45" s="16" t="n">
        <v>39</v>
      </c>
      <c r="B45" s="16"/>
      <c r="C45" s="16" t="s">
        <v>47</v>
      </c>
      <c r="D45" s="17" t="n">
        <v>19224</v>
      </c>
      <c r="E45" s="16"/>
      <c r="F45" s="18" t="n">
        <f aca="false">+D45-I45</f>
        <v>15186</v>
      </c>
      <c r="G45" s="19" t="n">
        <f aca="false">(F45/D45)</f>
        <v>0.789950062421973</v>
      </c>
      <c r="H45" s="16"/>
      <c r="I45" s="18" t="n">
        <v>4038</v>
      </c>
      <c r="J45" s="19" t="n">
        <f aca="false">+I45/D45</f>
        <v>0.210049937578027</v>
      </c>
    </row>
    <row r="46" customFormat="false" ht="12.75" hidden="false" customHeight="false" outlineLevel="0" collapsed="false">
      <c r="A46" s="16" t="n">
        <v>40</v>
      </c>
      <c r="B46" s="16"/>
      <c r="C46" s="16" t="s">
        <v>48</v>
      </c>
      <c r="D46" s="17" t="n">
        <v>322833</v>
      </c>
      <c r="E46" s="16"/>
      <c r="F46" s="18" t="n">
        <f aca="false">+D46-I46</f>
        <v>251773</v>
      </c>
      <c r="G46" s="19" t="n">
        <f aca="false">(F46/D46)</f>
        <v>0.779886195029628</v>
      </c>
      <c r="H46" s="16"/>
      <c r="I46" s="18" t="n">
        <v>71060</v>
      </c>
      <c r="J46" s="19" t="n">
        <f aca="false">+I46/D46</f>
        <v>0.220113804970372</v>
      </c>
    </row>
    <row r="47" customFormat="false" ht="12.75" hidden="false" customHeight="false" outlineLevel="0" collapsed="false">
      <c r="A47" s="16" t="n">
        <v>41</v>
      </c>
      <c r="B47" s="16"/>
      <c r="C47" s="16" t="s">
        <v>49</v>
      </c>
      <c r="D47" s="17" t="n">
        <v>331298</v>
      </c>
      <c r="E47" s="16"/>
      <c r="F47" s="18" t="n">
        <f aca="false">+D47-I47</f>
        <v>267800</v>
      </c>
      <c r="G47" s="19" t="n">
        <f aca="false">(F47/D47)</f>
        <v>0.808335697770587</v>
      </c>
      <c r="H47" s="16"/>
      <c r="I47" s="18" t="n">
        <v>63498</v>
      </c>
      <c r="J47" s="19" t="n">
        <f aca="false">+I47/D47</f>
        <v>0.191664302229413</v>
      </c>
    </row>
    <row r="48" customFormat="false" ht="12.75" hidden="false" customHeight="false" outlineLevel="0" collapsed="false">
      <c r="A48" s="16" t="n">
        <v>42</v>
      </c>
      <c r="B48" s="16"/>
      <c r="C48" s="16" t="s">
        <v>50</v>
      </c>
      <c r="D48" s="17" t="n">
        <v>146318</v>
      </c>
      <c r="E48" s="16"/>
      <c r="F48" s="18" t="n">
        <f aca="false">+D48-I48</f>
        <v>127557</v>
      </c>
      <c r="G48" s="19" t="n">
        <f aca="false">(F48/D48)</f>
        <v>0.871779275277136</v>
      </c>
      <c r="H48" s="16"/>
      <c r="I48" s="18" t="n">
        <v>18761</v>
      </c>
      <c r="J48" s="19" t="n">
        <f aca="false">+I48/D48</f>
        <v>0.128220724722864</v>
      </c>
    </row>
    <row r="49" customFormat="false" ht="12.75" hidden="false" customHeight="false" outlineLevel="0" collapsed="false">
      <c r="A49" s="16" t="n">
        <v>43</v>
      </c>
      <c r="B49" s="16"/>
      <c r="C49" s="16" t="s">
        <v>51</v>
      </c>
      <c r="D49" s="17" t="n">
        <v>2496435</v>
      </c>
      <c r="E49" s="16"/>
      <c r="F49" s="18" t="n">
        <f aca="false">+D49-I49</f>
        <v>1109571</v>
      </c>
      <c r="G49" s="19" t="n">
        <f aca="false">(F49/D49)</f>
        <v>0.444462203101623</v>
      </c>
      <c r="H49" s="16"/>
      <c r="I49" s="18" t="n">
        <v>1386864</v>
      </c>
      <c r="J49" s="19" t="n">
        <f aca="false">+I49/D49</f>
        <v>0.555537796898377</v>
      </c>
      <c r="L49" s="0" t="s">
        <v>52</v>
      </c>
    </row>
    <row r="50" customFormat="false" ht="12.75" hidden="false" customHeight="false" outlineLevel="0" collapsed="false">
      <c r="A50" s="16" t="n">
        <v>44</v>
      </c>
      <c r="B50" s="16"/>
      <c r="C50" s="16" t="s">
        <v>53</v>
      </c>
      <c r="D50" s="17" t="n">
        <v>73090</v>
      </c>
      <c r="E50" s="16"/>
      <c r="F50" s="18" t="n">
        <f aca="false">+D50-I50</f>
        <v>33044</v>
      </c>
      <c r="G50" s="19" t="n">
        <f aca="false">(F50/D50)</f>
        <v>0.452100150499384</v>
      </c>
      <c r="H50" s="16"/>
      <c r="I50" s="18" t="n">
        <v>40046</v>
      </c>
      <c r="J50" s="19" t="n">
        <f aca="false">+I50/D50</f>
        <v>0.547899849500616</v>
      </c>
    </row>
    <row r="51" customFormat="false" ht="12.75" hidden="false" customHeight="false" outlineLevel="0" collapsed="false">
      <c r="A51" s="16" t="n">
        <v>45</v>
      </c>
      <c r="B51" s="16"/>
      <c r="C51" s="16" t="s">
        <v>54</v>
      </c>
      <c r="D51" s="17" t="n">
        <v>73314</v>
      </c>
      <c r="E51" s="16"/>
      <c r="F51" s="18" t="n">
        <f aca="false">+D51-I51</f>
        <v>57618</v>
      </c>
      <c r="G51" s="19" t="n">
        <f aca="false">(F51/D51)</f>
        <v>0.785907193714707</v>
      </c>
      <c r="H51" s="16"/>
      <c r="I51" s="18" t="n">
        <v>15696</v>
      </c>
      <c r="J51" s="19" t="n">
        <f aca="false">+I51/D51</f>
        <v>0.214092806285293</v>
      </c>
    </row>
    <row r="52" customFormat="false" ht="12.75" hidden="false" customHeight="false" outlineLevel="0" collapsed="false">
      <c r="A52" s="16" t="n">
        <v>46</v>
      </c>
      <c r="B52" s="16"/>
      <c r="C52" s="16" t="s">
        <v>55</v>
      </c>
      <c r="D52" s="17" t="n">
        <v>180822</v>
      </c>
      <c r="E52" s="16"/>
      <c r="F52" s="18" t="n">
        <f aca="false">+D52-I52</f>
        <v>104759</v>
      </c>
      <c r="G52" s="19" t="n">
        <f aca="false">(F52/D52)</f>
        <v>0.579348751811173</v>
      </c>
      <c r="H52" s="16"/>
      <c r="I52" s="18" t="n">
        <v>76063</v>
      </c>
      <c r="J52" s="19" t="n">
        <f aca="false">+I52/D52</f>
        <v>0.420651248188827</v>
      </c>
    </row>
    <row r="53" customFormat="false" ht="12.75" hidden="false" customHeight="false" outlineLevel="0" collapsed="false">
      <c r="A53" s="16" t="n">
        <v>47</v>
      </c>
      <c r="B53" s="16"/>
      <c r="C53" s="16" t="s">
        <v>56</v>
      </c>
      <c r="D53" s="17" t="n">
        <v>39996</v>
      </c>
      <c r="E53" s="16"/>
      <c r="F53" s="18" t="n">
        <f aca="false">+D53-I53</f>
        <v>34375</v>
      </c>
      <c r="G53" s="19" t="n">
        <f aca="false">(F53/D53)</f>
        <v>0.859460946094609</v>
      </c>
      <c r="H53" s="16"/>
      <c r="I53" s="18" t="n">
        <v>5621</v>
      </c>
      <c r="J53" s="19" t="n">
        <f aca="false">+I53/D53</f>
        <v>0.140539053905391</v>
      </c>
    </row>
    <row r="54" customFormat="false" ht="12.75" hidden="false" customHeight="false" outlineLevel="0" collapsed="false">
      <c r="A54" s="16" t="n">
        <v>48</v>
      </c>
      <c r="B54" s="16"/>
      <c r="C54" s="16" t="s">
        <v>57</v>
      </c>
      <c r="D54" s="17" t="n">
        <v>1145956</v>
      </c>
      <c r="E54" s="16"/>
      <c r="F54" s="18" t="n">
        <f aca="false">+D54-I54</f>
        <v>736657</v>
      </c>
      <c r="G54" s="19" t="n">
        <f aca="false">(F54/D54)</f>
        <v>0.642831836475397</v>
      </c>
      <c r="H54" s="16"/>
      <c r="I54" s="18" t="n">
        <v>409299</v>
      </c>
      <c r="J54" s="19" t="n">
        <f aca="false">+I54/D54</f>
        <v>0.357168163524603</v>
      </c>
    </row>
    <row r="55" customFormat="false" ht="12.75" hidden="false" customHeight="false" outlineLevel="0" collapsed="false">
      <c r="A55" s="16" t="n">
        <v>49</v>
      </c>
      <c r="B55" s="16"/>
      <c r="C55" s="16" t="s">
        <v>58</v>
      </c>
      <c r="D55" s="17" t="n">
        <v>268685</v>
      </c>
      <c r="E55" s="16"/>
      <c r="F55" s="18" t="n">
        <f aca="false">+D55-I55</f>
        <v>173820</v>
      </c>
      <c r="G55" s="19" t="n">
        <f aca="false">(F55/D55)</f>
        <v>0.646928559465545</v>
      </c>
      <c r="H55" s="16"/>
      <c r="I55" s="18" t="n">
        <v>94865</v>
      </c>
      <c r="J55" s="19" t="n">
        <f aca="false">+I55/D55</f>
        <v>0.353071440534455</v>
      </c>
    </row>
    <row r="56" customFormat="false" ht="12.75" hidden="false" customHeight="false" outlineLevel="0" collapsed="false">
      <c r="A56" s="16" t="n">
        <v>50</v>
      </c>
      <c r="B56" s="16"/>
      <c r="C56" s="16" t="s">
        <v>59</v>
      </c>
      <c r="D56" s="17" t="n">
        <v>1320134</v>
      </c>
      <c r="E56" s="16"/>
      <c r="F56" s="18" t="n">
        <f aca="false">+D56-I56</f>
        <v>587844</v>
      </c>
      <c r="G56" s="19" t="n">
        <f aca="false">(F56/D56)</f>
        <v>0.445291159836804</v>
      </c>
      <c r="H56" s="16"/>
      <c r="I56" s="18" t="n">
        <v>732290</v>
      </c>
      <c r="J56" s="19" t="n">
        <f aca="false">+I56/D56</f>
        <v>0.554708840163196</v>
      </c>
    </row>
    <row r="57" customFormat="false" ht="12.75" hidden="false" customHeight="false" outlineLevel="0" collapsed="false">
      <c r="A57" s="16" t="n">
        <v>51</v>
      </c>
      <c r="B57" s="16"/>
      <c r="C57" s="16" t="s">
        <v>60</v>
      </c>
      <c r="D57" s="17" t="n">
        <v>464697</v>
      </c>
      <c r="E57" s="16"/>
      <c r="F57" s="18" t="n">
        <f aca="false">+D57-I57</f>
        <v>424912</v>
      </c>
      <c r="G57" s="19" t="n">
        <f aca="false">(F57/D57)</f>
        <v>0.914385072423536</v>
      </c>
      <c r="H57" s="16"/>
      <c r="I57" s="18" t="n">
        <v>39785</v>
      </c>
      <c r="J57" s="19" t="n">
        <f aca="false">+I57/D57</f>
        <v>0.0856149275764638</v>
      </c>
    </row>
    <row r="58" customFormat="false" ht="12.75" hidden="false" customHeight="false" outlineLevel="0" collapsed="false">
      <c r="A58" s="16" t="n">
        <v>52</v>
      </c>
      <c r="B58" s="16"/>
      <c r="C58" s="16" t="s">
        <v>61</v>
      </c>
      <c r="D58" s="17" t="n">
        <v>916542</v>
      </c>
      <c r="E58" s="16"/>
      <c r="F58" s="18" t="n">
        <f aca="false">+D58-I58</f>
        <v>270494</v>
      </c>
      <c r="G58" s="19" t="n">
        <f aca="false">(F58/D58)</f>
        <v>0.295124500568441</v>
      </c>
      <c r="H58" s="16"/>
      <c r="I58" s="18" t="n">
        <v>646048</v>
      </c>
      <c r="J58" s="19" t="n">
        <f aca="false">+I58/D58</f>
        <v>0.704875499431559</v>
      </c>
    </row>
    <row r="59" customFormat="false" ht="12.75" hidden="false" customHeight="false" outlineLevel="0" collapsed="false">
      <c r="A59" s="16" t="n">
        <v>53</v>
      </c>
      <c r="B59" s="16"/>
      <c r="C59" s="16" t="s">
        <v>62</v>
      </c>
      <c r="D59" s="17" t="n">
        <v>602095</v>
      </c>
      <c r="E59" s="16"/>
      <c r="F59" s="18" t="n">
        <f aca="false">+D59-I59</f>
        <v>375647</v>
      </c>
      <c r="G59" s="19" t="n">
        <f aca="false">(F59/D59)</f>
        <v>0.623899882908843</v>
      </c>
      <c r="H59" s="16"/>
      <c r="I59" s="18" t="n">
        <v>226448</v>
      </c>
      <c r="J59" s="19" t="n">
        <f aca="false">+I59/D59</f>
        <v>0.376100117091157</v>
      </c>
    </row>
    <row r="60" customFormat="false" ht="12.75" hidden="false" customHeight="false" outlineLevel="0" collapsed="false">
      <c r="A60" s="16" t="n">
        <v>54</v>
      </c>
      <c r="B60" s="16"/>
      <c r="C60" s="16" t="s">
        <v>63</v>
      </c>
      <c r="D60" s="17" t="n">
        <v>74364</v>
      </c>
      <c r="E60" s="16"/>
      <c r="F60" s="18" t="n">
        <f aca="false">+D60-I60</f>
        <v>59213</v>
      </c>
      <c r="G60" s="19" t="n">
        <f aca="false">(F60/D60)</f>
        <v>0.796258942499059</v>
      </c>
      <c r="H60" s="16"/>
      <c r="I60" s="18" t="n">
        <v>15151</v>
      </c>
      <c r="J60" s="19" t="n">
        <f aca="false">+I60/D60</f>
        <v>0.203741057500941</v>
      </c>
    </row>
    <row r="61" customFormat="false" ht="12.75" hidden="false" customHeight="false" outlineLevel="0" collapsed="false">
      <c r="A61" s="16" t="n">
        <v>55</v>
      </c>
      <c r="B61" s="16"/>
      <c r="C61" s="16" t="s">
        <v>64</v>
      </c>
      <c r="D61" s="17" t="n">
        <v>190039</v>
      </c>
      <c r="E61" s="16"/>
      <c r="F61" s="18" t="n">
        <f aca="false">+D61-I61</f>
        <v>170308</v>
      </c>
      <c r="G61" s="19" t="n">
        <f aca="false">(F61/D61)</f>
        <v>0.896173943243229</v>
      </c>
      <c r="H61" s="16"/>
      <c r="I61" s="18" t="n">
        <v>19731</v>
      </c>
      <c r="J61" s="19" t="n">
        <f aca="false">+I61/D61</f>
        <v>0.103826056756771</v>
      </c>
    </row>
    <row r="62" customFormat="false" ht="12.75" hidden="false" customHeight="false" outlineLevel="0" collapsed="false">
      <c r="A62" s="16" t="n">
        <v>56</v>
      </c>
      <c r="B62" s="16"/>
      <c r="C62" s="16" t="s">
        <v>65</v>
      </c>
      <c r="D62" s="17" t="n">
        <v>277789</v>
      </c>
      <c r="E62" s="16"/>
      <c r="F62" s="18" t="n">
        <f aca="false">+D62-I62</f>
        <v>71006</v>
      </c>
      <c r="G62" s="19" t="n">
        <f aca="false">(F62/D62)</f>
        <v>0.255611273304559</v>
      </c>
      <c r="H62" s="16"/>
      <c r="I62" s="18" t="n">
        <v>206783</v>
      </c>
      <c r="J62" s="19" t="n">
        <f aca="false">+I62/D62</f>
        <v>0.744388726695442</v>
      </c>
    </row>
    <row r="63" customFormat="false" ht="12.75" hidden="false" customHeight="false" outlineLevel="0" collapsed="false">
      <c r="A63" s="16" t="n">
        <v>57</v>
      </c>
      <c r="B63" s="16"/>
      <c r="C63" s="16" t="s">
        <v>66</v>
      </c>
      <c r="D63" s="17" t="n">
        <v>151372</v>
      </c>
      <c r="E63" s="16"/>
      <c r="F63" s="18" t="n">
        <f aca="false">+D63-I63</f>
        <v>136250</v>
      </c>
      <c r="G63" s="19" t="n">
        <f aca="false">(F63/D63)</f>
        <v>0.900100414871971</v>
      </c>
      <c r="H63" s="16"/>
      <c r="I63" s="18" t="n">
        <v>15122</v>
      </c>
      <c r="J63" s="19" t="n">
        <f aca="false">+I63/D63</f>
        <v>0.099899585128029</v>
      </c>
    </row>
    <row r="64" customFormat="false" ht="12.75" hidden="false" customHeight="false" outlineLevel="0" collapsed="false">
      <c r="A64" s="16" t="n">
        <v>58</v>
      </c>
      <c r="B64" s="16"/>
      <c r="C64" s="16" t="s">
        <v>67</v>
      </c>
      <c r="D64" s="17" t="n">
        <v>379448</v>
      </c>
      <c r="E64" s="16"/>
      <c r="F64" s="18" t="n">
        <f aca="false">+D64-I64</f>
        <v>244936</v>
      </c>
      <c r="G64" s="19" t="n">
        <f aca="false">(F64/D64)</f>
        <v>0.645506103603129</v>
      </c>
      <c r="H64" s="16"/>
      <c r="I64" s="18" t="n">
        <v>134512</v>
      </c>
      <c r="J64" s="19" t="n">
        <f aca="false">+I64/D64</f>
        <v>0.354493896396871</v>
      </c>
    </row>
    <row r="65" customFormat="false" ht="12.75" hidden="false" customHeight="false" outlineLevel="0" collapsed="false">
      <c r="A65" s="16" t="n">
        <v>59</v>
      </c>
      <c r="B65" s="16"/>
      <c r="C65" s="16" t="s">
        <v>68</v>
      </c>
      <c r="D65" s="17" t="n">
        <v>422718</v>
      </c>
      <c r="E65" s="16"/>
      <c r="F65" s="18" t="n">
        <f aca="false">+D65-I65</f>
        <v>207308</v>
      </c>
      <c r="G65" s="19" t="n">
        <f aca="false">(F65/D65)</f>
        <v>0.490416779034723</v>
      </c>
      <c r="H65" s="16"/>
      <c r="I65" s="18" t="n">
        <v>215410</v>
      </c>
      <c r="J65" s="19" t="n">
        <f aca="false">+I65/D65</f>
        <v>0.509583220965277</v>
      </c>
    </row>
    <row r="66" customFormat="false" ht="12.75" hidden="false" customHeight="false" outlineLevel="0" collapsed="false">
      <c r="A66" s="16" t="n">
        <v>60</v>
      </c>
      <c r="B66" s="16"/>
      <c r="C66" s="16" t="s">
        <v>69</v>
      </c>
      <c r="D66" s="17" t="n">
        <v>93420</v>
      </c>
      <c r="E66" s="16"/>
      <c r="F66" s="18" t="n">
        <f aca="false">+D66-I66</f>
        <v>81817</v>
      </c>
      <c r="G66" s="19" t="n">
        <f aca="false">(F66/D66)</f>
        <v>0.875797473774352</v>
      </c>
      <c r="H66" s="16"/>
      <c r="I66" s="18" t="n">
        <v>11603</v>
      </c>
      <c r="J66" s="19" t="n">
        <f aca="false">+I66/D66</f>
        <v>0.124202526225648</v>
      </c>
    </row>
    <row r="67" customFormat="false" ht="12.75" hidden="false" customHeight="false" outlineLevel="0" collapsed="false">
      <c r="A67" s="16" t="n">
        <v>61</v>
      </c>
      <c r="B67" s="16"/>
      <c r="C67" s="16" t="s">
        <v>70</v>
      </c>
      <c r="D67" s="17" t="n">
        <v>41551</v>
      </c>
      <c r="E67" s="16"/>
      <c r="F67" s="18" t="n">
        <f aca="false">+D67-I67</f>
        <v>33989</v>
      </c>
      <c r="G67" s="19" t="n">
        <f aca="false">(F67/D67)</f>
        <v>0.818006786840269</v>
      </c>
      <c r="H67" s="16"/>
      <c r="I67" s="18" t="n">
        <v>7562</v>
      </c>
      <c r="J67" s="19" t="n">
        <f aca="false">+I67/D67</f>
        <v>0.181993213159731</v>
      </c>
    </row>
    <row r="68" customFormat="false" ht="12.75" hidden="false" customHeight="false" outlineLevel="0" collapsed="false">
      <c r="A68" s="16" t="n">
        <v>62</v>
      </c>
      <c r="B68" s="16"/>
      <c r="C68" s="16" t="s">
        <v>71</v>
      </c>
      <c r="D68" s="17" t="n">
        <v>22570</v>
      </c>
      <c r="E68" s="16"/>
      <c r="F68" s="18" t="n">
        <f aca="false">+D68-I68</f>
        <v>15553</v>
      </c>
      <c r="G68" s="19" t="n">
        <f aca="false">(F68/D68)</f>
        <v>0.689100575985822</v>
      </c>
      <c r="H68" s="16"/>
      <c r="I68" s="18" t="n">
        <v>7017</v>
      </c>
      <c r="J68" s="19" t="n">
        <f aca="false">+I68/D68</f>
        <v>0.310899424014178</v>
      </c>
    </row>
    <row r="69" customFormat="false" ht="12.75" hidden="false" customHeight="false" outlineLevel="0" collapsed="false">
      <c r="A69" s="16" t="n">
        <v>63</v>
      </c>
      <c r="B69" s="16"/>
      <c r="C69" s="16" t="s">
        <v>72</v>
      </c>
      <c r="D69" s="17" t="n">
        <v>15535</v>
      </c>
      <c r="E69" s="16"/>
      <c r="F69" s="18" t="n">
        <f aca="false">+D69-I69</f>
        <v>13202</v>
      </c>
      <c r="G69" s="19" t="n">
        <f aca="false">(F69/D69)</f>
        <v>0.849822980366913</v>
      </c>
      <c r="H69" s="16"/>
      <c r="I69" s="18" t="n">
        <v>2333</v>
      </c>
      <c r="J69" s="19" t="n">
        <f aca="false">+I69/D69</f>
        <v>0.150177019633087</v>
      </c>
    </row>
    <row r="70" customFormat="false" ht="12.75" hidden="false" customHeight="false" outlineLevel="0" collapsed="false">
      <c r="A70" s="16" t="n">
        <v>64</v>
      </c>
      <c r="B70" s="16"/>
      <c r="C70" s="16" t="s">
        <v>73</v>
      </c>
      <c r="D70" s="17" t="n">
        <v>494593</v>
      </c>
      <c r="E70" s="16"/>
      <c r="F70" s="18" t="n">
        <f aca="false">+D70-I70</f>
        <v>116655</v>
      </c>
      <c r="G70" s="19" t="n">
        <f aca="false">(F70/D70)</f>
        <v>0.235860596490448</v>
      </c>
      <c r="H70" s="16"/>
      <c r="I70" s="18" t="n">
        <v>377938</v>
      </c>
      <c r="J70" s="19" t="n">
        <f aca="false">+I70/D70</f>
        <v>0.764139403509552</v>
      </c>
    </row>
    <row r="71" customFormat="false" ht="12.75" hidden="false" customHeight="false" outlineLevel="0" collapsed="false">
      <c r="A71" s="16" t="n">
        <v>65</v>
      </c>
      <c r="B71" s="16"/>
      <c r="C71" s="16" t="s">
        <v>74</v>
      </c>
      <c r="D71" s="17" t="n">
        <v>30776</v>
      </c>
      <c r="E71" s="16"/>
      <c r="F71" s="18" t="n">
        <f aca="false">+D71-I71</f>
        <v>30026</v>
      </c>
      <c r="G71" s="19" t="n">
        <f aca="false">(F71/D71)</f>
        <v>0.97563036132051</v>
      </c>
      <c r="H71" s="16"/>
      <c r="I71" s="18" t="n">
        <v>750</v>
      </c>
      <c r="J71" s="19" t="n">
        <f aca="false">+I71/D71</f>
        <v>0.0243696386794905</v>
      </c>
    </row>
    <row r="72" customFormat="false" ht="12.75" hidden="false" customHeight="false" outlineLevel="0" collapsed="false">
      <c r="A72" s="16" t="n">
        <v>66</v>
      </c>
      <c r="B72" s="16"/>
      <c r="C72" s="16" t="s">
        <v>75</v>
      </c>
      <c r="D72" s="17" t="n">
        <v>55043</v>
      </c>
      <c r="E72" s="16"/>
      <c r="F72" s="18" t="n">
        <f aca="false">+D72-I72</f>
        <v>47435</v>
      </c>
      <c r="G72" s="19" t="n">
        <f aca="false">(F72/D72)</f>
        <v>0.861780789564522</v>
      </c>
      <c r="H72" s="16"/>
      <c r="I72" s="18" t="n">
        <v>7608</v>
      </c>
      <c r="J72" s="19" t="n">
        <f aca="false">+I72/D72</f>
        <v>0.138219210435478</v>
      </c>
    </row>
    <row r="73" customFormat="false" ht="12.75" hidden="false" customHeight="false" outlineLevel="0" collapsed="false">
      <c r="A73" s="16" t="n">
        <v>67</v>
      </c>
      <c r="B73" s="16"/>
      <c r="C73" s="16" t="s">
        <v>76</v>
      </c>
      <c r="D73" s="17" t="n">
        <v>24896</v>
      </c>
      <c r="E73" s="16"/>
      <c r="F73" s="18" t="n">
        <f aca="false">+D73-I73</f>
        <v>19540</v>
      </c>
      <c r="G73" s="19" t="n">
        <f aca="false">(F73/D73)</f>
        <v>0.784865038560411</v>
      </c>
      <c r="H73" s="16"/>
      <c r="I73" s="18" t="n">
        <v>5356</v>
      </c>
      <c r="J73" s="19" t="n">
        <f aca="false">+I73/D73</f>
        <v>0.215134961439589</v>
      </c>
    </row>
    <row r="74" customFormat="false" ht="12.75" hidden="false" customHeight="false" outlineLevel="0" collapsed="false">
      <c r="A74" s="4"/>
      <c r="B74" s="4"/>
      <c r="C74" s="4"/>
      <c r="D74" s="20"/>
      <c r="E74" s="4"/>
      <c r="F74" s="20"/>
      <c r="G74" s="21"/>
      <c r="H74" s="4"/>
      <c r="I74" s="20"/>
      <c r="J74" s="21"/>
    </row>
    <row r="75" customFormat="false" ht="12.75" hidden="false" customHeight="false" outlineLevel="0" collapsed="false">
      <c r="A75" s="4"/>
      <c r="B75" s="4"/>
      <c r="C75" s="22" t="s">
        <v>77</v>
      </c>
      <c r="D75" s="13" t="n">
        <f aca="false">SUM(D7:D73)</f>
        <v>18801310</v>
      </c>
      <c r="E75" s="22"/>
      <c r="F75" s="13" t="n">
        <f aca="false">SUM(F7:F73)</f>
        <v>9347662</v>
      </c>
      <c r="G75" s="23" t="n">
        <f aca="false">(F75/D75)</f>
        <v>0.497181419805322</v>
      </c>
      <c r="H75" s="22"/>
      <c r="I75" s="13" t="n">
        <f aca="false">SUM(I7:I73)</f>
        <v>9453648</v>
      </c>
      <c r="J75" s="23" t="n">
        <f aca="false">(I75/D75)</f>
        <v>0.502818580194678</v>
      </c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0" t="s">
        <v>78</v>
      </c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 t="s">
        <v>79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4" t="s">
        <v>80</v>
      </c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 t="s">
        <v>81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4" t="s">
        <v>82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2.75" hidden="false" customHeight="false" outlineLevel="0" collapsed="false">
      <c r="A83" s="4" t="s">
        <v>83</v>
      </c>
    </row>
    <row r="84" customFormat="false" ht="12.75" hidden="false" customHeight="false" outlineLevel="0" collapsed="false">
      <c r="A84" s="4"/>
    </row>
  </sheetData>
  <mergeCells count="3">
    <mergeCell ref="A1:J1"/>
    <mergeCell ref="F3:G3"/>
    <mergeCell ref="I3:J3"/>
  </mergeCells>
  <printOptions headings="false" gridLines="false" gridLinesSet="true" horizontalCentered="false" verticalCentered="false"/>
  <pageMargins left="1" right="1" top="0.75" bottom="0.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Florida Legislative Office of Economic and Demographic Research&amp;R&amp;9March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30" topLeftCell="A38" activePane="bottomLeft" state="split"/>
      <selection pane="topLeft" activeCell="A1" activeCellId="0" sqref="A1"/>
      <selection pane="bottomLeft" activeCell="I62" activeCellId="0" sqref="I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7" min="6" style="0" width="12.7"/>
    <col collapsed="false" customWidth="true" hidden="false" outlineLevel="0" max="8" min="8" style="0" width="3.7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 t="s">
        <v>1</v>
      </c>
      <c r="G3" s="5"/>
      <c r="H3" s="4"/>
      <c r="I3" s="5" t="s">
        <v>2</v>
      </c>
      <c r="J3" s="5"/>
    </row>
    <row r="4" customFormat="false" ht="12.75" hidden="false" customHeight="false" outlineLevel="0" collapsed="false">
      <c r="A4" s="4"/>
      <c r="B4" s="4"/>
      <c r="C4" s="6"/>
      <c r="D4" s="4"/>
      <c r="E4" s="7"/>
      <c r="F4" s="8"/>
      <c r="G4" s="8"/>
      <c r="H4" s="8"/>
      <c r="I4" s="8"/>
      <c r="J4" s="8"/>
    </row>
    <row r="5" customFormat="false" ht="12.75" hidden="false" customHeight="false" outlineLevel="0" collapsed="false">
      <c r="A5" s="4"/>
      <c r="B5" s="4"/>
      <c r="C5" s="6"/>
      <c r="D5" s="7" t="s">
        <v>3</v>
      </c>
      <c r="E5" s="7"/>
      <c r="F5" s="8"/>
      <c r="G5" s="8" t="s">
        <v>4</v>
      </c>
      <c r="H5" s="8"/>
      <c r="I5" s="8"/>
      <c r="J5" s="8" t="s">
        <v>4</v>
      </c>
    </row>
    <row r="6" customFormat="false" ht="13.5" hidden="false" customHeight="false" outlineLevel="0" collapsed="false">
      <c r="A6" s="9" t="s">
        <v>5</v>
      </c>
      <c r="B6" s="10"/>
      <c r="C6" s="11" t="s">
        <v>6</v>
      </c>
      <c r="D6" s="9" t="s">
        <v>7</v>
      </c>
      <c r="E6" s="9"/>
      <c r="F6" s="9" t="s">
        <v>7</v>
      </c>
      <c r="G6" s="9" t="s">
        <v>8</v>
      </c>
      <c r="H6" s="9"/>
      <c r="I6" s="9" t="s">
        <v>7</v>
      </c>
      <c r="J6" s="9" t="s">
        <v>8</v>
      </c>
    </row>
    <row r="7" customFormat="false" ht="12.75" hidden="false" customHeight="false" outlineLevel="0" collapsed="false">
      <c r="A7" s="12" t="n">
        <v>1</v>
      </c>
      <c r="B7" s="12"/>
      <c r="C7" s="12" t="s">
        <v>9</v>
      </c>
      <c r="D7" s="14" t="n">
        <v>217955</v>
      </c>
      <c r="E7" s="12"/>
      <c r="F7" s="14" t="n">
        <v>104910</v>
      </c>
      <c r="G7" s="15" t="n">
        <f aca="false">(F7/D7)</f>
        <v>0.481337890849028</v>
      </c>
      <c r="H7" s="12"/>
      <c r="I7" s="24" t="n">
        <f aca="false">(D7-F7)</f>
        <v>113045</v>
      </c>
      <c r="J7" s="15" t="n">
        <f aca="false">(I7/D7)</f>
        <v>0.518662109150972</v>
      </c>
    </row>
    <row r="8" customFormat="false" ht="12.75" hidden="false" customHeight="false" outlineLevel="0" collapsed="false">
      <c r="A8" s="16" t="n">
        <v>2</v>
      </c>
      <c r="B8" s="16"/>
      <c r="C8" s="16" t="s">
        <v>10</v>
      </c>
      <c r="D8" s="18" t="n">
        <v>22259</v>
      </c>
      <c r="E8" s="16"/>
      <c r="F8" s="18" t="n">
        <v>17327</v>
      </c>
      <c r="G8" s="19" t="n">
        <f aca="false">(F8/D8)</f>
        <v>0.778426703805202</v>
      </c>
      <c r="H8" s="16"/>
      <c r="I8" s="17" t="n">
        <f aca="false">(D8-F8)</f>
        <v>4932</v>
      </c>
      <c r="J8" s="19" t="n">
        <f aca="false">(I8/D8)</f>
        <v>0.221573296194798</v>
      </c>
    </row>
    <row r="9" customFormat="false" ht="12.75" hidden="false" customHeight="false" outlineLevel="0" collapsed="false">
      <c r="A9" s="16" t="n">
        <v>3</v>
      </c>
      <c r="B9" s="16"/>
      <c r="C9" s="16" t="s">
        <v>11</v>
      </c>
      <c r="D9" s="18" t="n">
        <v>148217</v>
      </c>
      <c r="E9" s="16"/>
      <c r="F9" s="18" t="n">
        <v>57628</v>
      </c>
      <c r="G9" s="19" t="n">
        <f aca="false">(F9/D9)</f>
        <v>0.388808301341951</v>
      </c>
      <c r="H9" s="16"/>
      <c r="I9" s="17" t="n">
        <f aca="false">(D9-F9)</f>
        <v>90589</v>
      </c>
      <c r="J9" s="19" t="n">
        <f aca="false">(I9/D9)</f>
        <v>0.611191698658049</v>
      </c>
    </row>
    <row r="10" customFormat="false" ht="12.75" hidden="false" customHeight="false" outlineLevel="0" collapsed="false">
      <c r="A10" s="16" t="n">
        <v>4</v>
      </c>
      <c r="B10" s="16"/>
      <c r="C10" s="16" t="s">
        <v>12</v>
      </c>
      <c r="D10" s="18" t="n">
        <v>26088</v>
      </c>
      <c r="E10" s="16"/>
      <c r="F10" s="18" t="n">
        <v>19056</v>
      </c>
      <c r="G10" s="19" t="n">
        <f aca="false">(F10/D10)</f>
        <v>0.730450781968721</v>
      </c>
      <c r="H10" s="16"/>
      <c r="I10" s="17" t="n">
        <f aca="false">(D10-F10)</f>
        <v>7032</v>
      </c>
      <c r="J10" s="19" t="n">
        <f aca="false">(I10/D10)</f>
        <v>0.269549218031279</v>
      </c>
    </row>
    <row r="11" customFormat="false" ht="12.75" hidden="false" customHeight="false" outlineLevel="0" collapsed="false">
      <c r="A11" s="16" t="n">
        <v>5</v>
      </c>
      <c r="B11" s="16"/>
      <c r="C11" s="16" t="s">
        <v>13</v>
      </c>
      <c r="D11" s="18" t="n">
        <v>476230</v>
      </c>
      <c r="E11" s="16"/>
      <c r="F11" s="18" t="n">
        <v>188918</v>
      </c>
      <c r="G11" s="19" t="n">
        <f aca="false">(F11/D11)</f>
        <v>0.396694874325431</v>
      </c>
      <c r="H11" s="16"/>
      <c r="I11" s="17" t="n">
        <f aca="false">(D11-F11)</f>
        <v>287312</v>
      </c>
      <c r="J11" s="19" t="n">
        <f aca="false">(I11/D11)</f>
        <v>0.603305125674569</v>
      </c>
    </row>
    <row r="12" customFormat="false" ht="12.75" hidden="false" customHeight="false" outlineLevel="0" collapsed="false">
      <c r="A12" s="16" t="n">
        <v>6</v>
      </c>
      <c r="B12" s="16"/>
      <c r="C12" s="16" t="s">
        <v>14</v>
      </c>
      <c r="D12" s="18" t="n">
        <v>1623018</v>
      </c>
      <c r="E12" s="16"/>
      <c r="F12" s="18" t="n">
        <v>130356</v>
      </c>
      <c r="G12" s="19" t="n">
        <f aca="false">(F12/D12)</f>
        <v>0.0803170389977191</v>
      </c>
      <c r="H12" s="16"/>
      <c r="I12" s="17" t="n">
        <f aca="false">(D12-F12)</f>
        <v>1492662</v>
      </c>
      <c r="J12" s="19" t="n">
        <f aca="false">(I12/D12)</f>
        <v>0.919682961002281</v>
      </c>
    </row>
    <row r="13" customFormat="false" ht="12.75" hidden="false" customHeight="false" outlineLevel="0" collapsed="false">
      <c r="A13" s="16" t="n">
        <v>7</v>
      </c>
      <c r="B13" s="16"/>
      <c r="C13" s="16" t="s">
        <v>15</v>
      </c>
      <c r="D13" s="18" t="n">
        <v>13017</v>
      </c>
      <c r="E13" s="16"/>
      <c r="F13" s="18" t="n">
        <v>10067</v>
      </c>
      <c r="G13" s="19" t="n">
        <f aca="false">(F13/D13)</f>
        <v>0.773373281093954</v>
      </c>
      <c r="H13" s="16"/>
      <c r="I13" s="17" t="n">
        <f aca="false">(D13-F13)</f>
        <v>2950</v>
      </c>
      <c r="J13" s="19" t="n">
        <f aca="false">(I13/D13)</f>
        <v>0.226626718906046</v>
      </c>
    </row>
    <row r="14" customFormat="false" ht="12.75" hidden="false" customHeight="false" outlineLevel="0" collapsed="false">
      <c r="A14" s="16" t="n">
        <v>8</v>
      </c>
      <c r="B14" s="16"/>
      <c r="C14" s="16" t="s">
        <v>16</v>
      </c>
      <c r="D14" s="18" t="n">
        <v>141627</v>
      </c>
      <c r="E14" s="16"/>
      <c r="F14" s="18" t="n">
        <v>127283</v>
      </c>
      <c r="G14" s="19" t="n">
        <f aca="false">(F14/D14)</f>
        <v>0.898719876859638</v>
      </c>
      <c r="H14" s="16"/>
      <c r="I14" s="17" t="n">
        <f aca="false">(D14-F14)</f>
        <v>14344</v>
      </c>
      <c r="J14" s="19" t="n">
        <f aca="false">(I14/D14)</f>
        <v>0.101280123140362</v>
      </c>
    </row>
    <row r="15" customFormat="false" ht="12.75" hidden="false" customHeight="false" outlineLevel="0" collapsed="false">
      <c r="A15" s="16" t="n">
        <v>9</v>
      </c>
      <c r="B15" s="16"/>
      <c r="C15" s="16" t="s">
        <v>17</v>
      </c>
      <c r="D15" s="18" t="n">
        <v>118085</v>
      </c>
      <c r="E15" s="16"/>
      <c r="F15" s="18" t="n">
        <v>107811</v>
      </c>
      <c r="G15" s="19" t="n">
        <f aca="false">(F15/D15)</f>
        <v>0.912994876571961</v>
      </c>
      <c r="H15" s="16"/>
      <c r="I15" s="17" t="n">
        <f aca="false">(D15-F15)</f>
        <v>10274</v>
      </c>
      <c r="J15" s="19" t="n">
        <f aca="false">(I15/D15)</f>
        <v>0.0870051234280391</v>
      </c>
    </row>
    <row r="16" customFormat="false" ht="12.75" hidden="false" customHeight="false" outlineLevel="0" collapsed="false">
      <c r="A16" s="16" t="n">
        <v>10</v>
      </c>
      <c r="B16" s="16"/>
      <c r="C16" s="16" t="s">
        <v>18</v>
      </c>
      <c r="D16" s="18" t="n">
        <v>140814</v>
      </c>
      <c r="E16" s="16"/>
      <c r="F16" s="18" t="n">
        <v>124430</v>
      </c>
      <c r="G16" s="19" t="n">
        <f aca="false">(F16/D16)</f>
        <v>0.883647932733961</v>
      </c>
      <c r="H16" s="16"/>
      <c r="I16" s="17" t="n">
        <f aca="false">(D16-F16)</f>
        <v>16384</v>
      </c>
      <c r="J16" s="19" t="n">
        <f aca="false">(I16/D16)</f>
        <v>0.116352067266039</v>
      </c>
    </row>
    <row r="17" customFormat="false" ht="12.75" hidden="false" customHeight="false" outlineLevel="0" collapsed="false">
      <c r="A17" s="16" t="n">
        <v>11</v>
      </c>
      <c r="B17" s="16"/>
      <c r="C17" s="16" t="s">
        <v>19</v>
      </c>
      <c r="D17" s="18" t="n">
        <v>251377</v>
      </c>
      <c r="E17" s="16"/>
      <c r="F17" s="18" t="n">
        <v>215043</v>
      </c>
      <c r="G17" s="19" t="n">
        <f aca="false">(F17/D17)</f>
        <v>0.855460125628041</v>
      </c>
      <c r="H17" s="16"/>
      <c r="I17" s="17" t="n">
        <f aca="false">(D17-F17)</f>
        <v>36334</v>
      </c>
      <c r="J17" s="19" t="n">
        <f aca="false">(I17/D17)</f>
        <v>0.144539874371959</v>
      </c>
    </row>
    <row r="18" customFormat="false" ht="12.75" hidden="false" customHeight="false" outlineLevel="0" collapsed="false">
      <c r="A18" s="16" t="n">
        <v>12</v>
      </c>
      <c r="B18" s="16"/>
      <c r="C18" s="16" t="s">
        <v>20</v>
      </c>
      <c r="D18" s="18" t="n">
        <v>56513</v>
      </c>
      <c r="E18" s="16"/>
      <c r="F18" s="18" t="n">
        <v>46124</v>
      </c>
      <c r="G18" s="19" t="n">
        <f aca="false">(F18/D18)</f>
        <v>0.816166191849663</v>
      </c>
      <c r="H18" s="16"/>
      <c r="I18" s="17" t="n">
        <f aca="false">(D18-F18)</f>
        <v>10389</v>
      </c>
      <c r="J18" s="19" t="n">
        <f aca="false">(I18/D18)</f>
        <v>0.183833808150337</v>
      </c>
    </row>
    <row r="19" customFormat="false" ht="12.75" hidden="false" customHeight="false" outlineLevel="0" collapsed="false">
      <c r="A19" s="16" t="n">
        <v>13</v>
      </c>
      <c r="B19" s="16"/>
      <c r="C19" s="16" t="s">
        <v>21</v>
      </c>
      <c r="D19" s="18" t="n">
        <v>32209</v>
      </c>
      <c r="E19" s="16"/>
      <c r="F19" s="18" t="n">
        <v>25605</v>
      </c>
      <c r="G19" s="19" t="n">
        <f aca="false">(F19/D19)</f>
        <v>0.794964140457636</v>
      </c>
      <c r="H19" s="16"/>
      <c r="I19" s="17" t="n">
        <f aca="false">(D19-F19)</f>
        <v>6604</v>
      </c>
      <c r="J19" s="19" t="n">
        <f aca="false">(I19/D19)</f>
        <v>0.205035859542364</v>
      </c>
    </row>
    <row r="20" customFormat="false" ht="12.75" hidden="false" customHeight="false" outlineLevel="0" collapsed="false">
      <c r="A20" s="16" t="n">
        <v>14</v>
      </c>
      <c r="B20" s="16"/>
      <c r="C20" s="16" t="s">
        <v>22</v>
      </c>
      <c r="D20" s="18" t="n">
        <v>13827</v>
      </c>
      <c r="E20" s="16"/>
      <c r="F20" s="18" t="n">
        <v>11846</v>
      </c>
      <c r="G20" s="19" t="n">
        <f aca="false">(F20/D20)</f>
        <v>0.85672958703985</v>
      </c>
      <c r="H20" s="16"/>
      <c r="I20" s="17" t="n">
        <f aca="false">(D20-F20)</f>
        <v>1981</v>
      </c>
      <c r="J20" s="19" t="n">
        <f aca="false">(I20/D20)</f>
        <v>0.14327041296015</v>
      </c>
    </row>
    <row r="21" customFormat="false" ht="12.75" hidden="false" customHeight="false" outlineLevel="0" collapsed="false">
      <c r="A21" s="16" t="n">
        <v>15</v>
      </c>
      <c r="B21" s="16"/>
      <c r="C21" s="16" t="s">
        <v>23</v>
      </c>
      <c r="D21" s="18" t="n">
        <v>778879</v>
      </c>
      <c r="E21" s="16"/>
      <c r="F21" s="18" t="n">
        <v>0</v>
      </c>
      <c r="G21" s="19" t="n">
        <f aca="false">(F21/D21)</f>
        <v>0</v>
      </c>
      <c r="H21" s="16"/>
      <c r="I21" s="17" t="n">
        <f aca="false">(D21-F21)</f>
        <v>778879</v>
      </c>
      <c r="J21" s="19" t="n">
        <f aca="false">(I21/D21)</f>
        <v>1</v>
      </c>
    </row>
    <row r="22" customFormat="false" ht="12.75" hidden="false" customHeight="false" outlineLevel="0" collapsed="false">
      <c r="A22" s="16" t="n">
        <v>16</v>
      </c>
      <c r="B22" s="16"/>
      <c r="C22" s="16" t="s">
        <v>24</v>
      </c>
      <c r="D22" s="18" t="n">
        <v>294410</v>
      </c>
      <c r="E22" s="16"/>
      <c r="F22" s="18" t="n">
        <v>236441</v>
      </c>
      <c r="G22" s="19" t="n">
        <f aca="false">(F22/D22)</f>
        <v>0.803101117489216</v>
      </c>
      <c r="H22" s="16"/>
      <c r="I22" s="17" t="n">
        <f aca="false">(D22-F22)</f>
        <v>57969</v>
      </c>
      <c r="J22" s="19" t="n">
        <f aca="false">(I22/D22)</f>
        <v>0.196898882510784</v>
      </c>
    </row>
    <row r="23" customFormat="false" ht="12.75" hidden="false" customHeight="false" outlineLevel="0" collapsed="false">
      <c r="A23" s="16" t="n">
        <v>17</v>
      </c>
      <c r="B23" s="16"/>
      <c r="C23" s="16" t="s">
        <v>25</v>
      </c>
      <c r="D23" s="18" t="n">
        <v>49832</v>
      </c>
      <c r="E23" s="16"/>
      <c r="F23" s="18" t="n">
        <v>9547</v>
      </c>
      <c r="G23" s="19" t="n">
        <f aca="false">(F23/D23)</f>
        <v>0.19158372130358</v>
      </c>
      <c r="H23" s="16"/>
      <c r="I23" s="17" t="n">
        <f aca="false">(D23-F23)</f>
        <v>40285</v>
      </c>
      <c r="J23" s="19" t="n">
        <f aca="false">(I23/D23)</f>
        <v>0.80841627869642</v>
      </c>
    </row>
    <row r="24" customFormat="false" ht="12.75" hidden="false" customHeight="false" outlineLevel="0" collapsed="false">
      <c r="A24" s="16" t="n">
        <v>18</v>
      </c>
      <c r="B24" s="16"/>
      <c r="C24" s="16" t="s">
        <v>26</v>
      </c>
      <c r="D24" s="18" t="n">
        <v>9829</v>
      </c>
      <c r="E24" s="16"/>
      <c r="F24" s="18" t="n">
        <v>6192</v>
      </c>
      <c r="G24" s="19" t="n">
        <f aca="false">(F24/D24)</f>
        <v>0.629972530267576</v>
      </c>
      <c r="H24" s="16"/>
      <c r="I24" s="17" t="n">
        <f aca="false">(D24-F24)</f>
        <v>3637</v>
      </c>
      <c r="J24" s="19" t="n">
        <f aca="false">(I24/D24)</f>
        <v>0.370027469732424</v>
      </c>
    </row>
    <row r="25" customFormat="false" ht="12.75" hidden="false" customHeight="false" outlineLevel="0" collapsed="false">
      <c r="A25" s="16" t="n">
        <v>19</v>
      </c>
      <c r="B25" s="16"/>
      <c r="C25" s="16" t="s">
        <v>27</v>
      </c>
      <c r="D25" s="18" t="n">
        <v>45087</v>
      </c>
      <c r="E25" s="16"/>
      <c r="F25" s="18" t="n">
        <v>29331</v>
      </c>
      <c r="G25" s="19" t="n">
        <f aca="false">(F25/D25)</f>
        <v>0.650542284915829</v>
      </c>
      <c r="H25" s="16"/>
      <c r="I25" s="17" t="n">
        <f aca="false">(D25-F25)</f>
        <v>15756</v>
      </c>
      <c r="J25" s="19" t="n">
        <f aca="false">(I25/D25)</f>
        <v>0.349457715084171</v>
      </c>
    </row>
    <row r="26" customFormat="false" ht="12.75" hidden="false" customHeight="false" outlineLevel="0" collapsed="false">
      <c r="A26" s="16" t="n">
        <v>20</v>
      </c>
      <c r="B26" s="16"/>
      <c r="C26" s="16" t="s">
        <v>28</v>
      </c>
      <c r="D26" s="18" t="n">
        <v>14437</v>
      </c>
      <c r="E26" s="16"/>
      <c r="F26" s="18" t="n">
        <v>12198</v>
      </c>
      <c r="G26" s="19" t="n">
        <f aca="false">(F26/D26)</f>
        <v>0.84491237791785</v>
      </c>
      <c r="H26" s="16"/>
      <c r="I26" s="17" t="n">
        <f aca="false">(D26-F26)</f>
        <v>2239</v>
      </c>
      <c r="J26" s="19" t="n">
        <f aca="false">(I26/D26)</f>
        <v>0.15508762208215</v>
      </c>
    </row>
    <row r="27" customFormat="false" ht="12.75" hidden="false" customHeight="false" outlineLevel="0" collapsed="false">
      <c r="A27" s="16" t="n">
        <v>21</v>
      </c>
      <c r="B27" s="16"/>
      <c r="C27" s="16" t="s">
        <v>29</v>
      </c>
      <c r="D27" s="18" t="n">
        <v>10576</v>
      </c>
      <c r="E27" s="16"/>
      <c r="F27" s="18" t="n">
        <v>8941</v>
      </c>
      <c r="G27" s="19" t="n">
        <f aca="false">(F27/D27)</f>
        <v>0.845404689863843</v>
      </c>
      <c r="H27" s="16"/>
      <c r="I27" s="17" t="n">
        <f aca="false">(D27-F27)</f>
        <v>1635</v>
      </c>
      <c r="J27" s="19" t="n">
        <f aca="false">(I27/D27)</f>
        <v>0.154595310136157</v>
      </c>
    </row>
    <row r="28" customFormat="false" ht="12.75" hidden="false" customHeight="false" outlineLevel="0" collapsed="false">
      <c r="A28" s="16" t="n">
        <v>22</v>
      </c>
      <c r="B28" s="16"/>
      <c r="C28" s="16" t="s">
        <v>30</v>
      </c>
      <c r="D28" s="18" t="n">
        <v>14560</v>
      </c>
      <c r="E28" s="16"/>
      <c r="F28" s="18" t="n">
        <v>9194</v>
      </c>
      <c r="G28" s="19" t="n">
        <f aca="false">(F28/D28)</f>
        <v>0.631456043956044</v>
      </c>
      <c r="H28" s="16"/>
      <c r="I28" s="17" t="n">
        <f aca="false">(D28-F28)</f>
        <v>5366</v>
      </c>
      <c r="J28" s="19" t="n">
        <f aca="false">(I28/D28)</f>
        <v>0.368543956043956</v>
      </c>
    </row>
    <row r="29" customFormat="false" ht="12.75" hidden="false" customHeight="false" outlineLevel="0" collapsed="false">
      <c r="A29" s="16" t="n">
        <v>23</v>
      </c>
      <c r="B29" s="16"/>
      <c r="C29" s="16" t="s">
        <v>31</v>
      </c>
      <c r="D29" s="18" t="n">
        <v>13327</v>
      </c>
      <c r="E29" s="16"/>
      <c r="F29" s="18" t="n">
        <v>9895</v>
      </c>
      <c r="G29" s="19" t="n">
        <f aca="false">(F29/D29)</f>
        <v>0.742477676896526</v>
      </c>
      <c r="H29" s="16"/>
      <c r="I29" s="17" t="n">
        <f aca="false">(D29-F29)</f>
        <v>3432</v>
      </c>
      <c r="J29" s="19" t="n">
        <f aca="false">(I29/D29)</f>
        <v>0.257522323103474</v>
      </c>
    </row>
    <row r="30" customFormat="false" ht="12.75" hidden="false" customHeight="false" outlineLevel="0" collapsed="false">
      <c r="A30" s="16" t="n">
        <v>24</v>
      </c>
      <c r="B30" s="16"/>
      <c r="C30" s="16" t="s">
        <v>32</v>
      </c>
      <c r="D30" s="18" t="n">
        <v>26938</v>
      </c>
      <c r="E30" s="16"/>
      <c r="F30" s="18" t="n">
        <v>18037</v>
      </c>
      <c r="G30" s="19" t="n">
        <f aca="false">(F30/D30)</f>
        <v>0.669574578662113</v>
      </c>
      <c r="H30" s="16"/>
      <c r="I30" s="17" t="n">
        <f aca="false">(D30-F30)</f>
        <v>8901</v>
      </c>
      <c r="J30" s="19" t="n">
        <f aca="false">(I30/D30)</f>
        <v>0.330425421337887</v>
      </c>
    </row>
    <row r="31" customFormat="false" ht="12.75" hidden="false" customHeight="false" outlineLevel="0" collapsed="false">
      <c r="A31" s="16" t="n">
        <v>25</v>
      </c>
      <c r="B31" s="16"/>
      <c r="C31" s="16" t="s">
        <v>33</v>
      </c>
      <c r="D31" s="18" t="n">
        <v>36210</v>
      </c>
      <c r="E31" s="16"/>
      <c r="F31" s="18" t="n">
        <v>25540</v>
      </c>
      <c r="G31" s="19" t="n">
        <f aca="false">(F31/D31)</f>
        <v>0.705330019331676</v>
      </c>
      <c r="H31" s="16"/>
      <c r="I31" s="17" t="n">
        <f aca="false">(D31-F31)</f>
        <v>10670</v>
      </c>
      <c r="J31" s="19" t="n">
        <f aca="false">(I31/D31)</f>
        <v>0.294669980668324</v>
      </c>
    </row>
    <row r="32" customFormat="false" ht="12.75" hidden="false" customHeight="false" outlineLevel="0" collapsed="false">
      <c r="A32" s="16" t="n">
        <v>26</v>
      </c>
      <c r="B32" s="16"/>
      <c r="C32" s="16" t="s">
        <v>34</v>
      </c>
      <c r="D32" s="18" t="n">
        <v>130802</v>
      </c>
      <c r="E32" s="16"/>
      <c r="F32" s="18" t="n">
        <v>123526</v>
      </c>
      <c r="G32" s="19" t="n">
        <f aca="false">(F32/D32)</f>
        <v>0.944373939236403</v>
      </c>
      <c r="H32" s="16"/>
      <c r="I32" s="17" t="n">
        <f aca="false">(D32-F32)</f>
        <v>7276</v>
      </c>
      <c r="J32" s="19" t="n">
        <f aca="false">(I32/D32)</f>
        <v>0.0556260607635969</v>
      </c>
    </row>
    <row r="33" customFormat="false" ht="12.75" hidden="false" customHeight="false" outlineLevel="0" collapsed="false">
      <c r="A33" s="16" t="n">
        <v>27</v>
      </c>
      <c r="B33" s="16"/>
      <c r="C33" s="16" t="s">
        <v>35</v>
      </c>
      <c r="D33" s="18" t="n">
        <v>87366</v>
      </c>
      <c r="E33" s="16"/>
      <c r="F33" s="18" t="n">
        <v>67489</v>
      </c>
      <c r="G33" s="19" t="n">
        <f aca="false">(F33/D33)</f>
        <v>0.772485864066113</v>
      </c>
      <c r="H33" s="16"/>
      <c r="I33" s="17" t="n">
        <f aca="false">(D33-F33)</f>
        <v>19877</v>
      </c>
      <c r="J33" s="19" t="n">
        <f aca="false">(I33/D33)</f>
        <v>0.227514135933887</v>
      </c>
    </row>
    <row r="34" customFormat="false" ht="12.75" hidden="false" customHeight="false" outlineLevel="0" collapsed="false">
      <c r="A34" s="16" t="n">
        <v>28</v>
      </c>
      <c r="B34" s="16"/>
      <c r="C34" s="16" t="s">
        <v>36</v>
      </c>
      <c r="D34" s="18" t="n">
        <v>998948</v>
      </c>
      <c r="E34" s="16"/>
      <c r="F34" s="18" t="n">
        <v>644823</v>
      </c>
      <c r="G34" s="19" t="n">
        <f aca="false">(F34/D34)</f>
        <v>0.645502068175721</v>
      </c>
      <c r="H34" s="16"/>
      <c r="I34" s="17" t="n">
        <f aca="false">(D34-F34)</f>
        <v>354125</v>
      </c>
      <c r="J34" s="19" t="n">
        <f aca="false">(I34/D34)</f>
        <v>0.354497931824279</v>
      </c>
    </row>
    <row r="35" customFormat="false" ht="12.75" hidden="false" customHeight="false" outlineLevel="0" collapsed="false">
      <c r="A35" s="16" t="n">
        <v>29</v>
      </c>
      <c r="B35" s="16"/>
      <c r="C35" s="16" t="s">
        <v>37</v>
      </c>
      <c r="D35" s="18" t="n">
        <v>18564</v>
      </c>
      <c r="E35" s="16"/>
      <c r="F35" s="18" t="n">
        <v>14652</v>
      </c>
      <c r="G35" s="19" t="n">
        <f aca="false">(F35/D35)</f>
        <v>0.789269553975436</v>
      </c>
      <c r="H35" s="16"/>
      <c r="I35" s="17" t="n">
        <f aca="false">(D35-F35)</f>
        <v>3912</v>
      </c>
      <c r="J35" s="19" t="n">
        <f aca="false">(I35/D35)</f>
        <v>0.210730446024564</v>
      </c>
    </row>
    <row r="36" customFormat="false" ht="12.75" hidden="false" customHeight="false" outlineLevel="0" collapsed="false">
      <c r="A36" s="16" t="n">
        <v>30</v>
      </c>
      <c r="B36" s="16"/>
      <c r="C36" s="16" t="s">
        <v>38</v>
      </c>
      <c r="D36" s="18" t="n">
        <v>112947</v>
      </c>
      <c r="E36" s="16"/>
      <c r="F36" s="18" t="n">
        <v>71660</v>
      </c>
      <c r="G36" s="19" t="n">
        <f aca="false">(F36/D36)</f>
        <v>0.634456869151018</v>
      </c>
      <c r="H36" s="16"/>
      <c r="I36" s="17" t="n">
        <f aca="false">(D36-F36)</f>
        <v>41287</v>
      </c>
      <c r="J36" s="19" t="n">
        <f aca="false">(I36/D36)</f>
        <v>0.365543130848982</v>
      </c>
    </row>
    <row r="37" customFormat="false" ht="12.75" hidden="false" customHeight="false" outlineLevel="0" collapsed="false">
      <c r="A37" s="16" t="n">
        <v>31</v>
      </c>
      <c r="B37" s="16"/>
      <c r="C37" s="16" t="s">
        <v>39</v>
      </c>
      <c r="D37" s="18" t="n">
        <v>46755</v>
      </c>
      <c r="E37" s="16"/>
      <c r="F37" s="18" t="n">
        <v>30736</v>
      </c>
      <c r="G37" s="19" t="n">
        <f aca="false">(F37/D37)</f>
        <v>0.657384236980002</v>
      </c>
      <c r="H37" s="16"/>
      <c r="I37" s="17" t="n">
        <f aca="false">(D37-F37)</f>
        <v>16019</v>
      </c>
      <c r="J37" s="19" t="n">
        <f aca="false">(I37/D37)</f>
        <v>0.342615763019998</v>
      </c>
    </row>
    <row r="38" customFormat="false" ht="12.75" hidden="false" customHeight="false" outlineLevel="0" collapsed="false">
      <c r="A38" s="16" t="n">
        <v>32</v>
      </c>
      <c r="B38" s="16"/>
      <c r="C38" s="16" t="s">
        <v>40</v>
      </c>
      <c r="D38" s="18" t="n">
        <v>12902</v>
      </c>
      <c r="E38" s="16"/>
      <c r="F38" s="18" t="n">
        <v>10369</v>
      </c>
      <c r="G38" s="19" t="n">
        <f aca="false">(F38/D38)</f>
        <v>0.803673849015657</v>
      </c>
      <c r="H38" s="16"/>
      <c r="I38" s="17" t="n">
        <f aca="false">(D38-F38)</f>
        <v>2533</v>
      </c>
      <c r="J38" s="19" t="n">
        <f aca="false">(I38/D38)</f>
        <v>0.196326150984344</v>
      </c>
    </row>
    <row r="39" customFormat="false" ht="12.75" hidden="false" customHeight="false" outlineLevel="0" collapsed="false">
      <c r="A39" s="16" t="n">
        <v>33</v>
      </c>
      <c r="B39" s="16"/>
      <c r="C39" s="16" t="s">
        <v>41</v>
      </c>
      <c r="D39" s="18" t="n">
        <v>7022</v>
      </c>
      <c r="E39" s="16"/>
      <c r="F39" s="18" t="n">
        <v>6034</v>
      </c>
      <c r="G39" s="19" t="n">
        <f aca="false">(F39/D39)</f>
        <v>0.859299344915978</v>
      </c>
      <c r="H39" s="16"/>
      <c r="I39" s="17" t="n">
        <f aca="false">(D39-F39)</f>
        <v>988</v>
      </c>
      <c r="J39" s="19" t="n">
        <f aca="false">(I39/D39)</f>
        <v>0.140700655084022</v>
      </c>
    </row>
    <row r="40" customFormat="false" ht="12.75" hidden="false" customHeight="false" outlineLevel="0" collapsed="false">
      <c r="A40" s="16" t="n">
        <v>34</v>
      </c>
      <c r="B40" s="16"/>
      <c r="C40" s="16" t="s">
        <v>42</v>
      </c>
      <c r="D40" s="18" t="n">
        <v>210527</v>
      </c>
      <c r="E40" s="16"/>
      <c r="F40" s="18" t="n">
        <v>120129</v>
      </c>
      <c r="G40" s="19" t="n">
        <f aca="false">(F40/D40)</f>
        <v>0.57061089551459</v>
      </c>
      <c r="H40" s="16"/>
      <c r="I40" s="17" t="n">
        <f aca="false">(D40-F40)</f>
        <v>90398</v>
      </c>
      <c r="J40" s="19" t="n">
        <f aca="false">(I40/D40)</f>
        <v>0.42938910448541</v>
      </c>
    </row>
    <row r="41" customFormat="false" ht="12.75" hidden="false" customHeight="false" outlineLevel="0" collapsed="false">
      <c r="A41" s="16" t="n">
        <v>35</v>
      </c>
      <c r="B41" s="16"/>
      <c r="C41" s="16" t="s">
        <v>43</v>
      </c>
      <c r="D41" s="18" t="n">
        <v>440888</v>
      </c>
      <c r="E41" s="16"/>
      <c r="F41" s="18" t="n">
        <v>244972</v>
      </c>
      <c r="G41" s="19" t="n">
        <f aca="false">(F41/D41)</f>
        <v>0.555633176679792</v>
      </c>
      <c r="H41" s="16"/>
      <c r="I41" s="17" t="n">
        <f aca="false">(D41-F41)</f>
        <v>195916</v>
      </c>
      <c r="J41" s="19" t="n">
        <f aca="false">(I41/D41)</f>
        <v>0.444366823320208</v>
      </c>
    </row>
    <row r="42" customFormat="false" ht="12.75" hidden="false" customHeight="false" outlineLevel="0" collapsed="false">
      <c r="A42" s="16" t="n">
        <v>36</v>
      </c>
      <c r="B42" s="16"/>
      <c r="C42" s="16" t="s">
        <v>44</v>
      </c>
      <c r="D42" s="18" t="n">
        <v>239452</v>
      </c>
      <c r="E42" s="16"/>
      <c r="F42" s="18" t="n">
        <v>88828</v>
      </c>
      <c r="G42" s="19" t="n">
        <f aca="false">(F42/D42)</f>
        <v>0.370963700449359</v>
      </c>
      <c r="H42" s="16"/>
      <c r="I42" s="17" t="n">
        <f aca="false">(D42-F42)</f>
        <v>150624</v>
      </c>
      <c r="J42" s="19" t="n">
        <f aca="false">(I42/D42)</f>
        <v>0.629036299550641</v>
      </c>
    </row>
    <row r="43" customFormat="false" ht="12.75" hidden="false" customHeight="false" outlineLevel="0" collapsed="false">
      <c r="A43" s="16" t="n">
        <v>37</v>
      </c>
      <c r="B43" s="16"/>
      <c r="C43" s="16" t="s">
        <v>45</v>
      </c>
      <c r="D43" s="18" t="n">
        <v>34450</v>
      </c>
      <c r="E43" s="16"/>
      <c r="F43" s="18" t="n">
        <v>25701</v>
      </c>
      <c r="G43" s="19" t="n">
        <f aca="false">(F43/D43)</f>
        <v>0.746037735849057</v>
      </c>
      <c r="H43" s="16"/>
      <c r="I43" s="17" t="n">
        <f aca="false">(D43-F43)</f>
        <v>8749</v>
      </c>
      <c r="J43" s="19" t="n">
        <f aca="false">(I43/D43)</f>
        <v>0.253962264150943</v>
      </c>
    </row>
    <row r="44" customFormat="false" ht="12.75" hidden="false" customHeight="false" outlineLevel="0" collapsed="false">
      <c r="A44" s="16" t="n">
        <v>38</v>
      </c>
      <c r="B44" s="16"/>
      <c r="C44" s="16" t="s">
        <v>46</v>
      </c>
      <c r="D44" s="18" t="n">
        <v>7021</v>
      </c>
      <c r="E44" s="16"/>
      <c r="F44" s="18" t="n">
        <v>6176</v>
      </c>
      <c r="G44" s="19" t="n">
        <f aca="false">(F44/D44)</f>
        <v>0.879646773963823</v>
      </c>
      <c r="H44" s="16"/>
      <c r="I44" s="17" t="n">
        <f aca="false">(D44-F44)</f>
        <v>845</v>
      </c>
      <c r="J44" s="19" t="n">
        <f aca="false">(I44/D44)</f>
        <v>0.120353226036177</v>
      </c>
    </row>
    <row r="45" customFormat="false" ht="12.75" hidden="false" customHeight="false" outlineLevel="0" collapsed="false">
      <c r="A45" s="16" t="n">
        <v>39</v>
      </c>
      <c r="B45" s="16"/>
      <c r="C45" s="16" t="s">
        <v>47</v>
      </c>
      <c r="D45" s="18" t="n">
        <v>18733</v>
      </c>
      <c r="E45" s="16"/>
      <c r="F45" s="18" t="n">
        <v>14483</v>
      </c>
      <c r="G45" s="19" t="n">
        <f aca="false">(F45/D45)</f>
        <v>0.773127635723056</v>
      </c>
      <c r="H45" s="16"/>
      <c r="I45" s="17" t="n">
        <f aca="false">(D45-F45)</f>
        <v>4250</v>
      </c>
      <c r="J45" s="19" t="n">
        <f aca="false">(I45/D45)</f>
        <v>0.226872364276944</v>
      </c>
    </row>
    <row r="46" customFormat="false" ht="12.75" hidden="false" customHeight="false" outlineLevel="0" collapsed="false">
      <c r="A46" s="16" t="n">
        <v>40</v>
      </c>
      <c r="B46" s="16"/>
      <c r="C46" s="16" t="s">
        <v>48</v>
      </c>
      <c r="D46" s="18" t="n">
        <v>264002</v>
      </c>
      <c r="E46" s="16"/>
      <c r="F46" s="18" t="n">
        <v>191074</v>
      </c>
      <c r="G46" s="19" t="n">
        <f aca="false">(F46/D46)</f>
        <v>0.72375966848736</v>
      </c>
      <c r="H46" s="16"/>
      <c r="I46" s="17" t="n">
        <f aca="false">(D46-F46)</f>
        <v>72928</v>
      </c>
      <c r="J46" s="19" t="n">
        <f aca="false">(I46/D46)</f>
        <v>0.27624033151264</v>
      </c>
    </row>
    <row r="47" customFormat="false" ht="12.75" hidden="false" customHeight="false" outlineLevel="0" collapsed="false">
      <c r="A47" s="16" t="n">
        <v>41</v>
      </c>
      <c r="B47" s="16"/>
      <c r="C47" s="16" t="s">
        <v>49</v>
      </c>
      <c r="D47" s="18" t="n">
        <v>258916</v>
      </c>
      <c r="E47" s="16"/>
      <c r="F47" s="18" t="n">
        <v>206573</v>
      </c>
      <c r="G47" s="19" t="n">
        <f aca="false">(F47/D47)</f>
        <v>0.797837908819849</v>
      </c>
      <c r="H47" s="16"/>
      <c r="I47" s="17" t="n">
        <f aca="false">(D47-F47)</f>
        <v>52343</v>
      </c>
      <c r="J47" s="19" t="n">
        <f aca="false">(I47/D47)</f>
        <v>0.202162091180151</v>
      </c>
    </row>
    <row r="48" customFormat="false" ht="12.75" hidden="false" customHeight="false" outlineLevel="0" collapsed="false">
      <c r="A48" s="16" t="n">
        <v>42</v>
      </c>
      <c r="B48" s="16"/>
      <c r="C48" s="16" t="s">
        <v>50</v>
      </c>
      <c r="D48" s="18" t="n">
        <v>126731</v>
      </c>
      <c r="E48" s="16"/>
      <c r="F48" s="18" t="n">
        <v>109069</v>
      </c>
      <c r="G48" s="19" t="n">
        <f aca="false">(F48/D48)</f>
        <v>0.860633941182505</v>
      </c>
      <c r="H48" s="16"/>
      <c r="I48" s="17" t="n">
        <f aca="false">(D48-F48)</f>
        <v>17662</v>
      </c>
      <c r="J48" s="19" t="n">
        <f aca="false">(I48/D48)</f>
        <v>0.139366058817495</v>
      </c>
    </row>
    <row r="49" customFormat="false" ht="12.75" hidden="false" customHeight="false" outlineLevel="0" collapsed="false">
      <c r="A49" s="16" t="n">
        <v>43</v>
      </c>
      <c r="B49" s="16"/>
      <c r="C49" s="16" t="s">
        <v>51</v>
      </c>
      <c r="D49" s="18" t="n">
        <v>2253779</v>
      </c>
      <c r="E49" s="16"/>
      <c r="F49" s="18" t="n">
        <f aca="false">1204288+417</f>
        <v>1204705</v>
      </c>
      <c r="G49" s="19" t="n">
        <f aca="false">(F49/D49)</f>
        <v>0.53452667719417</v>
      </c>
      <c r="H49" s="16"/>
      <c r="I49" s="17" t="n">
        <f aca="false">(D49-F49)</f>
        <v>1049074</v>
      </c>
      <c r="J49" s="19" t="n">
        <f aca="false">(I49/D49)</f>
        <v>0.46547332280583</v>
      </c>
      <c r="L49" s="0" t="s">
        <v>52</v>
      </c>
    </row>
    <row r="50" customFormat="false" ht="12.75" hidden="false" customHeight="false" outlineLevel="0" collapsed="false">
      <c r="A50" s="16" t="n">
        <v>44</v>
      </c>
      <c r="B50" s="16"/>
      <c r="C50" s="16" t="s">
        <v>53</v>
      </c>
      <c r="D50" s="18" t="n">
        <v>79589</v>
      </c>
      <c r="E50" s="16"/>
      <c r="F50" s="18" t="n">
        <v>36036</v>
      </c>
      <c r="G50" s="19" t="n">
        <f aca="false">(F50/D50)</f>
        <v>0.452776137405923</v>
      </c>
      <c r="H50" s="16"/>
      <c r="I50" s="17" t="n">
        <f aca="false">(D50-F50)</f>
        <v>43553</v>
      </c>
      <c r="J50" s="19" t="n">
        <f aca="false">(I50/D50)</f>
        <v>0.547223862594077</v>
      </c>
    </row>
    <row r="51" customFormat="false" ht="12.75" hidden="false" customHeight="false" outlineLevel="0" collapsed="false">
      <c r="A51" s="16" t="n">
        <v>45</v>
      </c>
      <c r="B51" s="16"/>
      <c r="C51" s="16" t="s">
        <v>54</v>
      </c>
      <c r="D51" s="18" t="n">
        <v>57663</v>
      </c>
      <c r="E51" s="16"/>
      <c r="F51" s="18" t="n">
        <v>43450</v>
      </c>
      <c r="G51" s="19" t="n">
        <f aca="false">(F51/D51)</f>
        <v>0.753516119522051</v>
      </c>
      <c r="H51" s="16"/>
      <c r="I51" s="17" t="n">
        <f aca="false">(D51-F51)</f>
        <v>14213</v>
      </c>
      <c r="J51" s="19" t="n">
        <f aca="false">(I51/D51)</f>
        <v>0.246483880477949</v>
      </c>
    </row>
    <row r="52" customFormat="false" ht="12.75" hidden="false" customHeight="false" outlineLevel="0" collapsed="false">
      <c r="A52" s="16" t="n">
        <v>46</v>
      </c>
      <c r="B52" s="16"/>
      <c r="C52" s="16" t="s">
        <v>55</v>
      </c>
      <c r="D52" s="18" t="n">
        <v>170498</v>
      </c>
      <c r="E52" s="16"/>
      <c r="F52" s="18" t="n">
        <v>100849</v>
      </c>
      <c r="G52" s="19" t="n">
        <f aca="false">(F52/D52)</f>
        <v>0.591496674447794</v>
      </c>
      <c r="H52" s="16"/>
      <c r="I52" s="17" t="n">
        <f aca="false">(D52-F52)</f>
        <v>69649</v>
      </c>
      <c r="J52" s="19" t="n">
        <f aca="false">(I52/D52)</f>
        <v>0.408503325552206</v>
      </c>
    </row>
    <row r="53" customFormat="false" ht="12.75" hidden="false" customHeight="false" outlineLevel="0" collapsed="false">
      <c r="A53" s="16" t="n">
        <v>47</v>
      </c>
      <c r="B53" s="16"/>
      <c r="C53" s="16" t="s">
        <v>56</v>
      </c>
      <c r="D53" s="18" t="n">
        <v>35910</v>
      </c>
      <c r="E53" s="16"/>
      <c r="F53" s="18" t="n">
        <v>30534</v>
      </c>
      <c r="G53" s="19" t="n">
        <f aca="false">(F53/D53)</f>
        <v>0.850292397660819</v>
      </c>
      <c r="H53" s="16"/>
      <c r="I53" s="17" t="n">
        <f aca="false">(D53-F53)</f>
        <v>5376</v>
      </c>
      <c r="J53" s="19" t="n">
        <f aca="false">(I53/D53)</f>
        <v>0.149707602339181</v>
      </c>
    </row>
    <row r="54" customFormat="false" ht="12.75" hidden="false" customHeight="false" outlineLevel="0" collapsed="false">
      <c r="A54" s="16" t="n">
        <v>48</v>
      </c>
      <c r="B54" s="16"/>
      <c r="C54" s="16" t="s">
        <v>57</v>
      </c>
      <c r="D54" s="18" t="n">
        <v>896344</v>
      </c>
      <c r="E54" s="16"/>
      <c r="F54" s="18" t="n">
        <v>596164</v>
      </c>
      <c r="G54" s="19" t="n">
        <f aca="false">(F54/D54)</f>
        <v>0.665106253848969</v>
      </c>
      <c r="H54" s="16"/>
      <c r="I54" s="17" t="n">
        <f aca="false">(D54-F54)</f>
        <v>300180</v>
      </c>
      <c r="J54" s="19" t="n">
        <f aca="false">(I54/D54)</f>
        <v>0.334893746151031</v>
      </c>
    </row>
    <row r="55" customFormat="false" ht="12.75" hidden="false" customHeight="false" outlineLevel="0" collapsed="false">
      <c r="A55" s="16" t="n">
        <v>49</v>
      </c>
      <c r="B55" s="16"/>
      <c r="C55" s="16" t="s">
        <v>58</v>
      </c>
      <c r="D55" s="18" t="n">
        <v>172493</v>
      </c>
      <c r="E55" s="16"/>
      <c r="F55" s="18" t="n">
        <v>104605</v>
      </c>
      <c r="G55" s="19" t="n">
        <f aca="false">(F55/D55)</f>
        <v>0.606430405871543</v>
      </c>
      <c r="H55" s="16"/>
      <c r="I55" s="17" t="n">
        <f aca="false">(D55-F55)</f>
        <v>67888</v>
      </c>
      <c r="J55" s="19" t="n">
        <f aca="false">(I55/D55)</f>
        <v>0.393569594128457</v>
      </c>
    </row>
    <row r="56" customFormat="false" ht="12.75" hidden="false" customHeight="false" outlineLevel="0" collapsed="false">
      <c r="A56" s="16" t="n">
        <v>50</v>
      </c>
      <c r="B56" s="16"/>
      <c r="C56" s="16" t="s">
        <v>59</v>
      </c>
      <c r="D56" s="18" t="n">
        <v>1131191</v>
      </c>
      <c r="E56" s="16"/>
      <c r="F56" s="18" t="n">
        <v>521447</v>
      </c>
      <c r="G56" s="19" t="n">
        <f aca="false">(F56/D56)</f>
        <v>0.460971666146566</v>
      </c>
      <c r="H56" s="16"/>
      <c r="I56" s="17" t="n">
        <f aca="false">(D56-F56)</f>
        <v>609744</v>
      </c>
      <c r="J56" s="19" t="n">
        <f aca="false">(I56/D56)</f>
        <v>0.539028333853434</v>
      </c>
    </row>
    <row r="57" customFormat="false" ht="12.75" hidden="false" customHeight="false" outlineLevel="0" collapsed="false">
      <c r="A57" s="16" t="n">
        <v>51</v>
      </c>
      <c r="B57" s="16"/>
      <c r="C57" s="16" t="s">
        <v>60</v>
      </c>
      <c r="D57" s="18" t="n">
        <v>344768</v>
      </c>
      <c r="E57" s="16"/>
      <c r="F57" s="18" t="n">
        <v>307335</v>
      </c>
      <c r="G57" s="19" t="n">
        <f aca="false">(F57/D57)</f>
        <v>0.891425538333024</v>
      </c>
      <c r="H57" s="16"/>
      <c r="I57" s="17" t="n">
        <f aca="false">(D57-F57)</f>
        <v>37433</v>
      </c>
      <c r="J57" s="19" t="n">
        <f aca="false">(I57/D57)</f>
        <v>0.108574461666976</v>
      </c>
    </row>
    <row r="58" customFormat="false" ht="12.75" hidden="false" customHeight="false" outlineLevel="0" collapsed="false">
      <c r="A58" s="16" t="n">
        <v>52</v>
      </c>
      <c r="B58" s="16"/>
      <c r="C58" s="16" t="s">
        <v>61</v>
      </c>
      <c r="D58" s="18" t="n">
        <v>921495</v>
      </c>
      <c r="E58" s="16"/>
      <c r="F58" s="18" t="n">
        <v>287953</v>
      </c>
      <c r="G58" s="19" t="n">
        <f aca="false">(F58/D58)</f>
        <v>0.312484603823135</v>
      </c>
      <c r="H58" s="16"/>
      <c r="I58" s="17" t="n">
        <f aca="false">(D58-F58)</f>
        <v>633542</v>
      </c>
      <c r="J58" s="19" t="n">
        <f aca="false">(I58/D58)</f>
        <v>0.687515396176865</v>
      </c>
    </row>
    <row r="59" customFormat="false" ht="12.75" hidden="false" customHeight="false" outlineLevel="0" collapsed="false">
      <c r="A59" s="16" t="n">
        <v>53</v>
      </c>
      <c r="B59" s="16"/>
      <c r="C59" s="16" t="s">
        <v>62</v>
      </c>
      <c r="D59" s="18" t="n">
        <v>483924</v>
      </c>
      <c r="E59" s="16"/>
      <c r="F59" s="18" t="n">
        <v>302797</v>
      </c>
      <c r="G59" s="19" t="n">
        <f aca="false">(F59/D59)</f>
        <v>0.625711888643671</v>
      </c>
      <c r="H59" s="16"/>
      <c r="I59" s="17" t="n">
        <f aca="false">(D59-F59)</f>
        <v>181127</v>
      </c>
      <c r="J59" s="19" t="n">
        <f aca="false">(I59/D59)</f>
        <v>0.374288111356329</v>
      </c>
    </row>
    <row r="60" customFormat="false" ht="12.75" hidden="false" customHeight="false" outlineLevel="0" collapsed="false">
      <c r="A60" s="16" t="n">
        <v>54</v>
      </c>
      <c r="B60" s="16"/>
      <c r="C60" s="16" t="s">
        <v>63</v>
      </c>
      <c r="D60" s="18" t="n">
        <v>70423</v>
      </c>
      <c r="E60" s="16"/>
      <c r="F60" s="18" t="n">
        <v>55764</v>
      </c>
      <c r="G60" s="19" t="n">
        <f aca="false">(F60/D60)</f>
        <v>0.791843573832413</v>
      </c>
      <c r="H60" s="16"/>
      <c r="I60" s="17" t="n">
        <f aca="false">(D60-F60)</f>
        <v>14659</v>
      </c>
      <c r="J60" s="19" t="n">
        <f aca="false">(I60/D60)</f>
        <v>0.208156426167587</v>
      </c>
    </row>
    <row r="61" customFormat="false" ht="12.75" hidden="false" customHeight="false" outlineLevel="0" collapsed="false">
      <c r="A61" s="16" t="n">
        <v>55</v>
      </c>
      <c r="B61" s="16"/>
      <c r="C61" s="16" t="s">
        <v>64</v>
      </c>
      <c r="D61" s="18" t="n">
        <v>123135</v>
      </c>
      <c r="E61" s="16"/>
      <c r="F61" s="18" t="n">
        <v>106339</v>
      </c>
      <c r="G61" s="19" t="n">
        <f aca="false">(F61/D61)</f>
        <v>0.86359686522922</v>
      </c>
      <c r="H61" s="16"/>
      <c r="I61" s="17" t="n">
        <f aca="false">(D61-F61)</f>
        <v>16796</v>
      </c>
      <c r="J61" s="19" t="n">
        <f aca="false">(I61/D61)</f>
        <v>0.13640313477078</v>
      </c>
    </row>
    <row r="62" customFormat="false" ht="12.75" hidden="false" customHeight="false" outlineLevel="0" collapsed="false">
      <c r="A62" s="16" t="n">
        <v>56</v>
      </c>
      <c r="B62" s="16"/>
      <c r="C62" s="16" t="s">
        <v>65</v>
      </c>
      <c r="D62" s="18" t="n">
        <v>192695</v>
      </c>
      <c r="E62" s="16"/>
      <c r="F62" s="18" t="n">
        <v>65806</v>
      </c>
      <c r="G62" s="19" t="n">
        <f aca="false">(F62/D62)</f>
        <v>0.341503412127974</v>
      </c>
      <c r="H62" s="16"/>
      <c r="I62" s="17" t="n">
        <f aca="false">(D62-F62)</f>
        <v>126889</v>
      </c>
      <c r="J62" s="19" t="n">
        <f aca="false">(I62/D62)</f>
        <v>0.658496587872026</v>
      </c>
    </row>
    <row r="63" customFormat="false" ht="12.75" hidden="false" customHeight="false" outlineLevel="0" collapsed="false">
      <c r="A63" s="16" t="n">
        <v>57</v>
      </c>
      <c r="B63" s="16"/>
      <c r="C63" s="16" t="s">
        <v>66</v>
      </c>
      <c r="D63" s="18" t="n">
        <v>117743</v>
      </c>
      <c r="E63" s="16"/>
      <c r="F63" s="18" t="n">
        <v>104454</v>
      </c>
      <c r="G63" s="19" t="n">
        <f aca="false">(F63/D63)</f>
        <v>0.887135540966342</v>
      </c>
      <c r="H63" s="16"/>
      <c r="I63" s="17" t="n">
        <f aca="false">(D63-F63)</f>
        <v>13289</v>
      </c>
      <c r="J63" s="19" t="n">
        <f aca="false">(I63/D63)</f>
        <v>0.112864459033658</v>
      </c>
    </row>
    <row r="64" customFormat="false" ht="12.75" hidden="false" customHeight="false" outlineLevel="0" collapsed="false">
      <c r="A64" s="16" t="n">
        <v>58</v>
      </c>
      <c r="B64" s="16"/>
      <c r="C64" s="16" t="s">
        <v>67</v>
      </c>
      <c r="D64" s="18" t="n">
        <v>325961</v>
      </c>
      <c r="E64" s="16"/>
      <c r="F64" s="18" t="n">
        <v>227573</v>
      </c>
      <c r="G64" s="19" t="n">
        <f aca="false">(F64/D64)</f>
        <v>0.698160209350198</v>
      </c>
      <c r="H64" s="16"/>
      <c r="I64" s="17" t="n">
        <f aca="false">(D64-F64)</f>
        <v>98388</v>
      </c>
      <c r="J64" s="19" t="n">
        <f aca="false">(I64/D64)</f>
        <v>0.301839790649802</v>
      </c>
    </row>
    <row r="65" customFormat="false" ht="12.75" hidden="false" customHeight="false" outlineLevel="0" collapsed="false">
      <c r="A65" s="16" t="n">
        <v>59</v>
      </c>
      <c r="B65" s="16"/>
      <c r="C65" s="16" t="s">
        <v>68</v>
      </c>
      <c r="D65" s="18" t="n">
        <v>365199</v>
      </c>
      <c r="E65" s="16"/>
      <c r="F65" s="18" t="n">
        <v>179891</v>
      </c>
      <c r="G65" s="19" t="n">
        <f aca="false">(F65/D65)</f>
        <v>0.492583495573646</v>
      </c>
      <c r="H65" s="16"/>
      <c r="I65" s="17" t="n">
        <f aca="false">(D65-F65)</f>
        <v>185308</v>
      </c>
      <c r="J65" s="19" t="n">
        <f aca="false">(I65/D65)</f>
        <v>0.507416504426354</v>
      </c>
    </row>
    <row r="66" customFormat="false" ht="12.75" hidden="false" customHeight="false" outlineLevel="0" collapsed="false">
      <c r="A66" s="16" t="n">
        <v>60</v>
      </c>
      <c r="B66" s="16"/>
      <c r="C66" s="16" t="s">
        <v>69</v>
      </c>
      <c r="D66" s="18" t="n">
        <v>53345</v>
      </c>
      <c r="E66" s="16"/>
      <c r="F66" s="18" t="n">
        <v>45009</v>
      </c>
      <c r="G66" s="19" t="n">
        <f aca="false">(F66/D66)</f>
        <v>0.843734183147437</v>
      </c>
      <c r="H66" s="16"/>
      <c r="I66" s="17" t="n">
        <f aca="false">(D66-F66)</f>
        <v>8336</v>
      </c>
      <c r="J66" s="19" t="n">
        <f aca="false">(I66/D66)</f>
        <v>0.156265816852564</v>
      </c>
    </row>
    <row r="67" customFormat="false" ht="12.75" hidden="false" customHeight="false" outlineLevel="0" collapsed="false">
      <c r="A67" s="16" t="n">
        <v>61</v>
      </c>
      <c r="B67" s="16"/>
      <c r="C67" s="16" t="s">
        <v>70</v>
      </c>
      <c r="D67" s="18" t="n">
        <v>34844</v>
      </c>
      <c r="E67" s="16"/>
      <c r="F67" s="18" t="n">
        <v>27669</v>
      </c>
      <c r="G67" s="19" t="n">
        <f aca="false">(F67/D67)</f>
        <v>0.794082194925956</v>
      </c>
      <c r="H67" s="16"/>
      <c r="I67" s="17" t="n">
        <f aca="false">(D67-F67)</f>
        <v>7175</v>
      </c>
      <c r="J67" s="19" t="n">
        <f aca="false">(I67/D67)</f>
        <v>0.205917805074044</v>
      </c>
    </row>
    <row r="68" customFormat="false" ht="12.75" hidden="false" customHeight="false" outlineLevel="0" collapsed="false">
      <c r="A68" s="16" t="n">
        <v>62</v>
      </c>
      <c r="B68" s="16"/>
      <c r="C68" s="16" t="s">
        <v>71</v>
      </c>
      <c r="D68" s="18" t="n">
        <v>19256</v>
      </c>
      <c r="E68" s="16"/>
      <c r="F68" s="18" t="n">
        <v>12409</v>
      </c>
      <c r="G68" s="19" t="n">
        <f aca="false">(F68/D68)</f>
        <v>0.644422517656834</v>
      </c>
      <c r="H68" s="16"/>
      <c r="I68" s="17" t="n">
        <f aca="false">(D68-F68)</f>
        <v>6847</v>
      </c>
      <c r="J68" s="19" t="n">
        <f aca="false">(I68/D68)</f>
        <v>0.355577482343166</v>
      </c>
    </row>
    <row r="69" customFormat="false" ht="12.75" hidden="false" customHeight="false" outlineLevel="0" collapsed="false">
      <c r="A69" s="16" t="n">
        <v>63</v>
      </c>
      <c r="B69" s="16"/>
      <c r="C69" s="16" t="s">
        <v>72</v>
      </c>
      <c r="D69" s="18" t="n">
        <v>13442</v>
      </c>
      <c r="E69" s="16"/>
      <c r="F69" s="18" t="n">
        <v>11135</v>
      </c>
      <c r="G69" s="19" t="n">
        <f aca="false">(F69/D69)</f>
        <v>0.828373753905669</v>
      </c>
      <c r="H69" s="16"/>
      <c r="I69" s="17" t="n">
        <f aca="false">(D69-F69)</f>
        <v>2307</v>
      </c>
      <c r="J69" s="19" t="n">
        <f aca="false">(I69/D69)</f>
        <v>0.171626246094331</v>
      </c>
    </row>
    <row r="70" customFormat="false" ht="12.75" hidden="false" customHeight="false" outlineLevel="0" collapsed="false">
      <c r="A70" s="16" t="n">
        <v>64</v>
      </c>
      <c r="B70" s="16"/>
      <c r="C70" s="16" t="s">
        <v>73</v>
      </c>
      <c r="D70" s="18" t="n">
        <v>443343</v>
      </c>
      <c r="E70" s="16"/>
      <c r="F70" s="18" t="n">
        <v>106880</v>
      </c>
      <c r="G70" s="19" t="n">
        <f aca="false">(F70/D70)</f>
        <v>0.241077450190936</v>
      </c>
      <c r="H70" s="16"/>
      <c r="I70" s="17" t="n">
        <f aca="false">(D70-F70)</f>
        <v>336463</v>
      </c>
      <c r="J70" s="19" t="n">
        <f aca="false">(I70/D70)</f>
        <v>0.758922549809064</v>
      </c>
    </row>
    <row r="71" customFormat="false" ht="12.75" hidden="false" customHeight="false" outlineLevel="0" collapsed="false">
      <c r="A71" s="16" t="n">
        <v>65</v>
      </c>
      <c r="B71" s="16"/>
      <c r="C71" s="16" t="s">
        <v>74</v>
      </c>
      <c r="D71" s="18" t="n">
        <v>22863</v>
      </c>
      <c r="E71" s="16"/>
      <c r="F71" s="18" t="n">
        <v>22165</v>
      </c>
      <c r="G71" s="19" t="n">
        <f aca="false">(F71/D71)</f>
        <v>0.969470323229672</v>
      </c>
      <c r="H71" s="16"/>
      <c r="I71" s="17" t="n">
        <f aca="false">(D71-F71)</f>
        <v>698</v>
      </c>
      <c r="J71" s="19" t="n">
        <f aca="false">(I71/D71)</f>
        <v>0.0305296767703276</v>
      </c>
    </row>
    <row r="72" customFormat="false" ht="12.75" hidden="false" customHeight="false" outlineLevel="0" collapsed="false">
      <c r="A72" s="16" t="n">
        <v>66</v>
      </c>
      <c r="B72" s="16"/>
      <c r="C72" s="16" t="s">
        <v>75</v>
      </c>
      <c r="D72" s="18" t="n">
        <v>40601</v>
      </c>
      <c r="E72" s="16"/>
      <c r="F72" s="18" t="n">
        <v>33666</v>
      </c>
      <c r="G72" s="19" t="n">
        <f aca="false">(F72/D72)</f>
        <v>0.82919139922662</v>
      </c>
      <c r="H72" s="16"/>
      <c r="I72" s="17" t="n">
        <f aca="false">(D72-F72)</f>
        <v>6935</v>
      </c>
      <c r="J72" s="19" t="n">
        <f aca="false">(I72/D72)</f>
        <v>0.17080860077338</v>
      </c>
    </row>
    <row r="73" customFormat="false" ht="12.75" hidden="false" customHeight="false" outlineLevel="0" collapsed="false">
      <c r="A73" s="16" t="n">
        <v>67</v>
      </c>
      <c r="B73" s="16"/>
      <c r="C73" s="16" t="s">
        <v>76</v>
      </c>
      <c r="D73" s="18" t="n">
        <v>20973</v>
      </c>
      <c r="E73" s="16"/>
      <c r="F73" s="18" t="n">
        <v>15772</v>
      </c>
      <c r="G73" s="19" t="n">
        <f aca="false">(F73/D73)</f>
        <v>0.752014494826682</v>
      </c>
      <c r="H73" s="16"/>
      <c r="I73" s="17" t="n">
        <f aca="false">(D73-F73)</f>
        <v>5201</v>
      </c>
      <c r="J73" s="19" t="n">
        <f aca="false">(I73/D73)</f>
        <v>0.247985505173318</v>
      </c>
    </row>
    <row r="74" customFormat="false" ht="12.75" hidden="false" customHeight="false" outlineLevel="0" collapsed="false">
      <c r="A74" s="4"/>
      <c r="B74" s="4"/>
      <c r="C74" s="4"/>
      <c r="D74" s="20"/>
      <c r="E74" s="4"/>
      <c r="F74" s="20"/>
      <c r="G74" s="21"/>
      <c r="H74" s="4"/>
      <c r="I74" s="20"/>
      <c r="J74" s="21"/>
    </row>
    <row r="75" customFormat="false" ht="12.75" hidden="false" customHeight="false" outlineLevel="0" collapsed="false">
      <c r="A75" s="4"/>
      <c r="B75" s="4"/>
      <c r="C75" s="22" t="s">
        <v>77</v>
      </c>
      <c r="D75" s="13" t="n">
        <f aca="false">SUM(D7:D73)</f>
        <v>15982824</v>
      </c>
      <c r="E75" s="22"/>
      <c r="F75" s="13" t="n">
        <f aca="false">SUM(F7:F73)</f>
        <v>8078421</v>
      </c>
      <c r="G75" s="23" t="n">
        <f aca="false">(F75/D75)</f>
        <v>0.505443906533664</v>
      </c>
      <c r="H75" s="22"/>
      <c r="I75" s="13" t="n">
        <f aca="false">SUM(I7:I73)</f>
        <v>7904403</v>
      </c>
      <c r="J75" s="23" t="n">
        <f aca="false">(I75/D75)</f>
        <v>0.494556093466336</v>
      </c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0" t="s">
        <v>78</v>
      </c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 t="s">
        <v>79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4" t="s">
        <v>80</v>
      </c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 t="s">
        <v>85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4" t="s">
        <v>82</v>
      </c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2.75" hidden="false" customHeight="false" outlineLevel="0" collapsed="false">
      <c r="A83" s="4" t="s">
        <v>86</v>
      </c>
    </row>
    <row r="84" customFormat="false" ht="12.75" hidden="false" customHeight="false" outlineLevel="0" collapsed="false">
      <c r="A84" s="4" t="s">
        <v>87</v>
      </c>
    </row>
  </sheetData>
  <mergeCells count="3">
    <mergeCell ref="A1:J1"/>
    <mergeCell ref="F3:G3"/>
    <mergeCell ref="I3:J3"/>
  </mergeCells>
  <printOptions headings="false" gridLines="false" gridLinesSet="true" horizontalCentered="false" verticalCentered="false"/>
  <pageMargins left="1" right="1" top="0.75" bottom="0.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Florida Legislative Office of Economic and Demographic Research&amp;R&amp;9March 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7" min="6" style="0" width="12.7"/>
    <col collapsed="false" customWidth="true" hidden="false" outlineLevel="0" max="8" min="8" style="0" width="3.7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 t="s">
        <v>1</v>
      </c>
      <c r="G3" s="5"/>
      <c r="H3" s="4"/>
      <c r="I3" s="5" t="s">
        <v>2</v>
      </c>
      <c r="J3" s="5"/>
    </row>
    <row r="4" customFormat="false" ht="12.75" hidden="false" customHeight="false" outlineLevel="0" collapsed="false">
      <c r="A4" s="4"/>
      <c r="B4" s="4"/>
      <c r="C4" s="6"/>
      <c r="D4" s="4"/>
      <c r="E4" s="7"/>
      <c r="F4" s="8"/>
      <c r="G4" s="8"/>
      <c r="H4" s="8"/>
      <c r="I4" s="8"/>
      <c r="J4" s="8"/>
    </row>
    <row r="5" customFormat="false" ht="12.75" hidden="false" customHeight="false" outlineLevel="0" collapsed="false">
      <c r="A5" s="4"/>
      <c r="B5" s="4"/>
      <c r="C5" s="6"/>
      <c r="D5" s="7" t="s">
        <v>3</v>
      </c>
      <c r="E5" s="7"/>
      <c r="F5" s="8"/>
      <c r="G5" s="8" t="s">
        <v>4</v>
      </c>
      <c r="H5" s="8"/>
      <c r="I5" s="8"/>
      <c r="J5" s="8" t="s">
        <v>4</v>
      </c>
    </row>
    <row r="6" customFormat="false" ht="13.5" hidden="false" customHeight="false" outlineLevel="0" collapsed="false">
      <c r="A6" s="9" t="s">
        <v>5</v>
      </c>
      <c r="B6" s="10"/>
      <c r="C6" s="11" t="s">
        <v>6</v>
      </c>
      <c r="D6" s="9" t="s">
        <v>7</v>
      </c>
      <c r="E6" s="9"/>
      <c r="F6" s="9" t="s">
        <v>7</v>
      </c>
      <c r="G6" s="9" t="s">
        <v>8</v>
      </c>
      <c r="H6" s="9"/>
      <c r="I6" s="9" t="s">
        <v>7</v>
      </c>
      <c r="J6" s="9" t="s">
        <v>8</v>
      </c>
    </row>
    <row r="7" customFormat="false" ht="12.75" hidden="false" customHeight="false" outlineLevel="0" collapsed="false">
      <c r="A7" s="12" t="n">
        <v>1</v>
      </c>
      <c r="B7" s="12"/>
      <c r="C7" s="12" t="s">
        <v>9</v>
      </c>
      <c r="D7" s="14" t="n">
        <v>181596</v>
      </c>
      <c r="E7" s="12"/>
      <c r="F7" s="14" t="n">
        <v>82744</v>
      </c>
      <c r="G7" s="15" t="n">
        <f aca="false">(F7/D7)</f>
        <v>0.455648802837067</v>
      </c>
      <c r="H7" s="12"/>
      <c r="I7" s="24" t="n">
        <f aca="false">(D7-F7)</f>
        <v>98852</v>
      </c>
      <c r="J7" s="15" t="n">
        <f aca="false">(I7/D7)</f>
        <v>0.544351197162933</v>
      </c>
    </row>
    <row r="8" customFormat="false" ht="12.75" hidden="false" customHeight="false" outlineLevel="0" collapsed="false">
      <c r="A8" s="16" t="n">
        <v>2</v>
      </c>
      <c r="B8" s="16"/>
      <c r="C8" s="16" t="s">
        <v>10</v>
      </c>
      <c r="D8" s="18" t="n">
        <v>18486</v>
      </c>
      <c r="E8" s="16"/>
      <c r="F8" s="18" t="n">
        <v>14040</v>
      </c>
      <c r="G8" s="19" t="n">
        <f aca="false">(F8/D8)</f>
        <v>0.759493670886076</v>
      </c>
      <c r="H8" s="16"/>
      <c r="I8" s="17" t="n">
        <f aca="false">(D8-F8)</f>
        <v>4446</v>
      </c>
      <c r="J8" s="19" t="n">
        <f aca="false">(I8/D8)</f>
        <v>0.240506329113924</v>
      </c>
    </row>
    <row r="9" customFormat="false" ht="12.75" hidden="false" customHeight="false" outlineLevel="0" collapsed="false">
      <c r="A9" s="16" t="n">
        <v>3</v>
      </c>
      <c r="B9" s="16"/>
      <c r="C9" s="16" t="s">
        <v>11</v>
      </c>
      <c r="D9" s="18" t="n">
        <v>126994</v>
      </c>
      <c r="E9" s="16"/>
      <c r="F9" s="18" t="n">
        <v>51208</v>
      </c>
      <c r="G9" s="19" t="n">
        <f aca="false">(F9/D9)</f>
        <v>0.403231648739311</v>
      </c>
      <c r="H9" s="16"/>
      <c r="I9" s="17" t="n">
        <f aca="false">(D9-F9)</f>
        <v>75786</v>
      </c>
      <c r="J9" s="19" t="n">
        <f aca="false">(I9/D9)</f>
        <v>0.59676835126069</v>
      </c>
    </row>
    <row r="10" customFormat="false" ht="12.75" hidden="false" customHeight="false" outlineLevel="0" collapsed="false">
      <c r="A10" s="16" t="n">
        <v>4</v>
      </c>
      <c r="B10" s="16"/>
      <c r="C10" s="16" t="s">
        <v>12</v>
      </c>
      <c r="D10" s="18" t="n">
        <v>22515</v>
      </c>
      <c r="E10" s="16"/>
      <c r="F10" s="18" t="n">
        <v>16005</v>
      </c>
      <c r="G10" s="19" t="n">
        <f aca="false">(F10/D10)</f>
        <v>0.710859427048634</v>
      </c>
      <c r="H10" s="16"/>
      <c r="I10" s="17" t="n">
        <f aca="false">(D10-F10)</f>
        <v>6510</v>
      </c>
      <c r="J10" s="19" t="n">
        <f aca="false">(I10/D10)</f>
        <v>0.289140572951366</v>
      </c>
    </row>
    <row r="11" customFormat="false" ht="12.75" hidden="false" customHeight="false" outlineLevel="0" collapsed="false">
      <c r="A11" s="16" t="n">
        <v>5</v>
      </c>
      <c r="B11" s="16"/>
      <c r="C11" s="16" t="s">
        <v>13</v>
      </c>
      <c r="D11" s="18" t="n">
        <v>398978</v>
      </c>
      <c r="E11" s="16"/>
      <c r="F11" s="18" t="n">
        <v>149204</v>
      </c>
      <c r="G11" s="19" t="n">
        <f aca="false">(F11/D11)</f>
        <v>0.373965481806014</v>
      </c>
      <c r="H11" s="16"/>
      <c r="I11" s="17" t="n">
        <f aca="false">(D11-F11)</f>
        <v>249774</v>
      </c>
      <c r="J11" s="19" t="n">
        <f aca="false">(I11/D11)</f>
        <v>0.626034518193986</v>
      </c>
    </row>
    <row r="12" customFormat="false" ht="12.75" hidden="false" customHeight="false" outlineLevel="0" collapsed="false">
      <c r="A12" s="16" t="n">
        <v>6</v>
      </c>
      <c r="B12" s="16"/>
      <c r="C12" s="16" t="s">
        <v>14</v>
      </c>
      <c r="D12" s="18" t="n">
        <v>1255531</v>
      </c>
      <c r="E12" s="16"/>
      <c r="F12" s="18" t="n">
        <v>154408</v>
      </c>
      <c r="G12" s="19" t="n">
        <f aca="false">(F12/D12)</f>
        <v>0.122982228236499</v>
      </c>
      <c r="H12" s="16"/>
      <c r="I12" s="17" t="n">
        <f aca="false">(D12-F12)</f>
        <v>1101123</v>
      </c>
      <c r="J12" s="19" t="n">
        <f aca="false">(I12/D12)</f>
        <v>0.877017771763501</v>
      </c>
    </row>
    <row r="13" customFormat="false" ht="12.75" hidden="false" customHeight="false" outlineLevel="0" collapsed="false">
      <c r="A13" s="16" t="n">
        <v>7</v>
      </c>
      <c r="B13" s="16"/>
      <c r="C13" s="16" t="s">
        <v>15</v>
      </c>
      <c r="D13" s="18" t="n">
        <v>11011</v>
      </c>
      <c r="E13" s="16"/>
      <c r="F13" s="18" t="n">
        <v>8110</v>
      </c>
      <c r="G13" s="19" t="n">
        <f aca="false">(F13/D13)</f>
        <v>0.736536191081646</v>
      </c>
      <c r="H13" s="16"/>
      <c r="I13" s="17" t="n">
        <f aca="false">(D13-F13)</f>
        <v>2901</v>
      </c>
      <c r="J13" s="19" t="n">
        <f aca="false">(I13/D13)</f>
        <v>0.263463808918354</v>
      </c>
    </row>
    <row r="14" customFormat="false" ht="12.75" hidden="false" customHeight="false" outlineLevel="0" collapsed="false">
      <c r="A14" s="16" t="n">
        <v>8</v>
      </c>
      <c r="B14" s="16"/>
      <c r="C14" s="16" t="s">
        <v>16</v>
      </c>
      <c r="D14" s="18" t="n">
        <v>110975</v>
      </c>
      <c r="E14" s="16"/>
      <c r="F14" s="18" t="n">
        <v>100338</v>
      </c>
      <c r="G14" s="19" t="n">
        <f aca="false">(F14/D14)</f>
        <v>0.904149583239468</v>
      </c>
      <c r="H14" s="16"/>
      <c r="I14" s="17" t="n">
        <f aca="false">(D14-F14)</f>
        <v>10637</v>
      </c>
      <c r="J14" s="19" t="n">
        <f aca="false">(I14/D14)</f>
        <v>0.0958504167605317</v>
      </c>
    </row>
    <row r="15" customFormat="false" ht="12.75" hidden="false" customHeight="false" outlineLevel="0" collapsed="false">
      <c r="A15" s="16" t="n">
        <v>9</v>
      </c>
      <c r="B15" s="16"/>
      <c r="C15" s="16" t="s">
        <v>17</v>
      </c>
      <c r="D15" s="18" t="n">
        <v>93513</v>
      </c>
      <c r="E15" s="16"/>
      <c r="F15" s="18" t="n">
        <v>83666</v>
      </c>
      <c r="G15" s="19" t="n">
        <f aca="false">(F15/D15)</f>
        <v>0.894699132740902</v>
      </c>
      <c r="H15" s="16"/>
      <c r="I15" s="17" t="n">
        <f aca="false">(D15-F15)</f>
        <v>9847</v>
      </c>
      <c r="J15" s="19" t="n">
        <f aca="false">(I15/D15)</f>
        <v>0.105300867259098</v>
      </c>
    </row>
    <row r="16" customFormat="false" ht="12.75" hidden="false" customHeight="false" outlineLevel="0" collapsed="false">
      <c r="A16" s="16" t="n">
        <v>10</v>
      </c>
      <c r="B16" s="16"/>
      <c r="C16" s="16" t="s">
        <v>18</v>
      </c>
      <c r="D16" s="18" t="n">
        <v>105986</v>
      </c>
      <c r="E16" s="16"/>
      <c r="F16" s="18" t="n">
        <v>90077</v>
      </c>
      <c r="G16" s="19" t="n">
        <f aca="false">(F16/D16)</f>
        <v>0.849895269186496</v>
      </c>
      <c r="H16" s="16"/>
      <c r="I16" s="17" t="n">
        <f aca="false">(D16-F16)</f>
        <v>15909</v>
      </c>
      <c r="J16" s="19" t="n">
        <f aca="false">(I16/D16)</f>
        <v>0.150104730813504</v>
      </c>
    </row>
    <row r="17" customFormat="false" ht="12.75" hidden="false" customHeight="false" outlineLevel="0" collapsed="false">
      <c r="A17" s="16" t="n">
        <v>11</v>
      </c>
      <c r="B17" s="16"/>
      <c r="C17" s="16" t="s">
        <v>19</v>
      </c>
      <c r="D17" s="18" t="n">
        <v>152099</v>
      </c>
      <c r="E17" s="16"/>
      <c r="F17" s="18" t="n">
        <v>132273</v>
      </c>
      <c r="G17" s="19" t="n">
        <f aca="false">(F17/D17)</f>
        <v>0.869650688038712</v>
      </c>
      <c r="H17" s="16"/>
      <c r="I17" s="17" t="n">
        <f aca="false">(D17-F17)</f>
        <v>19826</v>
      </c>
      <c r="J17" s="19" t="n">
        <f aca="false">(I17/D17)</f>
        <v>0.130349311961288</v>
      </c>
    </row>
    <row r="18" customFormat="false" ht="12.75" hidden="false" customHeight="false" outlineLevel="0" collapsed="false">
      <c r="A18" s="16" t="n">
        <v>12</v>
      </c>
      <c r="B18" s="16"/>
      <c r="C18" s="16" t="s">
        <v>20</v>
      </c>
      <c r="D18" s="18" t="n">
        <v>42613</v>
      </c>
      <c r="E18" s="16"/>
      <c r="F18" s="18" t="n">
        <v>32519</v>
      </c>
      <c r="G18" s="19" t="n">
        <f aca="false">(F18/D18)</f>
        <v>0.763123929317345</v>
      </c>
      <c r="H18" s="16"/>
      <c r="I18" s="17" t="n">
        <f aca="false">(D18-F18)</f>
        <v>10094</v>
      </c>
      <c r="J18" s="19" t="n">
        <f aca="false">(I18/D18)</f>
        <v>0.236876070682656</v>
      </c>
    </row>
    <row r="19" customFormat="false" ht="12.75" hidden="false" customHeight="false" outlineLevel="0" collapsed="false">
      <c r="A19" s="16" t="n">
        <v>13</v>
      </c>
      <c r="B19" s="16"/>
      <c r="C19" s="16" t="s">
        <v>21</v>
      </c>
      <c r="D19" s="18" t="n">
        <v>23865</v>
      </c>
      <c r="E19" s="16"/>
      <c r="F19" s="18" t="n">
        <v>17377</v>
      </c>
      <c r="G19" s="19" t="n">
        <f aca="false">(F19/D19)</f>
        <v>0.728137439765347</v>
      </c>
      <c r="H19" s="16"/>
      <c r="I19" s="17" t="n">
        <f aca="false">(D19-F19)</f>
        <v>6488</v>
      </c>
      <c r="J19" s="19" t="n">
        <f aca="false">(I19/D19)</f>
        <v>0.271862560234653</v>
      </c>
    </row>
    <row r="20" customFormat="false" ht="12.75" hidden="false" customHeight="false" outlineLevel="0" collapsed="false">
      <c r="A20" s="16" t="n">
        <v>14</v>
      </c>
      <c r="B20" s="16"/>
      <c r="C20" s="16" t="s">
        <v>22</v>
      </c>
      <c r="D20" s="18" t="n">
        <v>10585</v>
      </c>
      <c r="E20" s="16"/>
      <c r="F20" s="18" t="n">
        <v>8292</v>
      </c>
      <c r="G20" s="19" t="n">
        <f aca="false">(F20/D20)</f>
        <v>0.783372697213037</v>
      </c>
      <c r="H20" s="16"/>
      <c r="I20" s="17" t="n">
        <f aca="false">(D20-F20)</f>
        <v>2293</v>
      </c>
      <c r="J20" s="19" t="n">
        <f aca="false">(I20/D20)</f>
        <v>0.216627302786963</v>
      </c>
    </row>
    <row r="21" customFormat="false" ht="12.75" hidden="false" customHeight="false" outlineLevel="0" collapsed="false">
      <c r="A21" s="16" t="n">
        <v>15</v>
      </c>
      <c r="B21" s="16"/>
      <c r="C21" s="16" t="s">
        <v>23</v>
      </c>
      <c r="D21" s="18" t="n">
        <v>672971</v>
      </c>
      <c r="E21" s="16"/>
      <c r="F21" s="18" t="n">
        <v>0</v>
      </c>
      <c r="G21" s="19" t="n">
        <f aca="false">(F21/D21)</f>
        <v>0</v>
      </c>
      <c r="H21" s="16"/>
      <c r="I21" s="17" t="n">
        <f aca="false">(D21-F21)</f>
        <v>672971</v>
      </c>
      <c r="J21" s="19" t="n">
        <f aca="false">(I21/D21)</f>
        <v>1</v>
      </c>
    </row>
    <row r="22" customFormat="false" ht="12.75" hidden="false" customHeight="false" outlineLevel="0" collapsed="false">
      <c r="A22" s="16" t="n">
        <v>16</v>
      </c>
      <c r="B22" s="16"/>
      <c r="C22" s="16" t="s">
        <v>24</v>
      </c>
      <c r="D22" s="18" t="n">
        <v>262798</v>
      </c>
      <c r="E22" s="16"/>
      <c r="F22" s="18" t="n">
        <v>201611</v>
      </c>
      <c r="G22" s="19" t="n">
        <f aca="false">(F22/D22)</f>
        <v>0.767170983036401</v>
      </c>
      <c r="H22" s="16"/>
      <c r="I22" s="17" t="n">
        <f aca="false">(D22-F22)</f>
        <v>61187</v>
      </c>
      <c r="J22" s="19" t="n">
        <f aca="false">(I22/D22)</f>
        <v>0.232829016963599</v>
      </c>
    </row>
    <row r="23" customFormat="false" ht="12.75" hidden="false" customHeight="false" outlineLevel="0" collapsed="false">
      <c r="A23" s="16" t="n">
        <v>17</v>
      </c>
      <c r="B23" s="16"/>
      <c r="C23" s="16" t="s">
        <v>25</v>
      </c>
      <c r="D23" s="18" t="n">
        <v>28701</v>
      </c>
      <c r="E23" s="16"/>
      <c r="F23" s="18" t="n">
        <v>22675</v>
      </c>
      <c r="G23" s="19" t="n">
        <f aca="false">(F23/D23)</f>
        <v>0.790042158809798</v>
      </c>
      <c r="H23" s="16"/>
      <c r="I23" s="17" t="n">
        <f aca="false">(D23-F23)</f>
        <v>6026</v>
      </c>
      <c r="J23" s="19" t="n">
        <f aca="false">(I23/D23)</f>
        <v>0.209957841190202</v>
      </c>
    </row>
    <row r="24" customFormat="false" ht="12.75" hidden="false" customHeight="false" outlineLevel="0" collapsed="false">
      <c r="A24" s="16" t="n">
        <v>18</v>
      </c>
      <c r="B24" s="16"/>
      <c r="C24" s="16" t="s">
        <v>26</v>
      </c>
      <c r="D24" s="18" t="n">
        <v>8967</v>
      </c>
      <c r="E24" s="16"/>
      <c r="F24" s="18" t="n">
        <v>5165</v>
      </c>
      <c r="G24" s="19" t="n">
        <f aca="false">(F24/D24)</f>
        <v>0.576000892160143</v>
      </c>
      <c r="H24" s="16"/>
      <c r="I24" s="17" t="n">
        <f aca="false">(D24-F24)</f>
        <v>3802</v>
      </c>
      <c r="J24" s="19" t="n">
        <f aca="false">(I24/D24)</f>
        <v>0.423999107839857</v>
      </c>
    </row>
    <row r="25" customFormat="false" ht="12.75" hidden="false" customHeight="false" outlineLevel="0" collapsed="false">
      <c r="A25" s="16" t="n">
        <v>19</v>
      </c>
      <c r="B25" s="16"/>
      <c r="C25" s="16" t="s">
        <v>27</v>
      </c>
      <c r="D25" s="18" t="n">
        <v>41116</v>
      </c>
      <c r="E25" s="16"/>
      <c r="F25" s="18" t="n">
        <v>24022</v>
      </c>
      <c r="G25" s="19" t="n">
        <f aca="false">(F25/D25)</f>
        <v>0.584249440607063</v>
      </c>
      <c r="H25" s="16"/>
      <c r="I25" s="17" t="n">
        <f aca="false">(D25-F25)</f>
        <v>17094</v>
      </c>
      <c r="J25" s="19" t="n">
        <f aca="false">(I25/D25)</f>
        <v>0.415750559392937</v>
      </c>
    </row>
    <row r="26" customFormat="false" ht="12.75" hidden="false" customHeight="false" outlineLevel="0" collapsed="false">
      <c r="A26" s="16" t="n">
        <v>20</v>
      </c>
      <c r="B26" s="16"/>
      <c r="C26" s="16" t="s">
        <v>28</v>
      </c>
      <c r="D26" s="18" t="n">
        <v>9667</v>
      </c>
      <c r="E26" s="16"/>
      <c r="F26" s="18" t="n">
        <v>7883</v>
      </c>
      <c r="G26" s="19" t="n">
        <f aca="false">(F26/D26)</f>
        <v>0.81545463949519</v>
      </c>
      <c r="H26" s="16"/>
      <c r="I26" s="17" t="n">
        <f aca="false">(D26-F26)</f>
        <v>1784</v>
      </c>
      <c r="J26" s="19" t="n">
        <f aca="false">(I26/D26)</f>
        <v>0.18454536050481</v>
      </c>
    </row>
    <row r="27" customFormat="false" ht="12.75" hidden="false" customHeight="false" outlineLevel="0" collapsed="false">
      <c r="A27" s="16" t="n">
        <v>21</v>
      </c>
      <c r="B27" s="16"/>
      <c r="C27" s="16" t="s">
        <v>29</v>
      </c>
      <c r="D27" s="18" t="n">
        <v>7591</v>
      </c>
      <c r="E27" s="16"/>
      <c r="F27" s="18" t="n">
        <v>6159</v>
      </c>
      <c r="G27" s="19" t="n">
        <f aca="false">(F27/D27)</f>
        <v>0.811355552628112</v>
      </c>
      <c r="H27" s="16"/>
      <c r="I27" s="17" t="n">
        <f aca="false">(D27-F27)</f>
        <v>1432</v>
      </c>
      <c r="J27" s="19" t="n">
        <f aca="false">(I27/D27)</f>
        <v>0.188644447371888</v>
      </c>
    </row>
    <row r="28" customFormat="false" ht="12.75" hidden="false" customHeight="false" outlineLevel="0" collapsed="false">
      <c r="A28" s="16" t="n">
        <v>22</v>
      </c>
      <c r="B28" s="16"/>
      <c r="C28" s="16" t="s">
        <v>30</v>
      </c>
      <c r="D28" s="18" t="n">
        <v>11504</v>
      </c>
      <c r="E28" s="16"/>
      <c r="F28" s="18" t="n">
        <v>5681</v>
      </c>
      <c r="G28" s="19" t="n">
        <f aca="false">(F28/D28)</f>
        <v>0.493828233657858</v>
      </c>
      <c r="H28" s="16"/>
      <c r="I28" s="17" t="n">
        <f aca="false">(D28-F28)</f>
        <v>5823</v>
      </c>
      <c r="J28" s="19" t="n">
        <f aca="false">(I28/D28)</f>
        <v>0.506171766342142</v>
      </c>
    </row>
    <row r="29" customFormat="false" ht="12.75" hidden="false" customHeight="false" outlineLevel="0" collapsed="false">
      <c r="A29" s="16" t="n">
        <v>23</v>
      </c>
      <c r="B29" s="16"/>
      <c r="C29" s="16" t="s">
        <v>31</v>
      </c>
      <c r="D29" s="18" t="n">
        <v>10930</v>
      </c>
      <c r="E29" s="16"/>
      <c r="F29" s="18" t="n">
        <v>7415</v>
      </c>
      <c r="G29" s="19" t="n">
        <f aca="false">(F29/D29)</f>
        <v>0.678408051235133</v>
      </c>
      <c r="H29" s="16"/>
      <c r="I29" s="17" t="n">
        <f aca="false">(D29-F29)</f>
        <v>3515</v>
      </c>
      <c r="J29" s="19" t="n">
        <f aca="false">(I29/D29)</f>
        <v>0.321591948764867</v>
      </c>
    </row>
    <row r="30" customFormat="false" ht="12.75" hidden="false" customHeight="false" outlineLevel="0" collapsed="false">
      <c r="A30" s="16" t="n">
        <v>24</v>
      </c>
      <c r="B30" s="16"/>
      <c r="C30" s="16" t="s">
        <v>32</v>
      </c>
      <c r="D30" s="18" t="n">
        <v>19499</v>
      </c>
      <c r="E30" s="16"/>
      <c r="F30" s="18" t="n">
        <v>13201</v>
      </c>
      <c r="G30" s="19" t="n">
        <f aca="false">(F30/D30)</f>
        <v>0.677009077388584</v>
      </c>
      <c r="H30" s="16"/>
      <c r="I30" s="17" t="n">
        <f aca="false">(D30-F30)</f>
        <v>6298</v>
      </c>
      <c r="J30" s="19" t="n">
        <f aca="false">(I30/D30)</f>
        <v>0.322990922611416</v>
      </c>
    </row>
    <row r="31" customFormat="false" ht="12.75" hidden="false" customHeight="false" outlineLevel="0" collapsed="false">
      <c r="A31" s="16" t="n">
        <v>25</v>
      </c>
      <c r="B31" s="16"/>
      <c r="C31" s="16" t="s">
        <v>33</v>
      </c>
      <c r="D31" s="18" t="n">
        <v>25773</v>
      </c>
      <c r="E31" s="16"/>
      <c r="F31" s="18" t="n">
        <v>16985</v>
      </c>
      <c r="G31" s="19" t="n">
        <f aca="false">(F31/D31)</f>
        <v>0.659023008574865</v>
      </c>
      <c r="H31" s="16"/>
      <c r="I31" s="17" t="n">
        <f aca="false">(D31-F31)</f>
        <v>8788</v>
      </c>
      <c r="J31" s="19" t="n">
        <f aca="false">(I31/D31)</f>
        <v>0.340976991425135</v>
      </c>
    </row>
    <row r="32" customFormat="false" ht="12.75" hidden="false" customHeight="false" outlineLevel="0" collapsed="false">
      <c r="A32" s="16" t="n">
        <v>26</v>
      </c>
      <c r="B32" s="16"/>
      <c r="C32" s="16" t="s">
        <v>34</v>
      </c>
      <c r="D32" s="18" t="n">
        <v>101115</v>
      </c>
      <c r="E32" s="16"/>
      <c r="F32" s="18" t="n">
        <v>93515</v>
      </c>
      <c r="G32" s="19" t="n">
        <f aca="false">(F32/D32)</f>
        <v>0.924838055679177</v>
      </c>
      <c r="H32" s="16"/>
      <c r="I32" s="17" t="n">
        <f aca="false">(D32-F32)</f>
        <v>7600</v>
      </c>
      <c r="J32" s="19" t="n">
        <f aca="false">(I32/D32)</f>
        <v>0.0751619443208228</v>
      </c>
    </row>
    <row r="33" customFormat="false" ht="12.75" hidden="false" customHeight="false" outlineLevel="0" collapsed="false">
      <c r="A33" s="16" t="n">
        <v>27</v>
      </c>
      <c r="B33" s="16"/>
      <c r="C33" s="16" t="s">
        <v>35</v>
      </c>
      <c r="D33" s="18" t="n">
        <v>68432</v>
      </c>
      <c r="E33" s="16"/>
      <c r="F33" s="18" t="n">
        <v>50355</v>
      </c>
      <c r="G33" s="19" t="n">
        <f aca="false">(F33/D33)</f>
        <v>0.735839957914426</v>
      </c>
      <c r="H33" s="16"/>
      <c r="I33" s="17" t="n">
        <f aca="false">(D33-F33)</f>
        <v>18077</v>
      </c>
      <c r="J33" s="19" t="n">
        <f aca="false">(I33/D33)</f>
        <v>0.264160042085574</v>
      </c>
    </row>
    <row r="34" customFormat="false" ht="12.75" hidden="false" customHeight="false" outlineLevel="0" collapsed="false">
      <c r="A34" s="16" t="n">
        <v>28</v>
      </c>
      <c r="B34" s="16"/>
      <c r="C34" s="16" t="s">
        <v>36</v>
      </c>
      <c r="D34" s="18" t="n">
        <v>834054</v>
      </c>
      <c r="E34" s="16"/>
      <c r="F34" s="18" t="n">
        <v>514841</v>
      </c>
      <c r="G34" s="19" t="n">
        <f aca="false">(F34/D34)</f>
        <v>0.617275380251159</v>
      </c>
      <c r="H34" s="16"/>
      <c r="I34" s="17" t="n">
        <f aca="false">(D34-F34)</f>
        <v>319213</v>
      </c>
      <c r="J34" s="19" t="n">
        <f aca="false">(I34/D34)</f>
        <v>0.382724619748841</v>
      </c>
    </row>
    <row r="35" customFormat="false" ht="12.75" hidden="false" customHeight="false" outlineLevel="0" collapsed="false">
      <c r="A35" s="16" t="n">
        <v>29</v>
      </c>
      <c r="B35" s="16"/>
      <c r="C35" s="16" t="s">
        <v>37</v>
      </c>
      <c r="D35" s="18" t="n">
        <v>15778</v>
      </c>
      <c r="E35" s="16"/>
      <c r="F35" s="18" t="n">
        <v>12043</v>
      </c>
      <c r="G35" s="19" t="n">
        <f aca="false">(F35/D35)</f>
        <v>0.763277982000254</v>
      </c>
      <c r="H35" s="16"/>
      <c r="I35" s="17" t="n">
        <f aca="false">(D35-F35)</f>
        <v>3735</v>
      </c>
      <c r="J35" s="19" t="n">
        <f aca="false">(I35/D35)</f>
        <v>0.236722017999747</v>
      </c>
    </row>
    <row r="36" customFormat="false" ht="12.75" hidden="false" customHeight="false" outlineLevel="0" collapsed="false">
      <c r="A36" s="16" t="n">
        <v>30</v>
      </c>
      <c r="B36" s="16"/>
      <c r="C36" s="16" t="s">
        <v>38</v>
      </c>
      <c r="D36" s="18" t="n">
        <v>90208</v>
      </c>
      <c r="E36" s="16"/>
      <c r="F36" s="18" t="n">
        <v>58143</v>
      </c>
      <c r="G36" s="19" t="n">
        <f aca="false">(F36/D36)</f>
        <v>0.644543721177723</v>
      </c>
      <c r="H36" s="16"/>
      <c r="I36" s="17" t="n">
        <f aca="false">(D36-F36)</f>
        <v>32065</v>
      </c>
      <c r="J36" s="19" t="n">
        <f aca="false">(I36/D36)</f>
        <v>0.355456278822277</v>
      </c>
    </row>
    <row r="37" customFormat="false" ht="12.75" hidden="false" customHeight="false" outlineLevel="0" collapsed="false">
      <c r="A37" s="16" t="n">
        <v>31</v>
      </c>
      <c r="B37" s="16"/>
      <c r="C37" s="16" t="s">
        <v>39</v>
      </c>
      <c r="D37" s="18" t="n">
        <v>41375</v>
      </c>
      <c r="E37" s="16"/>
      <c r="F37" s="18" t="n">
        <v>26952</v>
      </c>
      <c r="G37" s="19" t="n">
        <f aca="false">(F37/D37)</f>
        <v>0.651407854984894</v>
      </c>
      <c r="H37" s="16"/>
      <c r="I37" s="17" t="n">
        <f aca="false">(D37-F37)</f>
        <v>14423</v>
      </c>
      <c r="J37" s="19" t="n">
        <f aca="false">(I37/D37)</f>
        <v>0.348592145015106</v>
      </c>
    </row>
    <row r="38" customFormat="false" ht="12.75" hidden="false" customHeight="false" outlineLevel="0" collapsed="false">
      <c r="A38" s="16" t="n">
        <v>32</v>
      </c>
      <c r="B38" s="16"/>
      <c r="C38" s="16" t="s">
        <v>40</v>
      </c>
      <c r="D38" s="18" t="n">
        <v>11296</v>
      </c>
      <c r="E38" s="16"/>
      <c r="F38" s="18" t="n">
        <v>8693</v>
      </c>
      <c r="G38" s="19" t="n">
        <f aca="false">(F38/D38)</f>
        <v>0.769564447592068</v>
      </c>
      <c r="H38" s="16"/>
      <c r="I38" s="17" t="n">
        <f aca="false">(D38-F38)</f>
        <v>2603</v>
      </c>
      <c r="J38" s="19" t="n">
        <f aca="false">(I38/D38)</f>
        <v>0.230435552407932</v>
      </c>
    </row>
    <row r="39" customFormat="false" ht="12.75" hidden="false" customHeight="false" outlineLevel="0" collapsed="false">
      <c r="A39" s="16" t="n">
        <v>33</v>
      </c>
      <c r="B39" s="16"/>
      <c r="C39" s="16" t="s">
        <v>41</v>
      </c>
      <c r="D39" s="18" t="n">
        <v>5578</v>
      </c>
      <c r="E39" s="16"/>
      <c r="F39" s="18" t="n">
        <v>4661</v>
      </c>
      <c r="G39" s="19" t="n">
        <f aca="false">(F39/D39)</f>
        <v>0.835604159196845</v>
      </c>
      <c r="H39" s="16"/>
      <c r="I39" s="17" t="n">
        <f aca="false">(D39-F39)</f>
        <v>917</v>
      </c>
      <c r="J39" s="19" t="n">
        <f aca="false">(I39/D39)</f>
        <v>0.164395840803155</v>
      </c>
    </row>
    <row r="40" customFormat="false" ht="12.75" hidden="false" customHeight="false" outlineLevel="0" collapsed="false">
      <c r="A40" s="16" t="n">
        <v>34</v>
      </c>
      <c r="B40" s="16"/>
      <c r="C40" s="16" t="s">
        <v>42</v>
      </c>
      <c r="D40" s="18" t="n">
        <v>152104</v>
      </c>
      <c r="E40" s="16"/>
      <c r="F40" s="18" t="n">
        <v>81549</v>
      </c>
      <c r="G40" s="19" t="n">
        <f aca="false">(F40/D40)</f>
        <v>0.536139746489244</v>
      </c>
      <c r="H40" s="16"/>
      <c r="I40" s="17" t="n">
        <f aca="false">(D40-F40)</f>
        <v>70555</v>
      </c>
      <c r="J40" s="19" t="n">
        <f aca="false">(I40/D40)</f>
        <v>0.463860253510756</v>
      </c>
    </row>
    <row r="41" customFormat="false" ht="12.75" hidden="false" customHeight="false" outlineLevel="0" collapsed="false">
      <c r="A41" s="16" t="n">
        <v>35</v>
      </c>
      <c r="B41" s="16"/>
      <c r="C41" s="16" t="s">
        <v>43</v>
      </c>
      <c r="D41" s="18" t="n">
        <v>335113</v>
      </c>
      <c r="E41" s="16"/>
      <c r="F41" s="18" t="n">
        <v>209707</v>
      </c>
      <c r="G41" s="19" t="n">
        <f aca="false">(F41/D41)</f>
        <v>0.625779960789346</v>
      </c>
      <c r="H41" s="16"/>
      <c r="I41" s="17" t="n">
        <f aca="false">(D41-F41)</f>
        <v>125406</v>
      </c>
      <c r="J41" s="19" t="n">
        <f aca="false">(I41/D41)</f>
        <v>0.374220039210654</v>
      </c>
    </row>
    <row r="42" customFormat="false" ht="12.75" hidden="false" customHeight="false" outlineLevel="0" collapsed="false">
      <c r="A42" s="16" t="n">
        <v>36</v>
      </c>
      <c r="B42" s="16"/>
      <c r="C42" s="16" t="s">
        <v>44</v>
      </c>
      <c r="D42" s="18" t="n">
        <v>192493</v>
      </c>
      <c r="E42" s="16"/>
      <c r="F42" s="18" t="n">
        <v>67720</v>
      </c>
      <c r="G42" s="19" t="n">
        <f aca="false">(F42/D42)</f>
        <v>0.351805000701324</v>
      </c>
      <c r="H42" s="16"/>
      <c r="I42" s="17" t="n">
        <f aca="false">(D42-F42)</f>
        <v>124773</v>
      </c>
      <c r="J42" s="19" t="n">
        <f aca="false">(I42/D42)</f>
        <v>0.648194999298676</v>
      </c>
    </row>
    <row r="43" customFormat="false" ht="12.75" hidden="false" customHeight="false" outlineLevel="0" collapsed="false">
      <c r="A43" s="16" t="n">
        <v>37</v>
      </c>
      <c r="B43" s="16"/>
      <c r="C43" s="16" t="s">
        <v>45</v>
      </c>
      <c r="D43" s="18" t="n">
        <v>25912</v>
      </c>
      <c r="E43" s="16"/>
      <c r="F43" s="18" t="n">
        <v>18009</v>
      </c>
      <c r="G43" s="19" t="n">
        <f aca="false">(F43/D43)</f>
        <v>0.695006174745292</v>
      </c>
      <c r="H43" s="16"/>
      <c r="I43" s="17" t="n">
        <f aca="false">(D43-F43)</f>
        <v>7903</v>
      </c>
      <c r="J43" s="19" t="n">
        <f aca="false">(I43/D43)</f>
        <v>0.304993825254708</v>
      </c>
    </row>
    <row r="44" customFormat="false" ht="12.75" hidden="false" customHeight="false" outlineLevel="0" collapsed="false">
      <c r="A44" s="16" t="n">
        <v>38</v>
      </c>
      <c r="B44" s="16"/>
      <c r="C44" s="16" t="s">
        <v>46</v>
      </c>
      <c r="D44" s="18" t="n">
        <v>5569</v>
      </c>
      <c r="E44" s="16"/>
      <c r="F44" s="18" t="n">
        <v>4632</v>
      </c>
      <c r="G44" s="19" t="n">
        <f aca="false">(F44/D44)</f>
        <v>0.831747171844137</v>
      </c>
      <c r="H44" s="16"/>
      <c r="I44" s="17" t="n">
        <f aca="false">(D44-F44)</f>
        <v>937</v>
      </c>
      <c r="J44" s="19" t="n">
        <f aca="false">(I44/D44)</f>
        <v>0.168252828155863</v>
      </c>
    </row>
    <row r="45" customFormat="false" ht="12.75" hidden="false" customHeight="false" outlineLevel="0" collapsed="false">
      <c r="A45" s="16" t="n">
        <v>39</v>
      </c>
      <c r="B45" s="16"/>
      <c r="C45" s="16" t="s">
        <v>47</v>
      </c>
      <c r="D45" s="18" t="n">
        <v>16569</v>
      </c>
      <c r="E45" s="16"/>
      <c r="F45" s="18" t="n">
        <v>11968</v>
      </c>
      <c r="G45" s="19" t="n">
        <f aca="false">(F45/D45)</f>
        <v>0.722312752731004</v>
      </c>
      <c r="H45" s="16"/>
      <c r="I45" s="17" t="n">
        <f aca="false">(D45-F45)</f>
        <v>4601</v>
      </c>
      <c r="J45" s="19" t="n">
        <f aca="false">(I45/D45)</f>
        <v>0.277687247268996</v>
      </c>
    </row>
    <row r="46" customFormat="false" ht="12.75" hidden="false" customHeight="false" outlineLevel="0" collapsed="false">
      <c r="A46" s="16" t="n">
        <v>40</v>
      </c>
      <c r="B46" s="16"/>
      <c r="C46" s="16" t="s">
        <v>48</v>
      </c>
      <c r="D46" s="18" t="n">
        <v>211707</v>
      </c>
      <c r="E46" s="16"/>
      <c r="F46" s="18" t="n">
        <v>147915</v>
      </c>
      <c r="G46" s="19" t="n">
        <f aca="false">(F46/D46)</f>
        <v>0.69867788972495</v>
      </c>
      <c r="H46" s="16"/>
      <c r="I46" s="17" t="n">
        <f aca="false">(D46-F46)</f>
        <v>63792</v>
      </c>
      <c r="J46" s="19" t="n">
        <f aca="false">(I46/D46)</f>
        <v>0.30132211027505</v>
      </c>
    </row>
    <row r="47" customFormat="false" ht="12.75" hidden="false" customHeight="false" outlineLevel="0" collapsed="false">
      <c r="A47" s="16" t="n">
        <v>41</v>
      </c>
      <c r="B47" s="16"/>
      <c r="C47" s="16" t="s">
        <v>49</v>
      </c>
      <c r="D47" s="18" t="n">
        <v>194835</v>
      </c>
      <c r="E47" s="16"/>
      <c r="F47" s="18" t="n">
        <v>147508</v>
      </c>
      <c r="G47" s="19" t="n">
        <f aca="false">(F47/D47)</f>
        <v>0.757091898272898</v>
      </c>
      <c r="H47" s="16"/>
      <c r="I47" s="17" t="n">
        <f aca="false">(D47-F47)</f>
        <v>47327</v>
      </c>
      <c r="J47" s="19" t="n">
        <f aca="false">(I47/D47)</f>
        <v>0.242908101727102</v>
      </c>
    </row>
    <row r="48" customFormat="false" ht="12.75" hidden="false" customHeight="false" outlineLevel="0" collapsed="false">
      <c r="A48" s="16" t="n">
        <v>42</v>
      </c>
      <c r="B48" s="16"/>
      <c r="C48" s="16" t="s">
        <v>50</v>
      </c>
      <c r="D48" s="18" t="n">
        <v>100900</v>
      </c>
      <c r="E48" s="16"/>
      <c r="F48" s="18" t="n">
        <v>86308</v>
      </c>
      <c r="G48" s="19" t="n">
        <f aca="false">(F48/D48)</f>
        <v>0.855381565906838</v>
      </c>
      <c r="H48" s="16"/>
      <c r="I48" s="17" t="n">
        <f aca="false">(D48-F48)</f>
        <v>14592</v>
      </c>
      <c r="J48" s="19" t="n">
        <f aca="false">(I48/D48)</f>
        <v>0.144618434093162</v>
      </c>
    </row>
    <row r="49" customFormat="false" ht="12.75" hidden="false" customHeight="false" outlineLevel="0" collapsed="false">
      <c r="A49" s="16" t="n">
        <v>43</v>
      </c>
      <c r="B49" s="16"/>
      <c r="C49" s="16" t="s">
        <v>51</v>
      </c>
      <c r="D49" s="18" t="n">
        <v>1937194</v>
      </c>
      <c r="E49" s="16"/>
      <c r="F49" s="18" t="n">
        <v>1036902</v>
      </c>
      <c r="G49" s="19" t="n">
        <f aca="false">(F49/D49)</f>
        <v>0.53525976231601</v>
      </c>
      <c r="H49" s="16"/>
      <c r="I49" s="17" t="n">
        <f aca="false">(D49-F49)</f>
        <v>900292</v>
      </c>
      <c r="J49" s="19" t="n">
        <f aca="false">(I49/D49)</f>
        <v>0.46474023768399</v>
      </c>
    </row>
    <row r="50" customFormat="false" ht="12.75" hidden="false" customHeight="false" outlineLevel="0" collapsed="false">
      <c r="A50" s="16" t="n">
        <v>44</v>
      </c>
      <c r="B50" s="16"/>
      <c r="C50" s="16" t="s">
        <v>53</v>
      </c>
      <c r="D50" s="18" t="n">
        <v>78024</v>
      </c>
      <c r="E50" s="16"/>
      <c r="F50" s="18" t="n">
        <v>52032</v>
      </c>
      <c r="G50" s="19" t="n">
        <f aca="false">(F50/D50)</f>
        <v>0.666871731774839</v>
      </c>
      <c r="H50" s="16"/>
      <c r="I50" s="17" t="n">
        <f aca="false">(D50-F50)</f>
        <v>25992</v>
      </c>
      <c r="J50" s="19" t="n">
        <f aca="false">(I50/D50)</f>
        <v>0.333128268225162</v>
      </c>
    </row>
    <row r="51" customFormat="false" ht="12.75" hidden="false" customHeight="false" outlineLevel="0" collapsed="false">
      <c r="A51" s="16" t="n">
        <v>45</v>
      </c>
      <c r="B51" s="16"/>
      <c r="C51" s="16" t="s">
        <v>54</v>
      </c>
      <c r="D51" s="18" t="n">
        <v>43941</v>
      </c>
      <c r="E51" s="16"/>
      <c r="F51" s="18" t="n">
        <v>31954</v>
      </c>
      <c r="G51" s="19" t="n">
        <f aca="false">(F51/D51)</f>
        <v>0.727202385016272</v>
      </c>
      <c r="H51" s="16"/>
      <c r="I51" s="17" t="n">
        <f aca="false">(D51-F51)</f>
        <v>11987</v>
      </c>
      <c r="J51" s="19" t="n">
        <f aca="false">(I51/D51)</f>
        <v>0.272797614983728</v>
      </c>
    </row>
    <row r="52" customFormat="false" ht="12.75" hidden="false" customHeight="false" outlineLevel="0" collapsed="false">
      <c r="A52" s="16" t="n">
        <v>46</v>
      </c>
      <c r="B52" s="16"/>
      <c r="C52" s="16" t="s">
        <v>55</v>
      </c>
      <c r="D52" s="18" t="n">
        <v>143777</v>
      </c>
      <c r="E52" s="16"/>
      <c r="F52" s="18" t="n">
        <v>82160</v>
      </c>
      <c r="G52" s="19" t="n">
        <f aca="false">(F52/D52)</f>
        <v>0.571440494654917</v>
      </c>
      <c r="H52" s="16"/>
      <c r="I52" s="17" t="n">
        <f aca="false">(D52-F52)</f>
        <v>61617</v>
      </c>
      <c r="J52" s="19" t="n">
        <f aca="false">(I52/D52)</f>
        <v>0.428559505345083</v>
      </c>
    </row>
    <row r="53" customFormat="false" ht="12.75" hidden="false" customHeight="false" outlineLevel="0" collapsed="false">
      <c r="A53" s="16" t="n">
        <v>47</v>
      </c>
      <c r="B53" s="16"/>
      <c r="C53" s="16" t="s">
        <v>56</v>
      </c>
      <c r="D53" s="18" t="n">
        <v>29627</v>
      </c>
      <c r="E53" s="16"/>
      <c r="F53" s="18" t="n">
        <v>24684</v>
      </c>
      <c r="G53" s="19" t="n">
        <f aca="false">(F53/D53)</f>
        <v>0.833158942856179</v>
      </c>
      <c r="H53" s="16"/>
      <c r="I53" s="17" t="n">
        <f aca="false">(D53-F53)</f>
        <v>4943</v>
      </c>
      <c r="J53" s="19" t="n">
        <f aca="false">(I53/D53)</f>
        <v>0.166841057143822</v>
      </c>
    </row>
    <row r="54" customFormat="false" ht="12.75" hidden="false" customHeight="false" outlineLevel="0" collapsed="false">
      <c r="A54" s="16" t="n">
        <v>48</v>
      </c>
      <c r="B54" s="16"/>
      <c r="C54" s="16" t="s">
        <v>57</v>
      </c>
      <c r="D54" s="18" t="n">
        <v>677491</v>
      </c>
      <c r="E54" s="16"/>
      <c r="F54" s="18" t="n">
        <v>432305</v>
      </c>
      <c r="G54" s="19" t="n">
        <f aca="false">(F54/D54)</f>
        <v>0.63809703745142</v>
      </c>
      <c r="H54" s="16"/>
      <c r="I54" s="17" t="n">
        <f aca="false">(D54-F54)</f>
        <v>245186</v>
      </c>
      <c r="J54" s="19" t="n">
        <f aca="false">(I54/D54)</f>
        <v>0.36190296254858</v>
      </c>
    </row>
    <row r="55" customFormat="false" ht="12.75" hidden="false" customHeight="false" outlineLevel="0" collapsed="false">
      <c r="A55" s="16" t="n">
        <v>49</v>
      </c>
      <c r="B55" s="16"/>
      <c r="C55" s="16" t="s">
        <v>58</v>
      </c>
      <c r="D55" s="18" t="n">
        <v>107728</v>
      </c>
      <c r="E55" s="16"/>
      <c r="F55" s="18" t="n">
        <v>64707</v>
      </c>
      <c r="G55" s="19" t="n">
        <f aca="false">(F55/D55)</f>
        <v>0.600651641170355</v>
      </c>
      <c r="H55" s="16"/>
      <c r="I55" s="17" t="n">
        <f aca="false">(D55-F55)</f>
        <v>43021</v>
      </c>
      <c r="J55" s="19" t="n">
        <f aca="false">(I55/D55)</f>
        <v>0.399348358829645</v>
      </c>
    </row>
    <row r="56" customFormat="false" ht="12.75" hidden="false" customHeight="false" outlineLevel="0" collapsed="false">
      <c r="A56" s="16" t="n">
        <v>50</v>
      </c>
      <c r="B56" s="16"/>
      <c r="C56" s="16" t="s">
        <v>59</v>
      </c>
      <c r="D56" s="18" t="n">
        <v>863503</v>
      </c>
      <c r="E56" s="16"/>
      <c r="F56" s="18" t="n">
        <v>405118</v>
      </c>
      <c r="G56" s="19" t="n">
        <f aca="false">(F56/D56)</f>
        <v>0.469156447632492</v>
      </c>
      <c r="H56" s="16"/>
      <c r="I56" s="17" t="n">
        <f aca="false">(D56-F56)</f>
        <v>458385</v>
      </c>
      <c r="J56" s="19" t="n">
        <f aca="false">(I56/D56)</f>
        <v>0.530843552367508</v>
      </c>
    </row>
    <row r="57" customFormat="false" ht="12.75" hidden="false" customHeight="false" outlineLevel="0" collapsed="false">
      <c r="A57" s="16" t="n">
        <v>51</v>
      </c>
      <c r="B57" s="16"/>
      <c r="C57" s="16" t="s">
        <v>60</v>
      </c>
      <c r="D57" s="18" t="n">
        <v>281131</v>
      </c>
      <c r="E57" s="16"/>
      <c r="F57" s="18" t="n">
        <v>248928</v>
      </c>
      <c r="G57" s="19" t="n">
        <f aca="false">(F57/D57)</f>
        <v>0.88545197790354</v>
      </c>
      <c r="H57" s="16"/>
      <c r="I57" s="17" t="n">
        <f aca="false">(D57-F57)</f>
        <v>32203</v>
      </c>
      <c r="J57" s="19" t="n">
        <f aca="false">(I57/D57)</f>
        <v>0.11454802209646</v>
      </c>
    </row>
    <row r="58" customFormat="false" ht="12.75" hidden="false" customHeight="false" outlineLevel="0" collapsed="false">
      <c r="A58" s="16" t="n">
        <v>52</v>
      </c>
      <c r="B58" s="16"/>
      <c r="C58" s="16" t="s">
        <v>61</v>
      </c>
      <c r="D58" s="18" t="n">
        <v>851659</v>
      </c>
      <c r="E58" s="16"/>
      <c r="F58" s="18" t="n">
        <v>256832</v>
      </c>
      <c r="G58" s="19" t="n">
        <f aca="false">(F58/D58)</f>
        <v>0.301566706862723</v>
      </c>
      <c r="H58" s="16"/>
      <c r="I58" s="17" t="n">
        <f aca="false">(D58-F58)</f>
        <v>594827</v>
      </c>
      <c r="J58" s="19" t="n">
        <f aca="false">(I58/D58)</f>
        <v>0.698433293137277</v>
      </c>
    </row>
    <row r="59" customFormat="false" ht="12.75" hidden="false" customHeight="false" outlineLevel="0" collapsed="false">
      <c r="A59" s="16" t="n">
        <v>53</v>
      </c>
      <c r="B59" s="16"/>
      <c r="C59" s="16" t="s">
        <v>62</v>
      </c>
      <c r="D59" s="18" t="n">
        <v>405382</v>
      </c>
      <c r="E59" s="16"/>
      <c r="F59" s="18" t="n">
        <v>242123</v>
      </c>
      <c r="G59" s="19" t="n">
        <f aca="false">(F59/D59)</f>
        <v>0.597271215791525</v>
      </c>
      <c r="H59" s="16"/>
      <c r="I59" s="17" t="n">
        <f aca="false">(D59-F59)</f>
        <v>163259</v>
      </c>
      <c r="J59" s="19" t="n">
        <f aca="false">(I59/D59)</f>
        <v>0.402728784208475</v>
      </c>
    </row>
    <row r="60" customFormat="false" ht="12.75" hidden="false" customHeight="false" outlineLevel="0" collapsed="false">
      <c r="A60" s="16" t="n">
        <v>54</v>
      </c>
      <c r="B60" s="16"/>
      <c r="C60" s="16" t="s">
        <v>63</v>
      </c>
      <c r="D60" s="18" t="n">
        <v>65070</v>
      </c>
      <c r="E60" s="16"/>
      <c r="F60" s="18" t="n">
        <v>50348</v>
      </c>
      <c r="G60" s="19" t="n">
        <f aca="false">(F60/D60)</f>
        <v>0.773751344705702</v>
      </c>
      <c r="H60" s="16"/>
      <c r="I60" s="17" t="n">
        <f aca="false">(D60-F60)</f>
        <v>14722</v>
      </c>
      <c r="J60" s="19" t="n">
        <f aca="false">(I60/D60)</f>
        <v>0.226248655294298</v>
      </c>
    </row>
    <row r="61" customFormat="false" ht="12.75" hidden="false" customHeight="false" outlineLevel="0" collapsed="false">
      <c r="A61" s="16" t="n">
        <v>55</v>
      </c>
      <c r="B61" s="16"/>
      <c r="C61" s="16" t="s">
        <v>64</v>
      </c>
      <c r="D61" s="18" t="n">
        <v>83829</v>
      </c>
      <c r="E61" s="16"/>
      <c r="F61" s="18" t="n">
        <v>67882</v>
      </c>
      <c r="G61" s="19" t="n">
        <f aca="false">(F61/D61)</f>
        <v>0.809767502892794</v>
      </c>
      <c r="H61" s="16"/>
      <c r="I61" s="17" t="n">
        <f aca="false">(D61-F61)</f>
        <v>15947</v>
      </c>
      <c r="J61" s="19" t="n">
        <f aca="false">(I61/D61)</f>
        <v>0.190232497107206</v>
      </c>
    </row>
    <row r="62" customFormat="false" ht="12.75" hidden="false" customHeight="false" outlineLevel="0" collapsed="false">
      <c r="A62" s="16" t="n">
        <v>56</v>
      </c>
      <c r="B62" s="16"/>
      <c r="C62" s="16" t="s">
        <v>65</v>
      </c>
      <c r="D62" s="18" t="n">
        <v>150171</v>
      </c>
      <c r="E62" s="16"/>
      <c r="F62" s="18" t="n">
        <v>56996</v>
      </c>
      <c r="G62" s="19" t="n">
        <f aca="false">(F62/D62)</f>
        <v>0.379540656984371</v>
      </c>
      <c r="H62" s="16"/>
      <c r="I62" s="17" t="n">
        <f aca="false">(D62-F62)</f>
        <v>93175</v>
      </c>
      <c r="J62" s="19" t="n">
        <f aca="false">(I62/D62)</f>
        <v>0.620459343015629</v>
      </c>
    </row>
    <row r="63" customFormat="false" ht="12.75" hidden="false" customHeight="false" outlineLevel="0" collapsed="false">
      <c r="A63" s="16" t="n">
        <v>57</v>
      </c>
      <c r="B63" s="16"/>
      <c r="C63" s="16" t="s">
        <v>66</v>
      </c>
      <c r="D63" s="18" t="n">
        <v>81608</v>
      </c>
      <c r="E63" s="16"/>
      <c r="F63" s="18" t="n">
        <v>68196</v>
      </c>
      <c r="G63" s="19" t="n">
        <f aca="false">(F63/D63)</f>
        <v>0.83565336731693</v>
      </c>
      <c r="H63" s="16"/>
      <c r="I63" s="17" t="n">
        <f aca="false">(D63-F63)</f>
        <v>13412</v>
      </c>
      <c r="J63" s="19" t="n">
        <f aca="false">(I63/D63)</f>
        <v>0.16434663268307</v>
      </c>
    </row>
    <row r="64" customFormat="false" ht="12.75" hidden="false" customHeight="false" outlineLevel="0" collapsed="false">
      <c r="A64" s="16" t="n">
        <v>58</v>
      </c>
      <c r="B64" s="16"/>
      <c r="C64" s="16" t="s">
        <v>67</v>
      </c>
      <c r="D64" s="18" t="n">
        <v>277776</v>
      </c>
      <c r="E64" s="16"/>
      <c r="F64" s="18" t="n">
        <v>194461</v>
      </c>
      <c r="G64" s="19" t="n">
        <f aca="false">(F64/D64)</f>
        <v>0.700064080410115</v>
      </c>
      <c r="H64" s="16"/>
      <c r="I64" s="17" t="n">
        <f aca="false">(D64-F64)</f>
        <v>83315</v>
      </c>
      <c r="J64" s="19" t="n">
        <f aca="false">(I64/D64)</f>
        <v>0.299935919589885</v>
      </c>
    </row>
    <row r="65" customFormat="false" ht="12.75" hidden="false" customHeight="false" outlineLevel="0" collapsed="false">
      <c r="A65" s="16" t="n">
        <v>59</v>
      </c>
      <c r="B65" s="16"/>
      <c r="C65" s="16" t="s">
        <v>68</v>
      </c>
      <c r="D65" s="18" t="n">
        <v>287521</v>
      </c>
      <c r="E65" s="16"/>
      <c r="F65" s="18" t="n">
        <v>148608</v>
      </c>
      <c r="G65" s="19" t="n">
        <f aca="false">(F65/D65)</f>
        <v>0.51685963807861</v>
      </c>
      <c r="H65" s="16"/>
      <c r="I65" s="17" t="n">
        <f aca="false">(D65-F65)</f>
        <v>138913</v>
      </c>
      <c r="J65" s="19" t="n">
        <f aca="false">(I65/D65)</f>
        <v>0.48314036192139</v>
      </c>
    </row>
    <row r="66" customFormat="false" ht="12.75" hidden="false" customHeight="false" outlineLevel="0" collapsed="false">
      <c r="A66" s="16" t="n">
        <v>60</v>
      </c>
      <c r="B66" s="16"/>
      <c r="C66" s="16" t="s">
        <v>69</v>
      </c>
      <c r="D66" s="18" t="n">
        <v>31577</v>
      </c>
      <c r="E66" s="16"/>
      <c r="F66" s="18" t="n">
        <v>23681</v>
      </c>
      <c r="G66" s="19" t="n">
        <f aca="false">(F66/D66)</f>
        <v>0.749944579915762</v>
      </c>
      <c r="H66" s="16"/>
      <c r="I66" s="17" t="n">
        <f aca="false">(D66-F66)</f>
        <v>7896</v>
      </c>
      <c r="J66" s="19" t="n">
        <f aca="false">(I66/D66)</f>
        <v>0.250055420084239</v>
      </c>
    </row>
    <row r="67" customFormat="false" ht="12.75" hidden="false" customHeight="false" outlineLevel="0" collapsed="false">
      <c r="A67" s="16" t="n">
        <v>61</v>
      </c>
      <c r="B67" s="16"/>
      <c r="C67" s="16" t="s">
        <v>70</v>
      </c>
      <c r="D67" s="18" t="n">
        <v>26780</v>
      </c>
      <c r="E67" s="16"/>
      <c r="F67" s="18" t="n">
        <v>19778</v>
      </c>
      <c r="G67" s="19" t="n">
        <f aca="false">(F67/D67)</f>
        <v>0.738536221060493</v>
      </c>
      <c r="H67" s="16"/>
      <c r="I67" s="17" t="n">
        <f aca="false">(D67-F67)</f>
        <v>7002</v>
      </c>
      <c r="J67" s="19" t="n">
        <f aca="false">(I67/D67)</f>
        <v>0.261463778939507</v>
      </c>
    </row>
    <row r="68" customFormat="false" ht="12.75" hidden="false" customHeight="false" outlineLevel="0" collapsed="false">
      <c r="A68" s="16" t="n">
        <v>62</v>
      </c>
      <c r="B68" s="16"/>
      <c r="C68" s="16" t="s">
        <v>71</v>
      </c>
      <c r="D68" s="18" t="n">
        <v>17111</v>
      </c>
      <c r="E68" s="16"/>
      <c r="F68" s="18" t="n">
        <v>9960</v>
      </c>
      <c r="G68" s="19" t="n">
        <f aca="false">(F68/D68)</f>
        <v>0.582081701829233</v>
      </c>
      <c r="H68" s="16"/>
      <c r="I68" s="17" t="n">
        <f aca="false">(D68-F68)</f>
        <v>7151</v>
      </c>
      <c r="J68" s="19" t="n">
        <f aca="false">(I68/D68)</f>
        <v>0.417918298170767</v>
      </c>
    </row>
    <row r="69" customFormat="false" ht="12.75" hidden="false" customHeight="false" outlineLevel="0" collapsed="false">
      <c r="A69" s="16" t="n">
        <v>63</v>
      </c>
      <c r="B69" s="16"/>
      <c r="C69" s="16" t="s">
        <v>72</v>
      </c>
      <c r="D69" s="18" t="n">
        <v>10252</v>
      </c>
      <c r="E69" s="16"/>
      <c r="F69" s="18" t="n">
        <v>7760</v>
      </c>
      <c r="G69" s="19" t="n">
        <f aca="false">(F69/D69)</f>
        <v>0.756925477955521</v>
      </c>
      <c r="H69" s="16"/>
      <c r="I69" s="17" t="n">
        <f aca="false">(D69-F69)</f>
        <v>2492</v>
      </c>
      <c r="J69" s="19" t="n">
        <f aca="false">(I69/D69)</f>
        <v>0.243074522044479</v>
      </c>
    </row>
    <row r="70" customFormat="false" ht="12.75" hidden="false" customHeight="false" outlineLevel="0" collapsed="false">
      <c r="A70" s="16" t="n">
        <v>64</v>
      </c>
      <c r="B70" s="16"/>
      <c r="C70" s="16" t="s">
        <v>73</v>
      </c>
      <c r="D70" s="18" t="n">
        <v>370737</v>
      </c>
      <c r="E70" s="16"/>
      <c r="F70" s="18" t="n">
        <v>155978</v>
      </c>
      <c r="G70" s="19" t="n">
        <f aca="false">(F70/D70)</f>
        <v>0.420724125188476</v>
      </c>
      <c r="H70" s="16"/>
      <c r="I70" s="17" t="n">
        <f aca="false">(D70-F70)</f>
        <v>214759</v>
      </c>
      <c r="J70" s="19" t="n">
        <f aca="false">(I70/D70)</f>
        <v>0.579275874811524</v>
      </c>
    </row>
    <row r="71" customFormat="false" ht="12.75" hidden="false" customHeight="false" outlineLevel="0" collapsed="false">
      <c r="A71" s="16" t="n">
        <v>65</v>
      </c>
      <c r="B71" s="16"/>
      <c r="C71" s="16" t="s">
        <v>74</v>
      </c>
      <c r="D71" s="18" t="n">
        <v>14202</v>
      </c>
      <c r="E71" s="16"/>
      <c r="F71" s="18" t="n">
        <v>13528</v>
      </c>
      <c r="G71" s="19" t="n">
        <f aca="false">(F71/D71)</f>
        <v>0.952541895507675</v>
      </c>
      <c r="H71" s="16"/>
      <c r="I71" s="17" t="n">
        <f aca="false">(D71-F71)</f>
        <v>674</v>
      </c>
      <c r="J71" s="19" t="n">
        <f aca="false">(I71/D71)</f>
        <v>0.047458104492325</v>
      </c>
    </row>
    <row r="72" customFormat="false" ht="12.75" hidden="false" customHeight="false" outlineLevel="0" collapsed="false">
      <c r="A72" s="16" t="n">
        <v>66</v>
      </c>
      <c r="B72" s="16"/>
      <c r="C72" s="16" t="s">
        <v>75</v>
      </c>
      <c r="D72" s="18" t="n">
        <v>27759</v>
      </c>
      <c r="E72" s="16"/>
      <c r="F72" s="18" t="n">
        <v>21116</v>
      </c>
      <c r="G72" s="19" t="n">
        <f aca="false">(F72/D72)</f>
        <v>0.760690226593177</v>
      </c>
      <c r="H72" s="16"/>
      <c r="I72" s="17" t="n">
        <f aca="false">(D72-F72)</f>
        <v>6643</v>
      </c>
      <c r="J72" s="19" t="n">
        <f aca="false">(I72/D72)</f>
        <v>0.239309773406823</v>
      </c>
    </row>
    <row r="73" customFormat="false" ht="12.75" hidden="false" customHeight="false" outlineLevel="0" collapsed="false">
      <c r="A73" s="16" t="n">
        <v>67</v>
      </c>
      <c r="B73" s="16"/>
      <c r="C73" s="16" t="s">
        <v>76</v>
      </c>
      <c r="D73" s="18" t="n">
        <v>16919</v>
      </c>
      <c r="E73" s="16"/>
      <c r="F73" s="18" t="n">
        <v>11076</v>
      </c>
      <c r="G73" s="19" t="n">
        <f aca="false">(F73/D73)</f>
        <v>0.654648619894793</v>
      </c>
      <c r="H73" s="16"/>
      <c r="I73" s="17" t="n">
        <f aca="false">(D73-F73)</f>
        <v>5843</v>
      </c>
      <c r="J73" s="19" t="n">
        <f aca="false">(I73/D73)</f>
        <v>0.345351380105207</v>
      </c>
    </row>
    <row r="74" customFormat="false" ht="12.75" hidden="false" customHeight="false" outlineLevel="0" collapsed="false">
      <c r="A74" s="4"/>
      <c r="B74" s="4"/>
      <c r="C74" s="4"/>
      <c r="D74" s="20"/>
      <c r="E74" s="4"/>
      <c r="F74" s="20"/>
      <c r="G74" s="21"/>
      <c r="H74" s="4"/>
      <c r="I74" s="20"/>
      <c r="J74" s="21"/>
    </row>
    <row r="75" customFormat="false" ht="12.75" hidden="false" customHeight="false" outlineLevel="0" collapsed="false">
      <c r="A75" s="4"/>
      <c r="B75" s="4"/>
      <c r="C75" s="22" t="s">
        <v>77</v>
      </c>
      <c r="D75" s="13" t="n">
        <f aca="false">SUM(D7:D73)</f>
        <v>12938071</v>
      </c>
      <c r="E75" s="22"/>
      <c r="F75" s="13" t="n">
        <f aca="false">SUM(F7:F73)</f>
        <v>6522690</v>
      </c>
      <c r="G75" s="23" t="n">
        <f aca="false">(F75/D75)</f>
        <v>0.504147024699432</v>
      </c>
      <c r="H75" s="22"/>
      <c r="I75" s="13" t="n">
        <f aca="false">SUM(I7:I73)</f>
        <v>6415381</v>
      </c>
      <c r="J75" s="23" t="n">
        <f aca="false">(I75/D75)</f>
        <v>0.495852975300568</v>
      </c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0" t="s">
        <v>78</v>
      </c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 t="s">
        <v>79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4" t="s">
        <v>80</v>
      </c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 t="s">
        <v>85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4" t="s">
        <v>82</v>
      </c>
      <c r="B82" s="4"/>
    </row>
    <row r="83" customFormat="false" ht="12.75" hidden="false" customHeight="false" outlineLevel="0" collapsed="false">
      <c r="A83" s="4" t="s">
        <v>89</v>
      </c>
    </row>
    <row r="84" customFormat="false" ht="12.75" hidden="false" customHeight="false" outlineLevel="0" collapsed="false">
      <c r="A84" s="4" t="s">
        <v>90</v>
      </c>
    </row>
  </sheetData>
  <mergeCells count="3">
    <mergeCell ref="A1:J1"/>
    <mergeCell ref="F3:G3"/>
    <mergeCell ref="I3:J3"/>
  </mergeCells>
  <printOptions headings="false" gridLines="false" gridLinesSet="true" horizontalCentered="false" verticalCentered="false"/>
  <pageMargins left="1" right="1" top="0.75" bottom="0.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Florida Legislative Office of Economic and Demographic Research&amp;R&amp;9March 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7" min="6" style="0" width="12.7"/>
    <col collapsed="false" customWidth="true" hidden="false" outlineLevel="0" max="8" min="8" style="0" width="3.7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 t="s">
        <v>1</v>
      </c>
      <c r="G3" s="5"/>
      <c r="H3" s="4"/>
      <c r="I3" s="5" t="s">
        <v>2</v>
      </c>
      <c r="J3" s="5"/>
    </row>
    <row r="4" customFormat="false" ht="12.75" hidden="false" customHeight="false" outlineLevel="0" collapsed="false">
      <c r="A4" s="4"/>
      <c r="B4" s="4"/>
      <c r="C4" s="6"/>
      <c r="D4" s="4"/>
      <c r="E4" s="7"/>
      <c r="F4" s="8"/>
      <c r="G4" s="8"/>
      <c r="H4" s="8"/>
      <c r="I4" s="8"/>
      <c r="J4" s="8"/>
    </row>
    <row r="5" customFormat="false" ht="12.75" hidden="false" customHeight="false" outlineLevel="0" collapsed="false">
      <c r="A5" s="4"/>
      <c r="B5" s="4"/>
      <c r="C5" s="6"/>
      <c r="D5" s="7" t="s">
        <v>3</v>
      </c>
      <c r="E5" s="7"/>
      <c r="F5" s="8"/>
      <c r="G5" s="8" t="s">
        <v>4</v>
      </c>
      <c r="H5" s="8"/>
      <c r="I5" s="8"/>
      <c r="J5" s="8" t="s">
        <v>4</v>
      </c>
    </row>
    <row r="6" customFormat="false" ht="13.5" hidden="false" customHeight="false" outlineLevel="0" collapsed="false">
      <c r="A6" s="9" t="s">
        <v>5</v>
      </c>
      <c r="B6" s="10"/>
      <c r="C6" s="11" t="s">
        <v>6</v>
      </c>
      <c r="D6" s="9" t="s">
        <v>7</v>
      </c>
      <c r="E6" s="9"/>
      <c r="F6" s="9" t="s">
        <v>7</v>
      </c>
      <c r="G6" s="9" t="s">
        <v>8</v>
      </c>
      <c r="H6" s="9"/>
      <c r="I6" s="9" t="s">
        <v>7</v>
      </c>
      <c r="J6" s="9" t="s">
        <v>8</v>
      </c>
    </row>
    <row r="7" customFormat="false" ht="12.75" hidden="false" customHeight="false" outlineLevel="0" collapsed="false">
      <c r="A7" s="12" t="n">
        <v>1</v>
      </c>
      <c r="B7" s="12"/>
      <c r="C7" s="12" t="s">
        <v>9</v>
      </c>
      <c r="D7" s="14" t="n">
        <v>151369</v>
      </c>
      <c r="E7" s="12"/>
      <c r="F7" s="14" t="n">
        <v>57687</v>
      </c>
      <c r="G7" s="15" t="n">
        <f aca="false">(F7/D7)</f>
        <v>0.381101810806704</v>
      </c>
      <c r="H7" s="12"/>
      <c r="I7" s="24" t="n">
        <f aca="false">(D7-F7)</f>
        <v>93682</v>
      </c>
      <c r="J7" s="15" t="n">
        <f aca="false">(I7/D7)</f>
        <v>0.618898189193296</v>
      </c>
    </row>
    <row r="8" customFormat="false" ht="12.75" hidden="false" customHeight="false" outlineLevel="0" collapsed="false">
      <c r="A8" s="16" t="n">
        <v>2</v>
      </c>
      <c r="B8" s="16"/>
      <c r="C8" s="16" t="s">
        <v>10</v>
      </c>
      <c r="D8" s="18" t="n">
        <v>15289</v>
      </c>
      <c r="E8" s="16"/>
      <c r="F8" s="18" t="n">
        <v>10976</v>
      </c>
      <c r="G8" s="19" t="n">
        <f aca="false">(F8/D8)</f>
        <v>0.717901759434888</v>
      </c>
      <c r="H8" s="16"/>
      <c r="I8" s="17" t="n">
        <f aca="false">(D8-F8)</f>
        <v>4313</v>
      </c>
      <c r="J8" s="19" t="n">
        <f aca="false">(I8/D8)</f>
        <v>0.282098240565112</v>
      </c>
    </row>
    <row r="9" customFormat="false" ht="12.75" hidden="false" customHeight="false" outlineLevel="0" collapsed="false">
      <c r="A9" s="16" t="n">
        <v>3</v>
      </c>
      <c r="B9" s="16"/>
      <c r="C9" s="16" t="s">
        <v>11</v>
      </c>
      <c r="D9" s="18" t="n">
        <v>97740</v>
      </c>
      <c r="E9" s="16"/>
      <c r="F9" s="18" t="n">
        <v>35599</v>
      </c>
      <c r="G9" s="19" t="n">
        <f aca="false">(F9/D9)</f>
        <v>0.364221403724166</v>
      </c>
      <c r="H9" s="16"/>
      <c r="I9" s="17" t="n">
        <f aca="false">(D9-F9)</f>
        <v>62141</v>
      </c>
      <c r="J9" s="19" t="n">
        <f aca="false">(I9/D9)</f>
        <v>0.635778596275834</v>
      </c>
    </row>
    <row r="10" customFormat="false" ht="12.75" hidden="false" customHeight="false" outlineLevel="0" collapsed="false">
      <c r="A10" s="16" t="n">
        <v>4</v>
      </c>
      <c r="B10" s="16"/>
      <c r="C10" s="16" t="s">
        <v>12</v>
      </c>
      <c r="D10" s="18" t="n">
        <v>20023</v>
      </c>
      <c r="E10" s="16"/>
      <c r="F10" s="18" t="n">
        <v>13130</v>
      </c>
      <c r="G10" s="19" t="n">
        <f aca="false">(F10/D10)</f>
        <v>0.655745892223942</v>
      </c>
      <c r="H10" s="16"/>
      <c r="I10" s="17" t="n">
        <f aca="false">(D10-F10)</f>
        <v>6893</v>
      </c>
      <c r="J10" s="19" t="n">
        <f aca="false">(I10/D10)</f>
        <v>0.344254107776058</v>
      </c>
    </row>
    <row r="11" customFormat="false" ht="12.75" hidden="false" customHeight="false" outlineLevel="0" collapsed="false">
      <c r="A11" s="16" t="n">
        <v>5</v>
      </c>
      <c r="B11" s="16"/>
      <c r="C11" s="16" t="s">
        <v>13</v>
      </c>
      <c r="D11" s="18" t="n">
        <v>272959</v>
      </c>
      <c r="E11" s="16"/>
      <c r="F11" s="18" t="n">
        <v>103318</v>
      </c>
      <c r="G11" s="19" t="n">
        <f aca="false">(F11/D11)</f>
        <v>0.378511058437348</v>
      </c>
      <c r="H11" s="16"/>
      <c r="I11" s="17" t="n">
        <f aca="false">(D11-F11)</f>
        <v>169641</v>
      </c>
      <c r="J11" s="19" t="n">
        <f aca="false">(I11/D11)</f>
        <v>0.621488941562652</v>
      </c>
    </row>
    <row r="12" customFormat="false" ht="12.75" hidden="false" customHeight="false" outlineLevel="0" collapsed="false">
      <c r="A12" s="16" t="n">
        <v>6</v>
      </c>
      <c r="B12" s="16"/>
      <c r="C12" s="16" t="s">
        <v>14</v>
      </c>
      <c r="D12" s="18" t="n">
        <v>1018257</v>
      </c>
      <c r="E12" s="16"/>
      <c r="F12" s="18" t="n">
        <v>167711</v>
      </c>
      <c r="G12" s="19" t="n">
        <f aca="false">(F12/D12)</f>
        <v>0.164703999088639</v>
      </c>
      <c r="H12" s="16"/>
      <c r="I12" s="17" t="n">
        <f aca="false">(D12-F12)</f>
        <v>850546</v>
      </c>
      <c r="J12" s="19" t="n">
        <f aca="false">(I12/D12)</f>
        <v>0.835296000911361</v>
      </c>
    </row>
    <row r="13" customFormat="false" ht="12.75" hidden="false" customHeight="false" outlineLevel="0" collapsed="false">
      <c r="A13" s="16" t="n">
        <v>7</v>
      </c>
      <c r="B13" s="16"/>
      <c r="C13" s="16" t="s">
        <v>15</v>
      </c>
      <c r="D13" s="18" t="n">
        <v>9294</v>
      </c>
      <c r="E13" s="16"/>
      <c r="F13" s="18" t="n">
        <v>6184</v>
      </c>
      <c r="G13" s="19" t="n">
        <f aca="false">(F13/D13)</f>
        <v>0.665375511082419</v>
      </c>
      <c r="H13" s="16"/>
      <c r="I13" s="17" t="n">
        <f aca="false">(D13-F13)</f>
        <v>3110</v>
      </c>
      <c r="J13" s="19" t="n">
        <f aca="false">(I13/D13)</f>
        <v>0.334624488917581</v>
      </c>
    </row>
    <row r="14" customFormat="false" ht="12.75" hidden="false" customHeight="false" outlineLevel="0" collapsed="false">
      <c r="A14" s="16" t="n">
        <v>8</v>
      </c>
      <c r="B14" s="16"/>
      <c r="C14" s="16" t="s">
        <v>16</v>
      </c>
      <c r="D14" s="18" t="n">
        <v>58460</v>
      </c>
      <c r="E14" s="16"/>
      <c r="F14" s="18" t="n">
        <v>51663</v>
      </c>
      <c r="G14" s="19" t="n">
        <f aca="false">(F14/D14)</f>
        <v>0.883732466643859</v>
      </c>
      <c r="H14" s="16"/>
      <c r="I14" s="17" t="n">
        <f aca="false">(D14-F14)</f>
        <v>6797</v>
      </c>
      <c r="J14" s="19" t="n">
        <f aca="false">(I14/D14)</f>
        <v>0.116267533356141</v>
      </c>
    </row>
    <row r="15" customFormat="false" ht="12.75" hidden="false" customHeight="false" outlineLevel="0" collapsed="false">
      <c r="A15" s="16" t="n">
        <v>9</v>
      </c>
      <c r="B15" s="16"/>
      <c r="C15" s="16" t="s">
        <v>17</v>
      </c>
      <c r="D15" s="18" t="n">
        <v>54703</v>
      </c>
      <c r="E15" s="16"/>
      <c r="F15" s="18" t="n">
        <v>47830</v>
      </c>
      <c r="G15" s="19" t="n">
        <f aca="false">(F15/D15)</f>
        <v>0.874357896276255</v>
      </c>
      <c r="H15" s="16"/>
      <c r="I15" s="17" t="n">
        <f aca="false">(D15-F15)</f>
        <v>6873</v>
      </c>
      <c r="J15" s="19" t="n">
        <f aca="false">(I15/D15)</f>
        <v>0.125642103723745</v>
      </c>
    </row>
    <row r="16" customFormat="false" ht="12.75" hidden="false" customHeight="false" outlineLevel="0" collapsed="false">
      <c r="A16" s="16" t="n">
        <v>10</v>
      </c>
      <c r="B16" s="16"/>
      <c r="C16" s="16" t="s">
        <v>18</v>
      </c>
      <c r="D16" s="18" t="n">
        <v>67052</v>
      </c>
      <c r="E16" s="16"/>
      <c r="F16" s="18" t="n">
        <v>52446</v>
      </c>
      <c r="G16" s="19" t="n">
        <f aca="false">(F16/D16)</f>
        <v>0.782169062816918</v>
      </c>
      <c r="H16" s="16"/>
      <c r="I16" s="17" t="n">
        <f aca="false">(D16-F16)</f>
        <v>14606</v>
      </c>
      <c r="J16" s="19" t="n">
        <f aca="false">(I16/D16)</f>
        <v>0.217830937183082</v>
      </c>
    </row>
    <row r="17" customFormat="false" ht="12.75" hidden="false" customHeight="false" outlineLevel="0" collapsed="false">
      <c r="A17" s="16" t="n">
        <v>11</v>
      </c>
      <c r="B17" s="16"/>
      <c r="C17" s="16" t="s">
        <v>19</v>
      </c>
      <c r="D17" s="18" t="n">
        <v>85971</v>
      </c>
      <c r="E17" s="16"/>
      <c r="F17" s="18" t="n">
        <v>67866</v>
      </c>
      <c r="G17" s="19" t="n">
        <f aca="false">(F17/D17)</f>
        <v>0.789405729839132</v>
      </c>
      <c r="H17" s="16"/>
      <c r="I17" s="17" t="n">
        <f aca="false">(D17-F17)</f>
        <v>18105</v>
      </c>
      <c r="J17" s="19" t="n">
        <f aca="false">(I17/D17)</f>
        <v>0.210594270160868</v>
      </c>
    </row>
    <row r="18" customFormat="false" ht="12.75" hidden="false" customHeight="false" outlineLevel="0" collapsed="false">
      <c r="A18" s="16" t="n">
        <v>12</v>
      </c>
      <c r="B18" s="16"/>
      <c r="C18" s="16" t="s">
        <v>20</v>
      </c>
      <c r="D18" s="18" t="n">
        <v>35399</v>
      </c>
      <c r="E18" s="16"/>
      <c r="F18" s="18" t="n">
        <v>25756</v>
      </c>
      <c r="G18" s="19" t="n">
        <f aca="false">(F18/D18)</f>
        <v>0.727591174891946</v>
      </c>
      <c r="H18" s="16"/>
      <c r="I18" s="17" t="n">
        <f aca="false">(D18-F18)</f>
        <v>9643</v>
      </c>
      <c r="J18" s="19" t="n">
        <f aca="false">(I18/D18)</f>
        <v>0.272408825108054</v>
      </c>
    </row>
    <row r="19" customFormat="false" ht="12.75" hidden="false" customHeight="false" outlineLevel="0" collapsed="false">
      <c r="A19" s="16" t="n">
        <v>13</v>
      </c>
      <c r="B19" s="16"/>
      <c r="C19" s="16" t="s">
        <v>21</v>
      </c>
      <c r="D19" s="18" t="n">
        <v>19039</v>
      </c>
      <c r="E19" s="16"/>
      <c r="F19" s="18" t="n">
        <v>13037</v>
      </c>
      <c r="G19" s="19" t="n">
        <f aca="false">(F19/D19)</f>
        <v>0.684752350438573</v>
      </c>
      <c r="H19" s="16"/>
      <c r="I19" s="17" t="n">
        <f aca="false">(D19-F19)</f>
        <v>6002</v>
      </c>
      <c r="J19" s="19" t="n">
        <f aca="false">(I19/D19)</f>
        <v>0.315247649561427</v>
      </c>
    </row>
    <row r="20" customFormat="false" ht="12.75" hidden="false" customHeight="false" outlineLevel="0" collapsed="false">
      <c r="A20" s="16" t="n">
        <v>14</v>
      </c>
      <c r="B20" s="16"/>
      <c r="C20" s="16" t="s">
        <v>22</v>
      </c>
      <c r="D20" s="18" t="n">
        <v>7751</v>
      </c>
      <c r="E20" s="16"/>
      <c r="F20" s="18" t="n">
        <v>5293</v>
      </c>
      <c r="G20" s="19" t="n">
        <f aca="false">(F20/D20)</f>
        <v>0.682879628435041</v>
      </c>
      <c r="H20" s="16"/>
      <c r="I20" s="17" t="n">
        <f aca="false">(D20-F20)</f>
        <v>2458</v>
      </c>
      <c r="J20" s="19" t="n">
        <f aca="false">(I20/D20)</f>
        <v>0.317120371564959</v>
      </c>
    </row>
    <row r="21" customFormat="false" ht="12.75" hidden="false" customHeight="false" outlineLevel="0" collapsed="false">
      <c r="A21" s="16" t="n">
        <v>15</v>
      </c>
      <c r="B21" s="16"/>
      <c r="C21" s="16" t="s">
        <v>23</v>
      </c>
      <c r="D21" s="18" t="n">
        <v>571003</v>
      </c>
      <c r="E21" s="16"/>
      <c r="F21" s="18" t="n">
        <v>0</v>
      </c>
      <c r="G21" s="19" t="n">
        <f aca="false">(F21/D21)</f>
        <v>0</v>
      </c>
      <c r="H21" s="16"/>
      <c r="I21" s="17" t="n">
        <f aca="false">(D21-F21)</f>
        <v>571003</v>
      </c>
      <c r="J21" s="19" t="n">
        <f aca="false">(I21/D21)</f>
        <v>1</v>
      </c>
    </row>
    <row r="22" customFormat="false" ht="12.75" hidden="false" customHeight="false" outlineLevel="0" collapsed="false">
      <c r="A22" s="16" t="n">
        <v>16</v>
      </c>
      <c r="B22" s="16"/>
      <c r="C22" s="16" t="s">
        <v>24</v>
      </c>
      <c r="D22" s="18" t="n">
        <v>233794</v>
      </c>
      <c r="E22" s="16"/>
      <c r="F22" s="18" t="n">
        <v>173781</v>
      </c>
      <c r="G22" s="19" t="n">
        <f aca="false">(F22/D22)</f>
        <v>0.743308211502434</v>
      </c>
      <c r="H22" s="16"/>
      <c r="I22" s="17" t="n">
        <f aca="false">(D22-F22)</f>
        <v>60013</v>
      </c>
      <c r="J22" s="19" t="n">
        <f aca="false">(I22/D22)</f>
        <v>0.256691788497566</v>
      </c>
    </row>
    <row r="23" customFormat="false" ht="12.75" hidden="false" customHeight="false" outlineLevel="0" collapsed="false">
      <c r="A23" s="16" t="n">
        <v>17</v>
      </c>
      <c r="B23" s="16"/>
      <c r="C23" s="16" t="s">
        <v>25</v>
      </c>
      <c r="D23" s="18" t="n">
        <v>10913</v>
      </c>
      <c r="E23" s="16"/>
      <c r="F23" s="18" t="n">
        <v>6624</v>
      </c>
      <c r="G23" s="19" t="n">
        <f aca="false">(F23/D23)</f>
        <v>0.606982497938239</v>
      </c>
      <c r="H23" s="16"/>
      <c r="I23" s="17" t="n">
        <f aca="false">(D23-F23)</f>
        <v>4289</v>
      </c>
      <c r="J23" s="19" t="n">
        <f aca="false">(I23/D23)</f>
        <v>0.393017502061761</v>
      </c>
    </row>
    <row r="24" customFormat="false" ht="12.75" hidden="false" customHeight="false" outlineLevel="0" collapsed="false">
      <c r="A24" s="16" t="n">
        <v>18</v>
      </c>
      <c r="B24" s="16"/>
      <c r="C24" s="16" t="s">
        <v>26</v>
      </c>
      <c r="D24" s="18" t="n">
        <v>7661</v>
      </c>
      <c r="E24" s="16"/>
      <c r="F24" s="18" t="n">
        <v>3792</v>
      </c>
      <c r="G24" s="19" t="n">
        <f aca="false">(F24/D24)</f>
        <v>0.494974546403864</v>
      </c>
      <c r="H24" s="16"/>
      <c r="I24" s="17" t="n">
        <f aca="false">(D24-F24)</f>
        <v>3869</v>
      </c>
      <c r="J24" s="19" t="n">
        <f aca="false">(I24/D24)</f>
        <v>0.505025453596136</v>
      </c>
    </row>
    <row r="25" customFormat="false" ht="12.75" hidden="false" customHeight="false" outlineLevel="0" collapsed="false">
      <c r="A25" s="16" t="n">
        <v>19</v>
      </c>
      <c r="B25" s="16"/>
      <c r="C25" s="16" t="s">
        <v>27</v>
      </c>
      <c r="D25" s="18" t="n">
        <v>41674</v>
      </c>
      <c r="E25" s="16"/>
      <c r="F25" s="18" t="n">
        <v>22850</v>
      </c>
      <c r="G25" s="19" t="n">
        <f aca="false">(F25/D25)</f>
        <v>0.548303498584249</v>
      </c>
      <c r="H25" s="16"/>
      <c r="I25" s="17" t="n">
        <f aca="false">(D25-F25)</f>
        <v>18824</v>
      </c>
      <c r="J25" s="19" t="n">
        <f aca="false">(I25/D25)</f>
        <v>0.451696501415751</v>
      </c>
    </row>
    <row r="26" customFormat="false" ht="12.75" hidden="false" customHeight="false" outlineLevel="0" collapsed="false">
      <c r="A26" s="16" t="n">
        <v>20</v>
      </c>
      <c r="B26" s="16"/>
      <c r="C26" s="16" t="s">
        <v>28</v>
      </c>
      <c r="D26" s="18" t="n">
        <v>5767</v>
      </c>
      <c r="E26" s="16"/>
      <c r="F26" s="18" t="n">
        <v>4245</v>
      </c>
      <c r="G26" s="19" t="n">
        <f aca="false">(F26/D26)</f>
        <v>0.736084619386163</v>
      </c>
      <c r="H26" s="16"/>
      <c r="I26" s="17" t="n">
        <f aca="false">(D26-F26)</f>
        <v>1522</v>
      </c>
      <c r="J26" s="19" t="n">
        <f aca="false">(I26/D26)</f>
        <v>0.263915380613837</v>
      </c>
    </row>
    <row r="27" customFormat="false" ht="12.75" hidden="false" customHeight="false" outlineLevel="0" collapsed="false">
      <c r="A27" s="16" t="n">
        <v>21</v>
      </c>
      <c r="B27" s="16"/>
      <c r="C27" s="16" t="s">
        <v>29</v>
      </c>
      <c r="D27" s="18" t="n">
        <v>5992</v>
      </c>
      <c r="E27" s="16"/>
      <c r="F27" s="18" t="n">
        <v>4742</v>
      </c>
      <c r="G27" s="19" t="n">
        <f aca="false">(F27/D27)</f>
        <v>0.791388518024032</v>
      </c>
      <c r="H27" s="16"/>
      <c r="I27" s="17" t="n">
        <f aca="false">(D27-F27)</f>
        <v>1250</v>
      </c>
      <c r="J27" s="19" t="n">
        <f aca="false">(I27/D27)</f>
        <v>0.208611481975968</v>
      </c>
    </row>
    <row r="28" customFormat="false" ht="12.75" hidden="false" customHeight="false" outlineLevel="0" collapsed="false">
      <c r="A28" s="16" t="n">
        <v>22</v>
      </c>
      <c r="B28" s="16"/>
      <c r="C28" s="16" t="s">
        <v>30</v>
      </c>
      <c r="D28" s="18" t="n">
        <v>10658</v>
      </c>
      <c r="E28" s="16"/>
      <c r="F28" s="18" t="n">
        <v>4785</v>
      </c>
      <c r="G28" s="19" t="n">
        <f aca="false">(F28/D28)</f>
        <v>0.448958528804654</v>
      </c>
      <c r="H28" s="16"/>
      <c r="I28" s="17" t="n">
        <f aca="false">(D28-F28)</f>
        <v>5873</v>
      </c>
      <c r="J28" s="19" t="n">
        <f aca="false">(I28/D28)</f>
        <v>0.551041471195346</v>
      </c>
    </row>
    <row r="29" customFormat="false" ht="12.75" hidden="false" customHeight="false" outlineLevel="0" collapsed="false">
      <c r="A29" s="16" t="n">
        <v>23</v>
      </c>
      <c r="B29" s="16"/>
      <c r="C29" s="16" t="s">
        <v>31</v>
      </c>
      <c r="D29" s="18" t="n">
        <v>8761</v>
      </c>
      <c r="E29" s="16"/>
      <c r="F29" s="18" t="n">
        <v>5138</v>
      </c>
      <c r="G29" s="19" t="n">
        <f aca="false">(F29/D29)</f>
        <v>0.586462732564776</v>
      </c>
      <c r="H29" s="16"/>
      <c r="I29" s="17" t="n">
        <f aca="false">(D29-F29)</f>
        <v>3623</v>
      </c>
      <c r="J29" s="19" t="n">
        <f aca="false">(I29/D29)</f>
        <v>0.413537267435224</v>
      </c>
    </row>
    <row r="30" customFormat="false" ht="12.75" hidden="false" customHeight="false" outlineLevel="0" collapsed="false">
      <c r="A30" s="16" t="n">
        <v>24</v>
      </c>
      <c r="B30" s="16"/>
      <c r="C30" s="16" t="s">
        <v>32</v>
      </c>
      <c r="D30" s="18" t="n">
        <v>20357</v>
      </c>
      <c r="E30" s="16"/>
      <c r="F30" s="18" t="n">
        <v>13256</v>
      </c>
      <c r="G30" s="19" t="n">
        <f aca="false">(F30/D30)</f>
        <v>0.651176499484207</v>
      </c>
      <c r="H30" s="16"/>
      <c r="I30" s="17" t="n">
        <f aca="false">(D30-F30)</f>
        <v>7101</v>
      </c>
      <c r="J30" s="19" t="n">
        <f aca="false">(I30/D30)</f>
        <v>0.348823500515793</v>
      </c>
    </row>
    <row r="31" customFormat="false" ht="12.75" hidden="false" customHeight="false" outlineLevel="0" collapsed="false">
      <c r="A31" s="16" t="n">
        <v>25</v>
      </c>
      <c r="B31" s="16"/>
      <c r="C31" s="16" t="s">
        <v>33</v>
      </c>
      <c r="D31" s="18" t="n">
        <v>18599</v>
      </c>
      <c r="E31" s="16"/>
      <c r="F31" s="18" t="n">
        <v>11093</v>
      </c>
      <c r="G31" s="19" t="n">
        <f aca="false">(F31/D31)</f>
        <v>0.59642991558686</v>
      </c>
      <c r="H31" s="16"/>
      <c r="I31" s="17" t="n">
        <f aca="false">(D31-F31)</f>
        <v>7506</v>
      </c>
      <c r="J31" s="19" t="n">
        <f aca="false">(I31/D31)</f>
        <v>0.403570084413141</v>
      </c>
    </row>
    <row r="32" customFormat="false" ht="12.75" hidden="false" customHeight="false" outlineLevel="0" collapsed="false">
      <c r="A32" s="16" t="n">
        <v>26</v>
      </c>
      <c r="B32" s="16"/>
      <c r="C32" s="16" t="s">
        <v>34</v>
      </c>
      <c r="D32" s="18" t="n">
        <v>44469</v>
      </c>
      <c r="E32" s="16"/>
      <c r="F32" s="18" t="n">
        <v>38879</v>
      </c>
      <c r="G32" s="19" t="n">
        <f aca="false">(F32/D32)</f>
        <v>0.874294452315096</v>
      </c>
      <c r="H32" s="16"/>
      <c r="I32" s="17" t="n">
        <f aca="false">(D32-F32)</f>
        <v>5590</v>
      </c>
      <c r="J32" s="19" t="n">
        <f aca="false">(I32/D32)</f>
        <v>0.125705547684904</v>
      </c>
    </row>
    <row r="33" customFormat="false" ht="12.75" hidden="false" customHeight="false" outlineLevel="0" collapsed="false">
      <c r="A33" s="16" t="n">
        <v>27</v>
      </c>
      <c r="B33" s="16"/>
      <c r="C33" s="16" t="s">
        <v>35</v>
      </c>
      <c r="D33" s="18" t="n">
        <v>47526</v>
      </c>
      <c r="E33" s="16"/>
      <c r="F33" s="18" t="n">
        <v>29801</v>
      </c>
      <c r="G33" s="19" t="n">
        <f aca="false">(F33/D33)</f>
        <v>0.627046248369314</v>
      </c>
      <c r="H33" s="16"/>
      <c r="I33" s="17" t="n">
        <f aca="false">(D33-F33)</f>
        <v>17725</v>
      </c>
      <c r="J33" s="19" t="n">
        <f aca="false">(I33/D33)</f>
        <v>0.372953751630686</v>
      </c>
    </row>
    <row r="34" customFormat="false" ht="12.75" hidden="false" customHeight="false" outlineLevel="0" collapsed="false">
      <c r="A34" s="16" t="n">
        <v>28</v>
      </c>
      <c r="B34" s="16"/>
      <c r="C34" s="16" t="s">
        <v>36</v>
      </c>
      <c r="D34" s="18" t="n">
        <v>646939</v>
      </c>
      <c r="E34" s="16"/>
      <c r="F34" s="18" t="n">
        <v>347201</v>
      </c>
      <c r="G34" s="19" t="n">
        <f aca="false">(F34/D34)</f>
        <v>0.536682747523337</v>
      </c>
      <c r="H34" s="16"/>
      <c r="I34" s="17" t="n">
        <f aca="false">(D34-F34)</f>
        <v>299738</v>
      </c>
      <c r="J34" s="19" t="n">
        <f aca="false">(I34/D34)</f>
        <v>0.463317252476663</v>
      </c>
    </row>
    <row r="35" customFormat="false" ht="12.75" hidden="false" customHeight="false" outlineLevel="0" collapsed="false">
      <c r="A35" s="16" t="n">
        <v>29</v>
      </c>
      <c r="B35" s="16"/>
      <c r="C35" s="16" t="s">
        <v>37</v>
      </c>
      <c r="D35" s="18" t="n">
        <v>14723</v>
      </c>
      <c r="E35" s="16"/>
      <c r="F35" s="18" t="n">
        <v>10975</v>
      </c>
      <c r="G35" s="19" t="n">
        <f aca="false">(F35/D35)</f>
        <v>0.745432316783264</v>
      </c>
      <c r="H35" s="16"/>
      <c r="I35" s="17" t="n">
        <f aca="false">(D35-F35)</f>
        <v>3748</v>
      </c>
      <c r="J35" s="19" t="n">
        <f aca="false">(I35/D35)</f>
        <v>0.254567683216736</v>
      </c>
    </row>
    <row r="36" customFormat="false" ht="12.75" hidden="false" customHeight="false" outlineLevel="0" collapsed="false">
      <c r="A36" s="16" t="n">
        <v>30</v>
      </c>
      <c r="B36" s="16"/>
      <c r="C36" s="16" t="s">
        <v>38</v>
      </c>
      <c r="D36" s="18" t="n">
        <v>59896</v>
      </c>
      <c r="E36" s="16"/>
      <c r="F36" s="18" t="n">
        <v>38455</v>
      </c>
      <c r="G36" s="19" t="n">
        <f aca="false">(F36/D36)</f>
        <v>0.642029517830907</v>
      </c>
      <c r="H36" s="16"/>
      <c r="I36" s="17" t="n">
        <f aca="false">(D36-F36)</f>
        <v>21441</v>
      </c>
      <c r="J36" s="19" t="n">
        <f aca="false">(I36/D36)</f>
        <v>0.357970482169093</v>
      </c>
    </row>
    <row r="37" customFormat="false" ht="12.75" hidden="false" customHeight="false" outlineLevel="0" collapsed="false">
      <c r="A37" s="16" t="n">
        <v>31</v>
      </c>
      <c r="B37" s="16"/>
      <c r="C37" s="16" t="s">
        <v>39</v>
      </c>
      <c r="D37" s="18" t="n">
        <v>39154</v>
      </c>
      <c r="E37" s="16"/>
      <c r="F37" s="18" t="n">
        <v>23401</v>
      </c>
      <c r="G37" s="19" t="n">
        <f aca="false">(F37/D37)</f>
        <v>0.597665628032896</v>
      </c>
      <c r="H37" s="16"/>
      <c r="I37" s="17" t="n">
        <f aca="false">(D37-F37)</f>
        <v>15753</v>
      </c>
      <c r="J37" s="19" t="n">
        <f aca="false">(I37/D37)</f>
        <v>0.402334371967104</v>
      </c>
    </row>
    <row r="38" customFormat="false" ht="12.75" hidden="false" customHeight="false" outlineLevel="0" collapsed="false">
      <c r="A38" s="16" t="n">
        <v>32</v>
      </c>
      <c r="B38" s="16"/>
      <c r="C38" s="16" t="s">
        <v>40</v>
      </c>
      <c r="D38" s="18" t="n">
        <v>10703</v>
      </c>
      <c r="E38" s="16"/>
      <c r="F38" s="18" t="n">
        <v>7709</v>
      </c>
      <c r="G38" s="19" t="n">
        <f aca="false">(F38/D38)</f>
        <v>0.720265346164627</v>
      </c>
      <c r="H38" s="16"/>
      <c r="I38" s="17" t="n">
        <f aca="false">(D38-F38)</f>
        <v>2994</v>
      </c>
      <c r="J38" s="19" t="n">
        <f aca="false">(I38/D38)</f>
        <v>0.279734653835373</v>
      </c>
    </row>
    <row r="39" customFormat="false" ht="12.75" hidden="false" customHeight="false" outlineLevel="0" collapsed="false">
      <c r="A39" s="16" t="n">
        <v>33</v>
      </c>
      <c r="B39" s="16"/>
      <c r="C39" s="16" t="s">
        <v>41</v>
      </c>
      <c r="D39" s="18" t="n">
        <v>4035</v>
      </c>
      <c r="E39" s="16"/>
      <c r="F39" s="18" t="n">
        <v>3144</v>
      </c>
      <c r="G39" s="19" t="n">
        <f aca="false">(F39/D39)</f>
        <v>0.779182156133829</v>
      </c>
      <c r="H39" s="16"/>
      <c r="I39" s="17" t="n">
        <f aca="false">(D39-F39)</f>
        <v>891</v>
      </c>
      <c r="J39" s="19" t="n">
        <f aca="false">(I39/D39)</f>
        <v>0.220817843866171</v>
      </c>
    </row>
    <row r="40" customFormat="false" ht="12.75" hidden="false" customHeight="false" outlineLevel="0" collapsed="false">
      <c r="A40" s="16" t="n">
        <v>34</v>
      </c>
      <c r="B40" s="16"/>
      <c r="C40" s="16" t="s">
        <v>42</v>
      </c>
      <c r="D40" s="18" t="n">
        <v>104870</v>
      </c>
      <c r="E40" s="16"/>
      <c r="F40" s="18" t="n">
        <v>55427</v>
      </c>
      <c r="G40" s="19" t="n">
        <f aca="false">(F40/D40)</f>
        <v>0.528530561647754</v>
      </c>
      <c r="H40" s="16"/>
      <c r="I40" s="17" t="n">
        <f aca="false">(D40-F40)</f>
        <v>49443</v>
      </c>
      <c r="J40" s="19" t="n">
        <f aca="false">(I40/D40)</f>
        <v>0.471469438352246</v>
      </c>
    </row>
    <row r="41" customFormat="false" ht="12.75" hidden="false" customHeight="false" outlineLevel="0" collapsed="false">
      <c r="A41" s="16" t="n">
        <v>35</v>
      </c>
      <c r="B41" s="16"/>
      <c r="C41" s="16" t="s">
        <v>43</v>
      </c>
      <c r="D41" s="18" t="n">
        <v>205266</v>
      </c>
      <c r="E41" s="16"/>
      <c r="F41" s="18" t="n">
        <v>133162</v>
      </c>
      <c r="G41" s="19" t="n">
        <f aca="false">(F41/D41)</f>
        <v>0.648728966316877</v>
      </c>
      <c r="H41" s="16"/>
      <c r="I41" s="17" t="n">
        <f aca="false">(D41-F41)</f>
        <v>72104</v>
      </c>
      <c r="J41" s="19" t="n">
        <f aca="false">(I41/D41)</f>
        <v>0.351271033683123</v>
      </c>
    </row>
    <row r="42" customFormat="false" ht="12.75" hidden="false" customHeight="false" outlineLevel="0" collapsed="false">
      <c r="A42" s="16" t="n">
        <v>36</v>
      </c>
      <c r="B42" s="16"/>
      <c r="C42" s="16" t="s">
        <v>44</v>
      </c>
      <c r="D42" s="18" t="n">
        <v>148655</v>
      </c>
      <c r="E42" s="16"/>
      <c r="F42" s="18" t="n">
        <v>67107</v>
      </c>
      <c r="G42" s="19" t="n">
        <f aca="false">(F42/D42)</f>
        <v>0.451427802630251</v>
      </c>
      <c r="H42" s="16"/>
      <c r="I42" s="17" t="n">
        <f aca="false">(D42-F42)</f>
        <v>81548</v>
      </c>
      <c r="J42" s="19" t="n">
        <f aca="false">(I42/D42)</f>
        <v>0.548572197369749</v>
      </c>
    </row>
    <row r="43" customFormat="false" ht="12.75" hidden="false" customHeight="false" outlineLevel="0" collapsed="false">
      <c r="A43" s="16" t="n">
        <v>37</v>
      </c>
      <c r="B43" s="16"/>
      <c r="C43" s="16" t="s">
        <v>45</v>
      </c>
      <c r="D43" s="18" t="n">
        <v>19870</v>
      </c>
      <c r="E43" s="16"/>
      <c r="F43" s="18" t="n">
        <v>12001</v>
      </c>
      <c r="G43" s="19" t="n">
        <f aca="false">(F43/D43)</f>
        <v>0.603975842979366</v>
      </c>
      <c r="H43" s="16"/>
      <c r="I43" s="17" t="n">
        <f aca="false">(D43-F43)</f>
        <v>7869</v>
      </c>
      <c r="J43" s="19" t="n">
        <f aca="false">(I43/D43)</f>
        <v>0.396024157020634</v>
      </c>
    </row>
    <row r="44" customFormat="false" ht="12.75" hidden="false" customHeight="false" outlineLevel="0" collapsed="false">
      <c r="A44" s="16" t="n">
        <v>38</v>
      </c>
      <c r="B44" s="16"/>
      <c r="C44" s="16" t="s">
        <v>46</v>
      </c>
      <c r="D44" s="18" t="n">
        <v>4260</v>
      </c>
      <c r="E44" s="16"/>
      <c r="F44" s="18" t="n">
        <v>3216</v>
      </c>
      <c r="G44" s="19" t="n">
        <f aca="false">(F44/D44)</f>
        <v>0.754929577464789</v>
      </c>
      <c r="H44" s="16"/>
      <c r="I44" s="17" t="n">
        <f aca="false">(D44-F44)</f>
        <v>1044</v>
      </c>
      <c r="J44" s="19" t="n">
        <f aca="false">(I44/D44)</f>
        <v>0.245070422535211</v>
      </c>
    </row>
    <row r="45" customFormat="false" ht="12.75" hidden="false" customHeight="false" outlineLevel="0" collapsed="false">
      <c r="A45" s="16" t="n">
        <v>39</v>
      </c>
      <c r="B45" s="16"/>
      <c r="C45" s="16" t="s">
        <v>47</v>
      </c>
      <c r="D45" s="18" t="n">
        <v>14894</v>
      </c>
      <c r="E45" s="16"/>
      <c r="F45" s="18" t="n">
        <v>10014</v>
      </c>
      <c r="G45" s="19" t="n">
        <f aca="false">(F45/D45)</f>
        <v>0.672351282395596</v>
      </c>
      <c r="H45" s="16"/>
      <c r="I45" s="17" t="n">
        <f aca="false">(D45-F45)</f>
        <v>4880</v>
      </c>
      <c r="J45" s="19" t="n">
        <f aca="false">(I45/D45)</f>
        <v>0.327648717604404</v>
      </c>
    </row>
    <row r="46" customFormat="false" ht="12.75" hidden="false" customHeight="false" outlineLevel="0" collapsed="false">
      <c r="A46" s="16" t="n">
        <v>40</v>
      </c>
      <c r="B46" s="16"/>
      <c r="C46" s="16" t="s">
        <v>48</v>
      </c>
      <c r="D46" s="18" t="n">
        <v>148445</v>
      </c>
      <c r="E46" s="16"/>
      <c r="F46" s="18" t="n">
        <v>99962</v>
      </c>
      <c r="G46" s="19" t="n">
        <f aca="false">(F46/D46)</f>
        <v>0.673394186399003</v>
      </c>
      <c r="H46" s="16"/>
      <c r="I46" s="17" t="n">
        <f aca="false">(D46-F46)</f>
        <v>48483</v>
      </c>
      <c r="J46" s="19" t="n">
        <f aca="false">(I46/D46)</f>
        <v>0.326605813600997</v>
      </c>
    </row>
    <row r="47" customFormat="false" ht="12.75" hidden="false" customHeight="false" outlineLevel="0" collapsed="false">
      <c r="A47" s="16" t="n">
        <v>41</v>
      </c>
      <c r="B47" s="16"/>
      <c r="C47" s="16" t="s">
        <v>49</v>
      </c>
      <c r="D47" s="18" t="n">
        <v>122488</v>
      </c>
      <c r="E47" s="16"/>
      <c r="F47" s="18" t="n">
        <v>80917</v>
      </c>
      <c r="G47" s="19" t="n">
        <f aca="false">(F47/D47)</f>
        <v>0.660611651753641</v>
      </c>
      <c r="H47" s="16"/>
      <c r="I47" s="17" t="n">
        <f aca="false">(D47-F47)</f>
        <v>41571</v>
      </c>
      <c r="J47" s="19" t="n">
        <f aca="false">(I47/D47)</f>
        <v>0.339388348246359</v>
      </c>
    </row>
    <row r="48" customFormat="false" ht="12.75" hidden="false" customHeight="false" outlineLevel="0" collapsed="false">
      <c r="A48" s="16" t="n">
        <v>42</v>
      </c>
      <c r="B48" s="16"/>
      <c r="C48" s="16" t="s">
        <v>50</v>
      </c>
      <c r="D48" s="18" t="n">
        <v>64014</v>
      </c>
      <c r="E48" s="16"/>
      <c r="F48" s="18" t="n">
        <v>52527</v>
      </c>
      <c r="G48" s="19" t="n">
        <f aca="false">(F48/D48)</f>
        <v>0.820554878620302</v>
      </c>
      <c r="H48" s="16"/>
      <c r="I48" s="17" t="n">
        <f aca="false">(D48-F48)</f>
        <v>11487</v>
      </c>
      <c r="J48" s="19" t="n">
        <f aca="false">(I48/D48)</f>
        <v>0.179445121379698</v>
      </c>
    </row>
    <row r="49" customFormat="false" ht="12.75" hidden="false" customHeight="false" outlineLevel="0" collapsed="false">
      <c r="A49" s="16" t="n">
        <v>43</v>
      </c>
      <c r="B49" s="16"/>
      <c r="C49" s="16" t="s">
        <v>51</v>
      </c>
      <c r="D49" s="18" t="n">
        <v>1625509</v>
      </c>
      <c r="E49" s="16"/>
      <c r="F49" s="18" t="n">
        <v>799053</v>
      </c>
      <c r="G49" s="19" t="n">
        <f aca="false">(F49/D49)</f>
        <v>0.491570947930771</v>
      </c>
      <c r="H49" s="16"/>
      <c r="I49" s="17" t="n">
        <f aca="false">(D49-F49)</f>
        <v>826456</v>
      </c>
      <c r="J49" s="19" t="n">
        <f aca="false">(I49/D49)</f>
        <v>0.508429052069229</v>
      </c>
    </row>
    <row r="50" customFormat="false" ht="12.75" hidden="false" customHeight="false" outlineLevel="0" collapsed="false">
      <c r="A50" s="16" t="n">
        <v>44</v>
      </c>
      <c r="B50" s="16"/>
      <c r="C50" s="16" t="s">
        <v>53</v>
      </c>
      <c r="D50" s="18" t="n">
        <v>63188</v>
      </c>
      <c r="E50" s="16"/>
      <c r="F50" s="18" t="n">
        <v>37741</v>
      </c>
      <c r="G50" s="19" t="n">
        <f aca="false">(F50/D50)</f>
        <v>0.597281129328354</v>
      </c>
      <c r="H50" s="16"/>
      <c r="I50" s="17" t="n">
        <f aca="false">(D50-F50)</f>
        <v>25447</v>
      </c>
      <c r="J50" s="19" t="n">
        <f aca="false">(I50/D50)</f>
        <v>0.402718870671647</v>
      </c>
    </row>
    <row r="51" customFormat="false" ht="12.75" hidden="false" customHeight="false" outlineLevel="0" collapsed="false">
      <c r="A51" s="16" t="n">
        <v>45</v>
      </c>
      <c r="B51" s="16"/>
      <c r="C51" s="16" t="s">
        <v>54</v>
      </c>
      <c r="D51" s="18" t="n">
        <v>32894</v>
      </c>
      <c r="E51" s="16"/>
      <c r="F51" s="18" t="n">
        <v>22932</v>
      </c>
      <c r="G51" s="19" t="n">
        <f aca="false">(F51/D51)</f>
        <v>0.697148416124521</v>
      </c>
      <c r="H51" s="16"/>
      <c r="I51" s="17" t="n">
        <f aca="false">(D51-F51)</f>
        <v>9962</v>
      </c>
      <c r="J51" s="19" t="n">
        <f aca="false">(I51/D51)</f>
        <v>0.302851583875479</v>
      </c>
    </row>
    <row r="52" customFormat="false" ht="12.75" hidden="false" customHeight="false" outlineLevel="0" collapsed="false">
      <c r="A52" s="16" t="n">
        <v>46</v>
      </c>
      <c r="B52" s="16"/>
      <c r="C52" s="16" t="s">
        <v>55</v>
      </c>
      <c r="D52" s="18" t="n">
        <v>109920</v>
      </c>
      <c r="E52" s="16"/>
      <c r="F52" s="18" t="n">
        <v>62057</v>
      </c>
      <c r="G52" s="19" t="n">
        <f aca="false">(F52/D52)</f>
        <v>0.564565138282387</v>
      </c>
      <c r="H52" s="16"/>
      <c r="I52" s="17" t="n">
        <f aca="false">(D52-F52)</f>
        <v>47863</v>
      </c>
      <c r="J52" s="19" t="n">
        <f aca="false">(I52/D52)</f>
        <v>0.435434861717613</v>
      </c>
    </row>
    <row r="53" customFormat="false" ht="12.75" hidden="false" customHeight="false" outlineLevel="0" collapsed="false">
      <c r="A53" s="16" t="n">
        <v>47</v>
      </c>
      <c r="B53" s="16"/>
      <c r="C53" s="16" t="s">
        <v>56</v>
      </c>
      <c r="D53" s="18" t="n">
        <v>20264</v>
      </c>
      <c r="E53" s="16"/>
      <c r="F53" s="18" t="n">
        <v>16039</v>
      </c>
      <c r="G53" s="19" t="n">
        <f aca="false">(F53/D53)</f>
        <v>0.791502171338334</v>
      </c>
      <c r="H53" s="16"/>
      <c r="I53" s="17" t="n">
        <f aca="false">(D53-F53)</f>
        <v>4225</v>
      </c>
      <c r="J53" s="19" t="n">
        <f aca="false">(I53/D53)</f>
        <v>0.208497828661666</v>
      </c>
    </row>
    <row r="54" customFormat="false" ht="12.75" hidden="false" customHeight="false" outlineLevel="0" collapsed="false">
      <c r="A54" s="16" t="n">
        <v>48</v>
      </c>
      <c r="B54" s="16"/>
      <c r="C54" s="16" t="s">
        <v>57</v>
      </c>
      <c r="D54" s="18" t="n">
        <v>470865</v>
      </c>
      <c r="E54" s="16"/>
      <c r="F54" s="18" t="n">
        <v>282662</v>
      </c>
      <c r="G54" s="19" t="n">
        <f aca="false">(F54/D54)</f>
        <v>0.600303696388562</v>
      </c>
      <c r="H54" s="16"/>
      <c r="I54" s="17" t="n">
        <f aca="false">(D54-F54)</f>
        <v>188203</v>
      </c>
      <c r="J54" s="19" t="n">
        <f aca="false">(I54/D54)</f>
        <v>0.399696303611439</v>
      </c>
    </row>
    <row r="55" customFormat="false" ht="12.75" hidden="false" customHeight="false" outlineLevel="0" collapsed="false">
      <c r="A55" s="16" t="n">
        <v>49</v>
      </c>
      <c r="B55" s="16"/>
      <c r="C55" s="16" t="s">
        <v>58</v>
      </c>
      <c r="D55" s="18" t="n">
        <v>49287</v>
      </c>
      <c r="E55" s="16"/>
      <c r="F55" s="18" t="n">
        <v>25960</v>
      </c>
      <c r="G55" s="19" t="n">
        <f aca="false">(F55/D55)</f>
        <v>0.52671089739688</v>
      </c>
      <c r="H55" s="16"/>
      <c r="I55" s="17" t="n">
        <f aca="false">(D55-F55)</f>
        <v>23327</v>
      </c>
      <c r="J55" s="19" t="n">
        <f aca="false">(I55/D55)</f>
        <v>0.473289102603121</v>
      </c>
    </row>
    <row r="56" customFormat="false" ht="12.75" hidden="false" customHeight="false" outlineLevel="0" collapsed="false">
      <c r="A56" s="16" t="n">
        <v>50</v>
      </c>
      <c r="B56" s="16"/>
      <c r="C56" s="16" t="s">
        <v>59</v>
      </c>
      <c r="D56" s="18" t="n">
        <v>576758</v>
      </c>
      <c r="E56" s="16"/>
      <c r="F56" s="18" t="n">
        <v>212303</v>
      </c>
      <c r="G56" s="19" t="n">
        <f aca="false">(F56/D56)</f>
        <v>0.368097191543074</v>
      </c>
      <c r="H56" s="16"/>
      <c r="I56" s="17" t="n">
        <f aca="false">(D56-F56)</f>
        <v>364455</v>
      </c>
      <c r="J56" s="19" t="n">
        <f aca="false">(I56/D56)</f>
        <v>0.631902808456927</v>
      </c>
    </row>
    <row r="57" customFormat="false" ht="12.75" hidden="false" customHeight="false" outlineLevel="0" collapsed="false">
      <c r="A57" s="16" t="n">
        <v>51</v>
      </c>
      <c r="B57" s="16"/>
      <c r="C57" s="16" t="s">
        <v>60</v>
      </c>
      <c r="D57" s="18" t="n">
        <v>193661</v>
      </c>
      <c r="E57" s="16"/>
      <c r="F57" s="18" t="n">
        <v>168189</v>
      </c>
      <c r="G57" s="19" t="n">
        <f aca="false">(F57/D57)</f>
        <v>0.868471194509994</v>
      </c>
      <c r="H57" s="16"/>
      <c r="I57" s="17" t="n">
        <f aca="false">(D57-F57)</f>
        <v>25472</v>
      </c>
      <c r="J57" s="19" t="n">
        <f aca="false">(I57/D57)</f>
        <v>0.131528805490006</v>
      </c>
    </row>
    <row r="58" customFormat="false" ht="12.75" hidden="false" customHeight="false" outlineLevel="0" collapsed="false">
      <c r="A58" s="16" t="n">
        <v>52</v>
      </c>
      <c r="B58" s="16"/>
      <c r="C58" s="16" t="s">
        <v>61</v>
      </c>
      <c r="D58" s="18" t="n">
        <v>728531</v>
      </c>
      <c r="E58" s="16"/>
      <c r="F58" s="18" t="n">
        <v>198951</v>
      </c>
      <c r="G58" s="19" t="n">
        <f aca="false">(F58/D58)</f>
        <v>0.273085153548717</v>
      </c>
      <c r="H58" s="16"/>
      <c r="I58" s="17" t="n">
        <f aca="false">(D58-F58)</f>
        <v>529580</v>
      </c>
      <c r="J58" s="19" t="n">
        <f aca="false">(I58/D58)</f>
        <v>0.726914846451284</v>
      </c>
    </row>
    <row r="59" customFormat="false" ht="12.75" hidden="false" customHeight="false" outlineLevel="0" collapsed="false">
      <c r="A59" s="16" t="n">
        <v>53</v>
      </c>
      <c r="B59" s="16"/>
      <c r="C59" s="16" t="s">
        <v>62</v>
      </c>
      <c r="D59" s="18" t="n">
        <v>321652</v>
      </c>
      <c r="E59" s="16"/>
      <c r="F59" s="18" t="n">
        <v>190071</v>
      </c>
      <c r="G59" s="19" t="n">
        <f aca="false">(F59/D59)</f>
        <v>0.59092124407745</v>
      </c>
      <c r="H59" s="16"/>
      <c r="I59" s="17" t="n">
        <f aca="false">(D59-F59)</f>
        <v>131581</v>
      </c>
      <c r="J59" s="19" t="n">
        <f aca="false">(I59/D59)</f>
        <v>0.40907875592255</v>
      </c>
    </row>
    <row r="60" customFormat="false" ht="12.75" hidden="false" customHeight="false" outlineLevel="0" collapsed="false">
      <c r="A60" s="16" t="n">
        <v>54</v>
      </c>
      <c r="B60" s="16"/>
      <c r="C60" s="16" t="s">
        <v>63</v>
      </c>
      <c r="D60" s="18" t="n">
        <v>50549</v>
      </c>
      <c r="E60" s="16"/>
      <c r="F60" s="18" t="n">
        <v>36521</v>
      </c>
      <c r="G60" s="19" t="n">
        <f aca="false">(F60/D60)</f>
        <v>0.722487091732774</v>
      </c>
      <c r="H60" s="16"/>
      <c r="I60" s="17" t="n">
        <f aca="false">(D60-F60)</f>
        <v>14028</v>
      </c>
      <c r="J60" s="19" t="n">
        <f aca="false">(I60/D60)</f>
        <v>0.277512908267226</v>
      </c>
    </row>
    <row r="61" customFormat="false" ht="12.75" hidden="false" customHeight="false" outlineLevel="0" collapsed="false">
      <c r="A61" s="16" t="n">
        <v>55</v>
      </c>
      <c r="B61" s="16"/>
      <c r="C61" s="16" t="s">
        <v>64</v>
      </c>
      <c r="D61" s="18" t="n">
        <v>51303</v>
      </c>
      <c r="E61" s="16"/>
      <c r="F61" s="18" t="n">
        <v>37370</v>
      </c>
      <c r="G61" s="19" t="n">
        <f aca="false">(F61/D61)</f>
        <v>0.728417441475157</v>
      </c>
      <c r="H61" s="16"/>
      <c r="I61" s="17" t="n">
        <f aca="false">(D61-F61)</f>
        <v>13933</v>
      </c>
      <c r="J61" s="19" t="n">
        <f aca="false">(I61/D61)</f>
        <v>0.271582558524843</v>
      </c>
    </row>
    <row r="62" customFormat="false" ht="12.75" hidden="false" customHeight="false" outlineLevel="0" collapsed="false">
      <c r="A62" s="16" t="n">
        <v>56</v>
      </c>
      <c r="B62" s="16"/>
      <c r="C62" s="16" t="s">
        <v>65</v>
      </c>
      <c r="D62" s="18" t="n">
        <v>87182</v>
      </c>
      <c r="E62" s="16"/>
      <c r="F62" s="18" t="n">
        <v>38097</v>
      </c>
      <c r="G62" s="19" t="n">
        <f aca="false">(F62/D62)</f>
        <v>0.436982404624808</v>
      </c>
      <c r="H62" s="16"/>
      <c r="I62" s="17" t="n">
        <f aca="false">(D62-F62)</f>
        <v>49085</v>
      </c>
      <c r="J62" s="19" t="n">
        <f aca="false">(I62/D62)</f>
        <v>0.563017595375192</v>
      </c>
    </row>
    <row r="63" customFormat="false" ht="12.75" hidden="false" customHeight="false" outlineLevel="0" collapsed="false">
      <c r="A63" s="16" t="n">
        <v>57</v>
      </c>
      <c r="B63" s="16"/>
      <c r="C63" s="16" t="s">
        <v>66</v>
      </c>
      <c r="D63" s="18" t="n">
        <v>55988</v>
      </c>
      <c r="E63" s="16"/>
      <c r="F63" s="18" t="n">
        <v>42671</v>
      </c>
      <c r="G63" s="19" t="n">
        <f aca="false">(F63/D63)</f>
        <v>0.762145459741373</v>
      </c>
      <c r="H63" s="16"/>
      <c r="I63" s="17" t="n">
        <f aca="false">(D63-F63)</f>
        <v>13317</v>
      </c>
      <c r="J63" s="19" t="n">
        <f aca="false">(I63/D63)</f>
        <v>0.237854540258627</v>
      </c>
    </row>
    <row r="64" customFormat="false" ht="12.75" hidden="false" customHeight="false" outlineLevel="0" collapsed="false">
      <c r="A64" s="16" t="n">
        <v>58</v>
      </c>
      <c r="B64" s="16"/>
      <c r="C64" s="16" t="s">
        <v>67</v>
      </c>
      <c r="D64" s="18" t="n">
        <v>202251</v>
      </c>
      <c r="E64" s="16"/>
      <c r="F64" s="18" t="n">
        <v>132642</v>
      </c>
      <c r="G64" s="19" t="n">
        <f aca="false">(F64/D64)</f>
        <v>0.655828648560452</v>
      </c>
      <c r="H64" s="16"/>
      <c r="I64" s="17" t="n">
        <f aca="false">(D64-F64)</f>
        <v>69609</v>
      </c>
      <c r="J64" s="19" t="n">
        <f aca="false">(I64/D64)</f>
        <v>0.344171351439548</v>
      </c>
    </row>
    <row r="65" customFormat="false" ht="12.75" hidden="false" customHeight="false" outlineLevel="0" collapsed="false">
      <c r="A65" s="16" t="n">
        <v>59</v>
      </c>
      <c r="B65" s="16"/>
      <c r="C65" s="16" t="s">
        <v>68</v>
      </c>
      <c r="D65" s="18" t="n">
        <v>179752</v>
      </c>
      <c r="E65" s="16"/>
      <c r="F65" s="18" t="n">
        <v>94003</v>
      </c>
      <c r="G65" s="19" t="n">
        <f aca="false">(F65/D65)</f>
        <v>0.522959410743691</v>
      </c>
      <c r="H65" s="16"/>
      <c r="I65" s="17" t="n">
        <f aca="false">(D65-F65)</f>
        <v>85749</v>
      </c>
      <c r="J65" s="19" t="n">
        <f aca="false">(I65/D65)</f>
        <v>0.477040589256309</v>
      </c>
    </row>
    <row r="66" customFormat="false" ht="12.75" hidden="false" customHeight="false" outlineLevel="0" collapsed="false">
      <c r="A66" s="16" t="n">
        <v>60</v>
      </c>
      <c r="B66" s="16"/>
      <c r="C66" s="16" t="s">
        <v>69</v>
      </c>
      <c r="D66" s="18" t="n">
        <v>24272</v>
      </c>
      <c r="E66" s="16"/>
      <c r="F66" s="18" t="n">
        <v>17995</v>
      </c>
      <c r="G66" s="19" t="n">
        <f aca="false">(F66/D66)</f>
        <v>0.741389255108767</v>
      </c>
      <c r="H66" s="16"/>
      <c r="I66" s="17" t="n">
        <f aca="false">(D66-F66)</f>
        <v>6277</v>
      </c>
      <c r="J66" s="19" t="n">
        <f aca="false">(I66/D66)</f>
        <v>0.258610744891233</v>
      </c>
    </row>
    <row r="67" customFormat="false" ht="12.75" hidden="false" customHeight="false" outlineLevel="0" collapsed="false">
      <c r="A67" s="16" t="n">
        <v>61</v>
      </c>
      <c r="B67" s="16"/>
      <c r="C67" s="16" t="s">
        <v>70</v>
      </c>
      <c r="D67" s="18" t="n">
        <v>22287</v>
      </c>
      <c r="E67" s="16"/>
      <c r="F67" s="18" t="n">
        <v>14933</v>
      </c>
      <c r="G67" s="19" t="n">
        <f aca="false">(F67/D67)</f>
        <v>0.670031857136447</v>
      </c>
      <c r="H67" s="16"/>
      <c r="I67" s="17" t="n">
        <f aca="false">(D67-F67)</f>
        <v>7354</v>
      </c>
      <c r="J67" s="19" t="n">
        <f aca="false">(I67/D67)</f>
        <v>0.329968142863553</v>
      </c>
    </row>
    <row r="68" customFormat="false" ht="12.75" hidden="false" customHeight="false" outlineLevel="0" collapsed="false">
      <c r="A68" s="16" t="n">
        <v>62</v>
      </c>
      <c r="B68" s="16"/>
      <c r="C68" s="16" t="s">
        <v>71</v>
      </c>
      <c r="D68" s="18" t="n">
        <v>16532</v>
      </c>
      <c r="E68" s="16"/>
      <c r="F68" s="18" t="n">
        <v>8278</v>
      </c>
      <c r="G68" s="19" t="n">
        <f aca="false">(F68/D68)</f>
        <v>0.500725864989112</v>
      </c>
      <c r="H68" s="16"/>
      <c r="I68" s="17" t="n">
        <f aca="false">(D68-F68)</f>
        <v>8254</v>
      </c>
      <c r="J68" s="19" t="n">
        <f aca="false">(I68/D68)</f>
        <v>0.499274135010888</v>
      </c>
    </row>
    <row r="69" customFormat="false" ht="12.75" hidden="false" customHeight="false" outlineLevel="0" collapsed="false">
      <c r="A69" s="16" t="n">
        <v>63</v>
      </c>
      <c r="B69" s="16"/>
      <c r="C69" s="16" t="s">
        <v>72</v>
      </c>
      <c r="D69" s="18" t="n">
        <v>10166</v>
      </c>
      <c r="E69" s="16"/>
      <c r="F69" s="18" t="n">
        <v>7857</v>
      </c>
      <c r="G69" s="19" t="n">
        <f aca="false">(F69/D69)</f>
        <v>0.77287035215424</v>
      </c>
      <c r="H69" s="16"/>
      <c r="I69" s="17" t="n">
        <f aca="false">(D69-F69)</f>
        <v>2309</v>
      </c>
      <c r="J69" s="19" t="n">
        <f aca="false">(I69/D69)</f>
        <v>0.22712964784576</v>
      </c>
    </row>
    <row r="70" customFormat="false" ht="12.75" hidden="false" customHeight="false" outlineLevel="0" collapsed="false">
      <c r="A70" s="16" t="n">
        <v>64</v>
      </c>
      <c r="B70" s="16"/>
      <c r="C70" s="16" t="s">
        <v>73</v>
      </c>
      <c r="D70" s="18" t="n">
        <v>258762</v>
      </c>
      <c r="E70" s="16"/>
      <c r="F70" s="18" t="n">
        <v>98358</v>
      </c>
      <c r="G70" s="19" t="n">
        <f aca="false">(F70/D70)</f>
        <v>0.380109907946298</v>
      </c>
      <c r="H70" s="16"/>
      <c r="I70" s="17" t="n">
        <f aca="false">(D70-F70)</f>
        <v>160404</v>
      </c>
      <c r="J70" s="19" t="n">
        <f aca="false">(I70/D70)</f>
        <v>0.619890092053702</v>
      </c>
    </row>
    <row r="71" customFormat="false" ht="12.75" hidden="false" customHeight="false" outlineLevel="0" collapsed="false">
      <c r="A71" s="16" t="n">
        <v>65</v>
      </c>
      <c r="B71" s="16"/>
      <c r="C71" s="16" t="s">
        <v>74</v>
      </c>
      <c r="D71" s="18" t="n">
        <v>10887</v>
      </c>
      <c r="E71" s="16"/>
      <c r="F71" s="18" t="n">
        <v>10157</v>
      </c>
      <c r="G71" s="19" t="n">
        <f aca="false">(F71/D71)</f>
        <v>0.932947552126389</v>
      </c>
      <c r="H71" s="16"/>
      <c r="I71" s="17" t="n">
        <f aca="false">(D71-F71)</f>
        <v>730</v>
      </c>
      <c r="J71" s="19" t="n">
        <f aca="false">(I71/D71)</f>
        <v>0.0670524478736107</v>
      </c>
    </row>
    <row r="72" customFormat="false" ht="12.75" hidden="false" customHeight="false" outlineLevel="0" collapsed="false">
      <c r="A72" s="16" t="n">
        <v>66</v>
      </c>
      <c r="B72" s="16"/>
      <c r="C72" s="16" t="s">
        <v>75</v>
      </c>
      <c r="D72" s="18" t="n">
        <v>21300</v>
      </c>
      <c r="E72" s="16"/>
      <c r="F72" s="18" t="n">
        <v>14409</v>
      </c>
      <c r="G72" s="19" t="n">
        <f aca="false">(F72/D72)</f>
        <v>0.676478873239437</v>
      </c>
      <c r="H72" s="16"/>
      <c r="I72" s="17" t="n">
        <f aca="false">(D72-F72)</f>
        <v>6891</v>
      </c>
      <c r="J72" s="19" t="n">
        <f aca="false">(I72/D72)</f>
        <v>0.323521126760563</v>
      </c>
    </row>
    <row r="73" customFormat="false" ht="12.75" hidden="false" customHeight="false" outlineLevel="0" collapsed="false">
      <c r="A73" s="16" t="n">
        <v>67</v>
      </c>
      <c r="B73" s="16"/>
      <c r="C73" s="16" t="s">
        <v>76</v>
      </c>
      <c r="D73" s="18" t="n">
        <v>14509</v>
      </c>
      <c r="E73" s="16"/>
      <c r="F73" s="18" t="n">
        <v>9081</v>
      </c>
      <c r="G73" s="19" t="n">
        <f aca="false">(F73/D73)</f>
        <v>0.625887380246743</v>
      </c>
      <c r="H73" s="16"/>
      <c r="I73" s="17" t="n">
        <f aca="false">(D73-F73)</f>
        <v>5428</v>
      </c>
      <c r="J73" s="19" t="n">
        <f aca="false">(I73/D73)</f>
        <v>0.374112619753257</v>
      </c>
    </row>
    <row r="74" customFormat="false" ht="12.75" hidden="false" customHeight="false" outlineLevel="0" collapsed="false">
      <c r="A74" s="4"/>
      <c r="B74" s="4"/>
      <c r="C74" s="4"/>
      <c r="D74" s="20"/>
      <c r="E74" s="4"/>
      <c r="F74" s="20"/>
      <c r="G74" s="21"/>
      <c r="H74" s="4"/>
      <c r="I74" s="20"/>
      <c r="J74" s="21"/>
    </row>
    <row r="75" customFormat="false" ht="12.75" hidden="false" customHeight="false" outlineLevel="0" collapsed="false">
      <c r="A75" s="4"/>
      <c r="B75" s="4"/>
      <c r="C75" s="22" t="s">
        <v>77</v>
      </c>
      <c r="D75" s="13" t="n">
        <f aca="false">SUM(D7:D73)</f>
        <v>9746961</v>
      </c>
      <c r="E75" s="22"/>
      <c r="F75" s="13" t="n">
        <f aca="false">SUM(F7:F73)</f>
        <v>4501030</v>
      </c>
      <c r="G75" s="23" t="n">
        <f aca="false">(F75/D75)</f>
        <v>0.461788038343439</v>
      </c>
      <c r="H75" s="22"/>
      <c r="I75" s="13" t="n">
        <f aca="false">SUM(I7:I73)</f>
        <v>5245931</v>
      </c>
      <c r="J75" s="23" t="n">
        <f aca="false">(I75/D75)</f>
        <v>0.538211961656562</v>
      </c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0" t="s">
        <v>78</v>
      </c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 t="s">
        <v>79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4" t="s">
        <v>80</v>
      </c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 t="s">
        <v>85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4" t="s">
        <v>82</v>
      </c>
      <c r="B82" s="4"/>
    </row>
    <row r="83" customFormat="false" ht="12.75" hidden="false" customHeight="false" outlineLevel="0" collapsed="false">
      <c r="A83" s="4" t="s">
        <v>92</v>
      </c>
    </row>
    <row r="84" customFormat="false" ht="12.75" hidden="false" customHeight="false" outlineLevel="0" collapsed="false">
      <c r="A84" s="4" t="s">
        <v>93</v>
      </c>
    </row>
  </sheetData>
  <mergeCells count="3">
    <mergeCell ref="A1:J1"/>
    <mergeCell ref="F3:G3"/>
    <mergeCell ref="I3:J3"/>
  </mergeCells>
  <printOptions headings="false" gridLines="false" gridLinesSet="true" horizontalCentered="false" verticalCentered="false"/>
  <pageMargins left="1" right="1" top="0.75" bottom="0.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Florida Legislative Office of Economic and Demographic Research&amp;R&amp;9March 20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.7"/>
    <col collapsed="false" customWidth="true" hidden="false" outlineLevel="0" max="3" min="3" style="0" width="15.7"/>
    <col collapsed="false" customWidth="true" hidden="false" outlineLevel="0" max="4" min="4" style="0" width="12.7"/>
    <col collapsed="false" customWidth="true" hidden="false" outlineLevel="0" max="5" min="5" style="0" width="3.7"/>
    <col collapsed="false" customWidth="true" hidden="false" outlineLevel="0" max="7" min="6" style="0" width="12.7"/>
    <col collapsed="false" customWidth="true" hidden="false" outlineLevel="0" max="8" min="8" style="0" width="3.7"/>
    <col collapsed="false" customWidth="true" hidden="false" outlineLevel="0" max="10" min="9" style="0" width="12.7"/>
  </cols>
  <sheetData>
    <row r="1" customFormat="false" ht="20.25" hidden="false" customHeight="fals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5" t="s">
        <v>1</v>
      </c>
      <c r="G3" s="5"/>
      <c r="H3" s="4"/>
      <c r="I3" s="5" t="s">
        <v>2</v>
      </c>
      <c r="J3" s="5"/>
    </row>
    <row r="4" customFormat="false" ht="12.75" hidden="false" customHeight="false" outlineLevel="0" collapsed="false">
      <c r="A4" s="4"/>
      <c r="B4" s="4"/>
      <c r="C4" s="6"/>
      <c r="D4" s="4"/>
      <c r="E4" s="7"/>
      <c r="F4" s="8"/>
      <c r="G4" s="8"/>
      <c r="H4" s="8"/>
      <c r="I4" s="8"/>
      <c r="J4" s="8"/>
    </row>
    <row r="5" customFormat="false" ht="12.75" hidden="false" customHeight="false" outlineLevel="0" collapsed="false">
      <c r="A5" s="4"/>
      <c r="B5" s="4"/>
      <c r="C5" s="6"/>
      <c r="D5" s="7" t="s">
        <v>3</v>
      </c>
      <c r="E5" s="7"/>
      <c r="F5" s="8"/>
      <c r="G5" s="8" t="s">
        <v>4</v>
      </c>
      <c r="H5" s="8"/>
      <c r="I5" s="8"/>
      <c r="J5" s="8" t="s">
        <v>4</v>
      </c>
    </row>
    <row r="6" customFormat="false" ht="13.5" hidden="false" customHeight="false" outlineLevel="0" collapsed="false">
      <c r="A6" s="9" t="s">
        <v>5</v>
      </c>
      <c r="B6" s="10"/>
      <c r="C6" s="11" t="s">
        <v>6</v>
      </c>
      <c r="D6" s="9" t="s">
        <v>7</v>
      </c>
      <c r="E6" s="9"/>
      <c r="F6" s="9" t="s">
        <v>7</v>
      </c>
      <c r="G6" s="9" t="s">
        <v>8</v>
      </c>
      <c r="H6" s="9"/>
      <c r="I6" s="9" t="s">
        <v>7</v>
      </c>
      <c r="J6" s="9" t="s">
        <v>8</v>
      </c>
    </row>
    <row r="7" customFormat="false" ht="12.75" hidden="false" customHeight="false" outlineLevel="0" collapsed="false">
      <c r="A7" s="12" t="n">
        <v>1</v>
      </c>
      <c r="B7" s="12"/>
      <c r="C7" s="12" t="s">
        <v>9</v>
      </c>
      <c r="D7" s="14" t="n">
        <v>104764</v>
      </c>
      <c r="E7" s="12"/>
      <c r="F7" s="14" t="n">
        <v>30020</v>
      </c>
      <c r="G7" s="15" t="n">
        <f aca="false">(F7/D7)</f>
        <v>0.286548814478256</v>
      </c>
      <c r="H7" s="12"/>
      <c r="I7" s="24" t="n">
        <f aca="false">(D7-F7)</f>
        <v>74744</v>
      </c>
      <c r="J7" s="15" t="n">
        <f aca="false">(I7/D7)</f>
        <v>0.713451185521744</v>
      </c>
    </row>
    <row r="8" customFormat="false" ht="12.75" hidden="false" customHeight="false" outlineLevel="0" collapsed="false">
      <c r="A8" s="16" t="n">
        <v>2</v>
      </c>
      <c r="B8" s="16"/>
      <c r="C8" s="16" t="s">
        <v>10</v>
      </c>
      <c r="D8" s="18" t="n">
        <v>9242</v>
      </c>
      <c r="E8" s="16"/>
      <c r="F8" s="18" t="n">
        <v>6152</v>
      </c>
      <c r="G8" s="19" t="n">
        <f aca="false">(F8/D8)</f>
        <v>0.665656784245834</v>
      </c>
      <c r="H8" s="16"/>
      <c r="I8" s="17" t="n">
        <f aca="false">(D8-F8)</f>
        <v>3090</v>
      </c>
      <c r="J8" s="19" t="n">
        <f aca="false">(I8/D8)</f>
        <v>0.334343215754166</v>
      </c>
    </row>
    <row r="9" customFormat="false" ht="12.75" hidden="false" customHeight="false" outlineLevel="0" collapsed="false">
      <c r="A9" s="16" t="n">
        <v>3</v>
      </c>
      <c r="B9" s="16"/>
      <c r="C9" s="16" t="s">
        <v>11</v>
      </c>
      <c r="D9" s="18" t="n">
        <v>75283</v>
      </c>
      <c r="E9" s="16"/>
      <c r="F9" s="18" t="n">
        <v>23095</v>
      </c>
      <c r="G9" s="19" t="n">
        <f aca="false">(F9/D9)</f>
        <v>0.306775766109215</v>
      </c>
      <c r="H9" s="16"/>
      <c r="I9" s="17" t="n">
        <f aca="false">(D9-F9)</f>
        <v>52188</v>
      </c>
      <c r="J9" s="19" t="n">
        <f aca="false">(I9/D9)</f>
        <v>0.693224233890786</v>
      </c>
    </row>
    <row r="10" customFormat="false" ht="12.75" hidden="false" customHeight="false" outlineLevel="0" collapsed="false">
      <c r="A10" s="16" t="n">
        <v>4</v>
      </c>
      <c r="B10" s="16"/>
      <c r="C10" s="16" t="s">
        <v>12</v>
      </c>
      <c r="D10" s="18" t="n">
        <v>14625</v>
      </c>
      <c r="E10" s="16"/>
      <c r="F10" s="18" t="n">
        <v>8415</v>
      </c>
      <c r="G10" s="19" t="n">
        <f aca="false">(F10/D10)</f>
        <v>0.575384615384615</v>
      </c>
      <c r="H10" s="16"/>
      <c r="I10" s="17" t="n">
        <f aca="false">(D10-F10)</f>
        <v>6210</v>
      </c>
      <c r="J10" s="19" t="n">
        <f aca="false">(I10/D10)</f>
        <v>0.424615384615385</v>
      </c>
    </row>
    <row r="11" customFormat="false" ht="12.75" hidden="false" customHeight="false" outlineLevel="0" collapsed="false">
      <c r="A11" s="16" t="n">
        <v>5</v>
      </c>
      <c r="B11" s="16"/>
      <c r="C11" s="16" t="s">
        <v>13</v>
      </c>
      <c r="D11" s="18" t="n">
        <v>230006</v>
      </c>
      <c r="E11" s="16"/>
      <c r="F11" s="18" t="n">
        <v>89877</v>
      </c>
      <c r="G11" s="19" t="n">
        <f aca="false">(F11/D11)</f>
        <v>0.390759371494657</v>
      </c>
      <c r="H11" s="16"/>
      <c r="I11" s="17" t="n">
        <f aca="false">(D11-F11)</f>
        <v>140129</v>
      </c>
      <c r="J11" s="19" t="n">
        <f aca="false">(I11/D11)</f>
        <v>0.609240628505343</v>
      </c>
    </row>
    <row r="12" customFormat="false" ht="12.75" hidden="false" customHeight="false" outlineLevel="0" collapsed="false">
      <c r="A12" s="16" t="n">
        <v>6</v>
      </c>
      <c r="B12" s="16"/>
      <c r="C12" s="16" t="s">
        <v>14</v>
      </c>
      <c r="D12" s="18" t="n">
        <v>620100</v>
      </c>
      <c r="E12" s="16"/>
      <c r="F12" s="18" t="n">
        <v>124464</v>
      </c>
      <c r="G12" s="19" t="n">
        <f aca="false">(F12/D12)</f>
        <v>0.200716013546202</v>
      </c>
      <c r="H12" s="16"/>
      <c r="I12" s="17" t="n">
        <f aca="false">(D12-F12)</f>
        <v>495636</v>
      </c>
      <c r="J12" s="19" t="n">
        <f aca="false">(I12/D12)</f>
        <v>0.799283986453798</v>
      </c>
    </row>
    <row r="13" customFormat="false" ht="12.75" hidden="false" customHeight="false" outlineLevel="0" collapsed="false">
      <c r="A13" s="16" t="n">
        <v>7</v>
      </c>
      <c r="B13" s="16"/>
      <c r="C13" s="16" t="s">
        <v>15</v>
      </c>
      <c r="D13" s="18" t="n">
        <v>7624</v>
      </c>
      <c r="E13" s="16"/>
      <c r="F13" s="18" t="n">
        <v>4817</v>
      </c>
      <c r="G13" s="19" t="n">
        <f aca="false">(F13/D13)</f>
        <v>0.631820566631689</v>
      </c>
      <c r="H13" s="16"/>
      <c r="I13" s="17" t="n">
        <f aca="false">(D13-F13)</f>
        <v>2807</v>
      </c>
      <c r="J13" s="19" t="n">
        <f aca="false">(I13/D13)</f>
        <v>0.368179433368311</v>
      </c>
    </row>
    <row r="14" customFormat="false" ht="12.75" hidden="false" customHeight="false" outlineLevel="0" collapsed="false">
      <c r="A14" s="16" t="n">
        <v>8</v>
      </c>
      <c r="B14" s="16"/>
      <c r="C14" s="16" t="s">
        <v>16</v>
      </c>
      <c r="D14" s="18" t="n">
        <v>27559</v>
      </c>
      <c r="E14" s="16"/>
      <c r="F14" s="18" t="n">
        <v>23680</v>
      </c>
      <c r="G14" s="19" t="n">
        <f aca="false">(F14/D14)</f>
        <v>0.85924743278058</v>
      </c>
      <c r="H14" s="16"/>
      <c r="I14" s="17" t="n">
        <f aca="false">(D14-F14)</f>
        <v>3879</v>
      </c>
      <c r="J14" s="19" t="n">
        <f aca="false">(I14/D14)</f>
        <v>0.14075256721942</v>
      </c>
    </row>
    <row r="15" customFormat="false" ht="12.75" hidden="false" customHeight="false" outlineLevel="0" collapsed="false">
      <c r="A15" s="16" t="n">
        <v>9</v>
      </c>
      <c r="B15" s="16"/>
      <c r="C15" s="16" t="s">
        <v>17</v>
      </c>
      <c r="D15" s="18" t="n">
        <v>19196</v>
      </c>
      <c r="E15" s="16"/>
      <c r="F15" s="18" t="n">
        <v>15201</v>
      </c>
      <c r="G15" s="19" t="n">
        <f aca="false">(F15/D15)</f>
        <v>0.791883725776203</v>
      </c>
      <c r="H15" s="16"/>
      <c r="I15" s="17" t="n">
        <f aca="false">(D15-F15)</f>
        <v>3995</v>
      </c>
      <c r="J15" s="19" t="n">
        <f aca="false">(I15/D15)</f>
        <v>0.208116274223797</v>
      </c>
    </row>
    <row r="16" customFormat="false" ht="12.75" hidden="false" customHeight="false" outlineLevel="0" collapsed="false">
      <c r="A16" s="16" t="n">
        <v>10</v>
      </c>
      <c r="B16" s="16"/>
      <c r="C16" s="16" t="s">
        <v>18</v>
      </c>
      <c r="D16" s="18" t="n">
        <v>32059</v>
      </c>
      <c r="E16" s="16"/>
      <c r="F16" s="18" t="n">
        <v>21825</v>
      </c>
      <c r="G16" s="19" t="n">
        <f aca="false">(F16/D16)</f>
        <v>0.680776069122555</v>
      </c>
      <c r="H16" s="16"/>
      <c r="I16" s="17" t="n">
        <f aca="false">(D16-F16)</f>
        <v>10234</v>
      </c>
      <c r="J16" s="19" t="n">
        <f aca="false">(I16/D16)</f>
        <v>0.319223930877445</v>
      </c>
    </row>
    <row r="17" customFormat="false" ht="12.75" hidden="false" customHeight="false" outlineLevel="0" collapsed="false">
      <c r="A17" s="16" t="n">
        <v>11</v>
      </c>
      <c r="B17" s="16"/>
      <c r="C17" s="16" t="s">
        <v>19</v>
      </c>
      <c r="D17" s="18" t="n">
        <v>38040</v>
      </c>
      <c r="E17" s="16"/>
      <c r="F17" s="18" t="n">
        <v>25536</v>
      </c>
      <c r="G17" s="19" t="n">
        <f aca="false">(F17/D17)</f>
        <v>0.671293375394322</v>
      </c>
      <c r="H17" s="16"/>
      <c r="I17" s="17" t="n">
        <f aca="false">(D17-F17)</f>
        <v>12504</v>
      </c>
      <c r="J17" s="19" t="n">
        <f aca="false">(I17/D17)</f>
        <v>0.328706624605678</v>
      </c>
    </row>
    <row r="18" customFormat="false" ht="12.75" hidden="false" customHeight="false" outlineLevel="0" collapsed="false">
      <c r="A18" s="16" t="n">
        <v>12</v>
      </c>
      <c r="B18" s="16"/>
      <c r="C18" s="16" t="s">
        <v>20</v>
      </c>
      <c r="D18" s="18" t="n">
        <v>25250</v>
      </c>
      <c r="E18" s="16"/>
      <c r="F18" s="18" t="n">
        <v>14310</v>
      </c>
      <c r="G18" s="19" t="n">
        <f aca="false">(F18/D18)</f>
        <v>0.566732673267327</v>
      </c>
      <c r="H18" s="16"/>
      <c r="I18" s="17" t="n">
        <f aca="false">(D18-F18)</f>
        <v>10940</v>
      </c>
      <c r="J18" s="19" t="n">
        <f aca="false">(I18/D18)</f>
        <v>0.433267326732673</v>
      </c>
    </row>
    <row r="19" customFormat="false" ht="12.75" hidden="false" customHeight="false" outlineLevel="0" collapsed="false">
      <c r="A19" s="16" t="n">
        <v>13</v>
      </c>
      <c r="B19" s="16"/>
      <c r="C19" s="16" t="s">
        <v>21</v>
      </c>
      <c r="D19" s="18" t="n">
        <v>13060</v>
      </c>
      <c r="E19" s="16"/>
      <c r="F19" s="18" t="n">
        <v>7402</v>
      </c>
      <c r="G19" s="19" t="n">
        <f aca="false">(F19/D19)</f>
        <v>0.56676875957121</v>
      </c>
      <c r="H19" s="16"/>
      <c r="I19" s="17" t="n">
        <f aca="false">(D19-F19)</f>
        <v>5658</v>
      </c>
      <c r="J19" s="19" t="n">
        <f aca="false">(I19/D19)</f>
        <v>0.43323124042879</v>
      </c>
    </row>
    <row r="20" customFormat="false" ht="12.75" hidden="false" customHeight="false" outlineLevel="0" collapsed="false">
      <c r="A20" s="16" t="n">
        <v>14</v>
      </c>
      <c r="B20" s="16"/>
      <c r="C20" s="16" t="s">
        <v>22</v>
      </c>
      <c r="D20" s="18" t="n">
        <v>5480</v>
      </c>
      <c r="E20" s="16"/>
      <c r="F20" s="18" t="n">
        <v>3088</v>
      </c>
      <c r="G20" s="19" t="n">
        <f aca="false">(F20/D20)</f>
        <v>0.563503649635037</v>
      </c>
      <c r="H20" s="16"/>
      <c r="I20" s="17" t="n">
        <f aca="false">(D20-F20)</f>
        <v>2392</v>
      </c>
      <c r="J20" s="19" t="n">
        <f aca="false">(I20/D20)</f>
        <v>0.436496350364964</v>
      </c>
    </row>
    <row r="21" customFormat="false" ht="12.75" hidden="false" customHeight="false" outlineLevel="0" collapsed="false">
      <c r="A21" s="16" t="n">
        <v>15</v>
      </c>
      <c r="B21" s="16"/>
      <c r="C21" s="16" t="s">
        <v>23</v>
      </c>
      <c r="D21" s="18" t="n">
        <v>528865</v>
      </c>
      <c r="E21" s="16"/>
      <c r="F21" s="18" t="n">
        <v>0</v>
      </c>
      <c r="G21" s="19" t="n">
        <f aca="false">(F21/D21)</f>
        <v>0</v>
      </c>
      <c r="H21" s="16"/>
      <c r="I21" s="17" t="n">
        <f aca="false">(D21-F21)</f>
        <v>528865</v>
      </c>
      <c r="J21" s="19" t="n">
        <f aca="false">(I21/D21)</f>
        <v>1</v>
      </c>
    </row>
    <row r="22" customFormat="false" ht="12.75" hidden="false" customHeight="false" outlineLevel="0" collapsed="false">
      <c r="A22" s="16" t="n">
        <v>16</v>
      </c>
      <c r="B22" s="16"/>
      <c r="C22" s="16" t="s">
        <v>24</v>
      </c>
      <c r="D22" s="18" t="n">
        <v>205334</v>
      </c>
      <c r="E22" s="16"/>
      <c r="F22" s="18" t="n">
        <v>145498</v>
      </c>
      <c r="G22" s="19" t="n">
        <f aca="false">(F22/D22)</f>
        <v>0.708591855221249</v>
      </c>
      <c r="H22" s="16"/>
      <c r="I22" s="17" t="n">
        <f aca="false">(D22-F22)</f>
        <v>59836</v>
      </c>
      <c r="J22" s="19" t="n">
        <f aca="false">(I22/D22)</f>
        <v>0.291408144778751</v>
      </c>
    </row>
    <row r="23" customFormat="false" ht="12.75" hidden="false" customHeight="false" outlineLevel="0" collapsed="false">
      <c r="A23" s="16" t="n">
        <v>17</v>
      </c>
      <c r="B23" s="16"/>
      <c r="C23" s="16" t="s">
        <v>25</v>
      </c>
      <c r="D23" s="18" t="n">
        <v>4454</v>
      </c>
      <c r="E23" s="16"/>
      <c r="F23" s="18" t="n">
        <v>1688</v>
      </c>
      <c r="G23" s="19" t="n">
        <f aca="false">(F23/D23)</f>
        <v>0.378985181859003</v>
      </c>
      <c r="H23" s="16"/>
      <c r="I23" s="17" t="n">
        <f aca="false">(D23-F23)</f>
        <v>2766</v>
      </c>
      <c r="J23" s="19" t="n">
        <f aca="false">(I23/D23)</f>
        <v>0.621014818140997</v>
      </c>
    </row>
    <row r="24" customFormat="false" ht="12.75" hidden="false" customHeight="false" outlineLevel="0" collapsed="false">
      <c r="A24" s="16" t="n">
        <v>18</v>
      </c>
      <c r="B24" s="16"/>
      <c r="C24" s="16" t="s">
        <v>26</v>
      </c>
      <c r="D24" s="18" t="n">
        <v>7065</v>
      </c>
      <c r="E24" s="16"/>
      <c r="F24" s="18" t="n">
        <v>2919</v>
      </c>
      <c r="G24" s="19" t="n">
        <f aca="false">(F24/D24)</f>
        <v>0.413163481953291</v>
      </c>
      <c r="H24" s="16"/>
      <c r="I24" s="17" t="n">
        <f aca="false">(D24-F24)</f>
        <v>4146</v>
      </c>
      <c r="J24" s="19" t="n">
        <f aca="false">(I24/D24)</f>
        <v>0.586836518046709</v>
      </c>
    </row>
    <row r="25" customFormat="false" ht="12.75" hidden="false" customHeight="false" outlineLevel="0" collapsed="false">
      <c r="A25" s="16" t="n">
        <v>19</v>
      </c>
      <c r="B25" s="16"/>
      <c r="C25" s="16" t="s">
        <v>27</v>
      </c>
      <c r="D25" s="18" t="n">
        <v>39184</v>
      </c>
      <c r="E25" s="16"/>
      <c r="F25" s="18" t="n">
        <v>19285</v>
      </c>
      <c r="G25" s="19" t="n">
        <f aca="false">(F25/D25)</f>
        <v>0.492165169456921</v>
      </c>
      <c r="H25" s="16"/>
      <c r="I25" s="17" t="n">
        <f aca="false">(D25-F25)</f>
        <v>19899</v>
      </c>
      <c r="J25" s="19" t="n">
        <f aca="false">(I25/D25)</f>
        <v>0.507834830543079</v>
      </c>
    </row>
    <row r="26" customFormat="false" ht="12.75" hidden="false" customHeight="false" outlineLevel="0" collapsed="false">
      <c r="A26" s="16" t="n">
        <v>20</v>
      </c>
      <c r="B26" s="16"/>
      <c r="C26" s="16" t="s">
        <v>28</v>
      </c>
      <c r="D26" s="18" t="n">
        <v>3551</v>
      </c>
      <c r="E26" s="16"/>
      <c r="F26" s="18" t="n">
        <v>2170</v>
      </c>
      <c r="G26" s="19" t="n">
        <f aca="false">(F26/D26)</f>
        <v>0.611095466065897</v>
      </c>
      <c r="H26" s="16"/>
      <c r="I26" s="17" t="n">
        <f aca="false">(D26-F26)</f>
        <v>1381</v>
      </c>
      <c r="J26" s="19" t="n">
        <f aca="false">(I26/D26)</f>
        <v>0.388904533934103</v>
      </c>
    </row>
    <row r="27" customFormat="false" ht="12.75" hidden="false" customHeight="false" outlineLevel="0" collapsed="false">
      <c r="A27" s="16" t="n">
        <v>21</v>
      </c>
      <c r="B27" s="16"/>
      <c r="C27" s="16" t="s">
        <v>29</v>
      </c>
      <c r="D27" s="18" t="n">
        <v>3669</v>
      </c>
      <c r="E27" s="16"/>
      <c r="F27" s="18" t="n">
        <v>2695</v>
      </c>
      <c r="G27" s="19" t="n">
        <f aca="false">(F27/D27)</f>
        <v>0.734532570182611</v>
      </c>
      <c r="H27" s="16"/>
      <c r="I27" s="17" t="n">
        <f aca="false">(D27-F27)</f>
        <v>974</v>
      </c>
      <c r="J27" s="19" t="n">
        <f aca="false">(I27/D27)</f>
        <v>0.265467429817389</v>
      </c>
    </row>
    <row r="28" customFormat="false" ht="12.75" hidden="false" customHeight="false" outlineLevel="0" collapsed="false">
      <c r="A28" s="16" t="n">
        <v>22</v>
      </c>
      <c r="B28" s="16"/>
      <c r="C28" s="16" t="s">
        <v>30</v>
      </c>
      <c r="D28" s="18" t="n">
        <v>10096</v>
      </c>
      <c r="E28" s="16"/>
      <c r="F28" s="18" t="n">
        <v>3954</v>
      </c>
      <c r="G28" s="19" t="n">
        <f aca="false">(F28/D28)</f>
        <v>0.391640253565769</v>
      </c>
      <c r="H28" s="16"/>
      <c r="I28" s="17" t="n">
        <f aca="false">(D28-F28)</f>
        <v>6142</v>
      </c>
      <c r="J28" s="19" t="n">
        <f aca="false">(I28/D28)</f>
        <v>0.608359746434231</v>
      </c>
    </row>
    <row r="29" customFormat="false" ht="12.75" hidden="false" customHeight="false" outlineLevel="0" collapsed="false">
      <c r="A29" s="16" t="n">
        <v>23</v>
      </c>
      <c r="B29" s="16"/>
      <c r="C29" s="16" t="s">
        <v>31</v>
      </c>
      <c r="D29" s="18" t="n">
        <v>7787</v>
      </c>
      <c r="E29" s="16"/>
      <c r="F29" s="18" t="n">
        <v>4217</v>
      </c>
      <c r="G29" s="19" t="n">
        <f aca="false">(F29/D29)</f>
        <v>0.541543598304867</v>
      </c>
      <c r="H29" s="16"/>
      <c r="I29" s="17" t="n">
        <f aca="false">(D29-F29)</f>
        <v>3570</v>
      </c>
      <c r="J29" s="19" t="n">
        <f aca="false">(I29/D29)</f>
        <v>0.458456401695133</v>
      </c>
    </row>
    <row r="30" customFormat="false" ht="12.75" hidden="false" customHeight="false" outlineLevel="0" collapsed="false">
      <c r="A30" s="16" t="n">
        <v>24</v>
      </c>
      <c r="B30" s="16"/>
      <c r="C30" s="16" t="s">
        <v>32</v>
      </c>
      <c r="D30" s="18" t="n">
        <v>14889</v>
      </c>
      <c r="E30" s="16"/>
      <c r="F30" s="18" t="n">
        <v>9408</v>
      </c>
      <c r="G30" s="19" t="n">
        <f aca="false">(F30/D30)</f>
        <v>0.631875881523272</v>
      </c>
      <c r="H30" s="16"/>
      <c r="I30" s="17" t="n">
        <f aca="false">(D30-F30)</f>
        <v>5481</v>
      </c>
      <c r="J30" s="19" t="n">
        <f aca="false">(I30/D30)</f>
        <v>0.368124118476728</v>
      </c>
    </row>
    <row r="31" customFormat="false" ht="12.75" hidden="false" customHeight="false" outlineLevel="0" collapsed="false">
      <c r="A31" s="16" t="n">
        <v>25</v>
      </c>
      <c r="B31" s="16"/>
      <c r="C31" s="16" t="s">
        <v>33</v>
      </c>
      <c r="D31" s="18" t="n">
        <v>11859</v>
      </c>
      <c r="E31" s="16"/>
      <c r="F31" s="18" t="n">
        <v>6140</v>
      </c>
      <c r="G31" s="19" t="n">
        <f aca="false">(F31/D31)</f>
        <v>0.517750231891391</v>
      </c>
      <c r="H31" s="16"/>
      <c r="I31" s="17" t="n">
        <f aca="false">(D31-F31)</f>
        <v>5719</v>
      </c>
      <c r="J31" s="19" t="n">
        <f aca="false">(I31/D31)</f>
        <v>0.48224976810861</v>
      </c>
    </row>
    <row r="32" customFormat="false" ht="12.75" hidden="false" customHeight="false" outlineLevel="0" collapsed="false">
      <c r="A32" s="16" t="n">
        <v>26</v>
      </c>
      <c r="B32" s="16"/>
      <c r="C32" s="16" t="s">
        <v>34</v>
      </c>
      <c r="D32" s="18" t="n">
        <v>17004</v>
      </c>
      <c r="E32" s="16"/>
      <c r="F32" s="18" t="n">
        <v>12868</v>
      </c>
      <c r="G32" s="19" t="n">
        <f aca="false">(F32/D32)</f>
        <v>0.75676311456128</v>
      </c>
      <c r="H32" s="16"/>
      <c r="I32" s="17" t="n">
        <f aca="false">(D32-F32)</f>
        <v>4136</v>
      </c>
      <c r="J32" s="19" t="n">
        <f aca="false">(I32/D32)</f>
        <v>0.24323688543872</v>
      </c>
    </row>
    <row r="33" customFormat="false" ht="12.75" hidden="false" customHeight="false" outlineLevel="0" collapsed="false">
      <c r="A33" s="16" t="n">
        <v>27</v>
      </c>
      <c r="B33" s="16"/>
      <c r="C33" s="16" t="s">
        <v>35</v>
      </c>
      <c r="D33" s="18" t="n">
        <v>29507</v>
      </c>
      <c r="E33" s="16"/>
      <c r="F33" s="18" t="n">
        <v>14916</v>
      </c>
      <c r="G33" s="19" t="n">
        <f aca="false">(F33/D33)</f>
        <v>0.505507167790694</v>
      </c>
      <c r="H33" s="16"/>
      <c r="I33" s="17" t="n">
        <f aca="false">(D33-F33)</f>
        <v>14591</v>
      </c>
      <c r="J33" s="19" t="n">
        <f aca="false">(I33/D33)</f>
        <v>0.494492832209306</v>
      </c>
    </row>
    <row r="34" customFormat="false" ht="12.75" hidden="false" customHeight="false" outlineLevel="0" collapsed="false">
      <c r="A34" s="16" t="n">
        <v>28</v>
      </c>
      <c r="B34" s="16"/>
      <c r="C34" s="16" t="s">
        <v>36</v>
      </c>
      <c r="D34" s="18" t="n">
        <v>490265</v>
      </c>
      <c r="E34" s="16"/>
      <c r="F34" s="18" t="n">
        <v>189714</v>
      </c>
      <c r="G34" s="19" t="n">
        <f aca="false">(F34/D34)</f>
        <v>0.386962153121271</v>
      </c>
      <c r="H34" s="16"/>
      <c r="I34" s="17" t="n">
        <f aca="false">(D34-F34)</f>
        <v>300551</v>
      </c>
      <c r="J34" s="19" t="n">
        <f aca="false">(I34/D34)</f>
        <v>0.613037846878729</v>
      </c>
    </row>
    <row r="35" customFormat="false" ht="12.75" hidden="false" customHeight="false" outlineLevel="0" collapsed="false">
      <c r="A35" s="16" t="n">
        <v>29</v>
      </c>
      <c r="B35" s="16"/>
      <c r="C35" s="16" t="s">
        <v>37</v>
      </c>
      <c r="D35" s="18" t="n">
        <v>10720</v>
      </c>
      <c r="E35" s="16"/>
      <c r="F35" s="18" t="n">
        <v>7736</v>
      </c>
      <c r="G35" s="19" t="n">
        <f aca="false">(F35/D35)</f>
        <v>0.721641791044776</v>
      </c>
      <c r="H35" s="16"/>
      <c r="I35" s="17" t="n">
        <f aca="false">(D35-F35)</f>
        <v>2984</v>
      </c>
      <c r="J35" s="19" t="n">
        <f aca="false">(I35/D35)</f>
        <v>0.278358208955224</v>
      </c>
    </row>
    <row r="36" customFormat="false" ht="12.75" hidden="false" customHeight="false" outlineLevel="0" collapsed="false">
      <c r="A36" s="16" t="n">
        <v>30</v>
      </c>
      <c r="B36" s="16"/>
      <c r="C36" s="16" t="s">
        <v>38</v>
      </c>
      <c r="D36" s="18" t="n">
        <v>35992</v>
      </c>
      <c r="E36" s="16"/>
      <c r="F36" s="18" t="n">
        <v>22362</v>
      </c>
      <c r="G36" s="19" t="n">
        <f aca="false">(F36/D36)</f>
        <v>0.621304734385419</v>
      </c>
      <c r="H36" s="16"/>
      <c r="I36" s="17" t="n">
        <f aca="false">(D36-F36)</f>
        <v>13630</v>
      </c>
      <c r="J36" s="19" t="n">
        <f aca="false">(I36/D36)</f>
        <v>0.378695265614581</v>
      </c>
    </row>
    <row r="37" customFormat="false" ht="12.75" hidden="false" customHeight="false" outlineLevel="0" collapsed="false">
      <c r="A37" s="16" t="n">
        <v>31</v>
      </c>
      <c r="B37" s="16"/>
      <c r="C37" s="16" t="s">
        <v>39</v>
      </c>
      <c r="D37" s="18" t="n">
        <v>34434</v>
      </c>
      <c r="E37" s="16"/>
      <c r="F37" s="18" t="n">
        <v>19856</v>
      </c>
      <c r="G37" s="19" t="n">
        <f aca="false">(F37/D37)</f>
        <v>0.576639368066446</v>
      </c>
      <c r="H37" s="16"/>
      <c r="I37" s="17" t="n">
        <f aca="false">(D37-F37)</f>
        <v>14578</v>
      </c>
      <c r="J37" s="19" t="n">
        <f aca="false">(I37/D37)</f>
        <v>0.423360631933554</v>
      </c>
    </row>
    <row r="38" customFormat="false" ht="12.75" hidden="false" customHeight="false" outlineLevel="0" collapsed="false">
      <c r="A38" s="16" t="n">
        <v>32</v>
      </c>
      <c r="B38" s="16"/>
      <c r="C38" s="16" t="s">
        <v>40</v>
      </c>
      <c r="D38" s="18" t="n">
        <v>8778</v>
      </c>
      <c r="E38" s="16"/>
      <c r="F38" s="18" t="n">
        <v>6305</v>
      </c>
      <c r="G38" s="19" t="n">
        <f aca="false">(F38/D38)</f>
        <v>0.71827295511506</v>
      </c>
      <c r="H38" s="16"/>
      <c r="I38" s="17" t="n">
        <f aca="false">(D38-F38)</f>
        <v>2473</v>
      </c>
      <c r="J38" s="19" t="n">
        <f aca="false">(I38/D38)</f>
        <v>0.28172704488494</v>
      </c>
    </row>
    <row r="39" customFormat="false" ht="12.75" hidden="false" customHeight="false" outlineLevel="0" collapsed="false">
      <c r="A39" s="16" t="n">
        <v>33</v>
      </c>
      <c r="B39" s="16"/>
      <c r="C39" s="16" t="s">
        <v>41</v>
      </c>
      <c r="D39" s="18" t="n">
        <v>2892</v>
      </c>
      <c r="E39" s="16"/>
      <c r="F39" s="18" t="n">
        <v>2099</v>
      </c>
      <c r="G39" s="19" t="n">
        <f aca="false">(F39/D39)</f>
        <v>0.725795297372061</v>
      </c>
      <c r="H39" s="16"/>
      <c r="I39" s="17" t="n">
        <f aca="false">(D39-F39)</f>
        <v>793</v>
      </c>
      <c r="J39" s="19" t="n">
        <f aca="false">(I39/D39)</f>
        <v>0.274204702627939</v>
      </c>
    </row>
    <row r="40" customFormat="false" ht="12.75" hidden="false" customHeight="false" outlineLevel="0" collapsed="false">
      <c r="A40" s="16" t="n">
        <v>34</v>
      </c>
      <c r="B40" s="16"/>
      <c r="C40" s="16" t="s">
        <v>42</v>
      </c>
      <c r="D40" s="18" t="n">
        <v>69305</v>
      </c>
      <c r="E40" s="16"/>
      <c r="F40" s="18" t="n">
        <v>30974</v>
      </c>
      <c r="G40" s="19" t="n">
        <f aca="false">(F40/D40)</f>
        <v>0.446923021427025</v>
      </c>
      <c r="H40" s="16"/>
      <c r="I40" s="17" t="n">
        <f aca="false">(D40-F40)</f>
        <v>38331</v>
      </c>
      <c r="J40" s="19" t="n">
        <f aca="false">(I40/D40)</f>
        <v>0.553076978572975</v>
      </c>
    </row>
    <row r="41" customFormat="false" ht="12.75" hidden="false" customHeight="false" outlineLevel="0" collapsed="false">
      <c r="A41" s="16" t="n">
        <v>35</v>
      </c>
      <c r="B41" s="16"/>
      <c r="C41" s="16" t="s">
        <v>43</v>
      </c>
      <c r="D41" s="18" t="n">
        <v>105216</v>
      </c>
      <c r="E41" s="16"/>
      <c r="F41" s="18" t="n">
        <v>65577</v>
      </c>
      <c r="G41" s="19" t="n">
        <f aca="false">(F41/D41)</f>
        <v>0.62326072080292</v>
      </c>
      <c r="H41" s="16"/>
      <c r="I41" s="17" t="n">
        <f aca="false">(D41-F41)</f>
        <v>39639</v>
      </c>
      <c r="J41" s="19" t="n">
        <f aca="false">(I41/D41)</f>
        <v>0.37673927919708</v>
      </c>
    </row>
    <row r="42" customFormat="false" ht="12.75" hidden="false" customHeight="false" outlineLevel="0" collapsed="false">
      <c r="A42" s="16" t="n">
        <v>36</v>
      </c>
      <c r="B42" s="16"/>
      <c r="C42" s="16" t="s">
        <v>44</v>
      </c>
      <c r="D42" s="18" t="n">
        <v>103047</v>
      </c>
      <c r="E42" s="16"/>
      <c r="F42" s="18" t="n">
        <v>30423</v>
      </c>
      <c r="G42" s="19" t="n">
        <f aca="false">(F42/D42)</f>
        <v>0.295234213514222</v>
      </c>
      <c r="H42" s="16"/>
      <c r="I42" s="17" t="n">
        <f aca="false">(D42-F42)</f>
        <v>72624</v>
      </c>
      <c r="J42" s="19" t="n">
        <f aca="false">(I42/D42)</f>
        <v>0.704765786485778</v>
      </c>
    </row>
    <row r="43" customFormat="false" ht="12.75" hidden="false" customHeight="false" outlineLevel="0" collapsed="false">
      <c r="A43" s="16" t="n">
        <v>37</v>
      </c>
      <c r="B43" s="16"/>
      <c r="C43" s="16" t="s">
        <v>45</v>
      </c>
      <c r="D43" s="18" t="n">
        <v>12756</v>
      </c>
      <c r="E43" s="16"/>
      <c r="F43" s="18" t="n">
        <v>6236</v>
      </c>
      <c r="G43" s="19" t="n">
        <f aca="false">(F43/D43)</f>
        <v>0.488867983693948</v>
      </c>
      <c r="H43" s="16"/>
      <c r="I43" s="17" t="n">
        <f aca="false">(D43-F43)</f>
        <v>6520</v>
      </c>
      <c r="J43" s="19" t="n">
        <f aca="false">(I43/D43)</f>
        <v>0.511132016306052</v>
      </c>
    </row>
    <row r="44" customFormat="false" ht="12.75" hidden="false" customHeight="false" outlineLevel="0" collapsed="false">
      <c r="A44" s="16" t="n">
        <v>38</v>
      </c>
      <c r="B44" s="16"/>
      <c r="C44" s="16" t="s">
        <v>46</v>
      </c>
      <c r="D44" s="18" t="n">
        <v>3379</v>
      </c>
      <c r="E44" s="16"/>
      <c r="F44" s="18" t="n">
        <v>2753</v>
      </c>
      <c r="G44" s="19" t="n">
        <f aca="false">(F44/D44)</f>
        <v>0.814738088191773</v>
      </c>
      <c r="H44" s="16"/>
      <c r="I44" s="17" t="n">
        <f aca="false">(D44-F44)</f>
        <v>626</v>
      </c>
      <c r="J44" s="19" t="n">
        <f aca="false">(I44/D44)</f>
        <v>0.185261911808227</v>
      </c>
    </row>
    <row r="45" customFormat="false" ht="12.75" hidden="false" customHeight="false" outlineLevel="0" collapsed="false">
      <c r="A45" s="16" t="n">
        <v>39</v>
      </c>
      <c r="B45" s="16"/>
      <c r="C45" s="16" t="s">
        <v>47</v>
      </c>
      <c r="D45" s="18" t="n">
        <v>13481</v>
      </c>
      <c r="E45" s="16"/>
      <c r="F45" s="18" t="n">
        <v>8363</v>
      </c>
      <c r="G45" s="19" t="n">
        <f aca="false">(F45/D45)</f>
        <v>0.620354573102886</v>
      </c>
      <c r="H45" s="16"/>
      <c r="I45" s="17" t="n">
        <f aca="false">(D45-F45)</f>
        <v>5118</v>
      </c>
      <c r="J45" s="19" t="n">
        <f aca="false">(I45/D45)</f>
        <v>0.379645426897114</v>
      </c>
    </row>
    <row r="46" customFormat="false" ht="12.75" hidden="false" customHeight="false" outlineLevel="0" collapsed="false">
      <c r="A46" s="16" t="n">
        <v>40</v>
      </c>
      <c r="B46" s="16"/>
      <c r="C46" s="16" t="s">
        <v>48</v>
      </c>
      <c r="D46" s="18" t="n">
        <v>97115</v>
      </c>
      <c r="E46" s="16"/>
      <c r="F46" s="18" t="n">
        <v>62050</v>
      </c>
      <c r="G46" s="19" t="n">
        <f aca="false">(F46/D46)</f>
        <v>0.638933223497915</v>
      </c>
      <c r="H46" s="16"/>
      <c r="I46" s="17" t="n">
        <f aca="false">(D46-F46)</f>
        <v>35065</v>
      </c>
      <c r="J46" s="19" t="n">
        <f aca="false">(I46/D46)</f>
        <v>0.361066776502085</v>
      </c>
    </row>
    <row r="47" customFormat="false" ht="12.75" hidden="false" customHeight="false" outlineLevel="0" collapsed="false">
      <c r="A47" s="16" t="n">
        <v>41</v>
      </c>
      <c r="B47" s="16"/>
      <c r="C47" s="16" t="s">
        <v>49</v>
      </c>
      <c r="D47" s="18" t="n">
        <v>69030</v>
      </c>
      <c r="E47" s="16"/>
      <c r="F47" s="18" t="n">
        <v>43793</v>
      </c>
      <c r="G47" s="19" t="n">
        <f aca="false">(F47/D47)</f>
        <v>0.634405331015501</v>
      </c>
      <c r="H47" s="16"/>
      <c r="I47" s="17" t="n">
        <f aca="false">(D47-F47)</f>
        <v>25237</v>
      </c>
      <c r="J47" s="19" t="n">
        <f aca="false">(I47/D47)</f>
        <v>0.3655946689845</v>
      </c>
    </row>
    <row r="48" customFormat="false" ht="12.75" hidden="false" customHeight="false" outlineLevel="0" collapsed="false">
      <c r="A48" s="16" t="n">
        <v>42</v>
      </c>
      <c r="B48" s="16"/>
      <c r="C48" s="16" t="s">
        <v>50</v>
      </c>
      <c r="D48" s="18" t="n">
        <v>28035</v>
      </c>
      <c r="E48" s="16"/>
      <c r="F48" s="18" t="n">
        <v>21908</v>
      </c>
      <c r="G48" s="19" t="n">
        <f aca="false">(F48/D48)</f>
        <v>0.781451756732656</v>
      </c>
      <c r="H48" s="16"/>
      <c r="I48" s="17" t="n">
        <f aca="false">(D48-F48)</f>
        <v>6127</v>
      </c>
      <c r="J48" s="19" t="n">
        <f aca="false">(I48/D48)</f>
        <v>0.218548243267344</v>
      </c>
    </row>
    <row r="49" customFormat="false" ht="12.75" hidden="false" customHeight="false" outlineLevel="0" collapsed="false">
      <c r="A49" s="16" t="n">
        <v>43</v>
      </c>
      <c r="B49" s="16"/>
      <c r="C49" s="16" t="s">
        <v>51</v>
      </c>
      <c r="D49" s="18" t="n">
        <v>1267792</v>
      </c>
      <c r="E49" s="16"/>
      <c r="F49" s="18" t="n">
        <v>537293</v>
      </c>
      <c r="G49" s="19" t="n">
        <f aca="false">(F49/D49)</f>
        <v>0.423802169441044</v>
      </c>
      <c r="H49" s="16"/>
      <c r="I49" s="17" t="n">
        <f aca="false">(D49-F49)</f>
        <v>730499</v>
      </c>
      <c r="J49" s="19" t="n">
        <f aca="false">(I49/D49)</f>
        <v>0.576197830558956</v>
      </c>
    </row>
    <row r="50" customFormat="false" ht="12.75" hidden="false" customHeight="false" outlineLevel="0" collapsed="false">
      <c r="A50" s="16" t="n">
        <v>44</v>
      </c>
      <c r="B50" s="16"/>
      <c r="C50" s="16" t="s">
        <v>53</v>
      </c>
      <c r="D50" s="18" t="n">
        <v>52586</v>
      </c>
      <c r="E50" s="16"/>
      <c r="F50" s="18" t="n">
        <v>22801</v>
      </c>
      <c r="G50" s="19" t="n">
        <f aca="false">(F50/D50)</f>
        <v>0.433594492830792</v>
      </c>
      <c r="H50" s="16"/>
      <c r="I50" s="17" t="n">
        <f aca="false">(D50-F50)</f>
        <v>29785</v>
      </c>
      <c r="J50" s="19" t="n">
        <f aca="false">(I50/D50)</f>
        <v>0.566405507169209</v>
      </c>
    </row>
    <row r="51" customFormat="false" ht="12.75" hidden="false" customHeight="false" outlineLevel="0" collapsed="false">
      <c r="A51" s="16" t="n">
        <v>45</v>
      </c>
      <c r="B51" s="16"/>
      <c r="C51" s="16" t="s">
        <v>54</v>
      </c>
      <c r="D51" s="18" t="n">
        <v>20626</v>
      </c>
      <c r="E51" s="16"/>
      <c r="F51" s="18" t="n">
        <v>11694</v>
      </c>
      <c r="G51" s="19" t="n">
        <f aca="false">(F51/D51)</f>
        <v>0.566954329487055</v>
      </c>
      <c r="H51" s="16"/>
      <c r="I51" s="17" t="n">
        <f aca="false">(D51-F51)</f>
        <v>8932</v>
      </c>
      <c r="J51" s="19" t="n">
        <f aca="false">(I51/D51)</f>
        <v>0.433045670512945</v>
      </c>
    </row>
    <row r="52" customFormat="false" ht="12.75" hidden="false" customHeight="false" outlineLevel="0" collapsed="false">
      <c r="A52" s="16" t="n">
        <v>46</v>
      </c>
      <c r="B52" s="16"/>
      <c r="C52" s="16" t="s">
        <v>55</v>
      </c>
      <c r="D52" s="18" t="n">
        <v>88187</v>
      </c>
      <c r="E52" s="16"/>
      <c r="F52" s="18" t="n">
        <v>45032</v>
      </c>
      <c r="G52" s="19" t="n">
        <f aca="false">(F52/D52)</f>
        <v>0.510642158141223</v>
      </c>
      <c r="H52" s="16"/>
      <c r="I52" s="17" t="n">
        <f aca="false">(D52-F52)</f>
        <v>43155</v>
      </c>
      <c r="J52" s="19" t="n">
        <f aca="false">(I52/D52)</f>
        <v>0.489357841858777</v>
      </c>
    </row>
    <row r="53" customFormat="false" ht="12.75" hidden="false" customHeight="false" outlineLevel="0" collapsed="false">
      <c r="A53" s="16" t="n">
        <v>47</v>
      </c>
      <c r="B53" s="16"/>
      <c r="C53" s="16" t="s">
        <v>56</v>
      </c>
      <c r="D53" s="18" t="n">
        <v>11233</v>
      </c>
      <c r="E53" s="16"/>
      <c r="F53" s="18" t="n">
        <v>7518</v>
      </c>
      <c r="G53" s="19" t="n">
        <f aca="false">(F53/D53)</f>
        <v>0.669278020119291</v>
      </c>
      <c r="H53" s="16"/>
      <c r="I53" s="17" t="n">
        <f aca="false">(D53-F53)</f>
        <v>3715</v>
      </c>
      <c r="J53" s="19" t="n">
        <f aca="false">(I53/D53)</f>
        <v>0.330721979880709</v>
      </c>
    </row>
    <row r="54" customFormat="false" ht="12.75" hidden="false" customHeight="false" outlineLevel="0" collapsed="false">
      <c r="A54" s="16" t="n">
        <v>48</v>
      </c>
      <c r="B54" s="16"/>
      <c r="C54" s="16" t="s">
        <v>57</v>
      </c>
      <c r="D54" s="18" t="n">
        <v>344311</v>
      </c>
      <c r="E54" s="16"/>
      <c r="F54" s="18" t="n">
        <v>196395</v>
      </c>
      <c r="G54" s="19" t="n">
        <f aca="false">(F54/D54)</f>
        <v>0.570400016264366</v>
      </c>
      <c r="H54" s="16"/>
      <c r="I54" s="17" t="n">
        <f aca="false">(D54-F54)</f>
        <v>147916</v>
      </c>
      <c r="J54" s="19" t="n">
        <f aca="false">(I54/D54)</f>
        <v>0.429599983735634</v>
      </c>
    </row>
    <row r="55" customFormat="false" ht="12.75" hidden="false" customHeight="false" outlineLevel="0" collapsed="false">
      <c r="A55" s="16" t="n">
        <v>49</v>
      </c>
      <c r="B55" s="16"/>
      <c r="C55" s="16" t="s">
        <v>58</v>
      </c>
      <c r="D55" s="18" t="n">
        <v>25267</v>
      </c>
      <c r="E55" s="16"/>
      <c r="F55" s="18" t="n">
        <v>13107</v>
      </c>
      <c r="G55" s="19" t="n">
        <f aca="false">(F55/D55)</f>
        <v>0.518739858313215</v>
      </c>
      <c r="H55" s="16"/>
      <c r="I55" s="17" t="n">
        <f aca="false">(D55-F55)</f>
        <v>12160</v>
      </c>
      <c r="J55" s="19" t="n">
        <f aca="false">(I55/D55)</f>
        <v>0.481260141686785</v>
      </c>
    </row>
    <row r="56" customFormat="false" ht="12.75" hidden="false" customHeight="false" outlineLevel="0" collapsed="false">
      <c r="A56" s="16" t="n">
        <v>50</v>
      </c>
      <c r="B56" s="16"/>
      <c r="C56" s="16" t="s">
        <v>59</v>
      </c>
      <c r="D56" s="18" t="n">
        <v>348993</v>
      </c>
      <c r="E56" s="16"/>
      <c r="F56" s="18" t="n">
        <v>92809</v>
      </c>
      <c r="G56" s="19" t="n">
        <f aca="false">(F56/D56)</f>
        <v>0.265933700675945</v>
      </c>
      <c r="H56" s="16"/>
      <c r="I56" s="17" t="n">
        <f aca="false">(D56-F56)</f>
        <v>256184</v>
      </c>
      <c r="J56" s="19" t="n">
        <f aca="false">(I56/D56)</f>
        <v>0.734066299324055</v>
      </c>
    </row>
    <row r="57" customFormat="false" ht="12.75" hidden="false" customHeight="false" outlineLevel="0" collapsed="false">
      <c r="A57" s="16" t="n">
        <v>51</v>
      </c>
      <c r="B57" s="16"/>
      <c r="C57" s="16" t="s">
        <v>60</v>
      </c>
      <c r="D57" s="18" t="n">
        <v>75955</v>
      </c>
      <c r="E57" s="16"/>
      <c r="F57" s="18" t="n">
        <v>59370</v>
      </c>
      <c r="G57" s="19" t="n">
        <f aca="false">(F57/D57)</f>
        <v>0.781647027845435</v>
      </c>
      <c r="H57" s="16"/>
      <c r="I57" s="17" t="n">
        <f aca="false">(D57-F57)</f>
        <v>16585</v>
      </c>
      <c r="J57" s="19" t="n">
        <f aca="false">(I57/D57)</f>
        <v>0.218352972154565</v>
      </c>
    </row>
    <row r="58" customFormat="false" ht="12.75" hidden="false" customHeight="false" outlineLevel="0" collapsed="false">
      <c r="A58" s="16" t="n">
        <v>52</v>
      </c>
      <c r="B58" s="16"/>
      <c r="C58" s="16" t="s">
        <v>61</v>
      </c>
      <c r="D58" s="18" t="n">
        <v>522329</v>
      </c>
      <c r="E58" s="16"/>
      <c r="F58" s="18" t="n">
        <v>127947</v>
      </c>
      <c r="G58" s="19" t="n">
        <f aca="false">(F58/D58)</f>
        <v>0.244954808176456</v>
      </c>
      <c r="H58" s="16"/>
      <c r="I58" s="17" t="n">
        <f aca="false">(D58-F58)</f>
        <v>394382</v>
      </c>
      <c r="J58" s="19" t="n">
        <f aca="false">(I58/D58)</f>
        <v>0.755045191823544</v>
      </c>
    </row>
    <row r="59" customFormat="false" ht="12.75" hidden="false" customHeight="false" outlineLevel="0" collapsed="false">
      <c r="A59" s="16" t="n">
        <v>53</v>
      </c>
      <c r="B59" s="16"/>
      <c r="C59" s="16" t="s">
        <v>62</v>
      </c>
      <c r="D59" s="18" t="n">
        <v>228515</v>
      </c>
      <c r="E59" s="16"/>
      <c r="F59" s="18" t="n">
        <v>115473</v>
      </c>
      <c r="G59" s="19" t="n">
        <f aca="false">(F59/D59)</f>
        <v>0.505319125659147</v>
      </c>
      <c r="H59" s="16"/>
      <c r="I59" s="17" t="n">
        <f aca="false">(D59-F59)</f>
        <v>113042</v>
      </c>
      <c r="J59" s="19" t="n">
        <f aca="false">(I59/D59)</f>
        <v>0.494680874340853</v>
      </c>
    </row>
    <row r="60" customFormat="false" ht="12.75" hidden="false" customHeight="false" outlineLevel="0" collapsed="false">
      <c r="A60" s="16" t="n">
        <v>54</v>
      </c>
      <c r="B60" s="16"/>
      <c r="C60" s="16" t="s">
        <v>63</v>
      </c>
      <c r="D60" s="18" t="n">
        <v>36424</v>
      </c>
      <c r="E60" s="16"/>
      <c r="F60" s="18" t="n">
        <v>23694</v>
      </c>
      <c r="G60" s="19" t="n">
        <f aca="false">(F60/D60)</f>
        <v>0.650505161432023</v>
      </c>
      <c r="H60" s="16"/>
      <c r="I60" s="17" t="n">
        <f aca="false">(D60-F60)</f>
        <v>12730</v>
      </c>
      <c r="J60" s="19" t="n">
        <f aca="false">(I60/D60)</f>
        <v>0.349494838567977</v>
      </c>
    </row>
    <row r="61" customFormat="false" ht="12.75" hidden="false" customHeight="false" outlineLevel="0" collapsed="false">
      <c r="A61" s="16" t="n">
        <v>55</v>
      </c>
      <c r="B61" s="16"/>
      <c r="C61" s="16" t="s">
        <v>64</v>
      </c>
      <c r="D61" s="18" t="n">
        <v>31035</v>
      </c>
      <c r="E61" s="16"/>
      <c r="F61" s="18" t="n">
        <v>17412</v>
      </c>
      <c r="G61" s="19" t="n">
        <f aca="false">(F61/D61)</f>
        <v>0.56104398260029</v>
      </c>
      <c r="H61" s="16"/>
      <c r="I61" s="17" t="n">
        <f aca="false">(D61-F61)</f>
        <v>13623</v>
      </c>
      <c r="J61" s="19" t="n">
        <f aca="false">(I61/D61)</f>
        <v>0.43895601739971</v>
      </c>
    </row>
    <row r="62" customFormat="false" ht="12.75" hidden="false" customHeight="false" outlineLevel="0" collapsed="false">
      <c r="A62" s="16" t="n">
        <v>56</v>
      </c>
      <c r="B62" s="16"/>
      <c r="C62" s="16" t="s">
        <v>65</v>
      </c>
      <c r="D62" s="18" t="n">
        <v>50836</v>
      </c>
      <c r="E62" s="16"/>
      <c r="F62" s="18" t="n">
        <v>20357</v>
      </c>
      <c r="G62" s="19" t="n">
        <f aca="false">(F62/D62)</f>
        <v>0.400444566842395</v>
      </c>
      <c r="H62" s="16"/>
      <c r="I62" s="17" t="n">
        <f aca="false">(D62-F62)</f>
        <v>30479</v>
      </c>
      <c r="J62" s="19" t="n">
        <f aca="false">(I62/D62)</f>
        <v>0.599555433157605</v>
      </c>
    </row>
    <row r="63" customFormat="false" ht="12.75" hidden="false" customHeight="false" outlineLevel="0" collapsed="false">
      <c r="A63" s="16" t="n">
        <v>57</v>
      </c>
      <c r="B63" s="16"/>
      <c r="C63" s="16" t="s">
        <v>66</v>
      </c>
      <c r="D63" s="18" t="n">
        <v>37741</v>
      </c>
      <c r="E63" s="16"/>
      <c r="F63" s="18" t="n">
        <v>27545</v>
      </c>
      <c r="G63" s="19" t="n">
        <f aca="false">(F63/D63)</f>
        <v>0.729842876447365</v>
      </c>
      <c r="H63" s="16"/>
      <c r="I63" s="17" t="n">
        <f aca="false">(D63-F63)</f>
        <v>10196</v>
      </c>
      <c r="J63" s="19" t="n">
        <f aca="false">(I63/D63)</f>
        <v>0.270157123552635</v>
      </c>
    </row>
    <row r="64" customFormat="false" ht="12.75" hidden="false" customHeight="false" outlineLevel="0" collapsed="false">
      <c r="A64" s="16" t="n">
        <v>58</v>
      </c>
      <c r="B64" s="16"/>
      <c r="C64" s="16" t="s">
        <v>67</v>
      </c>
      <c r="D64" s="18" t="n">
        <v>120413</v>
      </c>
      <c r="E64" s="16"/>
      <c r="F64" s="18" t="n">
        <v>69831</v>
      </c>
      <c r="G64" s="19" t="n">
        <f aca="false">(F64/D64)</f>
        <v>0.579929077425195</v>
      </c>
      <c r="H64" s="16"/>
      <c r="I64" s="17" t="n">
        <f aca="false">(D64-F64)</f>
        <v>50582</v>
      </c>
      <c r="J64" s="19" t="n">
        <f aca="false">(I64/D64)</f>
        <v>0.420070922574805</v>
      </c>
    </row>
    <row r="65" customFormat="false" ht="12.75" hidden="false" customHeight="false" outlineLevel="0" collapsed="false">
      <c r="A65" s="16" t="n">
        <v>59</v>
      </c>
      <c r="B65" s="16"/>
      <c r="C65" s="16" t="s">
        <v>68</v>
      </c>
      <c r="D65" s="18" t="n">
        <v>83692</v>
      </c>
      <c r="E65" s="16"/>
      <c r="F65" s="18" t="n">
        <v>44312</v>
      </c>
      <c r="G65" s="19" t="n">
        <f aca="false">(F65/D65)</f>
        <v>0.529465181857286</v>
      </c>
      <c r="H65" s="16"/>
      <c r="I65" s="17" t="n">
        <f aca="false">(D65-F65)</f>
        <v>39380</v>
      </c>
      <c r="J65" s="19" t="n">
        <f aca="false">(I65/D65)</f>
        <v>0.470534818142714</v>
      </c>
    </row>
    <row r="66" customFormat="false" ht="12.75" hidden="false" customHeight="false" outlineLevel="0" collapsed="false">
      <c r="A66" s="16" t="n">
        <v>60</v>
      </c>
      <c r="B66" s="16"/>
      <c r="C66" s="16" t="s">
        <v>69</v>
      </c>
      <c r="D66" s="18" t="n">
        <v>14839</v>
      </c>
      <c r="E66" s="16"/>
      <c r="F66" s="18" t="n">
        <v>10333</v>
      </c>
      <c r="G66" s="19" t="n">
        <f aca="false">(F66/D66)</f>
        <v>0.696340723768448</v>
      </c>
      <c r="H66" s="16"/>
      <c r="I66" s="17" t="n">
        <f aca="false">(D66-F66)</f>
        <v>4506</v>
      </c>
      <c r="J66" s="19" t="n">
        <f aca="false">(I66/D66)</f>
        <v>0.303659276231552</v>
      </c>
    </row>
    <row r="67" customFormat="false" ht="12.75" hidden="false" customHeight="false" outlineLevel="0" collapsed="false">
      <c r="A67" s="16" t="n">
        <v>61</v>
      </c>
      <c r="B67" s="16"/>
      <c r="C67" s="16" t="s">
        <v>70</v>
      </c>
      <c r="D67" s="18" t="n">
        <v>15559</v>
      </c>
      <c r="E67" s="16"/>
      <c r="F67" s="18" t="n">
        <v>7909</v>
      </c>
      <c r="G67" s="19" t="n">
        <f aca="false">(F67/D67)</f>
        <v>0.508323157015232</v>
      </c>
      <c r="H67" s="16"/>
      <c r="I67" s="17" t="n">
        <f aca="false">(D67-F67)</f>
        <v>7650</v>
      </c>
      <c r="J67" s="19" t="n">
        <f aca="false">(I67/D67)</f>
        <v>0.491676842984768</v>
      </c>
    </row>
    <row r="68" customFormat="false" ht="12.75" hidden="false" customHeight="false" outlineLevel="0" collapsed="false">
      <c r="A68" s="16" t="n">
        <v>62</v>
      </c>
      <c r="B68" s="16"/>
      <c r="C68" s="16" t="s">
        <v>71</v>
      </c>
      <c r="D68" s="18" t="n">
        <v>13641</v>
      </c>
      <c r="E68" s="16"/>
      <c r="F68" s="18" t="n">
        <v>5940</v>
      </c>
      <c r="G68" s="19" t="n">
        <f aca="false">(F68/D68)</f>
        <v>0.435451946338245</v>
      </c>
      <c r="H68" s="16"/>
      <c r="I68" s="17" t="n">
        <f aca="false">(D68-F68)</f>
        <v>7701</v>
      </c>
      <c r="J68" s="19" t="n">
        <f aca="false">(I68/D68)</f>
        <v>0.564548053661755</v>
      </c>
    </row>
    <row r="69" customFormat="false" ht="12.75" hidden="false" customHeight="false" outlineLevel="0" collapsed="false">
      <c r="A69" s="16" t="n">
        <v>63</v>
      </c>
      <c r="B69" s="16"/>
      <c r="C69" s="16" t="s">
        <v>72</v>
      </c>
      <c r="D69" s="18" t="n">
        <v>8112</v>
      </c>
      <c r="E69" s="16"/>
      <c r="F69" s="18" t="n">
        <v>6126</v>
      </c>
      <c r="G69" s="19" t="n">
        <f aca="false">(F69/D69)</f>
        <v>0.755177514792899</v>
      </c>
      <c r="H69" s="16"/>
      <c r="I69" s="17" t="n">
        <f aca="false">(D69-F69)</f>
        <v>1986</v>
      </c>
      <c r="J69" s="19" t="n">
        <f aca="false">(I69/D69)</f>
        <v>0.244822485207101</v>
      </c>
    </row>
    <row r="70" customFormat="false" ht="12.75" hidden="false" customHeight="false" outlineLevel="0" collapsed="false">
      <c r="A70" s="16" t="n">
        <v>64</v>
      </c>
      <c r="B70" s="16"/>
      <c r="C70" s="16" t="s">
        <v>73</v>
      </c>
      <c r="D70" s="18" t="n">
        <v>169487</v>
      </c>
      <c r="E70" s="16"/>
      <c r="F70" s="18" t="n">
        <v>62000</v>
      </c>
      <c r="G70" s="19" t="n">
        <f aca="false">(F70/D70)</f>
        <v>0.365809767120782</v>
      </c>
      <c r="H70" s="16"/>
      <c r="I70" s="17" t="n">
        <f aca="false">(D70-F70)</f>
        <v>107487</v>
      </c>
      <c r="J70" s="19" t="n">
        <f aca="false">(I70/D70)</f>
        <v>0.634190232879218</v>
      </c>
    </row>
    <row r="71" customFormat="false" ht="12.75" hidden="false" customHeight="false" outlineLevel="0" collapsed="false">
      <c r="A71" s="16" t="n">
        <v>65</v>
      </c>
      <c r="B71" s="16"/>
      <c r="C71" s="16" t="s">
        <v>74</v>
      </c>
      <c r="D71" s="18" t="n">
        <v>6308</v>
      </c>
      <c r="E71" s="16"/>
      <c r="F71" s="18" t="n">
        <v>5482</v>
      </c>
      <c r="G71" s="19" t="n">
        <f aca="false">(F71/D71)</f>
        <v>0.869055168040583</v>
      </c>
      <c r="H71" s="16"/>
      <c r="I71" s="17" t="n">
        <f aca="false">(D71-F71)</f>
        <v>826</v>
      </c>
      <c r="J71" s="19" t="n">
        <f aca="false">(I71/D71)</f>
        <v>0.130944831959417</v>
      </c>
    </row>
    <row r="72" customFormat="false" ht="12.75" hidden="false" customHeight="false" outlineLevel="0" collapsed="false">
      <c r="A72" s="16" t="n">
        <v>66</v>
      </c>
      <c r="B72" s="16"/>
      <c r="C72" s="16" t="s">
        <v>75</v>
      </c>
      <c r="D72" s="18" t="n">
        <v>16087</v>
      </c>
      <c r="E72" s="16"/>
      <c r="F72" s="18" t="n">
        <v>10360</v>
      </c>
      <c r="G72" s="19" t="n">
        <f aca="false">(F72/D72)</f>
        <v>0.643998259464164</v>
      </c>
      <c r="H72" s="16"/>
      <c r="I72" s="17" t="n">
        <f aca="false">(D72-F72)</f>
        <v>5727</v>
      </c>
      <c r="J72" s="19" t="n">
        <f aca="false">(I72/D72)</f>
        <v>0.356001740535836</v>
      </c>
    </row>
    <row r="73" customFormat="false" ht="12.75" hidden="false" customHeight="false" outlineLevel="0" collapsed="false">
      <c r="A73" s="16" t="n">
        <v>67</v>
      </c>
      <c r="B73" s="16"/>
      <c r="C73" s="16" t="s">
        <v>76</v>
      </c>
      <c r="D73" s="18" t="n">
        <v>11453</v>
      </c>
      <c r="E73" s="16"/>
      <c r="F73" s="18" t="n">
        <v>6278</v>
      </c>
      <c r="G73" s="19" t="n">
        <f aca="false">(F73/D73)</f>
        <v>0.54815332227364</v>
      </c>
      <c r="H73" s="16"/>
      <c r="I73" s="17" t="n">
        <f aca="false">(D73-F73)</f>
        <v>5175</v>
      </c>
      <c r="J73" s="19" t="n">
        <f aca="false">(I73/D73)</f>
        <v>0.45184667772636</v>
      </c>
    </row>
    <row r="74" customFormat="false" ht="12.75" hidden="false" customHeight="false" outlineLevel="0" collapsed="false">
      <c r="A74" s="4"/>
      <c r="B74" s="4"/>
      <c r="C74" s="4"/>
      <c r="D74" s="20"/>
      <c r="E74" s="4"/>
      <c r="F74" s="20"/>
      <c r="G74" s="21"/>
      <c r="H74" s="4"/>
      <c r="I74" s="20"/>
      <c r="J74" s="21"/>
    </row>
    <row r="75" customFormat="false" ht="12.75" hidden="false" customHeight="false" outlineLevel="0" collapsed="false">
      <c r="A75" s="4"/>
      <c r="B75" s="4"/>
      <c r="C75" s="22" t="s">
        <v>77</v>
      </c>
      <c r="D75" s="13" t="n">
        <f aca="false">SUM(D7:D73)</f>
        <v>6791418</v>
      </c>
      <c r="E75" s="22"/>
      <c r="F75" s="13" t="n">
        <f aca="false">SUM(F7:F73)</f>
        <v>2690807</v>
      </c>
      <c r="G75" s="23" t="n">
        <f aca="false">(F75/D75)</f>
        <v>0.396206948239675</v>
      </c>
      <c r="H75" s="22"/>
      <c r="I75" s="13" t="n">
        <f aca="false">SUM(I7:I73)</f>
        <v>4100611</v>
      </c>
      <c r="J75" s="23" t="n">
        <f aca="false">(I75/D75)</f>
        <v>0.603793051760325</v>
      </c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2.75" hidden="false" customHeight="false" outlineLevel="0" collapsed="false">
      <c r="A77" s="0" t="s">
        <v>78</v>
      </c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2.75" hidden="false" customHeight="false" outlineLevel="0" collapsed="false">
      <c r="A78" s="4" t="s">
        <v>79</v>
      </c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4" t="s">
        <v>80</v>
      </c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 t="s">
        <v>85</v>
      </c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2.75" hidden="false" customHeight="false" outlineLevel="0" collapsed="false">
      <c r="A82" s="4" t="s">
        <v>82</v>
      </c>
    </row>
    <row r="83" customFormat="false" ht="12.75" hidden="false" customHeight="false" outlineLevel="0" collapsed="false">
      <c r="A83" s="4" t="s">
        <v>95</v>
      </c>
    </row>
    <row r="84" customFormat="false" ht="12.75" hidden="false" customHeight="false" outlineLevel="0" collapsed="false">
      <c r="A84" s="4" t="s">
        <v>96</v>
      </c>
    </row>
    <row r="85" customFormat="false" ht="12.75" hidden="false" customHeight="false" outlineLevel="0" collapsed="false">
      <c r="A85" s="4" t="s">
        <v>97</v>
      </c>
    </row>
  </sheetData>
  <mergeCells count="3">
    <mergeCell ref="A1:J1"/>
    <mergeCell ref="F3:G3"/>
    <mergeCell ref="I3:J3"/>
  </mergeCells>
  <printOptions headings="false" gridLines="false" gridLinesSet="true" horizontalCentered="false" verticalCentered="false"/>
  <pageMargins left="1" right="1" top="0.75" bottom="0.8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9Florida Legislative Office of Economic and Demographic Research&amp;R&amp;9March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21:55:04Z</dcterms:created>
  <dc:creator>Executive Office of The Govern</dc:creator>
  <dc:description/>
  <dc:language>en-US</dc:language>
  <cp:lastModifiedBy>Pamela Schenker</cp:lastModifiedBy>
  <cp:lastPrinted>2011-03-13T15:54:44Z</cp:lastPrinted>
  <dcterms:modified xsi:type="dcterms:W3CDTF">2011-03-17T20:09:28Z</dcterms:modified>
  <cp:revision>0</cp:revision>
  <dc:subject>used for Official Population Estimate List</dc:subject>
  <dc:title>Florida Counties and Cities</dc:title>
</cp:coreProperties>
</file>