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 Municipal Census Counts" sheetId="1" state="visible" r:id="rId2"/>
  </sheets>
  <definedNames>
    <definedName function="false" hidden="false" localSheetId="0" name="_xlnm.Print_Titles" vbProcedure="false">'FL Municipal Census Cou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17">
  <si>
    <t xml:space="preserve">Resident Population of Florida Municipalities by Decennial Census:  1970 to 2010</t>
  </si>
  <si>
    <t xml:space="preserve">Decennial Census Population Counts</t>
  </si>
  <si>
    <t xml:space="preserve">Percentage Change</t>
  </si>
  <si>
    <t xml:space="preserve">Municipality</t>
  </si>
  <si>
    <t xml:space="preserve">County</t>
  </si>
  <si>
    <t xml:space="preserve">1970-1980</t>
  </si>
  <si>
    <t xml:space="preserve">1980-1990</t>
  </si>
  <si>
    <t xml:space="preserve">1990-2000</t>
  </si>
  <si>
    <t xml:space="preserve">2000-2010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Baker</t>
  </si>
  <si>
    <t xml:space="preserve">Macclenny</t>
  </si>
  <si>
    <t xml:space="preserve">Callaway</t>
  </si>
  <si>
    <t xml:space="preserve">Bay</t>
  </si>
  <si>
    <t xml:space="preserve">Cedar Grove **</t>
  </si>
  <si>
    <t xml:space="preserve">(2)</t>
  </si>
  <si>
    <t xml:space="preserve">NA</t>
  </si>
  <si>
    <t xml:space="preserve">Edgewater Gulf Beach  **</t>
  </si>
  <si>
    <t xml:space="preserve">X</t>
  </si>
  <si>
    <t xml:space="preserve">Long Beach Resort  **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West Panama City Beach  **</t>
  </si>
  <si>
    <t xml:space="preserve">Brooker</t>
  </si>
  <si>
    <t xml:space="preserve">Bradford</t>
  </si>
  <si>
    <t xml:space="preserve">Hampton</t>
  </si>
  <si>
    <t xml:space="preserve">Lawtey</t>
  </si>
  <si>
    <t xml:space="preserve">Starke</t>
  </si>
  <si>
    <t xml:space="preserve">Cape Canaveral</t>
  </si>
  <si>
    <t xml:space="preserve">Brevard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Broward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cienda Village  **</t>
  </si>
  <si>
    <t xml:space="preserve">Hallandale Beach</t>
  </si>
  <si>
    <t xml:space="preserve">Hillsboro Beach</t>
  </si>
  <si>
    <t xml:space="preserve">Hollywood</t>
  </si>
  <si>
    <t xml:space="preserve">Lauderdale Lakes</t>
  </si>
  <si>
    <t xml:space="preserve">Lauderdale-By-The-Sea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Altha</t>
  </si>
  <si>
    <t xml:space="preserve">Calhoun</t>
  </si>
  <si>
    <t xml:space="preserve">Blountstown</t>
  </si>
  <si>
    <t xml:space="preserve">Punta Gorda</t>
  </si>
  <si>
    <t xml:space="preserve">Charlotte</t>
  </si>
  <si>
    <t xml:space="preserve">Crystal River</t>
  </si>
  <si>
    <t xml:space="preserve">Citrus</t>
  </si>
  <si>
    <t xml:space="preserve">Inverness</t>
  </si>
  <si>
    <t xml:space="preserve">Green Cove Springs</t>
  </si>
  <si>
    <t xml:space="preserve">Clay</t>
  </si>
  <si>
    <t xml:space="preserve">Keystone Heights</t>
  </si>
  <si>
    <t xml:space="preserve">Orange Park</t>
  </si>
  <si>
    <t xml:space="preserve">Penney Farms</t>
  </si>
  <si>
    <t xml:space="preserve">Everglades City</t>
  </si>
  <si>
    <t xml:space="preserve">Collier</t>
  </si>
  <si>
    <t xml:space="preserve">Marco Island</t>
  </si>
  <si>
    <t xml:space="preserve">Naples</t>
  </si>
  <si>
    <t xml:space="preserve">Fort White</t>
  </si>
  <si>
    <t xml:space="preserve">Columbia</t>
  </si>
  <si>
    <t xml:space="preserve">Lake City</t>
  </si>
  <si>
    <t xml:space="preserve">Arcadia</t>
  </si>
  <si>
    <t xml:space="preserve">DeSoto</t>
  </si>
  <si>
    <t xml:space="preserve">Cross City</t>
  </si>
  <si>
    <t xml:space="preserve">Dixie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Escambia</t>
  </si>
  <si>
    <t xml:space="preserve">Pensacola</t>
  </si>
  <si>
    <t xml:space="preserve">Beverly Beach</t>
  </si>
  <si>
    <t xml:space="preserve">Flagler</t>
  </si>
  <si>
    <t xml:space="preserve">Bunnell</t>
  </si>
  <si>
    <t xml:space="preserve">Painters Hill  **</t>
  </si>
  <si>
    <t xml:space="preserve">Palm Coast</t>
  </si>
  <si>
    <t xml:space="preserve">Marineland</t>
  </si>
  <si>
    <t xml:space="preserve">Flagler/St. Johns</t>
  </si>
  <si>
    <t xml:space="preserve">Flagler Beach</t>
  </si>
  <si>
    <t xml:space="preserve">Flagler/Volusia</t>
  </si>
  <si>
    <t xml:space="preserve">Apalachicola</t>
  </si>
  <si>
    <t xml:space="preserve">Franklin</t>
  </si>
  <si>
    <t xml:space="preserve">Carrabelle</t>
  </si>
  <si>
    <t xml:space="preserve">Chattahoochee</t>
  </si>
  <si>
    <t xml:space="preserve">Gadsden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Gilchrist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Glades</t>
  </si>
  <si>
    <t xml:space="preserve">Port St. Joe</t>
  </si>
  <si>
    <t xml:space="preserve">Gulf</t>
  </si>
  <si>
    <t xml:space="preserve">Ward Ridge  **</t>
  </si>
  <si>
    <t xml:space="preserve">Wewahitchka</t>
  </si>
  <si>
    <t xml:space="preserve">Jasper</t>
  </si>
  <si>
    <t xml:space="preserve">Hamilton</t>
  </si>
  <si>
    <t xml:space="preserve">Jennings</t>
  </si>
  <si>
    <t xml:space="preserve">White Springs</t>
  </si>
  <si>
    <t xml:space="preserve">Bowling Green</t>
  </si>
  <si>
    <t xml:space="preserve">Hardee</t>
  </si>
  <si>
    <t xml:space="preserve">Wauchula</t>
  </si>
  <si>
    <t xml:space="preserve">Zolfo Springs</t>
  </si>
  <si>
    <t xml:space="preserve">Clewiston</t>
  </si>
  <si>
    <t xml:space="preserve">Hendry</t>
  </si>
  <si>
    <t xml:space="preserve">LaBelle</t>
  </si>
  <si>
    <t xml:space="preserve">Brooksville</t>
  </si>
  <si>
    <t xml:space="preserve">Hernando</t>
  </si>
  <si>
    <t xml:space="preserve">Weeki Wachee</t>
  </si>
  <si>
    <t xml:space="preserve">Avon Park</t>
  </si>
  <si>
    <t xml:space="preserve">Highlands</t>
  </si>
  <si>
    <t xml:space="preserve">Lake Placid</t>
  </si>
  <si>
    <t xml:space="preserve">Sebring</t>
  </si>
  <si>
    <t xml:space="preserve">Plant City</t>
  </si>
  <si>
    <t xml:space="preserve">Hillsborough</t>
  </si>
  <si>
    <t xml:space="preserve">Tampa</t>
  </si>
  <si>
    <t xml:space="preserve">Temple Terrace</t>
  </si>
  <si>
    <t xml:space="preserve">Bonifay</t>
  </si>
  <si>
    <t xml:space="preserve">Holmes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Jackson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Jefferson</t>
  </si>
  <si>
    <t xml:space="preserve">Mayo</t>
  </si>
  <si>
    <t xml:space="preserve">Lafayette</t>
  </si>
  <si>
    <t xml:space="preserve">Astatula</t>
  </si>
  <si>
    <t xml:space="preserve">Lake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Lee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Leon</t>
  </si>
  <si>
    <t xml:space="preserve">Bronson</t>
  </si>
  <si>
    <t xml:space="preserve">Levy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Liberty</t>
  </si>
  <si>
    <t xml:space="preserve">Greenville</t>
  </si>
  <si>
    <t xml:space="preserve">Madison</t>
  </si>
  <si>
    <t xml:space="preserve">Anna Maria</t>
  </si>
  <si>
    <t xml:space="preserve">Manatee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Marion</t>
  </si>
  <si>
    <t xml:space="preserve">Dunnellon</t>
  </si>
  <si>
    <t xml:space="preserve">McIntosh</t>
  </si>
  <si>
    <t xml:space="preserve">Ocala</t>
  </si>
  <si>
    <t xml:space="preserve">Reddick</t>
  </si>
  <si>
    <t xml:space="preserve">Jupiter Island</t>
  </si>
  <si>
    <t xml:space="preserve">Martin</t>
  </si>
  <si>
    <t xml:space="preserve">Ocean Breeze Park</t>
  </si>
  <si>
    <t xml:space="preserve">Sewall's Point</t>
  </si>
  <si>
    <t xml:space="preserve">Stuart</t>
  </si>
  <si>
    <t xml:space="preserve">Aventura</t>
  </si>
  <si>
    <t xml:space="preserve">Miami-Dade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ennsuco  **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Monroe</t>
  </si>
  <si>
    <t xml:space="preserve">Key Colony Beach</t>
  </si>
  <si>
    <t xml:space="preserve">Key West</t>
  </si>
  <si>
    <t xml:space="preserve">Layton</t>
  </si>
  <si>
    <t xml:space="preserve">Marathon</t>
  </si>
  <si>
    <t xml:space="preserve">Munson Island  **</t>
  </si>
  <si>
    <t xml:space="preserve">Callahan</t>
  </si>
  <si>
    <t xml:space="preserve">Nassau</t>
  </si>
  <si>
    <t xml:space="preserve">Fernandina Beach</t>
  </si>
  <si>
    <t xml:space="preserve">Hilliard</t>
  </si>
  <si>
    <t xml:space="preserve">Cinco Bayou</t>
  </si>
  <si>
    <t xml:space="preserve">Okaloosa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Orange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Osceola</t>
  </si>
  <si>
    <t xml:space="preserve">St. Cloud</t>
  </si>
  <si>
    <t xml:space="preserve">Atlantis</t>
  </si>
  <si>
    <t xml:space="preserve">Palm Beach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olfview  **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Dade City</t>
  </si>
  <si>
    <t xml:space="preserve">Pasco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Belleair</t>
  </si>
  <si>
    <t xml:space="preserve">Pinellas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rsburg</t>
  </si>
  <si>
    <t xml:space="preserve">St. Pete Beach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Polk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Putnam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. Johns</t>
  </si>
  <si>
    <t xml:space="preserve">St. Augustine</t>
  </si>
  <si>
    <t xml:space="preserve">St. Augustine Beach</t>
  </si>
  <si>
    <t xml:space="preserve">Fort Pierce</t>
  </si>
  <si>
    <t xml:space="preserve">St. Lucie</t>
  </si>
  <si>
    <t xml:space="preserve">Port St. Lucie</t>
  </si>
  <si>
    <t xml:space="preserve">St. Lucie Village</t>
  </si>
  <si>
    <t xml:space="preserve">Gulf Breeze</t>
  </si>
  <si>
    <t xml:space="preserve">Santa Rosa</t>
  </si>
  <si>
    <t xml:space="preserve">Jay</t>
  </si>
  <si>
    <t xml:space="preserve">Milton</t>
  </si>
  <si>
    <t xml:space="preserve">North Port</t>
  </si>
  <si>
    <t xml:space="preserve">Sarasota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Sumter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Suwannee</t>
  </si>
  <si>
    <t xml:space="preserve">Live Oak</t>
  </si>
  <si>
    <t xml:space="preserve">Perry</t>
  </si>
  <si>
    <t xml:space="preserve">Taylor</t>
  </si>
  <si>
    <t xml:space="preserve">Lake Butler</t>
  </si>
  <si>
    <t xml:space="preserve">Union</t>
  </si>
  <si>
    <t xml:space="preserve">Raiford</t>
  </si>
  <si>
    <t xml:space="preserve">Worthington Springs</t>
  </si>
  <si>
    <t xml:space="preserve">Daytona Beach</t>
  </si>
  <si>
    <t xml:space="preserve">Volusia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 Marks</t>
  </si>
  <si>
    <t xml:space="preserve">Wakulla</t>
  </si>
  <si>
    <t xml:space="preserve">Sopchoppy</t>
  </si>
  <si>
    <t xml:space="preserve">DeFuniak Springs</t>
  </si>
  <si>
    <t xml:space="preserve">Walton</t>
  </si>
  <si>
    <t xml:space="preserve">Freeport</t>
  </si>
  <si>
    <t xml:space="preserve">Paxton</t>
  </si>
  <si>
    <t xml:space="preserve">Caryville</t>
  </si>
  <si>
    <t xml:space="preserve">Washington</t>
  </si>
  <si>
    <t xml:space="preserve">Chipley</t>
  </si>
  <si>
    <t xml:space="preserve">Ebro</t>
  </si>
  <si>
    <t xml:space="preserve">Vernon</t>
  </si>
  <si>
    <t xml:space="preserve">Wausau</t>
  </si>
  <si>
    <t xml:space="preserve">Incorporated Population</t>
  </si>
  <si>
    <t xml:space="preserve">Statewide Population</t>
  </si>
  <si>
    <t xml:space="preserve">Incorporated Population as a % of Statewide Population</t>
  </si>
  <si>
    <t xml:space="preserve">**  Denotes a municipality that was no longer incorporated or considered an active incorporation at the time of the 2010 Census.</t>
  </si>
  <si>
    <t xml:space="preserve">X    Municipality was not incorporated at the time of the Census.</t>
  </si>
  <si>
    <t xml:space="preserve">NA  Not Applicable</t>
  </si>
  <si>
    <t xml:space="preserve">Notes:</t>
  </si>
  <si>
    <t xml:space="preserve">1)  These census counts do not necessarily reflect the population figures that were ultimately used for state revenue-sharing purposes.</t>
  </si>
  <si>
    <t xml:space="preserve">2)  The census counts of 1970, 1980, 1990, and 2000 include all post-censal corrections issued by the U.S. Census Bureau.</t>
  </si>
  <si>
    <t xml:space="preserve">Data Sources:</t>
  </si>
  <si>
    <t xml:space="preserve">1970 Census Counts:  "Florida Population: A Summary of 1980 Census Results" Table 1: Population and Housing Units by County and</t>
  </si>
  <si>
    <t xml:space="preserve">      Municipality, April 1, 1970 and April 1, 1980; Bureau of Economic and Business Research, University of Florida (1981).</t>
  </si>
  <si>
    <t xml:space="preserve">1980 Census Counts:  "Florida Population: Census Summary 1990" Table 1: Census Population Counts for Counties and Cities in Florida,</t>
  </si>
  <si>
    <t xml:space="preserve">      1980 and 1990; Bureau of Economic and Business Research, University of Florida (1991).</t>
  </si>
  <si>
    <t xml:space="preserve">1990 Census Counts:  "Florida Population: Census Summary 2000" Table 1: Census Population Counts for Counties and Cities in Florida,</t>
  </si>
  <si>
    <t xml:space="preserve">      1990 and 2000; Bureau of Economic and Business Research, University of Florida (2001).</t>
  </si>
  <si>
    <t xml:space="preserve">2000 Census Counts:  "Florida Estimates of Population 2009" Table 1: Estimates of Population by County and Municipality in Florida:</t>
  </si>
  <si>
    <t xml:space="preserve">      April 1, 2009; Bureau of Economic and Business Research, University of Florida (2010).</t>
  </si>
  <si>
    <t xml:space="preserve">2010 Census Counts:  US Department of Commerce, Census Bureau, PL 94-171 Data, released March 15, 2011.</t>
  </si>
  <si>
    <t xml:space="preserve">Posted by:  Florida Legislative Office of Economic and Demographic Research, March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99"/>
    <col collapsed="false" customWidth="true" hidden="false" outlineLevel="0" max="7" min="3" style="1" width="13.28"/>
    <col collapsed="false" customWidth="true" hidden="false" outlineLevel="0" max="8" min="8" style="1" width="6.28"/>
    <col collapsed="false" customWidth="true" hidden="false" outlineLevel="0" max="12" min="9" style="1" width="13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C3" s="3" t="s">
        <v>1</v>
      </c>
      <c r="D3" s="3"/>
      <c r="E3" s="3"/>
      <c r="F3" s="3"/>
      <c r="G3" s="3"/>
      <c r="H3" s="4"/>
      <c r="I3" s="3" t="s">
        <v>2</v>
      </c>
      <c r="J3" s="3"/>
      <c r="K3" s="3"/>
      <c r="L3" s="3"/>
    </row>
    <row r="4" customFormat="false" ht="12.75" hidden="false" customHeight="false" outlineLevel="0" collapsed="false">
      <c r="A4" s="5" t="s">
        <v>3</v>
      </c>
      <c r="B4" s="5" t="s">
        <v>4</v>
      </c>
      <c r="C4" s="6" t="n">
        <v>1970</v>
      </c>
      <c r="D4" s="6" t="n">
        <v>1980</v>
      </c>
      <c r="E4" s="6" t="n">
        <v>1990</v>
      </c>
      <c r="F4" s="6" t="n">
        <v>2000</v>
      </c>
      <c r="G4" s="6" t="n">
        <v>2010</v>
      </c>
      <c r="H4" s="6"/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2.75" hidden="false" customHeight="false" outlineLevel="0" collapsed="false">
      <c r="A5" s="1" t="s">
        <v>9</v>
      </c>
      <c r="B5" s="1" t="s">
        <v>9</v>
      </c>
      <c r="C5" s="8" t="n">
        <v>2252</v>
      </c>
      <c r="D5" s="8" t="n">
        <v>3561</v>
      </c>
      <c r="E5" s="8" t="n">
        <v>4547</v>
      </c>
      <c r="F5" s="8" t="n">
        <v>6098</v>
      </c>
      <c r="G5" s="9" t="n">
        <v>9059</v>
      </c>
      <c r="H5" s="10"/>
      <c r="I5" s="11" t="n">
        <f aca="false">IF(C5="X","NA",IF(D5="X","NA",(D5-C5)/C5))</f>
        <v>0.581261101243339</v>
      </c>
      <c r="J5" s="11" t="n">
        <f aca="false">IF(D5="X","NA",IF(E5="X","NA",(E5-D5)/D5))</f>
        <v>0.27688851446223</v>
      </c>
      <c r="K5" s="11" t="n">
        <f aca="false">IF(E5="X","NA",IF(F5="X","NA",(F5-E5)/E5))</f>
        <v>0.341104024631625</v>
      </c>
      <c r="L5" s="11" t="n">
        <f aca="false">IF(F5="X","NA",IF(G5="X","NA",(G5-F5)/F5))</f>
        <v>0.48556903902919</v>
      </c>
    </row>
    <row r="6" customFormat="false" ht="12.75" hidden="false" customHeight="false" outlineLevel="0" collapsed="false">
      <c r="A6" s="1" t="s">
        <v>10</v>
      </c>
      <c r="B6" s="1" t="s">
        <v>9</v>
      </c>
      <c r="C6" s="8" t="n">
        <v>898</v>
      </c>
      <c r="D6" s="8" t="n">
        <v>1230</v>
      </c>
      <c r="E6" s="8" t="n">
        <v>1372</v>
      </c>
      <c r="F6" s="8" t="n">
        <v>1289</v>
      </c>
      <c r="G6" s="9" t="n">
        <v>1118</v>
      </c>
      <c r="H6" s="10"/>
      <c r="I6" s="11" t="n">
        <f aca="false">IF(C6="X","NA",IF(D6="X","NA",(D6-C6)/C6))</f>
        <v>0.369710467706013</v>
      </c>
      <c r="J6" s="11" t="n">
        <f aca="false">IF(D6="X","NA",IF(E6="X","NA",(E6-D6)/D6))</f>
        <v>0.115447154471545</v>
      </c>
      <c r="K6" s="11" t="n">
        <f aca="false">IF(E6="X","NA",IF(F6="X","NA",(F6-E6)/E6))</f>
        <v>-0.0604956268221574</v>
      </c>
      <c r="L6" s="11" t="n">
        <f aca="false">IF(F6="X","NA",IF(G6="X","NA",(G6-F6)/F6))</f>
        <v>-0.132660977501939</v>
      </c>
    </row>
    <row r="7" customFormat="false" ht="12.75" hidden="false" customHeight="false" outlineLevel="0" collapsed="false">
      <c r="A7" s="1" t="s">
        <v>11</v>
      </c>
      <c r="B7" s="1" t="s">
        <v>9</v>
      </c>
      <c r="C7" s="8" t="n">
        <v>64510</v>
      </c>
      <c r="D7" s="8" t="n">
        <v>81371</v>
      </c>
      <c r="E7" s="8" t="n">
        <v>85075</v>
      </c>
      <c r="F7" s="8" t="n">
        <v>95447</v>
      </c>
      <c r="G7" s="9" t="n">
        <v>124354</v>
      </c>
      <c r="H7" s="10"/>
      <c r="I7" s="11" t="n">
        <f aca="false">IF(C7="X","NA",IF(D7="X","NA",(D7-C7)/C7))</f>
        <v>0.261370330181367</v>
      </c>
      <c r="J7" s="11" t="n">
        <f aca="false">IF(D7="X","NA",IF(E7="X","NA",(E7-D7)/D7))</f>
        <v>0.0455199026680267</v>
      </c>
      <c r="K7" s="11" t="n">
        <f aca="false">IF(E7="X","NA",IF(F7="X","NA",(F7-E7)/E7))</f>
        <v>0.121915956508963</v>
      </c>
      <c r="L7" s="11" t="n">
        <f aca="false">IF(F7="X","NA",IF(G7="X","NA",(G7-F7)/F7))</f>
        <v>0.302859178392197</v>
      </c>
    </row>
    <row r="8" customFormat="false" ht="12.75" hidden="false" customHeight="false" outlineLevel="0" collapsed="false">
      <c r="A8" s="1" t="s">
        <v>12</v>
      </c>
      <c r="B8" s="1" t="s">
        <v>9</v>
      </c>
      <c r="C8" s="8" t="n">
        <v>1126</v>
      </c>
      <c r="D8" s="8" t="n">
        <v>1303</v>
      </c>
      <c r="E8" s="8" t="n">
        <v>1305</v>
      </c>
      <c r="F8" s="8" t="n">
        <v>1415</v>
      </c>
      <c r="G8" s="9" t="n">
        <v>1417</v>
      </c>
      <c r="H8" s="10"/>
      <c r="I8" s="11" t="n">
        <f aca="false">IF(C8="X","NA",IF(D8="X","NA",(D8-C8)/C8))</f>
        <v>0.157193605683837</v>
      </c>
      <c r="J8" s="11" t="n">
        <f aca="false">IF(D8="X","NA",IF(E8="X","NA",(E8-D8)/D8))</f>
        <v>0.00153491941673062</v>
      </c>
      <c r="K8" s="11" t="n">
        <f aca="false">IF(E8="X","NA",IF(F8="X","NA",(F8-E8)/E8))</f>
        <v>0.0842911877394636</v>
      </c>
      <c r="L8" s="11" t="n">
        <f aca="false">IF(F8="X","NA",IF(G8="X","NA",(G8-F8)/F8))</f>
        <v>0.00141342756183746</v>
      </c>
    </row>
    <row r="9" customFormat="false" ht="12.75" hidden="false" customHeight="false" outlineLevel="0" collapsed="false">
      <c r="A9" s="1" t="s">
        <v>13</v>
      </c>
      <c r="B9" s="1" t="s">
        <v>9</v>
      </c>
      <c r="C9" s="8" t="n">
        <v>2787</v>
      </c>
      <c r="D9" s="8" t="n">
        <v>2491</v>
      </c>
      <c r="E9" s="8" t="n">
        <v>3144</v>
      </c>
      <c r="F9" s="8" t="n">
        <v>3863</v>
      </c>
      <c r="G9" s="9" t="n">
        <v>5350</v>
      </c>
      <c r="H9" s="10"/>
      <c r="I9" s="11" t="n">
        <f aca="false">IF(C9="X","NA",IF(D9="X","NA",(D9-C9)/C9))</f>
        <v>-0.106207391460352</v>
      </c>
      <c r="J9" s="11" t="n">
        <f aca="false">IF(D9="X","NA",IF(E9="X","NA",(E9-D9)/D9))</f>
        <v>0.262143717382577</v>
      </c>
      <c r="K9" s="11" t="n">
        <f aca="false">IF(E9="X","NA",IF(F9="X","NA",(F9-E9)/E9))</f>
        <v>0.228689567430025</v>
      </c>
      <c r="L9" s="11" t="n">
        <f aca="false">IF(F9="X","NA",IF(G9="X","NA",(G9-F9)/F9))</f>
        <v>0.384933989127621</v>
      </c>
    </row>
    <row r="10" customFormat="false" ht="12.75" hidden="false" customHeight="false" outlineLevel="0" collapsed="false">
      <c r="A10" s="1" t="s">
        <v>14</v>
      </c>
      <c r="B10" s="1" t="s">
        <v>9</v>
      </c>
      <c r="C10" s="8" t="n">
        <v>365</v>
      </c>
      <c r="D10" s="8" t="n">
        <v>170</v>
      </c>
      <c r="E10" s="8" t="n">
        <v>122</v>
      </c>
      <c r="F10" s="8" t="n">
        <v>143</v>
      </c>
      <c r="G10" s="9" t="n">
        <v>360</v>
      </c>
      <c r="H10" s="10"/>
      <c r="I10" s="11" t="n">
        <f aca="false">IF(C10="X","NA",IF(D10="X","NA",(D10-C10)/C10))</f>
        <v>-0.534246575342466</v>
      </c>
      <c r="J10" s="11" t="n">
        <f aca="false">IF(D10="X","NA",IF(E10="X","NA",(E10-D10)/D10))</f>
        <v>-0.282352941176471</v>
      </c>
      <c r="K10" s="11" t="n">
        <f aca="false">IF(E10="X","NA",IF(F10="X","NA",(F10-E10)/E10))</f>
        <v>0.172131147540984</v>
      </c>
      <c r="L10" s="11" t="n">
        <f aca="false">IF(F10="X","NA",IF(G10="X","NA",(G10-F10)/F10))</f>
        <v>1.51748251748252</v>
      </c>
    </row>
    <row r="11" customFormat="false" ht="12.75" hidden="false" customHeight="false" outlineLevel="0" collapsed="false">
      <c r="A11" s="1" t="s">
        <v>15</v>
      </c>
      <c r="B11" s="1" t="s">
        <v>9</v>
      </c>
      <c r="C11" s="8" t="n">
        <v>759</v>
      </c>
      <c r="D11" s="8" t="n">
        <v>737</v>
      </c>
      <c r="E11" s="8" t="n">
        <v>626</v>
      </c>
      <c r="F11" s="8" t="n">
        <v>653</v>
      </c>
      <c r="G11" s="9" t="n">
        <v>600</v>
      </c>
      <c r="H11" s="10"/>
      <c r="I11" s="11" t="n">
        <f aca="false">IF(C11="X","NA",IF(D11="X","NA",(D11-C11)/C11))</f>
        <v>-0.0289855072463768</v>
      </c>
      <c r="J11" s="11" t="n">
        <f aca="false">IF(D11="X","NA",IF(E11="X","NA",(E11-D11)/D11))</f>
        <v>-0.150610583446404</v>
      </c>
      <c r="K11" s="11" t="n">
        <f aca="false">IF(E11="X","NA",IF(F11="X","NA",(F11-E11)/E11))</f>
        <v>0.0431309904153355</v>
      </c>
      <c r="L11" s="11" t="n">
        <f aca="false">IF(F11="X","NA",IF(G11="X","NA",(G11-F11)/F11))</f>
        <v>-0.0811638591117917</v>
      </c>
    </row>
    <row r="12" customFormat="false" ht="12.75" hidden="false" customHeight="false" outlineLevel="0" collapsed="false">
      <c r="A12" s="1" t="s">
        <v>16</v>
      </c>
      <c r="B12" s="1" t="s">
        <v>9</v>
      </c>
      <c r="C12" s="8" t="n">
        <v>1247</v>
      </c>
      <c r="D12" s="8" t="n">
        <v>1826</v>
      </c>
      <c r="E12" s="8" t="n">
        <v>1644</v>
      </c>
      <c r="F12" s="8" t="n">
        <v>3316</v>
      </c>
      <c r="G12" s="9" t="n">
        <v>4950</v>
      </c>
      <c r="H12" s="10"/>
      <c r="I12" s="11" t="n">
        <f aca="false">IF(C12="X","NA",IF(D12="X","NA",(D12-C12)/C12))</f>
        <v>0.464314354450682</v>
      </c>
      <c r="J12" s="11" t="n">
        <f aca="false">IF(D12="X","NA",IF(E12="X","NA",(E12-D12)/D12))</f>
        <v>-0.099671412924425</v>
      </c>
      <c r="K12" s="11" t="n">
        <f aca="false">IF(E12="X","NA",IF(F12="X","NA",(F12-E12)/E12))</f>
        <v>1.01703163017032</v>
      </c>
      <c r="L12" s="11" t="n">
        <f aca="false">IF(F12="X","NA",IF(G12="X","NA",(G12-F12)/F12))</f>
        <v>0.492762364294331</v>
      </c>
    </row>
    <row r="13" customFormat="false" ht="12.75" hidden="false" customHeight="false" outlineLevel="0" collapsed="false">
      <c r="A13" s="1" t="s">
        <v>17</v>
      </c>
      <c r="B13" s="1" t="s">
        <v>9</v>
      </c>
      <c r="C13" s="8" t="n">
        <v>800</v>
      </c>
      <c r="D13" s="8" t="n">
        <v>993</v>
      </c>
      <c r="E13" s="8" t="n">
        <v>1017</v>
      </c>
      <c r="F13" s="8" t="n">
        <v>821</v>
      </c>
      <c r="G13" s="9" t="n">
        <v>1015</v>
      </c>
      <c r="H13" s="10"/>
      <c r="I13" s="11" t="n">
        <f aca="false">IF(C13="X","NA",IF(D13="X","NA",(D13-C13)/C13))</f>
        <v>0.24125</v>
      </c>
      <c r="J13" s="11" t="n">
        <f aca="false">IF(D13="X","NA",IF(E13="X","NA",(E13-D13)/D13))</f>
        <v>0.0241691842900302</v>
      </c>
      <c r="K13" s="11" t="n">
        <f aca="false">IF(E13="X","NA",IF(F13="X","NA",(F13-E13)/E13))</f>
        <v>-0.192723697148476</v>
      </c>
      <c r="L13" s="11" t="n">
        <f aca="false">IF(F13="X","NA",IF(G13="X","NA",(G13-F13)/F13))</f>
        <v>0.236297198538368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8" t="n">
        <v>357</v>
      </c>
      <c r="D14" s="8" t="n">
        <v>462</v>
      </c>
      <c r="E14" s="8" t="n">
        <v>480</v>
      </c>
      <c r="F14" s="8" t="n">
        <v>473</v>
      </c>
      <c r="G14" s="9" t="n">
        <v>437</v>
      </c>
      <c r="H14" s="10"/>
      <c r="I14" s="11" t="n">
        <f aca="false">IF(C14="X","NA",IF(D14="X","NA",(D14-C14)/C14))</f>
        <v>0.294117647058824</v>
      </c>
      <c r="J14" s="11" t="n">
        <f aca="false">IF(D14="X","NA",IF(E14="X","NA",(E14-D14)/D14))</f>
        <v>0.038961038961039</v>
      </c>
      <c r="K14" s="11" t="n">
        <f aca="false">IF(E14="X","NA",IF(F14="X","NA",(F14-E14)/E14))</f>
        <v>-0.0145833333333333</v>
      </c>
      <c r="L14" s="11" t="n">
        <f aca="false">IF(F14="X","NA",IF(G14="X","NA",(G14-F14)/F14))</f>
        <v>-0.0761099365750529</v>
      </c>
    </row>
    <row r="15" customFormat="false" ht="12.75" hidden="false" customHeight="false" outlineLevel="0" collapsed="false">
      <c r="A15" s="1" t="s">
        <v>20</v>
      </c>
      <c r="B15" s="1" t="s">
        <v>19</v>
      </c>
      <c r="C15" s="8" t="n">
        <v>2733</v>
      </c>
      <c r="D15" s="8" t="n">
        <v>3851</v>
      </c>
      <c r="E15" s="8" t="n">
        <v>3966</v>
      </c>
      <c r="F15" s="8" t="n">
        <v>4459</v>
      </c>
      <c r="G15" s="9" t="n">
        <v>6374</v>
      </c>
      <c r="H15" s="10"/>
      <c r="I15" s="11" t="n">
        <f aca="false">IF(C15="X","NA",IF(D15="X","NA",(D15-C15)/C15))</f>
        <v>0.409074277350896</v>
      </c>
      <c r="J15" s="11" t="n">
        <f aca="false">IF(D15="X","NA",IF(E15="X","NA",(E15-D15)/D15))</f>
        <v>0.029862373409504</v>
      </c>
      <c r="K15" s="11" t="n">
        <f aca="false">IF(E15="X","NA",IF(F15="X","NA",(F15-E15)/E15))</f>
        <v>0.124306606152295</v>
      </c>
      <c r="L15" s="11" t="n">
        <f aca="false">IF(F15="X","NA",IF(G15="X","NA",(G15-F15)/F15))</f>
        <v>0.429468490692981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8" t="n">
        <v>3240</v>
      </c>
      <c r="D16" s="8" t="n">
        <v>7154</v>
      </c>
      <c r="E16" s="8" t="n">
        <v>12253</v>
      </c>
      <c r="F16" s="8" t="n">
        <v>14233</v>
      </c>
      <c r="G16" s="9" t="n">
        <v>14405</v>
      </c>
      <c r="H16" s="10"/>
      <c r="I16" s="11" t="n">
        <f aca="false">IF(C16="X","NA",IF(D16="X","NA",(D16-C16)/C16))</f>
        <v>1.20802469135802</v>
      </c>
      <c r="J16" s="11" t="n">
        <f aca="false">IF(D16="X","NA",IF(E16="X","NA",(E16-D16)/D16))</f>
        <v>0.712748112943808</v>
      </c>
      <c r="K16" s="11" t="n">
        <f aca="false">IF(E16="X","NA",IF(F16="X","NA",(F16-E16)/E16))</f>
        <v>0.161593079245899</v>
      </c>
      <c r="L16" s="11" t="n">
        <f aca="false">IF(F16="X","NA",IF(G16="X","NA",(G16-F16)/F16))</f>
        <v>0.0120845921450151</v>
      </c>
    </row>
    <row r="17" customFormat="false" ht="12.75" hidden="false" customHeight="false" outlineLevel="0" collapsed="false">
      <c r="A17" s="1" t="s">
        <v>23</v>
      </c>
      <c r="B17" s="1" t="s">
        <v>22</v>
      </c>
      <c r="C17" s="8" t="n">
        <v>689</v>
      </c>
      <c r="D17" s="8" t="n">
        <v>1104</v>
      </c>
      <c r="E17" s="8" t="n">
        <v>1479</v>
      </c>
      <c r="F17" s="8" t="n">
        <v>5367</v>
      </c>
      <c r="G17" s="9" t="s">
        <v>24</v>
      </c>
      <c r="H17" s="10"/>
      <c r="I17" s="11" t="n">
        <f aca="false">IF(C17="X","NA",IF(D17="X","NA",(D17-C17)/C17))</f>
        <v>0.602322206095791</v>
      </c>
      <c r="J17" s="11" t="n">
        <f aca="false">IF(D17="X","NA",IF(E17="X","NA",(E17-D17)/D17))</f>
        <v>0.339673913043478</v>
      </c>
      <c r="K17" s="11" t="n">
        <f aca="false">IF(E17="X","NA",IF(F17="X","NA",(F17-E17)/E17))</f>
        <v>2.62880324543611</v>
      </c>
      <c r="L17" s="11" t="s">
        <v>25</v>
      </c>
    </row>
    <row r="18" customFormat="false" ht="12.75" hidden="false" customHeight="false" outlineLevel="0" collapsed="false">
      <c r="A18" s="1" t="s">
        <v>26</v>
      </c>
      <c r="B18" s="1" t="s">
        <v>22</v>
      </c>
      <c r="C18" s="8" t="n">
        <v>84</v>
      </c>
      <c r="D18" s="8" t="s">
        <v>27</v>
      </c>
      <c r="E18" s="8" t="s">
        <v>27</v>
      </c>
      <c r="F18" s="8" t="s">
        <v>27</v>
      </c>
      <c r="G18" s="9" t="s">
        <v>27</v>
      </c>
      <c r="H18" s="10"/>
      <c r="I18" s="11" t="str">
        <f aca="false">IF(C18="X","NA",IF(D18="X","NA",(D18-C18)/C18))</f>
        <v>NA</v>
      </c>
      <c r="J18" s="11" t="str">
        <f aca="false">IF(D18="X","NA",IF(E18="X","NA",(E18-D18)/D18))</f>
        <v>NA</v>
      </c>
      <c r="K18" s="11" t="str">
        <f aca="false">IF(E18="X","NA",IF(F18="X","NA",(F18-E18)/E18))</f>
        <v>NA</v>
      </c>
      <c r="L18" s="11" t="str">
        <f aca="false">IF(F18="X","NA",IF(G18="X","NA",(G18-F18)/F18))</f>
        <v>NA</v>
      </c>
    </row>
    <row r="19" customFormat="false" ht="12.75" hidden="false" customHeight="false" outlineLevel="0" collapsed="false">
      <c r="A19" s="1" t="s">
        <v>28</v>
      </c>
      <c r="B19" s="1" t="s">
        <v>22</v>
      </c>
      <c r="C19" s="8" t="n">
        <v>167</v>
      </c>
      <c r="D19" s="8" t="s">
        <v>27</v>
      </c>
      <c r="E19" s="8" t="s">
        <v>27</v>
      </c>
      <c r="F19" s="8" t="s">
        <v>27</v>
      </c>
      <c r="G19" s="9" t="s">
        <v>27</v>
      </c>
      <c r="H19" s="10"/>
      <c r="I19" s="11" t="str">
        <f aca="false">IF(C19="X","NA",IF(D19="X","NA",(D19-C19)/C19))</f>
        <v>NA</v>
      </c>
      <c r="J19" s="11" t="str">
        <f aca="false">IF(D19="X","NA",IF(E19="X","NA",(E19-D19)/D19))</f>
        <v>NA</v>
      </c>
      <c r="K19" s="11" t="str">
        <f aca="false">IF(E19="X","NA",IF(F19="X","NA",(F19-E19)/E19))</f>
        <v>NA</v>
      </c>
      <c r="L19" s="11" t="str">
        <f aca="false">IF(F19="X","NA",IF(G19="X","NA",(G19-F19)/F19))</f>
        <v>NA</v>
      </c>
    </row>
    <row r="20" customFormat="false" ht="12.75" hidden="false" customHeight="false" outlineLevel="0" collapsed="false">
      <c r="A20" s="1" t="s">
        <v>29</v>
      </c>
      <c r="B20" s="1" t="s">
        <v>22</v>
      </c>
      <c r="C20" s="8" t="n">
        <v>4044</v>
      </c>
      <c r="D20" s="8" t="n">
        <v>6239</v>
      </c>
      <c r="E20" s="8" t="n">
        <v>9298</v>
      </c>
      <c r="F20" s="8" t="n">
        <v>12451</v>
      </c>
      <c r="G20" s="9" t="n">
        <v>18493</v>
      </c>
      <c r="H20" s="10"/>
      <c r="I20" s="11" t="n">
        <f aca="false">IF(C20="X","NA",IF(D20="X","NA",(D20-C20)/C20))</f>
        <v>0.542779426310584</v>
      </c>
      <c r="J20" s="11" t="n">
        <f aca="false">IF(D20="X","NA",IF(E20="X","NA",(E20-D20)/D20))</f>
        <v>0.490302933162366</v>
      </c>
      <c r="K20" s="11" t="n">
        <f aca="false">IF(E20="X","NA",IF(F20="X","NA",(F20-E20)/E20))</f>
        <v>0.339105183910518</v>
      </c>
      <c r="L20" s="11" t="n">
        <f aca="false">IF(F20="X","NA",IF(G20="X","NA",(G20-F20)/F20))</f>
        <v>0.485262227933499</v>
      </c>
    </row>
    <row r="21" customFormat="false" ht="12.75" hidden="false" customHeight="false" outlineLevel="0" collapsed="false">
      <c r="A21" s="1" t="s">
        <v>30</v>
      </c>
      <c r="B21" s="1" t="s">
        <v>22</v>
      </c>
      <c r="C21" s="8" t="n">
        <v>588</v>
      </c>
      <c r="D21" s="8" t="n">
        <v>632</v>
      </c>
      <c r="E21" s="8" t="n">
        <v>992</v>
      </c>
      <c r="F21" s="8" t="n">
        <v>1017</v>
      </c>
      <c r="G21" s="9" t="n">
        <v>1072</v>
      </c>
      <c r="H21" s="10"/>
      <c r="I21" s="11" t="n">
        <f aca="false">IF(C21="X","NA",IF(D21="X","NA",(D21-C21)/C21))</f>
        <v>0.0748299319727891</v>
      </c>
      <c r="J21" s="11" t="n">
        <f aca="false">IF(D21="X","NA",IF(E21="X","NA",(E21-D21)/D21))</f>
        <v>0.569620253164557</v>
      </c>
      <c r="K21" s="11" t="n">
        <f aca="false">IF(E21="X","NA",IF(F21="X","NA",(F21-E21)/E21))</f>
        <v>0.0252016129032258</v>
      </c>
      <c r="L21" s="11" t="n">
        <f aca="false">IF(F21="X","NA",IF(G21="X","NA",(G21-F21)/F21))</f>
        <v>0.0540806293018682</v>
      </c>
    </row>
    <row r="22" customFormat="false" ht="12.75" hidden="false" customHeight="false" outlineLevel="0" collapsed="false">
      <c r="A22" s="1" t="s">
        <v>31</v>
      </c>
      <c r="B22" s="1" t="s">
        <v>22</v>
      </c>
      <c r="C22" s="8" t="n">
        <v>32096</v>
      </c>
      <c r="D22" s="8" t="n">
        <v>33346</v>
      </c>
      <c r="E22" s="8" t="n">
        <v>34396</v>
      </c>
      <c r="F22" s="8" t="n">
        <v>36417</v>
      </c>
      <c r="G22" s="9" t="n">
        <v>36484</v>
      </c>
      <c r="H22" s="10"/>
      <c r="I22" s="11" t="n">
        <f aca="false">IF(C22="X","NA",IF(D22="X","NA",(D22-C22)/C22))</f>
        <v>0.0389456630109671</v>
      </c>
      <c r="J22" s="11" t="n">
        <f aca="false">IF(D22="X","NA",IF(E22="X","NA",(E22-D22)/D22))</f>
        <v>0.0314880345468722</v>
      </c>
      <c r="K22" s="11" t="n">
        <f aca="false">IF(E22="X","NA",IF(F22="X","NA",(F22-E22)/E22))</f>
        <v>0.0587568321897895</v>
      </c>
      <c r="L22" s="11" t="n">
        <f aca="false">IF(F22="X","NA",IF(G22="X","NA",(G22-F22)/F22))</f>
        <v>0.00183980009336299</v>
      </c>
    </row>
    <row r="23" customFormat="false" ht="12.75" hidden="false" customHeight="false" outlineLevel="0" collapsed="false">
      <c r="A23" s="1" t="s">
        <v>32</v>
      </c>
      <c r="B23" s="1" t="s">
        <v>22</v>
      </c>
      <c r="C23" s="8" t="n">
        <v>67</v>
      </c>
      <c r="D23" s="8" t="n">
        <v>2148</v>
      </c>
      <c r="E23" s="8" t="n">
        <v>4051</v>
      </c>
      <c r="F23" s="8" t="n">
        <v>7671</v>
      </c>
      <c r="G23" s="9" t="n">
        <v>12018</v>
      </c>
      <c r="H23" s="10"/>
      <c r="I23" s="11" t="n">
        <f aca="false">IF(C23="X","NA",IF(D23="X","NA",(D23-C23)/C23))</f>
        <v>31.0597014925373</v>
      </c>
      <c r="J23" s="11" t="n">
        <f aca="false">IF(D23="X","NA",IF(E23="X","NA",(E23-D23)/D23))</f>
        <v>0.885940409683427</v>
      </c>
      <c r="K23" s="11" t="n">
        <f aca="false">IF(E23="X","NA",IF(F23="X","NA",(F23-E23)/E23))</f>
        <v>0.893606516909405</v>
      </c>
      <c r="L23" s="11" t="n">
        <f aca="false">IF(F23="X","NA",IF(G23="X","NA",(G23-F23)/F23))</f>
        <v>0.566679702776691</v>
      </c>
    </row>
    <row r="24" customFormat="false" ht="12.75" hidden="false" customHeight="false" outlineLevel="0" collapsed="false">
      <c r="A24" s="1" t="s">
        <v>33</v>
      </c>
      <c r="B24" s="1" t="s">
        <v>22</v>
      </c>
      <c r="C24" s="8" t="n">
        <v>4212</v>
      </c>
      <c r="D24" s="8" t="n">
        <v>4298</v>
      </c>
      <c r="E24" s="8" t="n">
        <v>4598</v>
      </c>
      <c r="F24" s="8" t="n">
        <v>4623</v>
      </c>
      <c r="G24" s="9" t="n">
        <v>4317</v>
      </c>
      <c r="H24" s="10"/>
      <c r="I24" s="11" t="n">
        <f aca="false">IF(C24="X","NA",IF(D24="X","NA",(D24-C24)/C24))</f>
        <v>0.0204178537511871</v>
      </c>
      <c r="J24" s="11" t="n">
        <f aca="false">IF(D24="X","NA",IF(E24="X","NA",(E24-D24)/D24))</f>
        <v>0.0697999069334574</v>
      </c>
      <c r="K24" s="11" t="n">
        <f aca="false">IF(E24="X","NA",IF(F24="X","NA",(F24-E24)/E24))</f>
        <v>0.00543714658547195</v>
      </c>
      <c r="L24" s="11" t="n">
        <f aca="false">IF(F24="X","NA",IF(G24="X","NA",(G24-F24)/F24))</f>
        <v>-0.0661907852044127</v>
      </c>
    </row>
    <row r="25" customFormat="false" ht="12.75" hidden="false" customHeight="false" outlineLevel="0" collapsed="false">
      <c r="A25" s="1" t="s">
        <v>34</v>
      </c>
      <c r="B25" s="1" t="s">
        <v>22</v>
      </c>
      <c r="C25" s="8" t="n">
        <v>5949</v>
      </c>
      <c r="D25" s="8" t="n">
        <v>7220</v>
      </c>
      <c r="E25" s="8" t="n">
        <v>8719</v>
      </c>
      <c r="F25" s="8" t="n">
        <v>8810</v>
      </c>
      <c r="G25" s="9" t="n">
        <v>8903</v>
      </c>
      <c r="H25" s="10"/>
      <c r="I25" s="11" t="n">
        <f aca="false">IF(C25="X","NA",IF(D25="X","NA",(D25-C25)/C25))</f>
        <v>0.213649352832409</v>
      </c>
      <c r="J25" s="11" t="n">
        <f aca="false">IF(D25="X","NA",IF(E25="X","NA",(E25-D25)/D25))</f>
        <v>0.207617728531856</v>
      </c>
      <c r="K25" s="11" t="n">
        <f aca="false">IF(E25="X","NA",IF(F25="X","NA",(F25-E25)/E25))</f>
        <v>0.0104369767175135</v>
      </c>
      <c r="L25" s="11" t="n">
        <f aca="false">IF(F25="X","NA",IF(G25="X","NA",(G25-F25)/F25))</f>
        <v>0.0105561861520999</v>
      </c>
    </row>
    <row r="26" customFormat="false" ht="12.75" hidden="false" customHeight="false" outlineLevel="0" collapsed="false">
      <c r="A26" s="1" t="s">
        <v>35</v>
      </c>
      <c r="B26" s="1" t="s">
        <v>22</v>
      </c>
      <c r="C26" s="8" t="n">
        <v>1052</v>
      </c>
      <c r="D26" s="8" t="s">
        <v>27</v>
      </c>
      <c r="E26" s="8" t="s">
        <v>27</v>
      </c>
      <c r="F26" s="8" t="s">
        <v>27</v>
      </c>
      <c r="G26" s="9" t="s">
        <v>27</v>
      </c>
      <c r="H26" s="10"/>
      <c r="I26" s="11" t="str">
        <f aca="false">IF(C26="X","NA",IF(D26="X","NA",(D26-C26)/C26))</f>
        <v>NA</v>
      </c>
      <c r="J26" s="11" t="str">
        <f aca="false">IF(D26="X","NA",IF(E26="X","NA",(E26-D26)/D26))</f>
        <v>NA</v>
      </c>
      <c r="K26" s="11" t="str">
        <f aca="false">IF(E26="X","NA",IF(F26="X","NA",(F26-E26)/E26))</f>
        <v>NA</v>
      </c>
      <c r="L26" s="11" t="str">
        <f aca="false">IF(F26="X","NA",IF(G26="X","NA",(G26-F26)/F26))</f>
        <v>NA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8" t="n">
        <v>340</v>
      </c>
      <c r="D27" s="8" t="n">
        <v>429</v>
      </c>
      <c r="E27" s="8" t="n">
        <v>312</v>
      </c>
      <c r="F27" s="8" t="n">
        <v>352</v>
      </c>
      <c r="G27" s="9" t="n">
        <v>338</v>
      </c>
      <c r="H27" s="10"/>
      <c r="I27" s="11" t="n">
        <f aca="false">IF(C27="X","NA",IF(D27="X","NA",(D27-C27)/C27))</f>
        <v>0.261764705882353</v>
      </c>
      <c r="J27" s="11" t="n">
        <f aca="false">IF(D27="X","NA",IF(E27="X","NA",(E27-D27)/D27))</f>
        <v>-0.272727272727273</v>
      </c>
      <c r="K27" s="11" t="n">
        <f aca="false">IF(E27="X","NA",IF(F27="X","NA",(F27-E27)/E27))</f>
        <v>0.128205128205128</v>
      </c>
      <c r="L27" s="11" t="n">
        <f aca="false">IF(F27="X","NA",IF(G27="X","NA",(G27-F27)/F27))</f>
        <v>-0.0397727272727273</v>
      </c>
    </row>
    <row r="28" customFormat="false" ht="12.75" hidden="false" customHeight="false" outlineLevel="0" collapsed="false">
      <c r="A28" s="1" t="s">
        <v>38</v>
      </c>
      <c r="B28" s="1" t="s">
        <v>37</v>
      </c>
      <c r="C28" s="8" t="n">
        <v>386</v>
      </c>
      <c r="D28" s="8" t="n">
        <v>466</v>
      </c>
      <c r="E28" s="8" t="n">
        <v>296</v>
      </c>
      <c r="F28" s="8" t="n">
        <v>431</v>
      </c>
      <c r="G28" s="9" t="n">
        <v>500</v>
      </c>
      <c r="H28" s="10"/>
      <c r="I28" s="11" t="n">
        <f aca="false">IF(C28="X","NA",IF(D28="X","NA",(D28-C28)/C28))</f>
        <v>0.207253886010363</v>
      </c>
      <c r="J28" s="11" t="n">
        <f aca="false">IF(D28="X","NA",IF(E28="X","NA",(E28-D28)/D28))</f>
        <v>-0.36480686695279</v>
      </c>
      <c r="K28" s="11" t="n">
        <f aca="false">IF(E28="X","NA",IF(F28="X","NA",(F28-E28)/E28))</f>
        <v>0.456081081081081</v>
      </c>
      <c r="L28" s="11" t="n">
        <f aca="false">IF(F28="X","NA",IF(G28="X","NA",(G28-F28)/F28))</f>
        <v>0.160092807424594</v>
      </c>
    </row>
    <row r="29" customFormat="false" ht="12.75" hidden="false" customHeight="false" outlineLevel="0" collapsed="false">
      <c r="A29" s="1" t="s">
        <v>39</v>
      </c>
      <c r="B29" s="1" t="s">
        <v>37</v>
      </c>
      <c r="C29" s="8" t="n">
        <v>636</v>
      </c>
      <c r="D29" s="8" t="n">
        <v>692</v>
      </c>
      <c r="E29" s="8" t="n">
        <v>676</v>
      </c>
      <c r="F29" s="8" t="n">
        <v>656</v>
      </c>
      <c r="G29" s="9" t="n">
        <v>730</v>
      </c>
      <c r="H29" s="10"/>
      <c r="I29" s="11" t="n">
        <f aca="false">IF(C29="X","NA",IF(D29="X","NA",(D29-C29)/C29))</f>
        <v>0.0880503144654088</v>
      </c>
      <c r="J29" s="11" t="n">
        <f aca="false">IF(D29="X","NA",IF(E29="X","NA",(E29-D29)/D29))</f>
        <v>-0.023121387283237</v>
      </c>
      <c r="K29" s="11" t="n">
        <f aca="false">IF(E29="X","NA",IF(F29="X","NA",(F29-E29)/E29))</f>
        <v>-0.029585798816568</v>
      </c>
      <c r="L29" s="11" t="n">
        <f aca="false">IF(F29="X","NA",IF(G29="X","NA",(G29-F29)/F29))</f>
        <v>0.11280487804878</v>
      </c>
    </row>
    <row r="30" customFormat="false" ht="12.75" hidden="false" customHeight="false" outlineLevel="0" collapsed="false">
      <c r="A30" s="1" t="s">
        <v>40</v>
      </c>
      <c r="B30" s="1" t="s">
        <v>37</v>
      </c>
      <c r="C30" s="8" t="n">
        <v>4848</v>
      </c>
      <c r="D30" s="8" t="n">
        <v>5306</v>
      </c>
      <c r="E30" s="8" t="n">
        <v>5226</v>
      </c>
      <c r="F30" s="8" t="n">
        <v>5593</v>
      </c>
      <c r="G30" s="9" t="n">
        <v>5449</v>
      </c>
      <c r="H30" s="10"/>
      <c r="I30" s="11" t="n">
        <f aca="false">IF(C30="X","NA",IF(D30="X","NA",(D30-C30)/C30))</f>
        <v>0.0944719471947195</v>
      </c>
      <c r="J30" s="11" t="n">
        <f aca="false">IF(D30="X","NA",IF(E30="X","NA",(E30-D30)/D30))</f>
        <v>-0.0150772710139465</v>
      </c>
      <c r="K30" s="11" t="n">
        <f aca="false">IF(E30="X","NA",IF(F30="X","NA",(F30-E30)/E30))</f>
        <v>0.0702257941063911</v>
      </c>
      <c r="L30" s="11" t="n">
        <f aca="false">IF(F30="X","NA",IF(G30="X","NA",(G30-F30)/F30))</f>
        <v>-0.0257464688002861</v>
      </c>
    </row>
    <row r="31" customFormat="false" ht="12.75" hidden="false" customHeight="false" outlineLevel="0" collapsed="false">
      <c r="A31" s="1" t="s">
        <v>41</v>
      </c>
      <c r="B31" s="1" t="s">
        <v>42</v>
      </c>
      <c r="C31" s="8" t="n">
        <v>4258</v>
      </c>
      <c r="D31" s="8" t="n">
        <v>5733</v>
      </c>
      <c r="E31" s="8" t="n">
        <v>8014</v>
      </c>
      <c r="F31" s="8" t="n">
        <v>8829</v>
      </c>
      <c r="G31" s="9" t="n">
        <v>9912</v>
      </c>
      <c r="H31" s="10"/>
      <c r="I31" s="11" t="n">
        <f aca="false">IF(C31="X","NA",IF(D31="X","NA",(D31-C31)/C31))</f>
        <v>0.346406763738845</v>
      </c>
      <c r="J31" s="11" t="n">
        <f aca="false">IF(D31="X","NA",IF(E31="X","NA",(E31-D31)/D31))</f>
        <v>0.397871969300541</v>
      </c>
      <c r="K31" s="11" t="n">
        <f aca="false">IF(E31="X","NA",IF(F31="X","NA",(F31-E31)/E31))</f>
        <v>0.101697030197155</v>
      </c>
      <c r="L31" s="11" t="n">
        <f aca="false">IF(F31="X","NA",IF(G31="X","NA",(G31-F31)/F31))</f>
        <v>0.122663948352022</v>
      </c>
    </row>
    <row r="32" customFormat="false" ht="12.75" hidden="false" customHeight="false" outlineLevel="0" collapsed="false">
      <c r="A32" s="1" t="s">
        <v>43</v>
      </c>
      <c r="B32" s="1" t="s">
        <v>42</v>
      </c>
      <c r="C32" s="8" t="n">
        <v>16110</v>
      </c>
      <c r="D32" s="8" t="n">
        <v>16096</v>
      </c>
      <c r="E32" s="8" t="n">
        <v>17722</v>
      </c>
      <c r="F32" s="8" t="n">
        <v>16412</v>
      </c>
      <c r="G32" s="9" t="n">
        <v>17140</v>
      </c>
      <c r="H32" s="10"/>
      <c r="I32" s="11" t="n">
        <f aca="false">IF(C32="X","NA",IF(D32="X","NA",(D32-C32)/C32))</f>
        <v>-0.000869025450031037</v>
      </c>
      <c r="J32" s="11" t="n">
        <f aca="false">IF(D32="X","NA",IF(E32="X","NA",(E32-D32)/D32))</f>
        <v>0.10101888667992</v>
      </c>
      <c r="K32" s="11" t="n">
        <f aca="false">IF(E32="X","NA",IF(F32="X","NA",(F32-E32)/E32))</f>
        <v>-0.0739194221871121</v>
      </c>
      <c r="L32" s="11" t="n">
        <f aca="false">IF(F32="X","NA",IF(G32="X","NA",(G32-F32)/F32))</f>
        <v>0.0443577869851328</v>
      </c>
    </row>
    <row r="33" customFormat="false" ht="12.75" hidden="false" customHeight="false" outlineLevel="0" collapsed="false">
      <c r="A33" s="1" t="s">
        <v>44</v>
      </c>
      <c r="B33" s="1" t="s">
        <v>42</v>
      </c>
      <c r="C33" s="8" t="n">
        <v>9952</v>
      </c>
      <c r="D33" s="8" t="n">
        <v>10926</v>
      </c>
      <c r="E33" s="8" t="n">
        <v>12123</v>
      </c>
      <c r="F33" s="8" t="n">
        <v>12482</v>
      </c>
      <c r="G33" s="9" t="n">
        <v>11231</v>
      </c>
      <c r="H33" s="10"/>
      <c r="I33" s="11" t="n">
        <f aca="false">IF(C33="X","NA",IF(D33="X","NA",(D33-C33)/C33))</f>
        <v>0.0978697749196141</v>
      </c>
      <c r="J33" s="11" t="n">
        <f aca="false">IF(D33="X","NA",IF(E33="X","NA",(E33-D33)/D33))</f>
        <v>0.109555189456343</v>
      </c>
      <c r="K33" s="11" t="n">
        <f aca="false">IF(E33="X","NA",IF(F33="X","NA",(F33-E33)/E33))</f>
        <v>0.0296131320630207</v>
      </c>
      <c r="L33" s="11" t="n">
        <f aca="false">IF(F33="X","NA",IF(G33="X","NA",(G33-F33)/F33))</f>
        <v>-0.100224323025156</v>
      </c>
    </row>
    <row r="34" customFormat="false" ht="12.75" hidden="false" customHeight="false" outlineLevel="0" collapsed="false">
      <c r="A34" s="12" t="s">
        <v>45</v>
      </c>
      <c r="B34" s="1" t="s">
        <v>42</v>
      </c>
      <c r="C34" s="8" t="s">
        <v>27</v>
      </c>
      <c r="D34" s="8" t="s">
        <v>27</v>
      </c>
      <c r="E34" s="8" t="s">
        <v>27</v>
      </c>
      <c r="F34" s="8" t="s">
        <v>27</v>
      </c>
      <c r="G34" s="9" t="n">
        <v>3850</v>
      </c>
      <c r="H34" s="10"/>
      <c r="I34" s="11" t="s">
        <v>25</v>
      </c>
      <c r="J34" s="11" t="s">
        <v>25</v>
      </c>
      <c r="K34" s="11" t="s">
        <v>25</v>
      </c>
      <c r="L34" s="11" t="str">
        <f aca="false">IF(F34="X","NA",IF(G34="X","NA",(G34-F34)/F34))</f>
        <v>NA</v>
      </c>
    </row>
    <row r="35" customFormat="false" ht="12.75" hidden="false" customHeight="false" outlineLevel="0" collapsed="false">
      <c r="A35" s="1" t="s">
        <v>46</v>
      </c>
      <c r="B35" s="1" t="s">
        <v>42</v>
      </c>
      <c r="C35" s="8" t="n">
        <v>2685</v>
      </c>
      <c r="D35" s="8" t="n">
        <v>2883</v>
      </c>
      <c r="E35" s="8" t="n">
        <v>2844</v>
      </c>
      <c r="F35" s="8" t="n">
        <v>2944</v>
      </c>
      <c r="G35" s="9" t="n">
        <v>2720</v>
      </c>
      <c r="H35" s="10"/>
      <c r="I35" s="11" t="n">
        <f aca="false">IF(C35="X","NA",IF(D35="X","NA",(D35-C35)/C35))</f>
        <v>0.0737430167597765</v>
      </c>
      <c r="J35" s="11" t="n">
        <f aca="false">IF(D35="X","NA",IF(E35="X","NA",(E35-D35)/D35))</f>
        <v>-0.0135275754422477</v>
      </c>
      <c r="K35" s="11" t="n">
        <f aca="false">IF(E35="X","NA",IF(F35="X","NA",(F35-E35)/E35))</f>
        <v>0.0351617440225035</v>
      </c>
      <c r="L35" s="11" t="n">
        <f aca="false">IF(F35="X","NA",IF(G35="X","NA",(G35-F35)/F35))</f>
        <v>-0.0760869565217391</v>
      </c>
    </row>
    <row r="36" customFormat="false" ht="12.75" hidden="false" customHeight="false" outlineLevel="0" collapsed="false">
      <c r="A36" s="1" t="s">
        <v>47</v>
      </c>
      <c r="B36" s="1" t="s">
        <v>42</v>
      </c>
      <c r="C36" s="8" t="n">
        <v>5371</v>
      </c>
      <c r="D36" s="8" t="n">
        <v>5967</v>
      </c>
      <c r="E36" s="8" t="n">
        <v>6933</v>
      </c>
      <c r="F36" s="8" t="n">
        <v>8152</v>
      </c>
      <c r="G36" s="9" t="n">
        <v>8225</v>
      </c>
      <c r="H36" s="10"/>
      <c r="I36" s="11" t="n">
        <f aca="false">IF(C36="X","NA",IF(D36="X","NA",(D36-C36)/C36))</f>
        <v>0.1109663005027</v>
      </c>
      <c r="J36" s="11" t="n">
        <f aca="false">IF(D36="X","NA",IF(E36="X","NA",(E36-D36)/D36))</f>
        <v>0.161890397184515</v>
      </c>
      <c r="K36" s="11" t="n">
        <f aca="false">IF(E36="X","NA",IF(F36="X","NA",(F36-E36)/E36))</f>
        <v>0.175825760853887</v>
      </c>
      <c r="L36" s="11" t="n">
        <f aca="false">IF(F36="X","NA",IF(G36="X","NA",(G36-F36)/F36))</f>
        <v>0.00895485770363101</v>
      </c>
    </row>
    <row r="37" customFormat="false" ht="12.75" hidden="false" customHeight="false" outlineLevel="0" collapsed="false">
      <c r="A37" s="1" t="s">
        <v>48</v>
      </c>
      <c r="B37" s="1" t="s">
        <v>42</v>
      </c>
      <c r="C37" s="8" t="n">
        <v>634</v>
      </c>
      <c r="D37" s="8" t="n">
        <v>1118</v>
      </c>
      <c r="E37" s="8" t="n">
        <v>1977</v>
      </c>
      <c r="F37" s="8" t="n">
        <v>2622</v>
      </c>
      <c r="G37" s="9" t="n">
        <v>2757</v>
      </c>
      <c r="H37" s="10"/>
      <c r="I37" s="11" t="n">
        <f aca="false">IF(C37="X","NA",IF(D37="X","NA",(D37-C37)/C37))</f>
        <v>0.763406940063092</v>
      </c>
      <c r="J37" s="11" t="n">
        <f aca="false">IF(D37="X","NA",IF(E37="X","NA",(E37-D37)/D37))</f>
        <v>0.768336314847943</v>
      </c>
      <c r="K37" s="11" t="n">
        <f aca="false">IF(E37="X","NA",IF(F37="X","NA",(F37-E37)/E37))</f>
        <v>0.326251896813354</v>
      </c>
      <c r="L37" s="11" t="n">
        <f aca="false">IF(F37="X","NA",IF(G37="X","NA",(G37-F37)/F37))</f>
        <v>0.051487414187643</v>
      </c>
    </row>
    <row r="38" customFormat="false" ht="12.75" hidden="false" customHeight="false" outlineLevel="0" collapsed="false">
      <c r="A38" s="1" t="s">
        <v>49</v>
      </c>
      <c r="B38" s="1" t="s">
        <v>42</v>
      </c>
      <c r="C38" s="8" t="n">
        <v>40236</v>
      </c>
      <c r="D38" s="8" t="n">
        <v>46536</v>
      </c>
      <c r="E38" s="8" t="n">
        <v>60034</v>
      </c>
      <c r="F38" s="8" t="n">
        <v>71382</v>
      </c>
      <c r="G38" s="9" t="n">
        <v>76068</v>
      </c>
      <c r="H38" s="10"/>
      <c r="I38" s="11" t="n">
        <f aca="false">IF(C38="X","NA",IF(D38="X","NA",(D38-C38)/C38))</f>
        <v>0.156576200417537</v>
      </c>
      <c r="J38" s="11" t="n">
        <f aca="false">IF(D38="X","NA",IF(E38="X","NA",(E38-D38)/D38))</f>
        <v>0.290055011174145</v>
      </c>
      <c r="K38" s="11" t="n">
        <f aca="false">IF(E38="X","NA",IF(F38="X","NA",(F38-E38)/E38))</f>
        <v>0.189026218476197</v>
      </c>
      <c r="L38" s="11" t="n">
        <f aca="false">IF(F38="X","NA",IF(G38="X","NA",(G38-F38)/F38))</f>
        <v>0.065646801714718</v>
      </c>
    </row>
    <row r="39" customFormat="false" ht="12.75" hidden="false" customHeight="false" outlineLevel="0" collapsed="false">
      <c r="A39" s="1" t="s">
        <v>50</v>
      </c>
      <c r="B39" s="1" t="s">
        <v>42</v>
      </c>
      <c r="C39" s="8" t="n">
        <v>2262</v>
      </c>
      <c r="D39" s="8" t="n">
        <v>2713</v>
      </c>
      <c r="E39" s="8" t="n">
        <v>3078</v>
      </c>
      <c r="F39" s="8" t="n">
        <v>3335</v>
      </c>
      <c r="G39" s="9" t="n">
        <v>3101</v>
      </c>
      <c r="H39" s="10"/>
      <c r="I39" s="11" t="n">
        <f aca="false">IF(C39="X","NA",IF(D39="X","NA",(D39-C39)/C39))</f>
        <v>0.199381078691424</v>
      </c>
      <c r="J39" s="11" t="n">
        <f aca="false">IF(D39="X","NA",IF(E39="X","NA",(E39-D39)/D39))</f>
        <v>0.134537412458533</v>
      </c>
      <c r="K39" s="11" t="n">
        <f aca="false">IF(E39="X","NA",IF(F39="X","NA",(F39-E39)/E39))</f>
        <v>0.0834957764782326</v>
      </c>
      <c r="L39" s="11" t="n">
        <f aca="false">IF(F39="X","NA",IF(G39="X","NA",(G39-F39)/F39))</f>
        <v>-0.0701649175412294</v>
      </c>
    </row>
    <row r="40" customFormat="false" ht="12.75" hidden="false" customHeight="false" outlineLevel="0" collapsed="false">
      <c r="A40" s="1" t="s">
        <v>51</v>
      </c>
      <c r="B40" s="1" t="s">
        <v>42</v>
      </c>
      <c r="C40" s="8" t="n">
        <v>597</v>
      </c>
      <c r="D40" s="8" t="n">
        <v>1004</v>
      </c>
      <c r="E40" s="8" t="n">
        <v>591</v>
      </c>
      <c r="F40" s="8" t="n">
        <v>706</v>
      </c>
      <c r="G40" s="9" t="n">
        <v>662</v>
      </c>
      <c r="H40" s="10"/>
      <c r="I40" s="11" t="n">
        <f aca="false">IF(C40="X","NA",IF(D40="X","NA",(D40-C40)/C40))</f>
        <v>0.681742043551089</v>
      </c>
      <c r="J40" s="11" t="n">
        <f aca="false">IF(D40="X","NA",IF(E40="X","NA",(E40-D40)/D40))</f>
        <v>-0.411354581673307</v>
      </c>
      <c r="K40" s="11" t="n">
        <f aca="false">IF(E40="X","NA",IF(F40="X","NA",(F40-E40)/E40))</f>
        <v>0.194585448392555</v>
      </c>
      <c r="L40" s="11" t="n">
        <f aca="false">IF(F40="X","NA",IF(G40="X","NA",(G40-F40)/F40))</f>
        <v>-0.0623229461756374</v>
      </c>
    </row>
    <row r="41" customFormat="false" ht="12.75" hidden="false" customHeight="false" outlineLevel="0" collapsed="false">
      <c r="A41" s="1" t="s">
        <v>52</v>
      </c>
      <c r="B41" s="1" t="s">
        <v>42</v>
      </c>
      <c r="C41" s="8" t="n">
        <v>7176</v>
      </c>
      <c r="D41" s="8" t="n">
        <v>18560</v>
      </c>
      <c r="E41" s="8" t="n">
        <v>62543</v>
      </c>
      <c r="F41" s="8" t="n">
        <v>79413</v>
      </c>
      <c r="G41" s="9" t="n">
        <v>103190</v>
      </c>
      <c r="H41" s="10"/>
      <c r="I41" s="11" t="n">
        <f aca="false">IF(C41="X","NA",IF(D41="X","NA",(D41-C41)/C41))</f>
        <v>1.58639910813824</v>
      </c>
      <c r="J41" s="11" t="n">
        <f aca="false">IF(D41="X","NA",IF(E41="X","NA",(E41-D41)/D41))</f>
        <v>2.36977370689655</v>
      </c>
      <c r="K41" s="11" t="n">
        <f aca="false">IF(E41="X","NA",IF(F41="X","NA",(F41-E41)/E41))</f>
        <v>0.269734422717171</v>
      </c>
      <c r="L41" s="11" t="n">
        <f aca="false">IF(F41="X","NA",IF(G41="X","NA",(G41-F41)/F41))</f>
        <v>0.29940941659426</v>
      </c>
    </row>
    <row r="42" customFormat="false" ht="12.75" hidden="false" customHeight="false" outlineLevel="0" collapsed="false">
      <c r="A42" s="1" t="s">
        <v>53</v>
      </c>
      <c r="B42" s="1" t="s">
        <v>42</v>
      </c>
      <c r="C42" s="8" t="n">
        <v>202</v>
      </c>
      <c r="D42" s="8" t="n">
        <v>77</v>
      </c>
      <c r="E42" s="8" t="n">
        <v>210</v>
      </c>
      <c r="F42" s="8" t="n">
        <v>794</v>
      </c>
      <c r="G42" s="9" t="n">
        <v>900</v>
      </c>
      <c r="H42" s="10"/>
      <c r="I42" s="11" t="n">
        <f aca="false">IF(C42="X","NA",IF(D42="X","NA",(D42-C42)/C42))</f>
        <v>-0.618811881188119</v>
      </c>
      <c r="J42" s="11" t="n">
        <f aca="false">IF(D42="X","NA",IF(E42="X","NA",(E42-D42)/D42))</f>
        <v>1.72727272727273</v>
      </c>
      <c r="K42" s="11" t="n">
        <f aca="false">IF(E42="X","NA",IF(F42="X","NA",(F42-E42)/E42))</f>
        <v>2.78095238095238</v>
      </c>
      <c r="L42" s="11" t="n">
        <f aca="false">IF(F42="X","NA",IF(G42="X","NA",(G42-F42)/F42))</f>
        <v>0.133501259445844</v>
      </c>
    </row>
    <row r="43" customFormat="false" ht="12.75" hidden="false" customHeight="false" outlineLevel="0" collapsed="false">
      <c r="A43" s="1" t="s">
        <v>54</v>
      </c>
      <c r="B43" s="1" t="s">
        <v>42</v>
      </c>
      <c r="C43" s="8" t="n">
        <v>10523</v>
      </c>
      <c r="D43" s="8" t="n">
        <v>11877</v>
      </c>
      <c r="E43" s="8" t="n">
        <v>16023</v>
      </c>
      <c r="F43" s="8" t="n">
        <v>20170</v>
      </c>
      <c r="G43" s="9" t="n">
        <v>24926</v>
      </c>
      <c r="H43" s="10"/>
      <c r="I43" s="11" t="n">
        <f aca="false">IF(C43="X","NA",IF(D43="X","NA",(D43-C43)/C43))</f>
        <v>0.128670531217333</v>
      </c>
      <c r="J43" s="11" t="n">
        <f aca="false">IF(D43="X","NA",IF(E43="X","NA",(E43-D43)/D43))</f>
        <v>0.349078050012629</v>
      </c>
      <c r="K43" s="11" t="n">
        <f aca="false">IF(E43="X","NA",IF(F43="X","NA",(F43-E43)/E43))</f>
        <v>0.258815452786619</v>
      </c>
      <c r="L43" s="11" t="n">
        <f aca="false">IF(F43="X","NA",IF(G43="X","NA",(G43-F43)/F43))</f>
        <v>0.235795736241943</v>
      </c>
    </row>
    <row r="44" customFormat="false" ht="12.75" hidden="false" customHeight="false" outlineLevel="0" collapsed="false">
      <c r="A44" s="1" t="s">
        <v>55</v>
      </c>
      <c r="B44" s="1" t="s">
        <v>42</v>
      </c>
      <c r="C44" s="8" t="n">
        <v>6558</v>
      </c>
      <c r="D44" s="8" t="n">
        <v>9163</v>
      </c>
      <c r="E44" s="8" t="n">
        <v>9889</v>
      </c>
      <c r="F44" s="8" t="n">
        <v>9577</v>
      </c>
      <c r="G44" s="9" t="n">
        <v>10109</v>
      </c>
      <c r="H44" s="10"/>
      <c r="I44" s="11" t="n">
        <f aca="false">IF(C44="X","NA",IF(D44="X","NA",(D44-C44)/C44))</f>
        <v>0.397224763647454</v>
      </c>
      <c r="J44" s="11" t="n">
        <f aca="false">IF(D44="X","NA",IF(E44="X","NA",(E44-D44)/D44))</f>
        <v>0.0792316926770708</v>
      </c>
      <c r="K44" s="11" t="n">
        <f aca="false">IF(E44="X","NA",IF(F44="X","NA",(F44-E44)/E44))</f>
        <v>-0.0315502073010416</v>
      </c>
      <c r="L44" s="11" t="n">
        <f aca="false">IF(F44="X","NA",IF(G44="X","NA",(G44-F44)/F44))</f>
        <v>0.0555497546204448</v>
      </c>
    </row>
    <row r="45" customFormat="false" ht="12.75" hidden="false" customHeight="false" outlineLevel="0" collapsed="false">
      <c r="A45" s="1" t="s">
        <v>56</v>
      </c>
      <c r="B45" s="1" t="s">
        <v>42</v>
      </c>
      <c r="C45" s="8" t="n">
        <v>30515</v>
      </c>
      <c r="D45" s="8" t="n">
        <v>31910</v>
      </c>
      <c r="E45" s="8" t="n">
        <v>39394</v>
      </c>
      <c r="F45" s="8" t="n">
        <v>40670</v>
      </c>
      <c r="G45" s="9" t="n">
        <v>43761</v>
      </c>
      <c r="H45" s="10"/>
      <c r="I45" s="11" t="n">
        <f aca="false">IF(C45="X","NA",IF(D45="X","NA",(D45-C45)/C45))</f>
        <v>0.0457152220219564</v>
      </c>
      <c r="J45" s="11" t="n">
        <f aca="false">IF(D45="X","NA",IF(E45="X","NA",(E45-D45)/D45))</f>
        <v>0.234534628643059</v>
      </c>
      <c r="K45" s="11" t="n">
        <f aca="false">IF(E45="X","NA",IF(F45="X","NA",(F45-E45)/E45))</f>
        <v>0.0323907193988932</v>
      </c>
      <c r="L45" s="11" t="n">
        <f aca="false">IF(F45="X","NA",IF(G45="X","NA",(G45-F45)/F45))</f>
        <v>0.076001967051881</v>
      </c>
    </row>
    <row r="46" customFormat="false" ht="12.75" hidden="false" customHeight="false" outlineLevel="0" collapsed="false">
      <c r="A46" s="1" t="s">
        <v>57</v>
      </c>
      <c r="B46" s="1" t="s">
        <v>42</v>
      </c>
      <c r="C46" s="8" t="n">
        <v>3050</v>
      </c>
      <c r="D46" s="8" t="n">
        <v>5078</v>
      </c>
      <c r="E46" s="8" t="n">
        <v>8399</v>
      </c>
      <c r="F46" s="8" t="n">
        <v>9824</v>
      </c>
      <c r="G46" s="9" t="n">
        <v>18355</v>
      </c>
      <c r="H46" s="10"/>
      <c r="I46" s="11" t="n">
        <f aca="false">IF(C46="X","NA",IF(D46="X","NA",(D46-C46)/C46))</f>
        <v>0.664918032786885</v>
      </c>
      <c r="J46" s="11" t="n">
        <f aca="false">IF(D46="X","NA",IF(E46="X","NA",(E46-D46)/D46))</f>
        <v>0.653997636864907</v>
      </c>
      <c r="K46" s="11" t="n">
        <f aca="false">IF(E46="X","NA",IF(F46="X","NA",(F46-E46)/E46))</f>
        <v>0.16966305512561</v>
      </c>
      <c r="L46" s="11" t="n">
        <f aca="false">IF(F46="X","NA",IF(G46="X","NA",(G46-F46)/F46))</f>
        <v>0.868383550488599</v>
      </c>
    </row>
    <row r="47" customFormat="false" ht="12.75" hidden="false" customHeight="false" outlineLevel="0" collapsed="false">
      <c r="A47" s="1" t="s">
        <v>58</v>
      </c>
      <c r="B47" s="1" t="s">
        <v>59</v>
      </c>
      <c r="C47" s="8" t="n">
        <v>1359</v>
      </c>
      <c r="D47" s="8" t="n">
        <v>6288</v>
      </c>
      <c r="E47" s="8" t="n">
        <v>27269</v>
      </c>
      <c r="F47" s="8" t="n">
        <v>43566</v>
      </c>
      <c r="G47" s="9" t="n">
        <v>52909</v>
      </c>
      <c r="H47" s="10"/>
      <c r="I47" s="11" t="n">
        <f aca="false">IF(C47="X","NA",IF(D47="X","NA",(D47-C47)/C47))</f>
        <v>3.62693156732892</v>
      </c>
      <c r="J47" s="11" t="n">
        <f aca="false">IF(D47="X","NA",IF(E47="X","NA",(E47-D47)/D47))</f>
        <v>3.33667302798982</v>
      </c>
      <c r="K47" s="11" t="n">
        <f aca="false">IF(E47="X","NA",IF(F47="X","NA",(F47-E47)/E47))</f>
        <v>0.597638343907001</v>
      </c>
      <c r="L47" s="11" t="n">
        <f aca="false">IF(F47="X","NA",IF(G47="X","NA",(G47-F47)/F47))</f>
        <v>0.214456227333242</v>
      </c>
    </row>
    <row r="48" customFormat="false" ht="12.75" hidden="false" customHeight="false" outlineLevel="0" collapsed="false">
      <c r="A48" s="1" t="s">
        <v>60</v>
      </c>
      <c r="B48" s="1" t="s">
        <v>59</v>
      </c>
      <c r="C48" s="8" t="n">
        <v>2535</v>
      </c>
      <c r="D48" s="8" t="n">
        <v>10140</v>
      </c>
      <c r="E48" s="8" t="n">
        <v>21335</v>
      </c>
      <c r="F48" s="8" t="n">
        <v>27914</v>
      </c>
      <c r="G48" s="9" t="n">
        <v>28547</v>
      </c>
      <c r="H48" s="10"/>
      <c r="I48" s="11" t="n">
        <f aca="false">IF(C48="X","NA",IF(D48="X","NA",(D48-C48)/C48))</f>
        <v>3</v>
      </c>
      <c r="J48" s="11" t="n">
        <f aca="false">IF(D48="X","NA",IF(E48="X","NA",(E48-D48)/D48))</f>
        <v>1.10404339250493</v>
      </c>
      <c r="K48" s="11" t="n">
        <f aca="false">IF(E48="X","NA",IF(F48="X","NA",(F48-E48)/E48))</f>
        <v>0.308366533864542</v>
      </c>
      <c r="L48" s="11" t="n">
        <f aca="false">IF(F48="X","NA",IF(G48="X","NA",(G48-F48)/F48))</f>
        <v>0.0226767930070932</v>
      </c>
    </row>
    <row r="49" customFormat="false" ht="12.75" hidden="false" customHeight="false" outlineLevel="0" collapsed="false">
      <c r="A49" s="1" t="s">
        <v>61</v>
      </c>
      <c r="B49" s="1" t="s">
        <v>59</v>
      </c>
      <c r="C49" s="8" t="n">
        <v>1489</v>
      </c>
      <c r="D49" s="8" t="n">
        <v>37349</v>
      </c>
      <c r="E49" s="8" t="n">
        <v>78864</v>
      </c>
      <c r="F49" s="8" t="n">
        <v>117549</v>
      </c>
      <c r="G49" s="9" t="n">
        <v>121096</v>
      </c>
      <c r="H49" s="10"/>
      <c r="I49" s="11" t="n">
        <f aca="false">IF(C49="X","NA",IF(D49="X","NA",(D49-C49)/C49))</f>
        <v>24.0832773673606</v>
      </c>
      <c r="J49" s="11" t="n">
        <f aca="false">IF(D49="X","NA",IF(E49="X","NA",(E49-D49)/D49))</f>
        <v>1.11154247771025</v>
      </c>
      <c r="K49" s="11" t="n">
        <f aca="false">IF(E49="X","NA",IF(F49="X","NA",(F49-E49)/E49))</f>
        <v>0.490527997565429</v>
      </c>
      <c r="L49" s="11" t="n">
        <f aca="false">IF(F49="X","NA",IF(G49="X","NA",(G49-F49)/F49))</f>
        <v>0.0301746505712511</v>
      </c>
    </row>
    <row r="50" customFormat="false" ht="12.75" hidden="false" customHeight="false" outlineLevel="0" collapsed="false">
      <c r="A50" s="1" t="s">
        <v>62</v>
      </c>
      <c r="B50" s="1" t="s">
        <v>59</v>
      </c>
      <c r="C50" s="8" t="n">
        <v>9013</v>
      </c>
      <c r="D50" s="8" t="n">
        <v>11811</v>
      </c>
      <c r="E50" s="8" t="n">
        <v>13183</v>
      </c>
      <c r="F50" s="8" t="n">
        <v>20061</v>
      </c>
      <c r="G50" s="9" t="n">
        <v>29639</v>
      </c>
      <c r="H50" s="10"/>
      <c r="I50" s="11" t="n">
        <f aca="false">IF(C50="X","NA",IF(D50="X","NA",(D50-C50)/C50))</f>
        <v>0.310440474869633</v>
      </c>
      <c r="J50" s="11" t="n">
        <f aca="false">IF(D50="X","NA",IF(E50="X","NA",(E50-D50)/D50))</f>
        <v>0.116162898992465</v>
      </c>
      <c r="K50" s="11" t="n">
        <f aca="false">IF(E50="X","NA",IF(F50="X","NA",(F50-E50)/E50))</f>
        <v>0.521732534324509</v>
      </c>
      <c r="L50" s="11" t="n">
        <f aca="false">IF(F50="X","NA",IF(G50="X","NA",(G50-F50)/F50))</f>
        <v>0.477443796420916</v>
      </c>
    </row>
    <row r="51" customFormat="false" ht="12.75" hidden="false" customHeight="false" outlineLevel="0" collapsed="false">
      <c r="A51" s="1" t="s">
        <v>63</v>
      </c>
      <c r="B51" s="1" t="s">
        <v>59</v>
      </c>
      <c r="C51" s="8" t="n">
        <v>5859</v>
      </c>
      <c r="D51" s="8" t="n">
        <v>20515</v>
      </c>
      <c r="E51" s="8" t="n">
        <v>47143</v>
      </c>
      <c r="F51" s="8" t="n">
        <v>75720</v>
      </c>
      <c r="G51" s="9" t="n">
        <v>91992</v>
      </c>
      <c r="H51" s="10"/>
      <c r="I51" s="11" t="n">
        <f aca="false">IF(C51="X","NA",IF(D51="X","NA",(D51-C51)/C51))</f>
        <v>2.50145075951528</v>
      </c>
      <c r="J51" s="11" t="n">
        <f aca="false">IF(D51="X","NA",IF(E51="X","NA",(E51-D51)/D51))</f>
        <v>1.29797708993419</v>
      </c>
      <c r="K51" s="11" t="n">
        <f aca="false">IF(E51="X","NA",IF(F51="X","NA",(F51-E51)/E51))</f>
        <v>0.606176950978936</v>
      </c>
      <c r="L51" s="11" t="n">
        <f aca="false">IF(F51="X","NA",IF(G51="X","NA",(G51-F51)/F51))</f>
        <v>0.214896988906498</v>
      </c>
    </row>
    <row r="52" customFormat="false" ht="12.75" hidden="false" customHeight="false" outlineLevel="0" collapsed="false">
      <c r="A52" s="1" t="s">
        <v>64</v>
      </c>
      <c r="B52" s="1" t="s">
        <v>59</v>
      </c>
      <c r="C52" s="8" t="n">
        <v>16662</v>
      </c>
      <c r="D52" s="8" t="n">
        <v>39193</v>
      </c>
      <c r="E52" s="8" t="n">
        <v>46997</v>
      </c>
      <c r="F52" s="8" t="n">
        <v>64585</v>
      </c>
      <c r="G52" s="9" t="n">
        <v>75018</v>
      </c>
      <c r="H52" s="10"/>
      <c r="I52" s="11" t="n">
        <f aca="false">IF(C52="X","NA",IF(D52="X","NA",(D52-C52)/C52))</f>
        <v>1.35223862681551</v>
      </c>
      <c r="J52" s="11" t="n">
        <f aca="false">IF(D52="X","NA",IF(E52="X","NA",(E52-D52)/D52))</f>
        <v>0.199117189294007</v>
      </c>
      <c r="K52" s="11" t="n">
        <f aca="false">IF(E52="X","NA",IF(F52="X","NA",(F52-E52)/E52))</f>
        <v>0.374236653403409</v>
      </c>
      <c r="L52" s="11" t="n">
        <f aca="false">IF(F52="X","NA",IF(G52="X","NA",(G52-F52)/F52))</f>
        <v>0.161539057056592</v>
      </c>
    </row>
    <row r="53" customFormat="false" ht="12.75" hidden="false" customHeight="false" outlineLevel="0" collapsed="false">
      <c r="A53" s="1" t="s">
        <v>65</v>
      </c>
      <c r="B53" s="1" t="s">
        <v>59</v>
      </c>
      <c r="C53" s="8" t="n">
        <v>139590</v>
      </c>
      <c r="D53" s="8" t="n">
        <v>153279</v>
      </c>
      <c r="E53" s="8" t="n">
        <v>149238</v>
      </c>
      <c r="F53" s="8" t="n">
        <v>152397</v>
      </c>
      <c r="G53" s="9" t="n">
        <v>165521</v>
      </c>
      <c r="H53" s="10"/>
      <c r="I53" s="11" t="n">
        <f aca="false">IF(C53="X","NA",IF(D53="X","NA",(D53-C53)/C53))</f>
        <v>0.0980657640232108</v>
      </c>
      <c r="J53" s="11" t="n">
        <f aca="false">IF(D53="X","NA",IF(E53="X","NA",(E53-D53)/D53))</f>
        <v>-0.0263636897422348</v>
      </c>
      <c r="K53" s="11" t="n">
        <f aca="false">IF(E53="X","NA",IF(F53="X","NA",(F53-E53)/E53))</f>
        <v>0.0211675310577735</v>
      </c>
      <c r="L53" s="11" t="n">
        <f aca="false">IF(F53="X","NA",IF(G53="X","NA",(G53-F53)/F53))</f>
        <v>0.0861171807843986</v>
      </c>
    </row>
    <row r="54" customFormat="false" ht="12.75" hidden="false" customHeight="false" outlineLevel="0" collapsed="false">
      <c r="A54" s="1" t="s">
        <v>66</v>
      </c>
      <c r="B54" s="1" t="s">
        <v>59</v>
      </c>
      <c r="C54" s="8" t="n">
        <v>35</v>
      </c>
      <c r="D54" s="8" t="n">
        <v>126</v>
      </c>
      <c r="E54" s="8" t="s">
        <v>27</v>
      </c>
      <c r="F54" s="8" t="s">
        <v>27</v>
      </c>
      <c r="G54" s="9" t="s">
        <v>27</v>
      </c>
      <c r="H54" s="10"/>
      <c r="I54" s="11" t="n">
        <f aca="false">IF(C54="X","NA",IF(D54="X","NA",(D54-C54)/C54))</f>
        <v>2.6</v>
      </c>
      <c r="J54" s="11" t="str">
        <f aca="false">IF(D54="X","NA",IF(E54="X","NA",(E54-D54)/D54))</f>
        <v>NA</v>
      </c>
      <c r="K54" s="11" t="str">
        <f aca="false">IF(E54="X","NA",IF(F54="X","NA",(F54-E54)/E54))</f>
        <v>NA</v>
      </c>
      <c r="L54" s="11" t="str">
        <f aca="false">IF(F54="X","NA",IF(G54="X","NA",(G54-F54)/F54))</f>
        <v>NA</v>
      </c>
    </row>
    <row r="55" customFormat="false" ht="12.75" hidden="false" customHeight="false" outlineLevel="0" collapsed="false">
      <c r="A55" s="1" t="s">
        <v>67</v>
      </c>
      <c r="B55" s="1" t="s">
        <v>59</v>
      </c>
      <c r="C55" s="8" t="n">
        <v>23849</v>
      </c>
      <c r="D55" s="8" t="n">
        <v>36460</v>
      </c>
      <c r="E55" s="8" t="n">
        <v>30997</v>
      </c>
      <c r="F55" s="8" t="n">
        <v>34282</v>
      </c>
      <c r="G55" s="9" t="n">
        <v>37113</v>
      </c>
      <c r="H55" s="10"/>
      <c r="I55" s="11" t="n">
        <f aca="false">IF(C55="X","NA",IF(D55="X","NA",(D55-C55)/C55))</f>
        <v>0.528785274015682</v>
      </c>
      <c r="J55" s="11" t="n">
        <f aca="false">IF(D55="X","NA",IF(E55="X","NA",(E55-D55)/D55))</f>
        <v>-0.14983543609435</v>
      </c>
      <c r="K55" s="11" t="n">
        <f aca="false">IF(E55="X","NA",IF(F55="X","NA",(F55-E55)/E55))</f>
        <v>0.105977997870762</v>
      </c>
      <c r="L55" s="11" t="n">
        <f aca="false">IF(F55="X","NA",IF(G55="X","NA",(G55-F55)/F55))</f>
        <v>0.0825797794761099</v>
      </c>
    </row>
    <row r="56" customFormat="false" ht="12.75" hidden="false" customHeight="false" outlineLevel="0" collapsed="false">
      <c r="A56" s="1" t="s">
        <v>68</v>
      </c>
      <c r="B56" s="1" t="s">
        <v>59</v>
      </c>
      <c r="C56" s="8" t="n">
        <v>1181</v>
      </c>
      <c r="D56" s="8" t="n">
        <v>1554</v>
      </c>
      <c r="E56" s="8" t="n">
        <v>1748</v>
      </c>
      <c r="F56" s="8" t="n">
        <v>2163</v>
      </c>
      <c r="G56" s="9" t="n">
        <v>1875</v>
      </c>
      <c r="H56" s="10"/>
      <c r="I56" s="11" t="n">
        <f aca="false">IF(C56="X","NA",IF(D56="X","NA",(D56-C56)/C56))</f>
        <v>0.315834038950042</v>
      </c>
      <c r="J56" s="11" t="n">
        <f aca="false">IF(D56="X","NA",IF(E56="X","NA",(E56-D56)/D56))</f>
        <v>0.124839124839125</v>
      </c>
      <c r="K56" s="11" t="n">
        <f aca="false">IF(E56="X","NA",IF(F56="X","NA",(F56-E56)/E56))</f>
        <v>0.237414187643021</v>
      </c>
      <c r="L56" s="11" t="n">
        <f aca="false">IF(F56="X","NA",IF(G56="X","NA",(G56-F56)/F56))</f>
        <v>-0.133148404993065</v>
      </c>
    </row>
    <row r="57" customFormat="false" ht="12.75" hidden="false" customHeight="false" outlineLevel="0" collapsed="false">
      <c r="A57" s="1" t="s">
        <v>69</v>
      </c>
      <c r="B57" s="1" t="s">
        <v>59</v>
      </c>
      <c r="C57" s="8" t="n">
        <v>106873</v>
      </c>
      <c r="D57" s="8" t="n">
        <v>121323</v>
      </c>
      <c r="E57" s="8" t="n">
        <v>121720</v>
      </c>
      <c r="F57" s="8" t="n">
        <v>139368</v>
      </c>
      <c r="G57" s="9" t="n">
        <v>140768</v>
      </c>
      <c r="H57" s="10"/>
      <c r="I57" s="11" t="n">
        <f aca="false">IF(C57="X","NA",IF(D57="X","NA",(D57-C57)/C57))</f>
        <v>0.13520720855595</v>
      </c>
      <c r="J57" s="11" t="n">
        <f aca="false">IF(D57="X","NA",IF(E57="X","NA",(E57-D57)/D57))</f>
        <v>0.00327225670318077</v>
      </c>
      <c r="K57" s="11" t="n">
        <f aca="false">IF(E57="X","NA",IF(F57="X","NA",(F57-E57)/E57))</f>
        <v>0.144988498192573</v>
      </c>
      <c r="L57" s="11" t="n">
        <f aca="false">IF(F57="X","NA",IF(G57="X","NA",(G57-F57)/F57))</f>
        <v>0.0100453475690259</v>
      </c>
    </row>
    <row r="58" customFormat="false" ht="12.75" hidden="false" customHeight="false" outlineLevel="0" collapsed="false">
      <c r="A58" s="1" t="s">
        <v>70</v>
      </c>
      <c r="B58" s="1" t="s">
        <v>59</v>
      </c>
      <c r="C58" s="8" t="n">
        <v>10577</v>
      </c>
      <c r="D58" s="8" t="n">
        <v>25426</v>
      </c>
      <c r="E58" s="8" t="n">
        <v>27341</v>
      </c>
      <c r="F58" s="8" t="n">
        <v>31705</v>
      </c>
      <c r="G58" s="9" t="n">
        <v>32593</v>
      </c>
      <c r="H58" s="10"/>
      <c r="I58" s="11" t="n">
        <f aca="false">IF(C58="X","NA",IF(D58="X","NA",(D58-C58)/C58))</f>
        <v>1.40389524439822</v>
      </c>
      <c r="J58" s="11" t="n">
        <f aca="false">IF(D58="X","NA",IF(E58="X","NA",(E58-D58)/D58))</f>
        <v>0.0753166050499489</v>
      </c>
      <c r="K58" s="11" t="n">
        <f aca="false">IF(E58="X","NA",IF(F58="X","NA",(F58-E58)/E58))</f>
        <v>0.159613766870268</v>
      </c>
      <c r="L58" s="11" t="n">
        <f aca="false">IF(F58="X","NA",IF(G58="X","NA",(G58-F58)/F58))</f>
        <v>0.0280082005992746</v>
      </c>
    </row>
    <row r="59" customFormat="false" ht="12.75" hidden="false" customHeight="false" outlineLevel="0" collapsed="false">
      <c r="A59" s="1" t="s">
        <v>71</v>
      </c>
      <c r="B59" s="1" t="s">
        <v>59</v>
      </c>
      <c r="C59" s="8" t="n">
        <v>2879</v>
      </c>
      <c r="D59" s="8" t="n">
        <v>2639</v>
      </c>
      <c r="E59" s="8" t="n">
        <v>2990</v>
      </c>
      <c r="F59" s="8" t="n">
        <v>3221</v>
      </c>
      <c r="G59" s="9" t="n">
        <v>6056</v>
      </c>
      <c r="H59" s="10"/>
      <c r="I59" s="11" t="n">
        <f aca="false">IF(C59="X","NA",IF(D59="X","NA",(D59-C59)/C59))</f>
        <v>-0.0833622785689476</v>
      </c>
      <c r="J59" s="11" t="n">
        <f aca="false">IF(D59="X","NA",IF(E59="X","NA",(E59-D59)/D59))</f>
        <v>0.133004926108374</v>
      </c>
      <c r="K59" s="11" t="n">
        <f aca="false">IF(E59="X","NA",IF(F59="X","NA",(F59-E59)/E59))</f>
        <v>0.077257525083612</v>
      </c>
      <c r="L59" s="11" t="n">
        <f aca="false">IF(F59="X","NA",IF(G59="X","NA",(G59-F59)/F59))</f>
        <v>0.880161440546414</v>
      </c>
    </row>
    <row r="60" customFormat="false" ht="12.75" hidden="false" customHeight="false" outlineLevel="0" collapsed="false">
      <c r="A60" s="1" t="s">
        <v>72</v>
      </c>
      <c r="B60" s="1" t="s">
        <v>59</v>
      </c>
      <c r="C60" s="8" t="n">
        <v>8465</v>
      </c>
      <c r="D60" s="8" t="n">
        <v>37271</v>
      </c>
      <c r="E60" s="8" t="n">
        <v>49015</v>
      </c>
      <c r="F60" s="8" t="n">
        <v>57585</v>
      </c>
      <c r="G60" s="9" t="n">
        <v>66887</v>
      </c>
      <c r="H60" s="10"/>
      <c r="I60" s="11" t="n">
        <f aca="false">IF(C60="X","NA",IF(D60="X","NA",(D60-C60)/C60))</f>
        <v>3.40295333727112</v>
      </c>
      <c r="J60" s="11" t="n">
        <f aca="false">IF(D60="X","NA",IF(E60="X","NA",(E60-D60)/D60))</f>
        <v>0.315097528909876</v>
      </c>
      <c r="K60" s="11" t="n">
        <f aca="false">IF(E60="X","NA",IF(F60="X","NA",(F60-E60)/E60))</f>
        <v>0.174844435376925</v>
      </c>
      <c r="L60" s="11" t="n">
        <f aca="false">IF(F60="X","NA",IF(G60="X","NA",(G60-F60)/F60))</f>
        <v>0.161535121993575</v>
      </c>
    </row>
    <row r="61" customFormat="false" ht="12.75" hidden="false" customHeight="false" outlineLevel="0" collapsed="false">
      <c r="A61" s="1" t="s">
        <v>73</v>
      </c>
      <c r="B61" s="1" t="s">
        <v>59</v>
      </c>
      <c r="C61" s="8" t="n">
        <v>48</v>
      </c>
      <c r="D61" s="8" t="n">
        <v>31</v>
      </c>
      <c r="E61" s="8" t="n">
        <v>33</v>
      </c>
      <c r="F61" s="8" t="n">
        <v>38</v>
      </c>
      <c r="G61" s="9" t="n">
        <v>24</v>
      </c>
      <c r="H61" s="10"/>
      <c r="I61" s="11" t="n">
        <f aca="false">IF(C61="X","NA",IF(D61="X","NA",(D61-C61)/C61))</f>
        <v>-0.354166666666667</v>
      </c>
      <c r="J61" s="11" t="n">
        <f aca="false">IF(D61="X","NA",IF(E61="X","NA",(E61-D61)/D61))</f>
        <v>0.0645161290322581</v>
      </c>
      <c r="K61" s="11" t="n">
        <f aca="false">IF(E61="X","NA",IF(F61="X","NA",(F61-E61)/E61))</f>
        <v>0.151515151515152</v>
      </c>
      <c r="L61" s="11" t="n">
        <f aca="false">IF(F61="X","NA",IF(G61="X","NA",(G61-F61)/F61))</f>
        <v>-0.368421052631579</v>
      </c>
    </row>
    <row r="62" customFormat="false" ht="12.75" hidden="false" customHeight="false" outlineLevel="0" collapsed="false">
      <c r="A62" s="1" t="s">
        <v>74</v>
      </c>
      <c r="B62" s="1" t="s">
        <v>59</v>
      </c>
      <c r="C62" s="8" t="n">
        <v>9071</v>
      </c>
      <c r="D62" s="8" t="n">
        <v>11488</v>
      </c>
      <c r="E62" s="8" t="n">
        <v>10378</v>
      </c>
      <c r="F62" s="8" t="n">
        <v>10767</v>
      </c>
      <c r="G62" s="9" t="n">
        <v>10344</v>
      </c>
      <c r="H62" s="10"/>
      <c r="I62" s="11" t="n">
        <f aca="false">IF(C62="X","NA",IF(D62="X","NA",(D62-C62)/C62))</f>
        <v>0.266453533237791</v>
      </c>
      <c r="J62" s="11" t="n">
        <f aca="false">IF(D62="X","NA",IF(E62="X","NA",(E62-D62)/D62))</f>
        <v>-0.0966225626740947</v>
      </c>
      <c r="K62" s="11" t="n">
        <f aca="false">IF(E62="X","NA",IF(F62="X","NA",(F62-E62)/E62))</f>
        <v>0.0374831374060513</v>
      </c>
      <c r="L62" s="11" t="n">
        <f aca="false">IF(F62="X","NA",IF(G62="X","NA",(G62-F62)/F62))</f>
        <v>-0.0392867093898022</v>
      </c>
    </row>
    <row r="63" customFormat="false" ht="12.75" hidden="false" customHeight="false" outlineLevel="0" collapsed="false">
      <c r="A63" s="1" t="s">
        <v>75</v>
      </c>
      <c r="B63" s="1" t="s">
        <v>59</v>
      </c>
      <c r="C63" s="8" t="n">
        <v>8867</v>
      </c>
      <c r="D63" s="8" t="n">
        <v>35900</v>
      </c>
      <c r="E63" s="8" t="n">
        <v>42985</v>
      </c>
      <c r="F63" s="8" t="n">
        <v>53909</v>
      </c>
      <c r="G63" s="9" t="n">
        <v>53284</v>
      </c>
      <c r="H63" s="10"/>
      <c r="I63" s="11" t="n">
        <f aca="false">IF(C63="X","NA",IF(D63="X","NA",(D63-C63)/C63))</f>
        <v>3.04871997293335</v>
      </c>
      <c r="J63" s="11" t="n">
        <f aca="false">IF(D63="X","NA",IF(E63="X","NA",(E63-D63)/D63))</f>
        <v>0.197353760445682</v>
      </c>
      <c r="K63" s="11" t="n">
        <f aca="false">IF(E63="X","NA",IF(F63="X","NA",(F63-E63)/E63))</f>
        <v>0.254135163429103</v>
      </c>
      <c r="L63" s="11" t="n">
        <f aca="false">IF(F63="X","NA",IF(G63="X","NA",(G63-F63)/F63))</f>
        <v>-0.0115936114563431</v>
      </c>
    </row>
    <row r="64" customFormat="false" ht="12.75" hidden="false" customHeight="false" outlineLevel="0" collapsed="false">
      <c r="A64" s="1" t="s">
        <v>76</v>
      </c>
      <c r="B64" s="1" t="s">
        <v>59</v>
      </c>
      <c r="C64" s="8" t="n">
        <v>23997</v>
      </c>
      <c r="D64" s="8" t="n">
        <v>32813</v>
      </c>
      <c r="E64" s="8" t="n">
        <v>40663</v>
      </c>
      <c r="F64" s="8" t="n">
        <v>72739</v>
      </c>
      <c r="G64" s="9" t="n">
        <v>122041</v>
      </c>
      <c r="H64" s="10"/>
      <c r="I64" s="11" t="n">
        <f aca="false">IF(C64="X","NA",IF(D64="X","NA",(D64-C64)/C64))</f>
        <v>0.367379255740301</v>
      </c>
      <c r="J64" s="11" t="n">
        <f aca="false">IF(D64="X","NA",IF(E64="X","NA",(E64-D64)/D64))</f>
        <v>0.239234449760766</v>
      </c>
      <c r="K64" s="11" t="n">
        <f aca="false">IF(E64="X","NA",IF(F64="X","NA",(F64-E64)/E64))</f>
        <v>0.788825221946241</v>
      </c>
      <c r="L64" s="11" t="n">
        <f aca="false">IF(F64="X","NA",IF(G64="X","NA",(G64-F64)/F64))</f>
        <v>0.677793205845557</v>
      </c>
    </row>
    <row r="65" customFormat="false" ht="12.75" hidden="false" customHeight="false" outlineLevel="0" collapsed="false">
      <c r="A65" s="1" t="s">
        <v>77</v>
      </c>
      <c r="B65" s="1" t="s">
        <v>59</v>
      </c>
      <c r="C65" s="8" t="n">
        <v>1213</v>
      </c>
      <c r="D65" s="8" t="n">
        <v>18479</v>
      </c>
      <c r="E65" s="8" t="n">
        <v>26473</v>
      </c>
      <c r="F65" s="8" t="n">
        <v>32264</v>
      </c>
      <c r="G65" s="9" t="n">
        <v>41023</v>
      </c>
      <c r="H65" s="10"/>
      <c r="I65" s="11" t="n">
        <f aca="false">IF(C65="X","NA",IF(D65="X","NA",(D65-C65)/C65))</f>
        <v>14.2341302555647</v>
      </c>
      <c r="J65" s="11" t="n">
        <f aca="false">IF(D65="X","NA",IF(E65="X","NA",(E65-D65)/D65))</f>
        <v>0.43259916662157</v>
      </c>
      <c r="K65" s="11" t="n">
        <f aca="false">IF(E65="X","NA",IF(F65="X","NA",(F65-E65)/E65))</f>
        <v>0.218751180448004</v>
      </c>
      <c r="L65" s="11" t="n">
        <f aca="false">IF(F65="X","NA",IF(G65="X","NA",(G65-F65)/F65))</f>
        <v>0.271479047855195</v>
      </c>
    </row>
    <row r="66" customFormat="false" ht="12.75" hidden="false" customHeight="false" outlineLevel="0" collapsed="false">
      <c r="A66" s="1" t="s">
        <v>78</v>
      </c>
      <c r="B66" s="1" t="s">
        <v>59</v>
      </c>
      <c r="C66" s="8" t="n">
        <v>16261</v>
      </c>
      <c r="D66" s="8" t="n">
        <v>23035</v>
      </c>
      <c r="E66" s="8" t="n">
        <v>26326</v>
      </c>
      <c r="F66" s="8" t="n">
        <v>30966</v>
      </c>
      <c r="G66" s="9" t="n">
        <v>41363</v>
      </c>
      <c r="H66" s="10"/>
      <c r="I66" s="11" t="n">
        <f aca="false">IF(C66="X","NA",IF(D66="X","NA",(D66-C66)/C66))</f>
        <v>0.416579546153373</v>
      </c>
      <c r="J66" s="11" t="n">
        <f aca="false">IF(D66="X","NA",IF(E66="X","NA",(E66-D66)/D66))</f>
        <v>0.142869546342522</v>
      </c>
      <c r="K66" s="11" t="n">
        <f aca="false">IF(E66="X","NA",IF(F66="X","NA",(F66-E66)/E66))</f>
        <v>0.176251614373623</v>
      </c>
      <c r="L66" s="11" t="n">
        <f aca="false">IF(F66="X","NA",IF(G66="X","NA",(G66-F66)/F66))</f>
        <v>0.335755344571466</v>
      </c>
    </row>
    <row r="67" customFormat="false" ht="12.75" hidden="false" customHeight="false" outlineLevel="0" collapsed="false">
      <c r="A67" s="1" t="s">
        <v>79</v>
      </c>
      <c r="B67" s="1" t="s">
        <v>59</v>
      </c>
      <c r="C67" s="8" t="n">
        <v>165</v>
      </c>
      <c r="D67" s="8" t="n">
        <v>545</v>
      </c>
      <c r="E67" s="8" t="n">
        <v>3773</v>
      </c>
      <c r="F67" s="8" t="n">
        <v>13835</v>
      </c>
      <c r="G67" s="9" t="n">
        <v>23962</v>
      </c>
      <c r="H67" s="10"/>
      <c r="I67" s="11" t="n">
        <f aca="false">IF(C67="X","NA",IF(D67="X","NA",(D67-C67)/C67))</f>
        <v>2.3030303030303</v>
      </c>
      <c r="J67" s="11" t="n">
        <f aca="false">IF(D67="X","NA",IF(E67="X","NA",(E67-D67)/D67))</f>
        <v>5.92293577981651</v>
      </c>
      <c r="K67" s="11" t="n">
        <f aca="false">IF(E67="X","NA",IF(F67="X","NA",(F67-E67)/E67))</f>
        <v>2.66684336072091</v>
      </c>
      <c r="L67" s="11" t="n">
        <f aca="false">IF(F67="X","NA",IF(G67="X","NA",(G67-F67)/F67))</f>
        <v>0.731984098301409</v>
      </c>
    </row>
    <row r="68" customFormat="false" ht="12.75" hidden="false" customHeight="false" outlineLevel="0" collapsed="false">
      <c r="A68" s="1" t="s">
        <v>80</v>
      </c>
      <c r="B68" s="1" t="s">
        <v>59</v>
      </c>
      <c r="C68" s="8" t="n">
        <v>2949</v>
      </c>
      <c r="D68" s="8" t="n">
        <v>5326</v>
      </c>
      <c r="E68" s="8" t="n">
        <v>4933</v>
      </c>
      <c r="F68" s="8" t="n">
        <v>5384</v>
      </c>
      <c r="G68" s="9" t="n">
        <v>6102</v>
      </c>
      <c r="H68" s="10"/>
      <c r="I68" s="11" t="n">
        <f aca="false">IF(C68="X","NA",IF(D68="X","NA",(D68-C68)/C68))</f>
        <v>0.806035944387928</v>
      </c>
      <c r="J68" s="11" t="n">
        <f aca="false">IF(D68="X","NA",IF(E68="X","NA",(E68-D68)/D68))</f>
        <v>-0.0737889598197522</v>
      </c>
      <c r="K68" s="11" t="n">
        <f aca="false">IF(E68="X","NA",IF(F68="X","NA",(F68-E68)/E68))</f>
        <v>0.0914250962902899</v>
      </c>
      <c r="L68" s="11" t="n">
        <f aca="false">IF(F68="X","NA",IF(G68="X","NA",(G68-F68)/F68))</f>
        <v>0.133358098068351</v>
      </c>
    </row>
    <row r="69" customFormat="false" ht="12.75" hidden="false" customHeight="false" outlineLevel="0" collapsed="false">
      <c r="A69" s="1" t="s">
        <v>81</v>
      </c>
      <c r="B69" s="1" t="s">
        <v>59</v>
      </c>
      <c r="C69" s="8" t="n">
        <v>15496</v>
      </c>
      <c r="D69" s="8" t="n">
        <v>35776</v>
      </c>
      <c r="E69" s="8" t="n">
        <v>65566</v>
      </c>
      <c r="F69" s="8" t="n">
        <v>137427</v>
      </c>
      <c r="G69" s="9" t="n">
        <v>154750</v>
      </c>
      <c r="H69" s="10"/>
      <c r="I69" s="11" t="n">
        <f aca="false">IF(C69="X","NA",IF(D69="X","NA",(D69-C69)/C69))</f>
        <v>1.30872483221477</v>
      </c>
      <c r="J69" s="11" t="n">
        <f aca="false">IF(D69="X","NA",IF(E69="X","NA",(E69-D69)/D69))</f>
        <v>0.832681127012522</v>
      </c>
      <c r="K69" s="11" t="n">
        <f aca="false">IF(E69="X","NA",IF(F69="X","NA",(F69-E69)/E69))</f>
        <v>1.09601012720007</v>
      </c>
      <c r="L69" s="11" t="n">
        <f aca="false">IF(F69="X","NA",IF(G69="X","NA",(G69-F69)/F69))</f>
        <v>0.126052376898281</v>
      </c>
    </row>
    <row r="70" customFormat="false" ht="12.75" hidden="false" customHeight="false" outlineLevel="0" collapsed="false">
      <c r="A70" s="1" t="s">
        <v>82</v>
      </c>
      <c r="B70" s="1" t="s">
        <v>59</v>
      </c>
      <c r="C70" s="8" t="n">
        <v>23523</v>
      </c>
      <c r="D70" s="8" t="n">
        <v>48501</v>
      </c>
      <c r="E70" s="8" t="n">
        <v>66814</v>
      </c>
      <c r="F70" s="8" t="n">
        <v>82934</v>
      </c>
      <c r="G70" s="9" t="n">
        <v>84955</v>
      </c>
      <c r="H70" s="10"/>
      <c r="I70" s="11" t="n">
        <f aca="false">IF(C70="X","NA",IF(D70="X","NA",(D70-C70)/C70))</f>
        <v>1.06185435531182</v>
      </c>
      <c r="J70" s="11" t="n">
        <f aca="false">IF(D70="X","NA",IF(E70="X","NA",(E70-D70)/D70))</f>
        <v>0.377579843714563</v>
      </c>
      <c r="K70" s="11" t="n">
        <f aca="false">IF(E70="X","NA",IF(F70="X","NA",(F70-E70)/E70))</f>
        <v>0.24126680037118</v>
      </c>
      <c r="L70" s="11" t="n">
        <f aca="false">IF(F70="X","NA",IF(G70="X","NA",(G70-F70)/F70))</f>
        <v>0.0243687751706176</v>
      </c>
    </row>
    <row r="71" customFormat="false" ht="12.75" hidden="false" customHeight="false" outlineLevel="0" collapsed="false">
      <c r="A71" s="1" t="s">
        <v>83</v>
      </c>
      <c r="B71" s="1" t="s">
        <v>59</v>
      </c>
      <c r="C71" s="8" t="n">
        <v>38587</v>
      </c>
      <c r="D71" s="8" t="n">
        <v>52618</v>
      </c>
      <c r="E71" s="8" t="n">
        <v>72411</v>
      </c>
      <c r="F71" s="8" t="n">
        <v>78191</v>
      </c>
      <c r="G71" s="9" t="n">
        <v>99845</v>
      </c>
      <c r="H71" s="10"/>
      <c r="I71" s="11" t="n">
        <f aca="false">IF(C71="X","NA",IF(D71="X","NA",(D71-C71)/C71))</f>
        <v>0.363619871977609</v>
      </c>
      <c r="J71" s="11" t="n">
        <f aca="false">IF(D71="X","NA",IF(E71="X","NA",(E71-D71)/D71))</f>
        <v>0.376164050324984</v>
      </c>
      <c r="K71" s="11" t="n">
        <f aca="false">IF(E71="X","NA",IF(F71="X","NA",(F71-E71)/E71))</f>
        <v>0.0798221264724973</v>
      </c>
      <c r="L71" s="11" t="n">
        <f aca="false">IF(F71="X","NA",IF(G71="X","NA",(G71-F71)/F71))</f>
        <v>0.276937243416762</v>
      </c>
    </row>
    <row r="72" customFormat="false" ht="12.75" hidden="false" customHeight="false" outlineLevel="0" collapsed="false">
      <c r="A72" s="1" t="s">
        <v>84</v>
      </c>
      <c r="B72" s="1" t="s">
        <v>59</v>
      </c>
      <c r="C72" s="8" t="n">
        <v>660</v>
      </c>
      <c r="D72" s="8" t="n">
        <v>584</v>
      </c>
      <c r="E72" s="8" t="n">
        <v>619</v>
      </c>
      <c r="F72" s="8" t="n">
        <v>734</v>
      </c>
      <c r="G72" s="9" t="n">
        <v>670</v>
      </c>
      <c r="H72" s="10"/>
      <c r="I72" s="11" t="n">
        <f aca="false">IF(C72="X","NA",IF(D72="X","NA",(D72-C72)/C72))</f>
        <v>-0.115151515151515</v>
      </c>
      <c r="J72" s="11" t="n">
        <f aca="false">IF(D72="X","NA",IF(E72="X","NA",(E72-D72)/D72))</f>
        <v>0.0599315068493151</v>
      </c>
      <c r="K72" s="11" t="n">
        <f aca="false">IF(E72="X","NA",IF(F72="X","NA",(F72-E72)/E72))</f>
        <v>0.18578352180937</v>
      </c>
      <c r="L72" s="11" t="n">
        <f aca="false">IF(F72="X","NA",IF(G72="X","NA",(G72-F72)/F72))</f>
        <v>-0.0871934604904632</v>
      </c>
    </row>
    <row r="73" customFormat="false" ht="12.75" hidden="false" customHeight="false" outlineLevel="0" collapsed="false">
      <c r="A73" s="12" t="s">
        <v>85</v>
      </c>
      <c r="B73" s="1" t="s">
        <v>59</v>
      </c>
      <c r="C73" s="8" t="s">
        <v>27</v>
      </c>
      <c r="D73" s="8" t="s">
        <v>27</v>
      </c>
      <c r="E73" s="8" t="s">
        <v>27</v>
      </c>
      <c r="F73" s="8" t="s">
        <v>27</v>
      </c>
      <c r="G73" s="9" t="n">
        <v>7345</v>
      </c>
      <c r="H73" s="10"/>
      <c r="I73" s="11" t="s">
        <v>25</v>
      </c>
      <c r="J73" s="11" t="s">
        <v>25</v>
      </c>
      <c r="K73" s="11" t="s">
        <v>25</v>
      </c>
      <c r="L73" s="11" t="str">
        <f aca="false">IF(F73="X","NA",IF(G73="X","NA",(G73-F73)/F73))</f>
        <v>NA</v>
      </c>
    </row>
    <row r="74" customFormat="false" ht="12.75" hidden="false" customHeight="false" outlineLevel="0" collapsed="false">
      <c r="A74" s="1" t="s">
        <v>86</v>
      </c>
      <c r="B74" s="1" t="s">
        <v>59</v>
      </c>
      <c r="C74" s="8" t="n">
        <v>7403</v>
      </c>
      <c r="D74" s="8" t="n">
        <v>39681</v>
      </c>
      <c r="E74" s="8" t="n">
        <v>65683</v>
      </c>
      <c r="F74" s="8" t="n">
        <v>85787</v>
      </c>
      <c r="G74" s="9" t="n">
        <v>84439</v>
      </c>
      <c r="H74" s="10"/>
      <c r="I74" s="11" t="n">
        <f aca="false">IF(C74="X","NA",IF(D74="X","NA",(D74-C74)/C74))</f>
        <v>4.360124273943</v>
      </c>
      <c r="J74" s="11" t="n">
        <f aca="false">IF(D74="X","NA",IF(E74="X","NA",(E74-D74)/D74))</f>
        <v>0.655275824701998</v>
      </c>
      <c r="K74" s="11" t="n">
        <f aca="false">IF(E74="X","NA",IF(F74="X","NA",(F74-E74)/E74))</f>
        <v>0.306076153647062</v>
      </c>
      <c r="L74" s="11" t="n">
        <f aca="false">IF(F74="X","NA",IF(G74="X","NA",(G74-F74)/F74))</f>
        <v>-0.0157133365195193</v>
      </c>
    </row>
    <row r="75" customFormat="false" ht="12.75" hidden="false" customHeight="false" outlineLevel="0" collapsed="false">
      <c r="A75" s="1" t="s">
        <v>87</v>
      </c>
      <c r="B75" s="1" t="s">
        <v>59</v>
      </c>
      <c r="C75" s="8" t="n">
        <v>5193</v>
      </c>
      <c r="D75" s="8" t="n">
        <v>29376</v>
      </c>
      <c r="E75" s="8" t="n">
        <v>44822</v>
      </c>
      <c r="F75" s="8" t="n">
        <v>55588</v>
      </c>
      <c r="G75" s="9" t="n">
        <v>60427</v>
      </c>
      <c r="H75" s="10"/>
      <c r="I75" s="11" t="n">
        <f aca="false">IF(C75="X","NA",IF(D75="X","NA",(D75-C75)/C75))</f>
        <v>4.65684575389948</v>
      </c>
      <c r="J75" s="11" t="n">
        <f aca="false">IF(D75="X","NA",IF(E75="X","NA",(E75-D75)/D75))</f>
        <v>0.525803376906318</v>
      </c>
      <c r="K75" s="11" t="n">
        <f aca="false">IF(E75="X","NA",IF(F75="X","NA",(F75-E75)/E75))</f>
        <v>0.240194547320512</v>
      </c>
      <c r="L75" s="11" t="n">
        <f aca="false">IF(F75="X","NA",IF(G75="X","NA",(G75-F75)/F75))</f>
        <v>0.0870511621213212</v>
      </c>
    </row>
    <row r="76" customFormat="false" ht="12.75" hidden="false" customHeight="false" outlineLevel="0" collapsed="false">
      <c r="A76" s="1" t="s">
        <v>88</v>
      </c>
      <c r="B76" s="1" t="s">
        <v>59</v>
      </c>
      <c r="C76" s="8" t="s">
        <v>27</v>
      </c>
      <c r="D76" s="8" t="s">
        <v>27</v>
      </c>
      <c r="E76" s="8" t="s">
        <v>27</v>
      </c>
      <c r="F76" s="8" t="n">
        <v>49286</v>
      </c>
      <c r="G76" s="9" t="n">
        <v>65333</v>
      </c>
      <c r="H76" s="10"/>
      <c r="I76" s="11" t="str">
        <f aca="false">IF(C76="X","NA",IF(D76="X","NA",(D76-C76)/C76))</f>
        <v>NA</v>
      </c>
      <c r="J76" s="11" t="str">
        <f aca="false">IF(D76="X","NA",IF(E76="X","NA",(E76-D76)/D76))</f>
        <v>NA</v>
      </c>
      <c r="K76" s="11" t="str">
        <f aca="false">IF(E76="X","NA",IF(F76="X","NA",(F76-E76)/E76))</f>
        <v>NA</v>
      </c>
      <c r="L76" s="11" t="n">
        <f aca="false">IF(F76="X","NA",IF(G76="X","NA",(G76-F76)/F76))</f>
        <v>0.325589416872946</v>
      </c>
    </row>
    <row r="77" customFormat="false" ht="12.75" hidden="false" customHeight="false" outlineLevel="0" collapsed="false">
      <c r="A77" s="1" t="s">
        <v>89</v>
      </c>
      <c r="B77" s="1" t="s">
        <v>59</v>
      </c>
      <c r="C77" s="8" t="s">
        <v>27</v>
      </c>
      <c r="D77" s="8" t="s">
        <v>27</v>
      </c>
      <c r="E77" s="8" t="s">
        <v>27</v>
      </c>
      <c r="F77" s="8" t="s">
        <v>27</v>
      </c>
      <c r="G77" s="9" t="n">
        <v>14156</v>
      </c>
      <c r="H77" s="10"/>
      <c r="I77" s="11" t="s">
        <v>25</v>
      </c>
      <c r="J77" s="11" t="s">
        <v>25</v>
      </c>
      <c r="K77" s="11" t="s">
        <v>25</v>
      </c>
      <c r="L77" s="11" t="str">
        <f aca="false">IF(F77="X","NA",IF(G77="X","NA",(G77-F77)/F77))</f>
        <v>NA</v>
      </c>
    </row>
    <row r="78" customFormat="false" ht="12.75" hidden="false" customHeight="false" outlineLevel="0" collapsed="false">
      <c r="A78" s="1" t="s">
        <v>90</v>
      </c>
      <c r="B78" s="1" t="s">
        <v>59</v>
      </c>
      <c r="C78" s="8" t="n">
        <v>10948</v>
      </c>
      <c r="D78" s="8" t="n">
        <v>12742</v>
      </c>
      <c r="E78" s="8" t="n">
        <v>11804</v>
      </c>
      <c r="F78" s="8" t="n">
        <v>12697</v>
      </c>
      <c r="G78" s="9" t="n">
        <v>11632</v>
      </c>
      <c r="H78" s="10"/>
      <c r="I78" s="11" t="n">
        <f aca="false">IF(C78="X","NA",IF(D78="X","NA",(D78-C78)/C78))</f>
        <v>0.163865546218487</v>
      </c>
      <c r="J78" s="11" t="n">
        <f aca="false">IF(D78="X","NA",IF(E78="X","NA",(E78-D78)/D78))</f>
        <v>-0.0736148171401664</v>
      </c>
      <c r="K78" s="11" t="n">
        <f aca="false">IF(E78="X","NA",IF(F78="X","NA",(F78-E78)/E78))</f>
        <v>0.0756523212470349</v>
      </c>
      <c r="L78" s="11" t="n">
        <f aca="false">IF(F78="X","NA",IF(G78="X","NA",(G78-F78)/F78))</f>
        <v>-0.0838780814365598</v>
      </c>
    </row>
    <row r="79" customFormat="false" ht="12.75" hidden="false" customHeight="false" outlineLevel="0" collapsed="false">
      <c r="A79" s="1" t="s">
        <v>91</v>
      </c>
      <c r="B79" s="1" t="s">
        <v>92</v>
      </c>
      <c r="C79" s="8" t="n">
        <v>423</v>
      </c>
      <c r="D79" s="8" t="n">
        <v>478</v>
      </c>
      <c r="E79" s="8" t="n">
        <v>497</v>
      </c>
      <c r="F79" s="8" t="n">
        <v>506</v>
      </c>
      <c r="G79" s="9" t="n">
        <v>536</v>
      </c>
      <c r="H79" s="10"/>
      <c r="I79" s="11" t="n">
        <f aca="false">IF(C79="X","NA",IF(D79="X","NA",(D79-C79)/C79))</f>
        <v>0.130023640661939</v>
      </c>
      <c r="J79" s="11" t="n">
        <f aca="false">IF(D79="X","NA",IF(E79="X","NA",(E79-D79)/D79))</f>
        <v>0.0397489539748954</v>
      </c>
      <c r="K79" s="11" t="n">
        <f aca="false">IF(E79="X","NA",IF(F79="X","NA",(F79-E79)/E79))</f>
        <v>0.0181086519114688</v>
      </c>
      <c r="L79" s="11" t="n">
        <f aca="false">IF(F79="X","NA",IF(G79="X","NA",(G79-F79)/F79))</f>
        <v>0.0592885375494071</v>
      </c>
    </row>
    <row r="80" customFormat="false" ht="12.75" hidden="false" customHeight="false" outlineLevel="0" collapsed="false">
      <c r="A80" s="1" t="s">
        <v>93</v>
      </c>
      <c r="B80" s="1" t="s">
        <v>92</v>
      </c>
      <c r="C80" s="8" t="n">
        <v>2384</v>
      </c>
      <c r="D80" s="8" t="n">
        <v>2632</v>
      </c>
      <c r="E80" s="8" t="n">
        <v>2404</v>
      </c>
      <c r="F80" s="8" t="n">
        <v>2444</v>
      </c>
      <c r="G80" s="9" t="n">
        <v>2514</v>
      </c>
      <c r="H80" s="10"/>
      <c r="I80" s="11" t="n">
        <f aca="false">IF(C80="X","NA",IF(D80="X","NA",(D80-C80)/C80))</f>
        <v>0.104026845637584</v>
      </c>
      <c r="J80" s="11" t="n">
        <f aca="false">IF(D80="X","NA",IF(E80="X","NA",(E80-D80)/D80))</f>
        <v>-0.0866261398176292</v>
      </c>
      <c r="K80" s="11" t="n">
        <f aca="false">IF(E80="X","NA",IF(F80="X","NA",(F80-E80)/E80))</f>
        <v>0.0166389351081531</v>
      </c>
      <c r="L80" s="11" t="n">
        <f aca="false">IF(F80="X","NA",IF(G80="X","NA",(G80-F80)/F80))</f>
        <v>0.0286415711947627</v>
      </c>
    </row>
    <row r="81" customFormat="false" ht="12.75" hidden="false" customHeight="false" outlineLevel="0" collapsed="false">
      <c r="A81" s="1" t="s">
        <v>94</v>
      </c>
      <c r="B81" s="1" t="s">
        <v>95</v>
      </c>
      <c r="C81" s="8" t="n">
        <v>3879</v>
      </c>
      <c r="D81" s="8" t="n">
        <v>6797</v>
      </c>
      <c r="E81" s="8" t="n">
        <v>10637</v>
      </c>
      <c r="F81" s="8" t="n">
        <v>14344</v>
      </c>
      <c r="G81" s="9" t="n">
        <v>16641</v>
      </c>
      <c r="H81" s="10"/>
      <c r="I81" s="11" t="n">
        <f aca="false">IF(C81="X","NA",IF(D81="X","NA",(D81-C81)/C81))</f>
        <v>0.752255736014437</v>
      </c>
      <c r="J81" s="11" t="n">
        <f aca="false">IF(D81="X","NA",IF(E81="X","NA",(E81-D81)/D81))</f>
        <v>0.564955127262027</v>
      </c>
      <c r="K81" s="11" t="n">
        <f aca="false">IF(E81="X","NA",IF(F81="X","NA",(F81-E81)/E81))</f>
        <v>0.348500517063082</v>
      </c>
      <c r="L81" s="11" t="n">
        <f aca="false">IF(F81="X","NA",IF(G81="X","NA",(G81-F81)/F81))</f>
        <v>0.160136642498606</v>
      </c>
    </row>
    <row r="82" customFormat="false" ht="12.75" hidden="false" customHeight="false" outlineLevel="0" collapsed="false">
      <c r="A82" s="1" t="s">
        <v>96</v>
      </c>
      <c r="B82" s="1" t="s">
        <v>97</v>
      </c>
      <c r="C82" s="8" t="n">
        <v>1696</v>
      </c>
      <c r="D82" s="8" t="n">
        <v>2778</v>
      </c>
      <c r="E82" s="8" t="n">
        <v>4050</v>
      </c>
      <c r="F82" s="8" t="n">
        <v>3485</v>
      </c>
      <c r="G82" s="9" t="n">
        <v>3108</v>
      </c>
      <c r="H82" s="10"/>
      <c r="I82" s="11" t="n">
        <f aca="false">IF(C82="X","NA",IF(D82="X","NA",(D82-C82)/C82))</f>
        <v>0.637971698113208</v>
      </c>
      <c r="J82" s="11" t="n">
        <f aca="false">IF(D82="X","NA",IF(E82="X","NA",(E82-D82)/D82))</f>
        <v>0.457883369330454</v>
      </c>
      <c r="K82" s="11" t="n">
        <f aca="false">IF(E82="X","NA",IF(F82="X","NA",(F82-E82)/E82))</f>
        <v>-0.139506172839506</v>
      </c>
      <c r="L82" s="11" t="n">
        <f aca="false">IF(F82="X","NA",IF(G82="X","NA",(G82-F82)/F82))</f>
        <v>-0.108177905308465</v>
      </c>
    </row>
    <row r="83" customFormat="false" ht="12.75" hidden="false" customHeight="false" outlineLevel="0" collapsed="false">
      <c r="A83" s="1" t="s">
        <v>98</v>
      </c>
      <c r="B83" s="1" t="s">
        <v>97</v>
      </c>
      <c r="C83" s="8" t="n">
        <v>2299</v>
      </c>
      <c r="D83" s="8" t="n">
        <v>4095</v>
      </c>
      <c r="E83" s="8" t="n">
        <v>5797</v>
      </c>
      <c r="F83" s="8" t="n">
        <v>6789</v>
      </c>
      <c r="G83" s="9" t="n">
        <v>7210</v>
      </c>
      <c r="H83" s="10"/>
      <c r="I83" s="11" t="n">
        <f aca="false">IF(C83="X","NA",IF(D83="X","NA",(D83-C83)/C83))</f>
        <v>0.781209221400609</v>
      </c>
      <c r="J83" s="11" t="n">
        <f aca="false">IF(D83="X","NA",IF(E83="X","NA",(E83-D83)/D83))</f>
        <v>0.415628815628816</v>
      </c>
      <c r="K83" s="11" t="n">
        <f aca="false">IF(E83="X","NA",IF(F83="X","NA",(F83-E83)/E83))</f>
        <v>0.171122994652406</v>
      </c>
      <c r="L83" s="11" t="n">
        <f aca="false">IF(F83="X","NA",IF(G83="X","NA",(G83-F83)/F83))</f>
        <v>0.0620120783620563</v>
      </c>
    </row>
    <row r="84" customFormat="false" ht="12.75" hidden="false" customHeight="false" outlineLevel="0" collapsed="false">
      <c r="A84" s="1" t="s">
        <v>99</v>
      </c>
      <c r="B84" s="1" t="s">
        <v>100</v>
      </c>
      <c r="C84" s="8" t="n">
        <v>3857</v>
      </c>
      <c r="D84" s="8" t="n">
        <v>4154</v>
      </c>
      <c r="E84" s="8" t="n">
        <v>4497</v>
      </c>
      <c r="F84" s="8" t="n">
        <v>5378</v>
      </c>
      <c r="G84" s="9" t="n">
        <v>6908</v>
      </c>
      <c r="H84" s="10"/>
      <c r="I84" s="11" t="n">
        <f aca="false">IF(C84="X","NA",IF(D84="X","NA",(D84-C84)/C84))</f>
        <v>0.0770028519574799</v>
      </c>
      <c r="J84" s="11" t="n">
        <f aca="false">IF(D84="X","NA",IF(E84="X","NA",(E84-D84)/D84))</f>
        <v>0.0825710158883004</v>
      </c>
      <c r="K84" s="11" t="n">
        <f aca="false">IF(E84="X","NA",IF(F84="X","NA",(F84-E84)/E84))</f>
        <v>0.195908383366689</v>
      </c>
      <c r="L84" s="11" t="n">
        <f aca="false">IF(F84="X","NA",IF(G84="X","NA",(G84-F84)/F84))</f>
        <v>0.284492376348085</v>
      </c>
    </row>
    <row r="85" customFormat="false" ht="12.75" hidden="false" customHeight="false" outlineLevel="0" collapsed="false">
      <c r="A85" s="1" t="s">
        <v>101</v>
      </c>
      <c r="B85" s="1" t="s">
        <v>100</v>
      </c>
      <c r="C85" s="8" t="n">
        <v>800</v>
      </c>
      <c r="D85" s="8" t="n">
        <v>1056</v>
      </c>
      <c r="E85" s="8" t="n">
        <v>1315</v>
      </c>
      <c r="F85" s="8" t="n">
        <v>1345</v>
      </c>
      <c r="G85" s="9" t="n">
        <v>1350</v>
      </c>
      <c r="H85" s="10"/>
      <c r="I85" s="11" t="n">
        <f aca="false">IF(C85="X","NA",IF(D85="X","NA",(D85-C85)/C85))</f>
        <v>0.32</v>
      </c>
      <c r="J85" s="11" t="n">
        <f aca="false">IF(D85="X","NA",IF(E85="X","NA",(E85-D85)/D85))</f>
        <v>0.245265151515152</v>
      </c>
      <c r="K85" s="11" t="n">
        <f aca="false">IF(E85="X","NA",IF(F85="X","NA",(F85-E85)/E85))</f>
        <v>0.0228136882129278</v>
      </c>
      <c r="L85" s="11" t="n">
        <f aca="false">IF(F85="X","NA",IF(G85="X","NA",(G85-F85)/F85))</f>
        <v>0.00371747211895911</v>
      </c>
    </row>
    <row r="86" customFormat="false" ht="12.75" hidden="false" customHeight="false" outlineLevel="0" collapsed="false">
      <c r="A86" s="1" t="s">
        <v>102</v>
      </c>
      <c r="B86" s="1" t="s">
        <v>100</v>
      </c>
      <c r="C86" s="8" t="n">
        <v>5019</v>
      </c>
      <c r="D86" s="8" t="n">
        <v>8766</v>
      </c>
      <c r="E86" s="8" t="n">
        <v>9488</v>
      </c>
      <c r="F86" s="8" t="n">
        <v>9081</v>
      </c>
      <c r="G86" s="9" t="n">
        <v>8412</v>
      </c>
      <c r="H86" s="10"/>
      <c r="I86" s="11" t="n">
        <f aca="false">IF(C86="X","NA",IF(D86="X","NA",(D86-C86)/C86))</f>
        <v>0.746563060370592</v>
      </c>
      <c r="J86" s="11" t="n">
        <f aca="false">IF(D86="X","NA",IF(E86="X","NA",(E86-D86)/D86))</f>
        <v>0.0823636778462241</v>
      </c>
      <c r="K86" s="11" t="n">
        <f aca="false">IF(E86="X","NA",IF(F86="X","NA",(F86-E86)/E86))</f>
        <v>-0.0428962900505902</v>
      </c>
      <c r="L86" s="11" t="n">
        <f aca="false">IF(F86="X","NA",IF(G86="X","NA",(G86-F86)/F86))</f>
        <v>-0.0736703006276842</v>
      </c>
    </row>
    <row r="87" customFormat="false" ht="12.75" hidden="false" customHeight="false" outlineLevel="0" collapsed="false">
      <c r="A87" s="1" t="s">
        <v>103</v>
      </c>
      <c r="B87" s="1" t="s">
        <v>100</v>
      </c>
      <c r="C87" s="8" t="n">
        <v>561</v>
      </c>
      <c r="D87" s="8" t="n">
        <v>630</v>
      </c>
      <c r="E87" s="8" t="n">
        <v>609</v>
      </c>
      <c r="F87" s="8" t="n">
        <v>580</v>
      </c>
      <c r="G87" s="9" t="n">
        <v>749</v>
      </c>
      <c r="H87" s="10"/>
      <c r="I87" s="11" t="n">
        <f aca="false">IF(C87="X","NA",IF(D87="X","NA",(D87-C87)/C87))</f>
        <v>0.122994652406417</v>
      </c>
      <c r="J87" s="11" t="n">
        <f aca="false">IF(D87="X","NA",IF(E87="X","NA",(E87-D87)/D87))</f>
        <v>-0.0333333333333333</v>
      </c>
      <c r="K87" s="11" t="n">
        <f aca="false">IF(E87="X","NA",IF(F87="X","NA",(F87-E87)/E87))</f>
        <v>-0.0476190476190476</v>
      </c>
      <c r="L87" s="11" t="n">
        <f aca="false">IF(F87="X","NA",IF(G87="X","NA",(G87-F87)/F87))</f>
        <v>0.291379310344828</v>
      </c>
    </row>
    <row r="88" customFormat="false" ht="12.75" hidden="false" customHeight="false" outlineLevel="0" collapsed="false">
      <c r="A88" s="1" t="s">
        <v>104</v>
      </c>
      <c r="B88" s="1" t="s">
        <v>105</v>
      </c>
      <c r="C88" s="8" t="n">
        <v>462</v>
      </c>
      <c r="D88" s="8" t="n">
        <v>524</v>
      </c>
      <c r="E88" s="8" t="n">
        <v>321</v>
      </c>
      <c r="F88" s="8" t="n">
        <v>479</v>
      </c>
      <c r="G88" s="9" t="n">
        <v>400</v>
      </c>
      <c r="H88" s="10"/>
      <c r="I88" s="11" t="n">
        <f aca="false">IF(C88="X","NA",IF(D88="X","NA",(D88-C88)/C88))</f>
        <v>0.134199134199134</v>
      </c>
      <c r="J88" s="11" t="n">
        <f aca="false">IF(D88="X","NA",IF(E88="X","NA",(E88-D88)/D88))</f>
        <v>-0.387404580152672</v>
      </c>
      <c r="K88" s="11" t="n">
        <f aca="false">IF(E88="X","NA",IF(F88="X","NA",(F88-E88)/E88))</f>
        <v>0.492211838006231</v>
      </c>
      <c r="L88" s="11" t="n">
        <f aca="false">IF(F88="X","NA",IF(G88="X","NA",(G88-F88)/F88))</f>
        <v>-0.164926931106472</v>
      </c>
    </row>
    <row r="89" customFormat="false" ht="12.75" hidden="false" customHeight="false" outlineLevel="0" collapsed="false">
      <c r="A89" s="1" t="s">
        <v>106</v>
      </c>
      <c r="B89" s="1" t="s">
        <v>105</v>
      </c>
      <c r="C89" s="8" t="s">
        <v>27</v>
      </c>
      <c r="D89" s="8" t="s">
        <v>27</v>
      </c>
      <c r="E89" s="8" t="s">
        <v>27</v>
      </c>
      <c r="F89" s="8" t="n">
        <v>14879</v>
      </c>
      <c r="G89" s="9" t="n">
        <v>16413</v>
      </c>
      <c r="H89" s="10"/>
      <c r="I89" s="11" t="str">
        <f aca="false">IF(C89="X","NA",IF(D89="X","NA",(D89-C89)/C89))</f>
        <v>NA</v>
      </c>
      <c r="J89" s="11" t="str">
        <f aca="false">IF(D89="X","NA",IF(E89="X","NA",(E89-D89)/D89))</f>
        <v>NA</v>
      </c>
      <c r="K89" s="11" t="str">
        <f aca="false">IF(E89="X","NA",IF(F89="X","NA",(F89-E89)/E89))</f>
        <v>NA</v>
      </c>
      <c r="L89" s="11" t="n">
        <f aca="false">IF(F89="X","NA",IF(G89="X","NA",(G89-F89)/F89))</f>
        <v>0.103098326500437</v>
      </c>
    </row>
    <row r="90" customFormat="false" ht="12.75" hidden="false" customHeight="false" outlineLevel="0" collapsed="false">
      <c r="A90" s="1" t="s">
        <v>107</v>
      </c>
      <c r="B90" s="1" t="s">
        <v>105</v>
      </c>
      <c r="C90" s="8" t="n">
        <v>12042</v>
      </c>
      <c r="D90" s="8" t="n">
        <v>17581</v>
      </c>
      <c r="E90" s="8" t="n">
        <v>19505</v>
      </c>
      <c r="F90" s="8" t="n">
        <v>20976</v>
      </c>
      <c r="G90" s="9" t="n">
        <v>19537</v>
      </c>
      <c r="H90" s="10"/>
      <c r="I90" s="11" t="n">
        <f aca="false">IF(C90="X","NA",IF(D90="X","NA",(D90-C90)/C90))</f>
        <v>0.459973426341139</v>
      </c>
      <c r="J90" s="11" t="n">
        <f aca="false">IF(D90="X","NA",IF(E90="X","NA",(E90-D90)/D90))</f>
        <v>0.109436323303566</v>
      </c>
      <c r="K90" s="11" t="n">
        <f aca="false">IF(E90="X","NA",IF(F90="X","NA",(F90-E90)/E90))</f>
        <v>0.0754165598564471</v>
      </c>
      <c r="L90" s="11" t="n">
        <f aca="false">IF(F90="X","NA",IF(G90="X","NA",(G90-F90)/F90))</f>
        <v>-0.0686022120518688</v>
      </c>
    </row>
    <row r="91" customFormat="false" ht="12.75" hidden="false" customHeight="false" outlineLevel="0" collapsed="false">
      <c r="A91" s="1" t="s">
        <v>108</v>
      </c>
      <c r="B91" s="1" t="s">
        <v>109</v>
      </c>
      <c r="C91" s="8" t="n">
        <v>365</v>
      </c>
      <c r="D91" s="8" t="n">
        <v>386</v>
      </c>
      <c r="E91" s="8" t="n">
        <v>468</v>
      </c>
      <c r="F91" s="8" t="n">
        <v>409</v>
      </c>
      <c r="G91" s="9" t="n">
        <v>567</v>
      </c>
      <c r="H91" s="10"/>
      <c r="I91" s="11" t="n">
        <f aca="false">IF(C91="X","NA",IF(D91="X","NA",(D91-C91)/C91))</f>
        <v>0.0575342465753425</v>
      </c>
      <c r="J91" s="11" t="n">
        <f aca="false">IF(D91="X","NA",IF(E91="X","NA",(E91-D91)/D91))</f>
        <v>0.212435233160622</v>
      </c>
      <c r="K91" s="11" t="n">
        <f aca="false">IF(E91="X","NA",IF(F91="X","NA",(F91-E91)/E91))</f>
        <v>-0.126068376068376</v>
      </c>
      <c r="L91" s="11" t="n">
        <f aca="false">IF(F91="X","NA",IF(G91="X","NA",(G91-F91)/F91))</f>
        <v>0.386308068459658</v>
      </c>
    </row>
    <row r="92" customFormat="false" ht="12.75" hidden="false" customHeight="false" outlineLevel="0" collapsed="false">
      <c r="A92" s="1" t="s">
        <v>110</v>
      </c>
      <c r="B92" s="1" t="s">
        <v>109</v>
      </c>
      <c r="C92" s="8" t="n">
        <v>10575</v>
      </c>
      <c r="D92" s="8" t="n">
        <v>9257</v>
      </c>
      <c r="E92" s="8" t="n">
        <v>9626</v>
      </c>
      <c r="F92" s="8" t="n">
        <v>9980</v>
      </c>
      <c r="G92" s="9" t="n">
        <v>12046</v>
      </c>
      <c r="H92" s="10"/>
      <c r="I92" s="11" t="n">
        <f aca="false">IF(C92="X","NA",IF(D92="X","NA",(D92-C92)/C92))</f>
        <v>-0.124633569739953</v>
      </c>
      <c r="J92" s="11" t="n">
        <f aca="false">IF(D92="X","NA",IF(E92="X","NA",(E92-D92)/D92))</f>
        <v>0.0398617262612077</v>
      </c>
      <c r="K92" s="11" t="n">
        <f aca="false">IF(E92="X","NA",IF(F92="X","NA",(F92-E92)/E92))</f>
        <v>0.0367753999584459</v>
      </c>
      <c r="L92" s="11" t="n">
        <f aca="false">IF(F92="X","NA",IF(G92="X","NA",(G92-F92)/F92))</f>
        <v>0.207014028056112</v>
      </c>
    </row>
    <row r="93" customFormat="false" ht="12.75" hidden="false" customHeight="false" outlineLevel="0" collapsed="false">
      <c r="A93" s="1" t="s">
        <v>111</v>
      </c>
      <c r="B93" s="1" t="s">
        <v>112</v>
      </c>
      <c r="C93" s="8" t="n">
        <v>5658</v>
      </c>
      <c r="D93" s="8" t="n">
        <v>6002</v>
      </c>
      <c r="E93" s="8" t="n">
        <v>6488</v>
      </c>
      <c r="F93" s="8" t="n">
        <v>6604</v>
      </c>
      <c r="G93" s="9" t="n">
        <v>7637</v>
      </c>
      <c r="H93" s="10"/>
      <c r="I93" s="11" t="n">
        <f aca="false">IF(C93="X","NA",IF(D93="X","NA",(D93-C93)/C93))</f>
        <v>0.0607988688582538</v>
      </c>
      <c r="J93" s="11" t="n">
        <f aca="false">IF(D93="X","NA",IF(E93="X","NA",(E93-D93)/D93))</f>
        <v>0.080973008997001</v>
      </c>
      <c r="K93" s="11" t="n">
        <f aca="false">IF(E93="X","NA",IF(F93="X","NA",(F93-E93)/E93))</f>
        <v>0.0178791615289766</v>
      </c>
      <c r="L93" s="11" t="n">
        <f aca="false">IF(F93="X","NA",IF(G93="X","NA",(G93-F93)/F93))</f>
        <v>0.156420351302241</v>
      </c>
    </row>
    <row r="94" customFormat="false" ht="12.75" hidden="false" customHeight="false" outlineLevel="0" collapsed="false">
      <c r="A94" s="1" t="s">
        <v>113</v>
      </c>
      <c r="B94" s="1" t="s">
        <v>114</v>
      </c>
      <c r="C94" s="8" t="n">
        <v>2268</v>
      </c>
      <c r="D94" s="8" t="n">
        <v>2154</v>
      </c>
      <c r="E94" s="8" t="n">
        <v>2041</v>
      </c>
      <c r="F94" s="8" t="n">
        <v>1775</v>
      </c>
      <c r="G94" s="9" t="n">
        <v>1728</v>
      </c>
      <c r="H94" s="10"/>
      <c r="I94" s="11" t="n">
        <f aca="false">IF(C94="X","NA",IF(D94="X","NA",(D94-C94)/C94))</f>
        <v>-0.0502645502645503</v>
      </c>
      <c r="J94" s="11" t="n">
        <f aca="false">IF(D94="X","NA",IF(E94="X","NA",(E94-D94)/D94))</f>
        <v>-0.0524605385329619</v>
      </c>
      <c r="K94" s="11" t="n">
        <f aca="false">IF(E94="X","NA",IF(F94="X","NA",(F94-E94)/E94))</f>
        <v>-0.130328270455659</v>
      </c>
      <c r="L94" s="11" t="n">
        <f aca="false">IF(F94="X","NA",IF(G94="X","NA",(G94-F94)/F94))</f>
        <v>-0.0264788732394366</v>
      </c>
    </row>
    <row r="95" customFormat="false" ht="12.75" hidden="false" customHeight="false" outlineLevel="0" collapsed="false">
      <c r="A95" s="1" t="s">
        <v>115</v>
      </c>
      <c r="B95" s="1" t="s">
        <v>114</v>
      </c>
      <c r="C95" s="8" t="n">
        <v>124</v>
      </c>
      <c r="D95" s="8" t="n">
        <v>304</v>
      </c>
      <c r="E95" s="8" t="n">
        <v>252</v>
      </c>
      <c r="F95" s="8" t="n">
        <v>206</v>
      </c>
      <c r="G95" s="9" t="n">
        <v>169</v>
      </c>
      <c r="H95" s="10"/>
      <c r="I95" s="11" t="n">
        <f aca="false">IF(C95="X","NA",IF(D95="X","NA",(D95-C95)/C95))</f>
        <v>1.45161290322581</v>
      </c>
      <c r="J95" s="11" t="n">
        <f aca="false">IF(D95="X","NA",IF(E95="X","NA",(E95-D95)/D95))</f>
        <v>-0.171052631578947</v>
      </c>
      <c r="K95" s="11" t="n">
        <f aca="false">IF(E95="X","NA",IF(F95="X","NA",(F95-E95)/E95))</f>
        <v>-0.182539682539683</v>
      </c>
      <c r="L95" s="11" t="n">
        <f aca="false">IF(F95="X","NA",IF(G95="X","NA",(G95-F95)/F95))</f>
        <v>-0.179611650485437</v>
      </c>
    </row>
    <row r="96" customFormat="false" ht="12.75" hidden="false" customHeight="false" outlineLevel="0" collapsed="false">
      <c r="A96" s="1" t="s">
        <v>116</v>
      </c>
      <c r="B96" s="1" t="s">
        <v>117</v>
      </c>
      <c r="C96" s="8" t="n">
        <v>6132</v>
      </c>
      <c r="D96" s="8" t="n">
        <v>7847</v>
      </c>
      <c r="E96" s="8" t="n">
        <v>11636</v>
      </c>
      <c r="F96" s="8" t="n">
        <v>13368</v>
      </c>
      <c r="G96" s="9" t="n">
        <v>12655</v>
      </c>
      <c r="H96" s="10"/>
      <c r="I96" s="11" t="n">
        <f aca="false">IF(C96="X","NA",IF(D96="X","NA",(D96-C96)/C96))</f>
        <v>0.279680365296804</v>
      </c>
      <c r="J96" s="11" t="n">
        <f aca="false">IF(D96="X","NA",IF(E96="X","NA",(E96-D96)/D96))</f>
        <v>0.482859691601886</v>
      </c>
      <c r="K96" s="11" t="n">
        <f aca="false">IF(E96="X","NA",IF(F96="X","NA",(F96-E96)/E96))</f>
        <v>0.148848401512547</v>
      </c>
      <c r="L96" s="11" t="n">
        <f aca="false">IF(F96="X","NA",IF(G96="X","NA",(G96-F96)/F96))</f>
        <v>-0.0533363255535607</v>
      </c>
    </row>
    <row r="97" customFormat="false" ht="12.75" hidden="false" customHeight="false" outlineLevel="0" collapsed="false">
      <c r="A97" s="1" t="s">
        <v>118</v>
      </c>
      <c r="B97" s="1" t="s">
        <v>117</v>
      </c>
      <c r="C97" s="8" t="n">
        <v>1408</v>
      </c>
      <c r="D97" s="8" t="n">
        <v>1526</v>
      </c>
      <c r="E97" s="8" t="n">
        <v>1450</v>
      </c>
      <c r="F97" s="8" t="n">
        <v>1634</v>
      </c>
      <c r="G97" s="9" t="n">
        <v>1425</v>
      </c>
      <c r="H97" s="10"/>
      <c r="I97" s="11" t="n">
        <f aca="false">IF(C97="X","NA",IF(D97="X","NA",(D97-C97)/C97))</f>
        <v>0.0838068181818182</v>
      </c>
      <c r="J97" s="11" t="n">
        <f aca="false">IF(D97="X","NA",IF(E97="X","NA",(E97-D97)/D97))</f>
        <v>-0.0498034076015727</v>
      </c>
      <c r="K97" s="11" t="n">
        <f aca="false">IF(E97="X","NA",IF(F97="X","NA",(F97-E97)/E97))</f>
        <v>0.126896551724138</v>
      </c>
      <c r="L97" s="11" t="n">
        <f aca="false">IF(F97="X","NA",IF(G97="X","NA",(G97-F97)/F97))</f>
        <v>-0.127906976744186</v>
      </c>
    </row>
    <row r="98" customFormat="false" ht="12.75" hidden="false" customHeight="false" outlineLevel="0" collapsed="false">
      <c r="A98" s="1" t="s">
        <v>119</v>
      </c>
      <c r="B98" s="1" t="s">
        <v>117</v>
      </c>
      <c r="C98" s="8" t="n">
        <v>504265</v>
      </c>
      <c r="D98" s="8" t="n">
        <v>540920</v>
      </c>
      <c r="E98" s="8" t="n">
        <v>635230</v>
      </c>
      <c r="F98" s="8" t="n">
        <v>735617</v>
      </c>
      <c r="G98" s="9" t="n">
        <v>821784</v>
      </c>
      <c r="H98" s="10"/>
      <c r="I98" s="11" t="n">
        <f aca="false">IF(C98="X","NA",IF(D98="X","NA",(D98-C98)/C98))</f>
        <v>0.072689954686524</v>
      </c>
      <c r="J98" s="11" t="n">
        <f aca="false">IF(D98="X","NA",IF(E98="X","NA",(E98-D98)/D98))</f>
        <v>0.174351105523922</v>
      </c>
      <c r="K98" s="11" t="n">
        <f aca="false">IF(E98="X","NA",IF(F98="X","NA",(F98-E98)/E98))</f>
        <v>0.15803252365285</v>
      </c>
      <c r="L98" s="11" t="n">
        <f aca="false">IF(F98="X","NA",IF(G98="X","NA",(G98-F98)/F98))</f>
        <v>0.117135683378715</v>
      </c>
    </row>
    <row r="99" customFormat="false" ht="12.75" hidden="false" customHeight="false" outlineLevel="0" collapsed="false">
      <c r="A99" s="1" t="s">
        <v>120</v>
      </c>
      <c r="B99" s="1" t="s">
        <v>117</v>
      </c>
      <c r="C99" s="8" t="n">
        <v>12779</v>
      </c>
      <c r="D99" s="8" t="n">
        <v>15462</v>
      </c>
      <c r="E99" s="8" t="n">
        <v>17839</v>
      </c>
      <c r="F99" s="8" t="n">
        <v>20990</v>
      </c>
      <c r="G99" s="9" t="n">
        <v>21362</v>
      </c>
      <c r="H99" s="10"/>
      <c r="I99" s="11" t="n">
        <f aca="false">IF(C99="X","NA",IF(D99="X","NA",(D99-C99)/C99))</f>
        <v>0.209953830503169</v>
      </c>
      <c r="J99" s="11" t="n">
        <f aca="false">IF(D99="X","NA",IF(E99="X","NA",(E99-D99)/D99))</f>
        <v>0.153731729401112</v>
      </c>
      <c r="K99" s="11" t="n">
        <f aca="false">IF(E99="X","NA",IF(F99="X","NA",(F99-E99)/E99))</f>
        <v>0.176635461629015</v>
      </c>
      <c r="L99" s="11" t="n">
        <f aca="false">IF(F99="X","NA",IF(G99="X","NA",(G99-F99)/F99))</f>
        <v>0.0177227251071939</v>
      </c>
    </row>
    <row r="100" customFormat="false" ht="12.75" hidden="false" customHeight="false" outlineLevel="0" collapsed="false">
      <c r="A100" s="1" t="s">
        <v>121</v>
      </c>
      <c r="B100" s="1" t="s">
        <v>117</v>
      </c>
      <c r="C100" s="8" t="n">
        <v>4281</v>
      </c>
      <c r="D100" s="8" t="n">
        <v>5248</v>
      </c>
      <c r="E100" s="8" t="n">
        <v>6816</v>
      </c>
      <c r="F100" s="8" t="n">
        <v>7270</v>
      </c>
      <c r="G100" s="9" t="n">
        <v>7037</v>
      </c>
      <c r="H100" s="10"/>
      <c r="I100" s="11" t="n">
        <f aca="false">IF(C100="X","NA",IF(D100="X","NA",(D100-C100)/C100))</f>
        <v>0.225881803316982</v>
      </c>
      <c r="J100" s="11" t="n">
        <f aca="false">IF(D100="X","NA",IF(E100="X","NA",(E100-D100)/D100))</f>
        <v>0.298780487804878</v>
      </c>
      <c r="K100" s="11" t="n">
        <f aca="false">IF(E100="X","NA",IF(F100="X","NA",(F100-E100)/E100))</f>
        <v>0.0666079812206573</v>
      </c>
      <c r="L100" s="11" t="n">
        <f aca="false">IF(F100="X","NA",IF(G100="X","NA",(G100-F100)/F100))</f>
        <v>-0.0320495185694636</v>
      </c>
    </row>
    <row r="101" customFormat="false" ht="12.75" hidden="false" customHeight="false" outlineLevel="0" collapsed="false">
      <c r="A101" s="1" t="s">
        <v>122</v>
      </c>
      <c r="B101" s="1" t="s">
        <v>123</v>
      </c>
      <c r="C101" s="8" t="n">
        <v>329</v>
      </c>
      <c r="D101" s="8" t="n">
        <v>495</v>
      </c>
      <c r="E101" s="8" t="n">
        <v>1989</v>
      </c>
      <c r="F101" s="8" t="n">
        <v>1714</v>
      </c>
      <c r="G101" s="9" t="n">
        <v>1698</v>
      </c>
      <c r="H101" s="10"/>
      <c r="I101" s="11" t="n">
        <f aca="false">IF(C101="X","NA",IF(D101="X","NA",(D101-C101)/C101))</f>
        <v>0.504559270516717</v>
      </c>
      <c r="J101" s="11" t="n">
        <f aca="false">IF(D101="X","NA",IF(E101="X","NA",(E101-D101)/D101))</f>
        <v>3.01818181818182</v>
      </c>
      <c r="K101" s="11" t="n">
        <f aca="false">IF(E101="X","NA",IF(F101="X","NA",(F101-E101)/E101))</f>
        <v>-0.138260432378079</v>
      </c>
      <c r="L101" s="11" t="n">
        <f aca="false">IF(F101="X","NA",IF(G101="X","NA",(G101-F101)/F101))</f>
        <v>-0.00933488914819136</v>
      </c>
    </row>
    <row r="102" customFormat="false" ht="12.75" hidden="false" customHeight="false" outlineLevel="0" collapsed="false">
      <c r="A102" s="1" t="s">
        <v>124</v>
      </c>
      <c r="B102" s="1" t="s">
        <v>123</v>
      </c>
      <c r="C102" s="8" t="n">
        <v>59507</v>
      </c>
      <c r="D102" s="8" t="n">
        <v>57619</v>
      </c>
      <c r="E102" s="8" t="n">
        <v>59198</v>
      </c>
      <c r="F102" s="8" t="n">
        <v>56255</v>
      </c>
      <c r="G102" s="9" t="n">
        <v>51923</v>
      </c>
      <c r="H102" s="10"/>
      <c r="I102" s="11" t="n">
        <f aca="false">IF(C102="X","NA",IF(D102="X","NA",(D102-C102)/C102))</f>
        <v>-0.0317273598064093</v>
      </c>
      <c r="J102" s="11" t="n">
        <f aca="false">IF(D102="X","NA",IF(E102="X","NA",(E102-D102)/D102))</f>
        <v>0.0274041548794668</v>
      </c>
      <c r="K102" s="11" t="n">
        <f aca="false">IF(E102="X","NA",IF(F102="X","NA",(F102-E102)/E102))</f>
        <v>-0.049714517382344</v>
      </c>
      <c r="L102" s="11" t="n">
        <f aca="false">IF(F102="X","NA",IF(G102="X","NA",(G102-F102)/F102))</f>
        <v>-0.07700648831215</v>
      </c>
    </row>
    <row r="103" customFormat="false" ht="12.75" hidden="false" customHeight="false" outlineLevel="0" collapsed="false">
      <c r="A103" s="1" t="s">
        <v>125</v>
      </c>
      <c r="B103" s="1" t="s">
        <v>126</v>
      </c>
      <c r="C103" s="8" t="n">
        <v>21</v>
      </c>
      <c r="D103" s="8" t="n">
        <v>217</v>
      </c>
      <c r="E103" s="8" t="n">
        <v>314</v>
      </c>
      <c r="F103" s="8" t="n">
        <v>547</v>
      </c>
      <c r="G103" s="9" t="n">
        <v>338</v>
      </c>
      <c r="H103" s="10"/>
      <c r="I103" s="11" t="n">
        <f aca="false">IF(C103="X","NA",IF(D103="X","NA",(D103-C103)/C103))</f>
        <v>9.33333333333333</v>
      </c>
      <c r="J103" s="11" t="n">
        <f aca="false">IF(D103="X","NA",IF(E103="X","NA",(E103-D103)/D103))</f>
        <v>0.447004608294931</v>
      </c>
      <c r="K103" s="11" t="n">
        <f aca="false">IF(E103="X","NA",IF(F103="X","NA",(F103-E103)/E103))</f>
        <v>0.74203821656051</v>
      </c>
      <c r="L103" s="11" t="n">
        <f aca="false">IF(F103="X","NA",IF(G103="X","NA",(G103-F103)/F103))</f>
        <v>-0.382084095063985</v>
      </c>
    </row>
    <row r="104" customFormat="false" ht="12.75" hidden="false" customHeight="false" outlineLevel="0" collapsed="false">
      <c r="A104" s="1" t="s">
        <v>127</v>
      </c>
      <c r="B104" s="1" t="s">
        <v>126</v>
      </c>
      <c r="C104" s="8" t="n">
        <v>1687</v>
      </c>
      <c r="D104" s="8" t="n">
        <v>1816</v>
      </c>
      <c r="E104" s="8" t="n">
        <v>1873</v>
      </c>
      <c r="F104" s="8" t="n">
        <v>2122</v>
      </c>
      <c r="G104" s="9" t="n">
        <v>2676</v>
      </c>
      <c r="H104" s="10"/>
      <c r="I104" s="11" t="n">
        <f aca="false">IF(C104="X","NA",IF(D104="X","NA",(D104-C104)/C104))</f>
        <v>0.0764671013633669</v>
      </c>
      <c r="J104" s="11" t="n">
        <f aca="false">IF(D104="X","NA",IF(E104="X","NA",(E104-D104)/D104))</f>
        <v>0.0313876651982379</v>
      </c>
      <c r="K104" s="11" t="n">
        <f aca="false">IF(E104="X","NA",IF(F104="X","NA",(F104-E104)/E104))</f>
        <v>0.132941804591564</v>
      </c>
      <c r="L104" s="11" t="n">
        <f aca="false">IF(F104="X","NA",IF(G104="X","NA",(G104-F104)/F104))</f>
        <v>0.261074458058435</v>
      </c>
    </row>
    <row r="105" customFormat="false" ht="12.75" hidden="false" customHeight="false" outlineLevel="0" collapsed="false">
      <c r="A105" s="1" t="s">
        <v>128</v>
      </c>
      <c r="B105" s="1" t="s">
        <v>126</v>
      </c>
      <c r="C105" s="8" t="n">
        <v>14</v>
      </c>
      <c r="D105" s="8" t="n">
        <v>40</v>
      </c>
      <c r="E105" s="8" t="s">
        <v>27</v>
      </c>
      <c r="F105" s="8" t="s">
        <v>27</v>
      </c>
      <c r="G105" s="9" t="s">
        <v>27</v>
      </c>
      <c r="H105" s="10"/>
      <c r="I105" s="11" t="n">
        <f aca="false">IF(C105="X","NA",IF(D105="X","NA",(D105-C105)/C105))</f>
        <v>1.85714285714286</v>
      </c>
      <c r="J105" s="11" t="str">
        <f aca="false">IF(D105="X","NA",IF(E105="X","NA",(E105-D105)/D105))</f>
        <v>NA</v>
      </c>
      <c r="K105" s="11" t="str">
        <f aca="false">IF(E105="X","NA",IF(F105="X","NA",(F105-E105)/E105))</f>
        <v>NA</v>
      </c>
      <c r="L105" s="11" t="str">
        <f aca="false">IF(F105="X","NA",IF(G105="X","NA",(G105-F105)/F105))</f>
        <v>NA</v>
      </c>
    </row>
    <row r="106" customFormat="false" ht="12.75" hidden="false" customHeight="false" outlineLevel="0" collapsed="false">
      <c r="A106" s="1" t="s">
        <v>129</v>
      </c>
      <c r="B106" s="1" t="s">
        <v>126</v>
      </c>
      <c r="C106" s="8" t="s">
        <v>27</v>
      </c>
      <c r="D106" s="8" t="s">
        <v>27</v>
      </c>
      <c r="E106" s="8" t="s">
        <v>27</v>
      </c>
      <c r="F106" s="8" t="n">
        <v>32732</v>
      </c>
      <c r="G106" s="9" t="n">
        <v>75180</v>
      </c>
      <c r="H106" s="10"/>
      <c r="I106" s="11" t="str">
        <f aca="false">IF(C106="X","NA",IF(D106="X","NA",(D106-C106)/C106))</f>
        <v>NA</v>
      </c>
      <c r="J106" s="11" t="str">
        <f aca="false">IF(D106="X","NA",IF(E106="X","NA",(E106-D106)/D106))</f>
        <v>NA</v>
      </c>
      <c r="K106" s="11" t="str">
        <f aca="false">IF(E106="X","NA",IF(F106="X","NA",(F106-E106)/E106))</f>
        <v>NA</v>
      </c>
      <c r="L106" s="11" t="n">
        <f aca="false">IF(F106="X","NA",IF(G106="X","NA",(G106-F106)/F106))</f>
        <v>1.29683490162532</v>
      </c>
    </row>
    <row r="107" customFormat="false" ht="12.75" hidden="false" customHeight="false" outlineLevel="0" collapsed="false">
      <c r="A107" s="1" t="s">
        <v>130</v>
      </c>
      <c r="B107" s="1" t="s">
        <v>131</v>
      </c>
      <c r="C107" s="8" t="n">
        <v>13</v>
      </c>
      <c r="D107" s="8" t="n">
        <v>31</v>
      </c>
      <c r="E107" s="8" t="n">
        <v>21</v>
      </c>
      <c r="F107" s="8" t="n">
        <v>6</v>
      </c>
      <c r="G107" s="9" t="n">
        <v>16</v>
      </c>
      <c r="H107" s="10"/>
      <c r="I107" s="11" t="n">
        <f aca="false">IF(C107="X","NA",IF(D107="X","NA",(D107-C107)/C107))</f>
        <v>1.38461538461538</v>
      </c>
      <c r="J107" s="11" t="n">
        <f aca="false">IF(D107="X","NA",IF(E107="X","NA",(E107-D107)/D107))</f>
        <v>-0.32258064516129</v>
      </c>
      <c r="K107" s="11" t="n">
        <f aca="false">IF(E107="X","NA",IF(F107="X","NA",(F107-E107)/E107))</f>
        <v>-0.714285714285714</v>
      </c>
      <c r="L107" s="11" t="n">
        <f aca="false">IF(F107="X","NA",IF(G107="X","NA",(G107-F107)/F107))</f>
        <v>1.66666666666667</v>
      </c>
    </row>
    <row r="108" customFormat="false" ht="12.75" hidden="false" customHeight="false" outlineLevel="0" collapsed="false">
      <c r="A108" s="1" t="s">
        <v>132</v>
      </c>
      <c r="B108" s="1" t="s">
        <v>133</v>
      </c>
      <c r="C108" s="8" t="n">
        <v>1042</v>
      </c>
      <c r="D108" s="8" t="n">
        <v>2208</v>
      </c>
      <c r="E108" s="8" t="n">
        <v>3818</v>
      </c>
      <c r="F108" s="8" t="n">
        <v>4954</v>
      </c>
      <c r="G108" s="9" t="n">
        <v>4484</v>
      </c>
      <c r="H108" s="10"/>
      <c r="I108" s="11" t="n">
        <f aca="false">IF(C108="X","NA",IF(D108="X","NA",(D108-C108)/C108))</f>
        <v>1.1190019193858</v>
      </c>
      <c r="J108" s="11" t="n">
        <f aca="false">IF(D108="X","NA",IF(E108="X","NA",(E108-D108)/D108))</f>
        <v>0.729166666666667</v>
      </c>
      <c r="K108" s="11" t="n">
        <f aca="false">IF(E108="X","NA",IF(F108="X","NA",(F108-E108)/E108))</f>
        <v>0.297537977998952</v>
      </c>
      <c r="L108" s="11" t="n">
        <f aca="false">IF(F108="X","NA",IF(G108="X","NA",(G108-F108)/F108))</f>
        <v>-0.0948728300363343</v>
      </c>
    </row>
    <row r="109" customFormat="false" ht="12.75" hidden="false" customHeight="false" outlineLevel="0" collapsed="false">
      <c r="A109" s="1" t="s">
        <v>134</v>
      </c>
      <c r="B109" s="1" t="s">
        <v>135</v>
      </c>
      <c r="C109" s="8" t="n">
        <v>3102</v>
      </c>
      <c r="D109" s="8" t="n">
        <v>2565</v>
      </c>
      <c r="E109" s="8" t="n">
        <v>2602</v>
      </c>
      <c r="F109" s="8" t="n">
        <v>2334</v>
      </c>
      <c r="G109" s="9" t="n">
        <v>2231</v>
      </c>
      <c r="H109" s="10"/>
      <c r="I109" s="11" t="n">
        <f aca="false">IF(C109="X","NA",IF(D109="X","NA",(D109-C109)/C109))</f>
        <v>-0.173114119922631</v>
      </c>
      <c r="J109" s="11" t="n">
        <f aca="false">IF(D109="X","NA",IF(E109="X","NA",(E109-D109)/D109))</f>
        <v>0.0144249512670565</v>
      </c>
      <c r="K109" s="11" t="n">
        <f aca="false">IF(E109="X","NA",IF(F109="X","NA",(F109-E109)/E109))</f>
        <v>-0.102997694081476</v>
      </c>
      <c r="L109" s="11" t="n">
        <f aca="false">IF(F109="X","NA",IF(G109="X","NA",(G109-F109)/F109))</f>
        <v>-0.0441302485004284</v>
      </c>
    </row>
    <row r="110" customFormat="false" ht="12.75" hidden="false" customHeight="false" outlineLevel="0" collapsed="false">
      <c r="A110" s="1" t="s">
        <v>136</v>
      </c>
      <c r="B110" s="1" t="s">
        <v>135</v>
      </c>
      <c r="C110" s="8" t="n">
        <v>1044</v>
      </c>
      <c r="D110" s="8" t="n">
        <v>1304</v>
      </c>
      <c r="E110" s="8" t="n">
        <v>1200</v>
      </c>
      <c r="F110" s="8" t="n">
        <v>1303</v>
      </c>
      <c r="G110" s="9" t="n">
        <v>2778</v>
      </c>
      <c r="H110" s="10"/>
      <c r="I110" s="11" t="n">
        <f aca="false">IF(C110="X","NA",IF(D110="X","NA",(D110-C110)/C110))</f>
        <v>0.24904214559387</v>
      </c>
      <c r="J110" s="11" t="n">
        <f aca="false">IF(D110="X","NA",IF(E110="X","NA",(E110-D110)/D110))</f>
        <v>-0.0797546012269939</v>
      </c>
      <c r="K110" s="11" t="n">
        <f aca="false">IF(E110="X","NA",IF(F110="X","NA",(F110-E110)/E110))</f>
        <v>0.0858333333333333</v>
      </c>
      <c r="L110" s="11" t="n">
        <f aca="false">IF(F110="X","NA",IF(G110="X","NA",(G110-F110)/F110))</f>
        <v>1.13200306983883</v>
      </c>
    </row>
    <row r="111" customFormat="false" ht="12.75" hidden="false" customHeight="false" outlineLevel="0" collapsed="false">
      <c r="A111" s="1" t="s">
        <v>137</v>
      </c>
      <c r="B111" s="1" t="s">
        <v>138</v>
      </c>
      <c r="C111" s="8" t="n">
        <v>7944</v>
      </c>
      <c r="D111" s="8" t="n">
        <v>5332</v>
      </c>
      <c r="E111" s="8" t="n">
        <v>4382</v>
      </c>
      <c r="F111" s="8" t="n">
        <v>3287</v>
      </c>
      <c r="G111" s="9" t="n">
        <v>3652</v>
      </c>
      <c r="H111" s="10"/>
      <c r="I111" s="11" t="n">
        <f aca="false">IF(C111="X","NA",IF(D111="X","NA",(D111-C111)/C111))</f>
        <v>-0.328801611278953</v>
      </c>
      <c r="J111" s="11" t="n">
        <f aca="false">IF(D111="X","NA",IF(E111="X","NA",(E111-D111)/D111))</f>
        <v>-0.178169542385596</v>
      </c>
      <c r="K111" s="11" t="n">
        <f aca="false">IF(E111="X","NA",IF(F111="X","NA",(F111-E111)/E111))</f>
        <v>-0.249885896850753</v>
      </c>
      <c r="L111" s="11" t="n">
        <f aca="false">IF(F111="X","NA",IF(G111="X","NA",(G111-F111)/F111))</f>
        <v>0.111043504715546</v>
      </c>
    </row>
    <row r="112" customFormat="false" ht="12.75" hidden="false" customHeight="false" outlineLevel="0" collapsed="false">
      <c r="A112" s="1" t="s">
        <v>139</v>
      </c>
      <c r="B112" s="1" t="s">
        <v>138</v>
      </c>
      <c r="C112" s="8" t="n">
        <v>716</v>
      </c>
      <c r="D112" s="8" t="n">
        <v>562</v>
      </c>
      <c r="E112" s="8" t="n">
        <v>586</v>
      </c>
      <c r="F112" s="8" t="n">
        <v>619</v>
      </c>
      <c r="G112" s="9" t="n">
        <v>602</v>
      </c>
      <c r="H112" s="10"/>
      <c r="I112" s="11" t="n">
        <f aca="false">IF(C112="X","NA",IF(D112="X","NA",(D112-C112)/C112))</f>
        <v>-0.215083798882682</v>
      </c>
      <c r="J112" s="11" t="n">
        <f aca="false">IF(D112="X","NA",IF(E112="X","NA",(E112-D112)/D112))</f>
        <v>0.0427046263345196</v>
      </c>
      <c r="K112" s="11" t="n">
        <f aca="false">IF(E112="X","NA",IF(F112="X","NA",(F112-E112)/E112))</f>
        <v>0.0563139931740614</v>
      </c>
      <c r="L112" s="11" t="n">
        <f aca="false">IF(F112="X","NA",IF(G112="X","NA",(G112-F112)/F112))</f>
        <v>-0.0274636510500808</v>
      </c>
    </row>
    <row r="113" customFormat="false" ht="12.75" hidden="false" customHeight="false" outlineLevel="0" collapsed="false">
      <c r="A113" s="1" t="s">
        <v>140</v>
      </c>
      <c r="B113" s="1" t="s">
        <v>138</v>
      </c>
      <c r="C113" s="8" t="n">
        <v>883</v>
      </c>
      <c r="D113" s="8" t="n">
        <v>1448</v>
      </c>
      <c r="E113" s="8" t="n">
        <v>1981</v>
      </c>
      <c r="F113" s="8" t="n">
        <v>1709</v>
      </c>
      <c r="G113" s="9" t="n">
        <v>1460</v>
      </c>
      <c r="H113" s="10"/>
      <c r="I113" s="11" t="n">
        <f aca="false">IF(C113="X","NA",IF(D113="X","NA",(D113-C113)/C113))</f>
        <v>0.639864099660249</v>
      </c>
      <c r="J113" s="11" t="n">
        <f aca="false">IF(D113="X","NA",IF(E113="X","NA",(E113-D113)/D113))</f>
        <v>0.368093922651934</v>
      </c>
      <c r="K113" s="11" t="n">
        <f aca="false">IF(E113="X","NA",IF(F113="X","NA",(F113-E113)/E113))</f>
        <v>-0.137304391721353</v>
      </c>
      <c r="L113" s="11" t="n">
        <f aca="false">IF(F113="X","NA",IF(G113="X","NA",(G113-F113)/F113))</f>
        <v>-0.145699239321241</v>
      </c>
    </row>
    <row r="114" customFormat="false" ht="12.75" hidden="false" customHeight="false" outlineLevel="0" collapsed="false">
      <c r="A114" s="1" t="s">
        <v>141</v>
      </c>
      <c r="B114" s="1" t="s">
        <v>138</v>
      </c>
      <c r="C114" s="8" t="n">
        <v>2022</v>
      </c>
      <c r="D114" s="8" t="n">
        <v>2782</v>
      </c>
      <c r="E114" s="8" t="n">
        <v>1717</v>
      </c>
      <c r="F114" s="8" t="n">
        <v>1713</v>
      </c>
      <c r="G114" s="9" t="n">
        <v>1754</v>
      </c>
      <c r="H114" s="10"/>
      <c r="I114" s="11" t="n">
        <f aca="false">IF(C114="X","NA",IF(D114="X","NA",(D114-C114)/C114))</f>
        <v>0.375865479723047</v>
      </c>
      <c r="J114" s="11" t="n">
        <f aca="false">IF(D114="X","NA",IF(E114="X","NA",(E114-D114)/D114))</f>
        <v>-0.382818116462976</v>
      </c>
      <c r="K114" s="11" t="n">
        <f aca="false">IF(E114="X","NA",IF(F114="X","NA",(F114-E114)/E114))</f>
        <v>-0.0023296447291788</v>
      </c>
      <c r="L114" s="11" t="n">
        <f aca="false">IF(F114="X","NA",IF(G114="X","NA",(G114-F114)/F114))</f>
        <v>0.0239346176298891</v>
      </c>
    </row>
    <row r="115" customFormat="false" ht="12.75" hidden="false" customHeight="false" outlineLevel="0" collapsed="false">
      <c r="A115" s="1" t="s">
        <v>142</v>
      </c>
      <c r="B115" s="1" t="s">
        <v>138</v>
      </c>
      <c r="C115" s="8" t="s">
        <v>27</v>
      </c>
      <c r="D115" s="8" t="s">
        <v>27</v>
      </c>
      <c r="E115" s="8" t="n">
        <v>976</v>
      </c>
      <c r="F115" s="8" t="n">
        <v>1446</v>
      </c>
      <c r="G115" s="9" t="n">
        <v>3004</v>
      </c>
      <c r="H115" s="10"/>
      <c r="I115" s="11" t="str">
        <f aca="false">IF(C115="X","NA",IF(D115="X","NA",(D115-C115)/C115))</f>
        <v>NA</v>
      </c>
      <c r="J115" s="11" t="str">
        <f aca="false">IF(D115="X","NA",IF(E115="X","NA",(E115-D115)/D115))</f>
        <v>NA</v>
      </c>
      <c r="K115" s="11" t="n">
        <f aca="false">IF(E115="X","NA",IF(F115="X","NA",(F115-E115)/E115))</f>
        <v>0.48155737704918</v>
      </c>
      <c r="L115" s="11" t="n">
        <f aca="false">IF(F115="X","NA",IF(G115="X","NA",(G115-F115)/F115))</f>
        <v>1.07745504840941</v>
      </c>
    </row>
    <row r="116" customFormat="false" ht="12.75" hidden="false" customHeight="false" outlineLevel="0" collapsed="false">
      <c r="A116" s="1" t="s">
        <v>143</v>
      </c>
      <c r="B116" s="1" t="s">
        <v>138</v>
      </c>
      <c r="C116" s="8" t="n">
        <v>8334</v>
      </c>
      <c r="D116" s="8" t="n">
        <v>8591</v>
      </c>
      <c r="E116" s="8" t="n">
        <v>7452</v>
      </c>
      <c r="F116" s="8" t="n">
        <v>6982</v>
      </c>
      <c r="G116" s="9" t="n">
        <v>7972</v>
      </c>
      <c r="H116" s="10"/>
      <c r="I116" s="11" t="n">
        <f aca="false">IF(C116="X","NA",IF(D116="X","NA",(D116-C116)/C116))</f>
        <v>0.0308375329973602</v>
      </c>
      <c r="J116" s="11" t="n">
        <f aca="false">IF(D116="X","NA",IF(E116="X","NA",(E116-D116)/D116))</f>
        <v>-0.132580607612618</v>
      </c>
      <c r="K116" s="11" t="n">
        <f aca="false">IF(E116="X","NA",IF(F116="X","NA",(F116-E116)/E116))</f>
        <v>-0.0630703166935051</v>
      </c>
      <c r="L116" s="11" t="n">
        <f aca="false">IF(F116="X","NA",IF(G116="X","NA",(G116-F116)/F116))</f>
        <v>0.141793182469207</v>
      </c>
    </row>
    <row r="117" customFormat="false" ht="12.75" hidden="false" customHeight="false" outlineLevel="0" collapsed="false">
      <c r="A117" s="1" t="s">
        <v>144</v>
      </c>
      <c r="B117" s="1" t="s">
        <v>145</v>
      </c>
      <c r="C117" s="8" t="n">
        <v>227</v>
      </c>
      <c r="D117" s="8" t="n">
        <v>227</v>
      </c>
      <c r="E117" s="8" t="n">
        <v>267</v>
      </c>
      <c r="F117" s="8" t="n">
        <v>349</v>
      </c>
      <c r="G117" s="9" t="n">
        <v>456</v>
      </c>
      <c r="H117" s="10"/>
      <c r="I117" s="11" t="n">
        <f aca="false">IF(C117="X","NA",IF(D117="X","NA",(D117-C117)/C117))</f>
        <v>0</v>
      </c>
      <c r="J117" s="11" t="n">
        <f aca="false">IF(D117="X","NA",IF(E117="X","NA",(E117-D117)/D117))</f>
        <v>0.176211453744493</v>
      </c>
      <c r="K117" s="11" t="n">
        <f aca="false">IF(E117="X","NA",IF(F117="X","NA",(F117-E117)/E117))</f>
        <v>0.307116104868914</v>
      </c>
      <c r="L117" s="11" t="n">
        <f aca="false">IF(F117="X","NA",IF(G117="X","NA",(G117-F117)/F117))</f>
        <v>0.306590257879656</v>
      </c>
    </row>
    <row r="118" customFormat="false" ht="12.75" hidden="false" customHeight="false" outlineLevel="0" collapsed="false">
      <c r="A118" s="1" t="s">
        <v>146</v>
      </c>
      <c r="B118" s="1" t="s">
        <v>145</v>
      </c>
      <c r="C118" s="8" t="n">
        <v>1074</v>
      </c>
      <c r="D118" s="8" t="n">
        <v>1131</v>
      </c>
      <c r="E118" s="8" t="n">
        <v>1287</v>
      </c>
      <c r="F118" s="8" t="n">
        <v>1617</v>
      </c>
      <c r="G118" s="9" t="n">
        <v>1999</v>
      </c>
      <c r="H118" s="10"/>
      <c r="I118" s="11" t="n">
        <f aca="false">IF(C118="X","NA",IF(D118="X","NA",(D118-C118)/C118))</f>
        <v>0.053072625698324</v>
      </c>
      <c r="J118" s="11" t="n">
        <f aca="false">IF(D118="X","NA",IF(E118="X","NA",(E118-D118)/D118))</f>
        <v>0.137931034482759</v>
      </c>
      <c r="K118" s="11" t="n">
        <f aca="false">IF(E118="X","NA",IF(F118="X","NA",(F118-E118)/E118))</f>
        <v>0.256410256410256</v>
      </c>
      <c r="L118" s="11" t="n">
        <f aca="false">IF(F118="X","NA",IF(G118="X","NA",(G118-F118)/F118))</f>
        <v>0.236239950525665</v>
      </c>
    </row>
    <row r="119" customFormat="false" ht="12.75" hidden="false" customHeight="false" outlineLevel="0" collapsed="false">
      <c r="A119" s="1" t="s">
        <v>147</v>
      </c>
      <c r="B119" s="1" t="s">
        <v>148</v>
      </c>
      <c r="C119" s="8" t="n">
        <v>115</v>
      </c>
      <c r="D119" s="8" t="n">
        <v>314</v>
      </c>
      <c r="E119" s="8" t="n">
        <v>493</v>
      </c>
      <c r="F119" s="8" t="n">
        <v>737</v>
      </c>
      <c r="G119" s="9" t="n">
        <v>764</v>
      </c>
      <c r="H119" s="10"/>
      <c r="I119" s="11" t="n">
        <f aca="false">IF(C119="X","NA",IF(D119="X","NA",(D119-C119)/C119))</f>
        <v>1.7304347826087</v>
      </c>
      <c r="J119" s="11" t="n">
        <f aca="false">IF(D119="X","NA",IF(E119="X","NA",(E119-D119)/D119))</f>
        <v>0.570063694267516</v>
      </c>
      <c r="K119" s="11" t="n">
        <f aca="false">IF(E119="X","NA",IF(F119="X","NA",(F119-E119)/E119))</f>
        <v>0.494929006085193</v>
      </c>
      <c r="L119" s="11" t="n">
        <f aca="false">IF(F119="X","NA",IF(G119="X","NA",(G119-F119)/F119))</f>
        <v>0.0366350067842605</v>
      </c>
    </row>
    <row r="120" customFormat="false" ht="12.75" hidden="false" customHeight="false" outlineLevel="0" collapsed="false">
      <c r="A120" s="1" t="s">
        <v>149</v>
      </c>
      <c r="B120" s="1" t="s">
        <v>150</v>
      </c>
      <c r="C120" s="8" t="n">
        <v>974</v>
      </c>
      <c r="D120" s="8" t="n">
        <v>1250</v>
      </c>
      <c r="E120" s="8" t="n">
        <v>1432</v>
      </c>
      <c r="F120" s="8" t="n">
        <v>1635</v>
      </c>
      <c r="G120" s="9" t="n">
        <v>1680</v>
      </c>
      <c r="H120" s="10"/>
      <c r="I120" s="11" t="n">
        <f aca="false">IF(C120="X","NA",IF(D120="X","NA",(D120-C120)/C120))</f>
        <v>0.283367556468172</v>
      </c>
      <c r="J120" s="11" t="n">
        <f aca="false">IF(D120="X","NA",IF(E120="X","NA",(E120-D120)/D120))</f>
        <v>0.1456</v>
      </c>
      <c r="K120" s="11" t="n">
        <f aca="false">IF(E120="X","NA",IF(F120="X","NA",(F120-E120)/E120))</f>
        <v>0.141759776536313</v>
      </c>
      <c r="L120" s="11" t="n">
        <f aca="false">IF(F120="X","NA",IF(G120="X","NA",(G120-F120)/F120))</f>
        <v>0.0275229357798165</v>
      </c>
    </row>
    <row r="121" customFormat="false" ht="12.75" hidden="false" customHeight="false" outlineLevel="0" collapsed="false">
      <c r="A121" s="1" t="s">
        <v>151</v>
      </c>
      <c r="B121" s="1" t="s">
        <v>152</v>
      </c>
      <c r="C121" s="8" t="n">
        <v>4401</v>
      </c>
      <c r="D121" s="8" t="n">
        <v>4027</v>
      </c>
      <c r="E121" s="8" t="n">
        <v>4044</v>
      </c>
      <c r="F121" s="8" t="n">
        <v>3644</v>
      </c>
      <c r="G121" s="9" t="n">
        <v>3445</v>
      </c>
      <c r="H121" s="10"/>
      <c r="I121" s="11" t="n">
        <f aca="false">IF(C121="X","NA",IF(D121="X","NA",(D121-C121)/C121))</f>
        <v>-0.0849806862076801</v>
      </c>
      <c r="J121" s="11" t="n">
        <f aca="false">IF(D121="X","NA",IF(E121="X","NA",(E121-D121)/D121))</f>
        <v>0.00422150484231438</v>
      </c>
      <c r="K121" s="11" t="n">
        <f aca="false">IF(E121="X","NA",IF(F121="X","NA",(F121-E121)/E121))</f>
        <v>-0.0989119683481701</v>
      </c>
      <c r="L121" s="11" t="n">
        <f aca="false">IF(F121="X","NA",IF(G121="X","NA",(G121-F121)/F121))</f>
        <v>-0.0546103183315038</v>
      </c>
    </row>
    <row r="122" customFormat="false" ht="12.75" hidden="false" customHeight="false" outlineLevel="0" collapsed="false">
      <c r="A122" s="1" t="s">
        <v>153</v>
      </c>
      <c r="B122" s="1" t="s">
        <v>152</v>
      </c>
      <c r="C122" s="8" t="n">
        <v>8</v>
      </c>
      <c r="D122" s="8" t="n">
        <v>104</v>
      </c>
      <c r="E122" s="8" t="s">
        <v>27</v>
      </c>
      <c r="F122" s="8" t="s">
        <v>27</v>
      </c>
      <c r="G122" s="9" t="s">
        <v>27</v>
      </c>
      <c r="H122" s="10"/>
      <c r="I122" s="11" t="n">
        <f aca="false">IF(C122="X","NA",IF(D122="X","NA",(D122-C122)/C122))</f>
        <v>12</v>
      </c>
      <c r="J122" s="11" t="str">
        <f aca="false">IF(D122="X","NA",IF(E122="X","NA",(E122-D122)/D122))</f>
        <v>NA</v>
      </c>
      <c r="K122" s="11" t="str">
        <f aca="false">IF(E122="X","NA",IF(F122="X","NA",(F122-E122)/E122))</f>
        <v>NA</v>
      </c>
      <c r="L122" s="11" t="str">
        <f aca="false">IF(F122="X","NA",IF(G122="X","NA",(G122-F122)/F122))</f>
        <v>NA</v>
      </c>
    </row>
    <row r="123" customFormat="false" ht="12.75" hidden="false" customHeight="false" outlineLevel="0" collapsed="false">
      <c r="A123" s="1" t="s">
        <v>154</v>
      </c>
      <c r="B123" s="1" t="s">
        <v>152</v>
      </c>
      <c r="C123" s="8" t="n">
        <v>1733</v>
      </c>
      <c r="D123" s="8" t="n">
        <v>1742</v>
      </c>
      <c r="E123" s="8" t="n">
        <v>1779</v>
      </c>
      <c r="F123" s="8" t="n">
        <v>1722</v>
      </c>
      <c r="G123" s="9" t="n">
        <v>1981</v>
      </c>
      <c r="H123" s="10"/>
      <c r="I123" s="11" t="n">
        <f aca="false">IF(C123="X","NA",IF(D123="X","NA",(D123-C123)/C123))</f>
        <v>0.0051933064050779</v>
      </c>
      <c r="J123" s="11" t="n">
        <f aca="false">IF(D123="X","NA",IF(E123="X","NA",(E123-D123)/D123))</f>
        <v>0.021239954075775</v>
      </c>
      <c r="K123" s="11" t="n">
        <f aca="false">IF(E123="X","NA",IF(F123="X","NA",(F123-E123)/E123))</f>
        <v>-0.0320404721753794</v>
      </c>
      <c r="L123" s="11" t="n">
        <f aca="false">IF(F123="X","NA",IF(G123="X","NA",(G123-F123)/F123))</f>
        <v>0.150406504065041</v>
      </c>
    </row>
    <row r="124" customFormat="false" ht="12.75" hidden="false" customHeight="false" outlineLevel="0" collapsed="false">
      <c r="A124" s="1" t="s">
        <v>155</v>
      </c>
      <c r="B124" s="1" t="s">
        <v>156</v>
      </c>
      <c r="C124" s="8" t="n">
        <v>2221</v>
      </c>
      <c r="D124" s="8" t="n">
        <v>2093</v>
      </c>
      <c r="E124" s="8" t="n">
        <v>2099</v>
      </c>
      <c r="F124" s="8" t="n">
        <v>1780</v>
      </c>
      <c r="G124" s="9" t="n">
        <v>4546</v>
      </c>
      <c r="H124" s="10"/>
      <c r="I124" s="11" t="n">
        <f aca="false">IF(C124="X","NA",IF(D124="X","NA",(D124-C124)/C124))</f>
        <v>-0.0576316974335885</v>
      </c>
      <c r="J124" s="11" t="n">
        <f aca="false">IF(D124="X","NA",IF(E124="X","NA",(E124-D124)/D124))</f>
        <v>0.00286669851887243</v>
      </c>
      <c r="K124" s="11" t="n">
        <f aca="false">IF(E124="X","NA",IF(F124="X","NA",(F124-E124)/E124))</f>
        <v>-0.151977131967604</v>
      </c>
      <c r="L124" s="11" t="n">
        <f aca="false">IF(F124="X","NA",IF(G124="X","NA",(G124-F124)/F124))</f>
        <v>1.55393258426966</v>
      </c>
    </row>
    <row r="125" customFormat="false" ht="12.75" hidden="false" customHeight="false" outlineLevel="0" collapsed="false">
      <c r="A125" s="1" t="s">
        <v>157</v>
      </c>
      <c r="B125" s="1" t="s">
        <v>156</v>
      </c>
      <c r="C125" s="8" t="n">
        <v>582</v>
      </c>
      <c r="D125" s="8" t="n">
        <v>749</v>
      </c>
      <c r="E125" s="8" t="n">
        <v>712</v>
      </c>
      <c r="F125" s="8" t="n">
        <v>833</v>
      </c>
      <c r="G125" s="9" t="n">
        <v>878</v>
      </c>
      <c r="H125" s="10"/>
      <c r="I125" s="11" t="n">
        <f aca="false">IF(C125="X","NA",IF(D125="X","NA",(D125-C125)/C125))</f>
        <v>0.286941580756014</v>
      </c>
      <c r="J125" s="11" t="n">
        <f aca="false">IF(D125="X","NA",IF(E125="X","NA",(E125-D125)/D125))</f>
        <v>-0.0493991989319092</v>
      </c>
      <c r="K125" s="11" t="n">
        <f aca="false">IF(E125="X","NA",IF(F125="X","NA",(F125-E125)/E125))</f>
        <v>0.169943820224719</v>
      </c>
      <c r="L125" s="11" t="n">
        <f aca="false">IF(F125="X","NA",IF(G125="X","NA",(G125-F125)/F125))</f>
        <v>0.0540216086434574</v>
      </c>
    </row>
    <row r="126" customFormat="false" ht="12.75" hidden="false" customHeight="false" outlineLevel="0" collapsed="false">
      <c r="A126" s="1" t="s">
        <v>158</v>
      </c>
      <c r="B126" s="1" t="s">
        <v>156</v>
      </c>
      <c r="C126" s="8" t="n">
        <v>767</v>
      </c>
      <c r="D126" s="8" t="n">
        <v>781</v>
      </c>
      <c r="E126" s="8" t="n">
        <v>704</v>
      </c>
      <c r="F126" s="8" t="n">
        <v>819</v>
      </c>
      <c r="G126" s="9" t="n">
        <v>777</v>
      </c>
      <c r="H126" s="10"/>
      <c r="I126" s="11" t="n">
        <f aca="false">IF(C126="X","NA",IF(D126="X","NA",(D126-C126)/C126))</f>
        <v>0.0182529335071708</v>
      </c>
      <c r="J126" s="11" t="n">
        <f aca="false">IF(D126="X","NA",IF(E126="X","NA",(E126-D126)/D126))</f>
        <v>-0.0985915492957746</v>
      </c>
      <c r="K126" s="11" t="n">
        <f aca="false">IF(E126="X","NA",IF(F126="X","NA",(F126-E126)/E126))</f>
        <v>0.163352272727273</v>
      </c>
      <c r="L126" s="11" t="n">
        <f aca="false">IF(F126="X","NA",IF(G126="X","NA",(G126-F126)/F126))</f>
        <v>-0.0512820512820513</v>
      </c>
    </row>
    <row r="127" customFormat="false" ht="12.75" hidden="false" customHeight="false" outlineLevel="0" collapsed="false">
      <c r="A127" s="1" t="s">
        <v>159</v>
      </c>
      <c r="B127" s="1" t="s">
        <v>160</v>
      </c>
      <c r="C127" s="8" t="n">
        <v>1357</v>
      </c>
      <c r="D127" s="8" t="n">
        <v>2310</v>
      </c>
      <c r="E127" s="8" t="n">
        <v>1836</v>
      </c>
      <c r="F127" s="8" t="n">
        <v>2892</v>
      </c>
      <c r="G127" s="9" t="n">
        <v>2930</v>
      </c>
      <c r="H127" s="10"/>
      <c r="I127" s="11" t="n">
        <f aca="false">IF(C127="X","NA",IF(D127="X","NA",(D127-C127)/C127))</f>
        <v>0.702284450994842</v>
      </c>
      <c r="J127" s="11" t="n">
        <f aca="false">IF(D127="X","NA",IF(E127="X","NA",(E127-D127)/D127))</f>
        <v>-0.205194805194805</v>
      </c>
      <c r="K127" s="11" t="n">
        <f aca="false">IF(E127="X","NA",IF(F127="X","NA",(F127-E127)/E127))</f>
        <v>0.57516339869281</v>
      </c>
      <c r="L127" s="11" t="n">
        <f aca="false">IF(F127="X","NA",IF(G127="X","NA",(G127-F127)/F127))</f>
        <v>0.0131396957123098</v>
      </c>
    </row>
    <row r="128" customFormat="false" ht="12.75" hidden="false" customHeight="false" outlineLevel="0" collapsed="false">
      <c r="A128" s="1" t="s">
        <v>161</v>
      </c>
      <c r="B128" s="1" t="s">
        <v>160</v>
      </c>
      <c r="C128" s="8" t="n">
        <v>3007</v>
      </c>
      <c r="D128" s="8" t="n">
        <v>2986</v>
      </c>
      <c r="E128" s="8" t="n">
        <v>3243</v>
      </c>
      <c r="F128" s="8" t="n">
        <v>4368</v>
      </c>
      <c r="G128" s="9" t="n">
        <v>5001</v>
      </c>
      <c r="H128" s="10"/>
      <c r="I128" s="11" t="n">
        <f aca="false">IF(C128="X","NA",IF(D128="X","NA",(D128-C128)/C128))</f>
        <v>-0.00698370468905886</v>
      </c>
      <c r="J128" s="11" t="n">
        <f aca="false">IF(D128="X","NA",IF(E128="X","NA",(E128-D128)/D128))</f>
        <v>0.0860683188211654</v>
      </c>
      <c r="K128" s="11" t="n">
        <f aca="false">IF(E128="X","NA",IF(F128="X","NA",(F128-E128)/E128))</f>
        <v>0.346901017576318</v>
      </c>
      <c r="L128" s="11" t="n">
        <f aca="false">IF(F128="X","NA",IF(G128="X","NA",(G128-F128)/F128))</f>
        <v>0.144917582417582</v>
      </c>
    </row>
    <row r="129" customFormat="false" ht="12.75" hidden="false" customHeight="false" outlineLevel="0" collapsed="false">
      <c r="A129" s="1" t="s">
        <v>162</v>
      </c>
      <c r="B129" s="1" t="s">
        <v>160</v>
      </c>
      <c r="C129" s="8" t="n">
        <v>1117</v>
      </c>
      <c r="D129" s="8" t="n">
        <v>1495</v>
      </c>
      <c r="E129" s="8" t="n">
        <v>1219</v>
      </c>
      <c r="F129" s="8" t="n">
        <v>1641</v>
      </c>
      <c r="G129" s="9" t="n">
        <v>1827</v>
      </c>
      <c r="H129" s="10"/>
      <c r="I129" s="11" t="n">
        <f aca="false">IF(C129="X","NA",IF(D129="X","NA",(D129-C129)/C129))</f>
        <v>0.338406445837064</v>
      </c>
      <c r="J129" s="11" t="n">
        <f aca="false">IF(D129="X","NA",IF(E129="X","NA",(E129-D129)/D129))</f>
        <v>-0.184615384615385</v>
      </c>
      <c r="K129" s="11" t="n">
        <f aca="false">IF(E129="X","NA",IF(F129="X","NA",(F129-E129)/E129))</f>
        <v>0.346185397867104</v>
      </c>
      <c r="L129" s="11" t="n">
        <f aca="false">IF(F129="X","NA",IF(G129="X","NA",(G129-F129)/F129))</f>
        <v>0.113345521023766</v>
      </c>
    </row>
    <row r="130" customFormat="false" ht="12.75" hidden="false" customHeight="false" outlineLevel="0" collapsed="false">
      <c r="A130" s="1" t="s">
        <v>163</v>
      </c>
      <c r="B130" s="1" t="s">
        <v>164</v>
      </c>
      <c r="C130" s="8" t="n">
        <v>3896</v>
      </c>
      <c r="D130" s="8" t="n">
        <v>5219</v>
      </c>
      <c r="E130" s="8" t="n">
        <v>6085</v>
      </c>
      <c r="F130" s="8" t="n">
        <v>6460</v>
      </c>
      <c r="G130" s="9" t="n">
        <v>7155</v>
      </c>
      <c r="H130" s="10"/>
      <c r="I130" s="11" t="n">
        <f aca="false">IF(C130="X","NA",IF(D130="X","NA",(D130-C130)/C130))</f>
        <v>0.339579055441478</v>
      </c>
      <c r="J130" s="11" t="n">
        <f aca="false">IF(D130="X","NA",IF(E130="X","NA",(E130-D130)/D130))</f>
        <v>0.165932170913968</v>
      </c>
      <c r="K130" s="11" t="n">
        <f aca="false">IF(E130="X","NA",IF(F130="X","NA",(F130-E130)/E130))</f>
        <v>0.0616269515201315</v>
      </c>
      <c r="L130" s="11" t="n">
        <f aca="false">IF(F130="X","NA",IF(G130="X","NA",(G130-F130)/F130))</f>
        <v>0.107585139318885</v>
      </c>
    </row>
    <row r="131" customFormat="false" ht="12.75" hidden="false" customHeight="false" outlineLevel="0" collapsed="false">
      <c r="A131" s="1" t="s">
        <v>165</v>
      </c>
      <c r="B131" s="1" t="s">
        <v>164</v>
      </c>
      <c r="C131" s="8" t="n">
        <v>1823</v>
      </c>
      <c r="D131" s="8" t="n">
        <v>2287</v>
      </c>
      <c r="E131" s="8" t="n">
        <v>2703</v>
      </c>
      <c r="F131" s="8" t="n">
        <v>4210</v>
      </c>
      <c r="G131" s="9" t="n">
        <v>4640</v>
      </c>
      <c r="H131" s="10"/>
      <c r="I131" s="11" t="n">
        <f aca="false">IF(C131="X","NA",IF(D131="X","NA",(D131-C131)/C131))</f>
        <v>0.254525507405376</v>
      </c>
      <c r="J131" s="11" t="n">
        <f aca="false">IF(D131="X","NA",IF(E131="X","NA",(E131-D131)/D131))</f>
        <v>0.181897682553564</v>
      </c>
      <c r="K131" s="11" t="n">
        <f aca="false">IF(E131="X","NA",IF(F131="X","NA",(F131-E131)/E131))</f>
        <v>0.557528671846097</v>
      </c>
      <c r="L131" s="11" t="n">
        <f aca="false">IF(F131="X","NA",IF(G131="X","NA",(G131-F131)/F131))</f>
        <v>0.102137767220903</v>
      </c>
    </row>
    <row r="132" customFormat="false" ht="12.75" hidden="false" customHeight="false" outlineLevel="0" collapsed="false">
      <c r="A132" s="1" t="s">
        <v>166</v>
      </c>
      <c r="B132" s="1" t="s">
        <v>167</v>
      </c>
      <c r="C132" s="8" t="n">
        <v>4060</v>
      </c>
      <c r="D132" s="8" t="n">
        <v>5582</v>
      </c>
      <c r="E132" s="8" t="n">
        <v>7589</v>
      </c>
      <c r="F132" s="8" t="n">
        <v>7264</v>
      </c>
      <c r="G132" s="9" t="n">
        <v>7719</v>
      </c>
      <c r="H132" s="10"/>
      <c r="I132" s="11" t="n">
        <f aca="false">IF(C132="X","NA",IF(D132="X","NA",(D132-C132)/C132))</f>
        <v>0.37487684729064</v>
      </c>
      <c r="J132" s="11" t="n">
        <f aca="false">IF(D132="X","NA",IF(E132="X","NA",(E132-D132)/D132))</f>
        <v>0.359548548907202</v>
      </c>
      <c r="K132" s="11" t="n">
        <f aca="false">IF(E132="X","NA",IF(F132="X","NA",(F132-E132)/E132))</f>
        <v>-0.0428251416523916</v>
      </c>
      <c r="L132" s="11" t="n">
        <f aca="false">IF(F132="X","NA",IF(G132="X","NA",(G132-F132)/F132))</f>
        <v>0.0626376651982379</v>
      </c>
    </row>
    <row r="133" customFormat="false" ht="12.75" hidden="false" customHeight="false" outlineLevel="0" collapsed="false">
      <c r="A133" s="1" t="s">
        <v>168</v>
      </c>
      <c r="B133" s="1" t="s">
        <v>167</v>
      </c>
      <c r="C133" s="8" t="n">
        <v>76</v>
      </c>
      <c r="D133" s="8" t="n">
        <v>8</v>
      </c>
      <c r="E133" s="8" t="n">
        <v>11</v>
      </c>
      <c r="F133" s="8" t="n">
        <v>12</v>
      </c>
      <c r="G133" s="9" t="n">
        <v>12</v>
      </c>
      <c r="H133" s="10"/>
      <c r="I133" s="11" t="n">
        <f aca="false">IF(C133="X","NA",IF(D133="X","NA",(D133-C133)/C133))</f>
        <v>-0.894736842105263</v>
      </c>
      <c r="J133" s="11" t="n">
        <f aca="false">IF(D133="X","NA",IF(E133="X","NA",(E133-D133)/D133))</f>
        <v>0.375</v>
      </c>
      <c r="K133" s="11" t="n">
        <f aca="false">IF(E133="X","NA",IF(F133="X","NA",(F133-E133)/E133))</f>
        <v>0.0909090909090909</v>
      </c>
      <c r="L133" s="11" t="n">
        <f aca="false">IF(F133="X","NA",IF(G133="X","NA",(G133-F133)/F133))</f>
        <v>0</v>
      </c>
    </row>
    <row r="134" customFormat="false" ht="12.75" hidden="false" customHeight="false" outlineLevel="0" collapsed="false">
      <c r="A134" s="1" t="s">
        <v>169</v>
      </c>
      <c r="B134" s="1" t="s">
        <v>170</v>
      </c>
      <c r="C134" s="8" t="n">
        <v>6712</v>
      </c>
      <c r="D134" s="8" t="n">
        <v>8026</v>
      </c>
      <c r="E134" s="8" t="n">
        <v>8078</v>
      </c>
      <c r="F134" s="8" t="n">
        <v>8542</v>
      </c>
      <c r="G134" s="9" t="n">
        <v>8836</v>
      </c>
      <c r="H134" s="10"/>
      <c r="I134" s="11" t="n">
        <f aca="false">IF(C134="X","NA",IF(D134="X","NA",(D134-C134)/C134))</f>
        <v>0.195768772348033</v>
      </c>
      <c r="J134" s="11" t="n">
        <f aca="false">IF(D134="X","NA",IF(E134="X","NA",(E134-D134)/D134))</f>
        <v>0.00647894343384002</v>
      </c>
      <c r="K134" s="11" t="n">
        <f aca="false">IF(E134="X","NA",IF(F134="X","NA",(F134-E134)/E134))</f>
        <v>0.0574399603862342</v>
      </c>
      <c r="L134" s="11" t="n">
        <f aca="false">IF(F134="X","NA",IF(G134="X","NA",(G134-F134)/F134))</f>
        <v>0.0344181690470616</v>
      </c>
    </row>
    <row r="135" customFormat="false" ht="12.75" hidden="false" customHeight="false" outlineLevel="0" collapsed="false">
      <c r="A135" s="1" t="s">
        <v>171</v>
      </c>
      <c r="B135" s="1" t="s">
        <v>170</v>
      </c>
      <c r="C135" s="8" t="n">
        <v>656</v>
      </c>
      <c r="D135" s="8" t="n">
        <v>963</v>
      </c>
      <c r="E135" s="8" t="n">
        <v>1158</v>
      </c>
      <c r="F135" s="8" t="n">
        <v>1668</v>
      </c>
      <c r="G135" s="9" t="n">
        <v>2223</v>
      </c>
      <c r="H135" s="10"/>
      <c r="I135" s="11" t="n">
        <f aca="false">IF(C135="X","NA",IF(D135="X","NA",(D135-C135)/C135))</f>
        <v>0.467987804878049</v>
      </c>
      <c r="J135" s="11" t="n">
        <f aca="false">IF(D135="X","NA",IF(E135="X","NA",(E135-D135)/D135))</f>
        <v>0.202492211838006</v>
      </c>
      <c r="K135" s="11" t="n">
        <f aca="false">IF(E135="X","NA",IF(F135="X","NA",(F135-E135)/E135))</f>
        <v>0.440414507772021</v>
      </c>
      <c r="L135" s="11" t="n">
        <f aca="false">IF(F135="X","NA",IF(G135="X","NA",(G135-F135)/F135))</f>
        <v>0.33273381294964</v>
      </c>
    </row>
    <row r="136" customFormat="false" ht="12.75" hidden="false" customHeight="false" outlineLevel="0" collapsed="false">
      <c r="A136" s="1" t="s">
        <v>172</v>
      </c>
      <c r="B136" s="1" t="s">
        <v>170</v>
      </c>
      <c r="C136" s="8" t="n">
        <v>7223</v>
      </c>
      <c r="D136" s="8" t="n">
        <v>8736</v>
      </c>
      <c r="E136" s="8" t="n">
        <v>8841</v>
      </c>
      <c r="F136" s="8" t="n">
        <v>9667</v>
      </c>
      <c r="G136" s="9" t="n">
        <v>10491</v>
      </c>
      <c r="H136" s="10"/>
      <c r="I136" s="11" t="n">
        <f aca="false">IF(C136="X","NA",IF(D136="X","NA",(D136-C136)/C136))</f>
        <v>0.209469749411602</v>
      </c>
      <c r="J136" s="11" t="n">
        <f aca="false">IF(D136="X","NA",IF(E136="X","NA",(E136-D136)/D136))</f>
        <v>0.0120192307692308</v>
      </c>
      <c r="K136" s="11" t="n">
        <f aca="false">IF(E136="X","NA",IF(F136="X","NA",(F136-E136)/E136))</f>
        <v>0.0934283452098179</v>
      </c>
      <c r="L136" s="11" t="n">
        <f aca="false">IF(F136="X","NA",IF(G136="X","NA",(G136-F136)/F136))</f>
        <v>0.0852384400537913</v>
      </c>
    </row>
    <row r="137" customFormat="false" ht="12.75" hidden="false" customHeight="false" outlineLevel="0" collapsed="false">
      <c r="A137" s="1" t="s">
        <v>173</v>
      </c>
      <c r="B137" s="1" t="s">
        <v>174</v>
      </c>
      <c r="C137" s="8" t="n">
        <v>15451</v>
      </c>
      <c r="D137" s="8" t="n">
        <v>19270</v>
      </c>
      <c r="E137" s="8" t="n">
        <v>22754</v>
      </c>
      <c r="F137" s="8" t="n">
        <v>29760</v>
      </c>
      <c r="G137" s="9" t="n">
        <v>34721</v>
      </c>
      <c r="H137" s="10"/>
      <c r="I137" s="11" t="n">
        <f aca="false">IF(C137="X","NA",IF(D137="X","NA",(D137-C137)/C137))</f>
        <v>0.24716846806032</v>
      </c>
      <c r="J137" s="11" t="n">
        <f aca="false">IF(D137="X","NA",IF(E137="X","NA",(E137-D137)/D137))</f>
        <v>0.180799169693825</v>
      </c>
      <c r="K137" s="11" t="n">
        <f aca="false">IF(E137="X","NA",IF(F137="X","NA",(F137-E137)/E137))</f>
        <v>0.307901907356948</v>
      </c>
      <c r="L137" s="11" t="n">
        <f aca="false">IF(F137="X","NA",IF(G137="X","NA",(G137-F137)/F137))</f>
        <v>0.166700268817204</v>
      </c>
    </row>
    <row r="138" customFormat="false" ht="12.75" hidden="false" customHeight="false" outlineLevel="0" collapsed="false">
      <c r="A138" s="1" t="s">
        <v>175</v>
      </c>
      <c r="B138" s="1" t="s">
        <v>174</v>
      </c>
      <c r="C138" s="8" t="n">
        <v>277714</v>
      </c>
      <c r="D138" s="8" t="n">
        <v>271577</v>
      </c>
      <c r="E138" s="8" t="n">
        <v>280015</v>
      </c>
      <c r="F138" s="8" t="n">
        <v>303447</v>
      </c>
      <c r="G138" s="9" t="n">
        <v>335709</v>
      </c>
      <c r="H138" s="10"/>
      <c r="I138" s="11" t="n">
        <f aca="false">IF(C138="X","NA",IF(D138="X","NA",(D138-C138)/C138))</f>
        <v>-0.0220982737636561</v>
      </c>
      <c r="J138" s="11" t="n">
        <f aca="false">IF(D138="X","NA",IF(E138="X","NA",(E138-D138)/D138))</f>
        <v>0.0310703778302286</v>
      </c>
      <c r="K138" s="11" t="n">
        <f aca="false">IF(E138="X","NA",IF(F138="X","NA",(F138-E138)/E138))</f>
        <v>0.0836812313626056</v>
      </c>
      <c r="L138" s="11" t="n">
        <f aca="false">IF(F138="X","NA",IF(G138="X","NA",(G138-F138)/F138))</f>
        <v>0.106318401566007</v>
      </c>
    </row>
    <row r="139" customFormat="false" ht="12.75" hidden="false" customHeight="false" outlineLevel="0" collapsed="false">
      <c r="A139" s="1" t="s">
        <v>176</v>
      </c>
      <c r="B139" s="1" t="s">
        <v>174</v>
      </c>
      <c r="C139" s="8" t="n">
        <v>7347</v>
      </c>
      <c r="D139" s="8" t="n">
        <v>11097</v>
      </c>
      <c r="E139" s="8" t="n">
        <v>16444</v>
      </c>
      <c r="F139" s="8" t="n">
        <v>20918</v>
      </c>
      <c r="G139" s="9" t="n">
        <v>24541</v>
      </c>
      <c r="H139" s="10"/>
      <c r="I139" s="11" t="n">
        <f aca="false">IF(C139="X","NA",IF(D139="X","NA",(D139-C139)/C139))</f>
        <v>0.51041241322989</v>
      </c>
      <c r="J139" s="11" t="n">
        <f aca="false">IF(D139="X","NA",IF(E139="X","NA",(E139-D139)/D139))</f>
        <v>0.481841939262864</v>
      </c>
      <c r="K139" s="11" t="n">
        <f aca="false">IF(E139="X","NA",IF(F139="X","NA",(F139-E139)/E139))</f>
        <v>0.272074920943809</v>
      </c>
      <c r="L139" s="11" t="n">
        <f aca="false">IF(F139="X","NA",IF(G139="X","NA",(G139-F139)/F139))</f>
        <v>0.173200114733722</v>
      </c>
    </row>
    <row r="140" customFormat="false" ht="12.75" hidden="false" customHeight="false" outlineLevel="0" collapsed="false">
      <c r="A140" s="1" t="s">
        <v>177</v>
      </c>
      <c r="B140" s="1" t="s">
        <v>178</v>
      </c>
      <c r="C140" s="8" t="n">
        <v>2068</v>
      </c>
      <c r="D140" s="8" t="n">
        <v>2534</v>
      </c>
      <c r="E140" s="8" t="n">
        <v>2612</v>
      </c>
      <c r="F140" s="8" t="n">
        <v>2665</v>
      </c>
      <c r="G140" s="9" t="n">
        <v>2793</v>
      </c>
      <c r="H140" s="10"/>
      <c r="I140" s="11" t="n">
        <f aca="false">IF(C140="X","NA",IF(D140="X","NA",(D140-C140)/C140))</f>
        <v>0.225338491295938</v>
      </c>
      <c r="J140" s="11" t="n">
        <f aca="false">IF(D140="X","NA",IF(E140="X","NA",(E140-D140)/D140))</f>
        <v>0.0307813733228098</v>
      </c>
      <c r="K140" s="11" t="n">
        <f aca="false">IF(E140="X","NA",IF(F140="X","NA",(F140-E140)/E140))</f>
        <v>0.0202909647779479</v>
      </c>
      <c r="L140" s="11" t="n">
        <f aca="false">IF(F140="X","NA",IF(G140="X","NA",(G140-F140)/F140))</f>
        <v>0.0480300187617261</v>
      </c>
    </row>
    <row r="141" customFormat="false" ht="12.75" hidden="false" customHeight="false" outlineLevel="0" collapsed="false">
      <c r="A141" s="1" t="s">
        <v>179</v>
      </c>
      <c r="B141" s="1" t="s">
        <v>178</v>
      </c>
      <c r="C141" s="8" t="n">
        <v>210</v>
      </c>
      <c r="D141" s="8" t="n">
        <v>304</v>
      </c>
      <c r="E141" s="8" t="n">
        <v>253</v>
      </c>
      <c r="F141" s="8" t="n">
        <v>356</v>
      </c>
      <c r="G141" s="9" t="n">
        <v>364</v>
      </c>
      <c r="H141" s="10"/>
      <c r="I141" s="11" t="n">
        <f aca="false">IF(C141="X","NA",IF(D141="X","NA",(D141-C141)/C141))</f>
        <v>0.447619047619048</v>
      </c>
      <c r="J141" s="11" t="n">
        <f aca="false">IF(D141="X","NA",IF(E141="X","NA",(E141-D141)/D141))</f>
        <v>-0.167763157894737</v>
      </c>
      <c r="K141" s="11" t="n">
        <f aca="false">IF(E141="X","NA",IF(F141="X","NA",(F141-E141)/E141))</f>
        <v>0.407114624505929</v>
      </c>
      <c r="L141" s="11" t="n">
        <f aca="false">IF(F141="X","NA",IF(G141="X","NA",(G141-F141)/F141))</f>
        <v>0.0224719101123596</v>
      </c>
    </row>
    <row r="142" customFormat="false" ht="12.75" hidden="false" customHeight="false" outlineLevel="0" collapsed="false">
      <c r="A142" s="1" t="s">
        <v>180</v>
      </c>
      <c r="B142" s="1" t="s">
        <v>178</v>
      </c>
      <c r="C142" s="8" t="n">
        <v>152</v>
      </c>
      <c r="D142" s="8" t="n">
        <v>113</v>
      </c>
      <c r="E142" s="8" t="n">
        <v>207</v>
      </c>
      <c r="F142" s="8" t="n">
        <v>213</v>
      </c>
      <c r="G142" s="9" t="n">
        <v>211</v>
      </c>
      <c r="H142" s="10"/>
      <c r="I142" s="11" t="n">
        <f aca="false">IF(C142="X","NA",IF(D142="X","NA",(D142-C142)/C142))</f>
        <v>-0.256578947368421</v>
      </c>
      <c r="J142" s="11" t="n">
        <f aca="false">IF(D142="X","NA",IF(E142="X","NA",(E142-D142)/D142))</f>
        <v>0.831858407079646</v>
      </c>
      <c r="K142" s="11" t="n">
        <f aca="false">IF(E142="X","NA",IF(F142="X","NA",(F142-E142)/E142))</f>
        <v>0.0289855072463768</v>
      </c>
      <c r="L142" s="11" t="n">
        <f aca="false">IF(F142="X","NA",IF(G142="X","NA",(G142-F142)/F142))</f>
        <v>-0.00938967136150235</v>
      </c>
    </row>
    <row r="143" customFormat="false" ht="12.75" hidden="false" customHeight="false" outlineLevel="0" collapsed="false">
      <c r="A143" s="1" t="s">
        <v>181</v>
      </c>
      <c r="B143" s="1" t="s">
        <v>178</v>
      </c>
      <c r="C143" s="8" t="n">
        <v>288</v>
      </c>
      <c r="D143" s="8" t="n">
        <v>454</v>
      </c>
      <c r="E143" s="8" t="n">
        <v>406</v>
      </c>
      <c r="F143" s="8" t="n">
        <v>457</v>
      </c>
      <c r="G143" s="9" t="n">
        <v>598</v>
      </c>
      <c r="H143" s="10"/>
      <c r="I143" s="11" t="n">
        <f aca="false">IF(C143="X","NA",IF(D143="X","NA",(D143-C143)/C143))</f>
        <v>0.576388888888889</v>
      </c>
      <c r="J143" s="11" t="n">
        <f aca="false">IF(D143="X","NA",IF(E143="X","NA",(E143-D143)/D143))</f>
        <v>-0.105726872246696</v>
      </c>
      <c r="K143" s="11" t="n">
        <f aca="false">IF(E143="X","NA",IF(F143="X","NA",(F143-E143)/E143))</f>
        <v>0.125615763546798</v>
      </c>
      <c r="L143" s="11" t="n">
        <f aca="false">IF(F143="X","NA",IF(G143="X","NA",(G143-F143)/F143))</f>
        <v>0.308533916849015</v>
      </c>
    </row>
    <row r="144" customFormat="false" ht="12.75" hidden="false" customHeight="false" outlineLevel="0" collapsed="false">
      <c r="A144" s="1" t="s">
        <v>182</v>
      </c>
      <c r="B144" s="1" t="s">
        <v>178</v>
      </c>
      <c r="C144" s="8" t="n">
        <v>266</v>
      </c>
      <c r="D144" s="8" t="n">
        <v>343</v>
      </c>
      <c r="E144" s="8" t="n">
        <v>257</v>
      </c>
      <c r="F144" s="8" t="n">
        <v>221</v>
      </c>
      <c r="G144" s="9" t="n">
        <v>289</v>
      </c>
      <c r="H144" s="10"/>
      <c r="I144" s="11" t="n">
        <f aca="false">IF(C144="X","NA",IF(D144="X","NA",(D144-C144)/C144))</f>
        <v>0.289473684210526</v>
      </c>
      <c r="J144" s="11" t="n">
        <f aca="false">IF(D144="X","NA",IF(E144="X","NA",(E144-D144)/D144))</f>
        <v>-0.250728862973761</v>
      </c>
      <c r="K144" s="11" t="n">
        <f aca="false">IF(E144="X","NA",IF(F144="X","NA",(F144-E144)/E144))</f>
        <v>-0.140077821011673</v>
      </c>
      <c r="L144" s="11" t="n">
        <f aca="false">IF(F144="X","NA",IF(G144="X","NA",(G144-F144)/F144))</f>
        <v>0.307692307692308</v>
      </c>
    </row>
    <row r="145" customFormat="false" ht="12.75" hidden="false" customHeight="false" outlineLevel="0" collapsed="false">
      <c r="A145" s="1" t="s">
        <v>183</v>
      </c>
      <c r="B145" s="1" t="s">
        <v>184</v>
      </c>
      <c r="C145" s="8" t="n">
        <v>813</v>
      </c>
      <c r="D145" s="8" t="n">
        <v>1161</v>
      </c>
      <c r="E145" s="8" t="n">
        <v>2179</v>
      </c>
      <c r="F145" s="8" t="n">
        <v>3813</v>
      </c>
      <c r="G145" s="9" t="n">
        <v>5197</v>
      </c>
      <c r="H145" s="10"/>
      <c r="I145" s="11" t="n">
        <f aca="false">IF(C145="X","NA",IF(D145="X","NA",(D145-C145)/C145))</f>
        <v>0.428044280442804</v>
      </c>
      <c r="J145" s="11" t="n">
        <f aca="false">IF(D145="X","NA",IF(E145="X","NA",(E145-D145)/D145))</f>
        <v>0.876830318690784</v>
      </c>
      <c r="K145" s="11" t="n">
        <f aca="false">IF(E145="X","NA",IF(F145="X","NA",(F145-E145)/E145))</f>
        <v>0.749885268471776</v>
      </c>
      <c r="L145" s="11" t="n">
        <f aca="false">IF(F145="X","NA",IF(G145="X","NA",(G145-F145)/F145))</f>
        <v>0.362968790978232</v>
      </c>
    </row>
    <row r="146" customFormat="false" ht="12.75" hidden="false" customHeight="false" outlineLevel="0" collapsed="false">
      <c r="A146" s="1" t="s">
        <v>185</v>
      </c>
      <c r="B146" s="1" t="s">
        <v>184</v>
      </c>
      <c r="C146" s="8" t="n">
        <v>76</v>
      </c>
      <c r="D146" s="8" t="n">
        <v>1254</v>
      </c>
      <c r="E146" s="8" t="n">
        <v>2278</v>
      </c>
      <c r="F146" s="8" t="n">
        <v>3448</v>
      </c>
      <c r="G146" s="9" t="n">
        <v>3901</v>
      </c>
      <c r="H146" s="10"/>
      <c r="I146" s="11" t="n">
        <f aca="false">IF(C146="X","NA",IF(D146="X","NA",(D146-C146)/C146))</f>
        <v>15.5</v>
      </c>
      <c r="J146" s="11" t="n">
        <f aca="false">IF(D146="X","NA",IF(E146="X","NA",(E146-D146)/D146))</f>
        <v>0.81658692185008</v>
      </c>
      <c r="K146" s="11" t="n">
        <f aca="false">IF(E146="X","NA",IF(F146="X","NA",(F146-E146)/E146))</f>
        <v>0.513608428446005</v>
      </c>
      <c r="L146" s="11" t="n">
        <f aca="false">IF(F146="X","NA",IF(G146="X","NA",(G146-F146)/F146))</f>
        <v>0.131380510440835</v>
      </c>
    </row>
    <row r="147" customFormat="false" ht="12.75" hidden="false" customHeight="false" outlineLevel="0" collapsed="false">
      <c r="A147" s="1" t="s">
        <v>186</v>
      </c>
      <c r="B147" s="1" t="s">
        <v>184</v>
      </c>
      <c r="C147" s="8" t="n">
        <v>8</v>
      </c>
      <c r="D147" s="8" t="n">
        <v>19</v>
      </c>
      <c r="E147" s="8" t="n">
        <v>10</v>
      </c>
      <c r="F147" s="8" t="n">
        <v>140</v>
      </c>
      <c r="G147" s="9" t="n">
        <v>415</v>
      </c>
      <c r="H147" s="10"/>
      <c r="I147" s="11" t="n">
        <f aca="false">IF(C147="X","NA",IF(D147="X","NA",(D147-C147)/C147))</f>
        <v>1.375</v>
      </c>
      <c r="J147" s="11" t="n">
        <f aca="false">IF(D147="X","NA",IF(E147="X","NA",(E147-D147)/D147))</f>
        <v>-0.473684210526316</v>
      </c>
      <c r="K147" s="11" t="n">
        <f aca="false">IF(E147="X","NA",IF(F147="X","NA",(F147-E147)/E147))</f>
        <v>13</v>
      </c>
      <c r="L147" s="11" t="n">
        <f aca="false">IF(F147="X","NA",IF(G147="X","NA",(G147-F147)/F147))</f>
        <v>1.96428571428571</v>
      </c>
    </row>
    <row r="148" customFormat="false" ht="12.75" hidden="false" customHeight="false" outlineLevel="0" collapsed="false">
      <c r="A148" s="1" t="s">
        <v>187</v>
      </c>
      <c r="B148" s="1" t="s">
        <v>184</v>
      </c>
      <c r="C148" s="8" t="n">
        <v>825</v>
      </c>
      <c r="D148" s="8" t="n">
        <v>2831</v>
      </c>
      <c r="E148" s="8" t="n">
        <v>10248</v>
      </c>
      <c r="F148" s="8" t="n">
        <v>16181</v>
      </c>
      <c r="G148" s="9" t="n">
        <v>21929</v>
      </c>
      <c r="H148" s="10"/>
      <c r="I148" s="11" t="n">
        <f aca="false">IF(C148="X","NA",IF(D148="X","NA",(D148-C148)/C148))</f>
        <v>2.43151515151515</v>
      </c>
      <c r="J148" s="11" t="n">
        <f aca="false">IF(D148="X","NA",IF(E148="X","NA",(E148-D148)/D148))</f>
        <v>2.61992228894384</v>
      </c>
      <c r="K148" s="11" t="n">
        <f aca="false">IF(E148="X","NA",IF(F148="X","NA",(F148-E148)/E148))</f>
        <v>0.578942232630757</v>
      </c>
      <c r="L148" s="11" t="n">
        <f aca="false">IF(F148="X","NA",IF(G148="X","NA",(G148-F148)/F148))</f>
        <v>0.355231444286509</v>
      </c>
    </row>
    <row r="149" customFormat="false" ht="12.75" hidden="false" customHeight="false" outlineLevel="0" collapsed="false">
      <c r="A149" s="1" t="s">
        <v>188</v>
      </c>
      <c r="B149" s="1" t="s">
        <v>184</v>
      </c>
      <c r="C149" s="8" t="n">
        <v>11908</v>
      </c>
      <c r="D149" s="8" t="n">
        <v>16176</v>
      </c>
      <c r="E149" s="8" t="n">
        <v>17350</v>
      </c>
      <c r="F149" s="8" t="n">
        <v>17705</v>
      </c>
      <c r="G149" s="9" t="n">
        <v>15220</v>
      </c>
      <c r="H149" s="10"/>
      <c r="I149" s="11" t="n">
        <f aca="false">IF(C149="X","NA",IF(D149="X","NA",(D149-C149)/C149))</f>
        <v>0.358414511252939</v>
      </c>
      <c r="J149" s="11" t="n">
        <f aca="false">IF(D149="X","NA",IF(E149="X","NA",(E149-D149)/D149))</f>
        <v>0.0725766567754698</v>
      </c>
      <c r="K149" s="11" t="n">
        <f aca="false">IF(E149="X","NA",IF(F149="X","NA",(F149-E149)/E149))</f>
        <v>0.0204610951008646</v>
      </c>
      <c r="L149" s="11" t="n">
        <f aca="false">IF(F149="X","NA",IF(G149="X","NA",(G149-F149)/F149))</f>
        <v>-0.140355831685964</v>
      </c>
    </row>
    <row r="150" customFormat="false" ht="12.75" hidden="false" customHeight="false" outlineLevel="0" collapsed="false">
      <c r="A150" s="1" t="s">
        <v>189</v>
      </c>
      <c r="B150" s="1" t="s">
        <v>190</v>
      </c>
      <c r="C150" s="8" t="n">
        <v>402</v>
      </c>
      <c r="D150" s="8" t="n">
        <v>548</v>
      </c>
      <c r="E150" s="8" t="n">
        <v>482</v>
      </c>
      <c r="F150" s="8" t="n">
        <v>466</v>
      </c>
      <c r="G150" s="9" t="n">
        <v>489</v>
      </c>
      <c r="H150" s="10"/>
      <c r="I150" s="11" t="n">
        <f aca="false">IF(C150="X","NA",IF(D150="X","NA",(D150-C150)/C150))</f>
        <v>0.36318407960199</v>
      </c>
      <c r="J150" s="11" t="n">
        <f aca="false">IF(D150="X","NA",IF(E150="X","NA",(E150-D150)/D150))</f>
        <v>-0.12043795620438</v>
      </c>
      <c r="K150" s="11" t="n">
        <f aca="false">IF(E150="X","NA",IF(F150="X","NA",(F150-E150)/E150))</f>
        <v>-0.033195020746888</v>
      </c>
      <c r="L150" s="11" t="n">
        <f aca="false">IF(F150="X","NA",IF(G150="X","NA",(G150-F150)/F150))</f>
        <v>0.0493562231759657</v>
      </c>
    </row>
    <row r="151" customFormat="false" ht="12.75" hidden="false" customHeight="false" outlineLevel="0" collapsed="false">
      <c r="A151" s="1" t="s">
        <v>191</v>
      </c>
      <c r="B151" s="1" t="s">
        <v>190</v>
      </c>
      <c r="C151" s="8" t="n">
        <v>87</v>
      </c>
      <c r="D151" s="8" t="n">
        <v>134</v>
      </c>
      <c r="E151" s="8" t="n">
        <v>90</v>
      </c>
      <c r="F151" s="8" t="n">
        <v>106</v>
      </c>
      <c r="G151" s="9" t="n">
        <v>121</v>
      </c>
      <c r="H151" s="10"/>
      <c r="I151" s="11" t="n">
        <f aca="false">IF(C151="X","NA",IF(D151="X","NA",(D151-C151)/C151))</f>
        <v>0.540229885057471</v>
      </c>
      <c r="J151" s="11" t="n">
        <f aca="false">IF(D151="X","NA",IF(E151="X","NA",(E151-D151)/D151))</f>
        <v>-0.328358208955224</v>
      </c>
      <c r="K151" s="11" t="n">
        <f aca="false">IF(E151="X","NA",IF(F151="X","NA",(F151-E151)/E151))</f>
        <v>0.177777777777778</v>
      </c>
      <c r="L151" s="11" t="n">
        <f aca="false">IF(F151="X","NA",IF(G151="X","NA",(G151-F151)/F151))</f>
        <v>0.141509433962264</v>
      </c>
    </row>
    <row r="152" customFormat="false" ht="12.75" hidden="false" customHeight="false" outlineLevel="0" collapsed="false">
      <c r="A152" s="1" t="s">
        <v>192</v>
      </c>
      <c r="B152" s="1" t="s">
        <v>190</v>
      </c>
      <c r="C152" s="8" t="n">
        <v>304</v>
      </c>
      <c r="D152" s="8" t="n">
        <v>336</v>
      </c>
      <c r="E152" s="8" t="n">
        <v>202</v>
      </c>
      <c r="F152" s="8" t="n">
        <v>212</v>
      </c>
      <c r="G152" s="9" t="n">
        <v>230</v>
      </c>
      <c r="H152" s="10"/>
      <c r="I152" s="11" t="n">
        <f aca="false">IF(C152="X","NA",IF(D152="X","NA",(D152-C152)/C152))</f>
        <v>0.105263157894737</v>
      </c>
      <c r="J152" s="11" t="n">
        <f aca="false">IF(D152="X","NA",IF(E152="X","NA",(E152-D152)/D152))</f>
        <v>-0.398809523809524</v>
      </c>
      <c r="K152" s="11" t="n">
        <f aca="false">IF(E152="X","NA",IF(F152="X","NA",(F152-E152)/E152))</f>
        <v>0.0495049504950495</v>
      </c>
      <c r="L152" s="11" t="n">
        <f aca="false">IF(F152="X","NA",IF(G152="X","NA",(G152-F152)/F152))</f>
        <v>0.0849056603773585</v>
      </c>
    </row>
    <row r="153" customFormat="false" ht="12.75" hidden="false" customHeight="false" outlineLevel="0" collapsed="false">
      <c r="A153" s="1" t="s">
        <v>193</v>
      </c>
      <c r="B153" s="1" t="s">
        <v>190</v>
      </c>
      <c r="C153" s="8" t="n">
        <v>765</v>
      </c>
      <c r="D153" s="8" t="n">
        <v>1056</v>
      </c>
      <c r="E153" s="8" t="n">
        <v>900</v>
      </c>
      <c r="F153" s="8" t="n">
        <v>869</v>
      </c>
      <c r="G153" s="9" t="n">
        <v>933</v>
      </c>
      <c r="H153" s="10"/>
      <c r="I153" s="11" t="n">
        <f aca="false">IF(C153="X","NA",IF(D153="X","NA",(D153-C153)/C153))</f>
        <v>0.380392156862745</v>
      </c>
      <c r="J153" s="11" t="n">
        <f aca="false">IF(D153="X","NA",IF(E153="X","NA",(E153-D153)/D153))</f>
        <v>-0.147727272727273</v>
      </c>
      <c r="K153" s="11" t="n">
        <f aca="false">IF(E153="X","NA",IF(F153="X","NA",(F153-E153)/E153))</f>
        <v>-0.0344444444444444</v>
      </c>
      <c r="L153" s="11" t="n">
        <f aca="false">IF(F153="X","NA",IF(G153="X","NA",(G153-F153)/F153))</f>
        <v>0.0736478711162256</v>
      </c>
    </row>
    <row r="154" customFormat="false" ht="12.75" hidden="false" customHeight="false" outlineLevel="0" collapsed="false">
      <c r="A154" s="1" t="s">
        <v>194</v>
      </c>
      <c r="B154" s="1" t="s">
        <v>190</v>
      </c>
      <c r="C154" s="8" t="n">
        <v>2560</v>
      </c>
      <c r="D154" s="8" t="n">
        <v>2918</v>
      </c>
      <c r="E154" s="8" t="n">
        <v>2675</v>
      </c>
      <c r="F154" s="8" t="n">
        <v>2402</v>
      </c>
      <c r="G154" s="9" t="n">
        <v>2278</v>
      </c>
      <c r="H154" s="10"/>
      <c r="I154" s="11" t="n">
        <f aca="false">IF(C154="X","NA",IF(D154="X","NA",(D154-C154)/C154))</f>
        <v>0.13984375</v>
      </c>
      <c r="J154" s="11" t="n">
        <f aca="false">IF(D154="X","NA",IF(E154="X","NA",(E154-D154)/D154))</f>
        <v>-0.0832762165867032</v>
      </c>
      <c r="K154" s="11" t="n">
        <f aca="false">IF(E154="X","NA",IF(F154="X","NA",(F154-E154)/E154))</f>
        <v>-0.102056074766355</v>
      </c>
      <c r="L154" s="11" t="n">
        <f aca="false">IF(F154="X","NA",IF(G154="X","NA",(G154-F154)/F154))</f>
        <v>-0.0516236469608659</v>
      </c>
    </row>
    <row r="155" customFormat="false" ht="12.75" hidden="false" customHeight="false" outlineLevel="0" collapsed="false">
      <c r="A155" s="1" t="s">
        <v>195</v>
      </c>
      <c r="B155" s="1" t="s">
        <v>190</v>
      </c>
      <c r="C155" s="8" t="n">
        <v>512</v>
      </c>
      <c r="D155" s="8" t="n">
        <v>591</v>
      </c>
      <c r="E155" s="8" t="n">
        <v>536</v>
      </c>
      <c r="F155" s="8" t="n">
        <v>792</v>
      </c>
      <c r="G155" s="9" t="n">
        <v>892</v>
      </c>
      <c r="H155" s="10"/>
      <c r="I155" s="11" t="n">
        <f aca="false">IF(C155="X","NA",IF(D155="X","NA",(D155-C155)/C155))</f>
        <v>0.154296875</v>
      </c>
      <c r="J155" s="11" t="n">
        <f aca="false">IF(D155="X","NA",IF(E155="X","NA",(E155-D155)/D155))</f>
        <v>-0.0930626057529611</v>
      </c>
      <c r="K155" s="11" t="n">
        <f aca="false">IF(E155="X","NA",IF(F155="X","NA",(F155-E155)/E155))</f>
        <v>0.477611940298507</v>
      </c>
      <c r="L155" s="11" t="n">
        <f aca="false">IF(F155="X","NA",IF(G155="X","NA",(G155-F155)/F155))</f>
        <v>0.126262626262626</v>
      </c>
    </row>
    <row r="156" customFormat="false" ht="12.75" hidden="false" customHeight="false" outlineLevel="0" collapsed="false">
      <c r="A156" s="1" t="s">
        <v>196</v>
      </c>
      <c r="B156" s="1" t="s">
        <v>190</v>
      </c>
      <c r="C156" s="8" t="n">
        <v>449</v>
      </c>
      <c r="D156" s="8" t="n">
        <v>577</v>
      </c>
      <c r="E156" s="8" t="n">
        <v>474</v>
      </c>
      <c r="F156" s="8" t="n">
        <v>735</v>
      </c>
      <c r="G156" s="9" t="n">
        <v>686</v>
      </c>
      <c r="H156" s="10"/>
      <c r="I156" s="11" t="n">
        <f aca="false">IF(C156="X","NA",IF(D156="X","NA",(D156-C156)/C156))</f>
        <v>0.285077951002227</v>
      </c>
      <c r="J156" s="11" t="n">
        <f aca="false">IF(D156="X","NA",IF(E156="X","NA",(E156-D156)/D156))</f>
        <v>-0.178509532062392</v>
      </c>
      <c r="K156" s="11" t="n">
        <f aca="false">IF(E156="X","NA",IF(F156="X","NA",(F156-E156)/E156))</f>
        <v>0.550632911392405</v>
      </c>
      <c r="L156" s="11" t="n">
        <f aca="false">IF(F156="X","NA",IF(G156="X","NA",(G156-F156)/F156))</f>
        <v>-0.0666666666666667</v>
      </c>
    </row>
    <row r="157" customFormat="false" ht="12.75" hidden="false" customHeight="false" outlineLevel="0" collapsed="false">
      <c r="A157" s="1" t="s">
        <v>197</v>
      </c>
      <c r="B157" s="1" t="s">
        <v>190</v>
      </c>
      <c r="C157" s="8" t="s">
        <v>27</v>
      </c>
      <c r="D157" s="8" t="s">
        <v>27</v>
      </c>
      <c r="E157" s="8" t="n">
        <v>261</v>
      </c>
      <c r="F157" s="8" t="n">
        <v>281</v>
      </c>
      <c r="G157" s="9" t="n">
        <v>250</v>
      </c>
      <c r="H157" s="10"/>
      <c r="I157" s="11" t="str">
        <f aca="false">IF(C157="X","NA",IF(D157="X","NA",(D157-C157)/C157))</f>
        <v>NA</v>
      </c>
      <c r="J157" s="11" t="str">
        <f aca="false">IF(D157="X","NA",IF(E157="X","NA",(E157-D157)/D157))</f>
        <v>NA</v>
      </c>
      <c r="K157" s="11" t="n">
        <f aca="false">IF(E157="X","NA",IF(F157="X","NA",(F157-E157)/E157))</f>
        <v>0.0766283524904215</v>
      </c>
      <c r="L157" s="11" t="n">
        <f aca="false">IF(F157="X","NA",IF(G157="X","NA",(G157-F157)/F157))</f>
        <v>-0.110320284697509</v>
      </c>
    </row>
    <row r="158" customFormat="false" ht="12.75" hidden="false" customHeight="false" outlineLevel="0" collapsed="false">
      <c r="A158" s="1" t="s">
        <v>198</v>
      </c>
      <c r="B158" s="1" t="s">
        <v>190</v>
      </c>
      <c r="C158" s="8" t="n">
        <v>667</v>
      </c>
      <c r="D158" s="8" t="n">
        <v>897</v>
      </c>
      <c r="E158" s="8" t="n">
        <v>765</v>
      </c>
      <c r="F158" s="8" t="n">
        <v>2007</v>
      </c>
      <c r="G158" s="9" t="n">
        <v>2088</v>
      </c>
      <c r="H158" s="10"/>
      <c r="I158" s="11" t="n">
        <f aca="false">IF(C158="X","NA",IF(D158="X","NA",(D158-C158)/C158))</f>
        <v>0.344827586206897</v>
      </c>
      <c r="J158" s="11" t="n">
        <f aca="false">IF(D158="X","NA",IF(E158="X","NA",(E158-D158)/D158))</f>
        <v>-0.147157190635452</v>
      </c>
      <c r="K158" s="11" t="n">
        <f aca="false">IF(E158="X","NA",IF(F158="X","NA",(F158-E158)/E158))</f>
        <v>1.62352941176471</v>
      </c>
      <c r="L158" s="11" t="n">
        <f aca="false">IF(F158="X","NA",IF(G158="X","NA",(G158-F158)/F158))</f>
        <v>0.0403587443946188</v>
      </c>
    </row>
    <row r="159" customFormat="false" ht="12.75" hidden="false" customHeight="false" outlineLevel="0" collapsed="false">
      <c r="A159" s="1" t="s">
        <v>199</v>
      </c>
      <c r="B159" s="1" t="s">
        <v>190</v>
      </c>
      <c r="C159" s="8" t="n">
        <v>7282</v>
      </c>
      <c r="D159" s="8" t="n">
        <v>7006</v>
      </c>
      <c r="E159" s="8" t="n">
        <v>6292</v>
      </c>
      <c r="F159" s="8" t="n">
        <v>6230</v>
      </c>
      <c r="G159" s="9" t="n">
        <v>6102</v>
      </c>
      <c r="H159" s="10"/>
      <c r="I159" s="11" t="n">
        <f aca="false">IF(C159="X","NA",IF(D159="X","NA",(D159-C159)/C159))</f>
        <v>-0.037901675363911</v>
      </c>
      <c r="J159" s="11" t="n">
        <f aca="false">IF(D159="X","NA",IF(E159="X","NA",(E159-D159)/D159))</f>
        <v>-0.101912646303169</v>
      </c>
      <c r="K159" s="11" t="n">
        <f aca="false">IF(E159="X","NA",IF(F159="X","NA",(F159-E159)/E159))</f>
        <v>-0.00985378258105531</v>
      </c>
      <c r="L159" s="11" t="n">
        <f aca="false">IF(F159="X","NA",IF(G159="X","NA",(G159-F159)/F159))</f>
        <v>-0.020545746388443</v>
      </c>
    </row>
    <row r="160" customFormat="false" ht="12.75" hidden="false" customHeight="false" outlineLevel="0" collapsed="false">
      <c r="A160" s="1" t="s">
        <v>200</v>
      </c>
      <c r="B160" s="1" t="s">
        <v>190</v>
      </c>
      <c r="C160" s="8" t="n">
        <v>1550</v>
      </c>
      <c r="D160" s="8" t="n">
        <v>1690</v>
      </c>
      <c r="E160" s="8" t="n">
        <v>1746</v>
      </c>
      <c r="F160" s="8" t="n">
        <v>1919</v>
      </c>
      <c r="G160" s="9" t="n">
        <v>1849</v>
      </c>
      <c r="H160" s="10"/>
      <c r="I160" s="11" t="n">
        <f aca="false">IF(C160="X","NA",IF(D160="X","NA",(D160-C160)/C160))</f>
        <v>0.0903225806451613</v>
      </c>
      <c r="J160" s="11" t="n">
        <f aca="false">IF(D160="X","NA",IF(E160="X","NA",(E160-D160)/D160))</f>
        <v>0.0331360946745562</v>
      </c>
      <c r="K160" s="11" t="n">
        <f aca="false">IF(E160="X","NA",IF(F160="X","NA",(F160-E160)/E160))</f>
        <v>0.0990836197021764</v>
      </c>
      <c r="L160" s="11" t="n">
        <f aca="false">IF(F160="X","NA",IF(G160="X","NA",(G160-F160)/F160))</f>
        <v>-0.0364773319437207</v>
      </c>
    </row>
    <row r="161" customFormat="false" ht="12.75" hidden="false" customHeight="false" outlineLevel="0" collapsed="false">
      <c r="A161" s="1" t="s">
        <v>201</v>
      </c>
      <c r="B161" s="1" t="s">
        <v>202</v>
      </c>
      <c r="C161" s="8" t="n">
        <v>2473</v>
      </c>
      <c r="D161" s="8" t="n">
        <v>2994</v>
      </c>
      <c r="E161" s="8" t="n">
        <v>2603</v>
      </c>
      <c r="F161" s="8" t="n">
        <v>2533</v>
      </c>
      <c r="G161" s="9" t="n">
        <v>2506</v>
      </c>
      <c r="H161" s="10"/>
      <c r="I161" s="11" t="n">
        <f aca="false">IF(C161="X","NA",IF(D161="X","NA",(D161-C161)/C161))</f>
        <v>0.210675293166195</v>
      </c>
      <c r="J161" s="11" t="n">
        <f aca="false">IF(D161="X","NA",IF(E161="X","NA",(E161-D161)/D161))</f>
        <v>-0.13059452237809</v>
      </c>
      <c r="K161" s="11" t="n">
        <f aca="false">IF(E161="X","NA",IF(F161="X","NA",(F161-E161)/E161))</f>
        <v>-0.0268920476373415</v>
      </c>
      <c r="L161" s="11" t="n">
        <f aca="false">IF(F161="X","NA",IF(G161="X","NA",(G161-F161)/F161))</f>
        <v>-0.0106592972759574</v>
      </c>
    </row>
    <row r="162" customFormat="false" ht="12.75" hidden="false" customHeight="false" outlineLevel="0" collapsed="false">
      <c r="A162" s="1" t="s">
        <v>203</v>
      </c>
      <c r="B162" s="1" t="s">
        <v>204</v>
      </c>
      <c r="C162" s="8" t="n">
        <v>793</v>
      </c>
      <c r="D162" s="8" t="n">
        <v>891</v>
      </c>
      <c r="E162" s="8" t="n">
        <v>917</v>
      </c>
      <c r="F162" s="8" t="n">
        <v>988</v>
      </c>
      <c r="G162" s="9" t="n">
        <v>1237</v>
      </c>
      <c r="H162" s="10"/>
      <c r="I162" s="11" t="n">
        <f aca="false">IF(C162="X","NA",IF(D162="X","NA",(D162-C162)/C162))</f>
        <v>0.123581336696091</v>
      </c>
      <c r="J162" s="11" t="n">
        <f aca="false">IF(D162="X","NA",IF(E162="X","NA",(E162-D162)/D162))</f>
        <v>0.0291806958473625</v>
      </c>
      <c r="K162" s="11" t="n">
        <f aca="false">IF(E162="X","NA",IF(F162="X","NA",(F162-E162)/E162))</f>
        <v>0.0774263904034896</v>
      </c>
      <c r="L162" s="11" t="n">
        <f aca="false">IF(F162="X","NA",IF(G162="X","NA",(G162-F162)/F162))</f>
        <v>0.252024291497976</v>
      </c>
    </row>
    <row r="163" customFormat="false" ht="12.75" hidden="false" customHeight="false" outlineLevel="0" collapsed="false">
      <c r="A163" s="1" t="s">
        <v>205</v>
      </c>
      <c r="B163" s="1" t="s">
        <v>206</v>
      </c>
      <c r="C163" s="8" t="n">
        <v>388</v>
      </c>
      <c r="D163" s="8" t="n">
        <v>755</v>
      </c>
      <c r="E163" s="8" t="n">
        <v>981</v>
      </c>
      <c r="F163" s="8" t="n">
        <v>1298</v>
      </c>
      <c r="G163" s="9" t="n">
        <v>1810</v>
      </c>
      <c r="H163" s="10"/>
      <c r="I163" s="11" t="n">
        <f aca="false">IF(C163="X","NA",IF(D163="X","NA",(D163-C163)/C163))</f>
        <v>0.945876288659794</v>
      </c>
      <c r="J163" s="11" t="n">
        <f aca="false">IF(D163="X","NA",IF(E163="X","NA",(E163-D163)/D163))</f>
        <v>0.299337748344371</v>
      </c>
      <c r="K163" s="11" t="n">
        <f aca="false">IF(E163="X","NA",IF(F163="X","NA",(F163-E163)/E163))</f>
        <v>0.323139653414883</v>
      </c>
      <c r="L163" s="11" t="n">
        <f aca="false">IF(F163="X","NA",IF(G163="X","NA",(G163-F163)/F163))</f>
        <v>0.394453004622496</v>
      </c>
    </row>
    <row r="164" customFormat="false" ht="12.75" hidden="false" customHeight="false" outlineLevel="0" collapsed="false">
      <c r="A164" s="1" t="s">
        <v>207</v>
      </c>
      <c r="B164" s="1" t="s">
        <v>206</v>
      </c>
      <c r="C164" s="8" t="n">
        <v>3661</v>
      </c>
      <c r="D164" s="8" t="n">
        <v>5461</v>
      </c>
      <c r="E164" s="8" t="n">
        <v>6910</v>
      </c>
      <c r="F164" s="8" t="n">
        <v>9338</v>
      </c>
      <c r="G164" s="9" t="n">
        <v>28742</v>
      </c>
      <c r="H164" s="10"/>
      <c r="I164" s="11" t="n">
        <f aca="false">IF(C164="X","NA",IF(D164="X","NA",(D164-C164)/C164))</f>
        <v>0.491668942911773</v>
      </c>
      <c r="J164" s="11" t="n">
        <f aca="false">IF(D164="X","NA",IF(E164="X","NA",(E164-D164)/D164))</f>
        <v>0.265336019044131</v>
      </c>
      <c r="K164" s="11" t="n">
        <f aca="false">IF(E164="X","NA",IF(F164="X","NA",(F164-E164)/E164))</f>
        <v>0.35137481910275</v>
      </c>
      <c r="L164" s="11" t="n">
        <f aca="false">IF(F164="X","NA",IF(G164="X","NA",(G164-F164)/F164))</f>
        <v>2.07796101949026</v>
      </c>
    </row>
    <row r="165" customFormat="false" ht="12.75" hidden="false" customHeight="false" outlineLevel="0" collapsed="false">
      <c r="A165" s="1" t="s">
        <v>208</v>
      </c>
      <c r="B165" s="1" t="s">
        <v>206</v>
      </c>
      <c r="C165" s="8" t="n">
        <v>6722</v>
      </c>
      <c r="D165" s="8" t="n">
        <v>9453</v>
      </c>
      <c r="E165" s="8" t="n">
        <v>12856</v>
      </c>
      <c r="F165" s="8" t="n">
        <v>15106</v>
      </c>
      <c r="G165" s="9" t="n">
        <v>18558</v>
      </c>
      <c r="H165" s="10"/>
      <c r="I165" s="11" t="n">
        <f aca="false">IF(C165="X","NA",IF(D165="X","NA",(D165-C165)/C165))</f>
        <v>0.406277893484082</v>
      </c>
      <c r="J165" s="11" t="n">
        <f aca="false">IF(D165="X","NA",IF(E165="X","NA",(E165-D165)/D165))</f>
        <v>0.359991537078176</v>
      </c>
      <c r="K165" s="11" t="n">
        <f aca="false">IF(E165="X","NA",IF(F165="X","NA",(F165-E165)/E165))</f>
        <v>0.175015556938395</v>
      </c>
      <c r="L165" s="11" t="n">
        <f aca="false">IF(F165="X","NA",IF(G165="X","NA",(G165-F165)/F165))</f>
        <v>0.228518469482325</v>
      </c>
    </row>
    <row r="166" customFormat="false" ht="12.75" hidden="false" customHeight="false" outlineLevel="0" collapsed="false">
      <c r="A166" s="1" t="s">
        <v>209</v>
      </c>
      <c r="B166" s="1" t="s">
        <v>206</v>
      </c>
      <c r="C166" s="8" t="n">
        <v>1359</v>
      </c>
      <c r="D166" s="8" t="n">
        <v>2259</v>
      </c>
      <c r="E166" s="8" t="n">
        <v>2715</v>
      </c>
      <c r="F166" s="8" t="n">
        <v>3186</v>
      </c>
      <c r="G166" s="9" t="n">
        <v>4078</v>
      </c>
      <c r="H166" s="10"/>
      <c r="I166" s="11" t="n">
        <f aca="false">IF(C166="X","NA",IF(D166="X","NA",(D166-C166)/C166))</f>
        <v>0.662251655629139</v>
      </c>
      <c r="J166" s="11" t="n">
        <f aca="false">IF(D166="X","NA",IF(E166="X","NA",(E166-D166)/D166))</f>
        <v>0.201859229747676</v>
      </c>
      <c r="K166" s="11" t="n">
        <f aca="false">IF(E166="X","NA",IF(F166="X","NA",(F166-E166)/E166))</f>
        <v>0.173480662983425</v>
      </c>
      <c r="L166" s="11" t="n">
        <f aca="false">IF(F166="X","NA",IF(G166="X","NA",(G166-F166)/F166))</f>
        <v>0.279974890144382</v>
      </c>
    </row>
    <row r="167" customFormat="false" ht="12.75" hidden="false" customHeight="false" outlineLevel="0" collapsed="false">
      <c r="A167" s="1" t="s">
        <v>210</v>
      </c>
      <c r="B167" s="1" t="s">
        <v>206</v>
      </c>
      <c r="C167" s="8" t="n">
        <v>1928</v>
      </c>
      <c r="D167" s="8" t="n">
        <v>1992</v>
      </c>
      <c r="E167" s="8" t="n">
        <v>2300</v>
      </c>
      <c r="F167" s="8" t="n">
        <v>2394</v>
      </c>
      <c r="G167" s="9" t="n">
        <v>8729</v>
      </c>
      <c r="H167" s="10"/>
      <c r="I167" s="11" t="n">
        <f aca="false">IF(C167="X","NA",IF(D167="X","NA",(D167-C167)/C167))</f>
        <v>0.033195020746888</v>
      </c>
      <c r="J167" s="11" t="n">
        <f aca="false">IF(D167="X","NA",IF(E167="X","NA",(E167-D167)/D167))</f>
        <v>0.154618473895582</v>
      </c>
      <c r="K167" s="11" t="n">
        <f aca="false">IF(E167="X","NA",IF(F167="X","NA",(F167-E167)/E167))</f>
        <v>0.0408695652173913</v>
      </c>
      <c r="L167" s="11" t="n">
        <f aca="false">IF(F167="X","NA",IF(G167="X","NA",(G167-F167)/F167))</f>
        <v>2.64619883040936</v>
      </c>
    </row>
    <row r="168" customFormat="false" ht="12.75" hidden="false" customHeight="false" outlineLevel="0" collapsed="false">
      <c r="A168" s="1" t="s">
        <v>211</v>
      </c>
      <c r="B168" s="1" t="s">
        <v>206</v>
      </c>
      <c r="C168" s="8" t="n">
        <v>466</v>
      </c>
      <c r="D168" s="8" t="n">
        <v>626</v>
      </c>
      <c r="E168" s="8" t="n">
        <v>724</v>
      </c>
      <c r="F168" s="8" t="n">
        <v>956</v>
      </c>
      <c r="G168" s="9" t="n">
        <v>1098</v>
      </c>
      <c r="H168" s="10"/>
      <c r="I168" s="11" t="n">
        <f aca="false">IF(C168="X","NA",IF(D168="X","NA",(D168-C168)/C168))</f>
        <v>0.343347639484979</v>
      </c>
      <c r="J168" s="11" t="n">
        <f aca="false">IF(D168="X","NA",IF(E168="X","NA",(E168-D168)/D168))</f>
        <v>0.156549520766773</v>
      </c>
      <c r="K168" s="11" t="n">
        <f aca="false">IF(E168="X","NA",IF(F168="X","NA",(F168-E168)/E168))</f>
        <v>0.320441988950276</v>
      </c>
      <c r="L168" s="11" t="n">
        <f aca="false">IF(F168="X","NA",IF(G168="X","NA",(G168-F168)/F168))</f>
        <v>0.148535564853556</v>
      </c>
    </row>
    <row r="169" customFormat="false" ht="12.75" hidden="false" customHeight="false" outlineLevel="0" collapsed="false">
      <c r="A169" s="1" t="s">
        <v>212</v>
      </c>
      <c r="B169" s="1" t="s">
        <v>206</v>
      </c>
      <c r="C169" s="8" t="n">
        <v>382</v>
      </c>
      <c r="D169" s="8" t="n">
        <v>1193</v>
      </c>
      <c r="E169" s="8" t="n">
        <v>8071</v>
      </c>
      <c r="F169" s="8" t="n">
        <v>11828</v>
      </c>
      <c r="G169" s="9" t="n">
        <v>13926</v>
      </c>
      <c r="H169" s="10"/>
      <c r="I169" s="11" t="n">
        <f aca="false">IF(C169="X","NA",IF(D169="X","NA",(D169-C169)/C169))</f>
        <v>2.12303664921466</v>
      </c>
      <c r="J169" s="11" t="n">
        <f aca="false">IF(D169="X","NA",IF(E169="X","NA",(E169-D169)/D169))</f>
        <v>5.7652975691534</v>
      </c>
      <c r="K169" s="11" t="n">
        <f aca="false">IF(E169="X","NA",IF(F169="X","NA",(F169-E169)/E169))</f>
        <v>0.465493743030603</v>
      </c>
      <c r="L169" s="11" t="n">
        <f aca="false">IF(F169="X","NA",IF(G169="X","NA",(G169-F169)/F169))</f>
        <v>0.17737571863375</v>
      </c>
    </row>
    <row r="170" customFormat="false" ht="12.75" hidden="false" customHeight="false" outlineLevel="0" collapsed="false">
      <c r="A170" s="1" t="s">
        <v>213</v>
      </c>
      <c r="B170" s="1" t="s">
        <v>206</v>
      </c>
      <c r="C170" s="8" t="n">
        <v>11869</v>
      </c>
      <c r="D170" s="8" t="n">
        <v>13191</v>
      </c>
      <c r="E170" s="8" t="n">
        <v>14783</v>
      </c>
      <c r="F170" s="8" t="n">
        <v>15956</v>
      </c>
      <c r="G170" s="9" t="n">
        <v>20117</v>
      </c>
      <c r="H170" s="10"/>
      <c r="I170" s="11" t="n">
        <f aca="false">IF(C170="X","NA",IF(D170="X","NA",(D170-C170)/C170))</f>
        <v>0.111382593310304</v>
      </c>
      <c r="J170" s="11" t="n">
        <f aca="false">IF(D170="X","NA",IF(E170="X","NA",(E170-D170)/D170))</f>
        <v>0.12068834811614</v>
      </c>
      <c r="K170" s="11" t="n">
        <f aca="false">IF(E170="X","NA",IF(F170="X","NA",(F170-E170)/E170))</f>
        <v>0.079347899614422</v>
      </c>
      <c r="L170" s="11" t="n">
        <f aca="false">IF(F170="X","NA",IF(G170="X","NA",(G170-F170)/F170))</f>
        <v>0.260779644021058</v>
      </c>
    </row>
    <row r="171" customFormat="false" ht="12.75" hidden="false" customHeight="false" outlineLevel="0" collapsed="false">
      <c r="A171" s="1" t="s">
        <v>214</v>
      </c>
      <c r="B171" s="1" t="s">
        <v>206</v>
      </c>
      <c r="C171" s="8" t="n">
        <v>966</v>
      </c>
      <c r="D171" s="8" t="n">
        <v>1112</v>
      </c>
      <c r="E171" s="8" t="n">
        <v>1761</v>
      </c>
      <c r="F171" s="8" t="n">
        <v>2687</v>
      </c>
      <c r="G171" s="9" t="n">
        <v>5101</v>
      </c>
      <c r="H171" s="10"/>
      <c r="I171" s="11" t="n">
        <f aca="false">IF(C171="X","NA",IF(D171="X","NA",(D171-C171)/C171))</f>
        <v>0.151138716356108</v>
      </c>
      <c r="J171" s="11" t="n">
        <f aca="false">IF(D171="X","NA",IF(E171="X","NA",(E171-D171)/D171))</f>
        <v>0.58363309352518</v>
      </c>
      <c r="K171" s="11" t="n">
        <f aca="false">IF(E171="X","NA",IF(F171="X","NA",(F171-E171)/E171))</f>
        <v>0.525837592277115</v>
      </c>
      <c r="L171" s="11" t="n">
        <f aca="false">IF(F171="X","NA",IF(G171="X","NA",(G171-F171)/F171))</f>
        <v>0.89839970227019</v>
      </c>
    </row>
    <row r="172" customFormat="false" ht="12.75" hidden="false" customHeight="false" outlineLevel="0" collapsed="false">
      <c r="A172" s="1" t="s">
        <v>215</v>
      </c>
      <c r="B172" s="1" t="s">
        <v>206</v>
      </c>
      <c r="C172" s="8" t="n">
        <v>878</v>
      </c>
      <c r="D172" s="8" t="n">
        <v>851</v>
      </c>
      <c r="E172" s="8" t="n">
        <v>1515</v>
      </c>
      <c r="F172" s="8" t="n">
        <v>5435</v>
      </c>
      <c r="G172" s="9" t="n">
        <v>9403</v>
      </c>
      <c r="H172" s="10"/>
      <c r="I172" s="11" t="n">
        <f aca="false">IF(C172="X","NA",IF(D172="X","NA",(D172-C172)/C172))</f>
        <v>-0.030751708428246</v>
      </c>
      <c r="J172" s="11" t="n">
        <f aca="false">IF(D172="X","NA",IF(E172="X","NA",(E172-D172)/D172))</f>
        <v>0.780258519388954</v>
      </c>
      <c r="K172" s="11" t="n">
        <f aca="false">IF(E172="X","NA",IF(F172="X","NA",(F172-E172)/E172))</f>
        <v>2.58745874587459</v>
      </c>
      <c r="L172" s="11" t="n">
        <f aca="false">IF(F172="X","NA",IF(G172="X","NA",(G172-F172)/F172))</f>
        <v>0.730082796688133</v>
      </c>
    </row>
    <row r="173" customFormat="false" ht="12.75" hidden="false" customHeight="false" outlineLevel="0" collapsed="false">
      <c r="A173" s="1" t="s">
        <v>216</v>
      </c>
      <c r="B173" s="1" t="s">
        <v>206</v>
      </c>
      <c r="C173" s="8" t="n">
        <v>308</v>
      </c>
      <c r="D173" s="8" t="n">
        <v>397</v>
      </c>
      <c r="E173" s="8" t="n">
        <v>890</v>
      </c>
      <c r="F173" s="8" t="n">
        <v>882</v>
      </c>
      <c r="G173" s="9" t="n">
        <v>1463</v>
      </c>
      <c r="H173" s="10"/>
      <c r="I173" s="11" t="n">
        <f aca="false">IF(C173="X","NA",IF(D173="X","NA",(D173-C173)/C173))</f>
        <v>0.288961038961039</v>
      </c>
      <c r="J173" s="11" t="n">
        <f aca="false">IF(D173="X","NA",IF(E173="X","NA",(E173-D173)/D173))</f>
        <v>1.24181360201511</v>
      </c>
      <c r="K173" s="11" t="n">
        <f aca="false">IF(E173="X","NA",IF(F173="X","NA",(F173-E173)/E173))</f>
        <v>-0.00898876404494382</v>
      </c>
      <c r="L173" s="11" t="n">
        <f aca="false">IF(F173="X","NA",IF(G173="X","NA",(G173-F173)/F173))</f>
        <v>0.658730158730159</v>
      </c>
    </row>
    <row r="174" customFormat="false" ht="12.75" hidden="false" customHeight="false" outlineLevel="0" collapsed="false">
      <c r="A174" s="1" t="s">
        <v>217</v>
      </c>
      <c r="B174" s="1" t="s">
        <v>206</v>
      </c>
      <c r="C174" s="8" t="n">
        <v>4646</v>
      </c>
      <c r="D174" s="8" t="n">
        <v>5883</v>
      </c>
      <c r="E174" s="8" t="n">
        <v>7316</v>
      </c>
      <c r="F174" s="8" t="n">
        <v>9418</v>
      </c>
      <c r="G174" s="9" t="n">
        <v>12370</v>
      </c>
      <c r="H174" s="10"/>
      <c r="I174" s="11" t="n">
        <f aca="false">IF(C174="X","NA",IF(D174="X","NA",(D174-C174)/C174))</f>
        <v>0.266250538097288</v>
      </c>
      <c r="J174" s="11" t="n">
        <f aca="false">IF(D174="X","NA",IF(E174="X","NA",(E174-D174)/D174))</f>
        <v>0.243583205847357</v>
      </c>
      <c r="K174" s="11" t="n">
        <f aca="false">IF(E174="X","NA",IF(F174="X","NA",(F174-E174)/E174))</f>
        <v>0.287315472936031</v>
      </c>
      <c r="L174" s="11" t="n">
        <f aca="false">IF(F174="X","NA",IF(G174="X","NA",(G174-F174)/F174))</f>
        <v>0.313442344446804</v>
      </c>
    </row>
    <row r="175" customFormat="false" ht="12.75" hidden="false" customHeight="false" outlineLevel="0" collapsed="false">
      <c r="A175" s="1" t="s">
        <v>218</v>
      </c>
      <c r="B175" s="1" t="s">
        <v>206</v>
      </c>
      <c r="C175" s="8" t="n">
        <v>3261</v>
      </c>
      <c r="D175" s="8" t="n">
        <v>4398</v>
      </c>
      <c r="E175" s="8" t="n">
        <v>7383</v>
      </c>
      <c r="F175" s="8" t="n">
        <v>9700</v>
      </c>
      <c r="G175" s="9" t="n">
        <v>13951</v>
      </c>
      <c r="H175" s="10"/>
      <c r="I175" s="11" t="n">
        <f aca="false">IF(C175="X","NA",IF(D175="X","NA",(D175-C175)/C175))</f>
        <v>0.348666053357866</v>
      </c>
      <c r="J175" s="11" t="n">
        <f aca="false">IF(D175="X","NA",IF(E175="X","NA",(E175-D175)/D175))</f>
        <v>0.678717598908595</v>
      </c>
      <c r="K175" s="11" t="n">
        <f aca="false">IF(E175="X","NA",IF(F175="X","NA",(F175-E175)/E175))</f>
        <v>0.313829066775024</v>
      </c>
      <c r="L175" s="11" t="n">
        <f aca="false">IF(F175="X","NA",IF(G175="X","NA",(G175-F175)/F175))</f>
        <v>0.438247422680412</v>
      </c>
    </row>
    <row r="176" customFormat="false" ht="12.75" hidden="false" customHeight="false" outlineLevel="0" collapsed="false">
      <c r="A176" s="1" t="s">
        <v>219</v>
      </c>
      <c r="B176" s="1" t="s">
        <v>206</v>
      </c>
      <c r="C176" s="8" t="n">
        <v>1600</v>
      </c>
      <c r="D176" s="8" t="n">
        <v>1872</v>
      </c>
      <c r="E176" s="8" t="n">
        <v>2350</v>
      </c>
      <c r="F176" s="8" t="n">
        <v>2214</v>
      </c>
      <c r="G176" s="9" t="n">
        <v>3456</v>
      </c>
      <c r="H176" s="10"/>
      <c r="I176" s="11" t="n">
        <f aca="false">IF(C176="X","NA",IF(D176="X","NA",(D176-C176)/C176))</f>
        <v>0.17</v>
      </c>
      <c r="J176" s="11" t="n">
        <f aca="false">IF(D176="X","NA",IF(E176="X","NA",(E176-D176)/D176))</f>
        <v>0.25534188034188</v>
      </c>
      <c r="K176" s="11" t="n">
        <f aca="false">IF(E176="X","NA",IF(F176="X","NA",(F176-E176)/E176))</f>
        <v>-0.0578723404255319</v>
      </c>
      <c r="L176" s="11" t="n">
        <f aca="false">IF(F176="X","NA",IF(G176="X","NA",(G176-F176)/F176))</f>
        <v>0.560975609756098</v>
      </c>
    </row>
    <row r="177" customFormat="false" ht="12.75" hidden="false" customHeight="false" outlineLevel="0" collapsed="false">
      <c r="A177" s="1" t="s">
        <v>220</v>
      </c>
      <c r="B177" s="1" t="s">
        <v>221</v>
      </c>
      <c r="C177" s="8" t="s">
        <v>27</v>
      </c>
      <c r="D177" s="8" t="s">
        <v>27</v>
      </c>
      <c r="E177" s="8" t="s">
        <v>27</v>
      </c>
      <c r="F177" s="8" t="n">
        <v>32797</v>
      </c>
      <c r="G177" s="9" t="n">
        <v>43914</v>
      </c>
      <c r="H177" s="10"/>
      <c r="I177" s="11" t="str">
        <f aca="false">IF(C177="X","NA",IF(D177="X","NA",(D177-C177)/C177))</f>
        <v>NA</v>
      </c>
      <c r="J177" s="11" t="str">
        <f aca="false">IF(D177="X","NA",IF(E177="X","NA",(E177-D177)/D177))</f>
        <v>NA</v>
      </c>
      <c r="K177" s="11" t="str">
        <f aca="false">IF(E177="X","NA",IF(F177="X","NA",(F177-E177)/E177))</f>
        <v>NA</v>
      </c>
      <c r="L177" s="11" t="n">
        <f aca="false">IF(F177="X","NA",IF(G177="X","NA",(G177-F177)/F177))</f>
        <v>0.33896392962771</v>
      </c>
    </row>
    <row r="178" customFormat="false" ht="12.75" hidden="false" customHeight="false" outlineLevel="0" collapsed="false">
      <c r="A178" s="1" t="s">
        <v>222</v>
      </c>
      <c r="B178" s="1" t="s">
        <v>221</v>
      </c>
      <c r="C178" s="8" t="n">
        <v>11470</v>
      </c>
      <c r="D178" s="8" t="n">
        <v>32103</v>
      </c>
      <c r="E178" s="8" t="n">
        <v>74991</v>
      </c>
      <c r="F178" s="8" t="n">
        <v>102286</v>
      </c>
      <c r="G178" s="9" t="n">
        <v>154305</v>
      </c>
      <c r="H178" s="10"/>
      <c r="I178" s="11" t="n">
        <f aca="false">IF(C178="X","NA",IF(D178="X","NA",(D178-C178)/C178))</f>
        <v>1.79886660854403</v>
      </c>
      <c r="J178" s="11" t="n">
        <f aca="false">IF(D178="X","NA",IF(E178="X","NA",(E178-D178)/D178))</f>
        <v>1.33594991122325</v>
      </c>
      <c r="K178" s="11" t="n">
        <f aca="false">IF(E178="X","NA",IF(F178="X","NA",(F178-E178)/E178))</f>
        <v>0.363977010574602</v>
      </c>
      <c r="L178" s="11" t="n">
        <f aca="false">IF(F178="X","NA",IF(G178="X","NA",(G178-F178)/F178))</f>
        <v>0.508564221887648</v>
      </c>
    </row>
    <row r="179" customFormat="false" ht="12.75" hidden="false" customHeight="false" outlineLevel="0" collapsed="false">
      <c r="A179" s="1" t="s">
        <v>223</v>
      </c>
      <c r="B179" s="1" t="s">
        <v>221</v>
      </c>
      <c r="C179" s="8" t="n">
        <v>27351</v>
      </c>
      <c r="D179" s="8" t="n">
        <v>36638</v>
      </c>
      <c r="E179" s="8" t="n">
        <v>44947</v>
      </c>
      <c r="F179" s="8" t="n">
        <v>48208</v>
      </c>
      <c r="G179" s="9" t="n">
        <v>62298</v>
      </c>
      <c r="H179" s="10"/>
      <c r="I179" s="11" t="n">
        <f aca="false">IF(C179="X","NA",IF(D179="X","NA",(D179-C179)/C179))</f>
        <v>0.33954882819641</v>
      </c>
      <c r="J179" s="11" t="n">
        <f aca="false">IF(D179="X","NA",IF(E179="X","NA",(E179-D179)/D179))</f>
        <v>0.226786396637371</v>
      </c>
      <c r="K179" s="11" t="n">
        <f aca="false">IF(E179="X","NA",IF(F179="X","NA",(F179-E179)/E179))</f>
        <v>0.0725521169377267</v>
      </c>
      <c r="L179" s="11" t="n">
        <f aca="false">IF(F179="X","NA",IF(G179="X","NA",(G179-F179)/F179))</f>
        <v>0.292275141055427</v>
      </c>
    </row>
    <row r="180" customFormat="false" ht="12.75" hidden="false" customHeight="false" outlineLevel="0" collapsed="false">
      <c r="A180" s="1" t="s">
        <v>224</v>
      </c>
      <c r="B180" s="1" t="s">
        <v>221</v>
      </c>
      <c r="C180" s="8" t="s">
        <v>27</v>
      </c>
      <c r="D180" s="8" t="s">
        <v>27</v>
      </c>
      <c r="E180" s="8" t="s">
        <v>27</v>
      </c>
      <c r="F180" s="8" t="n">
        <v>6561</v>
      </c>
      <c r="G180" s="9" t="n">
        <v>6277</v>
      </c>
      <c r="H180" s="10"/>
      <c r="I180" s="11" t="str">
        <f aca="false">IF(C180="X","NA",IF(D180="X","NA",(D180-C180)/C180))</f>
        <v>NA</v>
      </c>
      <c r="J180" s="11" t="str">
        <f aca="false">IF(D180="X","NA",IF(E180="X","NA",(E180-D180)/D180))</f>
        <v>NA</v>
      </c>
      <c r="K180" s="11" t="str">
        <f aca="false">IF(E180="X","NA",IF(F180="X","NA",(F180-E180)/E180))</f>
        <v>NA</v>
      </c>
      <c r="L180" s="11" t="n">
        <f aca="false">IF(F180="X","NA",IF(G180="X","NA",(G180-F180)/F180))</f>
        <v>-0.0432860844383478</v>
      </c>
    </row>
    <row r="181" customFormat="false" ht="12.75" hidden="false" customHeight="false" outlineLevel="0" collapsed="false">
      <c r="A181" s="1" t="s">
        <v>225</v>
      </c>
      <c r="B181" s="1" t="s">
        <v>221</v>
      </c>
      <c r="C181" s="8" t="n">
        <v>818</v>
      </c>
      <c r="D181" s="8" t="n">
        <v>3363</v>
      </c>
      <c r="E181" s="8" t="n">
        <v>5468</v>
      </c>
      <c r="F181" s="8" t="n">
        <v>6064</v>
      </c>
      <c r="G181" s="9" t="n">
        <v>6469</v>
      </c>
      <c r="H181" s="10"/>
      <c r="I181" s="11" t="n">
        <f aca="false">IF(C181="X","NA",IF(D181="X","NA",(D181-C181)/C181))</f>
        <v>3.11124694376528</v>
      </c>
      <c r="J181" s="11" t="n">
        <f aca="false">IF(D181="X","NA",IF(E181="X","NA",(E181-D181)/D181))</f>
        <v>0.625929229854297</v>
      </c>
      <c r="K181" s="11" t="n">
        <f aca="false">IF(E181="X","NA",IF(F181="X","NA",(F181-E181)/E181))</f>
        <v>0.108997805413314</v>
      </c>
      <c r="L181" s="11" t="n">
        <f aca="false">IF(F181="X","NA",IF(G181="X","NA",(G181-F181)/F181))</f>
        <v>0.066787598944591</v>
      </c>
    </row>
    <row r="182" customFormat="false" ht="12.75" hidden="false" customHeight="false" outlineLevel="0" collapsed="false">
      <c r="A182" s="1" t="s">
        <v>226</v>
      </c>
      <c r="B182" s="1" t="s">
        <v>227</v>
      </c>
      <c r="C182" s="8" t="n">
        <v>72624</v>
      </c>
      <c r="D182" s="8" t="n">
        <v>81548</v>
      </c>
      <c r="E182" s="8" t="n">
        <v>124773</v>
      </c>
      <c r="F182" s="8" t="n">
        <v>150624</v>
      </c>
      <c r="G182" s="9" t="n">
        <v>181376</v>
      </c>
      <c r="H182" s="10"/>
      <c r="I182" s="11" t="n">
        <f aca="false">IF(C182="X","NA",IF(D182="X","NA",(D182-C182)/C182))</f>
        <v>0.122879488874201</v>
      </c>
      <c r="J182" s="11" t="n">
        <f aca="false">IF(D182="X","NA",IF(E182="X","NA",(E182-D182)/D182))</f>
        <v>0.530055917986953</v>
      </c>
      <c r="K182" s="11" t="n">
        <f aca="false">IF(E182="X","NA",IF(F182="X","NA",(F182-E182)/E182))</f>
        <v>0.207184246591811</v>
      </c>
      <c r="L182" s="11" t="n">
        <f aca="false">IF(F182="X","NA",IF(G182="X","NA",(G182-F182)/F182))</f>
        <v>0.204164011047376</v>
      </c>
    </row>
    <row r="183" customFormat="false" ht="12.75" hidden="false" customHeight="false" outlineLevel="0" collapsed="false">
      <c r="A183" s="1" t="s">
        <v>228</v>
      </c>
      <c r="B183" s="1" t="s">
        <v>229</v>
      </c>
      <c r="C183" s="8" t="n">
        <v>698</v>
      </c>
      <c r="D183" s="8" t="n">
        <v>853</v>
      </c>
      <c r="E183" s="8" t="n">
        <v>875</v>
      </c>
      <c r="F183" s="8" t="n">
        <v>964</v>
      </c>
      <c r="G183" s="9" t="n">
        <v>1113</v>
      </c>
      <c r="H183" s="10"/>
      <c r="I183" s="11" t="n">
        <f aca="false">IF(C183="X","NA",IF(D183="X","NA",(D183-C183)/C183))</f>
        <v>0.222063037249284</v>
      </c>
      <c r="J183" s="11" t="n">
        <f aca="false">IF(D183="X","NA",IF(E183="X","NA",(E183-D183)/D183))</f>
        <v>0.0257913247362251</v>
      </c>
      <c r="K183" s="11" t="n">
        <f aca="false">IF(E183="X","NA",IF(F183="X","NA",(F183-E183)/E183))</f>
        <v>0.101714285714286</v>
      </c>
      <c r="L183" s="11" t="n">
        <f aca="false">IF(F183="X","NA",IF(G183="X","NA",(G183-F183)/F183))</f>
        <v>0.154564315352697</v>
      </c>
    </row>
    <row r="184" customFormat="false" ht="12.75" hidden="false" customHeight="false" outlineLevel="0" collapsed="false">
      <c r="A184" s="1" t="s">
        <v>230</v>
      </c>
      <c r="B184" s="1" t="s">
        <v>229</v>
      </c>
      <c r="C184" s="8" t="n">
        <v>714</v>
      </c>
      <c r="D184" s="8" t="n">
        <v>700</v>
      </c>
      <c r="E184" s="8" t="n">
        <v>668</v>
      </c>
      <c r="F184" s="8" t="n">
        <v>790</v>
      </c>
      <c r="G184" s="9" t="n">
        <v>702</v>
      </c>
      <c r="H184" s="10"/>
      <c r="I184" s="11" t="n">
        <f aca="false">IF(C184="X","NA",IF(D184="X","NA",(D184-C184)/C184))</f>
        <v>-0.0196078431372549</v>
      </c>
      <c r="J184" s="11" t="n">
        <f aca="false">IF(D184="X","NA",IF(E184="X","NA",(E184-D184)/D184))</f>
        <v>-0.0457142857142857</v>
      </c>
      <c r="K184" s="11" t="n">
        <f aca="false">IF(E184="X","NA",IF(F184="X","NA",(F184-E184)/E184))</f>
        <v>0.182634730538922</v>
      </c>
      <c r="L184" s="11" t="n">
        <f aca="false">IF(F184="X","NA",IF(G184="X","NA",(G184-F184)/F184))</f>
        <v>-0.111392405063291</v>
      </c>
    </row>
    <row r="185" customFormat="false" ht="12.75" hidden="false" customHeight="false" outlineLevel="0" collapsed="false">
      <c r="A185" s="1" t="s">
        <v>231</v>
      </c>
      <c r="B185" s="1" t="s">
        <v>229</v>
      </c>
      <c r="C185" s="8" t="n">
        <v>1965</v>
      </c>
      <c r="D185" s="8" t="n">
        <v>1986</v>
      </c>
      <c r="E185" s="8" t="n">
        <v>1917</v>
      </c>
      <c r="F185" s="8" t="n">
        <v>1993</v>
      </c>
      <c r="G185" s="9" t="n">
        <v>2245</v>
      </c>
      <c r="H185" s="10"/>
      <c r="I185" s="11" t="n">
        <f aca="false">IF(C185="X","NA",IF(D185="X","NA",(D185-C185)/C185))</f>
        <v>0.0106870229007634</v>
      </c>
      <c r="J185" s="11" t="n">
        <f aca="false">IF(D185="X","NA",IF(E185="X","NA",(E185-D185)/D185))</f>
        <v>-0.0347432024169184</v>
      </c>
      <c r="K185" s="11" t="n">
        <f aca="false">IF(E185="X","NA",IF(F185="X","NA",(F185-E185)/E185))</f>
        <v>0.0396452790818988</v>
      </c>
      <c r="L185" s="11" t="n">
        <f aca="false">IF(F185="X","NA",IF(G185="X","NA",(G185-F185)/F185))</f>
        <v>0.126442548921224</v>
      </c>
    </row>
    <row r="186" customFormat="false" ht="12.75" hidden="false" customHeight="false" outlineLevel="0" collapsed="false">
      <c r="A186" s="1" t="s">
        <v>232</v>
      </c>
      <c r="B186" s="1" t="s">
        <v>229</v>
      </c>
      <c r="C186" s="8" t="n">
        <v>449</v>
      </c>
      <c r="D186" s="8" t="n">
        <v>1173</v>
      </c>
      <c r="E186" s="8" t="n">
        <v>1241</v>
      </c>
      <c r="F186" s="8" t="n">
        <v>1491</v>
      </c>
      <c r="G186" s="9" t="n">
        <v>1325</v>
      </c>
      <c r="H186" s="10"/>
      <c r="I186" s="11" t="n">
        <f aca="false">IF(C186="X","NA",IF(D186="X","NA",(D186-C186)/C186))</f>
        <v>1.61247216035635</v>
      </c>
      <c r="J186" s="11" t="n">
        <f aca="false">IF(D186="X","NA",IF(E186="X","NA",(E186-D186)/D186))</f>
        <v>0.0579710144927536</v>
      </c>
      <c r="K186" s="11" t="n">
        <f aca="false">IF(E186="X","NA",IF(F186="X","NA",(F186-E186)/E186))</f>
        <v>0.201450443190975</v>
      </c>
      <c r="L186" s="11" t="n">
        <f aca="false">IF(F186="X","NA",IF(G186="X","NA",(G186-F186)/F186))</f>
        <v>-0.111334674714956</v>
      </c>
    </row>
    <row r="187" customFormat="false" ht="12.75" hidden="false" customHeight="false" outlineLevel="0" collapsed="false">
      <c r="A187" s="1" t="s">
        <v>233</v>
      </c>
      <c r="B187" s="1" t="s">
        <v>229</v>
      </c>
      <c r="C187" s="8" t="n">
        <v>230</v>
      </c>
      <c r="D187" s="8" t="n">
        <v>167</v>
      </c>
      <c r="E187" s="8" t="n">
        <v>136</v>
      </c>
      <c r="F187" s="8" t="n">
        <v>121</v>
      </c>
      <c r="G187" s="9" t="n">
        <v>134</v>
      </c>
      <c r="H187" s="10"/>
      <c r="I187" s="11" t="n">
        <f aca="false">IF(C187="X","NA",IF(D187="X","NA",(D187-C187)/C187))</f>
        <v>-0.273913043478261</v>
      </c>
      <c r="J187" s="11" t="n">
        <f aca="false">IF(D187="X","NA",IF(E187="X","NA",(E187-D187)/D187))</f>
        <v>-0.18562874251497</v>
      </c>
      <c r="K187" s="11" t="n">
        <f aca="false">IF(E187="X","NA",IF(F187="X","NA",(F187-E187)/E187))</f>
        <v>-0.110294117647059</v>
      </c>
      <c r="L187" s="11" t="n">
        <f aca="false">IF(F187="X","NA",IF(G187="X","NA",(G187-F187)/F187))</f>
        <v>0.107438016528926</v>
      </c>
    </row>
    <row r="188" customFormat="false" ht="12.75" hidden="false" customHeight="false" outlineLevel="0" collapsed="false">
      <c r="A188" s="1" t="s">
        <v>234</v>
      </c>
      <c r="B188" s="1" t="s">
        <v>229</v>
      </c>
      <c r="C188" s="8" t="n">
        <v>1939</v>
      </c>
      <c r="D188" s="8" t="n">
        <v>2240</v>
      </c>
      <c r="E188" s="8" t="n">
        <v>2168</v>
      </c>
      <c r="F188" s="8" t="n">
        <v>2297</v>
      </c>
      <c r="G188" s="9" t="n">
        <v>2768</v>
      </c>
      <c r="H188" s="10"/>
      <c r="I188" s="11" t="n">
        <f aca="false">IF(C188="X","NA",IF(D188="X","NA",(D188-C188)/C188))</f>
        <v>0.155234657039711</v>
      </c>
      <c r="J188" s="11" t="n">
        <f aca="false">IF(D188="X","NA",IF(E188="X","NA",(E188-D188)/D188))</f>
        <v>-0.0321428571428571</v>
      </c>
      <c r="K188" s="11" t="n">
        <f aca="false">IF(E188="X","NA",IF(F188="X","NA",(F188-E188)/E188))</f>
        <v>0.0595018450184502</v>
      </c>
      <c r="L188" s="11" t="n">
        <f aca="false">IF(F188="X","NA",IF(G188="X","NA",(G188-F188)/F188))</f>
        <v>0.205050065302569</v>
      </c>
    </row>
    <row r="189" customFormat="false" ht="12.75" hidden="false" customHeight="false" outlineLevel="0" collapsed="false">
      <c r="A189" s="1" t="s">
        <v>235</v>
      </c>
      <c r="B189" s="1" t="s">
        <v>229</v>
      </c>
      <c r="C189" s="8" t="n">
        <v>490</v>
      </c>
      <c r="D189" s="8" t="n">
        <v>600</v>
      </c>
      <c r="E189" s="8" t="n">
        <v>635</v>
      </c>
      <c r="F189" s="8" t="n">
        <v>629</v>
      </c>
      <c r="G189" s="9" t="n">
        <v>502</v>
      </c>
      <c r="H189" s="10"/>
      <c r="I189" s="11" t="n">
        <f aca="false">IF(C189="X","NA",IF(D189="X","NA",(D189-C189)/C189))</f>
        <v>0.224489795918367</v>
      </c>
      <c r="J189" s="11" t="n">
        <f aca="false">IF(D189="X","NA",IF(E189="X","NA",(E189-D189)/D189))</f>
        <v>0.0583333333333333</v>
      </c>
      <c r="K189" s="11" t="n">
        <f aca="false">IF(E189="X","NA",IF(F189="X","NA",(F189-E189)/E189))</f>
        <v>-0.0094488188976378</v>
      </c>
      <c r="L189" s="11" t="n">
        <f aca="false">IF(F189="X","NA",IF(G189="X","NA",(G189-F189)/F189))</f>
        <v>-0.201907790143084</v>
      </c>
    </row>
    <row r="190" customFormat="false" ht="12.75" hidden="false" customHeight="false" outlineLevel="0" collapsed="false">
      <c r="A190" s="1" t="s">
        <v>236</v>
      </c>
      <c r="B190" s="1" t="s">
        <v>237</v>
      </c>
      <c r="C190" s="8" t="n">
        <v>626</v>
      </c>
      <c r="D190" s="8" t="n">
        <v>1044</v>
      </c>
      <c r="E190" s="8" t="n">
        <v>937</v>
      </c>
      <c r="F190" s="8" t="n">
        <v>845</v>
      </c>
      <c r="G190" s="9" t="n">
        <v>996</v>
      </c>
      <c r="H190" s="10"/>
      <c r="I190" s="11" t="n">
        <f aca="false">IF(C190="X","NA",IF(D190="X","NA",(D190-C190)/C190))</f>
        <v>0.667731629392971</v>
      </c>
      <c r="J190" s="11" t="n">
        <f aca="false">IF(D190="X","NA",IF(E190="X","NA",(E190-D190)/D190))</f>
        <v>-0.102490421455939</v>
      </c>
      <c r="K190" s="11" t="n">
        <f aca="false">IF(E190="X","NA",IF(F190="X","NA",(F190-E190)/E190))</f>
        <v>-0.0981856990394877</v>
      </c>
      <c r="L190" s="11" t="n">
        <f aca="false">IF(F190="X","NA",IF(G190="X","NA",(G190-F190)/F190))</f>
        <v>0.178698224852071</v>
      </c>
    </row>
    <row r="191" customFormat="false" ht="12.75" hidden="false" customHeight="false" outlineLevel="0" collapsed="false">
      <c r="A191" s="1" t="s">
        <v>238</v>
      </c>
      <c r="B191" s="1" t="s">
        <v>239</v>
      </c>
      <c r="C191" s="8" t="n">
        <v>1141</v>
      </c>
      <c r="D191" s="8" t="n">
        <v>1096</v>
      </c>
      <c r="E191" s="8" t="n">
        <v>950</v>
      </c>
      <c r="F191" s="8" t="n">
        <v>837</v>
      </c>
      <c r="G191" s="9" t="n">
        <v>843</v>
      </c>
      <c r="H191" s="10"/>
      <c r="I191" s="11" t="n">
        <f aca="false">IF(C191="X","NA",IF(D191="X","NA",(D191-C191)/C191))</f>
        <v>-0.0394390885188431</v>
      </c>
      <c r="J191" s="11" t="n">
        <f aca="false">IF(D191="X","NA",IF(E191="X","NA",(E191-D191)/D191))</f>
        <v>-0.133211678832117</v>
      </c>
      <c r="K191" s="11" t="n">
        <f aca="false">IF(E191="X","NA",IF(F191="X","NA",(F191-E191)/E191))</f>
        <v>-0.118947368421053</v>
      </c>
      <c r="L191" s="11" t="n">
        <f aca="false">IF(F191="X","NA",IF(G191="X","NA",(G191-F191)/F191))</f>
        <v>0.00716845878136201</v>
      </c>
    </row>
    <row r="192" customFormat="false" ht="12.75" hidden="false" customHeight="false" outlineLevel="0" collapsed="false">
      <c r="A192" s="1" t="s">
        <v>221</v>
      </c>
      <c r="B192" s="1" t="s">
        <v>239</v>
      </c>
      <c r="C192" s="8" t="n">
        <v>240</v>
      </c>
      <c r="D192" s="8" t="n">
        <v>297</v>
      </c>
      <c r="E192" s="8" t="n">
        <v>306</v>
      </c>
      <c r="F192" s="8" t="n">
        <v>352</v>
      </c>
      <c r="G192" s="9" t="n">
        <v>352</v>
      </c>
      <c r="H192" s="10"/>
      <c r="I192" s="11" t="n">
        <f aca="false">IF(C192="X","NA",IF(D192="X","NA",(D192-C192)/C192))</f>
        <v>0.2375</v>
      </c>
      <c r="J192" s="11" t="n">
        <f aca="false">IF(D192="X","NA",IF(E192="X","NA",(E192-D192)/D192))</f>
        <v>0.0303030303030303</v>
      </c>
      <c r="K192" s="11" t="n">
        <f aca="false">IF(E192="X","NA",IF(F192="X","NA",(F192-E192)/E192))</f>
        <v>0.150326797385621</v>
      </c>
      <c r="L192" s="11" t="n">
        <f aca="false">IF(F192="X","NA",IF(G192="X","NA",(G192-F192)/F192))</f>
        <v>0</v>
      </c>
    </row>
    <row r="193" customFormat="false" ht="12.75" hidden="false" customHeight="false" outlineLevel="0" collapsed="false">
      <c r="A193" s="1" t="s">
        <v>239</v>
      </c>
      <c r="B193" s="1" t="s">
        <v>239</v>
      </c>
      <c r="C193" s="8" t="n">
        <v>3737</v>
      </c>
      <c r="D193" s="8" t="n">
        <v>3487</v>
      </c>
      <c r="E193" s="8" t="n">
        <v>3345</v>
      </c>
      <c r="F193" s="8" t="n">
        <v>3061</v>
      </c>
      <c r="G193" s="9" t="n">
        <v>2843</v>
      </c>
      <c r="H193" s="10"/>
      <c r="I193" s="11" t="n">
        <f aca="false">IF(C193="X","NA",IF(D193="X","NA",(D193-C193)/C193))</f>
        <v>-0.0668985817500669</v>
      </c>
      <c r="J193" s="11" t="n">
        <f aca="false">IF(D193="X","NA",IF(E193="X","NA",(E193-D193)/D193))</f>
        <v>-0.0407226842558073</v>
      </c>
      <c r="K193" s="11" t="n">
        <f aca="false">IF(E193="X","NA",IF(F193="X","NA",(F193-E193)/E193))</f>
        <v>-0.0849028400597907</v>
      </c>
      <c r="L193" s="11" t="n">
        <f aca="false">IF(F193="X","NA",IF(G193="X","NA",(G193-F193)/F193))</f>
        <v>-0.071218556027442</v>
      </c>
    </row>
    <row r="194" customFormat="false" ht="12.75" hidden="false" customHeight="false" outlineLevel="0" collapsed="false">
      <c r="A194" s="1" t="s">
        <v>240</v>
      </c>
      <c r="B194" s="1" t="s">
        <v>241</v>
      </c>
      <c r="C194" s="8" t="n">
        <v>1137</v>
      </c>
      <c r="D194" s="8" t="n">
        <v>1537</v>
      </c>
      <c r="E194" s="8" t="n">
        <v>1744</v>
      </c>
      <c r="F194" s="8" t="n">
        <v>1814</v>
      </c>
      <c r="G194" s="9" t="n">
        <v>1503</v>
      </c>
      <c r="H194" s="10"/>
      <c r="I194" s="11" t="n">
        <f aca="false">IF(C194="X","NA",IF(D194="X","NA",(D194-C194)/C194))</f>
        <v>0.351802990325418</v>
      </c>
      <c r="J194" s="11" t="n">
        <f aca="false">IF(D194="X","NA",IF(E194="X","NA",(E194-D194)/D194))</f>
        <v>0.134677944046845</v>
      </c>
      <c r="K194" s="11" t="n">
        <f aca="false">IF(E194="X","NA",IF(F194="X","NA",(F194-E194)/E194))</f>
        <v>0.0401376146788991</v>
      </c>
      <c r="L194" s="11" t="n">
        <f aca="false">IF(F194="X","NA",IF(G194="X","NA",(G194-F194)/F194))</f>
        <v>-0.171444321940463</v>
      </c>
    </row>
    <row r="195" customFormat="false" ht="12.75" hidden="false" customHeight="false" outlineLevel="0" collapsed="false">
      <c r="A195" s="1" t="s">
        <v>242</v>
      </c>
      <c r="B195" s="1" t="s">
        <v>241</v>
      </c>
      <c r="C195" s="8" t="n">
        <v>21040</v>
      </c>
      <c r="D195" s="8" t="n">
        <v>30228</v>
      </c>
      <c r="E195" s="8" t="n">
        <v>43769</v>
      </c>
      <c r="F195" s="8" t="n">
        <v>49504</v>
      </c>
      <c r="G195" s="9" t="n">
        <v>49546</v>
      </c>
      <c r="H195" s="10"/>
      <c r="I195" s="11" t="n">
        <f aca="false">IF(C195="X","NA",IF(D195="X","NA",(D195-C195)/C195))</f>
        <v>0.436692015209126</v>
      </c>
      <c r="J195" s="11" t="n">
        <f aca="false">IF(D195="X","NA",IF(E195="X","NA",(E195-D195)/D195))</f>
        <v>0.447962154294032</v>
      </c>
      <c r="K195" s="11" t="n">
        <f aca="false">IF(E195="X","NA",IF(F195="X","NA",(F195-E195)/E195))</f>
        <v>0.131028810345222</v>
      </c>
      <c r="L195" s="11" t="n">
        <f aca="false">IF(F195="X","NA",IF(G195="X","NA",(G195-F195)/F195))</f>
        <v>0.00084841628959276</v>
      </c>
    </row>
    <row r="196" customFormat="false" ht="12.75" hidden="false" customHeight="false" outlineLevel="0" collapsed="false">
      <c r="A196" s="1" t="s">
        <v>243</v>
      </c>
      <c r="B196" s="1" t="s">
        <v>241</v>
      </c>
      <c r="C196" s="8" t="n">
        <v>1370</v>
      </c>
      <c r="D196" s="8" t="n">
        <v>1595</v>
      </c>
      <c r="E196" s="8" t="n">
        <v>1657</v>
      </c>
      <c r="F196" s="8" t="n">
        <v>1482</v>
      </c>
      <c r="G196" s="9" t="n">
        <v>1171</v>
      </c>
      <c r="H196" s="10"/>
      <c r="I196" s="11" t="n">
        <f aca="false">IF(C196="X","NA",IF(D196="X","NA",(D196-C196)/C196))</f>
        <v>0.164233576642336</v>
      </c>
      <c r="J196" s="11" t="n">
        <f aca="false">IF(D196="X","NA",IF(E196="X","NA",(E196-D196)/D196))</f>
        <v>0.038871473354232</v>
      </c>
      <c r="K196" s="11" t="n">
        <f aca="false">IF(E196="X","NA",IF(F196="X","NA",(F196-E196)/E196))</f>
        <v>-0.105612552806276</v>
      </c>
      <c r="L196" s="11" t="n">
        <f aca="false">IF(F196="X","NA",IF(G196="X","NA",(G196-F196)/F196))</f>
        <v>-0.209851551956815</v>
      </c>
    </row>
    <row r="197" customFormat="false" ht="12.75" hidden="false" customHeight="false" outlineLevel="0" collapsed="false">
      <c r="A197" s="1" t="s">
        <v>244</v>
      </c>
      <c r="B197" s="1" t="s">
        <v>241</v>
      </c>
      <c r="C197" s="8" t="n">
        <v>2699</v>
      </c>
      <c r="D197" s="8" t="n">
        <v>4023</v>
      </c>
      <c r="E197" s="8" t="n">
        <v>4810</v>
      </c>
      <c r="F197" s="8" t="n">
        <v>4966</v>
      </c>
      <c r="G197" s="9" t="n">
        <v>3836</v>
      </c>
      <c r="H197" s="10"/>
      <c r="I197" s="11" t="n">
        <f aca="false">IF(C197="X","NA",IF(D197="X","NA",(D197-C197)/C197))</f>
        <v>0.490552056317155</v>
      </c>
      <c r="J197" s="11" t="n">
        <f aca="false">IF(D197="X","NA",IF(E197="X","NA",(E197-D197)/D197))</f>
        <v>0.195625155356699</v>
      </c>
      <c r="K197" s="11" t="n">
        <f aca="false">IF(E197="X","NA",IF(F197="X","NA",(F197-E197)/E197))</f>
        <v>0.0324324324324324</v>
      </c>
      <c r="L197" s="11" t="n">
        <f aca="false">IF(F197="X","NA",IF(G197="X","NA",(G197-F197)/F197))</f>
        <v>-0.227547321788159</v>
      </c>
    </row>
    <row r="198" customFormat="false" ht="12.75" hidden="false" customHeight="false" outlineLevel="0" collapsed="false">
      <c r="A198" s="1" t="s">
        <v>245</v>
      </c>
      <c r="B198" s="1" t="s">
        <v>241</v>
      </c>
      <c r="C198" s="8" t="n">
        <v>7422</v>
      </c>
      <c r="D198" s="8" t="n">
        <v>8637</v>
      </c>
      <c r="E198" s="8" t="n">
        <v>9268</v>
      </c>
      <c r="F198" s="8" t="n">
        <v>12571</v>
      </c>
      <c r="G198" s="9" t="n">
        <v>12606</v>
      </c>
      <c r="H198" s="10"/>
      <c r="I198" s="11" t="n">
        <f aca="false">IF(C198="X","NA",IF(D198="X","NA",(D198-C198)/C198))</f>
        <v>0.163702506063056</v>
      </c>
      <c r="J198" s="11" t="n">
        <f aca="false">IF(D198="X","NA",IF(E198="X","NA",(E198-D198)/D198))</f>
        <v>0.073057774690286</v>
      </c>
      <c r="K198" s="11" t="n">
        <f aca="false">IF(E198="X","NA",IF(F198="X","NA",(F198-E198)/E198))</f>
        <v>0.356387570133794</v>
      </c>
      <c r="L198" s="11" t="n">
        <f aca="false">IF(F198="X","NA",IF(G198="X","NA",(G198-F198)/F198))</f>
        <v>0.00278418582451675</v>
      </c>
    </row>
    <row r="199" customFormat="false" ht="12.75" hidden="false" customHeight="false" outlineLevel="0" collapsed="false">
      <c r="A199" s="1" t="s">
        <v>246</v>
      </c>
      <c r="B199" s="1" t="s">
        <v>247</v>
      </c>
      <c r="C199" s="8" t="n">
        <v>2850</v>
      </c>
      <c r="D199" s="8" t="n">
        <v>4843</v>
      </c>
      <c r="E199" s="8" t="n">
        <v>5937</v>
      </c>
      <c r="F199" s="8" t="n">
        <v>7603</v>
      </c>
      <c r="G199" s="9" t="n">
        <v>6888</v>
      </c>
      <c r="H199" s="10"/>
      <c r="I199" s="11" t="n">
        <f aca="false">IF(C199="X","NA",IF(D199="X","NA",(D199-C199)/C199))</f>
        <v>0.699298245614035</v>
      </c>
      <c r="J199" s="11" t="n">
        <f aca="false">IF(D199="X","NA",IF(E199="X","NA",(E199-D199)/D199))</f>
        <v>0.225893041503201</v>
      </c>
      <c r="K199" s="11" t="n">
        <f aca="false">IF(E199="X","NA",IF(F199="X","NA",(F199-E199)/E199))</f>
        <v>0.280613104261412</v>
      </c>
      <c r="L199" s="11" t="n">
        <f aca="false">IF(F199="X","NA",IF(G199="X","NA",(G199-F199)/F199))</f>
        <v>-0.0940418255951598</v>
      </c>
    </row>
    <row r="200" customFormat="false" ht="12.75" hidden="false" customHeight="false" outlineLevel="0" collapsed="false">
      <c r="A200" s="1" t="s">
        <v>248</v>
      </c>
      <c r="B200" s="1" t="s">
        <v>249</v>
      </c>
      <c r="C200" s="8" t="n">
        <v>916</v>
      </c>
      <c r="D200" s="8" t="n">
        <v>1913</v>
      </c>
      <c r="E200" s="8" t="n">
        <v>2678</v>
      </c>
      <c r="F200" s="8" t="n">
        <v>3478</v>
      </c>
      <c r="G200" s="9" t="n">
        <v>4492</v>
      </c>
      <c r="H200" s="10"/>
      <c r="I200" s="11" t="n">
        <f aca="false">IF(C200="X","NA",IF(D200="X","NA",(D200-C200)/C200))</f>
        <v>1.08842794759825</v>
      </c>
      <c r="J200" s="11" t="n">
        <f aca="false">IF(D200="X","NA",IF(E200="X","NA",(E200-D200)/D200))</f>
        <v>0.399895452169368</v>
      </c>
      <c r="K200" s="11" t="n">
        <f aca="false">IF(E200="X","NA",IF(F200="X","NA",(F200-E200)/E200))</f>
        <v>0.298730395817774</v>
      </c>
      <c r="L200" s="11" t="n">
        <f aca="false">IF(F200="X","NA",IF(G200="X","NA",(G200-F200)/F200))</f>
        <v>0.291546866014951</v>
      </c>
    </row>
    <row r="201" customFormat="false" ht="12.75" hidden="false" customHeight="false" outlineLevel="0" collapsed="false">
      <c r="A201" s="1" t="s">
        <v>250</v>
      </c>
      <c r="B201" s="1" t="s">
        <v>249</v>
      </c>
      <c r="C201" s="8" t="n">
        <v>1146</v>
      </c>
      <c r="D201" s="8" t="n">
        <v>1427</v>
      </c>
      <c r="E201" s="8" t="n">
        <v>1639</v>
      </c>
      <c r="F201" s="8" t="n">
        <v>1898</v>
      </c>
      <c r="G201" s="9" t="n">
        <v>1733</v>
      </c>
      <c r="H201" s="10"/>
      <c r="I201" s="11" t="n">
        <f aca="false">IF(C201="X","NA",IF(D201="X","NA",(D201-C201)/C201))</f>
        <v>0.245200698080279</v>
      </c>
      <c r="J201" s="11" t="n">
        <f aca="false">IF(D201="X","NA",IF(E201="X","NA",(E201-D201)/D201))</f>
        <v>0.148563419761738</v>
      </c>
      <c r="K201" s="11" t="n">
        <f aca="false">IF(E201="X","NA",IF(F201="X","NA",(F201-E201)/E201))</f>
        <v>0.158023184868822</v>
      </c>
      <c r="L201" s="11" t="n">
        <f aca="false">IF(F201="X","NA",IF(G201="X","NA",(G201-F201)/F201))</f>
        <v>-0.0869336143308746</v>
      </c>
    </row>
    <row r="202" customFormat="false" ht="12.75" hidden="false" customHeight="false" outlineLevel="0" collapsed="false">
      <c r="A202" s="1" t="s">
        <v>251</v>
      </c>
      <c r="B202" s="1" t="s">
        <v>249</v>
      </c>
      <c r="C202" s="8" t="n">
        <v>287</v>
      </c>
      <c r="D202" s="8" t="n">
        <v>404</v>
      </c>
      <c r="E202" s="8" t="n">
        <v>411</v>
      </c>
      <c r="F202" s="8" t="n">
        <v>453</v>
      </c>
      <c r="G202" s="9" t="n">
        <v>452</v>
      </c>
      <c r="H202" s="10"/>
      <c r="I202" s="11" t="n">
        <f aca="false">IF(C202="X","NA",IF(D202="X","NA",(D202-C202)/C202))</f>
        <v>0.407665505226481</v>
      </c>
      <c r="J202" s="11" t="n">
        <f aca="false">IF(D202="X","NA",IF(E202="X","NA",(E202-D202)/D202))</f>
        <v>0.0173267326732673</v>
      </c>
      <c r="K202" s="11" t="n">
        <f aca="false">IF(E202="X","NA",IF(F202="X","NA",(F202-E202)/E202))</f>
        <v>0.102189781021898</v>
      </c>
      <c r="L202" s="11" t="n">
        <f aca="false">IF(F202="X","NA",IF(G202="X","NA",(G202-F202)/F202))</f>
        <v>-0.0022075055187638</v>
      </c>
    </row>
    <row r="203" customFormat="false" ht="12.75" hidden="false" customHeight="false" outlineLevel="0" collapsed="false">
      <c r="A203" s="1" t="s">
        <v>252</v>
      </c>
      <c r="B203" s="1" t="s">
        <v>249</v>
      </c>
      <c r="C203" s="8" t="n">
        <v>22583</v>
      </c>
      <c r="D203" s="8" t="n">
        <v>37170</v>
      </c>
      <c r="E203" s="8" t="n">
        <v>42045</v>
      </c>
      <c r="F203" s="8" t="n">
        <v>45943</v>
      </c>
      <c r="G203" s="9" t="n">
        <v>56315</v>
      </c>
      <c r="H203" s="10"/>
      <c r="I203" s="11" t="n">
        <f aca="false">IF(C203="X","NA",IF(D203="X","NA",(D203-C203)/C203))</f>
        <v>0.645928353186025</v>
      </c>
      <c r="J203" s="11" t="n">
        <f aca="false">IF(D203="X","NA",IF(E203="X","NA",(E203-D203)/D203))</f>
        <v>0.131154156577885</v>
      </c>
      <c r="K203" s="11" t="n">
        <f aca="false">IF(E203="X","NA",IF(F203="X","NA",(F203-E203)/E203))</f>
        <v>0.0927101914615293</v>
      </c>
      <c r="L203" s="11" t="n">
        <f aca="false">IF(F203="X","NA",IF(G203="X","NA",(G203-F203)/F203))</f>
        <v>0.225758004483817</v>
      </c>
    </row>
    <row r="204" customFormat="false" ht="12.75" hidden="false" customHeight="false" outlineLevel="0" collapsed="false">
      <c r="A204" s="1" t="s">
        <v>253</v>
      </c>
      <c r="B204" s="1" t="s">
        <v>249</v>
      </c>
      <c r="C204" s="8" t="n">
        <v>305</v>
      </c>
      <c r="D204" s="8" t="n">
        <v>657</v>
      </c>
      <c r="E204" s="8" t="n">
        <v>554</v>
      </c>
      <c r="F204" s="8" t="n">
        <v>571</v>
      </c>
      <c r="G204" s="9" t="n">
        <v>506</v>
      </c>
      <c r="H204" s="10"/>
      <c r="I204" s="11" t="n">
        <f aca="false">IF(C204="X","NA",IF(D204="X","NA",(D204-C204)/C204))</f>
        <v>1.15409836065574</v>
      </c>
      <c r="J204" s="11" t="n">
        <f aca="false">IF(D204="X","NA",IF(E204="X","NA",(E204-D204)/D204))</f>
        <v>-0.156773211567732</v>
      </c>
      <c r="K204" s="11" t="n">
        <f aca="false">IF(E204="X","NA",IF(F204="X","NA",(F204-E204)/E204))</f>
        <v>0.0306859205776173</v>
      </c>
      <c r="L204" s="11" t="n">
        <f aca="false">IF(F204="X","NA",IF(G204="X","NA",(G204-F204)/F204))</f>
        <v>-0.113835376532399</v>
      </c>
    </row>
    <row r="205" customFormat="false" ht="12.75" hidden="false" customHeight="false" outlineLevel="0" collapsed="false">
      <c r="A205" s="1" t="s">
        <v>254</v>
      </c>
      <c r="B205" s="1" t="s">
        <v>255</v>
      </c>
      <c r="C205" s="8" t="n">
        <v>295</v>
      </c>
      <c r="D205" s="8" t="n">
        <v>364</v>
      </c>
      <c r="E205" s="8" t="n">
        <v>549</v>
      </c>
      <c r="F205" s="8" t="n">
        <v>620</v>
      </c>
      <c r="G205" s="9" t="n">
        <v>817</v>
      </c>
      <c r="H205" s="10"/>
      <c r="I205" s="11" t="n">
        <f aca="false">IF(C205="X","NA",IF(D205="X","NA",(D205-C205)/C205))</f>
        <v>0.233898305084746</v>
      </c>
      <c r="J205" s="11" t="n">
        <f aca="false">IF(D205="X","NA",IF(E205="X","NA",(E205-D205)/D205))</f>
        <v>0.508241758241758</v>
      </c>
      <c r="K205" s="11" t="n">
        <f aca="false">IF(E205="X","NA",IF(F205="X","NA",(F205-E205)/E205))</f>
        <v>0.129326047358834</v>
      </c>
      <c r="L205" s="11" t="n">
        <f aca="false">IF(F205="X","NA",IF(G205="X","NA",(G205-F205)/F205))</f>
        <v>0.317741935483871</v>
      </c>
    </row>
    <row r="206" customFormat="false" ht="12.75" hidden="false" customHeight="false" outlineLevel="0" collapsed="false">
      <c r="A206" s="1" t="s">
        <v>256</v>
      </c>
      <c r="B206" s="1" t="s">
        <v>255</v>
      </c>
      <c r="C206" s="8" t="n">
        <v>714</v>
      </c>
      <c r="D206" s="8" t="n">
        <v>469</v>
      </c>
      <c r="E206" s="8" t="n">
        <v>519</v>
      </c>
      <c r="F206" s="8" t="n">
        <v>463</v>
      </c>
      <c r="G206" s="9" t="n">
        <v>355</v>
      </c>
      <c r="H206" s="10"/>
      <c r="I206" s="11" t="n">
        <f aca="false">IF(C206="X","NA",IF(D206="X","NA",(D206-C206)/C206))</f>
        <v>-0.343137254901961</v>
      </c>
      <c r="J206" s="11" t="n">
        <f aca="false">IF(D206="X","NA",IF(E206="X","NA",(E206-D206)/D206))</f>
        <v>0.106609808102345</v>
      </c>
      <c r="K206" s="11" t="n">
        <f aca="false">IF(E206="X","NA",IF(F206="X","NA",(F206-E206)/E206))</f>
        <v>-0.107899807321773</v>
      </c>
      <c r="L206" s="11" t="n">
        <f aca="false">IF(F206="X","NA",IF(G206="X","NA",(G206-F206)/F206))</f>
        <v>-0.233261339092873</v>
      </c>
    </row>
    <row r="207" customFormat="false" ht="12.75" hidden="false" customHeight="false" outlineLevel="0" collapsed="false">
      <c r="A207" s="1" t="s">
        <v>257</v>
      </c>
      <c r="B207" s="1" t="s">
        <v>255</v>
      </c>
      <c r="C207" s="8" t="n">
        <v>298</v>
      </c>
      <c r="D207" s="8" t="n">
        <v>1187</v>
      </c>
      <c r="E207" s="8" t="n">
        <v>1588</v>
      </c>
      <c r="F207" s="8" t="n">
        <v>1946</v>
      </c>
      <c r="G207" s="9" t="n">
        <v>1996</v>
      </c>
      <c r="H207" s="10"/>
      <c r="I207" s="11" t="n">
        <f aca="false">IF(C207="X","NA",IF(D207="X","NA",(D207-C207)/C207))</f>
        <v>2.98322147651007</v>
      </c>
      <c r="J207" s="11" t="n">
        <f aca="false">IF(D207="X","NA",IF(E207="X","NA",(E207-D207)/D207))</f>
        <v>0.337826453243471</v>
      </c>
      <c r="K207" s="11" t="n">
        <f aca="false">IF(E207="X","NA",IF(F207="X","NA",(F207-E207)/E207))</f>
        <v>0.22544080604534</v>
      </c>
      <c r="L207" s="11" t="n">
        <f aca="false">IF(F207="X","NA",IF(G207="X","NA",(G207-F207)/F207))</f>
        <v>0.025693730729702</v>
      </c>
    </row>
    <row r="208" customFormat="false" ht="12.75" hidden="false" customHeight="false" outlineLevel="0" collapsed="false">
      <c r="A208" s="1" t="s">
        <v>258</v>
      </c>
      <c r="B208" s="1" t="s">
        <v>255</v>
      </c>
      <c r="C208" s="8" t="n">
        <v>4820</v>
      </c>
      <c r="D208" s="8" t="n">
        <v>9467</v>
      </c>
      <c r="E208" s="8" t="n">
        <v>11936</v>
      </c>
      <c r="F208" s="8" t="n">
        <v>14633</v>
      </c>
      <c r="G208" s="9" t="n">
        <v>15593</v>
      </c>
      <c r="H208" s="10"/>
      <c r="I208" s="11" t="n">
        <f aca="false">IF(C208="X","NA",IF(D208="X","NA",(D208-C208)/C208))</f>
        <v>0.964107883817427</v>
      </c>
      <c r="J208" s="11" t="n">
        <f aca="false">IF(D208="X","NA",IF(E208="X","NA",(E208-D208)/D208))</f>
        <v>0.260800676032534</v>
      </c>
      <c r="K208" s="11" t="n">
        <f aca="false">IF(E208="X","NA",IF(F208="X","NA",(F208-E208)/E208))</f>
        <v>0.22595509383378</v>
      </c>
      <c r="L208" s="11" t="n">
        <f aca="false">IF(F208="X","NA",IF(G208="X","NA",(G208-F208)/F208))</f>
        <v>0.0656051390692271</v>
      </c>
    </row>
    <row r="209" customFormat="false" ht="12.75" hidden="false" customHeight="false" outlineLevel="0" collapsed="false">
      <c r="A209" s="1" t="s">
        <v>259</v>
      </c>
      <c r="B209" s="1" t="s">
        <v>260</v>
      </c>
      <c r="C209" s="8" t="s">
        <v>27</v>
      </c>
      <c r="D209" s="8" t="s">
        <v>27</v>
      </c>
      <c r="E209" s="8" t="s">
        <v>27</v>
      </c>
      <c r="F209" s="8" t="n">
        <v>25267</v>
      </c>
      <c r="G209" s="9" t="n">
        <v>35762</v>
      </c>
      <c r="H209" s="10"/>
      <c r="I209" s="11" t="str">
        <f aca="false">IF(C209="X","NA",IF(D209="X","NA",(D209-C209)/C209))</f>
        <v>NA</v>
      </c>
      <c r="J209" s="11" t="str">
        <f aca="false">IF(D209="X","NA",IF(E209="X","NA",(E209-D209)/D209))</f>
        <v>NA</v>
      </c>
      <c r="K209" s="11" t="str">
        <f aca="false">IF(E209="X","NA",IF(F209="X","NA",(F209-E209)/E209))</f>
        <v>NA</v>
      </c>
      <c r="L209" s="11" t="n">
        <f aca="false">IF(F209="X","NA",IF(G209="X","NA",(G209-F209)/F209))</f>
        <v>0.415363913404836</v>
      </c>
    </row>
    <row r="210" customFormat="false" ht="12.75" hidden="false" customHeight="false" outlineLevel="0" collapsed="false">
      <c r="A210" s="1" t="s">
        <v>261</v>
      </c>
      <c r="B210" s="1" t="s">
        <v>260</v>
      </c>
      <c r="C210" s="8" t="n">
        <v>2038</v>
      </c>
      <c r="D210" s="8" t="n">
        <v>2973</v>
      </c>
      <c r="E210" s="8" t="n">
        <v>3045</v>
      </c>
      <c r="F210" s="8" t="n">
        <v>3305</v>
      </c>
      <c r="G210" s="9" t="n">
        <v>2513</v>
      </c>
      <c r="H210" s="10"/>
      <c r="I210" s="11" t="n">
        <f aca="false">IF(C210="X","NA",IF(D210="X","NA",(D210-C210)/C210))</f>
        <v>0.458783120706575</v>
      </c>
      <c r="J210" s="11" t="n">
        <f aca="false">IF(D210="X","NA",IF(E210="X","NA",(E210-D210)/D210))</f>
        <v>0.024217961654894</v>
      </c>
      <c r="K210" s="11" t="n">
        <f aca="false">IF(E210="X","NA",IF(F210="X","NA",(F210-E210)/E210))</f>
        <v>0.0853858784893268</v>
      </c>
      <c r="L210" s="11" t="n">
        <f aca="false">IF(F210="X","NA",IF(G210="X","NA",(G210-F210)/F210))</f>
        <v>-0.23963691376702</v>
      </c>
    </row>
    <row r="211" customFormat="false" ht="12.75" hidden="false" customHeight="false" outlineLevel="0" collapsed="false">
      <c r="A211" s="1" t="s">
        <v>262</v>
      </c>
      <c r="B211" s="1" t="s">
        <v>260</v>
      </c>
      <c r="C211" s="8" t="n">
        <v>4619</v>
      </c>
      <c r="D211" s="8" t="n">
        <v>4869</v>
      </c>
      <c r="E211" s="8" t="n">
        <v>4703</v>
      </c>
      <c r="F211" s="8" t="n">
        <v>5146</v>
      </c>
      <c r="G211" s="9" t="n">
        <v>5628</v>
      </c>
      <c r="H211" s="10"/>
      <c r="I211" s="11" t="n">
        <f aca="false">IF(C211="X","NA",IF(D211="X","NA",(D211-C211)/C211))</f>
        <v>0.0541242693223641</v>
      </c>
      <c r="J211" s="11" t="n">
        <f aca="false">IF(D211="X","NA",IF(E211="X","NA",(E211-D211)/D211))</f>
        <v>-0.0340932429657014</v>
      </c>
      <c r="K211" s="11" t="n">
        <f aca="false">IF(E211="X","NA",IF(F211="X","NA",(F211-E211)/E211))</f>
        <v>0.094195194556666</v>
      </c>
      <c r="L211" s="11" t="n">
        <f aca="false">IF(F211="X","NA",IF(G211="X","NA",(G211-F211)/F211))</f>
        <v>0.0936649825106879</v>
      </c>
    </row>
    <row r="212" customFormat="false" ht="12.75" hidden="false" customHeight="false" outlineLevel="0" collapsed="false">
      <c r="A212" s="1" t="s">
        <v>263</v>
      </c>
      <c r="B212" s="1" t="s">
        <v>260</v>
      </c>
      <c r="C212" s="8" t="n">
        <v>2717</v>
      </c>
      <c r="D212" s="8" t="n">
        <v>3088</v>
      </c>
      <c r="E212" s="8" t="n">
        <v>3068</v>
      </c>
      <c r="F212" s="8" t="n">
        <v>3269</v>
      </c>
      <c r="G212" s="9" t="n">
        <v>3055</v>
      </c>
      <c r="H212" s="10"/>
      <c r="I212" s="11" t="n">
        <f aca="false">IF(C212="X","NA",IF(D212="X","NA",(D212-C212)/C212))</f>
        <v>0.136547662863452</v>
      </c>
      <c r="J212" s="11" t="n">
        <f aca="false">IF(D212="X","NA",IF(E212="X","NA",(E212-D212)/D212))</f>
        <v>-0.00647668393782383</v>
      </c>
      <c r="K212" s="11" t="n">
        <f aca="false">IF(E212="X","NA",IF(F212="X","NA",(F212-E212)/E212))</f>
        <v>0.0655149934810952</v>
      </c>
      <c r="L212" s="11" t="n">
        <f aca="false">IF(F212="X","NA",IF(G212="X","NA",(G212-F212)/F212))</f>
        <v>-0.0654634444784338</v>
      </c>
    </row>
    <row r="213" customFormat="false" ht="12.75" hidden="false" customHeight="false" outlineLevel="0" collapsed="false">
      <c r="A213" s="1" t="s">
        <v>264</v>
      </c>
      <c r="B213" s="1" t="s">
        <v>260</v>
      </c>
      <c r="C213" s="8" t="n">
        <v>42494</v>
      </c>
      <c r="D213" s="8" t="n">
        <v>43241</v>
      </c>
      <c r="E213" s="8" t="n">
        <v>40091</v>
      </c>
      <c r="F213" s="8" t="n">
        <v>42249</v>
      </c>
      <c r="G213" s="9" t="n">
        <v>46780</v>
      </c>
      <c r="H213" s="10"/>
      <c r="I213" s="11" t="n">
        <f aca="false">IF(C213="X","NA",IF(D213="X","NA",(D213-C213)/C213))</f>
        <v>0.0175789523226809</v>
      </c>
      <c r="J213" s="11" t="n">
        <f aca="false">IF(D213="X","NA",IF(E213="X","NA",(E213-D213)/D213))</f>
        <v>-0.0728475289655651</v>
      </c>
      <c r="K213" s="11" t="n">
        <f aca="false">IF(E213="X","NA",IF(F213="X","NA",(F213-E213)/E213))</f>
        <v>0.0538275423411738</v>
      </c>
      <c r="L213" s="11" t="n">
        <f aca="false">IF(F213="X","NA",IF(G213="X","NA",(G213-F213)/F213))</f>
        <v>0.10724514189685</v>
      </c>
    </row>
    <row r="214" customFormat="false" ht="12.75" hidden="false" customHeight="false" outlineLevel="0" collapsed="false">
      <c r="A214" s="12" t="s">
        <v>265</v>
      </c>
      <c r="B214" s="1" t="s">
        <v>260</v>
      </c>
      <c r="C214" s="8" t="s">
        <v>27</v>
      </c>
      <c r="D214" s="8" t="s">
        <v>27</v>
      </c>
      <c r="E214" s="8" t="s">
        <v>27</v>
      </c>
      <c r="F214" s="8" t="s">
        <v>27</v>
      </c>
      <c r="G214" s="9" t="n">
        <v>40286</v>
      </c>
      <c r="H214" s="10"/>
      <c r="I214" s="11" t="s">
        <v>25</v>
      </c>
      <c r="J214" s="11" t="s">
        <v>25</v>
      </c>
      <c r="K214" s="11" t="s">
        <v>25</v>
      </c>
      <c r="L214" s="11" t="str">
        <f aca="false">IF(F214="X","NA",IF(G214="X","NA",(G214-F214)/F214))</f>
        <v>NA</v>
      </c>
    </row>
    <row r="215" customFormat="false" ht="12.75" hidden="false" customHeight="false" outlineLevel="0" collapsed="false">
      <c r="A215" s="12" t="s">
        <v>266</v>
      </c>
      <c r="B215" s="1" t="s">
        <v>260</v>
      </c>
      <c r="C215" s="8" t="s">
        <v>27</v>
      </c>
      <c r="D215" s="8" t="s">
        <v>27</v>
      </c>
      <c r="E215" s="8" t="s">
        <v>27</v>
      </c>
      <c r="F215" s="8" t="s">
        <v>27</v>
      </c>
      <c r="G215" s="9" t="n">
        <v>45704</v>
      </c>
      <c r="H215" s="10"/>
      <c r="I215" s="11" t="s">
        <v>25</v>
      </c>
      <c r="J215" s="11" t="s">
        <v>25</v>
      </c>
      <c r="K215" s="11" t="s">
        <v>25</v>
      </c>
      <c r="L215" s="11" t="str">
        <f aca="false">IF(F215="X","NA",IF(G215="X","NA",(G215-F215)/F215))</f>
        <v>NA</v>
      </c>
    </row>
    <row r="216" customFormat="false" ht="12.75" hidden="false" customHeight="false" outlineLevel="0" collapsed="false">
      <c r="A216" s="1" t="s">
        <v>267</v>
      </c>
      <c r="B216" s="1" t="s">
        <v>260</v>
      </c>
      <c r="C216" s="8" t="n">
        <v>2068</v>
      </c>
      <c r="D216" s="8" t="n">
        <v>2055</v>
      </c>
      <c r="E216" s="8" t="n">
        <v>2457</v>
      </c>
      <c r="F216" s="8" t="n">
        <v>2505</v>
      </c>
      <c r="G216" s="9" t="n">
        <v>2325</v>
      </c>
      <c r="H216" s="10"/>
      <c r="I216" s="11" t="n">
        <f aca="false">IF(C216="X","NA",IF(D216="X","NA",(D216-C216)/C216))</f>
        <v>-0.0062862669245648</v>
      </c>
      <c r="J216" s="11" t="n">
        <f aca="false">IF(D216="X","NA",IF(E216="X","NA",(E216-D216)/D216))</f>
        <v>0.195620437956204</v>
      </c>
      <c r="K216" s="11" t="n">
        <f aca="false">IF(E216="X","NA",IF(F216="X","NA",(F216-E216)/E216))</f>
        <v>0.0195360195360195</v>
      </c>
      <c r="L216" s="11" t="n">
        <f aca="false">IF(F216="X","NA",IF(G216="X","NA",(G216-F216)/F216))</f>
        <v>-0.0718562874251497</v>
      </c>
    </row>
    <row r="217" customFormat="false" ht="12.75" hidden="false" customHeight="false" outlineLevel="0" collapsed="false">
      <c r="A217" s="1" t="s">
        <v>268</v>
      </c>
      <c r="B217" s="1" t="s">
        <v>260</v>
      </c>
      <c r="C217" s="8" t="n">
        <v>5133</v>
      </c>
      <c r="D217" s="8" t="n">
        <v>6174</v>
      </c>
      <c r="E217" s="8" t="n">
        <v>5978</v>
      </c>
      <c r="F217" s="8" t="n">
        <v>7843</v>
      </c>
      <c r="G217" s="9" t="n">
        <v>11245</v>
      </c>
      <c r="H217" s="10"/>
      <c r="I217" s="11" t="n">
        <f aca="false">IF(C217="X","NA",IF(D217="X","NA",(D217-C217)/C217))</f>
        <v>0.202805376972531</v>
      </c>
      <c r="J217" s="11" t="n">
        <f aca="false">IF(D217="X","NA",IF(E217="X","NA",(E217-D217)/D217))</f>
        <v>-0.0317460317460317</v>
      </c>
      <c r="K217" s="11" t="n">
        <f aca="false">IF(E217="X","NA",IF(F217="X","NA",(F217-E217)/E217))</f>
        <v>0.31197724991636</v>
      </c>
      <c r="L217" s="11" t="n">
        <f aca="false">IF(F217="X","NA",IF(G217="X","NA",(G217-F217)/F217))</f>
        <v>0.43376259084534</v>
      </c>
    </row>
    <row r="218" customFormat="false" ht="12.75" hidden="false" customHeight="false" outlineLevel="0" collapsed="false">
      <c r="A218" s="1" t="s">
        <v>269</v>
      </c>
      <c r="B218" s="1" t="s">
        <v>260</v>
      </c>
      <c r="C218" s="8" t="n">
        <v>849</v>
      </c>
      <c r="D218" s="8" t="n">
        <v>612</v>
      </c>
      <c r="E218" s="8" t="n">
        <v>774</v>
      </c>
      <c r="F218" s="8" t="n">
        <v>919</v>
      </c>
      <c r="G218" s="9" t="n">
        <v>919</v>
      </c>
      <c r="H218" s="10"/>
      <c r="I218" s="11" t="n">
        <f aca="false">IF(C218="X","NA",IF(D218="X","NA",(D218-C218)/C218))</f>
        <v>-0.279151943462898</v>
      </c>
      <c r="J218" s="11" t="n">
        <f aca="false">IF(D218="X","NA",IF(E218="X","NA",(E218-D218)/D218))</f>
        <v>0.264705882352941</v>
      </c>
      <c r="K218" s="11" t="n">
        <f aca="false">IF(E218="X","NA",IF(F218="X","NA",(F218-E218)/E218))</f>
        <v>0.18733850129199</v>
      </c>
      <c r="L218" s="11" t="n">
        <f aca="false">IF(F218="X","NA",IF(G218="X","NA",(G218-F218)/F218))</f>
        <v>0</v>
      </c>
    </row>
    <row r="219" customFormat="false" ht="12.75" hidden="false" customHeight="false" outlineLevel="0" collapsed="false">
      <c r="A219" s="1" t="s">
        <v>270</v>
      </c>
      <c r="B219" s="1" t="s">
        <v>260</v>
      </c>
      <c r="C219" s="8" t="n">
        <v>102452</v>
      </c>
      <c r="D219" s="8" t="n">
        <v>145254</v>
      </c>
      <c r="E219" s="8" t="n">
        <v>188008</v>
      </c>
      <c r="F219" s="8" t="n">
        <v>226419</v>
      </c>
      <c r="G219" s="9" t="n">
        <v>224669</v>
      </c>
      <c r="H219" s="10"/>
      <c r="I219" s="11" t="n">
        <f aca="false">IF(C219="X","NA",IF(D219="X","NA",(D219-C219)/C219))</f>
        <v>0.417776129309335</v>
      </c>
      <c r="J219" s="11" t="n">
        <f aca="false">IF(D219="X","NA",IF(E219="X","NA",(E219-D219)/D219))</f>
        <v>0.294339570683079</v>
      </c>
      <c r="K219" s="11" t="n">
        <f aca="false">IF(E219="X","NA",IF(F219="X","NA",(F219-E219)/E219))</f>
        <v>0.204305135951662</v>
      </c>
      <c r="L219" s="11" t="n">
        <f aca="false">IF(F219="X","NA",IF(G219="X","NA",(G219-F219)/F219))</f>
        <v>-0.00772903334084154</v>
      </c>
    </row>
    <row r="220" customFormat="false" ht="12.75" hidden="false" customHeight="false" outlineLevel="0" collapsed="false">
      <c r="A220" s="1" t="s">
        <v>271</v>
      </c>
      <c r="B220" s="1" t="s">
        <v>260</v>
      </c>
      <c r="C220" s="8" t="n">
        <v>492</v>
      </c>
      <c r="D220" s="8" t="n">
        <v>2700</v>
      </c>
      <c r="E220" s="8" t="n">
        <v>7727</v>
      </c>
      <c r="F220" s="8" t="n">
        <v>19297</v>
      </c>
      <c r="G220" s="9" t="n">
        <v>21744</v>
      </c>
      <c r="H220" s="10"/>
      <c r="I220" s="11" t="n">
        <f aca="false">IF(C220="X","NA",IF(D220="X","NA",(D220-C220)/C220))</f>
        <v>4.48780487804878</v>
      </c>
      <c r="J220" s="11" t="n">
        <f aca="false">IF(D220="X","NA",IF(E220="X","NA",(E220-D220)/D220))</f>
        <v>1.86185185185185</v>
      </c>
      <c r="K220" s="11" t="n">
        <f aca="false">IF(E220="X","NA",IF(F220="X","NA",(F220-E220)/E220))</f>
        <v>1.49734696518701</v>
      </c>
      <c r="L220" s="11" t="n">
        <f aca="false">IF(F220="X","NA",IF(G220="X","NA",(G220-F220)/F220))</f>
        <v>0.126807275742343</v>
      </c>
    </row>
    <row r="221" customFormat="false" ht="12.75" hidden="false" customHeight="false" outlineLevel="0" collapsed="false">
      <c r="A221" s="1" t="s">
        <v>272</v>
      </c>
      <c r="B221" s="1" t="s">
        <v>260</v>
      </c>
      <c r="C221" s="8" t="n">
        <v>13674</v>
      </c>
      <c r="D221" s="8" t="n">
        <v>20668</v>
      </c>
      <c r="E221" s="8" t="n">
        <v>26694</v>
      </c>
      <c r="F221" s="8" t="n">
        <v>31909</v>
      </c>
      <c r="G221" s="9" t="n">
        <v>60512</v>
      </c>
      <c r="H221" s="10"/>
      <c r="I221" s="11" t="n">
        <f aca="false">IF(C221="X","NA",IF(D221="X","NA",(D221-C221)/C221))</f>
        <v>0.511481643995905</v>
      </c>
      <c r="J221" s="11" t="n">
        <f aca="false">IF(D221="X","NA",IF(E221="X","NA",(E221-D221)/D221))</f>
        <v>0.291561834720341</v>
      </c>
      <c r="K221" s="11" t="n">
        <f aca="false">IF(E221="X","NA",IF(F221="X","NA",(F221-E221)/E221))</f>
        <v>0.195362253689968</v>
      </c>
      <c r="L221" s="11" t="n">
        <f aca="false">IF(F221="X","NA",IF(G221="X","NA",(G221-F221)/F221))</f>
        <v>0.896392867216146</v>
      </c>
    </row>
    <row r="222" customFormat="false" ht="12.75" hidden="false" customHeight="false" outlineLevel="0" collapsed="false">
      <c r="A222" s="1" t="s">
        <v>273</v>
      </c>
      <c r="B222" s="1" t="s">
        <v>260</v>
      </c>
      <c r="C222" s="8" t="n">
        <v>82</v>
      </c>
      <c r="D222" s="8" t="n">
        <v>103</v>
      </c>
      <c r="E222" s="8" t="n">
        <v>44</v>
      </c>
      <c r="F222" s="8" t="n">
        <v>33</v>
      </c>
      <c r="G222" s="9" t="n">
        <v>86</v>
      </c>
      <c r="H222" s="10"/>
      <c r="I222" s="11" t="n">
        <f aca="false">IF(C222="X","NA",IF(D222="X","NA",(D222-C222)/C222))</f>
        <v>0.25609756097561</v>
      </c>
      <c r="J222" s="11" t="n">
        <f aca="false">IF(D222="X","NA",IF(E222="X","NA",(E222-D222)/D222))</f>
        <v>-0.572815533980583</v>
      </c>
      <c r="K222" s="11" t="n">
        <f aca="false">IF(E222="X","NA",IF(F222="X","NA",(F222-E222)/E222))</f>
        <v>-0.25</v>
      </c>
      <c r="L222" s="11" t="n">
        <f aca="false">IF(F222="X","NA",IF(G222="X","NA",(G222-F222)/F222))</f>
        <v>1.60606060606061</v>
      </c>
    </row>
    <row r="223" customFormat="false" ht="12.75" hidden="false" customHeight="false" outlineLevel="0" collapsed="false">
      <c r="A223" s="1" t="s">
        <v>274</v>
      </c>
      <c r="B223" s="1" t="s">
        <v>260</v>
      </c>
      <c r="C223" s="8" t="n">
        <v>8</v>
      </c>
      <c r="D223" s="8" t="n">
        <v>12</v>
      </c>
      <c r="E223" s="8" t="n">
        <v>13</v>
      </c>
      <c r="F223" s="8" t="n">
        <v>6</v>
      </c>
      <c r="G223" s="9" t="n">
        <v>18</v>
      </c>
      <c r="H223" s="10"/>
      <c r="I223" s="11" t="n">
        <f aca="false">IF(C223="X","NA",IF(D223="X","NA",(D223-C223)/C223))</f>
        <v>0.5</v>
      </c>
      <c r="J223" s="11" t="n">
        <f aca="false">IF(D223="X","NA",IF(E223="X","NA",(E223-D223)/D223))</f>
        <v>0.0833333333333333</v>
      </c>
      <c r="K223" s="11" t="n">
        <f aca="false">IF(E223="X","NA",IF(F223="X","NA",(F223-E223)/E223))</f>
        <v>-0.538461538461538</v>
      </c>
      <c r="L223" s="11" t="n">
        <f aca="false">IF(F223="X","NA",IF(G223="X","NA",(G223-F223)/F223))</f>
        <v>2</v>
      </c>
    </row>
    <row r="224" customFormat="false" ht="12.75" hidden="false" customHeight="false" outlineLevel="0" collapsed="false">
      <c r="A224" s="1" t="s">
        <v>275</v>
      </c>
      <c r="B224" s="1" t="s">
        <v>260</v>
      </c>
      <c r="C224" s="8" t="s">
        <v>27</v>
      </c>
      <c r="D224" s="8" t="s">
        <v>27</v>
      </c>
      <c r="E224" s="8" t="s">
        <v>27</v>
      </c>
      <c r="F224" s="8" t="n">
        <v>10507</v>
      </c>
      <c r="G224" s="9" t="n">
        <v>12344</v>
      </c>
      <c r="H224" s="10"/>
      <c r="I224" s="11" t="str">
        <f aca="false">IF(C224="X","NA",IF(D224="X","NA",(D224-C224)/C224))</f>
        <v>NA</v>
      </c>
      <c r="J224" s="11" t="str">
        <f aca="false">IF(D224="X","NA",IF(E224="X","NA",(E224-D224)/D224))</f>
        <v>NA</v>
      </c>
      <c r="K224" s="11" t="str">
        <f aca="false">IF(E224="X","NA",IF(F224="X","NA",(F224-E224)/E224))</f>
        <v>NA</v>
      </c>
      <c r="L224" s="11" t="n">
        <f aca="false">IF(F224="X","NA",IF(G224="X","NA",(G224-F224)/F224))</f>
        <v>0.174835823736557</v>
      </c>
    </row>
    <row r="225" customFormat="false" ht="12.75" hidden="false" customHeight="false" outlineLevel="0" collapsed="false">
      <c r="A225" s="1" t="s">
        <v>276</v>
      </c>
      <c r="B225" s="1" t="s">
        <v>260</v>
      </c>
      <c r="C225" s="8" t="n">
        <v>351</v>
      </c>
      <c r="D225" s="8" t="n">
        <v>537</v>
      </c>
      <c r="E225" s="8" t="n">
        <v>663</v>
      </c>
      <c r="F225" s="8" t="n">
        <v>1098</v>
      </c>
      <c r="G225" s="9" t="n">
        <v>838</v>
      </c>
      <c r="H225" s="10"/>
      <c r="I225" s="11" t="n">
        <f aca="false">IF(C225="X","NA",IF(D225="X","NA",(D225-C225)/C225))</f>
        <v>0.52991452991453</v>
      </c>
      <c r="J225" s="11" t="n">
        <f aca="false">IF(D225="X","NA",IF(E225="X","NA",(E225-D225)/D225))</f>
        <v>0.23463687150838</v>
      </c>
      <c r="K225" s="11" t="n">
        <f aca="false">IF(E225="X","NA",IF(F225="X","NA",(F225-E225)/E225))</f>
        <v>0.656108597285068</v>
      </c>
      <c r="L225" s="11" t="n">
        <f aca="false">IF(F225="X","NA",IF(G225="X","NA",(G225-F225)/F225))</f>
        <v>-0.236794171220401</v>
      </c>
    </row>
    <row r="226" customFormat="false" ht="12.75" hidden="false" customHeight="false" outlineLevel="0" collapsed="false">
      <c r="A226" s="1" t="s">
        <v>277</v>
      </c>
      <c r="B226" s="1" t="s">
        <v>260</v>
      </c>
      <c r="C226" s="8" t="n">
        <v>334859</v>
      </c>
      <c r="D226" s="8" t="n">
        <v>346865</v>
      </c>
      <c r="E226" s="8" t="n">
        <v>358648</v>
      </c>
      <c r="F226" s="8" t="n">
        <v>362470</v>
      </c>
      <c r="G226" s="9" t="n">
        <v>399457</v>
      </c>
      <c r="H226" s="10"/>
      <c r="I226" s="11" t="n">
        <f aca="false">IF(C226="X","NA",IF(D226="X","NA",(D226-C226)/C226))</f>
        <v>0.0358538967147367</v>
      </c>
      <c r="J226" s="11" t="n">
        <f aca="false">IF(D226="X","NA",IF(E226="X","NA",(E226-D226)/D226))</f>
        <v>0.0339699883239877</v>
      </c>
      <c r="K226" s="11" t="n">
        <f aca="false">IF(E226="X","NA",IF(F226="X","NA",(F226-E226)/E226))</f>
        <v>0.0106566884521871</v>
      </c>
      <c r="L226" s="11" t="n">
        <f aca="false">IF(F226="X","NA",IF(G226="X","NA",(G226-F226)/F226))</f>
        <v>0.102041548266063</v>
      </c>
    </row>
    <row r="227" customFormat="false" ht="12.75" hidden="false" customHeight="false" outlineLevel="0" collapsed="false">
      <c r="A227" s="1" t="s">
        <v>278</v>
      </c>
      <c r="B227" s="1" t="s">
        <v>260</v>
      </c>
      <c r="C227" s="8" t="n">
        <v>87072</v>
      </c>
      <c r="D227" s="8" t="n">
        <v>96298</v>
      </c>
      <c r="E227" s="8" t="n">
        <v>92639</v>
      </c>
      <c r="F227" s="8" t="n">
        <v>87933</v>
      </c>
      <c r="G227" s="9" t="n">
        <v>87779</v>
      </c>
      <c r="H227" s="10"/>
      <c r="I227" s="11" t="n">
        <f aca="false">IF(C227="X","NA",IF(D227="X","NA",(D227-C227)/C227))</f>
        <v>0.10595828739434</v>
      </c>
      <c r="J227" s="11" t="n">
        <f aca="false">IF(D227="X","NA",IF(E227="X","NA",(E227-D227)/D227))</f>
        <v>-0.0379966354441421</v>
      </c>
      <c r="K227" s="11" t="n">
        <f aca="false">IF(E227="X","NA",IF(F227="X","NA",(F227-E227)/E227))</f>
        <v>-0.0507993393711072</v>
      </c>
      <c r="L227" s="11" t="n">
        <f aca="false">IF(F227="X","NA",IF(G227="X","NA",(G227-F227)/F227))</f>
        <v>-0.0017513334015671</v>
      </c>
    </row>
    <row r="228" customFormat="false" ht="12.75" hidden="false" customHeight="false" outlineLevel="0" collapsed="false">
      <c r="A228" s="12" t="s">
        <v>279</v>
      </c>
      <c r="B228" s="1" t="s">
        <v>260</v>
      </c>
      <c r="C228" s="8" t="s">
        <v>27</v>
      </c>
      <c r="D228" s="8" t="s">
        <v>27</v>
      </c>
      <c r="E228" s="8" t="s">
        <v>27</v>
      </c>
      <c r="F228" s="8" t="s">
        <v>27</v>
      </c>
      <c r="G228" s="9" t="n">
        <v>107167</v>
      </c>
      <c r="H228" s="10"/>
      <c r="I228" s="11" t="s">
        <v>25</v>
      </c>
      <c r="J228" s="11" t="s">
        <v>25</v>
      </c>
      <c r="K228" s="11" t="s">
        <v>25</v>
      </c>
      <c r="L228" s="11" t="str">
        <f aca="false">IF(F228="X","NA",IF(G228="X","NA",(G228-F228)/F228))</f>
        <v>NA</v>
      </c>
    </row>
    <row r="229" customFormat="false" ht="12.75" hidden="false" customHeight="false" outlineLevel="0" collapsed="false">
      <c r="A229" s="12" t="s">
        <v>280</v>
      </c>
      <c r="B229" s="1" t="s">
        <v>260</v>
      </c>
      <c r="C229" s="8" t="s">
        <v>27</v>
      </c>
      <c r="D229" s="8" t="s">
        <v>27</v>
      </c>
      <c r="E229" s="8" t="s">
        <v>27</v>
      </c>
      <c r="F229" s="8" t="s">
        <v>27</v>
      </c>
      <c r="G229" s="9" t="n">
        <v>29361</v>
      </c>
      <c r="H229" s="10"/>
      <c r="I229" s="11" t="s">
        <v>25</v>
      </c>
      <c r="J229" s="11" t="s">
        <v>25</v>
      </c>
      <c r="K229" s="11" t="s">
        <v>25</v>
      </c>
      <c r="L229" s="11" t="str">
        <f aca="false">IF(F229="X","NA",IF(G229="X","NA",(G229-F229)/F229))</f>
        <v>NA</v>
      </c>
    </row>
    <row r="230" customFormat="false" ht="12.75" hidden="false" customHeight="false" outlineLevel="0" collapsed="false">
      <c r="A230" s="1" t="s">
        <v>281</v>
      </c>
      <c r="B230" s="1" t="s">
        <v>260</v>
      </c>
      <c r="C230" s="8" t="n">
        <v>9425</v>
      </c>
      <c r="D230" s="8" t="n">
        <v>9244</v>
      </c>
      <c r="E230" s="8" t="n">
        <v>10084</v>
      </c>
      <c r="F230" s="8" t="n">
        <v>10380</v>
      </c>
      <c r="G230" s="9" t="n">
        <v>10493</v>
      </c>
      <c r="H230" s="10"/>
      <c r="I230" s="11" t="n">
        <f aca="false">IF(C230="X","NA",IF(D230="X","NA",(D230-C230)/C230))</f>
        <v>-0.0192042440318302</v>
      </c>
      <c r="J230" s="11" t="n">
        <f aca="false">IF(D230="X","NA",IF(E230="X","NA",(E230-D230)/D230))</f>
        <v>0.0908697533535266</v>
      </c>
      <c r="K230" s="11" t="n">
        <f aca="false">IF(E230="X","NA",IF(F230="X","NA",(F230-E230)/E230))</f>
        <v>0.0293534311781039</v>
      </c>
      <c r="L230" s="11" t="n">
        <f aca="false">IF(F230="X","NA",IF(G230="X","NA",(G230-F230)/F230))</f>
        <v>0.0108863198458574</v>
      </c>
    </row>
    <row r="231" customFormat="false" ht="12.75" hidden="false" customHeight="false" outlineLevel="0" collapsed="false">
      <c r="A231" s="1" t="s">
        <v>282</v>
      </c>
      <c r="B231" s="1" t="s">
        <v>260</v>
      </c>
      <c r="C231" s="8" t="n">
        <v>13279</v>
      </c>
      <c r="D231" s="8" t="n">
        <v>12350</v>
      </c>
      <c r="E231" s="8" t="n">
        <v>13268</v>
      </c>
      <c r="F231" s="8" t="n">
        <v>13712</v>
      </c>
      <c r="G231" s="9" t="n">
        <v>13809</v>
      </c>
      <c r="H231" s="10"/>
      <c r="I231" s="11" t="n">
        <f aca="false">IF(C231="X","NA",IF(D231="X","NA",(D231-C231)/C231))</f>
        <v>-0.0699600873559756</v>
      </c>
      <c r="J231" s="11" t="n">
        <f aca="false">IF(D231="X","NA",IF(E231="X","NA",(E231-D231)/D231))</f>
        <v>0.074331983805668</v>
      </c>
      <c r="K231" s="11" t="n">
        <f aca="false">IF(E231="X","NA",IF(F231="X","NA",(F231-E231)/E231))</f>
        <v>0.033463973470003</v>
      </c>
      <c r="L231" s="11" t="n">
        <f aca="false">IF(F231="X","NA",IF(G231="X","NA",(G231-F231)/F231))</f>
        <v>0.00707409568261377</v>
      </c>
    </row>
    <row r="232" customFormat="false" ht="12.75" hidden="false" customHeight="false" outlineLevel="0" collapsed="false">
      <c r="A232" s="1" t="s">
        <v>283</v>
      </c>
      <c r="B232" s="1" t="s">
        <v>260</v>
      </c>
      <c r="C232" s="8" t="n">
        <v>4831</v>
      </c>
      <c r="D232" s="8" t="n">
        <v>4920</v>
      </c>
      <c r="E232" s="8" t="n">
        <v>5383</v>
      </c>
      <c r="F232" s="8" t="n">
        <v>6733</v>
      </c>
      <c r="G232" s="9" t="n">
        <v>7137</v>
      </c>
      <c r="H232" s="10"/>
      <c r="I232" s="11" t="n">
        <f aca="false">IF(C232="X","NA",IF(D232="X","NA",(D232-C232)/C232))</f>
        <v>0.0184226868143242</v>
      </c>
      <c r="J232" s="11" t="n">
        <f aca="false">IF(D232="X","NA",IF(E232="X","NA",(E232-D232)/D232))</f>
        <v>0.0941056910569106</v>
      </c>
      <c r="K232" s="11" t="n">
        <f aca="false">IF(E232="X","NA",IF(F232="X","NA",(F232-E232)/E232))</f>
        <v>0.250789522571057</v>
      </c>
      <c r="L232" s="11" t="n">
        <f aca="false">IF(F232="X","NA",IF(G232="X","NA",(G232-F232)/F232))</f>
        <v>0.0600029704440814</v>
      </c>
    </row>
    <row r="233" customFormat="false" ht="12.75" hidden="false" customHeight="false" outlineLevel="0" collapsed="false">
      <c r="A233" s="1" t="s">
        <v>284</v>
      </c>
      <c r="B233" s="1" t="s">
        <v>260</v>
      </c>
      <c r="C233" s="8" t="n">
        <v>34767</v>
      </c>
      <c r="D233" s="8" t="n">
        <v>42566</v>
      </c>
      <c r="E233" s="8" t="n">
        <v>50001</v>
      </c>
      <c r="F233" s="8" t="n">
        <v>59880</v>
      </c>
      <c r="G233" s="9" t="n">
        <v>58786</v>
      </c>
      <c r="H233" s="10"/>
      <c r="I233" s="11" t="n">
        <f aca="false">IF(C233="X","NA",IF(D233="X","NA",(D233-C233)/C233))</f>
        <v>0.224321914459114</v>
      </c>
      <c r="J233" s="11" t="n">
        <f aca="false">IF(D233="X","NA",IF(E233="X","NA",(E233-D233)/D233))</f>
        <v>0.17466992435277</v>
      </c>
      <c r="K233" s="11" t="n">
        <f aca="false">IF(E233="X","NA",IF(F233="X","NA",(F233-E233)/E233))</f>
        <v>0.19757604847903</v>
      </c>
      <c r="L233" s="11" t="n">
        <f aca="false">IF(F233="X","NA",IF(G233="X","NA",(G233-F233)/F233))</f>
        <v>-0.0182698730794923</v>
      </c>
    </row>
    <row r="234" customFormat="false" ht="12.75" hidden="false" customHeight="false" outlineLevel="0" collapsed="false">
      <c r="A234" s="1" t="s">
        <v>285</v>
      </c>
      <c r="B234" s="1" t="s">
        <v>260</v>
      </c>
      <c r="C234" s="8" t="n">
        <v>30544</v>
      </c>
      <c r="D234" s="8" t="n">
        <v>36553</v>
      </c>
      <c r="E234" s="8" t="n">
        <v>35361</v>
      </c>
      <c r="F234" s="8" t="n">
        <v>40786</v>
      </c>
      <c r="G234" s="9" t="n">
        <v>41523</v>
      </c>
      <c r="H234" s="10"/>
      <c r="I234" s="11" t="n">
        <f aca="false">IF(C234="X","NA",IF(D234="X","NA",(D234-C234)/C234))</f>
        <v>0.196732582503929</v>
      </c>
      <c r="J234" s="11" t="n">
        <f aca="false">IF(D234="X","NA",IF(E234="X","NA",(E234-D234)/D234))</f>
        <v>-0.0326101824747627</v>
      </c>
      <c r="K234" s="11" t="n">
        <f aca="false">IF(E234="X","NA",IF(F234="X","NA",(F234-E234)/E234))</f>
        <v>0.153417606968129</v>
      </c>
      <c r="L234" s="11" t="n">
        <f aca="false">IF(F234="X","NA",IF(G234="X","NA",(G234-F234)/F234))</f>
        <v>0.0180699259549846</v>
      </c>
    </row>
    <row r="235" customFormat="false" ht="12.75" hidden="false" customHeight="false" outlineLevel="0" collapsed="false">
      <c r="A235" s="1" t="s">
        <v>286</v>
      </c>
      <c r="B235" s="1" t="s">
        <v>260</v>
      </c>
      <c r="C235" s="8" t="n">
        <v>11902</v>
      </c>
      <c r="D235" s="8" t="n">
        <v>14460</v>
      </c>
      <c r="E235" s="8" t="n">
        <v>15283</v>
      </c>
      <c r="F235" s="8" t="n">
        <v>14951</v>
      </c>
      <c r="G235" s="9" t="n">
        <v>15219</v>
      </c>
      <c r="H235" s="10"/>
      <c r="I235" s="11" t="n">
        <f aca="false">IF(C235="X","NA",IF(D235="X","NA",(D235-C235)/C235))</f>
        <v>0.214921861871954</v>
      </c>
      <c r="J235" s="11" t="n">
        <f aca="false">IF(D235="X","NA",IF(E235="X","NA",(E235-D235)/D235))</f>
        <v>0.0569156293222683</v>
      </c>
      <c r="K235" s="11" t="n">
        <f aca="false">IF(E235="X","NA",IF(F235="X","NA",(F235-E235)/E235))</f>
        <v>-0.021723483609239</v>
      </c>
      <c r="L235" s="11" t="n">
        <f aca="false">IF(F235="X","NA",IF(G235="X","NA",(G235-F235)/F235))</f>
        <v>0.017925222393151</v>
      </c>
    </row>
    <row r="236" customFormat="false" ht="12.75" hidden="false" customHeight="false" outlineLevel="0" collapsed="false">
      <c r="A236" s="12" t="s">
        <v>287</v>
      </c>
      <c r="B236" s="1" t="s">
        <v>260</v>
      </c>
      <c r="C236" s="8" t="s">
        <v>27</v>
      </c>
      <c r="D236" s="8" t="s">
        <v>27</v>
      </c>
      <c r="E236" s="8" t="s">
        <v>27</v>
      </c>
      <c r="F236" s="8" t="s">
        <v>27</v>
      </c>
      <c r="G236" s="9" t="n">
        <v>23410</v>
      </c>
      <c r="H236" s="10"/>
      <c r="I236" s="11" t="s">
        <v>25</v>
      </c>
      <c r="J236" s="11" t="s">
        <v>25</v>
      </c>
      <c r="K236" s="11" t="s">
        <v>25</v>
      </c>
      <c r="L236" s="11" t="str">
        <f aca="false">IF(F236="X","NA",IF(G236="X","NA",(G236-F236)/F236))</f>
        <v>NA</v>
      </c>
    </row>
    <row r="237" customFormat="false" ht="12.75" hidden="false" customHeight="false" outlineLevel="0" collapsed="false">
      <c r="A237" s="1" t="s">
        <v>288</v>
      </c>
      <c r="B237" s="1" t="s">
        <v>260</v>
      </c>
      <c r="C237" s="8" t="n">
        <v>74</v>
      </c>
      <c r="D237" s="8" t="n">
        <v>15</v>
      </c>
      <c r="E237" s="8" t="s">
        <v>27</v>
      </c>
      <c r="F237" s="8" t="s">
        <v>27</v>
      </c>
      <c r="G237" s="9" t="s">
        <v>27</v>
      </c>
      <c r="H237" s="10"/>
      <c r="I237" s="11" t="n">
        <f aca="false">IF(C237="X","NA",IF(D237="X","NA",(D237-C237)/C237))</f>
        <v>-0.797297297297297</v>
      </c>
      <c r="J237" s="11" t="str">
        <f aca="false">IF(D237="X","NA",IF(E237="X","NA",(E237-D237)/D237))</f>
        <v>NA</v>
      </c>
      <c r="K237" s="11" t="str">
        <f aca="false">IF(E237="X","NA",IF(F237="X","NA",(F237-E237)/E237))</f>
        <v>NA</v>
      </c>
      <c r="L237" s="11" t="str">
        <f aca="false">IF(F237="X","NA",IF(G237="X","NA",(G237-F237)/F237))</f>
        <v>NA</v>
      </c>
    </row>
    <row r="238" customFormat="false" ht="12.75" hidden="false" customHeight="false" outlineLevel="0" collapsed="false">
      <c r="A238" s="1" t="s">
        <v>289</v>
      </c>
      <c r="B238" s="1" t="s">
        <v>260</v>
      </c>
      <c r="C238" s="8" t="s">
        <v>27</v>
      </c>
      <c r="D238" s="8" t="s">
        <v>27</v>
      </c>
      <c r="E238" s="8" t="s">
        <v>27</v>
      </c>
      <c r="F238" s="8" t="n">
        <v>19055</v>
      </c>
      <c r="G238" s="9" t="n">
        <v>18223</v>
      </c>
      <c r="H238" s="10"/>
      <c r="I238" s="11" t="str">
        <f aca="false">IF(C238="X","NA",IF(D238="X","NA",(D238-C238)/C238))</f>
        <v>NA</v>
      </c>
      <c r="J238" s="11" t="str">
        <f aca="false">IF(D238="X","NA",IF(E238="X","NA",(E238-D238)/D238))</f>
        <v>NA</v>
      </c>
      <c r="K238" s="11" t="str">
        <f aca="false">IF(E238="X","NA",IF(F238="X","NA",(F238-E238)/E238))</f>
        <v>NA</v>
      </c>
      <c r="L238" s="11" t="n">
        <f aca="false">IF(F238="X","NA",IF(G238="X","NA",(G238-F238)/F238))</f>
        <v>-0.0436630805562844</v>
      </c>
    </row>
    <row r="239" customFormat="false" ht="12.75" hidden="false" customHeight="false" outlineLevel="0" collapsed="false">
      <c r="A239" s="1" t="s">
        <v>290</v>
      </c>
      <c r="B239" s="1" t="s">
        <v>260</v>
      </c>
      <c r="C239" s="8" t="n">
        <v>11780</v>
      </c>
      <c r="D239" s="8" t="n">
        <v>10944</v>
      </c>
      <c r="E239" s="8" t="n">
        <v>10404</v>
      </c>
      <c r="F239" s="8" t="n">
        <v>10741</v>
      </c>
      <c r="G239" s="9" t="n">
        <v>11657</v>
      </c>
      <c r="H239" s="10"/>
      <c r="I239" s="11" t="n">
        <f aca="false">IF(C239="X","NA",IF(D239="X","NA",(D239-C239)/C239))</f>
        <v>-0.0709677419354839</v>
      </c>
      <c r="J239" s="11" t="n">
        <f aca="false">IF(D239="X","NA",IF(E239="X","NA",(E239-D239)/D239))</f>
        <v>-0.0493421052631579</v>
      </c>
      <c r="K239" s="11" t="n">
        <f aca="false">IF(E239="X","NA",IF(F239="X","NA",(F239-E239)/E239))</f>
        <v>0.0323913879277201</v>
      </c>
      <c r="L239" s="11" t="n">
        <f aca="false">IF(F239="X","NA",IF(G239="X","NA",(G239-F239)/F239))</f>
        <v>0.0852807001210316</v>
      </c>
    </row>
    <row r="240" customFormat="false" ht="12.75" hidden="false" customHeight="false" outlineLevel="0" collapsed="false">
      <c r="A240" s="1" t="s">
        <v>291</v>
      </c>
      <c r="B240" s="1" t="s">
        <v>260</v>
      </c>
      <c r="C240" s="8" t="s">
        <v>27</v>
      </c>
      <c r="D240" s="8" t="s">
        <v>27</v>
      </c>
      <c r="E240" s="8" t="s">
        <v>27</v>
      </c>
      <c r="F240" s="8" t="n">
        <v>15315</v>
      </c>
      <c r="G240" s="9" t="n">
        <v>20832</v>
      </c>
      <c r="H240" s="10"/>
      <c r="I240" s="11" t="str">
        <f aca="false">IF(C240="X","NA",IF(D240="X","NA",(D240-C240)/C240))</f>
        <v>NA</v>
      </c>
      <c r="J240" s="11" t="str">
        <f aca="false">IF(D240="X","NA",IF(E240="X","NA",(E240-D240)/D240))</f>
        <v>NA</v>
      </c>
      <c r="K240" s="11" t="str">
        <f aca="false">IF(E240="X","NA",IF(F240="X","NA",(F240-E240)/E240))</f>
        <v>NA</v>
      </c>
      <c r="L240" s="11" t="n">
        <f aca="false">IF(F240="X","NA",IF(G240="X","NA",(G240-F240)/F240))</f>
        <v>0.360235063663075</v>
      </c>
    </row>
    <row r="241" customFormat="false" ht="12.75" hidden="false" customHeight="false" outlineLevel="0" collapsed="false">
      <c r="A241" s="1" t="s">
        <v>292</v>
      </c>
      <c r="B241" s="1" t="s">
        <v>260</v>
      </c>
      <c r="C241" s="8" t="n">
        <v>3614</v>
      </c>
      <c r="D241" s="8" t="n">
        <v>3763</v>
      </c>
      <c r="E241" s="8" t="n">
        <v>4108</v>
      </c>
      <c r="F241" s="8" t="n">
        <v>4909</v>
      </c>
      <c r="G241" s="9" t="n">
        <v>5744</v>
      </c>
      <c r="H241" s="10"/>
      <c r="I241" s="11" t="n">
        <f aca="false">IF(C241="X","NA",IF(D241="X","NA",(D241-C241)/C241))</f>
        <v>0.0412285556170448</v>
      </c>
      <c r="J241" s="11" t="n">
        <f aca="false">IF(D241="X","NA",IF(E241="X","NA",(E241-D241)/D241))</f>
        <v>0.0916821684825937</v>
      </c>
      <c r="K241" s="11" t="n">
        <f aca="false">IF(E241="X","NA",IF(F241="X","NA",(F241-E241)/E241))</f>
        <v>0.194985394352483</v>
      </c>
      <c r="L241" s="11" t="n">
        <f aca="false">IF(F241="X","NA",IF(G241="X","NA",(G241-F241)/F241))</f>
        <v>0.17009574251375</v>
      </c>
    </row>
    <row r="242" customFormat="false" ht="12.75" hidden="false" customHeight="false" outlineLevel="0" collapsed="false">
      <c r="A242" s="1" t="s">
        <v>293</v>
      </c>
      <c r="B242" s="1" t="s">
        <v>260</v>
      </c>
      <c r="C242" s="8" t="n">
        <v>3357</v>
      </c>
      <c r="D242" s="8" t="n">
        <v>8251</v>
      </c>
      <c r="E242" s="8" t="n">
        <v>13909</v>
      </c>
      <c r="F242" s="8" t="n">
        <v>14226</v>
      </c>
      <c r="G242" s="9" t="n">
        <v>13499</v>
      </c>
      <c r="H242" s="10"/>
      <c r="I242" s="11" t="n">
        <f aca="false">IF(C242="X","NA",IF(D242="X","NA",(D242-C242)/C242))</f>
        <v>1.45784927018171</v>
      </c>
      <c r="J242" s="11" t="n">
        <f aca="false">IF(D242="X","NA",IF(E242="X","NA",(E242-D242)/D242))</f>
        <v>0.685735062416677</v>
      </c>
      <c r="K242" s="11" t="n">
        <f aca="false">IF(E242="X","NA",IF(F242="X","NA",(F242-E242)/E242))</f>
        <v>0.022790998633978</v>
      </c>
      <c r="L242" s="11" t="n">
        <f aca="false">IF(F242="X","NA",IF(G242="X","NA",(G242-F242)/F242))</f>
        <v>-0.0511036131027696</v>
      </c>
    </row>
    <row r="243" customFormat="false" ht="12.75" hidden="false" customHeight="false" outlineLevel="0" collapsed="false">
      <c r="A243" s="1" t="s">
        <v>294</v>
      </c>
      <c r="B243" s="1" t="s">
        <v>260</v>
      </c>
      <c r="C243" s="8" t="n">
        <v>2524</v>
      </c>
      <c r="D243" s="8" t="n">
        <v>2098</v>
      </c>
      <c r="E243" s="8" t="n">
        <v>2212</v>
      </c>
      <c r="F243" s="8" t="n">
        <v>2348</v>
      </c>
      <c r="G243" s="9" t="n">
        <v>2375</v>
      </c>
      <c r="H243" s="10"/>
      <c r="I243" s="11" t="n">
        <f aca="false">IF(C243="X","NA",IF(D243="X","NA",(D243-C243)/C243))</f>
        <v>-0.16877971473851</v>
      </c>
      <c r="J243" s="11" t="n">
        <f aca="false">IF(D243="X","NA",IF(E243="X","NA",(E243-D243)/D243))</f>
        <v>0.0543374642516683</v>
      </c>
      <c r="K243" s="11" t="n">
        <f aca="false">IF(E243="X","NA",IF(F243="X","NA",(F243-E243)/E243))</f>
        <v>0.0614828209764919</v>
      </c>
      <c r="L243" s="11" t="n">
        <f aca="false">IF(F243="X","NA",IF(G243="X","NA",(G243-F243)/F243))</f>
        <v>0.0114991482112436</v>
      </c>
    </row>
    <row r="244" customFormat="false" ht="12.75" hidden="false" customHeight="false" outlineLevel="0" collapsed="false">
      <c r="A244" s="1" t="s">
        <v>295</v>
      </c>
      <c r="B244" s="1" t="s">
        <v>260</v>
      </c>
      <c r="C244" s="8" t="n">
        <v>5494</v>
      </c>
      <c r="D244" s="8" t="n">
        <v>6076</v>
      </c>
      <c r="E244" s="8" t="n">
        <v>5727</v>
      </c>
      <c r="F244" s="8" t="n">
        <v>5863</v>
      </c>
      <c r="G244" s="9" t="n">
        <v>5965</v>
      </c>
      <c r="H244" s="10"/>
      <c r="I244" s="11" t="n">
        <f aca="false">IF(C244="X","NA",IF(D244="X","NA",(D244-C244)/C244))</f>
        <v>0.105933745904623</v>
      </c>
      <c r="J244" s="11" t="n">
        <f aca="false">IF(D244="X","NA",IF(E244="X","NA",(E244-D244)/D244))</f>
        <v>-0.0574391046741277</v>
      </c>
      <c r="K244" s="11" t="n">
        <f aca="false">IF(E244="X","NA",IF(F244="X","NA",(F244-E244)/E244))</f>
        <v>0.0237471625632967</v>
      </c>
      <c r="L244" s="11" t="n">
        <f aca="false">IF(F244="X","NA",IF(G244="X","NA",(G244-F244)/F244))</f>
        <v>0.017397236909432</v>
      </c>
    </row>
    <row r="245" customFormat="false" ht="12.75" hidden="false" customHeight="false" outlineLevel="0" collapsed="false">
      <c r="A245" s="1" t="s">
        <v>296</v>
      </c>
      <c r="B245" s="1" t="s">
        <v>297</v>
      </c>
      <c r="C245" s="8" t="s">
        <v>27</v>
      </c>
      <c r="D245" s="8" t="s">
        <v>27</v>
      </c>
      <c r="E245" s="8" t="s">
        <v>27</v>
      </c>
      <c r="F245" s="8" t="n">
        <v>6846</v>
      </c>
      <c r="G245" s="9" t="n">
        <v>6119</v>
      </c>
      <c r="H245" s="10"/>
      <c r="I245" s="11" t="str">
        <f aca="false">IF(C245="X","NA",IF(D245="X","NA",(D245-C245)/C245))</f>
        <v>NA</v>
      </c>
      <c r="J245" s="11" t="str">
        <f aca="false">IF(D245="X","NA",IF(E245="X","NA",(E245-D245)/D245))</f>
        <v>NA</v>
      </c>
      <c r="K245" s="11" t="str">
        <f aca="false">IF(E245="X","NA",IF(F245="X","NA",(F245-E245)/E245))</f>
        <v>NA</v>
      </c>
      <c r="L245" s="11" t="n">
        <f aca="false">IF(F245="X","NA",IF(G245="X","NA",(G245-F245)/F245))</f>
        <v>-0.106193397604441</v>
      </c>
    </row>
    <row r="246" customFormat="false" ht="12.75" hidden="false" customHeight="false" outlineLevel="0" collapsed="false">
      <c r="A246" s="1" t="s">
        <v>298</v>
      </c>
      <c r="B246" s="1" t="s">
        <v>297</v>
      </c>
      <c r="C246" s="8" t="n">
        <v>371</v>
      </c>
      <c r="D246" s="8" t="n">
        <v>977</v>
      </c>
      <c r="E246" s="8" t="n">
        <v>977</v>
      </c>
      <c r="F246" s="8" t="n">
        <v>788</v>
      </c>
      <c r="G246" s="9" t="n">
        <v>797</v>
      </c>
      <c r="H246" s="10"/>
      <c r="I246" s="11" t="n">
        <f aca="false">IF(C246="X","NA",IF(D246="X","NA",(D246-C246)/C246))</f>
        <v>1.63342318059299</v>
      </c>
      <c r="J246" s="11" t="n">
        <f aca="false">IF(D246="X","NA",IF(E246="X","NA",(E246-D246)/D246))</f>
        <v>0</v>
      </c>
      <c r="K246" s="11" t="n">
        <f aca="false">IF(E246="X","NA",IF(F246="X","NA",(F246-E246)/E246))</f>
        <v>-0.193449334698055</v>
      </c>
      <c r="L246" s="11" t="n">
        <f aca="false">IF(F246="X","NA",IF(G246="X","NA",(G246-F246)/F246))</f>
        <v>0.0114213197969543</v>
      </c>
    </row>
    <row r="247" customFormat="false" ht="12.75" hidden="false" customHeight="false" outlineLevel="0" collapsed="false">
      <c r="A247" s="1" t="s">
        <v>299</v>
      </c>
      <c r="B247" s="1" t="s">
        <v>297</v>
      </c>
      <c r="C247" s="8" t="n">
        <v>29312</v>
      </c>
      <c r="D247" s="8" t="n">
        <v>24382</v>
      </c>
      <c r="E247" s="8" t="n">
        <v>24832</v>
      </c>
      <c r="F247" s="8" t="n">
        <v>25478</v>
      </c>
      <c r="G247" s="9" t="n">
        <v>24649</v>
      </c>
      <c r="H247" s="10"/>
      <c r="I247" s="11" t="n">
        <f aca="false">IF(C247="X","NA",IF(D247="X","NA",(D247-C247)/C247))</f>
        <v>-0.168190502183406</v>
      </c>
      <c r="J247" s="11" t="n">
        <f aca="false">IF(D247="X","NA",IF(E247="X","NA",(E247-D247)/D247))</f>
        <v>0.0184562382085145</v>
      </c>
      <c r="K247" s="11" t="n">
        <f aca="false">IF(E247="X","NA",IF(F247="X","NA",(F247-E247)/E247))</f>
        <v>0.0260148195876289</v>
      </c>
      <c r="L247" s="11" t="n">
        <f aca="false">IF(F247="X","NA",IF(G247="X","NA",(G247-F247)/F247))</f>
        <v>-0.0325378758144281</v>
      </c>
    </row>
    <row r="248" customFormat="false" ht="12.75" hidden="false" customHeight="false" outlineLevel="0" collapsed="false">
      <c r="A248" s="1" t="s">
        <v>300</v>
      </c>
      <c r="B248" s="1" t="s">
        <v>297</v>
      </c>
      <c r="C248" s="8" t="n">
        <v>100</v>
      </c>
      <c r="D248" s="8" t="n">
        <v>88</v>
      </c>
      <c r="E248" s="8" t="n">
        <v>183</v>
      </c>
      <c r="F248" s="8" t="n">
        <v>186</v>
      </c>
      <c r="G248" s="9" t="n">
        <v>184</v>
      </c>
      <c r="H248" s="10"/>
      <c r="I248" s="11" t="n">
        <f aca="false">IF(C248="X","NA",IF(D248="X","NA",(D248-C248)/C248))</f>
        <v>-0.12</v>
      </c>
      <c r="J248" s="11" t="n">
        <f aca="false">IF(D248="X","NA",IF(E248="X","NA",(E248-D248)/D248))</f>
        <v>1.07954545454545</v>
      </c>
      <c r="K248" s="11" t="n">
        <f aca="false">IF(E248="X","NA",IF(F248="X","NA",(F248-E248)/E248))</f>
        <v>0.0163934426229508</v>
      </c>
      <c r="L248" s="11" t="n">
        <f aca="false">IF(F248="X","NA",IF(G248="X","NA",(G248-F248)/F248))</f>
        <v>-0.010752688172043</v>
      </c>
    </row>
    <row r="249" customFormat="false" ht="12.75" hidden="false" customHeight="false" outlineLevel="0" collapsed="false">
      <c r="A249" s="1" t="s">
        <v>301</v>
      </c>
      <c r="B249" s="1" t="s">
        <v>297</v>
      </c>
      <c r="C249" s="8" t="s">
        <v>27</v>
      </c>
      <c r="D249" s="8" t="s">
        <v>27</v>
      </c>
      <c r="E249" s="8" t="s">
        <v>27</v>
      </c>
      <c r="F249" s="8" t="n">
        <v>10255</v>
      </c>
      <c r="G249" s="9" t="n">
        <v>8297</v>
      </c>
      <c r="H249" s="10"/>
      <c r="I249" s="11" t="str">
        <f aca="false">IF(C249="X","NA",IF(D249="X","NA",(D249-C249)/C249))</f>
        <v>NA</v>
      </c>
      <c r="J249" s="11" t="str">
        <f aca="false">IF(D249="X","NA",IF(E249="X","NA",(E249-D249)/D249))</f>
        <v>NA</v>
      </c>
      <c r="K249" s="11" t="str">
        <f aca="false">IF(E249="X","NA",IF(F249="X","NA",(F249-E249)/E249))</f>
        <v>NA</v>
      </c>
      <c r="L249" s="11" t="n">
        <f aca="false">IF(F249="X","NA",IF(G249="X","NA",(G249-F249)/F249))</f>
        <v>-0.190931253047294</v>
      </c>
    </row>
    <row r="250" customFormat="false" ht="12.75" hidden="false" customHeight="false" outlineLevel="0" collapsed="false">
      <c r="A250" s="1" t="s">
        <v>302</v>
      </c>
      <c r="B250" s="1" t="s">
        <v>297</v>
      </c>
      <c r="C250" s="8" t="n">
        <v>2</v>
      </c>
      <c r="D250" s="8" t="s">
        <v>27</v>
      </c>
      <c r="E250" s="8" t="s">
        <v>27</v>
      </c>
      <c r="F250" s="8" t="s">
        <v>27</v>
      </c>
      <c r="G250" s="9" t="s">
        <v>27</v>
      </c>
      <c r="H250" s="10"/>
      <c r="I250" s="11" t="str">
        <f aca="false">IF(C250="X","NA",IF(D250="X","NA",(D250-C250)/C250))</f>
        <v>NA</v>
      </c>
      <c r="J250" s="11" t="str">
        <f aca="false">IF(D250="X","NA",IF(E250="X","NA",(E250-D250)/D250))</f>
        <v>NA</v>
      </c>
      <c r="K250" s="11" t="str">
        <f aca="false">IF(E250="X","NA",IF(F250="X","NA",(F250-E250)/E250))</f>
        <v>NA</v>
      </c>
      <c r="L250" s="11" t="str">
        <f aca="false">IF(F250="X","NA",IF(G250="X","NA",(G250-F250)/F250))</f>
        <v>NA</v>
      </c>
    </row>
    <row r="251" customFormat="false" ht="12.75" hidden="false" customHeight="false" outlineLevel="0" collapsed="false">
      <c r="A251" s="1" t="s">
        <v>303</v>
      </c>
      <c r="B251" s="1" t="s">
        <v>304</v>
      </c>
      <c r="C251" s="8" t="n">
        <v>772</v>
      </c>
      <c r="D251" s="8" t="n">
        <v>869</v>
      </c>
      <c r="E251" s="8" t="n">
        <v>946</v>
      </c>
      <c r="F251" s="8" t="n">
        <v>962</v>
      </c>
      <c r="G251" s="9" t="n">
        <v>1123</v>
      </c>
      <c r="H251" s="10"/>
      <c r="I251" s="11" t="n">
        <f aca="false">IF(C251="X","NA",IF(D251="X","NA",(D251-C251)/C251))</f>
        <v>0.125647668393782</v>
      </c>
      <c r="J251" s="11" t="n">
        <f aca="false">IF(D251="X","NA",IF(E251="X","NA",(E251-D251)/D251))</f>
        <v>0.0886075949367089</v>
      </c>
      <c r="K251" s="11" t="n">
        <f aca="false">IF(E251="X","NA",IF(F251="X","NA",(F251-E251)/E251))</f>
        <v>0.0169133192389006</v>
      </c>
      <c r="L251" s="11" t="n">
        <f aca="false">IF(F251="X","NA",IF(G251="X","NA",(G251-F251)/F251))</f>
        <v>0.167359667359667</v>
      </c>
    </row>
    <row r="252" customFormat="false" ht="12.75" hidden="false" customHeight="false" outlineLevel="0" collapsed="false">
      <c r="A252" s="1" t="s">
        <v>305</v>
      </c>
      <c r="B252" s="1" t="s">
        <v>304</v>
      </c>
      <c r="C252" s="8" t="n">
        <v>6955</v>
      </c>
      <c r="D252" s="8" t="n">
        <v>7224</v>
      </c>
      <c r="E252" s="8" t="n">
        <v>8765</v>
      </c>
      <c r="F252" s="8" t="n">
        <v>10549</v>
      </c>
      <c r="G252" s="9" t="n">
        <v>11487</v>
      </c>
      <c r="H252" s="10"/>
      <c r="I252" s="11" t="n">
        <f aca="false">IF(C252="X","NA",IF(D252="X","NA",(D252-C252)/C252))</f>
        <v>0.0386772106398275</v>
      </c>
      <c r="J252" s="11" t="n">
        <f aca="false">IF(D252="X","NA",IF(E252="X","NA",(E252-D252)/D252))</f>
        <v>0.213316722037652</v>
      </c>
      <c r="K252" s="11" t="n">
        <f aca="false">IF(E252="X","NA",IF(F252="X","NA",(F252-E252)/E252))</f>
        <v>0.203536794067313</v>
      </c>
      <c r="L252" s="11" t="n">
        <f aca="false">IF(F252="X","NA",IF(G252="X","NA",(G252-F252)/F252))</f>
        <v>0.0889183808891838</v>
      </c>
    </row>
    <row r="253" customFormat="false" ht="12.75" hidden="false" customHeight="false" outlineLevel="0" collapsed="false">
      <c r="A253" s="1" t="s">
        <v>306</v>
      </c>
      <c r="B253" s="1" t="s">
        <v>304</v>
      </c>
      <c r="C253" s="8" t="n">
        <v>1205</v>
      </c>
      <c r="D253" s="8" t="n">
        <v>1869</v>
      </c>
      <c r="E253" s="8" t="n">
        <v>2276</v>
      </c>
      <c r="F253" s="8" t="n">
        <v>2702</v>
      </c>
      <c r="G253" s="9" t="n">
        <v>3086</v>
      </c>
      <c r="H253" s="10"/>
      <c r="I253" s="11" t="n">
        <f aca="false">IF(C253="X","NA",IF(D253="X","NA",(D253-C253)/C253))</f>
        <v>0.55103734439834</v>
      </c>
      <c r="J253" s="11" t="n">
        <f aca="false">IF(D253="X","NA",IF(E253="X","NA",(E253-D253)/D253))</f>
        <v>0.217763509898341</v>
      </c>
      <c r="K253" s="11" t="n">
        <f aca="false">IF(E253="X","NA",IF(F253="X","NA",(F253-E253)/E253))</f>
        <v>0.187170474516696</v>
      </c>
      <c r="L253" s="11" t="n">
        <f aca="false">IF(F253="X","NA",IF(G253="X","NA",(G253-F253)/F253))</f>
        <v>0.142116950407106</v>
      </c>
    </row>
    <row r="254" customFormat="false" ht="12.75" hidden="false" customHeight="false" outlineLevel="0" collapsed="false">
      <c r="A254" s="1" t="s">
        <v>307</v>
      </c>
      <c r="B254" s="1" t="s">
        <v>308</v>
      </c>
      <c r="C254" s="8" t="n">
        <v>362</v>
      </c>
      <c r="D254" s="8" t="n">
        <v>202</v>
      </c>
      <c r="E254" s="8" t="n">
        <v>386</v>
      </c>
      <c r="F254" s="8" t="n">
        <v>377</v>
      </c>
      <c r="G254" s="9" t="n">
        <v>383</v>
      </c>
      <c r="H254" s="10"/>
      <c r="I254" s="11" t="n">
        <f aca="false">IF(C254="X","NA",IF(D254="X","NA",(D254-C254)/C254))</f>
        <v>-0.441988950276243</v>
      </c>
      <c r="J254" s="11" t="n">
        <f aca="false">IF(D254="X","NA",IF(E254="X","NA",(E254-D254)/D254))</f>
        <v>0.910891089108911</v>
      </c>
      <c r="K254" s="11" t="n">
        <f aca="false">IF(E254="X","NA",IF(F254="X","NA",(F254-E254)/E254))</f>
        <v>-0.0233160621761658</v>
      </c>
      <c r="L254" s="11" t="n">
        <f aca="false">IF(F254="X","NA",IF(G254="X","NA",(G254-F254)/F254))</f>
        <v>0.0159151193633952</v>
      </c>
    </row>
    <row r="255" customFormat="false" ht="12.75" hidden="false" customHeight="false" outlineLevel="0" collapsed="false">
      <c r="A255" s="1" t="s">
        <v>309</v>
      </c>
      <c r="B255" s="1" t="s">
        <v>308</v>
      </c>
      <c r="C255" s="8" t="n">
        <v>7952</v>
      </c>
      <c r="D255" s="8" t="n">
        <v>7617</v>
      </c>
      <c r="E255" s="8" t="n">
        <v>9886</v>
      </c>
      <c r="F255" s="8" t="n">
        <v>14766</v>
      </c>
      <c r="G255" s="9" t="n">
        <v>20978</v>
      </c>
      <c r="H255" s="10"/>
      <c r="I255" s="11" t="n">
        <f aca="false">IF(C255="X","NA",IF(D255="X","NA",(D255-C255)/C255))</f>
        <v>-0.0421277665995976</v>
      </c>
      <c r="J255" s="11" t="n">
        <f aca="false">IF(D255="X","NA",IF(E255="X","NA",(E255-D255)/D255))</f>
        <v>0.297886306944991</v>
      </c>
      <c r="K255" s="11" t="n">
        <f aca="false">IF(E255="X","NA",IF(F255="X","NA",(F255-E255)/E255))</f>
        <v>0.493627351810641</v>
      </c>
      <c r="L255" s="11" t="n">
        <f aca="false">IF(F255="X","NA",IF(G255="X","NA",(G255-F255)/F255))</f>
        <v>0.420696193959095</v>
      </c>
    </row>
    <row r="256" customFormat="false" ht="12.75" hidden="false" customHeight="false" outlineLevel="0" collapsed="false">
      <c r="A256" s="1" t="s">
        <v>310</v>
      </c>
      <c r="B256" s="1" t="s">
        <v>308</v>
      </c>
      <c r="C256" s="8" t="s">
        <v>27</v>
      </c>
      <c r="D256" s="8" t="s">
        <v>27</v>
      </c>
      <c r="E256" s="8" t="n">
        <v>8090</v>
      </c>
      <c r="F256" s="8" t="n">
        <v>11119</v>
      </c>
      <c r="G256" s="9" t="n">
        <v>12305</v>
      </c>
      <c r="H256" s="10"/>
      <c r="I256" s="11" t="str">
        <f aca="false">IF(C256="X","NA",IF(D256="X","NA",(D256-C256)/C256))</f>
        <v>NA</v>
      </c>
      <c r="J256" s="11" t="str">
        <f aca="false">IF(D256="X","NA",IF(E256="X","NA",(E256-D256)/D256))</f>
        <v>NA</v>
      </c>
      <c r="K256" s="11" t="n">
        <f aca="false">IF(E256="X","NA",IF(F256="X","NA",(F256-E256)/E256))</f>
        <v>0.374412855377009</v>
      </c>
      <c r="L256" s="11" t="n">
        <f aca="false">IF(F256="X","NA",IF(G256="X","NA",(G256-F256)/F256))</f>
        <v>0.106664268369458</v>
      </c>
    </row>
    <row r="257" customFormat="false" ht="12.75" hidden="false" customHeight="false" outlineLevel="0" collapsed="false">
      <c r="A257" s="1" t="s">
        <v>311</v>
      </c>
      <c r="B257" s="1" t="s">
        <v>308</v>
      </c>
      <c r="C257" s="8" t="n">
        <v>19994</v>
      </c>
      <c r="D257" s="8" t="n">
        <v>20829</v>
      </c>
      <c r="E257" s="8" t="n">
        <v>21407</v>
      </c>
      <c r="F257" s="8" t="n">
        <v>19973</v>
      </c>
      <c r="G257" s="9" t="n">
        <v>19507</v>
      </c>
      <c r="H257" s="10"/>
      <c r="I257" s="11" t="n">
        <f aca="false">IF(C257="X","NA",IF(D257="X","NA",(D257-C257)/C257))</f>
        <v>0.0417625287586276</v>
      </c>
      <c r="J257" s="11" t="n">
        <f aca="false">IF(D257="X","NA",IF(E257="X","NA",(E257-D257)/D257))</f>
        <v>0.0277497719525661</v>
      </c>
      <c r="K257" s="11" t="n">
        <f aca="false">IF(E257="X","NA",IF(F257="X","NA",(F257-E257)/E257))</f>
        <v>-0.0669874340169104</v>
      </c>
      <c r="L257" s="11" t="n">
        <f aca="false">IF(F257="X","NA",IF(G257="X","NA",(G257-F257)/F257))</f>
        <v>-0.0233314975216542</v>
      </c>
    </row>
    <row r="258" customFormat="false" ht="12.75" hidden="false" customHeight="false" outlineLevel="0" collapsed="false">
      <c r="A258" s="1" t="s">
        <v>312</v>
      </c>
      <c r="B258" s="1" t="s">
        <v>308</v>
      </c>
      <c r="C258" s="8" t="n">
        <v>418</v>
      </c>
      <c r="D258" s="8" t="n">
        <v>610</v>
      </c>
      <c r="E258" s="8" t="n">
        <v>543</v>
      </c>
      <c r="F258" s="8" t="n">
        <v>549</v>
      </c>
      <c r="G258" s="9" t="n">
        <v>537</v>
      </c>
      <c r="H258" s="10"/>
      <c r="I258" s="11" t="n">
        <f aca="false">IF(C258="X","NA",IF(D258="X","NA",(D258-C258)/C258))</f>
        <v>0.45933014354067</v>
      </c>
      <c r="J258" s="11" t="n">
        <f aca="false">IF(D258="X","NA",IF(E258="X","NA",(E258-D258)/D258))</f>
        <v>-0.10983606557377</v>
      </c>
      <c r="K258" s="11" t="n">
        <f aca="false">IF(E258="X","NA",IF(F258="X","NA",(F258-E258)/E258))</f>
        <v>0.0110497237569061</v>
      </c>
      <c r="L258" s="11" t="n">
        <f aca="false">IF(F258="X","NA",IF(G258="X","NA",(G258-F258)/F258))</f>
        <v>-0.0218579234972678</v>
      </c>
    </row>
    <row r="259" customFormat="false" ht="12.75" hidden="false" customHeight="false" outlineLevel="0" collapsed="false">
      <c r="A259" s="1" t="s">
        <v>313</v>
      </c>
      <c r="B259" s="1" t="s">
        <v>308</v>
      </c>
      <c r="C259" s="8" t="n">
        <v>3192</v>
      </c>
      <c r="D259" s="8" t="n">
        <v>3530</v>
      </c>
      <c r="E259" s="8" t="n">
        <v>4139</v>
      </c>
      <c r="F259" s="8" t="n">
        <v>4055</v>
      </c>
      <c r="G259" s="9" t="n">
        <v>3851</v>
      </c>
      <c r="H259" s="10"/>
      <c r="I259" s="11" t="n">
        <f aca="false">IF(C259="X","NA",IF(D259="X","NA",(D259-C259)/C259))</f>
        <v>0.105889724310777</v>
      </c>
      <c r="J259" s="11" t="n">
        <f aca="false">IF(D259="X","NA",IF(E259="X","NA",(E259-D259)/D259))</f>
        <v>0.172521246458924</v>
      </c>
      <c r="K259" s="11" t="n">
        <f aca="false">IF(E259="X","NA",IF(F259="X","NA",(F259-E259)/E259))</f>
        <v>-0.0202947571877265</v>
      </c>
      <c r="L259" s="11" t="n">
        <f aca="false">IF(F259="X","NA",IF(G259="X","NA",(G259-F259)/F259))</f>
        <v>-0.050308261405672</v>
      </c>
    </row>
    <row r="260" customFormat="false" ht="12.75" hidden="false" customHeight="false" outlineLevel="0" collapsed="false">
      <c r="A260" s="1" t="s">
        <v>314</v>
      </c>
      <c r="B260" s="1" t="s">
        <v>308</v>
      </c>
      <c r="C260" s="8" t="n">
        <v>4155</v>
      </c>
      <c r="D260" s="8" t="n">
        <v>8543</v>
      </c>
      <c r="E260" s="8" t="n">
        <v>10509</v>
      </c>
      <c r="F260" s="8" t="n">
        <v>11684</v>
      </c>
      <c r="G260" s="9" t="n">
        <v>12749</v>
      </c>
      <c r="H260" s="10"/>
      <c r="I260" s="11" t="n">
        <f aca="false">IF(C260="X","NA",IF(D260="X","NA",(D260-C260)/C260))</f>
        <v>1.0560770156438</v>
      </c>
      <c r="J260" s="11" t="n">
        <f aca="false">IF(D260="X","NA",IF(E260="X","NA",(E260-D260)/D260))</f>
        <v>0.23012993093761</v>
      </c>
      <c r="K260" s="11" t="n">
        <f aca="false">IF(E260="X","NA",IF(F260="X","NA",(F260-E260)/E260))</f>
        <v>0.111808925682748</v>
      </c>
      <c r="L260" s="11" t="n">
        <f aca="false">IF(F260="X","NA",IF(G260="X","NA",(G260-F260)/F260))</f>
        <v>0.0911502909962342</v>
      </c>
    </row>
    <row r="261" customFormat="false" ht="12.75" hidden="false" customHeight="false" outlineLevel="0" collapsed="false">
      <c r="A261" s="1" t="s">
        <v>315</v>
      </c>
      <c r="B261" s="1" t="s">
        <v>308</v>
      </c>
      <c r="C261" s="8" t="n">
        <v>578</v>
      </c>
      <c r="D261" s="8" t="n">
        <v>390</v>
      </c>
      <c r="E261" s="8" t="n">
        <v>341</v>
      </c>
      <c r="F261" s="8" t="n">
        <v>718</v>
      </c>
      <c r="G261" s="9" t="n">
        <v>717</v>
      </c>
      <c r="H261" s="10"/>
      <c r="I261" s="11" t="n">
        <f aca="false">IF(C261="X","NA",IF(D261="X","NA",(D261-C261)/C261))</f>
        <v>-0.325259515570934</v>
      </c>
      <c r="J261" s="11" t="n">
        <f aca="false">IF(D261="X","NA",IF(E261="X","NA",(E261-D261)/D261))</f>
        <v>-0.125641025641026</v>
      </c>
      <c r="K261" s="11" t="n">
        <f aca="false">IF(E261="X","NA",IF(F261="X","NA",(F261-E261)/E261))</f>
        <v>1.10557184750733</v>
      </c>
      <c r="L261" s="11" t="n">
        <f aca="false">IF(F261="X","NA",IF(G261="X","NA",(G261-F261)/F261))</f>
        <v>-0.00139275766016713</v>
      </c>
    </row>
    <row r="262" customFormat="false" ht="12.75" hidden="false" customHeight="false" outlineLevel="0" collapsed="false">
      <c r="A262" s="1" t="s">
        <v>316</v>
      </c>
      <c r="B262" s="1" t="s">
        <v>308</v>
      </c>
      <c r="C262" s="8" t="n">
        <v>6504</v>
      </c>
      <c r="D262" s="8" t="n">
        <v>6142</v>
      </c>
      <c r="E262" s="8" t="n">
        <v>6316</v>
      </c>
      <c r="F262" s="8" t="n">
        <v>6408</v>
      </c>
      <c r="G262" s="9" t="n">
        <v>5036</v>
      </c>
      <c r="H262" s="10"/>
      <c r="I262" s="11" t="n">
        <f aca="false">IF(C262="X","NA",IF(D262="X","NA",(D262-C262)/C262))</f>
        <v>-0.0556580565805658</v>
      </c>
      <c r="J262" s="11" t="n">
        <f aca="false">IF(D262="X","NA",IF(E262="X","NA",(E262-D262)/D262))</f>
        <v>0.0283295343536307</v>
      </c>
      <c r="K262" s="11" t="n">
        <f aca="false">IF(E262="X","NA",IF(F262="X","NA",(F262-E262)/E262))</f>
        <v>0.0145661811272958</v>
      </c>
      <c r="L262" s="11" t="n">
        <f aca="false">IF(F262="X","NA",IF(G262="X","NA",(G262-F262)/F262))</f>
        <v>-0.214107365792759</v>
      </c>
    </row>
    <row r="263" customFormat="false" ht="12.75" hidden="false" customHeight="false" outlineLevel="0" collapsed="false">
      <c r="A263" s="1" t="s">
        <v>317</v>
      </c>
      <c r="B263" s="1" t="s">
        <v>317</v>
      </c>
      <c r="C263" s="8" t="n">
        <v>3715</v>
      </c>
      <c r="D263" s="8" t="n">
        <v>4225</v>
      </c>
      <c r="E263" s="8" t="n">
        <v>4943</v>
      </c>
      <c r="F263" s="8" t="n">
        <v>5376</v>
      </c>
      <c r="G263" s="9" t="n">
        <v>5621</v>
      </c>
      <c r="H263" s="10"/>
      <c r="I263" s="11" t="n">
        <f aca="false">IF(C263="X","NA",IF(D263="X","NA",(D263-C263)/C263))</f>
        <v>0.137281292059219</v>
      </c>
      <c r="J263" s="11" t="n">
        <f aca="false">IF(D263="X","NA",IF(E263="X","NA",(E263-D263)/D263))</f>
        <v>0.169940828402367</v>
      </c>
      <c r="K263" s="11" t="n">
        <f aca="false">IF(E263="X","NA",IF(F263="X","NA",(F263-E263)/E263))</f>
        <v>0.0875986243172163</v>
      </c>
      <c r="L263" s="11" t="n">
        <f aca="false">IF(F263="X","NA",IF(G263="X","NA",(G263-F263)/F263))</f>
        <v>0.0455729166666667</v>
      </c>
    </row>
    <row r="264" customFormat="false" ht="12.75" hidden="false" customHeight="false" outlineLevel="0" collapsed="false">
      <c r="A264" s="1" t="s">
        <v>318</v>
      </c>
      <c r="B264" s="1" t="s">
        <v>319</v>
      </c>
      <c r="C264" s="8" t="n">
        <v>4045</v>
      </c>
      <c r="D264" s="8" t="n">
        <v>6019</v>
      </c>
      <c r="E264" s="8" t="n">
        <v>13611</v>
      </c>
      <c r="F264" s="8" t="n">
        <v>26642</v>
      </c>
      <c r="G264" s="9" t="n">
        <v>41542</v>
      </c>
      <c r="H264" s="10"/>
      <c r="I264" s="11" t="n">
        <f aca="false">IF(C264="X","NA",IF(D264="X","NA",(D264-C264)/C264))</f>
        <v>0.488009888751545</v>
      </c>
      <c r="J264" s="11" t="n">
        <f aca="false">IF(D264="X","NA",IF(E264="X","NA",(E264-D264)/D264))</f>
        <v>1.26133909287257</v>
      </c>
      <c r="K264" s="11" t="n">
        <f aca="false">IF(E264="X","NA",IF(F264="X","NA",(F264-E264)/E264))</f>
        <v>0.957387407244141</v>
      </c>
      <c r="L264" s="11" t="n">
        <f aca="false">IF(F264="X","NA",IF(G264="X","NA",(G264-F264)/F264))</f>
        <v>0.559267322273103</v>
      </c>
    </row>
    <row r="265" customFormat="false" ht="12.75" hidden="false" customHeight="false" outlineLevel="0" collapsed="false">
      <c r="A265" s="1" t="s">
        <v>320</v>
      </c>
      <c r="B265" s="1" t="s">
        <v>319</v>
      </c>
      <c r="C265" s="8" t="n">
        <v>24</v>
      </c>
      <c r="D265" s="8" t="n">
        <v>74</v>
      </c>
      <c r="E265" s="8" t="n">
        <v>19</v>
      </c>
      <c r="F265" s="8" t="n">
        <v>23</v>
      </c>
      <c r="G265" s="9" t="n">
        <v>47</v>
      </c>
      <c r="H265" s="10"/>
      <c r="I265" s="11" t="n">
        <f aca="false">IF(C265="X","NA",IF(D265="X","NA",(D265-C265)/C265))</f>
        <v>2.08333333333333</v>
      </c>
      <c r="J265" s="11" t="n">
        <f aca="false">IF(D265="X","NA",IF(E265="X","NA",(E265-D265)/D265))</f>
        <v>-0.743243243243243</v>
      </c>
      <c r="K265" s="11" t="n">
        <f aca="false">IF(E265="X","NA",IF(F265="X","NA",(F265-E265)/E265))</f>
        <v>0.210526315789474</v>
      </c>
      <c r="L265" s="11" t="n">
        <f aca="false">IF(F265="X","NA",IF(G265="X","NA",(G265-F265)/F265))</f>
        <v>1.04347826086957</v>
      </c>
    </row>
    <row r="266" customFormat="false" ht="12.75" hidden="false" customHeight="false" outlineLevel="0" collapsed="false">
      <c r="A266" s="1" t="s">
        <v>321</v>
      </c>
      <c r="B266" s="1" t="s">
        <v>319</v>
      </c>
      <c r="C266" s="8" t="n">
        <v>2705</v>
      </c>
      <c r="D266" s="8" t="n">
        <v>2848</v>
      </c>
      <c r="E266" s="8" t="n">
        <v>5272</v>
      </c>
      <c r="F266" s="8" t="n">
        <v>5531</v>
      </c>
      <c r="G266" s="9" t="n">
        <v>5988</v>
      </c>
      <c r="H266" s="10"/>
      <c r="I266" s="11" t="n">
        <f aca="false">IF(C266="X","NA",IF(D266="X","NA",(D266-C266)/C266))</f>
        <v>0.0528650646950092</v>
      </c>
      <c r="J266" s="11" t="n">
        <f aca="false">IF(D266="X","NA",IF(E266="X","NA",(E266-D266)/D266))</f>
        <v>0.851123595505618</v>
      </c>
      <c r="K266" s="11" t="n">
        <f aca="false">IF(E266="X","NA",IF(F266="X","NA",(F266-E266)/E266))</f>
        <v>0.0491274658573596</v>
      </c>
      <c r="L266" s="11" t="n">
        <f aca="false">IF(F266="X","NA",IF(G266="X","NA",(G266-F266)/F266))</f>
        <v>0.0826252033990237</v>
      </c>
    </row>
    <row r="267" customFormat="false" ht="12.75" hidden="false" customHeight="false" outlineLevel="0" collapsed="false">
      <c r="A267" s="1" t="s">
        <v>322</v>
      </c>
      <c r="B267" s="1" t="s">
        <v>319</v>
      </c>
      <c r="C267" s="8" t="n">
        <v>2024</v>
      </c>
      <c r="D267" s="8" t="n">
        <v>2185</v>
      </c>
      <c r="E267" s="8" t="n">
        <v>2505</v>
      </c>
      <c r="F267" s="8" t="n">
        <v>2432</v>
      </c>
      <c r="G267" s="9" t="n">
        <v>2159</v>
      </c>
      <c r="H267" s="10"/>
      <c r="I267" s="11" t="n">
        <f aca="false">IF(C267="X","NA",IF(D267="X","NA",(D267-C267)/C267))</f>
        <v>0.0795454545454545</v>
      </c>
      <c r="J267" s="11" t="n">
        <f aca="false">IF(D267="X","NA",IF(E267="X","NA",(E267-D267)/D267))</f>
        <v>0.146453089244851</v>
      </c>
      <c r="K267" s="11" t="n">
        <f aca="false">IF(E267="X","NA",IF(F267="X","NA",(F267-E267)/E267))</f>
        <v>-0.0291417165668663</v>
      </c>
      <c r="L267" s="11" t="n">
        <f aca="false">IF(F267="X","NA",IF(G267="X","NA",(G267-F267)/F267))</f>
        <v>-0.112253289473684</v>
      </c>
    </row>
    <row r="268" customFormat="false" ht="12.75" hidden="false" customHeight="false" outlineLevel="0" collapsed="false">
      <c r="A268" s="1" t="s">
        <v>323</v>
      </c>
      <c r="B268" s="1" t="s">
        <v>319</v>
      </c>
      <c r="C268" s="8" t="n">
        <v>392</v>
      </c>
      <c r="D268" s="8" t="n">
        <v>1034</v>
      </c>
      <c r="E268" s="8" t="n">
        <v>1062</v>
      </c>
      <c r="F268" s="8" t="n">
        <v>1901</v>
      </c>
      <c r="G268" s="9" t="n">
        <v>2503</v>
      </c>
      <c r="H268" s="10"/>
      <c r="I268" s="11" t="n">
        <f aca="false">IF(C268="X","NA",IF(D268="X","NA",(D268-C268)/C268))</f>
        <v>1.63775510204082</v>
      </c>
      <c r="J268" s="11" t="n">
        <f aca="false">IF(D268="X","NA",IF(E268="X","NA",(E268-D268)/D268))</f>
        <v>0.0270793036750484</v>
      </c>
      <c r="K268" s="11" t="n">
        <f aca="false">IF(E268="X","NA",IF(F268="X","NA",(F268-E268)/E268))</f>
        <v>0.790018832391714</v>
      </c>
      <c r="L268" s="11" t="n">
        <f aca="false">IF(F268="X","NA",IF(G268="X","NA",(G268-F268)/F268))</f>
        <v>0.316675433982115</v>
      </c>
    </row>
    <row r="269" customFormat="false" ht="12.75" hidden="false" customHeight="false" outlineLevel="0" collapsed="false">
      <c r="A269" s="1" t="s">
        <v>324</v>
      </c>
      <c r="B269" s="1" t="s">
        <v>319</v>
      </c>
      <c r="C269" s="8" t="n">
        <v>12</v>
      </c>
      <c r="D269" s="8" t="n">
        <v>98</v>
      </c>
      <c r="E269" s="8" t="n">
        <v>1776</v>
      </c>
      <c r="F269" s="8" t="n">
        <v>16</v>
      </c>
      <c r="G269" s="9" t="n">
        <v>10</v>
      </c>
      <c r="H269" s="10"/>
      <c r="I269" s="11" t="n">
        <f aca="false">IF(C269="X","NA",IF(D269="X","NA",(D269-C269)/C269))</f>
        <v>7.16666666666667</v>
      </c>
      <c r="J269" s="11" t="n">
        <f aca="false">IF(D269="X","NA",IF(E269="X","NA",(E269-D269)/D269))</f>
        <v>17.1224489795918</v>
      </c>
      <c r="K269" s="11" t="n">
        <f aca="false">IF(E269="X","NA",IF(F269="X","NA",(F269-E269)/E269))</f>
        <v>-0.990990990990991</v>
      </c>
      <c r="L269" s="11" t="n">
        <f aca="false">IF(F269="X","NA",IF(G269="X","NA",(G269-F269)/F269))</f>
        <v>-0.375</v>
      </c>
    </row>
    <row r="270" customFormat="false" ht="12.75" hidden="false" customHeight="false" outlineLevel="0" collapsed="false">
      <c r="A270" s="1" t="s">
        <v>325</v>
      </c>
      <c r="B270" s="1" t="s">
        <v>319</v>
      </c>
      <c r="C270" s="8" t="n">
        <v>7157</v>
      </c>
      <c r="D270" s="8" t="n">
        <v>8763</v>
      </c>
      <c r="E270" s="8" t="n">
        <v>8932</v>
      </c>
      <c r="F270" s="8" t="n">
        <v>12019</v>
      </c>
      <c r="G270" s="9" t="n">
        <v>15751</v>
      </c>
      <c r="H270" s="10"/>
      <c r="I270" s="11" t="n">
        <f aca="false">IF(C270="X","NA",IF(D270="X","NA",(D270-C270)/C270))</f>
        <v>0.224395696520889</v>
      </c>
      <c r="J270" s="11" t="n">
        <f aca="false">IF(D270="X","NA",IF(E270="X","NA",(E270-D270)/D270))</f>
        <v>0.0192856327741641</v>
      </c>
      <c r="K270" s="11" t="n">
        <f aca="false">IF(E270="X","NA",IF(F270="X","NA",(F270-E270)/E270))</f>
        <v>0.345611285266458</v>
      </c>
      <c r="L270" s="11" t="n">
        <f aca="false">IF(F270="X","NA",IF(G270="X","NA",(G270-F270)/F270))</f>
        <v>0.310508361760546</v>
      </c>
    </row>
    <row r="271" customFormat="false" ht="12.75" hidden="false" customHeight="false" outlineLevel="0" collapsed="false">
      <c r="A271" s="1" t="s">
        <v>326</v>
      </c>
      <c r="B271" s="1" t="s">
        <v>319</v>
      </c>
      <c r="C271" s="8" t="n">
        <v>672</v>
      </c>
      <c r="D271" s="8" t="n">
        <v>658</v>
      </c>
      <c r="E271" s="8" t="n">
        <v>700</v>
      </c>
      <c r="F271" s="8" t="n">
        <v>936</v>
      </c>
      <c r="G271" s="9" t="n">
        <v>2538</v>
      </c>
      <c r="H271" s="10"/>
      <c r="I271" s="11" t="n">
        <f aca="false">IF(C271="X","NA",IF(D271="X","NA",(D271-C271)/C271))</f>
        <v>-0.0208333333333333</v>
      </c>
      <c r="J271" s="11" t="n">
        <f aca="false">IF(D271="X","NA",IF(E271="X","NA",(E271-D271)/D271))</f>
        <v>0.0638297872340426</v>
      </c>
      <c r="K271" s="11" t="n">
        <f aca="false">IF(E271="X","NA",IF(F271="X","NA",(F271-E271)/E271))</f>
        <v>0.337142857142857</v>
      </c>
      <c r="L271" s="11" t="n">
        <f aca="false">IF(F271="X","NA",IF(G271="X","NA",(G271-F271)/F271))</f>
        <v>1.71153846153846</v>
      </c>
    </row>
    <row r="272" customFormat="false" ht="12.75" hidden="false" customHeight="false" outlineLevel="0" collapsed="false">
      <c r="A272" s="1" t="s">
        <v>327</v>
      </c>
      <c r="B272" s="1" t="s">
        <v>319</v>
      </c>
      <c r="C272" s="8" t="n">
        <v>3937</v>
      </c>
      <c r="D272" s="8" t="n">
        <v>7803</v>
      </c>
      <c r="E272" s="8" t="n">
        <v>12778</v>
      </c>
      <c r="F272" s="8" t="n">
        <v>24391</v>
      </c>
      <c r="G272" s="9" t="n">
        <v>35579</v>
      </c>
      <c r="H272" s="10"/>
      <c r="I272" s="11" t="n">
        <f aca="false">IF(C272="X","NA",IF(D272="X","NA",(D272-C272)/C272))</f>
        <v>0.981965963931928</v>
      </c>
      <c r="J272" s="11" t="n">
        <f aca="false">IF(D272="X","NA",IF(E272="X","NA",(E272-D272)/D272))</f>
        <v>0.63757529155453</v>
      </c>
      <c r="K272" s="11" t="n">
        <f aca="false">IF(E272="X","NA",IF(F272="X","NA",(F272-E272)/E272))</f>
        <v>0.908827672562216</v>
      </c>
      <c r="L272" s="11" t="n">
        <f aca="false">IF(F272="X","NA",IF(G272="X","NA",(G272-F272)/F272))</f>
        <v>0.458693780492805</v>
      </c>
    </row>
    <row r="273" customFormat="false" ht="12.75" hidden="false" customHeight="false" outlineLevel="0" collapsed="false">
      <c r="A273" s="1" t="s">
        <v>328</v>
      </c>
      <c r="B273" s="1" t="s">
        <v>319</v>
      </c>
      <c r="C273" s="8" t="n">
        <v>99006</v>
      </c>
      <c r="D273" s="8" t="n">
        <v>128291</v>
      </c>
      <c r="E273" s="8" t="n">
        <v>164674</v>
      </c>
      <c r="F273" s="8" t="n">
        <v>185951</v>
      </c>
      <c r="G273" s="9" t="n">
        <v>238300</v>
      </c>
      <c r="H273" s="10"/>
      <c r="I273" s="11" t="n">
        <f aca="false">IF(C273="X","NA",IF(D273="X","NA",(D273-C273)/C273))</f>
        <v>0.295790154132073</v>
      </c>
      <c r="J273" s="11" t="n">
        <f aca="false">IF(D273="X","NA",IF(E273="X","NA",(E273-D273)/D273))</f>
        <v>0.283597446430381</v>
      </c>
      <c r="K273" s="11" t="n">
        <f aca="false">IF(E273="X","NA",IF(F273="X","NA",(F273-E273)/E273))</f>
        <v>0.129206796458457</v>
      </c>
      <c r="L273" s="11" t="n">
        <f aca="false">IF(F273="X","NA",IF(G273="X","NA",(G273-F273)/F273))</f>
        <v>0.281520400535625</v>
      </c>
    </row>
    <row r="274" customFormat="false" ht="12.75" hidden="false" customHeight="false" outlineLevel="0" collapsed="false">
      <c r="A274" s="1" t="s">
        <v>329</v>
      </c>
      <c r="B274" s="1" t="s">
        <v>319</v>
      </c>
      <c r="C274" s="8" t="n">
        <v>894</v>
      </c>
      <c r="D274" s="8" t="n">
        <v>1302</v>
      </c>
      <c r="E274" s="8" t="n">
        <v>1371</v>
      </c>
      <c r="F274" s="8" t="n">
        <v>1897</v>
      </c>
      <c r="G274" s="9" t="n">
        <v>2462</v>
      </c>
      <c r="H274" s="10"/>
      <c r="I274" s="11" t="n">
        <f aca="false">IF(C274="X","NA",IF(D274="X","NA",(D274-C274)/C274))</f>
        <v>0.456375838926175</v>
      </c>
      <c r="J274" s="11" t="n">
        <f aca="false">IF(D274="X","NA",IF(E274="X","NA",(E274-D274)/D274))</f>
        <v>0.0529953917050691</v>
      </c>
      <c r="K274" s="11" t="n">
        <f aca="false">IF(E274="X","NA",IF(F274="X","NA",(F274-E274)/E274))</f>
        <v>0.383661560904449</v>
      </c>
      <c r="L274" s="11" t="n">
        <f aca="false">IF(F274="X","NA",IF(G274="X","NA",(G274-F274)/F274))</f>
        <v>0.297838692672641</v>
      </c>
    </row>
    <row r="275" customFormat="false" ht="12.75" hidden="false" customHeight="false" outlineLevel="0" collapsed="false">
      <c r="A275" s="1" t="s">
        <v>330</v>
      </c>
      <c r="B275" s="1" t="s">
        <v>319</v>
      </c>
      <c r="C275" s="8" t="n">
        <v>5153</v>
      </c>
      <c r="D275" s="8" t="n">
        <v>6789</v>
      </c>
      <c r="E275" s="8" t="n">
        <v>9863</v>
      </c>
      <c r="F275" s="8" t="n">
        <v>14351</v>
      </c>
      <c r="G275" s="9" t="n">
        <v>34568</v>
      </c>
      <c r="H275" s="10"/>
      <c r="I275" s="11" t="n">
        <f aca="false">IF(C275="X","NA",IF(D275="X","NA",(D275-C275)/C275))</f>
        <v>0.317484960217349</v>
      </c>
      <c r="J275" s="11" t="n">
        <f aca="false">IF(D275="X","NA",IF(E275="X","NA",(E275-D275)/D275))</f>
        <v>0.452791280011784</v>
      </c>
      <c r="K275" s="11" t="n">
        <f aca="false">IF(E275="X","NA",IF(F275="X","NA",(F275-E275)/E275))</f>
        <v>0.455033965324952</v>
      </c>
      <c r="L275" s="11" t="n">
        <f aca="false">IF(F275="X","NA",IF(G275="X","NA",(G275-F275)/F275))</f>
        <v>1.40875200334471</v>
      </c>
    </row>
    <row r="276" customFormat="false" ht="12.75" hidden="false" customHeight="false" outlineLevel="0" collapsed="false">
      <c r="A276" s="1" t="s">
        <v>331</v>
      </c>
      <c r="B276" s="1" t="s">
        <v>319</v>
      </c>
      <c r="C276" s="8" t="n">
        <v>21895</v>
      </c>
      <c r="D276" s="8" t="n">
        <v>22339</v>
      </c>
      <c r="E276" s="8" t="n">
        <v>22623</v>
      </c>
      <c r="F276" s="8" t="n">
        <v>24090</v>
      </c>
      <c r="G276" s="9" t="n">
        <v>27852</v>
      </c>
      <c r="H276" s="10"/>
      <c r="I276" s="11" t="n">
        <f aca="false">IF(C276="X","NA",IF(D276="X","NA",(D276-C276)/C276))</f>
        <v>0.020278602420644</v>
      </c>
      <c r="J276" s="11" t="n">
        <f aca="false">IF(D276="X","NA",IF(E276="X","NA",(E276-D276)/D276))</f>
        <v>0.0127131921751197</v>
      </c>
      <c r="K276" s="11" t="n">
        <f aca="false">IF(E276="X","NA",IF(F276="X","NA",(F276-E276)/E276))</f>
        <v>0.0648455112054104</v>
      </c>
      <c r="L276" s="11" t="n">
        <f aca="false">IF(F276="X","NA",IF(G276="X","NA",(G276-F276)/F276))</f>
        <v>0.156164383561644</v>
      </c>
    </row>
    <row r="277" customFormat="false" ht="12.75" hidden="false" customHeight="false" outlineLevel="0" collapsed="false">
      <c r="A277" s="1" t="s">
        <v>332</v>
      </c>
      <c r="B277" s="1" t="s">
        <v>333</v>
      </c>
      <c r="C277" s="8" t="n">
        <v>7119</v>
      </c>
      <c r="D277" s="8" t="n">
        <v>15487</v>
      </c>
      <c r="E277" s="8" t="n">
        <v>30337</v>
      </c>
      <c r="F277" s="8" t="n">
        <v>47814</v>
      </c>
      <c r="G277" s="9" t="n">
        <v>59682</v>
      </c>
      <c r="H277" s="10"/>
      <c r="I277" s="11" t="n">
        <f aca="false">IF(C277="X","NA",IF(D277="X","NA",(D277-C277)/C277))</f>
        <v>1.17544598960528</v>
      </c>
      <c r="J277" s="11" t="n">
        <f aca="false">IF(D277="X","NA",IF(E277="X","NA",(E277-D277)/D277))</f>
        <v>0.958868728611093</v>
      </c>
      <c r="K277" s="11" t="n">
        <f aca="false">IF(E277="X","NA",IF(F277="X","NA",(F277-E277)/E277))</f>
        <v>0.576095197283845</v>
      </c>
      <c r="L277" s="11" t="n">
        <f aca="false">IF(F277="X","NA",IF(G277="X","NA",(G277-F277)/F277))</f>
        <v>0.248211820805622</v>
      </c>
    </row>
    <row r="278" customFormat="false" ht="12.75" hidden="false" customHeight="false" outlineLevel="0" collapsed="false">
      <c r="A278" s="1" t="s">
        <v>334</v>
      </c>
      <c r="B278" s="1" t="s">
        <v>333</v>
      </c>
      <c r="C278" s="8" t="n">
        <v>5041</v>
      </c>
      <c r="D278" s="8" t="n">
        <v>7840</v>
      </c>
      <c r="E278" s="8" t="n">
        <v>12684</v>
      </c>
      <c r="F278" s="8" t="n">
        <v>20074</v>
      </c>
      <c r="G278" s="9" t="n">
        <v>35183</v>
      </c>
      <c r="H278" s="10"/>
      <c r="I278" s="11" t="n">
        <f aca="false">IF(C278="X","NA",IF(D278="X","NA",(D278-C278)/C278))</f>
        <v>0.555246974806586</v>
      </c>
      <c r="J278" s="11" t="n">
        <f aca="false">IF(D278="X","NA",IF(E278="X","NA",(E278-D278)/D278))</f>
        <v>0.617857142857143</v>
      </c>
      <c r="K278" s="11" t="n">
        <f aca="false">IF(E278="X","NA",IF(F278="X","NA",(F278-E278)/E278))</f>
        <v>0.582623777988016</v>
      </c>
      <c r="L278" s="11" t="n">
        <f aca="false">IF(F278="X","NA",IF(G278="X","NA",(G278-F278)/F278))</f>
        <v>0.752665138985753</v>
      </c>
    </row>
    <row r="279" customFormat="false" ht="12.75" hidden="false" customHeight="false" outlineLevel="0" collapsed="false">
      <c r="A279" s="1" t="s">
        <v>335</v>
      </c>
      <c r="B279" s="1" t="s">
        <v>336</v>
      </c>
      <c r="C279" s="8" t="n">
        <v>425</v>
      </c>
      <c r="D279" s="8" t="n">
        <v>1325</v>
      </c>
      <c r="E279" s="8" t="n">
        <v>1653</v>
      </c>
      <c r="F279" s="8" t="n">
        <v>2005</v>
      </c>
      <c r="G279" s="9" t="n">
        <v>2005</v>
      </c>
      <c r="H279" s="10"/>
      <c r="I279" s="11" t="n">
        <f aca="false">IF(C279="X","NA",IF(D279="X","NA",(D279-C279)/C279))</f>
        <v>2.11764705882353</v>
      </c>
      <c r="J279" s="11" t="n">
        <f aca="false">IF(D279="X","NA",IF(E279="X","NA",(E279-D279)/D279))</f>
        <v>0.247547169811321</v>
      </c>
      <c r="K279" s="11" t="n">
        <f aca="false">IF(E279="X","NA",IF(F279="X","NA",(F279-E279)/E279))</f>
        <v>0.212946158499698</v>
      </c>
      <c r="L279" s="11" t="n">
        <f aca="false">IF(F279="X","NA",IF(G279="X","NA",(G279-F279)/F279))</f>
        <v>0</v>
      </c>
    </row>
    <row r="280" customFormat="false" ht="12.75" hidden="false" customHeight="false" outlineLevel="0" collapsed="false">
      <c r="A280" s="1" t="s">
        <v>337</v>
      </c>
      <c r="B280" s="1" t="s">
        <v>336</v>
      </c>
      <c r="C280" s="8" t="n">
        <v>15949</v>
      </c>
      <c r="D280" s="8" t="n">
        <v>16535</v>
      </c>
      <c r="E280" s="8" t="n">
        <v>16177</v>
      </c>
      <c r="F280" s="8" t="n">
        <v>14906</v>
      </c>
      <c r="G280" s="9" t="n">
        <v>17467</v>
      </c>
      <c r="H280" s="10"/>
      <c r="I280" s="11" t="n">
        <f aca="false">IF(C280="X","NA",IF(D280="X","NA",(D280-C280)/C280))</f>
        <v>0.0367421154931344</v>
      </c>
      <c r="J280" s="11" t="n">
        <f aca="false">IF(D280="X","NA",IF(E280="X","NA",(E280-D280)/D280))</f>
        <v>-0.0216510432416087</v>
      </c>
      <c r="K280" s="11" t="n">
        <f aca="false">IF(E280="X","NA",IF(F280="X","NA",(F280-E280)/E280))</f>
        <v>-0.0785683377634914</v>
      </c>
      <c r="L280" s="11" t="n">
        <f aca="false">IF(F280="X","NA",IF(G280="X","NA",(G280-F280)/F280))</f>
        <v>0.171810009392191</v>
      </c>
    </row>
    <row r="281" customFormat="false" ht="12.75" hidden="false" customHeight="false" outlineLevel="0" collapsed="false">
      <c r="A281" s="1" t="s">
        <v>338</v>
      </c>
      <c r="B281" s="1" t="s">
        <v>336</v>
      </c>
      <c r="C281" s="8" t="n">
        <v>28506</v>
      </c>
      <c r="D281" s="8" t="n">
        <v>49447</v>
      </c>
      <c r="E281" s="8" t="n">
        <v>61486</v>
      </c>
      <c r="F281" s="8" t="n">
        <v>74764</v>
      </c>
      <c r="G281" s="9" t="n">
        <v>84392</v>
      </c>
      <c r="H281" s="10"/>
      <c r="I281" s="11" t="n">
        <f aca="false">IF(C281="X","NA",IF(D281="X","NA",(D281-C281)/C281))</f>
        <v>0.734617273556444</v>
      </c>
      <c r="J281" s="11" t="n">
        <f aca="false">IF(D281="X","NA",IF(E281="X","NA",(E281-D281)/D281))</f>
        <v>0.243472809270532</v>
      </c>
      <c r="K281" s="11" t="n">
        <f aca="false">IF(E281="X","NA",IF(F281="X","NA",(F281-E281)/E281))</f>
        <v>0.215951598737924</v>
      </c>
      <c r="L281" s="11" t="n">
        <f aca="false">IF(F281="X","NA",IF(G281="X","NA",(G281-F281)/F281))</f>
        <v>0.128778556524531</v>
      </c>
    </row>
    <row r="282" customFormat="false" ht="12.75" hidden="false" customHeight="false" outlineLevel="0" collapsed="false">
      <c r="A282" s="1" t="s">
        <v>339</v>
      </c>
      <c r="B282" s="1" t="s">
        <v>336</v>
      </c>
      <c r="C282" s="8" t="n">
        <v>18115</v>
      </c>
      <c r="D282" s="8" t="n">
        <v>35624</v>
      </c>
      <c r="E282" s="8" t="n">
        <v>46284</v>
      </c>
      <c r="F282" s="8" t="n">
        <v>60389</v>
      </c>
      <c r="G282" s="9" t="n">
        <v>68217</v>
      </c>
      <c r="H282" s="10"/>
      <c r="I282" s="11" t="n">
        <f aca="false">IF(C282="X","NA",IF(D282="X","NA",(D282-C282)/C282))</f>
        <v>0.966547060447143</v>
      </c>
      <c r="J282" s="11" t="n">
        <f aca="false">IF(D282="X","NA",IF(E282="X","NA",(E282-D282)/D282))</f>
        <v>0.299236469795643</v>
      </c>
      <c r="K282" s="11" t="n">
        <f aca="false">IF(E282="X","NA",IF(F282="X","NA",(F282-E282)/E282))</f>
        <v>0.304748941318814</v>
      </c>
      <c r="L282" s="11" t="n">
        <f aca="false">IF(F282="X","NA",IF(G282="X","NA",(G282-F282)/F282))</f>
        <v>0.129626256437431</v>
      </c>
    </row>
    <row r="283" customFormat="false" ht="12.75" hidden="false" customHeight="false" outlineLevel="0" collapsed="false">
      <c r="A283" s="1" t="s">
        <v>340</v>
      </c>
      <c r="B283" s="1" t="s">
        <v>336</v>
      </c>
      <c r="C283" s="8" t="n">
        <v>481</v>
      </c>
      <c r="D283" s="8" t="n">
        <v>387</v>
      </c>
      <c r="E283" s="8" t="n">
        <v>400</v>
      </c>
      <c r="F283" s="8" t="n">
        <v>411</v>
      </c>
      <c r="G283" s="9" t="n">
        <v>601</v>
      </c>
      <c r="H283" s="10"/>
      <c r="I283" s="11" t="n">
        <f aca="false">IF(C283="X","NA",IF(D283="X","NA",(D283-C283)/C283))</f>
        <v>-0.195426195426195</v>
      </c>
      <c r="J283" s="11" t="n">
        <f aca="false">IF(D283="X","NA",IF(E283="X","NA",(E283-D283)/D283))</f>
        <v>0.0335917312661499</v>
      </c>
      <c r="K283" s="11" t="n">
        <f aca="false">IF(E283="X","NA",IF(F283="X","NA",(F283-E283)/E283))</f>
        <v>0.0275</v>
      </c>
      <c r="L283" s="11" t="n">
        <f aca="false">IF(F283="X","NA",IF(G283="X","NA",(G283-F283)/F283))</f>
        <v>0.462287104622871</v>
      </c>
    </row>
    <row r="284" customFormat="false" ht="12.75" hidden="false" customHeight="false" outlineLevel="0" collapsed="false">
      <c r="A284" s="1" t="s">
        <v>341</v>
      </c>
      <c r="B284" s="1" t="s">
        <v>336</v>
      </c>
      <c r="C284" s="8" t="n">
        <v>136</v>
      </c>
      <c r="D284" s="8" t="n">
        <v>160</v>
      </c>
      <c r="E284" s="8" t="n">
        <v>121</v>
      </c>
      <c r="F284" s="8" t="n">
        <v>167</v>
      </c>
      <c r="G284" s="9" t="n">
        <v>135</v>
      </c>
      <c r="H284" s="10"/>
      <c r="I284" s="11" t="n">
        <f aca="false">IF(C284="X","NA",IF(D284="X","NA",(D284-C284)/C284))</f>
        <v>0.176470588235294</v>
      </c>
      <c r="J284" s="11" t="n">
        <f aca="false">IF(D284="X","NA",IF(E284="X","NA",(E284-D284)/D284))</f>
        <v>-0.24375</v>
      </c>
      <c r="K284" s="11" t="n">
        <f aca="false">IF(E284="X","NA",IF(F284="X","NA",(F284-E284)/E284))</f>
        <v>0.380165289256198</v>
      </c>
      <c r="L284" s="11" t="n">
        <f aca="false">IF(F284="X","NA",IF(G284="X","NA",(G284-F284)/F284))</f>
        <v>-0.191616766467066</v>
      </c>
    </row>
    <row r="285" customFormat="false" ht="12.75" hidden="false" customHeight="false" outlineLevel="0" collapsed="false">
      <c r="A285" s="1" t="s">
        <v>342</v>
      </c>
      <c r="B285" s="1" t="s">
        <v>336</v>
      </c>
      <c r="C285" s="8" t="n">
        <v>19915</v>
      </c>
      <c r="D285" s="8" t="n">
        <v>34329</v>
      </c>
      <c r="E285" s="8" t="n">
        <v>47184</v>
      </c>
      <c r="F285" s="8" t="n">
        <v>60020</v>
      </c>
      <c r="G285" s="9" t="n">
        <v>60522</v>
      </c>
      <c r="H285" s="10"/>
      <c r="I285" s="11" t="n">
        <f aca="false">IF(C285="X","NA",IF(D285="X","NA",(D285-C285)/C285))</f>
        <v>0.723776048204871</v>
      </c>
      <c r="J285" s="11" t="n">
        <f aca="false">IF(D285="X","NA",IF(E285="X","NA",(E285-D285)/D285))</f>
        <v>0.374464738267937</v>
      </c>
      <c r="K285" s="11" t="n">
        <f aca="false">IF(E285="X","NA",IF(F285="X","NA",(F285-E285)/E285))</f>
        <v>0.272041369955917</v>
      </c>
      <c r="L285" s="11" t="n">
        <f aca="false">IF(F285="X","NA",IF(G285="X","NA",(G285-F285)/F285))</f>
        <v>0.00836387870709763</v>
      </c>
    </row>
    <row r="286" customFormat="false" ht="12.75" hidden="false" customHeight="false" outlineLevel="0" collapsed="false">
      <c r="A286" s="1" t="s">
        <v>343</v>
      </c>
      <c r="B286" s="1" t="s">
        <v>336</v>
      </c>
      <c r="C286" s="8" t="n">
        <v>216</v>
      </c>
      <c r="D286" s="8" t="n">
        <v>235</v>
      </c>
      <c r="E286" s="8" t="n">
        <v>207</v>
      </c>
      <c r="F286" s="8" t="n">
        <v>276</v>
      </c>
      <c r="G286" s="9" t="n">
        <v>219</v>
      </c>
      <c r="H286" s="10"/>
      <c r="I286" s="11" t="n">
        <f aca="false">IF(C286="X","NA",IF(D286="X","NA",(D286-C286)/C286))</f>
        <v>0.087962962962963</v>
      </c>
      <c r="J286" s="11" t="n">
        <f aca="false">IF(D286="X","NA",IF(E286="X","NA",(E286-D286)/D286))</f>
        <v>-0.119148936170213</v>
      </c>
      <c r="K286" s="11" t="n">
        <f aca="false">IF(E286="X","NA",IF(F286="X","NA",(F286-E286)/E286))</f>
        <v>0.333333333333333</v>
      </c>
      <c r="L286" s="11" t="n">
        <f aca="false">IF(F286="X","NA",IF(G286="X","NA",(G286-F286)/F286))</f>
        <v>-0.206521739130435</v>
      </c>
    </row>
    <row r="287" customFormat="false" ht="12.75" hidden="false" customHeight="false" outlineLevel="0" collapsed="false">
      <c r="A287" s="1" t="s">
        <v>344</v>
      </c>
      <c r="B287" s="1" t="s">
        <v>336</v>
      </c>
      <c r="C287" s="8" t="n">
        <v>50</v>
      </c>
      <c r="D287" s="8" t="n">
        <v>110</v>
      </c>
      <c r="E287" s="8" t="n">
        <v>184</v>
      </c>
      <c r="F287" s="8" t="n">
        <v>230</v>
      </c>
      <c r="G287" s="9" t="n">
        <v>252</v>
      </c>
      <c r="H287" s="10"/>
      <c r="I287" s="11" t="n">
        <f aca="false">IF(C287="X","NA",IF(D287="X","NA",(D287-C287)/C287))</f>
        <v>1.2</v>
      </c>
      <c r="J287" s="11" t="n">
        <f aca="false">IF(D287="X","NA",IF(E287="X","NA",(E287-D287)/D287))</f>
        <v>0.672727272727273</v>
      </c>
      <c r="K287" s="11" t="n">
        <f aca="false">IF(E287="X","NA",IF(F287="X","NA",(F287-E287)/E287))</f>
        <v>0.25</v>
      </c>
      <c r="L287" s="11" t="n">
        <f aca="false">IF(F287="X","NA",IF(G287="X","NA",(G287-F287)/F287))</f>
        <v>0.0956521739130435</v>
      </c>
    </row>
    <row r="288" customFormat="false" ht="12.75" hidden="false" customHeight="false" outlineLevel="0" collapsed="false">
      <c r="A288" s="1" t="s">
        <v>345</v>
      </c>
      <c r="B288" s="1" t="s">
        <v>336</v>
      </c>
      <c r="C288" s="8" t="n">
        <v>201</v>
      </c>
      <c r="D288" s="8" t="n">
        <v>210</v>
      </c>
      <c r="E288" s="8" t="n">
        <v>153</v>
      </c>
      <c r="F288" s="8" t="s">
        <v>27</v>
      </c>
      <c r="G288" s="9" t="s">
        <v>27</v>
      </c>
      <c r="H288" s="10"/>
      <c r="I288" s="11" t="n">
        <f aca="false">IF(C288="X","NA",IF(D288="X","NA",(D288-C288)/C288))</f>
        <v>0.0447761194029851</v>
      </c>
      <c r="J288" s="11" t="n">
        <f aca="false">IF(D288="X","NA",IF(E288="X","NA",(E288-D288)/D288))</f>
        <v>-0.271428571428571</v>
      </c>
      <c r="K288" s="11" t="str">
        <f aca="false">IF(E288="X","NA",IF(F288="X","NA",(F288-E288)/E288))</f>
        <v>NA</v>
      </c>
      <c r="L288" s="11" t="str">
        <f aca="false">IF(F288="X","NA",IF(G288="X","NA",(G288-F288)/F288))</f>
        <v>NA</v>
      </c>
    </row>
    <row r="289" customFormat="false" ht="12.75" hidden="false" customHeight="false" outlineLevel="0" collapsed="false">
      <c r="A289" s="1" t="s">
        <v>346</v>
      </c>
      <c r="B289" s="1" t="s">
        <v>336</v>
      </c>
      <c r="C289" s="8" t="n">
        <v>1731</v>
      </c>
      <c r="D289" s="8" t="n">
        <v>8780</v>
      </c>
      <c r="E289" s="8" t="n">
        <v>18683</v>
      </c>
      <c r="F289" s="8" t="n">
        <v>27569</v>
      </c>
      <c r="G289" s="9" t="n">
        <v>37573</v>
      </c>
      <c r="H289" s="10"/>
      <c r="I289" s="11" t="n">
        <f aca="false">IF(C289="X","NA",IF(D289="X","NA",(D289-C289)/C289))</f>
        <v>4.07221259387637</v>
      </c>
      <c r="J289" s="11" t="n">
        <f aca="false">IF(D289="X","NA",IF(E289="X","NA",(E289-D289)/D289))</f>
        <v>1.12790432801822</v>
      </c>
      <c r="K289" s="11" t="n">
        <f aca="false">IF(E289="X","NA",IF(F289="X","NA",(F289-E289)/E289))</f>
        <v>0.47561954718193</v>
      </c>
      <c r="L289" s="11" t="n">
        <f aca="false">IF(F289="X","NA",IF(G289="X","NA",(G289-F289)/F289))</f>
        <v>0.362871340998948</v>
      </c>
    </row>
    <row r="290" customFormat="false" ht="12.75" hidden="false" customHeight="false" outlineLevel="0" collapsed="false">
      <c r="A290" s="1" t="s">
        <v>347</v>
      </c>
      <c r="B290" s="1" t="s">
        <v>336</v>
      </c>
      <c r="C290" s="8" t="n">
        <v>408</v>
      </c>
      <c r="D290" s="8" t="n">
        <v>475</v>
      </c>
      <c r="E290" s="8" t="n">
        <v>690</v>
      </c>
      <c r="F290" s="8" t="n">
        <v>716</v>
      </c>
      <c r="G290" s="9" t="n">
        <v>786</v>
      </c>
      <c r="H290" s="10"/>
      <c r="I290" s="11" t="n">
        <f aca="false">IF(C290="X","NA",IF(D290="X","NA",(D290-C290)/C290))</f>
        <v>0.16421568627451</v>
      </c>
      <c r="J290" s="11" t="n">
        <f aca="false">IF(D290="X","NA",IF(E290="X","NA",(E290-D290)/D290))</f>
        <v>0.452631578947368</v>
      </c>
      <c r="K290" s="11" t="n">
        <f aca="false">IF(E290="X","NA",IF(F290="X","NA",(F290-E290)/E290))</f>
        <v>0.0376811594202899</v>
      </c>
      <c r="L290" s="11" t="n">
        <f aca="false">IF(F290="X","NA",IF(G290="X","NA",(G290-F290)/F290))</f>
        <v>0.0977653631284916</v>
      </c>
    </row>
    <row r="291" customFormat="false" ht="12.75" hidden="false" customHeight="false" outlineLevel="0" collapsed="false">
      <c r="A291" s="1" t="s">
        <v>348</v>
      </c>
      <c r="B291" s="1" t="s">
        <v>336</v>
      </c>
      <c r="C291" s="8" t="n">
        <v>1034</v>
      </c>
      <c r="D291" s="8" t="n">
        <v>1249</v>
      </c>
      <c r="E291" s="8" t="n">
        <v>1058</v>
      </c>
      <c r="F291" s="8" t="n">
        <v>1454</v>
      </c>
      <c r="G291" s="9" t="n">
        <v>1873</v>
      </c>
      <c r="H291" s="10"/>
      <c r="I291" s="11" t="n">
        <f aca="false">IF(C291="X","NA",IF(D291="X","NA",(D291-C291)/C291))</f>
        <v>0.207930367504836</v>
      </c>
      <c r="J291" s="11" t="n">
        <f aca="false">IF(D291="X","NA",IF(E291="X","NA",(E291-D291)/D291))</f>
        <v>-0.152922337870296</v>
      </c>
      <c r="K291" s="11" t="n">
        <f aca="false">IF(E291="X","NA",IF(F291="X","NA",(F291-E291)/E291))</f>
        <v>0.374291115311909</v>
      </c>
      <c r="L291" s="11" t="n">
        <f aca="false">IF(F291="X","NA",IF(G291="X","NA",(G291-F291)/F291))</f>
        <v>0.288170563961486</v>
      </c>
    </row>
    <row r="292" customFormat="false" ht="12.75" hidden="false" customHeight="false" outlineLevel="0" collapsed="false">
      <c r="A292" s="1" t="s">
        <v>349</v>
      </c>
      <c r="B292" s="1" t="s">
        <v>336</v>
      </c>
      <c r="C292" s="8" t="n">
        <v>624</v>
      </c>
      <c r="D292" s="8" t="n">
        <v>2030</v>
      </c>
      <c r="E292" s="8" t="n">
        <v>3209</v>
      </c>
      <c r="F292" s="8" t="n">
        <v>3775</v>
      </c>
      <c r="G292" s="9" t="n">
        <v>3539</v>
      </c>
      <c r="H292" s="10"/>
      <c r="I292" s="11" t="n">
        <f aca="false">IF(C292="X","NA",IF(D292="X","NA",(D292-C292)/C292))</f>
        <v>2.25320512820513</v>
      </c>
      <c r="J292" s="11" t="n">
        <f aca="false">IF(D292="X","NA",IF(E292="X","NA",(E292-D292)/D292))</f>
        <v>0.580788177339902</v>
      </c>
      <c r="K292" s="11" t="n">
        <f aca="false">IF(E292="X","NA",IF(F292="X","NA",(F292-E292)/E292))</f>
        <v>0.176378934247429</v>
      </c>
      <c r="L292" s="11" t="n">
        <f aca="false">IF(F292="X","NA",IF(G292="X","NA",(G292-F292)/F292))</f>
        <v>-0.0625165562913907</v>
      </c>
    </row>
    <row r="293" customFormat="false" ht="12.75" hidden="false" customHeight="false" outlineLevel="0" collapsed="false">
      <c r="A293" s="1" t="s">
        <v>350</v>
      </c>
      <c r="B293" s="1" t="s">
        <v>336</v>
      </c>
      <c r="C293" s="8" t="n">
        <v>336</v>
      </c>
      <c r="D293" s="8" t="n">
        <v>573</v>
      </c>
      <c r="E293" s="8" t="n">
        <v>807</v>
      </c>
      <c r="F293" s="8" t="n">
        <v>2015</v>
      </c>
      <c r="G293" s="9" t="n">
        <v>2588</v>
      </c>
      <c r="H293" s="10"/>
      <c r="I293" s="11" t="n">
        <f aca="false">IF(C293="X","NA",IF(D293="X","NA",(D293-C293)/C293))</f>
        <v>0.705357142857143</v>
      </c>
      <c r="J293" s="11" t="n">
        <f aca="false">IF(D293="X","NA",IF(E293="X","NA",(E293-D293)/D293))</f>
        <v>0.408376963350785</v>
      </c>
      <c r="K293" s="11" t="n">
        <f aca="false">IF(E293="X","NA",IF(F293="X","NA",(F293-E293)/E293))</f>
        <v>1.49690210656753</v>
      </c>
      <c r="L293" s="11" t="n">
        <f aca="false">IF(F293="X","NA",IF(G293="X","NA",(G293-F293)/F293))</f>
        <v>0.284367245657568</v>
      </c>
    </row>
    <row r="294" customFormat="false" ht="12.75" hidden="false" customHeight="false" outlineLevel="0" collapsed="false">
      <c r="A294" s="1" t="s">
        <v>351</v>
      </c>
      <c r="B294" s="1" t="s">
        <v>336</v>
      </c>
      <c r="C294" s="8" t="n">
        <v>747</v>
      </c>
      <c r="D294" s="8" t="n">
        <v>1142</v>
      </c>
      <c r="E294" s="8" t="n">
        <v>2172</v>
      </c>
      <c r="F294" s="8" t="n">
        <v>3262</v>
      </c>
      <c r="G294" s="9" t="n">
        <v>3176</v>
      </c>
      <c r="H294" s="10"/>
      <c r="I294" s="11" t="n">
        <f aca="false">IF(C294="X","NA",IF(D294="X","NA",(D294-C294)/C294))</f>
        <v>0.528781793842035</v>
      </c>
      <c r="J294" s="11" t="n">
        <f aca="false">IF(D294="X","NA",IF(E294="X","NA",(E294-D294)/D294))</f>
        <v>0.901926444833625</v>
      </c>
      <c r="K294" s="11" t="n">
        <f aca="false">IF(E294="X","NA",IF(F294="X","NA",(F294-E294)/E294))</f>
        <v>0.501841620626151</v>
      </c>
      <c r="L294" s="11" t="n">
        <f aca="false">IF(F294="X","NA",IF(G294="X","NA",(G294-F294)/F294))</f>
        <v>-0.026364193746168</v>
      </c>
    </row>
    <row r="295" customFormat="false" ht="12.75" hidden="false" customHeight="false" outlineLevel="0" collapsed="false">
      <c r="A295" s="1" t="s">
        <v>352</v>
      </c>
      <c r="B295" s="1" t="s">
        <v>336</v>
      </c>
      <c r="C295" s="8" t="n">
        <v>3136</v>
      </c>
      <c r="D295" s="8" t="n">
        <v>9868</v>
      </c>
      <c r="E295" s="8" t="n">
        <v>24907</v>
      </c>
      <c r="F295" s="8" t="n">
        <v>39328</v>
      </c>
      <c r="G295" s="9" t="n">
        <v>55156</v>
      </c>
      <c r="H295" s="10"/>
      <c r="I295" s="11" t="n">
        <f aca="false">IF(C295="X","NA",IF(D295="X","NA",(D295-C295)/C295))</f>
        <v>2.14668367346939</v>
      </c>
      <c r="J295" s="11" t="n">
        <f aca="false">IF(D295="X","NA",IF(E295="X","NA",(E295-D295)/D295))</f>
        <v>1.52401702472639</v>
      </c>
      <c r="K295" s="11" t="n">
        <f aca="false">IF(E295="X","NA",IF(F295="X","NA",(F295-E295)/E295))</f>
        <v>0.578993857148593</v>
      </c>
      <c r="L295" s="11" t="n">
        <f aca="false">IF(F295="X","NA",IF(G295="X","NA",(G295-F295)/F295))</f>
        <v>0.402461350691619</v>
      </c>
    </row>
    <row r="296" customFormat="false" ht="12.75" hidden="false" customHeight="false" outlineLevel="0" collapsed="false">
      <c r="A296" s="1" t="s">
        <v>353</v>
      </c>
      <c r="B296" s="1" t="s">
        <v>336</v>
      </c>
      <c r="C296" s="8" t="n">
        <v>396</v>
      </c>
      <c r="D296" s="8" t="n">
        <v>378</v>
      </c>
      <c r="E296" s="8" t="n">
        <v>405</v>
      </c>
      <c r="F296" s="8" t="n">
        <v>368</v>
      </c>
      <c r="G296" s="9" t="n">
        <v>400</v>
      </c>
      <c r="H296" s="10"/>
      <c r="I296" s="11" t="n">
        <f aca="false">IF(C296="X","NA",IF(D296="X","NA",(D296-C296)/C296))</f>
        <v>-0.0454545454545455</v>
      </c>
      <c r="J296" s="11" t="n">
        <f aca="false">IF(D296="X","NA",IF(E296="X","NA",(E296-D296)/D296))</f>
        <v>0.0714285714285714</v>
      </c>
      <c r="K296" s="11" t="n">
        <f aca="false">IF(E296="X","NA",IF(F296="X","NA",(F296-E296)/E296))</f>
        <v>-0.091358024691358</v>
      </c>
      <c r="L296" s="11" t="n">
        <f aca="false">IF(F296="X","NA",IF(G296="X","NA",(G296-F296)/F296))</f>
        <v>0.0869565217391304</v>
      </c>
    </row>
    <row r="297" customFormat="false" ht="12.75" hidden="false" customHeight="false" outlineLevel="0" collapsed="false">
      <c r="A297" s="1" t="s">
        <v>354</v>
      </c>
      <c r="B297" s="1" t="s">
        <v>336</v>
      </c>
      <c r="C297" s="8" t="n">
        <v>2328</v>
      </c>
      <c r="D297" s="8" t="n">
        <v>3174</v>
      </c>
      <c r="E297" s="8" t="n">
        <v>3364</v>
      </c>
      <c r="F297" s="8" t="n">
        <v>3451</v>
      </c>
      <c r="G297" s="9" t="n">
        <v>3376</v>
      </c>
      <c r="H297" s="10"/>
      <c r="I297" s="11" t="n">
        <f aca="false">IF(C297="X","NA",IF(D297="X","NA",(D297-C297)/C297))</f>
        <v>0.36340206185567</v>
      </c>
      <c r="J297" s="11" t="n">
        <f aca="false">IF(D297="X","NA",IF(E297="X","NA",(E297-D297)/D297))</f>
        <v>0.0598613736609956</v>
      </c>
      <c r="K297" s="11" t="n">
        <f aca="false">IF(E297="X","NA",IF(F297="X","NA",(F297-E297)/E297))</f>
        <v>0.0258620689655172</v>
      </c>
      <c r="L297" s="11" t="n">
        <f aca="false">IF(F297="X","NA",IF(G297="X","NA",(G297-F297)/F297))</f>
        <v>-0.0217328310634599</v>
      </c>
    </row>
    <row r="298" customFormat="false" ht="12.75" hidden="false" customHeight="false" outlineLevel="0" collapsed="false">
      <c r="A298" s="1" t="s">
        <v>355</v>
      </c>
      <c r="B298" s="1" t="s">
        <v>336</v>
      </c>
      <c r="C298" s="8" t="n">
        <v>6993</v>
      </c>
      <c r="D298" s="8" t="n">
        <v>6909</v>
      </c>
      <c r="E298" s="8" t="n">
        <v>6704</v>
      </c>
      <c r="F298" s="8" t="n">
        <v>8721</v>
      </c>
      <c r="G298" s="9" t="n">
        <v>8155</v>
      </c>
      <c r="H298" s="10"/>
      <c r="I298" s="11" t="n">
        <f aca="false">IF(C298="X","NA",IF(D298="X","NA",(D298-C298)/C298))</f>
        <v>-0.012012012012012</v>
      </c>
      <c r="J298" s="11" t="n">
        <f aca="false">IF(D298="X","NA",IF(E298="X","NA",(E298-D298)/D298))</f>
        <v>-0.0296714430453032</v>
      </c>
      <c r="K298" s="11" t="n">
        <f aca="false">IF(E298="X","NA",IF(F298="X","NA",(F298-E298)/E298))</f>
        <v>0.300865155131265</v>
      </c>
      <c r="L298" s="11" t="n">
        <f aca="false">IF(F298="X","NA",IF(G298="X","NA",(G298-F298)/F298))</f>
        <v>-0.0649008141268203</v>
      </c>
    </row>
    <row r="299" customFormat="false" ht="12.75" hidden="false" customHeight="false" outlineLevel="0" collapsed="false">
      <c r="A299" s="1" t="s">
        <v>356</v>
      </c>
      <c r="B299" s="1" t="s">
        <v>336</v>
      </c>
      <c r="C299" s="8" t="n">
        <v>23714</v>
      </c>
      <c r="D299" s="8" t="n">
        <v>27048</v>
      </c>
      <c r="E299" s="8" t="n">
        <v>28564</v>
      </c>
      <c r="F299" s="8" t="n">
        <v>35133</v>
      </c>
      <c r="G299" s="9" t="n">
        <v>34910</v>
      </c>
      <c r="H299" s="10"/>
      <c r="I299" s="11" t="n">
        <f aca="false">IF(C299="X","NA",IF(D299="X","NA",(D299-C299)/C299))</f>
        <v>0.140592055325968</v>
      </c>
      <c r="J299" s="11" t="n">
        <f aca="false">IF(D299="X","NA",IF(E299="X","NA",(E299-D299)/D299))</f>
        <v>0.0560485063590654</v>
      </c>
      <c r="K299" s="11" t="n">
        <f aca="false">IF(E299="X","NA",IF(F299="X","NA",(F299-E299)/E299))</f>
        <v>0.229974793446296</v>
      </c>
      <c r="L299" s="11" t="n">
        <f aca="false">IF(F299="X","NA",IF(G299="X","NA",(G299-F299)/F299))</f>
        <v>-0.00634730879799619</v>
      </c>
    </row>
    <row r="300" customFormat="false" ht="12.75" hidden="false" customHeight="false" outlineLevel="0" collapsed="false">
      <c r="A300" s="1" t="s">
        <v>357</v>
      </c>
      <c r="B300" s="1" t="s">
        <v>336</v>
      </c>
      <c r="C300" s="8" t="n">
        <v>7126</v>
      </c>
      <c r="D300" s="8" t="n">
        <v>8048</v>
      </c>
      <c r="E300" s="8" t="n">
        <v>8392</v>
      </c>
      <c r="F300" s="8" t="n">
        <v>9404</v>
      </c>
      <c r="G300" s="9" t="n">
        <v>10423</v>
      </c>
      <c r="H300" s="10"/>
      <c r="I300" s="11" t="n">
        <f aca="false">IF(C300="X","NA",IF(D300="X","NA",(D300-C300)/C300))</f>
        <v>0.129385349424642</v>
      </c>
      <c r="J300" s="11" t="n">
        <f aca="false">IF(D300="X","NA",IF(E300="X","NA",(E300-D300)/D300))</f>
        <v>0.0427435387673956</v>
      </c>
      <c r="K300" s="11" t="n">
        <f aca="false">IF(E300="X","NA",IF(F300="X","NA",(F300-E300)/E300))</f>
        <v>0.120591039084843</v>
      </c>
      <c r="L300" s="11" t="n">
        <f aca="false">IF(F300="X","NA",IF(G300="X","NA",(G300-F300)/F300))</f>
        <v>0.108358145470013</v>
      </c>
    </row>
    <row r="301" customFormat="false" ht="12.75" hidden="false" customHeight="false" outlineLevel="0" collapsed="false">
      <c r="A301" s="12" t="s">
        <v>358</v>
      </c>
      <c r="B301" s="1" t="s">
        <v>336</v>
      </c>
      <c r="C301" s="8" t="s">
        <v>27</v>
      </c>
      <c r="D301" s="8" t="s">
        <v>27</v>
      </c>
      <c r="E301" s="8" t="s">
        <v>27</v>
      </c>
      <c r="F301" s="8" t="s">
        <v>27</v>
      </c>
      <c r="G301" s="9" t="n">
        <v>3180</v>
      </c>
      <c r="H301" s="10"/>
      <c r="I301" s="11" t="s">
        <v>25</v>
      </c>
      <c r="J301" s="11" t="s">
        <v>25</v>
      </c>
      <c r="K301" s="11" t="s">
        <v>25</v>
      </c>
      <c r="L301" s="11" t="str">
        <f aca="false">IF(F301="X","NA",IF(G301="X","NA",(G301-F301)/F301))</f>
        <v>NA</v>
      </c>
    </row>
    <row r="302" customFormat="false" ht="12.75" hidden="false" customHeight="false" outlineLevel="0" collapsed="false">
      <c r="A302" s="1" t="s">
        <v>359</v>
      </c>
      <c r="B302" s="1" t="s">
        <v>336</v>
      </c>
      <c r="C302" s="8" t="n">
        <v>205</v>
      </c>
      <c r="D302" s="8" t="n">
        <v>329</v>
      </c>
      <c r="E302" s="8" t="n">
        <v>312</v>
      </c>
      <c r="F302" s="8" t="n">
        <v>321</v>
      </c>
      <c r="G302" s="9" t="n">
        <v>406</v>
      </c>
      <c r="H302" s="10"/>
      <c r="I302" s="11" t="n">
        <f aca="false">IF(C302="X","NA",IF(D302="X","NA",(D302-C302)/C302))</f>
        <v>0.604878048780488</v>
      </c>
      <c r="J302" s="11" t="n">
        <f aca="false">IF(D302="X","NA",IF(E302="X","NA",(E302-D302)/D302))</f>
        <v>-0.0516717325227964</v>
      </c>
      <c r="K302" s="11" t="n">
        <f aca="false">IF(E302="X","NA",IF(F302="X","NA",(F302-E302)/E302))</f>
        <v>0.0288461538461538</v>
      </c>
      <c r="L302" s="11" t="n">
        <f aca="false">IF(F302="X","NA",IF(G302="X","NA",(G302-F302)/F302))</f>
        <v>0.264797507788162</v>
      </c>
    </row>
    <row r="303" customFormat="false" ht="12.75" hidden="false" customHeight="false" outlineLevel="0" collapsed="false">
      <c r="A303" s="1" t="s">
        <v>360</v>
      </c>
      <c r="B303" s="1" t="s">
        <v>336</v>
      </c>
      <c r="C303" s="8" t="n">
        <v>827</v>
      </c>
      <c r="D303" s="8" t="n">
        <v>1419</v>
      </c>
      <c r="E303" s="8" t="n">
        <v>1453</v>
      </c>
      <c r="F303" s="8" t="n">
        <v>1283</v>
      </c>
      <c r="G303" s="9" t="n">
        <v>1888</v>
      </c>
      <c r="H303" s="10"/>
      <c r="I303" s="11" t="n">
        <f aca="false">IF(C303="X","NA",IF(D303="X","NA",(D303-C303)/C303))</f>
        <v>0.71584038694075</v>
      </c>
      <c r="J303" s="11" t="n">
        <f aca="false">IF(D303="X","NA",IF(E303="X","NA",(E303-D303)/D303))</f>
        <v>0.0239605355884426</v>
      </c>
      <c r="K303" s="11" t="n">
        <f aca="false">IF(E303="X","NA",IF(F303="X","NA",(F303-E303)/E303))</f>
        <v>-0.116999311768754</v>
      </c>
      <c r="L303" s="11" t="n">
        <f aca="false">IF(F303="X","NA",IF(G303="X","NA",(G303-F303)/F303))</f>
        <v>0.471551052221356</v>
      </c>
    </row>
    <row r="304" customFormat="false" ht="12.75" hidden="false" customHeight="false" outlineLevel="0" collapsed="false">
      <c r="A304" s="1" t="s">
        <v>361</v>
      </c>
      <c r="B304" s="1" t="s">
        <v>336</v>
      </c>
      <c r="C304" s="8" t="n">
        <v>9035</v>
      </c>
      <c r="D304" s="8" t="n">
        <v>11344</v>
      </c>
      <c r="E304" s="8" t="n">
        <v>11343</v>
      </c>
      <c r="F304" s="8" t="n">
        <v>12064</v>
      </c>
      <c r="G304" s="9" t="n">
        <v>12015</v>
      </c>
      <c r="H304" s="10"/>
      <c r="I304" s="11" t="n">
        <f aca="false">IF(C304="X","NA",IF(D304="X","NA",(D304-C304)/C304))</f>
        <v>0.255561704482568</v>
      </c>
      <c r="J304" s="11" t="n">
        <f aca="false">IF(D304="X","NA",IF(E304="X","NA",(E304-D304)/D304))</f>
        <v>-8.81523272214386E-005</v>
      </c>
      <c r="K304" s="11" t="n">
        <f aca="false">IF(E304="X","NA",IF(F304="X","NA",(F304-E304)/E304))</f>
        <v>0.0635634311910429</v>
      </c>
      <c r="L304" s="11" t="n">
        <f aca="false">IF(F304="X","NA",IF(G304="X","NA",(G304-F304)/F304))</f>
        <v>-0.00406167108753316</v>
      </c>
    </row>
    <row r="305" customFormat="false" ht="12.75" hidden="false" customHeight="false" outlineLevel="0" collapsed="false">
      <c r="A305" s="1" t="s">
        <v>362</v>
      </c>
      <c r="B305" s="1" t="s">
        <v>336</v>
      </c>
      <c r="C305" s="8" t="n">
        <v>1074</v>
      </c>
      <c r="D305" s="8" t="n">
        <v>1355</v>
      </c>
      <c r="E305" s="8" t="n">
        <v>1570</v>
      </c>
      <c r="F305" s="8" t="n">
        <v>1636</v>
      </c>
      <c r="G305" s="9" t="n">
        <v>1786</v>
      </c>
      <c r="H305" s="10"/>
      <c r="I305" s="11" t="n">
        <f aca="false">IF(C305="X","NA",IF(D305="X","NA",(D305-C305)/C305))</f>
        <v>0.261638733705773</v>
      </c>
      <c r="J305" s="11" t="n">
        <f aca="false">IF(D305="X","NA",IF(E305="X","NA",(E305-D305)/D305))</f>
        <v>0.158671586715867</v>
      </c>
      <c r="K305" s="11" t="n">
        <f aca="false">IF(E305="X","NA",IF(F305="X","NA",(F305-E305)/E305))</f>
        <v>0.0420382165605096</v>
      </c>
      <c r="L305" s="11" t="n">
        <f aca="false">IF(F305="X","NA",IF(G305="X","NA",(G305-F305)/F305))</f>
        <v>0.0916870415647922</v>
      </c>
    </row>
    <row r="306" customFormat="false" ht="12.75" hidden="false" customHeight="false" outlineLevel="0" collapsed="false">
      <c r="A306" s="1" t="s">
        <v>363</v>
      </c>
      <c r="B306" s="1" t="s">
        <v>336</v>
      </c>
      <c r="C306" s="8" t="n">
        <v>5663</v>
      </c>
      <c r="D306" s="8" t="n">
        <v>6346</v>
      </c>
      <c r="E306" s="8" t="n">
        <v>6822</v>
      </c>
      <c r="F306" s="8" t="n">
        <v>5985</v>
      </c>
      <c r="G306" s="9" t="n">
        <v>5649</v>
      </c>
      <c r="H306" s="10"/>
      <c r="I306" s="11" t="n">
        <f aca="false">IF(C306="X","NA",IF(D306="X","NA",(D306-C306)/C306))</f>
        <v>0.120607451880629</v>
      </c>
      <c r="J306" s="11" t="n">
        <f aca="false">IF(D306="X","NA",IF(E306="X","NA",(E306-D306)/D306))</f>
        <v>0.0750078789788843</v>
      </c>
      <c r="K306" s="11" t="n">
        <f aca="false">IF(E306="X","NA",IF(F306="X","NA",(F306-E306)/E306))</f>
        <v>-0.122691292875989</v>
      </c>
      <c r="L306" s="11" t="n">
        <f aca="false">IF(F306="X","NA",IF(G306="X","NA",(G306-F306)/F306))</f>
        <v>-0.056140350877193</v>
      </c>
    </row>
    <row r="307" customFormat="false" ht="12.75" hidden="false" customHeight="false" outlineLevel="0" collapsed="false">
      <c r="A307" s="1" t="s">
        <v>336</v>
      </c>
      <c r="B307" s="1" t="s">
        <v>336</v>
      </c>
      <c r="C307" s="8" t="n">
        <v>9086</v>
      </c>
      <c r="D307" s="8" t="n">
        <v>9729</v>
      </c>
      <c r="E307" s="8" t="n">
        <v>9814</v>
      </c>
      <c r="F307" s="8" t="n">
        <v>9676</v>
      </c>
      <c r="G307" s="9" t="n">
        <v>8348</v>
      </c>
      <c r="H307" s="10"/>
      <c r="I307" s="11" t="n">
        <f aca="false">IF(C307="X","NA",IF(D307="X","NA",(D307-C307)/C307))</f>
        <v>0.0707682148360115</v>
      </c>
      <c r="J307" s="11" t="n">
        <f aca="false">IF(D307="X","NA",IF(E307="X","NA",(E307-D307)/D307))</f>
        <v>0.00873676636858876</v>
      </c>
      <c r="K307" s="11" t="n">
        <f aca="false">IF(E307="X","NA",IF(F307="X","NA",(F307-E307)/E307))</f>
        <v>-0.0140615447320155</v>
      </c>
      <c r="L307" s="11" t="n">
        <f aca="false">IF(F307="X","NA",IF(G307="X","NA",(G307-F307)/F307))</f>
        <v>-0.137246796196776</v>
      </c>
    </row>
    <row r="308" customFormat="false" ht="12.75" hidden="false" customHeight="false" outlineLevel="0" collapsed="false">
      <c r="A308" s="1" t="s">
        <v>364</v>
      </c>
      <c r="B308" s="1" t="s">
        <v>336</v>
      </c>
      <c r="C308" s="8" t="n">
        <v>6102</v>
      </c>
      <c r="D308" s="8" t="n">
        <v>14407</v>
      </c>
      <c r="E308" s="8" t="n">
        <v>22990</v>
      </c>
      <c r="F308" s="8" t="n">
        <v>35058</v>
      </c>
      <c r="G308" s="9" t="n">
        <v>48452</v>
      </c>
      <c r="H308" s="10"/>
      <c r="I308" s="11" t="n">
        <f aca="false">IF(C308="X","NA",IF(D308="X","NA",(D308-C308)/C308))</f>
        <v>1.36102917076368</v>
      </c>
      <c r="J308" s="11" t="n">
        <f aca="false">IF(D308="X","NA",IF(E308="X","NA",(E308-D308)/D308))</f>
        <v>0.595752064968418</v>
      </c>
      <c r="K308" s="11" t="n">
        <f aca="false">IF(E308="X","NA",IF(F308="X","NA",(F308-E308)/E308))</f>
        <v>0.524923879947803</v>
      </c>
      <c r="L308" s="11" t="n">
        <f aca="false">IF(F308="X","NA",IF(G308="X","NA",(G308-F308)/F308))</f>
        <v>0.382052598550973</v>
      </c>
    </row>
    <row r="309" customFormat="false" ht="12.75" hidden="false" customHeight="false" outlineLevel="0" collapsed="false">
      <c r="A309" s="1" t="s">
        <v>365</v>
      </c>
      <c r="B309" s="1" t="s">
        <v>336</v>
      </c>
      <c r="C309" s="8" t="n">
        <v>1214</v>
      </c>
      <c r="D309" s="8" t="n">
        <v>1232</v>
      </c>
      <c r="E309" s="8" t="n">
        <v>1035</v>
      </c>
      <c r="F309" s="8" t="n">
        <v>1269</v>
      </c>
      <c r="G309" s="9" t="n">
        <v>1142</v>
      </c>
      <c r="H309" s="10"/>
      <c r="I309" s="11" t="n">
        <f aca="false">IF(C309="X","NA",IF(D309="X","NA",(D309-C309)/C309))</f>
        <v>0.014827018121911</v>
      </c>
      <c r="J309" s="11" t="n">
        <f aca="false">IF(D309="X","NA",IF(E309="X","NA",(E309-D309)/D309))</f>
        <v>-0.159902597402597</v>
      </c>
      <c r="K309" s="11" t="n">
        <f aca="false">IF(E309="X","NA",IF(F309="X","NA",(F309-E309)/E309))</f>
        <v>0.226086956521739</v>
      </c>
      <c r="L309" s="11" t="n">
        <f aca="false">IF(F309="X","NA",IF(G309="X","NA",(G309-F309)/F309))</f>
        <v>-0.100078802206462</v>
      </c>
    </row>
    <row r="310" customFormat="false" ht="12.75" hidden="false" customHeight="false" outlineLevel="0" collapsed="false">
      <c r="A310" s="1" t="s">
        <v>366</v>
      </c>
      <c r="B310" s="1" t="s">
        <v>336</v>
      </c>
      <c r="C310" s="8" t="n">
        <v>4340</v>
      </c>
      <c r="D310" s="8" t="n">
        <v>8166</v>
      </c>
      <c r="E310" s="8" t="n">
        <v>9763</v>
      </c>
      <c r="F310" s="8" t="n">
        <v>11699</v>
      </c>
      <c r="G310" s="9" t="n">
        <v>18928</v>
      </c>
      <c r="H310" s="10"/>
      <c r="I310" s="11" t="n">
        <f aca="false">IF(C310="X","NA",IF(D310="X","NA",(D310-C310)/C310))</f>
        <v>0.881566820276498</v>
      </c>
      <c r="J310" s="11" t="n">
        <f aca="false">IF(D310="X","NA",IF(E310="X","NA",(E310-D310)/D310))</f>
        <v>0.195566985060005</v>
      </c>
      <c r="K310" s="11" t="n">
        <f aca="false">IF(E310="X","NA",IF(F310="X","NA",(F310-E310)/E310))</f>
        <v>0.198299702960156</v>
      </c>
      <c r="L310" s="11" t="n">
        <f aca="false">IF(F310="X","NA",IF(G310="X","NA",(G310-F310)/F310))</f>
        <v>0.617916061201812</v>
      </c>
    </row>
    <row r="311" customFormat="false" ht="12.75" hidden="false" customHeight="false" outlineLevel="0" collapsed="false">
      <c r="A311" s="1" t="s">
        <v>367</v>
      </c>
      <c r="B311" s="1" t="s">
        <v>336</v>
      </c>
      <c r="C311" s="8" t="n">
        <v>21401</v>
      </c>
      <c r="D311" s="8" t="n">
        <v>26489</v>
      </c>
      <c r="E311" s="8" t="n">
        <v>27646</v>
      </c>
      <c r="F311" s="8" t="n">
        <v>29884</v>
      </c>
      <c r="G311" s="9" t="n">
        <v>32488</v>
      </c>
      <c r="H311" s="10"/>
      <c r="I311" s="11" t="n">
        <f aca="false">IF(C311="X","NA",IF(D311="X","NA",(D311-C311)/C311))</f>
        <v>0.237745899724312</v>
      </c>
      <c r="J311" s="11" t="n">
        <f aca="false">IF(D311="X","NA",IF(E311="X","NA",(E311-D311)/D311))</f>
        <v>0.0436785080599494</v>
      </c>
      <c r="K311" s="11" t="n">
        <f aca="false">IF(E311="X","NA",IF(F311="X","NA",(F311-E311)/E311))</f>
        <v>0.0809520364609709</v>
      </c>
      <c r="L311" s="11" t="n">
        <f aca="false">IF(F311="X","NA",IF(G311="X","NA",(G311-F311)/F311))</f>
        <v>0.0871369294605809</v>
      </c>
    </row>
    <row r="312" customFormat="false" ht="12.75" hidden="false" customHeight="false" outlineLevel="0" collapsed="false">
      <c r="A312" s="1" t="s">
        <v>368</v>
      </c>
      <c r="B312" s="1" t="s">
        <v>336</v>
      </c>
      <c r="C312" s="8" t="n">
        <v>475</v>
      </c>
      <c r="D312" s="8" t="n">
        <v>3423</v>
      </c>
      <c r="E312" s="8" t="n">
        <v>15532</v>
      </c>
      <c r="F312" s="8" t="n">
        <v>21523</v>
      </c>
      <c r="G312" s="9" t="n">
        <v>34140</v>
      </c>
      <c r="H312" s="10"/>
      <c r="I312" s="11" t="n">
        <f aca="false">IF(C312="X","NA",IF(D312="X","NA",(D312-C312)/C312))</f>
        <v>6.20631578947368</v>
      </c>
      <c r="J312" s="11" t="n">
        <f aca="false">IF(D312="X","NA",IF(E312="X","NA",(E312-D312)/D312))</f>
        <v>3.53754016944201</v>
      </c>
      <c r="K312" s="11" t="n">
        <f aca="false">IF(E312="X","NA",IF(F312="X","NA",(F312-E312)/E312))</f>
        <v>0.385719804275045</v>
      </c>
      <c r="L312" s="11" t="n">
        <f aca="false">IF(F312="X","NA",IF(G312="X","NA",(G312-F312)/F312))</f>
        <v>0.586210100822376</v>
      </c>
    </row>
    <row r="313" customFormat="false" ht="12.75" hidden="false" customHeight="false" outlineLevel="0" collapsed="false">
      <c r="A313" s="1" t="s">
        <v>369</v>
      </c>
      <c r="B313" s="1" t="s">
        <v>336</v>
      </c>
      <c r="C313" s="8" t="n">
        <v>2958</v>
      </c>
      <c r="D313" s="8" t="n">
        <v>3886</v>
      </c>
      <c r="E313" s="8" t="n">
        <v>3558</v>
      </c>
      <c r="F313" s="8" t="n">
        <v>3859</v>
      </c>
      <c r="G313" s="9" t="n">
        <v>4876</v>
      </c>
      <c r="H313" s="10"/>
      <c r="I313" s="11" t="n">
        <f aca="false">IF(C313="X","NA",IF(D313="X","NA",(D313-C313)/C313))</f>
        <v>0.313725490196078</v>
      </c>
      <c r="J313" s="11" t="n">
        <f aca="false">IF(D313="X","NA",IF(E313="X","NA",(E313-D313)/D313))</f>
        <v>-0.0844055584148225</v>
      </c>
      <c r="K313" s="11" t="n">
        <f aca="false">IF(E313="X","NA",IF(F313="X","NA",(F313-E313)/E313))</f>
        <v>0.0845980888139404</v>
      </c>
      <c r="L313" s="11" t="n">
        <f aca="false">IF(F313="X","NA",IF(G313="X","NA",(G313-F313)/F313))</f>
        <v>0.263539777144338</v>
      </c>
    </row>
    <row r="314" customFormat="false" ht="12.75" hidden="false" customHeight="false" outlineLevel="0" collapsed="false">
      <c r="A314" s="1" t="s">
        <v>370</v>
      </c>
      <c r="B314" s="1" t="s">
        <v>336</v>
      </c>
      <c r="C314" s="8" t="n">
        <v>188</v>
      </c>
      <c r="D314" s="8" t="n">
        <v>1304</v>
      </c>
      <c r="E314" s="8" t="n">
        <v>1480</v>
      </c>
      <c r="F314" s="8" t="n">
        <v>1531</v>
      </c>
      <c r="G314" s="9" t="n">
        <v>1171</v>
      </c>
      <c r="H314" s="10"/>
      <c r="I314" s="11" t="n">
        <f aca="false">IF(C314="X","NA",IF(D314="X","NA",(D314-C314)/C314))</f>
        <v>5.93617021276596</v>
      </c>
      <c r="J314" s="11" t="n">
        <f aca="false">IF(D314="X","NA",IF(E314="X","NA",(E314-D314)/D314))</f>
        <v>0.134969325153374</v>
      </c>
      <c r="K314" s="11" t="n">
        <f aca="false">IF(E314="X","NA",IF(F314="X","NA",(F314-E314)/E314))</f>
        <v>0.0344594594594595</v>
      </c>
      <c r="L314" s="11" t="n">
        <f aca="false">IF(F314="X","NA",IF(G314="X","NA",(G314-F314)/F314))</f>
        <v>-0.23514043109079</v>
      </c>
    </row>
    <row r="315" customFormat="false" ht="12.75" hidden="false" customHeight="false" outlineLevel="0" collapsed="false">
      <c r="A315" s="1" t="s">
        <v>371</v>
      </c>
      <c r="B315" s="1" t="s">
        <v>336</v>
      </c>
      <c r="C315" s="8" t="n">
        <v>2642</v>
      </c>
      <c r="D315" s="8" t="n">
        <v>3685</v>
      </c>
      <c r="E315" s="8" t="n">
        <v>4499</v>
      </c>
      <c r="F315" s="8" t="n">
        <v>5273</v>
      </c>
      <c r="G315" s="9" t="n">
        <v>5629</v>
      </c>
      <c r="H315" s="10"/>
      <c r="I315" s="11" t="n">
        <f aca="false">IF(C315="X","NA",IF(D315="X","NA",(D315-C315)/C315))</f>
        <v>0.394776684330053</v>
      </c>
      <c r="J315" s="11" t="n">
        <f aca="false">IF(D315="X","NA",IF(E315="X","NA",(E315-D315)/D315))</f>
        <v>0.22089552238806</v>
      </c>
      <c r="K315" s="11" t="n">
        <f aca="false">IF(E315="X","NA",IF(F315="X","NA",(F315-E315)/E315))</f>
        <v>0.172038230717937</v>
      </c>
      <c r="L315" s="11" t="n">
        <f aca="false">IF(F315="X","NA",IF(G315="X","NA",(G315-F315)/F315))</f>
        <v>0.0675137492888299</v>
      </c>
    </row>
    <row r="316" customFormat="false" ht="12.75" hidden="false" customHeight="false" outlineLevel="0" collapsed="false">
      <c r="A316" s="1" t="s">
        <v>372</v>
      </c>
      <c r="B316" s="1" t="s">
        <v>336</v>
      </c>
      <c r="C316" s="8" t="s">
        <v>27</v>
      </c>
      <c r="D316" s="8" t="s">
        <v>27</v>
      </c>
      <c r="E316" s="8" t="s">
        <v>27</v>
      </c>
      <c r="F316" s="8" t="n">
        <v>38216</v>
      </c>
      <c r="G316" s="9" t="n">
        <v>56508</v>
      </c>
      <c r="H316" s="10"/>
      <c r="I316" s="11" t="str">
        <f aca="false">IF(C316="X","NA",IF(D316="X","NA",(D316-C316)/C316))</f>
        <v>NA</v>
      </c>
      <c r="J316" s="11" t="str">
        <f aca="false">IF(D316="X","NA",IF(E316="X","NA",(E316-D316)/D316))</f>
        <v>NA</v>
      </c>
      <c r="K316" s="11" t="str">
        <f aca="false">IF(E316="X","NA",IF(F316="X","NA",(F316-E316)/E316))</f>
        <v>NA</v>
      </c>
      <c r="L316" s="11" t="n">
        <f aca="false">IF(F316="X","NA",IF(G316="X","NA",(G316-F316)/F316))</f>
        <v>0.47864768683274</v>
      </c>
    </row>
    <row r="317" customFormat="false" ht="12.75" hidden="false" customHeight="false" outlineLevel="0" collapsed="false">
      <c r="A317" s="1" t="s">
        <v>373</v>
      </c>
      <c r="B317" s="1" t="s">
        <v>336</v>
      </c>
      <c r="C317" s="8" t="n">
        <v>57375</v>
      </c>
      <c r="D317" s="8" t="n">
        <v>63305</v>
      </c>
      <c r="E317" s="8" t="n">
        <v>67764</v>
      </c>
      <c r="F317" s="8" t="n">
        <v>82103</v>
      </c>
      <c r="G317" s="9" t="n">
        <v>99919</v>
      </c>
      <c r="H317" s="10"/>
      <c r="I317" s="11" t="n">
        <f aca="false">IF(C317="X","NA",IF(D317="X","NA",(D317-C317)/C317))</f>
        <v>0.103355119825708</v>
      </c>
      <c r="J317" s="11" t="n">
        <f aca="false">IF(D317="X","NA",IF(E317="X","NA",(E317-D317)/D317))</f>
        <v>0.0704367743464181</v>
      </c>
      <c r="K317" s="11" t="n">
        <f aca="false">IF(E317="X","NA",IF(F317="X","NA",(F317-E317)/E317))</f>
        <v>0.211602030576707</v>
      </c>
      <c r="L317" s="11" t="n">
        <f aca="false">IF(F317="X","NA",IF(G317="X","NA",(G317-F317)/F317))</f>
        <v>0.21699572488216</v>
      </c>
    </row>
    <row r="318" customFormat="false" ht="12.75" hidden="false" customHeight="false" outlineLevel="0" collapsed="false">
      <c r="A318" s="1" t="s">
        <v>374</v>
      </c>
      <c r="B318" s="1" t="s">
        <v>375</v>
      </c>
      <c r="C318" s="8" t="n">
        <v>4241</v>
      </c>
      <c r="D318" s="8" t="n">
        <v>4923</v>
      </c>
      <c r="E318" s="8" t="n">
        <v>5633</v>
      </c>
      <c r="F318" s="8" t="n">
        <v>6188</v>
      </c>
      <c r="G318" s="9" t="n">
        <v>6437</v>
      </c>
      <c r="H318" s="10"/>
      <c r="I318" s="11" t="n">
        <f aca="false">IF(C318="X","NA",IF(D318="X","NA",(D318-C318)/C318))</f>
        <v>0.160811129450601</v>
      </c>
      <c r="J318" s="11" t="n">
        <f aca="false">IF(D318="X","NA",IF(E318="X","NA",(E318-D318)/D318))</f>
        <v>0.144221003453179</v>
      </c>
      <c r="K318" s="11" t="n">
        <f aca="false">IF(E318="X","NA",IF(F318="X","NA",(F318-E318)/E318))</f>
        <v>0.0985265400319546</v>
      </c>
      <c r="L318" s="11" t="n">
        <f aca="false">IF(F318="X","NA",IF(G318="X","NA",(G318-F318)/F318))</f>
        <v>0.0402391725921138</v>
      </c>
    </row>
    <row r="319" customFormat="false" ht="12.75" hidden="false" customHeight="false" outlineLevel="0" collapsed="false">
      <c r="A319" s="1" t="s">
        <v>376</v>
      </c>
      <c r="B319" s="1" t="s">
        <v>375</v>
      </c>
      <c r="C319" s="8" t="n">
        <v>6098</v>
      </c>
      <c r="D319" s="8" t="n">
        <v>11196</v>
      </c>
      <c r="E319" s="8" t="n">
        <v>14044</v>
      </c>
      <c r="F319" s="8" t="n">
        <v>16117</v>
      </c>
      <c r="G319" s="9" t="n">
        <v>14911</v>
      </c>
      <c r="H319" s="10"/>
      <c r="I319" s="11" t="n">
        <f aca="false">IF(C319="X","NA",IF(D319="X","NA",(D319-C319)/C319))</f>
        <v>0.836011807149885</v>
      </c>
      <c r="J319" s="11" t="n">
        <f aca="false">IF(D319="X","NA",IF(E319="X","NA",(E319-D319)/D319))</f>
        <v>0.254376563058235</v>
      </c>
      <c r="K319" s="11" t="n">
        <f aca="false">IF(E319="X","NA",IF(F319="X","NA",(F319-E319)/E319))</f>
        <v>0.147607519225292</v>
      </c>
      <c r="L319" s="11" t="n">
        <f aca="false">IF(F319="X","NA",IF(G319="X","NA",(G319-F319)/F319))</f>
        <v>-0.0748278215548799</v>
      </c>
    </row>
    <row r="320" customFormat="false" ht="12.75" hidden="false" customHeight="false" outlineLevel="0" collapsed="false">
      <c r="A320" s="1" t="s">
        <v>377</v>
      </c>
      <c r="B320" s="1" t="s">
        <v>375</v>
      </c>
      <c r="C320" s="8" t="n">
        <v>1259</v>
      </c>
      <c r="D320" s="8" t="n">
        <v>2165</v>
      </c>
      <c r="E320" s="8" t="n">
        <v>2521</v>
      </c>
      <c r="F320" s="8" t="n">
        <v>3021</v>
      </c>
      <c r="G320" s="9" t="n">
        <v>2671</v>
      </c>
      <c r="H320" s="10"/>
      <c r="I320" s="11" t="n">
        <f aca="false">IF(C320="X","NA",IF(D320="X","NA",(D320-C320)/C320))</f>
        <v>0.719618745035743</v>
      </c>
      <c r="J320" s="11" t="n">
        <f aca="false">IF(D320="X","NA",IF(E320="X","NA",(E320-D320)/D320))</f>
        <v>0.164434180138568</v>
      </c>
      <c r="K320" s="11" t="n">
        <f aca="false">IF(E320="X","NA",IF(F320="X","NA",(F320-E320)/E320))</f>
        <v>0.198333994446648</v>
      </c>
      <c r="L320" s="11" t="n">
        <f aca="false">IF(F320="X","NA",IF(G320="X","NA",(G320-F320)/F320))</f>
        <v>-0.115855676928169</v>
      </c>
    </row>
    <row r="321" customFormat="false" ht="12.75" hidden="false" customHeight="false" outlineLevel="0" collapsed="false">
      <c r="A321" s="1" t="s">
        <v>378</v>
      </c>
      <c r="B321" s="1" t="s">
        <v>375</v>
      </c>
      <c r="C321" s="8" t="n">
        <v>1145</v>
      </c>
      <c r="D321" s="8" t="n">
        <v>899</v>
      </c>
      <c r="E321" s="8" t="n">
        <v>1009</v>
      </c>
      <c r="F321" s="8" t="n">
        <v>590</v>
      </c>
      <c r="G321" s="9" t="n">
        <v>1340</v>
      </c>
      <c r="H321" s="10"/>
      <c r="I321" s="11" t="n">
        <f aca="false">IF(C321="X","NA",IF(D321="X","NA",(D321-C321)/C321))</f>
        <v>-0.214847161572052</v>
      </c>
      <c r="J321" s="11" t="n">
        <f aca="false">IF(D321="X","NA",IF(E321="X","NA",(E321-D321)/D321))</f>
        <v>0.122358175750834</v>
      </c>
      <c r="K321" s="11" t="n">
        <f aca="false">IF(E321="X","NA",IF(F321="X","NA",(F321-E321)/E321))</f>
        <v>-0.415262636273538</v>
      </c>
      <c r="L321" s="11" t="n">
        <f aca="false">IF(F321="X","NA",IF(G321="X","NA",(G321-F321)/F321))</f>
        <v>1.27118644067797</v>
      </c>
    </row>
    <row r="322" customFormat="false" ht="12.75" hidden="false" customHeight="false" outlineLevel="0" collapsed="false">
      <c r="A322" s="1" t="s">
        <v>379</v>
      </c>
      <c r="B322" s="1" t="s">
        <v>375</v>
      </c>
      <c r="C322" s="8" t="n">
        <v>473</v>
      </c>
      <c r="D322" s="8" t="n">
        <v>529</v>
      </c>
      <c r="E322" s="8" t="n">
        <v>776</v>
      </c>
      <c r="F322" s="8" t="n">
        <v>684</v>
      </c>
      <c r="G322" s="9" t="n">
        <v>1138</v>
      </c>
      <c r="H322" s="10"/>
      <c r="I322" s="11" t="n">
        <f aca="false">IF(C322="X","NA",IF(D322="X","NA",(D322-C322)/C322))</f>
        <v>0.118393234672304</v>
      </c>
      <c r="J322" s="11" t="n">
        <f aca="false">IF(D322="X","NA",IF(E322="X","NA",(E322-D322)/D322))</f>
        <v>0.466918714555766</v>
      </c>
      <c r="K322" s="11" t="n">
        <f aca="false">IF(E322="X","NA",IF(F322="X","NA",(F322-E322)/E322))</f>
        <v>-0.118556701030928</v>
      </c>
      <c r="L322" s="11" t="n">
        <f aca="false">IF(F322="X","NA",IF(G322="X","NA",(G322-F322)/F322))</f>
        <v>0.66374269005848</v>
      </c>
    </row>
    <row r="323" customFormat="false" ht="12.75" hidden="false" customHeight="false" outlineLevel="0" collapsed="false">
      <c r="A323" s="1" t="s">
        <v>380</v>
      </c>
      <c r="B323" s="1" t="s">
        <v>375</v>
      </c>
      <c r="C323" s="8" t="n">
        <v>3369</v>
      </c>
      <c r="D323" s="8" t="n">
        <v>5742</v>
      </c>
      <c r="E323" s="8" t="n">
        <v>8220</v>
      </c>
      <c r="F323" s="8" t="n">
        <v>10833</v>
      </c>
      <c r="G323" s="9" t="n">
        <v>13288</v>
      </c>
      <c r="H323" s="10"/>
      <c r="I323" s="11" t="n">
        <f aca="false">IF(C323="X","NA",IF(D323="X","NA",(D323-C323)/C323))</f>
        <v>0.704363312555655</v>
      </c>
      <c r="J323" s="11" t="n">
        <f aca="false">IF(D323="X","NA",IF(E323="X","NA",(E323-D323)/D323))</f>
        <v>0.431556948798328</v>
      </c>
      <c r="K323" s="11" t="n">
        <f aca="false">IF(E323="X","NA",IF(F323="X","NA",(F323-E323)/E323))</f>
        <v>0.317883211678832</v>
      </c>
      <c r="L323" s="11" t="n">
        <f aca="false">IF(F323="X","NA",IF(G323="X","NA",(G323-F323)/F323))</f>
        <v>0.226622357611003</v>
      </c>
    </row>
    <row r="324" customFormat="false" ht="12.75" hidden="false" customHeight="false" outlineLevel="0" collapsed="false">
      <c r="A324" s="1" t="s">
        <v>381</v>
      </c>
      <c r="B324" s="1" t="s">
        <v>382</v>
      </c>
      <c r="C324" s="8" t="n">
        <v>2962</v>
      </c>
      <c r="D324" s="8" t="n">
        <v>3673</v>
      </c>
      <c r="E324" s="8" t="n">
        <v>3963</v>
      </c>
      <c r="F324" s="8" t="n">
        <v>4067</v>
      </c>
      <c r="G324" s="9" t="n">
        <v>3869</v>
      </c>
      <c r="H324" s="10"/>
      <c r="I324" s="11" t="n">
        <f aca="false">IF(C324="X","NA",IF(D324="X","NA",(D324-C324)/C324))</f>
        <v>0.240040513166779</v>
      </c>
      <c r="J324" s="11" t="n">
        <f aca="false">IF(D324="X","NA",IF(E324="X","NA",(E324-D324)/D324))</f>
        <v>0.0789545330792268</v>
      </c>
      <c r="K324" s="11" t="n">
        <f aca="false">IF(E324="X","NA",IF(F324="X","NA",(F324-E324)/E324))</f>
        <v>0.0262427453949029</v>
      </c>
      <c r="L324" s="11" t="n">
        <f aca="false">IF(F324="X","NA",IF(G324="X","NA",(G324-F324)/F324))</f>
        <v>-0.0486845340545857</v>
      </c>
    </row>
    <row r="325" customFormat="false" ht="12.75" hidden="false" customHeight="false" outlineLevel="0" collapsed="false">
      <c r="A325" s="1" t="s">
        <v>383</v>
      </c>
      <c r="B325" s="1" t="s">
        <v>382</v>
      </c>
      <c r="C325" s="8" t="n">
        <v>952</v>
      </c>
      <c r="D325" s="8" t="n">
        <v>1643</v>
      </c>
      <c r="E325" s="8" t="n">
        <v>2070</v>
      </c>
      <c r="F325" s="8" t="n">
        <v>1632</v>
      </c>
      <c r="G325" s="9" t="n">
        <v>1560</v>
      </c>
      <c r="H325" s="10"/>
      <c r="I325" s="11" t="n">
        <f aca="false">IF(C325="X","NA",IF(D325="X","NA",(D325-C325)/C325))</f>
        <v>0.725840336134454</v>
      </c>
      <c r="J325" s="11" t="n">
        <f aca="false">IF(D325="X","NA",IF(E325="X","NA",(E325-D325)/D325))</f>
        <v>0.259890444309191</v>
      </c>
      <c r="K325" s="11" t="n">
        <f aca="false">IF(E325="X","NA",IF(F325="X","NA",(F325-E325)/E325))</f>
        <v>-0.211594202898551</v>
      </c>
      <c r="L325" s="11" t="n">
        <f aca="false">IF(F325="X","NA",IF(G325="X","NA",(G325-F325)/F325))</f>
        <v>-0.0441176470588235</v>
      </c>
    </row>
    <row r="326" customFormat="false" ht="12.75" hidden="false" customHeight="false" outlineLevel="0" collapsed="false">
      <c r="A326" s="1" t="s">
        <v>384</v>
      </c>
      <c r="B326" s="1" t="s">
        <v>382</v>
      </c>
      <c r="C326" s="8" t="n">
        <v>1910</v>
      </c>
      <c r="D326" s="8" t="n">
        <v>2522</v>
      </c>
      <c r="E326" s="8" t="n">
        <v>2234</v>
      </c>
      <c r="F326" s="8" t="n">
        <v>2243</v>
      </c>
      <c r="G326" s="9" t="n">
        <v>2031</v>
      </c>
      <c r="H326" s="10"/>
      <c r="I326" s="11" t="n">
        <f aca="false">IF(C326="X","NA",IF(D326="X","NA",(D326-C326)/C326))</f>
        <v>0.320418848167539</v>
      </c>
      <c r="J326" s="11" t="n">
        <f aca="false">IF(D326="X","NA",IF(E326="X","NA",(E326-D326)/D326))</f>
        <v>-0.114195083267248</v>
      </c>
      <c r="K326" s="11" t="n">
        <f aca="false">IF(E326="X","NA",IF(F326="X","NA",(F326-E326)/E326))</f>
        <v>0.00402864816472695</v>
      </c>
      <c r="L326" s="11" t="n">
        <f aca="false">IF(F326="X","NA",IF(G326="X","NA",(G326-F326)/F326))</f>
        <v>-0.0945162728488631</v>
      </c>
    </row>
    <row r="327" customFormat="false" ht="12.75" hidden="false" customHeight="false" outlineLevel="0" collapsed="false">
      <c r="A327" s="1" t="s">
        <v>385</v>
      </c>
      <c r="B327" s="1" t="s">
        <v>382</v>
      </c>
      <c r="C327" s="8" t="n">
        <v>124</v>
      </c>
      <c r="D327" s="8" t="n">
        <v>80</v>
      </c>
      <c r="E327" s="8" t="n">
        <v>60</v>
      </c>
      <c r="F327" s="8" t="n">
        <v>75</v>
      </c>
      <c r="G327" s="9" t="n">
        <v>109</v>
      </c>
      <c r="H327" s="10"/>
      <c r="I327" s="11" t="n">
        <f aca="false">IF(C327="X","NA",IF(D327="X","NA",(D327-C327)/C327))</f>
        <v>-0.354838709677419</v>
      </c>
      <c r="J327" s="11" t="n">
        <f aca="false">IF(D327="X","NA",IF(E327="X","NA",(E327-D327)/D327))</f>
        <v>-0.25</v>
      </c>
      <c r="K327" s="11" t="n">
        <f aca="false">IF(E327="X","NA",IF(F327="X","NA",(F327-E327)/E327))</f>
        <v>0.25</v>
      </c>
      <c r="L327" s="11" t="n">
        <f aca="false">IF(F327="X","NA",IF(G327="X","NA",(G327-F327)/F327))</f>
        <v>0.453333333333333</v>
      </c>
    </row>
    <row r="328" customFormat="false" ht="12.75" hidden="false" customHeight="false" outlineLevel="0" collapsed="false">
      <c r="A328" s="1" t="s">
        <v>386</v>
      </c>
      <c r="B328" s="1" t="s">
        <v>382</v>
      </c>
      <c r="C328" s="8" t="n">
        <v>52074</v>
      </c>
      <c r="D328" s="8" t="n">
        <v>85170</v>
      </c>
      <c r="E328" s="8" t="n">
        <v>98784</v>
      </c>
      <c r="F328" s="8" t="n">
        <v>108789</v>
      </c>
      <c r="G328" s="9" t="n">
        <v>107685</v>
      </c>
      <c r="H328" s="10"/>
      <c r="I328" s="11" t="n">
        <f aca="false">IF(C328="X","NA",IF(D328="X","NA",(D328-C328)/C328))</f>
        <v>0.635557091830856</v>
      </c>
      <c r="J328" s="11" t="n">
        <f aca="false">IF(D328="X","NA",IF(E328="X","NA",(E328-D328)/D328))</f>
        <v>0.159845015850652</v>
      </c>
      <c r="K328" s="11" t="n">
        <f aca="false">IF(E328="X","NA",IF(F328="X","NA",(F328-E328)/E328))</f>
        <v>0.101281584062196</v>
      </c>
      <c r="L328" s="11" t="n">
        <f aca="false">IF(F328="X","NA",IF(G328="X","NA",(G328-F328)/F328))</f>
        <v>-0.0101480848247525</v>
      </c>
    </row>
    <row r="329" customFormat="false" ht="12.75" hidden="false" customHeight="false" outlineLevel="0" collapsed="false">
      <c r="A329" s="1" t="s">
        <v>387</v>
      </c>
      <c r="B329" s="1" t="s">
        <v>382</v>
      </c>
      <c r="C329" s="8" t="n">
        <v>17639</v>
      </c>
      <c r="D329" s="8" t="n">
        <v>30203</v>
      </c>
      <c r="E329" s="8" t="n">
        <v>34427</v>
      </c>
      <c r="F329" s="8" t="n">
        <v>35691</v>
      </c>
      <c r="G329" s="9" t="n">
        <v>35321</v>
      </c>
      <c r="H329" s="10"/>
      <c r="I329" s="11" t="n">
        <f aca="false">IF(C329="X","NA",IF(D329="X","NA",(D329-C329)/C329))</f>
        <v>0.712285276943137</v>
      </c>
      <c r="J329" s="11" t="n">
        <f aca="false">IF(D329="X","NA",IF(E329="X","NA",(E329-D329)/D329))</f>
        <v>0.139853656921498</v>
      </c>
      <c r="K329" s="11" t="n">
        <f aca="false">IF(E329="X","NA",IF(F329="X","NA",(F329-E329)/E329))</f>
        <v>0.0367153687512708</v>
      </c>
      <c r="L329" s="11" t="n">
        <f aca="false">IF(F329="X","NA",IF(G329="X","NA",(G329-F329)/F329))</f>
        <v>-0.0103667591269508</v>
      </c>
    </row>
    <row r="330" customFormat="false" ht="12.75" hidden="false" customHeight="false" outlineLevel="0" collapsed="false">
      <c r="A330" s="1" t="s">
        <v>388</v>
      </c>
      <c r="B330" s="1" t="s">
        <v>382</v>
      </c>
      <c r="C330" s="8" t="n">
        <v>9976</v>
      </c>
      <c r="D330" s="8" t="n">
        <v>11180</v>
      </c>
      <c r="E330" s="8" t="n">
        <v>11709</v>
      </c>
      <c r="F330" s="8" t="n">
        <v>12527</v>
      </c>
      <c r="G330" s="9" t="n">
        <v>12029</v>
      </c>
      <c r="H330" s="10"/>
      <c r="I330" s="11" t="n">
        <f aca="false">IF(C330="X","NA",IF(D330="X","NA",(D330-C330)/C330))</f>
        <v>0.120689655172414</v>
      </c>
      <c r="J330" s="11" t="n">
        <f aca="false">IF(D330="X","NA",IF(E330="X","NA",(E330-D330)/D330))</f>
        <v>0.0473166368515206</v>
      </c>
      <c r="K330" s="11" t="n">
        <f aca="false">IF(E330="X","NA",IF(F330="X","NA",(F330-E330)/E330))</f>
        <v>0.0698607908446494</v>
      </c>
      <c r="L330" s="11" t="n">
        <f aca="false">IF(F330="X","NA",IF(G330="X","NA",(G330-F330)/F330))</f>
        <v>-0.039754131076874</v>
      </c>
    </row>
    <row r="331" customFormat="false" ht="12.75" hidden="false" customHeight="false" outlineLevel="0" collapsed="false">
      <c r="A331" s="1" t="s">
        <v>389</v>
      </c>
      <c r="B331" s="1" t="s">
        <v>382</v>
      </c>
      <c r="C331" s="8" t="n">
        <v>2666</v>
      </c>
      <c r="D331" s="8" t="n">
        <v>3717</v>
      </c>
      <c r="E331" s="8" t="n">
        <v>3963</v>
      </c>
      <c r="F331" s="8" t="n">
        <v>5127</v>
      </c>
      <c r="G331" s="9" t="n">
        <v>4113</v>
      </c>
      <c r="H331" s="10"/>
      <c r="I331" s="11" t="n">
        <f aca="false">IF(C331="X","NA",IF(D331="X","NA",(D331-C331)/C331))</f>
        <v>0.394223555888972</v>
      </c>
      <c r="J331" s="11" t="n">
        <f aca="false">IF(D331="X","NA",IF(E331="X","NA",(E331-D331)/D331))</f>
        <v>0.066182405165456</v>
      </c>
      <c r="K331" s="11" t="n">
        <f aca="false">IF(E331="X","NA",IF(F331="X","NA",(F331-E331)/E331))</f>
        <v>0.293716881150643</v>
      </c>
      <c r="L331" s="11" t="n">
        <f aca="false">IF(F331="X","NA",IF(G331="X","NA",(G331-F331)/F331))</f>
        <v>-0.197776477472206</v>
      </c>
    </row>
    <row r="332" customFormat="false" ht="12.75" hidden="false" customHeight="false" outlineLevel="0" collapsed="false">
      <c r="A332" s="1" t="s">
        <v>390</v>
      </c>
      <c r="B332" s="1" t="s">
        <v>382</v>
      </c>
      <c r="C332" s="8" t="n">
        <v>791</v>
      </c>
      <c r="D332" s="8" t="n">
        <v>984</v>
      </c>
      <c r="E332" s="8" t="n">
        <v>1405</v>
      </c>
      <c r="F332" s="8" t="n">
        <v>1705</v>
      </c>
      <c r="G332" s="9" t="n">
        <v>1420</v>
      </c>
      <c r="H332" s="10"/>
      <c r="I332" s="11" t="n">
        <f aca="false">IF(C332="X","NA",IF(D332="X","NA",(D332-C332)/C332))</f>
        <v>0.243994943109987</v>
      </c>
      <c r="J332" s="11" t="n">
        <f aca="false">IF(D332="X","NA",IF(E332="X","NA",(E332-D332)/D332))</f>
        <v>0.427845528455285</v>
      </c>
      <c r="K332" s="11" t="n">
        <f aca="false">IF(E332="X","NA",IF(F332="X","NA",(F332-E332)/E332))</f>
        <v>0.213523131672598</v>
      </c>
      <c r="L332" s="11" t="n">
        <f aca="false">IF(F332="X","NA",IF(G332="X","NA",(G332-F332)/F332))</f>
        <v>-0.167155425219941</v>
      </c>
    </row>
    <row r="333" customFormat="false" ht="12.75" hidden="false" customHeight="false" outlineLevel="0" collapsed="false">
      <c r="A333" s="1" t="s">
        <v>391</v>
      </c>
      <c r="B333" s="1" t="s">
        <v>382</v>
      </c>
      <c r="C333" s="8" t="n">
        <v>3862</v>
      </c>
      <c r="D333" s="8" t="n">
        <v>4344</v>
      </c>
      <c r="E333" s="8" t="n">
        <v>4345</v>
      </c>
      <c r="F333" s="8" t="n">
        <v>4400</v>
      </c>
      <c r="G333" s="9" t="n">
        <v>4980</v>
      </c>
      <c r="H333" s="10"/>
      <c r="I333" s="11" t="n">
        <f aca="false">IF(C333="X","NA",IF(D333="X","NA",(D333-C333)/C333))</f>
        <v>0.124805800103573</v>
      </c>
      <c r="J333" s="11" t="n">
        <f aca="false">IF(D333="X","NA",IF(E333="X","NA",(E333-D333)/D333))</f>
        <v>0.000230202578268877</v>
      </c>
      <c r="K333" s="11" t="n">
        <f aca="false">IF(E333="X","NA",IF(F333="X","NA",(F333-E333)/E333))</f>
        <v>0.0126582278481013</v>
      </c>
      <c r="L333" s="11" t="n">
        <f aca="false">IF(F333="X","NA",IF(G333="X","NA",(G333-F333)/F333))</f>
        <v>0.131818181818182</v>
      </c>
    </row>
    <row r="334" customFormat="false" ht="12.75" hidden="false" customHeight="false" outlineLevel="0" collapsed="false">
      <c r="A334" s="1" t="s">
        <v>392</v>
      </c>
      <c r="B334" s="1" t="s">
        <v>382</v>
      </c>
      <c r="C334" s="8" t="n">
        <v>24230</v>
      </c>
      <c r="D334" s="8" t="n">
        <v>57958</v>
      </c>
      <c r="E334" s="8" t="n">
        <v>65910</v>
      </c>
      <c r="F334" s="8" t="n">
        <v>69371</v>
      </c>
      <c r="G334" s="9" t="n">
        <v>77648</v>
      </c>
      <c r="H334" s="10"/>
      <c r="I334" s="11" t="n">
        <f aca="false">IF(C334="X","NA",IF(D334="X","NA",(D334-C334)/C334))</f>
        <v>1.39199339661577</v>
      </c>
      <c r="J334" s="11" t="n">
        <f aca="false">IF(D334="X","NA",IF(E334="X","NA",(E334-D334)/D334))</f>
        <v>0.137202802029056</v>
      </c>
      <c r="K334" s="11" t="n">
        <f aca="false">IF(E334="X","NA",IF(F334="X","NA",(F334-E334)/E334))</f>
        <v>0.052510999848278</v>
      </c>
      <c r="L334" s="11" t="n">
        <f aca="false">IF(F334="X","NA",IF(G334="X","NA",(G334-F334)/F334))</f>
        <v>0.119314987530813</v>
      </c>
    </row>
    <row r="335" customFormat="false" ht="12.75" hidden="false" customHeight="false" outlineLevel="0" collapsed="false">
      <c r="A335" s="1" t="s">
        <v>393</v>
      </c>
      <c r="B335" s="1" t="s">
        <v>382</v>
      </c>
      <c r="C335" s="8" t="n">
        <v>4177</v>
      </c>
      <c r="D335" s="8" t="n">
        <v>4520</v>
      </c>
      <c r="E335" s="8" t="n">
        <v>4225</v>
      </c>
      <c r="F335" s="8" t="n">
        <v>4511</v>
      </c>
      <c r="G335" s="9" t="n">
        <v>4263</v>
      </c>
      <c r="H335" s="10"/>
      <c r="I335" s="11" t="n">
        <f aca="false">IF(C335="X","NA",IF(D335="X","NA",(D335-C335)/C335))</f>
        <v>0.082116351448408</v>
      </c>
      <c r="J335" s="11" t="n">
        <f aca="false">IF(D335="X","NA",IF(E335="X","NA",(E335-D335)/D335))</f>
        <v>-0.0652654867256637</v>
      </c>
      <c r="K335" s="11" t="n">
        <f aca="false">IF(E335="X","NA",IF(F335="X","NA",(F335-E335)/E335))</f>
        <v>0.0676923076923077</v>
      </c>
      <c r="L335" s="11" t="n">
        <f aca="false">IF(F335="X","NA",IF(G335="X","NA",(G335-F335)/F335))</f>
        <v>-0.0549767235646198</v>
      </c>
    </row>
    <row r="336" customFormat="false" ht="12.75" hidden="false" customHeight="false" outlineLevel="0" collapsed="false">
      <c r="A336" s="1" t="s">
        <v>394</v>
      </c>
      <c r="B336" s="1" t="s">
        <v>382</v>
      </c>
      <c r="C336" s="8" t="n">
        <v>768</v>
      </c>
      <c r="D336" s="8" t="n">
        <v>1156</v>
      </c>
      <c r="E336" s="8" t="n">
        <v>1135</v>
      </c>
      <c r="F336" s="8" t="n">
        <v>1474</v>
      </c>
      <c r="G336" s="9" t="n">
        <v>1417</v>
      </c>
      <c r="H336" s="10"/>
      <c r="I336" s="11" t="n">
        <f aca="false">IF(C336="X","NA",IF(D336="X","NA",(D336-C336)/C336))</f>
        <v>0.505208333333333</v>
      </c>
      <c r="J336" s="11" t="n">
        <f aca="false">IF(D336="X","NA",IF(E336="X","NA",(E336-D336)/D336))</f>
        <v>-0.0181660899653979</v>
      </c>
      <c r="K336" s="11" t="n">
        <f aca="false">IF(E336="X","NA",IF(F336="X","NA",(F336-E336)/E336))</f>
        <v>0.298678414096916</v>
      </c>
      <c r="L336" s="11" t="n">
        <f aca="false">IF(F336="X","NA",IF(G336="X","NA",(G336-F336)/F336))</f>
        <v>-0.0386702849389417</v>
      </c>
    </row>
    <row r="337" customFormat="false" ht="12.75" hidden="false" customHeight="false" outlineLevel="0" collapsed="false">
      <c r="A337" s="1" t="s">
        <v>395</v>
      </c>
      <c r="B337" s="1" t="s">
        <v>382</v>
      </c>
      <c r="C337" s="8" t="n">
        <v>1538</v>
      </c>
      <c r="D337" s="8" t="n">
        <v>2608</v>
      </c>
      <c r="E337" s="8" t="n">
        <v>8361</v>
      </c>
      <c r="F337" s="8" t="n">
        <v>11910</v>
      </c>
      <c r="G337" s="9" t="n">
        <v>13591</v>
      </c>
      <c r="H337" s="10"/>
      <c r="I337" s="11" t="n">
        <f aca="false">IF(C337="X","NA",IF(D337="X","NA",(D337-C337)/C337))</f>
        <v>0.695708712613784</v>
      </c>
      <c r="J337" s="11" t="n">
        <f aca="false">IF(D337="X","NA",IF(E337="X","NA",(E337-D337)/D337))</f>
        <v>2.20590490797546</v>
      </c>
      <c r="K337" s="11" t="n">
        <f aca="false">IF(E337="X","NA",IF(F337="X","NA",(F337-E337)/E337))</f>
        <v>0.424470757086473</v>
      </c>
      <c r="L337" s="11" t="n">
        <f aca="false">IF(F337="X","NA",IF(G337="X","NA",(G337-F337)/F337))</f>
        <v>0.141141897565071</v>
      </c>
    </row>
    <row r="338" customFormat="false" ht="12.75" hidden="false" customHeight="false" outlineLevel="0" collapsed="false">
      <c r="A338" s="1" t="s">
        <v>396</v>
      </c>
      <c r="B338" s="1" t="s">
        <v>382</v>
      </c>
      <c r="C338" s="8" t="n">
        <v>22287</v>
      </c>
      <c r="D338" s="8" t="n">
        <v>32811</v>
      </c>
      <c r="E338" s="8" t="n">
        <v>43571</v>
      </c>
      <c r="F338" s="8" t="n">
        <v>45658</v>
      </c>
      <c r="G338" s="9" t="n">
        <v>49079</v>
      </c>
      <c r="H338" s="10"/>
      <c r="I338" s="11" t="n">
        <f aca="false">IF(C338="X","NA",IF(D338="X","NA",(D338-C338)/C338))</f>
        <v>0.472203526719612</v>
      </c>
      <c r="J338" s="11" t="n">
        <f aca="false">IF(D338="X","NA",IF(E338="X","NA",(E338-D338)/D338))</f>
        <v>0.327938801011856</v>
      </c>
      <c r="K338" s="11" t="n">
        <f aca="false">IF(E338="X","NA",IF(F338="X","NA",(F338-E338)/E338))</f>
        <v>0.0478988317917881</v>
      </c>
      <c r="L338" s="11" t="n">
        <f aca="false">IF(F338="X","NA",IF(G338="X","NA",(G338-F338)/F338))</f>
        <v>0.0749266284112313</v>
      </c>
    </row>
    <row r="339" customFormat="false" ht="12.75" hidden="false" customHeight="false" outlineLevel="0" collapsed="false">
      <c r="A339" s="1" t="s">
        <v>397</v>
      </c>
      <c r="B339" s="1" t="s">
        <v>382</v>
      </c>
      <c r="C339" s="8" t="n">
        <v>1583</v>
      </c>
      <c r="D339" s="8" t="n">
        <v>1708</v>
      </c>
      <c r="E339" s="8" t="n">
        <v>1626</v>
      </c>
      <c r="F339" s="8" t="n">
        <v>1539</v>
      </c>
      <c r="G339" s="9" t="n">
        <v>1427</v>
      </c>
      <c r="H339" s="10"/>
      <c r="I339" s="11" t="n">
        <f aca="false">IF(C339="X","NA",IF(D339="X","NA",(D339-C339)/C339))</f>
        <v>0.0789639924194567</v>
      </c>
      <c r="J339" s="11" t="n">
        <f aca="false">IF(D339="X","NA",IF(E339="X","NA",(E339-D339)/D339))</f>
        <v>-0.0480093676814988</v>
      </c>
      <c r="K339" s="11" t="n">
        <f aca="false">IF(E339="X","NA",IF(F339="X","NA",(F339-E339)/E339))</f>
        <v>-0.0535055350553506</v>
      </c>
      <c r="L339" s="11" t="n">
        <f aca="false">IF(F339="X","NA",IF(G339="X","NA",(G339-F339)/F339))</f>
        <v>-0.0727745289148798</v>
      </c>
    </row>
    <row r="340" customFormat="false" ht="12.75" hidden="false" customHeight="false" outlineLevel="0" collapsed="false">
      <c r="A340" s="1" t="s">
        <v>398</v>
      </c>
      <c r="B340" s="1" t="s">
        <v>382</v>
      </c>
      <c r="C340" s="8" t="n">
        <v>1733</v>
      </c>
      <c r="D340" s="8" t="n">
        <v>2142</v>
      </c>
      <c r="E340" s="8" t="n">
        <v>2366</v>
      </c>
      <c r="F340" s="8" t="n">
        <v>2338</v>
      </c>
      <c r="G340" s="9" t="n">
        <v>2121</v>
      </c>
      <c r="H340" s="10"/>
      <c r="I340" s="11" t="n">
        <f aca="false">IF(C340="X","NA",IF(D340="X","NA",(D340-C340)/C340))</f>
        <v>0.23600692440854</v>
      </c>
      <c r="J340" s="11" t="n">
        <f aca="false">IF(D340="X","NA",IF(E340="X","NA",(E340-D340)/D340))</f>
        <v>0.104575163398693</v>
      </c>
      <c r="K340" s="11" t="n">
        <f aca="false">IF(E340="X","NA",IF(F340="X","NA",(F340-E340)/E340))</f>
        <v>-0.0118343195266272</v>
      </c>
      <c r="L340" s="11" t="n">
        <f aca="false">IF(F340="X","NA",IF(G340="X","NA",(G340-F340)/F340))</f>
        <v>-0.092814371257485</v>
      </c>
    </row>
    <row r="341" customFormat="false" ht="12.75" hidden="false" customHeight="false" outlineLevel="0" collapsed="false">
      <c r="A341" s="1" t="s">
        <v>399</v>
      </c>
      <c r="B341" s="1" t="s">
        <v>382</v>
      </c>
      <c r="C341" s="8" t="n">
        <v>3103</v>
      </c>
      <c r="D341" s="8" t="n">
        <v>6461</v>
      </c>
      <c r="E341" s="8" t="n">
        <v>15120</v>
      </c>
      <c r="F341" s="8" t="n">
        <v>17203</v>
      </c>
      <c r="G341" s="9" t="n">
        <v>16884</v>
      </c>
      <c r="H341" s="10"/>
      <c r="I341" s="11" t="n">
        <f aca="false">IF(C341="X","NA",IF(D341="X","NA",(D341-C341)/C341))</f>
        <v>1.08217853689977</v>
      </c>
      <c r="J341" s="11" t="n">
        <f aca="false">IF(D341="X","NA",IF(E341="X","NA",(E341-D341)/D341))</f>
        <v>1.34019501625135</v>
      </c>
      <c r="K341" s="11" t="n">
        <f aca="false">IF(E341="X","NA",IF(F341="X","NA",(F341-E341)/E341))</f>
        <v>0.13776455026455</v>
      </c>
      <c r="L341" s="11" t="n">
        <f aca="false">IF(F341="X","NA",IF(G341="X","NA",(G341-F341)/F341))</f>
        <v>-0.0185432773353485</v>
      </c>
    </row>
    <row r="342" customFormat="false" ht="12.75" hidden="false" customHeight="false" outlineLevel="0" collapsed="false">
      <c r="A342" s="1" t="s">
        <v>400</v>
      </c>
      <c r="B342" s="1" t="s">
        <v>382</v>
      </c>
      <c r="C342" s="8" t="n">
        <v>216159</v>
      </c>
      <c r="D342" s="8" t="n">
        <v>238647</v>
      </c>
      <c r="E342" s="8" t="n">
        <v>240318</v>
      </c>
      <c r="F342" s="8" t="n">
        <v>248232</v>
      </c>
      <c r="G342" s="9" t="n">
        <v>244769</v>
      </c>
      <c r="H342" s="10"/>
      <c r="I342" s="11" t="n">
        <f aca="false">IF(C342="X","NA",IF(D342="X","NA",(D342-C342)/C342))</f>
        <v>0.104034530137538</v>
      </c>
      <c r="J342" s="11" t="n">
        <f aca="false">IF(D342="X","NA",IF(E342="X","NA",(E342-D342)/D342))</f>
        <v>0.00700197362631837</v>
      </c>
      <c r="K342" s="11" t="n">
        <f aca="false">IF(E342="X","NA",IF(F342="X","NA",(F342-E342)/E342))</f>
        <v>0.0329313659401293</v>
      </c>
      <c r="L342" s="11" t="n">
        <f aca="false">IF(F342="X","NA",IF(G342="X","NA",(G342-F342)/F342))</f>
        <v>-0.0139506590608785</v>
      </c>
    </row>
    <row r="343" customFormat="false" ht="12.75" hidden="false" customHeight="false" outlineLevel="0" collapsed="false">
      <c r="A343" s="1" t="s">
        <v>401</v>
      </c>
      <c r="B343" s="1" t="s">
        <v>382</v>
      </c>
      <c r="C343" s="8" t="n">
        <v>8024</v>
      </c>
      <c r="D343" s="8" t="n">
        <v>9354</v>
      </c>
      <c r="E343" s="8" t="n">
        <v>9200</v>
      </c>
      <c r="F343" s="8" t="n">
        <v>9929</v>
      </c>
      <c r="G343" s="9" t="n">
        <v>9346</v>
      </c>
      <c r="H343" s="10"/>
      <c r="I343" s="11" t="n">
        <f aca="false">IF(C343="X","NA",IF(D343="X","NA",(D343-C343)/C343))</f>
        <v>0.165752741774676</v>
      </c>
      <c r="J343" s="11" t="n">
        <f aca="false">IF(D343="X","NA",IF(E343="X","NA",(E343-D343)/D343))</f>
        <v>-0.0164635450074834</v>
      </c>
      <c r="K343" s="11" t="n">
        <f aca="false">IF(E343="X","NA",IF(F343="X","NA",(F343-E343)/E343))</f>
        <v>0.0792391304347826</v>
      </c>
      <c r="L343" s="11" t="n">
        <f aca="false">IF(F343="X","NA",IF(G343="X","NA",(G343-F343)/F343))</f>
        <v>-0.0587168899184208</v>
      </c>
    </row>
    <row r="344" customFormat="false" ht="12.75" hidden="false" customHeight="false" outlineLevel="0" collapsed="false">
      <c r="A344" s="1" t="s">
        <v>402</v>
      </c>
      <c r="B344" s="1" t="s">
        <v>382</v>
      </c>
      <c r="C344" s="8" t="n">
        <v>2121</v>
      </c>
      <c r="D344" s="8" t="n">
        <v>4586</v>
      </c>
      <c r="E344" s="8" t="n">
        <v>9251</v>
      </c>
      <c r="F344" s="8" t="n">
        <v>10890</v>
      </c>
      <c r="G344" s="9" t="n">
        <v>17233</v>
      </c>
      <c r="H344" s="10"/>
      <c r="I344" s="11" t="n">
        <f aca="false">IF(C344="X","NA",IF(D344="X","NA",(D344-C344)/C344))</f>
        <v>1.16218764733616</v>
      </c>
      <c r="J344" s="11" t="n">
        <f aca="false">IF(D344="X","NA",IF(E344="X","NA",(E344-D344)/D344))</f>
        <v>1.01722634103794</v>
      </c>
      <c r="K344" s="11" t="n">
        <f aca="false">IF(E344="X","NA",IF(F344="X","NA",(F344-E344)/E344))</f>
        <v>0.177170035671819</v>
      </c>
      <c r="L344" s="11" t="n">
        <f aca="false">IF(F344="X","NA",IF(G344="X","NA",(G344-F344)/F344))</f>
        <v>0.582460973370064</v>
      </c>
    </row>
    <row r="345" customFormat="false" ht="12.75" hidden="false" customHeight="false" outlineLevel="0" collapsed="false">
      <c r="A345" s="1" t="s">
        <v>403</v>
      </c>
      <c r="B345" s="1" t="s">
        <v>382</v>
      </c>
      <c r="C345" s="8" t="n">
        <v>2465</v>
      </c>
      <c r="D345" s="8" t="n">
        <v>4188</v>
      </c>
      <c r="E345" s="8" t="n">
        <v>5644</v>
      </c>
      <c r="F345" s="8" t="n">
        <v>5778</v>
      </c>
      <c r="G345" s="9" t="n">
        <v>4964</v>
      </c>
      <c r="H345" s="10"/>
      <c r="I345" s="11" t="n">
        <f aca="false">IF(C345="X","NA",IF(D345="X","NA",(D345-C345)/C345))</f>
        <v>0.698985801217039</v>
      </c>
      <c r="J345" s="11" t="n">
        <f aca="false">IF(D345="X","NA",IF(E345="X","NA",(E345-D345)/D345))</f>
        <v>0.347659980897803</v>
      </c>
      <c r="K345" s="11" t="n">
        <f aca="false">IF(E345="X","NA",IF(F345="X","NA",(F345-E345)/E345))</f>
        <v>0.0237420269312544</v>
      </c>
      <c r="L345" s="11" t="n">
        <f aca="false">IF(F345="X","NA",IF(G345="X","NA",(G345-F345)/F345))</f>
        <v>-0.140879196953963</v>
      </c>
    </row>
    <row r="346" customFormat="false" ht="12.75" hidden="false" customHeight="false" outlineLevel="0" collapsed="false">
      <c r="A346" s="1" t="s">
        <v>404</v>
      </c>
      <c r="B346" s="1" t="s">
        <v>382</v>
      </c>
      <c r="C346" s="8" t="n">
        <v>7118</v>
      </c>
      <c r="D346" s="8" t="n">
        <v>13251</v>
      </c>
      <c r="E346" s="8" t="n">
        <v>17874</v>
      </c>
      <c r="F346" s="8" t="n">
        <v>21003</v>
      </c>
      <c r="G346" s="9" t="n">
        <v>23484</v>
      </c>
      <c r="H346" s="10"/>
      <c r="I346" s="11" t="n">
        <f aca="false">IF(C346="X","NA",IF(D346="X","NA",(D346-C346)/C346))</f>
        <v>0.861618432143861</v>
      </c>
      <c r="J346" s="11" t="n">
        <f aca="false">IF(D346="X","NA",IF(E346="X","NA",(E346-D346)/D346))</f>
        <v>0.348879329861897</v>
      </c>
      <c r="K346" s="11" t="n">
        <f aca="false">IF(E346="X","NA",IF(F346="X","NA",(F346-E346)/E346))</f>
        <v>0.175058744545149</v>
      </c>
      <c r="L346" s="11" t="n">
        <f aca="false">IF(F346="X","NA",IF(G346="X","NA",(G346-F346)/F346))</f>
        <v>0.118125982002571</v>
      </c>
    </row>
    <row r="347" customFormat="false" ht="12.75" hidden="false" customHeight="false" outlineLevel="0" collapsed="false">
      <c r="A347" s="1" t="s">
        <v>405</v>
      </c>
      <c r="B347" s="1" t="s">
        <v>382</v>
      </c>
      <c r="C347" s="8" t="n">
        <v>6120</v>
      </c>
      <c r="D347" s="8" t="n">
        <v>6316</v>
      </c>
      <c r="E347" s="8" t="n">
        <v>7266</v>
      </c>
      <c r="F347" s="8" t="n">
        <v>7450</v>
      </c>
      <c r="G347" s="9" t="n">
        <v>6705</v>
      </c>
      <c r="H347" s="10"/>
      <c r="I347" s="11" t="n">
        <f aca="false">IF(C347="X","NA",IF(D347="X","NA",(D347-C347)/C347))</f>
        <v>0.0320261437908497</v>
      </c>
      <c r="J347" s="11" t="n">
        <f aca="false">IF(D347="X","NA",IF(E347="X","NA",(E347-D347)/D347))</f>
        <v>0.150411652944902</v>
      </c>
      <c r="K347" s="11" t="n">
        <f aca="false">IF(E347="X","NA",IF(F347="X","NA",(F347-E347)/E347))</f>
        <v>0.0253234241673548</v>
      </c>
      <c r="L347" s="11" t="n">
        <f aca="false">IF(F347="X","NA",IF(G347="X","NA",(G347-F347)/F347))</f>
        <v>-0.1</v>
      </c>
    </row>
    <row r="348" customFormat="false" ht="12.75" hidden="false" customHeight="false" outlineLevel="0" collapsed="false">
      <c r="A348" s="1" t="s">
        <v>406</v>
      </c>
      <c r="B348" s="1" t="s">
        <v>407</v>
      </c>
      <c r="C348" s="8" t="n">
        <v>5386</v>
      </c>
      <c r="D348" s="8" t="n">
        <v>6501</v>
      </c>
      <c r="E348" s="8" t="n">
        <v>8846</v>
      </c>
      <c r="F348" s="8" t="n">
        <v>11032</v>
      </c>
      <c r="G348" s="9" t="n">
        <v>13507</v>
      </c>
      <c r="H348" s="10"/>
      <c r="I348" s="11" t="n">
        <f aca="false">IF(C348="X","NA",IF(D348="X","NA",(D348-C348)/C348))</f>
        <v>0.207018195321203</v>
      </c>
      <c r="J348" s="11" t="n">
        <f aca="false">IF(D348="X","NA",IF(E348="X","NA",(E348-D348)/D348))</f>
        <v>0.360713736348254</v>
      </c>
      <c r="K348" s="11" t="n">
        <f aca="false">IF(E348="X","NA",IF(F348="X","NA",(F348-E348)/E348))</f>
        <v>0.247117341171151</v>
      </c>
      <c r="L348" s="11" t="n">
        <f aca="false">IF(F348="X","NA",IF(G348="X","NA",(G348-F348)/F348))</f>
        <v>0.22434735315446</v>
      </c>
    </row>
    <row r="349" customFormat="false" ht="12.75" hidden="false" customHeight="false" outlineLevel="0" collapsed="false">
      <c r="A349" s="1" t="s">
        <v>408</v>
      </c>
      <c r="B349" s="1" t="s">
        <v>407</v>
      </c>
      <c r="C349" s="8" t="n">
        <v>12891</v>
      </c>
      <c r="D349" s="8" t="n">
        <v>14780</v>
      </c>
      <c r="E349" s="8" t="n">
        <v>14716</v>
      </c>
      <c r="F349" s="8" t="n">
        <v>15340</v>
      </c>
      <c r="G349" s="9" t="n">
        <v>17298</v>
      </c>
      <c r="H349" s="10"/>
      <c r="I349" s="11" t="n">
        <f aca="false">IF(C349="X","NA",IF(D349="X","NA",(D349-C349)/C349))</f>
        <v>0.146536343185168</v>
      </c>
      <c r="J349" s="11" t="n">
        <f aca="false">IF(D349="X","NA",IF(E349="X","NA",(E349-D349)/D349))</f>
        <v>-0.00433017591339648</v>
      </c>
      <c r="K349" s="11" t="n">
        <f aca="false">IF(E349="X","NA",IF(F349="X","NA",(F349-E349)/E349))</f>
        <v>0.0424028268551237</v>
      </c>
      <c r="L349" s="11" t="n">
        <f aca="false">IF(F349="X","NA",IF(G349="X","NA",(G349-F349)/F349))</f>
        <v>0.127640156453716</v>
      </c>
    </row>
    <row r="350" customFormat="false" ht="12.75" hidden="false" customHeight="false" outlineLevel="0" collapsed="false">
      <c r="A350" s="1" t="s">
        <v>409</v>
      </c>
      <c r="B350" s="1" t="s">
        <v>407</v>
      </c>
      <c r="C350" s="8" t="n">
        <v>1303</v>
      </c>
      <c r="D350" s="8" t="n">
        <v>1509</v>
      </c>
      <c r="E350" s="8" t="n">
        <v>1529</v>
      </c>
      <c r="F350" s="8" t="n">
        <v>1924</v>
      </c>
      <c r="G350" s="9" t="n">
        <v>2888</v>
      </c>
      <c r="H350" s="10"/>
      <c r="I350" s="11" t="n">
        <f aca="false">IF(C350="X","NA",IF(D350="X","NA",(D350-C350)/C350))</f>
        <v>0.158096699923254</v>
      </c>
      <c r="J350" s="11" t="n">
        <f aca="false">IF(D350="X","NA",IF(E350="X","NA",(E350-D350)/D350))</f>
        <v>0.0132538104705103</v>
      </c>
      <c r="K350" s="11" t="n">
        <f aca="false">IF(E350="X","NA",IF(F350="X","NA",(F350-E350)/E350))</f>
        <v>0.25833878351864</v>
      </c>
      <c r="L350" s="11" t="n">
        <f aca="false">IF(F350="X","NA",IF(G350="X","NA",(G350-F350)/F350))</f>
        <v>0.501039501039501</v>
      </c>
    </row>
    <row r="351" customFormat="false" ht="12.75" hidden="false" customHeight="false" outlineLevel="0" collapsed="false">
      <c r="A351" s="1" t="s">
        <v>410</v>
      </c>
      <c r="B351" s="1" t="s">
        <v>407</v>
      </c>
      <c r="C351" s="8" t="n">
        <v>1660</v>
      </c>
      <c r="D351" s="8" t="n">
        <v>2227</v>
      </c>
      <c r="E351" s="8" t="n">
        <v>2335</v>
      </c>
      <c r="F351" s="8" t="n">
        <v>2912</v>
      </c>
      <c r="G351" s="9" t="n">
        <v>3717</v>
      </c>
      <c r="H351" s="10"/>
      <c r="I351" s="11" t="n">
        <f aca="false">IF(C351="X","NA",IF(D351="X","NA",(D351-C351)/C351))</f>
        <v>0.341566265060241</v>
      </c>
      <c r="J351" s="11" t="n">
        <f aca="false">IF(D351="X","NA",IF(E351="X","NA",(E351-D351)/D351))</f>
        <v>0.0484957341715312</v>
      </c>
      <c r="K351" s="11" t="n">
        <f aca="false">IF(E351="X","NA",IF(F351="X","NA",(F351-E351)/E351))</f>
        <v>0.247109207708779</v>
      </c>
      <c r="L351" s="11" t="n">
        <f aca="false">IF(F351="X","NA",IF(G351="X","NA",(G351-F351)/F351))</f>
        <v>0.276442307692308</v>
      </c>
    </row>
    <row r="352" customFormat="false" ht="12.75" hidden="false" customHeight="false" outlineLevel="0" collapsed="false">
      <c r="A352" s="1" t="s">
        <v>411</v>
      </c>
      <c r="B352" s="1" t="s">
        <v>407</v>
      </c>
      <c r="C352" s="8" t="n">
        <v>1373</v>
      </c>
      <c r="D352" s="8" t="n">
        <v>1678</v>
      </c>
      <c r="E352" s="8" t="n">
        <v>1758</v>
      </c>
      <c r="F352" s="8" t="n">
        <v>2496</v>
      </c>
      <c r="G352" s="9" t="n">
        <v>2255</v>
      </c>
      <c r="H352" s="10"/>
      <c r="I352" s="11" t="n">
        <f aca="false">IF(C352="X","NA",IF(D352="X","NA",(D352-C352)/C352))</f>
        <v>0.222141296431173</v>
      </c>
      <c r="J352" s="11" t="n">
        <f aca="false">IF(D352="X","NA",IF(E352="X","NA",(E352-D352)/D352))</f>
        <v>0.0476758045292014</v>
      </c>
      <c r="K352" s="11" t="n">
        <f aca="false">IF(E352="X","NA",IF(F352="X","NA",(F352-E352)/E352))</f>
        <v>0.419795221843003</v>
      </c>
      <c r="L352" s="11" t="n">
        <f aca="false">IF(F352="X","NA",IF(G352="X","NA",(G352-F352)/F352))</f>
        <v>-0.0965544871794872</v>
      </c>
    </row>
    <row r="353" customFormat="false" ht="12.75" hidden="false" customHeight="false" outlineLevel="0" collapsed="false">
      <c r="A353" s="1" t="s">
        <v>412</v>
      </c>
      <c r="B353" s="1" t="s">
        <v>407</v>
      </c>
      <c r="C353" s="8" t="n">
        <v>4374</v>
      </c>
      <c r="D353" s="8" t="n">
        <v>5546</v>
      </c>
      <c r="E353" s="8" t="n">
        <v>4993</v>
      </c>
      <c r="F353" s="8" t="n">
        <v>5691</v>
      </c>
      <c r="G353" s="9" t="n">
        <v>5626</v>
      </c>
      <c r="H353" s="10"/>
      <c r="I353" s="11" t="n">
        <f aca="false">IF(C353="X","NA",IF(D353="X","NA",(D353-C353)/C353))</f>
        <v>0.267946959304984</v>
      </c>
      <c r="J353" s="11" t="n">
        <f aca="false">IF(D353="X","NA",IF(E353="X","NA",(E353-D353)/D353))</f>
        <v>-0.0997115037865128</v>
      </c>
      <c r="K353" s="11" t="n">
        <f aca="false">IF(E353="X","NA",IF(F353="X","NA",(F353-E353)/E353))</f>
        <v>0.139795713999599</v>
      </c>
      <c r="L353" s="11" t="n">
        <f aca="false">IF(F353="X","NA",IF(G353="X","NA",(G353-F353)/F353))</f>
        <v>-0.0114215427868564</v>
      </c>
    </row>
    <row r="354" customFormat="false" ht="12.75" hidden="false" customHeight="false" outlineLevel="0" collapsed="false">
      <c r="A354" s="1" t="s">
        <v>413</v>
      </c>
      <c r="B354" s="1" t="s">
        <v>407</v>
      </c>
      <c r="C354" s="8" t="n">
        <v>2814</v>
      </c>
      <c r="D354" s="8" t="n">
        <v>2995</v>
      </c>
      <c r="E354" s="8" t="n">
        <v>2875</v>
      </c>
      <c r="F354" s="8" t="n">
        <v>2975</v>
      </c>
      <c r="G354" s="9" t="n">
        <v>2992</v>
      </c>
      <c r="H354" s="10"/>
      <c r="I354" s="11" t="n">
        <f aca="false">IF(C354="X","NA",IF(D354="X","NA",(D354-C354)/C354))</f>
        <v>0.0643212508884151</v>
      </c>
      <c r="J354" s="11" t="n">
        <f aca="false">IF(D354="X","NA",IF(E354="X","NA",(E354-D354)/D354))</f>
        <v>-0.0400667779632721</v>
      </c>
      <c r="K354" s="11" t="n">
        <f aca="false">IF(E354="X","NA",IF(F354="X","NA",(F354-E354)/E354))</f>
        <v>0.0347826086956522</v>
      </c>
      <c r="L354" s="11" t="n">
        <f aca="false">IF(F354="X","NA",IF(G354="X","NA",(G354-F354)/F354))</f>
        <v>0.00571428571428571</v>
      </c>
    </row>
    <row r="355" customFormat="false" ht="12.75" hidden="false" customHeight="false" outlineLevel="0" collapsed="false">
      <c r="A355" s="1" t="s">
        <v>414</v>
      </c>
      <c r="B355" s="1" t="s">
        <v>407</v>
      </c>
      <c r="C355" s="8" t="n">
        <v>8956</v>
      </c>
      <c r="D355" s="8" t="n">
        <v>10799</v>
      </c>
      <c r="E355" s="8" t="n">
        <v>11683</v>
      </c>
      <c r="F355" s="8" t="n">
        <v>13174</v>
      </c>
      <c r="G355" s="9" t="n">
        <v>20535</v>
      </c>
      <c r="H355" s="10"/>
      <c r="I355" s="11" t="n">
        <f aca="false">IF(C355="X","NA",IF(D355="X","NA",(D355-C355)/C355))</f>
        <v>0.205783832067887</v>
      </c>
      <c r="J355" s="11" t="n">
        <f aca="false">IF(D355="X","NA",IF(E355="X","NA",(E355-D355)/D355))</f>
        <v>0.081859431428836</v>
      </c>
      <c r="K355" s="11" t="n">
        <f aca="false">IF(E355="X","NA",IF(F355="X","NA",(F355-E355)/E355))</f>
        <v>0.127621330137807</v>
      </c>
      <c r="L355" s="11" t="n">
        <f aca="false">IF(F355="X","NA",IF(G355="X","NA",(G355-F355)/F355))</f>
        <v>0.558752087444967</v>
      </c>
    </row>
    <row r="356" customFormat="false" ht="12.75" hidden="false" customHeight="false" outlineLevel="0" collapsed="false">
      <c r="A356" s="1" t="s">
        <v>415</v>
      </c>
      <c r="B356" s="1" t="s">
        <v>407</v>
      </c>
      <c r="C356" s="8" t="n">
        <v>88</v>
      </c>
      <c r="D356" s="8" t="n">
        <v>184</v>
      </c>
      <c r="E356" s="8" t="n">
        <v>155</v>
      </c>
      <c r="F356" s="8" t="n">
        <v>244</v>
      </c>
      <c r="G356" s="9" t="n">
        <v>230</v>
      </c>
      <c r="H356" s="10"/>
      <c r="I356" s="11" t="n">
        <f aca="false">IF(C356="X","NA",IF(D356="X","NA",(D356-C356)/C356))</f>
        <v>1.09090909090909</v>
      </c>
      <c r="J356" s="11" t="n">
        <f aca="false">IF(D356="X","NA",IF(E356="X","NA",(E356-D356)/D356))</f>
        <v>-0.157608695652174</v>
      </c>
      <c r="K356" s="11" t="n">
        <f aca="false">IF(E356="X","NA",IF(F356="X","NA",(F356-E356)/E356))</f>
        <v>0.574193548387097</v>
      </c>
      <c r="L356" s="11" t="n">
        <f aca="false">IF(F356="X","NA",IF(G356="X","NA",(G356-F356)/F356))</f>
        <v>-0.0573770491803279</v>
      </c>
    </row>
    <row r="357" customFormat="false" ht="12.75" hidden="false" customHeight="false" outlineLevel="0" collapsed="false">
      <c r="A357" s="1" t="s">
        <v>416</v>
      </c>
      <c r="B357" s="1" t="s">
        <v>407</v>
      </c>
      <c r="C357" s="8" t="n">
        <v>154</v>
      </c>
      <c r="D357" s="8" t="n">
        <v>177</v>
      </c>
      <c r="E357" s="8" t="n">
        <v>221</v>
      </c>
      <c r="F357" s="8" t="n">
        <v>266</v>
      </c>
      <c r="G357" s="9" t="n">
        <v>254</v>
      </c>
      <c r="H357" s="10"/>
      <c r="I357" s="11" t="n">
        <f aca="false">IF(C357="X","NA",IF(D357="X","NA",(D357-C357)/C357))</f>
        <v>0.149350649350649</v>
      </c>
      <c r="J357" s="11" t="n">
        <f aca="false">IF(D357="X","NA",IF(E357="X","NA",(E357-D357)/D357))</f>
        <v>0.248587570621469</v>
      </c>
      <c r="K357" s="11" t="n">
        <f aca="false">IF(E357="X","NA",IF(F357="X","NA",(F357-E357)/E357))</f>
        <v>0.203619909502262</v>
      </c>
      <c r="L357" s="11" t="n">
        <f aca="false">IF(F357="X","NA",IF(G357="X","NA",(G357-F357)/F357))</f>
        <v>-0.0451127819548872</v>
      </c>
    </row>
    <row r="358" customFormat="false" ht="12.75" hidden="false" customHeight="false" outlineLevel="0" collapsed="false">
      <c r="A358" s="1" t="s">
        <v>417</v>
      </c>
      <c r="B358" s="1" t="s">
        <v>407</v>
      </c>
      <c r="C358" s="8" t="n">
        <v>2847</v>
      </c>
      <c r="D358" s="8" t="n">
        <v>3134</v>
      </c>
      <c r="E358" s="8" t="n">
        <v>3622</v>
      </c>
      <c r="F358" s="8" t="n">
        <v>3890</v>
      </c>
      <c r="G358" s="9" t="n">
        <v>5015</v>
      </c>
      <c r="H358" s="10"/>
      <c r="I358" s="11" t="n">
        <f aca="false">IF(C358="X","NA",IF(D358="X","NA",(D358-C358)/C358))</f>
        <v>0.100807867931156</v>
      </c>
      <c r="J358" s="11" t="n">
        <f aca="false">IF(D358="X","NA",IF(E358="X","NA",(E358-D358)/D358))</f>
        <v>0.155711550733886</v>
      </c>
      <c r="K358" s="11" t="n">
        <f aca="false">IF(E358="X","NA",IF(F358="X","NA",(F358-E358)/E358))</f>
        <v>0.0739922694643843</v>
      </c>
      <c r="L358" s="11" t="n">
        <f aca="false">IF(F358="X","NA",IF(G358="X","NA",(G358-F358)/F358))</f>
        <v>0.289203084832905</v>
      </c>
    </row>
    <row r="359" customFormat="false" ht="12.75" hidden="false" customHeight="false" outlineLevel="0" collapsed="false">
      <c r="A359" s="1" t="s">
        <v>418</v>
      </c>
      <c r="B359" s="1" t="s">
        <v>407</v>
      </c>
      <c r="C359" s="8" t="n">
        <v>1165</v>
      </c>
      <c r="D359" s="8" t="n">
        <v>1552</v>
      </c>
      <c r="E359" s="8" t="n">
        <v>1128</v>
      </c>
      <c r="F359" s="8" t="n">
        <v>1304</v>
      </c>
      <c r="G359" s="9" t="n">
        <v>1231</v>
      </c>
      <c r="H359" s="10"/>
      <c r="I359" s="11" t="n">
        <f aca="false">IF(C359="X","NA",IF(D359="X","NA",(D359-C359)/C359))</f>
        <v>0.332188841201717</v>
      </c>
      <c r="J359" s="11" t="n">
        <f aca="false">IF(D359="X","NA",IF(E359="X","NA",(E359-D359)/D359))</f>
        <v>-0.27319587628866</v>
      </c>
      <c r="K359" s="11" t="n">
        <f aca="false">IF(E359="X","NA",IF(F359="X","NA",(F359-E359)/E359))</f>
        <v>0.156028368794326</v>
      </c>
      <c r="L359" s="11" t="n">
        <f aca="false">IF(F359="X","NA",IF(G359="X","NA",(G359-F359)/F359))</f>
        <v>-0.0559815950920245</v>
      </c>
    </row>
    <row r="360" customFormat="false" ht="12.75" hidden="false" customHeight="false" outlineLevel="0" collapsed="false">
      <c r="A360" s="1" t="s">
        <v>419</v>
      </c>
      <c r="B360" s="1" t="s">
        <v>407</v>
      </c>
      <c r="C360" s="8" t="n">
        <v>8240</v>
      </c>
      <c r="D360" s="8" t="n">
        <v>8466</v>
      </c>
      <c r="E360" s="8" t="n">
        <v>9670</v>
      </c>
      <c r="F360" s="8" t="n">
        <v>10194</v>
      </c>
      <c r="G360" s="9" t="n">
        <v>14225</v>
      </c>
      <c r="H360" s="10"/>
      <c r="I360" s="11" t="n">
        <f aca="false">IF(C360="X","NA",IF(D360="X","NA",(D360-C360)/C360))</f>
        <v>0.0274271844660194</v>
      </c>
      <c r="J360" s="11" t="n">
        <f aca="false">IF(D360="X","NA",IF(E360="X","NA",(E360-D360)/D360))</f>
        <v>0.142215922513584</v>
      </c>
      <c r="K360" s="11" t="n">
        <f aca="false">IF(E360="X","NA",IF(F360="X","NA",(F360-E360)/E360))</f>
        <v>0.0541882109617373</v>
      </c>
      <c r="L360" s="11" t="n">
        <f aca="false">IF(F360="X","NA",IF(G360="X","NA",(G360-F360)/F360))</f>
        <v>0.395428683539337</v>
      </c>
    </row>
    <row r="361" customFormat="false" ht="12.75" hidden="false" customHeight="false" outlineLevel="0" collapsed="false">
      <c r="A361" s="1" t="s">
        <v>420</v>
      </c>
      <c r="B361" s="1" t="s">
        <v>407</v>
      </c>
      <c r="C361" s="8" t="n">
        <v>42803</v>
      </c>
      <c r="D361" s="8" t="n">
        <v>47406</v>
      </c>
      <c r="E361" s="8" t="n">
        <v>70576</v>
      </c>
      <c r="F361" s="8" t="n">
        <v>78452</v>
      </c>
      <c r="G361" s="9" t="n">
        <v>97422</v>
      </c>
      <c r="H361" s="10"/>
      <c r="I361" s="11" t="n">
        <f aca="false">IF(C361="X","NA",IF(D361="X","NA",(D361-C361)/C361))</f>
        <v>0.107539191178188</v>
      </c>
      <c r="J361" s="11" t="n">
        <f aca="false">IF(D361="X","NA",IF(E361="X","NA",(E361-D361)/D361))</f>
        <v>0.488756697464456</v>
      </c>
      <c r="K361" s="11" t="n">
        <f aca="false">IF(E361="X","NA",IF(F361="X","NA",(F361-E361)/E361))</f>
        <v>0.111596009975062</v>
      </c>
      <c r="L361" s="11" t="n">
        <f aca="false">IF(F361="X","NA",IF(G361="X","NA",(G361-F361)/F361))</f>
        <v>0.241803905572834</v>
      </c>
    </row>
    <row r="362" customFormat="false" ht="12.75" hidden="false" customHeight="false" outlineLevel="0" collapsed="false">
      <c r="A362" s="1" t="s">
        <v>421</v>
      </c>
      <c r="B362" s="1" t="s">
        <v>407</v>
      </c>
      <c r="C362" s="8" t="n">
        <v>2701</v>
      </c>
      <c r="D362" s="8" t="n">
        <v>2932</v>
      </c>
      <c r="E362" s="8" t="n">
        <v>2988</v>
      </c>
      <c r="F362" s="8" t="n">
        <v>3230</v>
      </c>
      <c r="G362" s="9" t="n">
        <v>3817</v>
      </c>
      <c r="H362" s="10"/>
      <c r="I362" s="11" t="n">
        <f aca="false">IF(C362="X","NA",IF(D362="X","NA",(D362-C362)/C362))</f>
        <v>0.085523880044428</v>
      </c>
      <c r="J362" s="11" t="n">
        <f aca="false">IF(D362="X","NA",IF(E362="X","NA",(E362-D362)/D362))</f>
        <v>0.0190995907230559</v>
      </c>
      <c r="K362" s="11" t="n">
        <f aca="false">IF(E362="X","NA",IF(F362="X","NA",(F362-E362)/E362))</f>
        <v>0.0809906291834003</v>
      </c>
      <c r="L362" s="11" t="n">
        <f aca="false">IF(F362="X","NA",IF(G362="X","NA",(G362-F362)/F362))</f>
        <v>0.181733746130031</v>
      </c>
    </row>
    <row r="363" customFormat="false" ht="12.75" hidden="false" customHeight="false" outlineLevel="0" collapsed="false">
      <c r="A363" s="1" t="s">
        <v>422</v>
      </c>
      <c r="B363" s="1" t="s">
        <v>407</v>
      </c>
      <c r="C363" s="8" t="n">
        <v>151</v>
      </c>
      <c r="D363" s="8" t="n">
        <v>576</v>
      </c>
      <c r="E363" s="8" t="n">
        <v>1439</v>
      </c>
      <c r="F363" s="8" t="n">
        <v>1516</v>
      </c>
      <c r="G363" s="9" t="n">
        <v>1562</v>
      </c>
      <c r="H363" s="10"/>
      <c r="I363" s="11" t="n">
        <f aca="false">IF(C363="X","NA",IF(D363="X","NA",(D363-C363)/C363))</f>
        <v>2.81456953642384</v>
      </c>
      <c r="J363" s="11" t="n">
        <f aca="false">IF(D363="X","NA",IF(E363="X","NA",(E363-D363)/D363))</f>
        <v>1.49826388888889</v>
      </c>
      <c r="K363" s="11" t="n">
        <f aca="false">IF(E363="X","NA",IF(F363="X","NA",(F363-E363)/E363))</f>
        <v>0.0535093815149409</v>
      </c>
      <c r="L363" s="11" t="n">
        <f aca="false">IF(F363="X","NA",IF(G363="X","NA",(G363-F363)/F363))</f>
        <v>0.0303430079155673</v>
      </c>
    </row>
    <row r="364" customFormat="false" ht="12.75" hidden="false" customHeight="false" outlineLevel="0" collapsed="false">
      <c r="A364" s="1" t="s">
        <v>423</v>
      </c>
      <c r="B364" s="1" t="s">
        <v>407</v>
      </c>
      <c r="C364" s="8" t="n">
        <v>16136</v>
      </c>
      <c r="D364" s="8" t="n">
        <v>21119</v>
      </c>
      <c r="E364" s="8" t="n">
        <v>24725</v>
      </c>
      <c r="F364" s="8" t="n">
        <v>26487</v>
      </c>
      <c r="G364" s="9" t="n">
        <v>33874</v>
      </c>
      <c r="H364" s="10"/>
      <c r="I364" s="11" t="n">
        <f aca="false">IF(C364="X","NA",IF(D364="X","NA",(D364-C364)/C364))</f>
        <v>0.308812592959841</v>
      </c>
      <c r="J364" s="11" t="n">
        <f aca="false">IF(D364="X","NA",IF(E364="X","NA",(E364-D364)/D364))</f>
        <v>0.170746720962167</v>
      </c>
      <c r="K364" s="11" t="n">
        <f aca="false">IF(E364="X","NA",IF(F364="X","NA",(F364-E364)/E364))</f>
        <v>0.0712639029322548</v>
      </c>
      <c r="L364" s="11" t="n">
        <f aca="false">IF(F364="X","NA",IF(G364="X","NA",(G364-F364)/F364))</f>
        <v>0.278891531694794</v>
      </c>
    </row>
    <row r="365" customFormat="false" ht="12.75" hidden="false" customHeight="false" outlineLevel="0" collapsed="false">
      <c r="A365" s="1" t="s">
        <v>424</v>
      </c>
      <c r="B365" s="1" t="s">
        <v>425</v>
      </c>
      <c r="C365" s="8" t="n">
        <v>1734</v>
      </c>
      <c r="D365" s="8" t="n">
        <v>1722</v>
      </c>
      <c r="E365" s="8" t="n">
        <v>1859</v>
      </c>
      <c r="F365" s="8" t="n">
        <v>1776</v>
      </c>
      <c r="G365" s="9" t="n">
        <v>1577</v>
      </c>
      <c r="H365" s="10"/>
      <c r="I365" s="11" t="n">
        <f aca="false">IF(C365="X","NA",IF(D365="X","NA",(D365-C365)/C365))</f>
        <v>-0.0069204152249135</v>
      </c>
      <c r="J365" s="11" t="n">
        <f aca="false">IF(D365="X","NA",IF(E365="X","NA",(E365-D365)/D365))</f>
        <v>0.0795586527293844</v>
      </c>
      <c r="K365" s="11" t="n">
        <f aca="false">IF(E365="X","NA",IF(F365="X","NA",(F365-E365)/E365))</f>
        <v>-0.0446476600322754</v>
      </c>
      <c r="L365" s="11" t="n">
        <f aca="false">IF(F365="X","NA",IF(G365="X","NA",(G365-F365)/F365))</f>
        <v>-0.11204954954955</v>
      </c>
    </row>
    <row r="366" customFormat="false" ht="12.75" hidden="false" customHeight="false" outlineLevel="0" collapsed="false">
      <c r="A366" s="1" t="s">
        <v>426</v>
      </c>
      <c r="B366" s="1" t="s">
        <v>425</v>
      </c>
      <c r="C366" s="8" t="n">
        <v>478</v>
      </c>
      <c r="D366" s="8" t="n">
        <v>848</v>
      </c>
      <c r="E366" s="8" t="n">
        <v>1160</v>
      </c>
      <c r="F366" s="8" t="n">
        <v>1475</v>
      </c>
      <c r="G366" s="9" t="n">
        <v>1403</v>
      </c>
      <c r="H366" s="10"/>
      <c r="I366" s="11" t="n">
        <f aca="false">IF(C366="X","NA",IF(D366="X","NA",(D366-C366)/C366))</f>
        <v>0.774058577405858</v>
      </c>
      <c r="J366" s="11" t="n">
        <f aca="false">IF(D366="X","NA",IF(E366="X","NA",(E366-D366)/D366))</f>
        <v>0.367924528301887</v>
      </c>
      <c r="K366" s="11" t="n">
        <f aca="false">IF(E366="X","NA",IF(F366="X","NA",(F366-E366)/E366))</f>
        <v>0.271551724137931</v>
      </c>
      <c r="L366" s="11" t="n">
        <f aca="false">IF(F366="X","NA",IF(G366="X","NA",(G366-F366)/F366))</f>
        <v>-0.0488135593220339</v>
      </c>
    </row>
    <row r="367" customFormat="false" ht="12.75" hidden="false" customHeight="false" outlineLevel="0" collapsed="false">
      <c r="A367" s="1" t="s">
        <v>427</v>
      </c>
      <c r="B367" s="1" t="s">
        <v>425</v>
      </c>
      <c r="C367" s="8" t="n">
        <v>9444</v>
      </c>
      <c r="D367" s="8" t="n">
        <v>10175</v>
      </c>
      <c r="E367" s="8" t="n">
        <v>10444</v>
      </c>
      <c r="F367" s="8" t="n">
        <v>10033</v>
      </c>
      <c r="G367" s="9" t="n">
        <v>10558</v>
      </c>
      <c r="H367" s="10"/>
      <c r="I367" s="11" t="n">
        <f aca="false">IF(C367="X","NA",IF(D367="X","NA",(D367-C367)/C367))</f>
        <v>0.0774036425243541</v>
      </c>
      <c r="J367" s="11" t="n">
        <f aca="false">IF(D367="X","NA",IF(E367="X","NA",(E367-D367)/D367))</f>
        <v>0.0264373464373464</v>
      </c>
      <c r="K367" s="11" t="n">
        <f aca="false">IF(E367="X","NA",IF(F367="X","NA",(F367-E367)/E367))</f>
        <v>-0.0393527384144006</v>
      </c>
      <c r="L367" s="11" t="n">
        <f aca="false">IF(F367="X","NA",IF(G367="X","NA",(G367-F367)/F367))</f>
        <v>0.0523273198445131</v>
      </c>
    </row>
    <row r="368" customFormat="false" ht="12.75" hidden="false" customHeight="false" outlineLevel="0" collapsed="false">
      <c r="A368" s="1" t="s">
        <v>428</v>
      </c>
      <c r="B368" s="1" t="s">
        <v>425</v>
      </c>
      <c r="C368" s="8" t="n">
        <v>578</v>
      </c>
      <c r="D368" s="8" t="n">
        <v>791</v>
      </c>
      <c r="E368" s="8" t="n">
        <v>726</v>
      </c>
      <c r="F368" s="8" t="n">
        <v>789</v>
      </c>
      <c r="G368" s="9" t="n">
        <v>912</v>
      </c>
      <c r="H368" s="10"/>
      <c r="I368" s="11" t="n">
        <f aca="false">IF(C368="X","NA",IF(D368="X","NA",(D368-C368)/C368))</f>
        <v>0.368512110726644</v>
      </c>
      <c r="J368" s="11" t="n">
        <f aca="false">IF(D368="X","NA",IF(E368="X","NA",(E368-D368)/D368))</f>
        <v>-0.0821744627054362</v>
      </c>
      <c r="K368" s="11" t="n">
        <f aca="false">IF(E368="X","NA",IF(F368="X","NA",(F368-E368)/E368))</f>
        <v>0.0867768595041322</v>
      </c>
      <c r="L368" s="11" t="n">
        <f aca="false">IF(F368="X","NA",IF(G368="X","NA",(G368-F368)/F368))</f>
        <v>0.155893536121673</v>
      </c>
    </row>
    <row r="369" customFormat="false" ht="12.75" hidden="false" customHeight="false" outlineLevel="0" collapsed="false">
      <c r="A369" s="1" t="s">
        <v>429</v>
      </c>
      <c r="B369" s="1" t="s">
        <v>425</v>
      </c>
      <c r="C369" s="8" t="n">
        <v>496</v>
      </c>
      <c r="D369" s="8" t="n">
        <v>492</v>
      </c>
      <c r="E369" s="8" t="n">
        <v>533</v>
      </c>
      <c r="F369" s="8" t="n">
        <v>586</v>
      </c>
      <c r="G369" s="9" t="n">
        <v>701</v>
      </c>
      <c r="H369" s="10"/>
      <c r="I369" s="11" t="n">
        <f aca="false">IF(C369="X","NA",IF(D369="X","NA",(D369-C369)/C369))</f>
        <v>-0.00806451612903226</v>
      </c>
      <c r="J369" s="11" t="n">
        <f aca="false">IF(D369="X","NA",IF(E369="X","NA",(E369-D369)/D369))</f>
        <v>0.0833333333333333</v>
      </c>
      <c r="K369" s="11" t="n">
        <f aca="false">IF(E369="X","NA",IF(F369="X","NA",(F369-E369)/E369))</f>
        <v>0.099437148217636</v>
      </c>
      <c r="L369" s="11" t="n">
        <f aca="false">IF(F369="X","NA",IF(G369="X","NA",(G369-F369)/F369))</f>
        <v>0.196245733788396</v>
      </c>
    </row>
    <row r="370" customFormat="false" ht="12.75" hidden="false" customHeight="false" outlineLevel="0" collapsed="false">
      <c r="A370" s="1" t="s">
        <v>430</v>
      </c>
      <c r="B370" s="1" t="s">
        <v>431</v>
      </c>
      <c r="C370" s="8" t="n">
        <v>628</v>
      </c>
      <c r="D370" s="8" t="n">
        <v>636</v>
      </c>
      <c r="E370" s="8" t="n">
        <v>595</v>
      </c>
      <c r="F370" s="8" t="n">
        <v>521</v>
      </c>
      <c r="G370" s="9" t="n">
        <v>580</v>
      </c>
      <c r="H370" s="10"/>
      <c r="I370" s="11" t="n">
        <f aca="false">IF(C370="X","NA",IF(D370="X","NA",(D370-C370)/C370))</f>
        <v>0.0127388535031847</v>
      </c>
      <c r="J370" s="11" t="n">
        <f aca="false">IF(D370="X","NA",IF(E370="X","NA",(E370-D370)/D370))</f>
        <v>-0.0644654088050315</v>
      </c>
      <c r="K370" s="11" t="n">
        <f aca="false">IF(E370="X","NA",IF(F370="X","NA",(F370-E370)/E370))</f>
        <v>-0.12436974789916</v>
      </c>
      <c r="L370" s="11" t="n">
        <f aca="false">IF(F370="X","NA",IF(G370="X","NA",(G370-F370)/F370))</f>
        <v>0.113243761996161</v>
      </c>
    </row>
    <row r="371" customFormat="false" ht="12.75" hidden="false" customHeight="false" outlineLevel="0" collapsed="false">
      <c r="A371" s="1" t="s">
        <v>432</v>
      </c>
      <c r="B371" s="1" t="s">
        <v>431</v>
      </c>
      <c r="C371" s="8" t="n">
        <v>12352</v>
      </c>
      <c r="D371" s="8" t="n">
        <v>11985</v>
      </c>
      <c r="E371" s="8" t="n">
        <v>11695</v>
      </c>
      <c r="F371" s="8" t="n">
        <v>11592</v>
      </c>
      <c r="G371" s="9" t="n">
        <v>12975</v>
      </c>
      <c r="H371" s="10"/>
      <c r="I371" s="11" t="n">
        <f aca="false">IF(C371="X","NA",IF(D371="X","NA",(D371-C371)/C371))</f>
        <v>-0.0297117875647668</v>
      </c>
      <c r="J371" s="11" t="n">
        <f aca="false">IF(D371="X","NA",IF(E371="X","NA",(E371-D371)/D371))</f>
        <v>-0.0241969128076763</v>
      </c>
      <c r="K371" s="11" t="n">
        <f aca="false">IF(E371="X","NA",IF(F371="X","NA",(F371-E371)/E371))</f>
        <v>-0.00880718255664814</v>
      </c>
      <c r="L371" s="11" t="n">
        <f aca="false">IF(F371="X","NA",IF(G371="X","NA",(G371-F371)/F371))</f>
        <v>0.119306418219462</v>
      </c>
    </row>
    <row r="372" customFormat="false" ht="12.75" hidden="false" customHeight="false" outlineLevel="0" collapsed="false">
      <c r="A372" s="1" t="s">
        <v>433</v>
      </c>
      <c r="B372" s="1" t="s">
        <v>431</v>
      </c>
      <c r="C372" s="8" t="n">
        <v>632</v>
      </c>
      <c r="D372" s="8" t="n">
        <v>1289</v>
      </c>
      <c r="E372" s="8" t="n">
        <v>3657</v>
      </c>
      <c r="F372" s="8" t="n">
        <v>4683</v>
      </c>
      <c r="G372" s="9" t="n">
        <v>6176</v>
      </c>
      <c r="H372" s="10"/>
      <c r="I372" s="11" t="n">
        <f aca="false">IF(C372="X","NA",IF(D372="X","NA",(D372-C372)/C372))</f>
        <v>1.03955696202532</v>
      </c>
      <c r="J372" s="11" t="n">
        <f aca="false">IF(D372="X","NA",IF(E372="X","NA",(E372-D372)/D372))</f>
        <v>1.83708301008534</v>
      </c>
      <c r="K372" s="11" t="n">
        <f aca="false">IF(E372="X","NA",IF(F372="X","NA",(F372-E372)/E372))</f>
        <v>0.280557834290402</v>
      </c>
      <c r="L372" s="11" t="n">
        <f aca="false">IF(F372="X","NA",IF(G372="X","NA",(G372-F372)/F372))</f>
        <v>0.318812726884476</v>
      </c>
    </row>
    <row r="373" customFormat="false" ht="12.75" hidden="false" customHeight="false" outlineLevel="0" collapsed="false">
      <c r="A373" s="1" t="s">
        <v>434</v>
      </c>
      <c r="B373" s="1" t="s">
        <v>435</v>
      </c>
      <c r="C373" s="8" t="n">
        <v>29721</v>
      </c>
      <c r="D373" s="8" t="n">
        <v>33802</v>
      </c>
      <c r="E373" s="8" t="n">
        <v>36830</v>
      </c>
      <c r="F373" s="8" t="n">
        <v>37516</v>
      </c>
      <c r="G373" s="9" t="n">
        <v>41590</v>
      </c>
      <c r="H373" s="10"/>
      <c r="I373" s="11" t="n">
        <f aca="false">IF(C373="X","NA",IF(D373="X","NA",(D373-C373)/C373))</f>
        <v>0.13731031930285</v>
      </c>
      <c r="J373" s="11" t="n">
        <f aca="false">IF(D373="X","NA",IF(E373="X","NA",(E373-D373)/D373))</f>
        <v>0.0895804981953731</v>
      </c>
      <c r="K373" s="11" t="n">
        <f aca="false">IF(E373="X","NA",IF(F373="X","NA",(F373-E373)/E373))</f>
        <v>0.0186261200108607</v>
      </c>
      <c r="L373" s="11" t="n">
        <f aca="false">IF(F373="X","NA",IF(G373="X","NA",(G373-F373)/F373))</f>
        <v>0.108593666702207</v>
      </c>
    </row>
    <row r="374" customFormat="false" ht="12.75" hidden="false" customHeight="false" outlineLevel="0" collapsed="false">
      <c r="A374" s="1" t="s">
        <v>436</v>
      </c>
      <c r="B374" s="1" t="s">
        <v>435</v>
      </c>
      <c r="C374" s="8" t="n">
        <v>330</v>
      </c>
      <c r="D374" s="8" t="n">
        <v>14690</v>
      </c>
      <c r="E374" s="8" t="n">
        <v>55761</v>
      </c>
      <c r="F374" s="8" t="n">
        <v>88769</v>
      </c>
      <c r="G374" s="9" t="n">
        <v>164603</v>
      </c>
      <c r="H374" s="10"/>
      <c r="I374" s="11" t="n">
        <f aca="false">IF(C374="X","NA",IF(D374="X","NA",(D374-C374)/C374))</f>
        <v>43.5151515151515</v>
      </c>
      <c r="J374" s="11" t="n">
        <f aca="false">IF(D374="X","NA",IF(E374="X","NA",(E374-D374)/D374))</f>
        <v>2.79584751531654</v>
      </c>
      <c r="K374" s="11" t="n">
        <f aca="false">IF(E374="X","NA",IF(F374="X","NA",(F374-E374)/E374))</f>
        <v>0.591954950592708</v>
      </c>
      <c r="L374" s="11" t="n">
        <f aca="false">IF(F374="X","NA",IF(G374="X","NA",(G374-F374)/F374))</f>
        <v>0.854284716511395</v>
      </c>
    </row>
    <row r="375" customFormat="false" ht="12.75" hidden="false" customHeight="false" outlineLevel="0" collapsed="false">
      <c r="A375" s="1" t="s">
        <v>437</v>
      </c>
      <c r="B375" s="1" t="s">
        <v>435</v>
      </c>
      <c r="C375" s="8" t="n">
        <v>428</v>
      </c>
      <c r="D375" s="8" t="n">
        <v>593</v>
      </c>
      <c r="E375" s="8" t="n">
        <v>584</v>
      </c>
      <c r="F375" s="8" t="n">
        <v>604</v>
      </c>
      <c r="G375" s="9" t="n">
        <v>590</v>
      </c>
      <c r="H375" s="10"/>
      <c r="I375" s="11" t="n">
        <f aca="false">IF(C375="X","NA",IF(D375="X","NA",(D375-C375)/C375))</f>
        <v>0.385514018691589</v>
      </c>
      <c r="J375" s="11" t="n">
        <f aca="false">IF(D375="X","NA",IF(E375="X","NA",(E375-D375)/D375))</f>
        <v>-0.015177065767285</v>
      </c>
      <c r="K375" s="11" t="n">
        <f aca="false">IF(E375="X","NA",IF(F375="X","NA",(F375-E375)/E375))</f>
        <v>0.0342465753424658</v>
      </c>
      <c r="L375" s="11" t="n">
        <f aca="false">IF(F375="X","NA",IF(G375="X","NA",(G375-F375)/F375))</f>
        <v>-0.0231788079470199</v>
      </c>
    </row>
    <row r="376" customFormat="false" ht="12.75" hidden="false" customHeight="false" outlineLevel="0" collapsed="false">
      <c r="A376" s="1" t="s">
        <v>438</v>
      </c>
      <c r="B376" s="1" t="s">
        <v>439</v>
      </c>
      <c r="C376" s="8" t="n">
        <v>4190</v>
      </c>
      <c r="D376" s="8" t="n">
        <v>5478</v>
      </c>
      <c r="E376" s="8" t="n">
        <v>5530</v>
      </c>
      <c r="F376" s="8" t="n">
        <v>5665</v>
      </c>
      <c r="G376" s="9" t="n">
        <v>5763</v>
      </c>
      <c r="H376" s="10"/>
      <c r="I376" s="11" t="n">
        <f aca="false">IF(C376="X","NA",IF(D376="X","NA",(D376-C376)/C376))</f>
        <v>0.307398568019093</v>
      </c>
      <c r="J376" s="11" t="n">
        <f aca="false">IF(D376="X","NA",IF(E376="X","NA",(E376-D376)/D376))</f>
        <v>0.0094925155166119</v>
      </c>
      <c r="K376" s="11" t="n">
        <f aca="false">IF(E376="X","NA",IF(F376="X","NA",(F376-E376)/E376))</f>
        <v>0.0244122965641953</v>
      </c>
      <c r="L376" s="11" t="n">
        <f aca="false">IF(F376="X","NA",IF(G376="X","NA",(G376-F376)/F376))</f>
        <v>0.0172992056487202</v>
      </c>
    </row>
    <row r="377" customFormat="false" ht="12.75" hidden="false" customHeight="false" outlineLevel="0" collapsed="false">
      <c r="A377" s="1" t="s">
        <v>440</v>
      </c>
      <c r="B377" s="1" t="s">
        <v>439</v>
      </c>
      <c r="C377" s="8" t="n">
        <v>646</v>
      </c>
      <c r="D377" s="8" t="n">
        <v>633</v>
      </c>
      <c r="E377" s="8" t="n">
        <v>666</v>
      </c>
      <c r="F377" s="8" t="n">
        <v>579</v>
      </c>
      <c r="G377" s="9" t="n">
        <v>533</v>
      </c>
      <c r="H377" s="10"/>
      <c r="I377" s="11" t="n">
        <f aca="false">IF(C377="X","NA",IF(D377="X","NA",(D377-C377)/C377))</f>
        <v>-0.0201238390092879</v>
      </c>
      <c r="J377" s="11" t="n">
        <f aca="false">IF(D377="X","NA",IF(E377="X","NA",(E377-D377)/D377))</f>
        <v>0.0521327014218009</v>
      </c>
      <c r="K377" s="11" t="n">
        <f aca="false">IF(E377="X","NA",IF(F377="X","NA",(F377-E377)/E377))</f>
        <v>-0.130630630630631</v>
      </c>
      <c r="L377" s="11" t="n">
        <f aca="false">IF(F377="X","NA",IF(G377="X","NA",(G377-F377)/F377))</f>
        <v>-0.079447322970639</v>
      </c>
    </row>
    <row r="378" customFormat="false" ht="12.75" hidden="false" customHeight="false" outlineLevel="0" collapsed="false">
      <c r="A378" s="1" t="s">
        <v>441</v>
      </c>
      <c r="B378" s="1" t="s">
        <v>439</v>
      </c>
      <c r="C378" s="8" t="n">
        <v>5360</v>
      </c>
      <c r="D378" s="8" t="n">
        <v>7206</v>
      </c>
      <c r="E378" s="8" t="n">
        <v>7216</v>
      </c>
      <c r="F378" s="8" t="n">
        <v>7045</v>
      </c>
      <c r="G378" s="9" t="n">
        <v>8826</v>
      </c>
      <c r="H378" s="10"/>
      <c r="I378" s="11" t="n">
        <f aca="false">IF(C378="X","NA",IF(D378="X","NA",(D378-C378)/C378))</f>
        <v>0.344402985074627</v>
      </c>
      <c r="J378" s="11" t="n">
        <f aca="false">IF(D378="X","NA",IF(E378="X","NA",(E378-D378)/D378))</f>
        <v>0.00138773244518457</v>
      </c>
      <c r="K378" s="11" t="n">
        <f aca="false">IF(E378="X","NA",IF(F378="X","NA",(F378-E378)/E378))</f>
        <v>-0.0236973392461197</v>
      </c>
      <c r="L378" s="11" t="n">
        <f aca="false">IF(F378="X","NA",IF(G378="X","NA",(G378-F378)/F378))</f>
        <v>0.252803406671398</v>
      </c>
    </row>
    <row r="379" customFormat="false" ht="12.75" hidden="false" customHeight="false" outlineLevel="0" collapsed="false">
      <c r="A379" s="1" t="s">
        <v>442</v>
      </c>
      <c r="B379" s="1" t="s">
        <v>443</v>
      </c>
      <c r="C379" s="8" t="n">
        <v>2244</v>
      </c>
      <c r="D379" s="8" t="n">
        <v>6205</v>
      </c>
      <c r="E379" s="8" t="n">
        <v>11973</v>
      </c>
      <c r="F379" s="8" t="n">
        <v>22797</v>
      </c>
      <c r="G379" s="9" t="n">
        <v>57357</v>
      </c>
      <c r="H379" s="10"/>
      <c r="I379" s="11" t="n">
        <f aca="false">IF(C379="X","NA",IF(D379="X","NA",(D379-C379)/C379))</f>
        <v>1.76515151515152</v>
      </c>
      <c r="J379" s="11" t="n">
        <f aca="false">IF(D379="X","NA",IF(E379="X","NA",(E379-D379)/D379))</f>
        <v>0.929572925060435</v>
      </c>
      <c r="K379" s="11" t="n">
        <f aca="false">IF(E379="X","NA",IF(F379="X","NA",(F379-E379)/E379))</f>
        <v>0.904034076672513</v>
      </c>
      <c r="L379" s="11" t="n">
        <f aca="false">IF(F379="X","NA",IF(G379="X","NA",(G379-F379)/F379))</f>
        <v>1.51598894591394</v>
      </c>
    </row>
    <row r="380" customFormat="false" ht="12.75" hidden="false" customHeight="false" outlineLevel="0" collapsed="false">
      <c r="A380" s="1" t="s">
        <v>443</v>
      </c>
      <c r="B380" s="1" t="s">
        <v>443</v>
      </c>
      <c r="C380" s="8" t="n">
        <v>40237</v>
      </c>
      <c r="D380" s="8" t="n">
        <v>48868</v>
      </c>
      <c r="E380" s="8" t="n">
        <v>50897</v>
      </c>
      <c r="F380" s="8" t="n">
        <v>52715</v>
      </c>
      <c r="G380" s="9" t="n">
        <v>51917</v>
      </c>
      <c r="H380" s="10"/>
      <c r="I380" s="11" t="n">
        <f aca="false">IF(C380="X","NA",IF(D380="X","NA",(D380-C380)/C380))</f>
        <v>0.214504063424212</v>
      </c>
      <c r="J380" s="11" t="n">
        <f aca="false">IF(D380="X","NA",IF(E380="X","NA",(E380-D380)/D380))</f>
        <v>0.0415200130965049</v>
      </c>
      <c r="K380" s="11" t="n">
        <f aca="false">IF(E380="X","NA",IF(F380="X","NA",(F380-E380)/E380))</f>
        <v>0.0357191975951431</v>
      </c>
      <c r="L380" s="11" t="n">
        <f aca="false">IF(F380="X","NA",IF(G380="X","NA",(G380-F380)/F380))</f>
        <v>-0.0151380062600778</v>
      </c>
    </row>
    <row r="381" customFormat="false" ht="12.75" hidden="false" customHeight="false" outlineLevel="0" collapsed="false">
      <c r="A381" s="1" t="s">
        <v>444</v>
      </c>
      <c r="B381" s="1" t="s">
        <v>443</v>
      </c>
      <c r="C381" s="8" t="n">
        <v>6648</v>
      </c>
      <c r="D381" s="8" t="n">
        <v>12153</v>
      </c>
      <c r="E381" s="8" t="n">
        <v>17052</v>
      </c>
      <c r="F381" s="8" t="n">
        <v>17864</v>
      </c>
      <c r="G381" s="9" t="n">
        <v>20748</v>
      </c>
      <c r="H381" s="10"/>
      <c r="I381" s="11" t="n">
        <f aca="false">IF(C381="X","NA",IF(D381="X","NA",(D381-C381)/C381))</f>
        <v>0.828068592057762</v>
      </c>
      <c r="J381" s="11" t="n">
        <f aca="false">IF(D381="X","NA",IF(E381="X","NA",(E381-D381)/D381))</f>
        <v>0.403110343125154</v>
      </c>
      <c r="K381" s="11" t="n">
        <f aca="false">IF(E381="X","NA",IF(F381="X","NA",(F381-E381)/E381))</f>
        <v>0.0476190476190476</v>
      </c>
      <c r="L381" s="11" t="n">
        <f aca="false">IF(F381="X","NA",IF(G381="X","NA",(G381-F381)/F381))</f>
        <v>0.161442006269593</v>
      </c>
    </row>
    <row r="382" customFormat="false" ht="12.75" hidden="false" customHeight="false" outlineLevel="0" collapsed="false">
      <c r="A382" s="1" t="s">
        <v>445</v>
      </c>
      <c r="B382" s="1" t="s">
        <v>402</v>
      </c>
      <c r="C382" s="8" t="n">
        <v>4391</v>
      </c>
      <c r="D382" s="8" t="n">
        <v>21105</v>
      </c>
      <c r="E382" s="8" t="n">
        <v>35167</v>
      </c>
      <c r="F382" s="8" t="n">
        <v>41200</v>
      </c>
      <c r="G382" s="9" t="n">
        <v>41496</v>
      </c>
      <c r="H382" s="10"/>
      <c r="I382" s="11" t="n">
        <f aca="false">IF(C382="X","NA",IF(D382="X","NA",(D382-C382)/C382))</f>
        <v>3.80642222728308</v>
      </c>
      <c r="J382" s="11" t="n">
        <f aca="false">IF(D382="X","NA",IF(E382="X","NA",(E382-D382)/D382))</f>
        <v>0.666287609571192</v>
      </c>
      <c r="K382" s="11" t="n">
        <f aca="false">IF(E382="X","NA",IF(F382="X","NA",(F382-E382)/E382))</f>
        <v>0.171552876276054</v>
      </c>
      <c r="L382" s="11" t="n">
        <f aca="false">IF(F382="X","NA",IF(G382="X","NA",(G382-F382)/F382))</f>
        <v>0.00718446601941748</v>
      </c>
    </row>
    <row r="383" customFormat="false" ht="12.75" hidden="false" customHeight="false" outlineLevel="0" collapsed="false">
      <c r="A383" s="1" t="s">
        <v>446</v>
      </c>
      <c r="B383" s="1" t="s">
        <v>402</v>
      </c>
      <c r="C383" s="8" t="n">
        <v>9438</v>
      </c>
      <c r="D383" s="8" t="n">
        <v>15247</v>
      </c>
      <c r="E383" s="8" t="n">
        <v>18849</v>
      </c>
      <c r="F383" s="8" t="n">
        <v>23438</v>
      </c>
      <c r="G383" s="9" t="n">
        <v>26241</v>
      </c>
      <c r="H383" s="10"/>
      <c r="I383" s="11" t="n">
        <f aca="false">IF(C383="X","NA",IF(D383="X","NA",(D383-C383)/C383))</f>
        <v>0.615490570036025</v>
      </c>
      <c r="J383" s="11" t="n">
        <f aca="false">IF(D383="X","NA",IF(E383="X","NA",(E383-D383)/D383))</f>
        <v>0.236243195382698</v>
      </c>
      <c r="K383" s="11" t="n">
        <f aca="false">IF(E383="X","NA",IF(F383="X","NA",(F383-E383)/E383))</f>
        <v>0.24346119157515</v>
      </c>
      <c r="L383" s="11" t="n">
        <f aca="false">IF(F383="X","NA",IF(G383="X","NA",(G383-F383)/F383))</f>
        <v>0.119592115368205</v>
      </c>
    </row>
    <row r="384" customFormat="false" ht="12.75" hidden="false" customHeight="false" outlineLevel="0" collapsed="false">
      <c r="A384" s="1" t="s">
        <v>447</v>
      </c>
      <c r="B384" s="1" t="s">
        <v>402</v>
      </c>
      <c r="C384" s="8" t="n">
        <v>1924</v>
      </c>
      <c r="D384" s="8" t="n">
        <v>2853</v>
      </c>
      <c r="E384" s="8" t="n">
        <v>5929</v>
      </c>
      <c r="F384" s="8" t="n">
        <v>11458</v>
      </c>
      <c r="G384" s="9" t="n">
        <v>13822</v>
      </c>
      <c r="H384" s="10"/>
      <c r="I384" s="11" t="n">
        <f aca="false">IF(C384="X","NA",IF(D384="X","NA",(D384-C384)/C384))</f>
        <v>0.482848232848233</v>
      </c>
      <c r="J384" s="11" t="n">
        <f aca="false">IF(D384="X","NA",IF(E384="X","NA",(E384-D384)/D384))</f>
        <v>1.07816333683842</v>
      </c>
      <c r="K384" s="11" t="n">
        <f aca="false">IF(E384="X","NA",IF(F384="X","NA",(F384-E384)/E384))</f>
        <v>0.932534997470062</v>
      </c>
      <c r="L384" s="11" t="n">
        <f aca="false">IF(F384="X","NA",IF(G384="X","NA",(G384-F384)/F384))</f>
        <v>0.206318729272124</v>
      </c>
    </row>
    <row r="385" customFormat="false" ht="12.75" hidden="false" customHeight="false" outlineLevel="0" collapsed="false">
      <c r="A385" s="1" t="s">
        <v>448</v>
      </c>
      <c r="B385" s="1" t="s">
        <v>402</v>
      </c>
      <c r="C385" s="8" t="n">
        <v>3203</v>
      </c>
      <c r="D385" s="8" t="n">
        <v>10029</v>
      </c>
      <c r="E385" s="8" t="n">
        <v>13316</v>
      </c>
      <c r="F385" s="8" t="n">
        <v>13745</v>
      </c>
      <c r="G385" s="9" t="n">
        <v>13657</v>
      </c>
      <c r="H385" s="10"/>
      <c r="I385" s="11" t="n">
        <f aca="false">IF(C385="X","NA",IF(D385="X","NA",(D385-C385)/C385))</f>
        <v>2.1311270683734</v>
      </c>
      <c r="J385" s="11" t="n">
        <f aca="false">IF(D385="X","NA",IF(E385="X","NA",(E385-D385)/D385))</f>
        <v>0.327749526373517</v>
      </c>
      <c r="K385" s="11" t="n">
        <f aca="false">IF(E385="X","NA",IF(F385="X","NA",(F385-E385)/E385))</f>
        <v>0.0322168819465305</v>
      </c>
      <c r="L385" s="11" t="n">
        <f aca="false">IF(F385="X","NA",IF(G385="X","NA",(G385-F385)/F385))</f>
        <v>-0.00640232811931612</v>
      </c>
    </row>
    <row r="386" customFormat="false" ht="12.75" hidden="false" customHeight="false" outlineLevel="0" collapsed="false">
      <c r="A386" s="1" t="s">
        <v>449</v>
      </c>
      <c r="B386" s="1" t="s">
        <v>402</v>
      </c>
      <c r="C386" s="8" t="n">
        <v>1870</v>
      </c>
      <c r="D386" s="8" t="n">
        <v>3074</v>
      </c>
      <c r="E386" s="8" t="n">
        <v>11114</v>
      </c>
      <c r="F386" s="8" t="n">
        <v>26316</v>
      </c>
      <c r="G386" s="9" t="n">
        <v>33342</v>
      </c>
      <c r="H386" s="10"/>
      <c r="I386" s="11" t="n">
        <f aca="false">IF(C386="X","NA",IF(D386="X","NA",(D386-C386)/C386))</f>
        <v>0.643850267379679</v>
      </c>
      <c r="J386" s="11" t="n">
        <f aca="false">IF(D386="X","NA",IF(E386="X","NA",(E386-D386)/D386))</f>
        <v>2.61548471047495</v>
      </c>
      <c r="K386" s="11" t="n">
        <f aca="false">IF(E386="X","NA",IF(F386="X","NA",(F386-E386)/E386))</f>
        <v>1.36782436566493</v>
      </c>
      <c r="L386" s="11" t="n">
        <f aca="false">IF(F386="X","NA",IF(G386="X","NA",(G386-F386)/F386))</f>
        <v>0.266985864113087</v>
      </c>
    </row>
    <row r="387" customFormat="false" ht="12.75" hidden="false" customHeight="false" outlineLevel="0" collapsed="false">
      <c r="A387" s="1" t="s">
        <v>450</v>
      </c>
      <c r="B387" s="1" t="s">
        <v>402</v>
      </c>
      <c r="C387" s="8" t="n">
        <v>17393</v>
      </c>
      <c r="D387" s="8" t="n">
        <v>23176</v>
      </c>
      <c r="E387" s="8" t="n">
        <v>32387</v>
      </c>
      <c r="F387" s="8" t="n">
        <v>38291</v>
      </c>
      <c r="G387" s="9" t="n">
        <v>53570</v>
      </c>
      <c r="H387" s="10"/>
      <c r="I387" s="11" t="n">
        <f aca="false">IF(C387="X","NA",IF(D387="X","NA",(D387-C387)/C387))</f>
        <v>0.332490082216984</v>
      </c>
      <c r="J387" s="11" t="n">
        <f aca="false">IF(D387="X","NA",IF(E387="X","NA",(E387-D387)/D387))</f>
        <v>0.397437003797031</v>
      </c>
      <c r="K387" s="11" t="n">
        <f aca="false">IF(E387="X","NA",IF(F387="X","NA",(F387-E387)/E387))</f>
        <v>0.182295365424399</v>
      </c>
      <c r="L387" s="11" t="n">
        <f aca="false">IF(F387="X","NA",IF(G387="X","NA",(G387-F387)/F387))</f>
        <v>0.399023269175524</v>
      </c>
    </row>
    <row r="388" customFormat="false" ht="12.75" hidden="false" customHeight="false" outlineLevel="0" collapsed="false">
      <c r="A388" s="1" t="s">
        <v>451</v>
      </c>
      <c r="B388" s="1" t="s">
        <v>402</v>
      </c>
      <c r="C388" s="8" t="n">
        <v>1161</v>
      </c>
      <c r="D388" s="8" t="n">
        <v>10475</v>
      </c>
      <c r="E388" s="8" t="n">
        <v>22151</v>
      </c>
      <c r="F388" s="8" t="n">
        <v>30860</v>
      </c>
      <c r="G388" s="9" t="n">
        <v>33282</v>
      </c>
      <c r="H388" s="10"/>
      <c r="I388" s="11" t="n">
        <f aca="false">IF(C388="X","NA",IF(D388="X","NA",(D388-C388)/C388))</f>
        <v>8.02239448751077</v>
      </c>
      <c r="J388" s="11" t="n">
        <f aca="false">IF(D388="X","NA",IF(E388="X","NA",(E388-D388)/D388))</f>
        <v>1.11465393794749</v>
      </c>
      <c r="K388" s="11" t="n">
        <f aca="false">IF(E388="X","NA",IF(F388="X","NA",(F388-E388)/E388))</f>
        <v>0.393165094126676</v>
      </c>
      <c r="L388" s="11" t="n">
        <f aca="false">IF(F388="X","NA",IF(G388="X","NA",(G388-F388)/F388))</f>
        <v>0.0784834737524303</v>
      </c>
    </row>
    <row r="389" customFormat="false" ht="12.75" hidden="false" customHeight="false" outlineLevel="0" collapsed="false">
      <c r="A389" s="1" t="s">
        <v>452</v>
      </c>
      <c r="B389" s="1" t="s">
        <v>453</v>
      </c>
      <c r="C389" s="8" t="n">
        <v>700</v>
      </c>
      <c r="D389" s="8" t="n">
        <v>983</v>
      </c>
      <c r="E389" s="8" t="n">
        <v>1998</v>
      </c>
      <c r="F389" s="8" t="n">
        <v>2050</v>
      </c>
      <c r="G389" s="9" t="n">
        <v>2418</v>
      </c>
      <c r="H389" s="10"/>
      <c r="I389" s="11" t="n">
        <f aca="false">IF(C389="X","NA",IF(D389="X","NA",(D389-C389)/C389))</f>
        <v>0.404285714285714</v>
      </c>
      <c r="J389" s="11" t="n">
        <f aca="false">IF(D389="X","NA",IF(E389="X","NA",(E389-D389)/D389))</f>
        <v>1.03255340793489</v>
      </c>
      <c r="K389" s="11" t="n">
        <f aca="false">IF(E389="X","NA",IF(F389="X","NA",(F389-E389)/E389))</f>
        <v>0.026026026026026</v>
      </c>
      <c r="L389" s="11" t="n">
        <f aca="false">IF(F389="X","NA",IF(G389="X","NA",(G389-F389)/F389))</f>
        <v>0.179512195121951</v>
      </c>
    </row>
    <row r="390" customFormat="false" ht="12.75" hidden="false" customHeight="false" outlineLevel="0" collapsed="false">
      <c r="A390" s="1" t="s">
        <v>454</v>
      </c>
      <c r="B390" s="1" t="s">
        <v>453</v>
      </c>
      <c r="C390" s="8" t="n">
        <v>371</v>
      </c>
      <c r="D390" s="8" t="n">
        <v>751</v>
      </c>
      <c r="E390" s="8" t="n">
        <v>735</v>
      </c>
      <c r="F390" s="8" t="n">
        <v>910</v>
      </c>
      <c r="G390" s="9" t="n">
        <v>988</v>
      </c>
      <c r="H390" s="10"/>
      <c r="I390" s="11" t="n">
        <f aca="false">IF(C390="X","NA",IF(D390="X","NA",(D390-C390)/C390))</f>
        <v>1.02425876010782</v>
      </c>
      <c r="J390" s="11" t="n">
        <f aca="false">IF(D390="X","NA",IF(E390="X","NA",(E390-D390)/D390))</f>
        <v>-0.0213049267643143</v>
      </c>
      <c r="K390" s="11" t="n">
        <f aca="false">IF(E390="X","NA",IF(F390="X","NA",(F390-E390)/E390))</f>
        <v>0.238095238095238</v>
      </c>
      <c r="L390" s="11" t="n">
        <f aca="false">IF(F390="X","NA",IF(G390="X","NA",(G390-F390)/F390))</f>
        <v>0.0857142857142857</v>
      </c>
    </row>
    <row r="391" customFormat="false" ht="12.75" hidden="false" customHeight="false" outlineLevel="0" collapsed="false">
      <c r="A391" s="1" t="s">
        <v>455</v>
      </c>
      <c r="B391" s="1" t="s">
        <v>453</v>
      </c>
      <c r="C391" s="8" t="n">
        <v>614</v>
      </c>
      <c r="D391" s="8" t="n">
        <v>1022</v>
      </c>
      <c r="E391" s="8" t="n">
        <v>857</v>
      </c>
      <c r="F391" s="8" t="n">
        <v>647</v>
      </c>
      <c r="G391" s="9" t="n">
        <v>703</v>
      </c>
      <c r="H391" s="10"/>
      <c r="I391" s="11" t="n">
        <f aca="false">IF(C391="X","NA",IF(D391="X","NA",(D391-C391)/C391))</f>
        <v>0.664495114006515</v>
      </c>
      <c r="J391" s="11" t="n">
        <f aca="false">IF(D391="X","NA",IF(E391="X","NA",(E391-D391)/D391))</f>
        <v>-0.161448140900196</v>
      </c>
      <c r="K391" s="11" t="n">
        <f aca="false">IF(E391="X","NA",IF(F391="X","NA",(F391-E391)/E391))</f>
        <v>-0.245040840140023</v>
      </c>
      <c r="L391" s="11" t="n">
        <f aca="false">IF(F391="X","NA",IF(G391="X","NA",(G391-F391)/F391))</f>
        <v>0.0865533230293663</v>
      </c>
    </row>
    <row r="392" customFormat="false" ht="12.75" hidden="false" customHeight="false" outlineLevel="0" collapsed="false">
      <c r="A392" s="1" t="s">
        <v>456</v>
      </c>
      <c r="B392" s="1" t="s">
        <v>453</v>
      </c>
      <c r="C392" s="8" t="n">
        <v>739</v>
      </c>
      <c r="D392" s="8" t="n">
        <v>856</v>
      </c>
      <c r="E392" s="8" t="n">
        <v>746</v>
      </c>
      <c r="F392" s="8" t="n">
        <v>805</v>
      </c>
      <c r="G392" s="9" t="n">
        <v>785</v>
      </c>
      <c r="H392" s="10"/>
      <c r="I392" s="11" t="n">
        <f aca="false">IF(C392="X","NA",IF(D392="X","NA",(D392-C392)/C392))</f>
        <v>0.158322056833559</v>
      </c>
      <c r="J392" s="11" t="n">
        <f aca="false">IF(D392="X","NA",IF(E392="X","NA",(E392-D392)/D392))</f>
        <v>-0.128504672897196</v>
      </c>
      <c r="K392" s="11" t="n">
        <f aca="false">IF(E392="X","NA",IF(F392="X","NA",(F392-E392)/E392))</f>
        <v>0.079088471849866</v>
      </c>
      <c r="L392" s="11" t="n">
        <f aca="false">IF(F392="X","NA",IF(G392="X","NA",(G392-F392)/F392))</f>
        <v>-0.0248447204968944</v>
      </c>
    </row>
    <row r="393" customFormat="false" ht="12.75" hidden="false" customHeight="false" outlineLevel="0" collapsed="false">
      <c r="A393" s="1" t="s">
        <v>457</v>
      </c>
      <c r="B393" s="1" t="s">
        <v>453</v>
      </c>
      <c r="C393" s="8" t="n">
        <v>2082</v>
      </c>
      <c r="D393" s="8" t="n">
        <v>2665</v>
      </c>
      <c r="E393" s="8" t="n">
        <v>3560</v>
      </c>
      <c r="F393" s="8" t="n">
        <v>3924</v>
      </c>
      <c r="G393" s="9" t="n">
        <v>6709</v>
      </c>
      <c r="H393" s="10"/>
      <c r="I393" s="11" t="n">
        <f aca="false">IF(C393="X","NA",IF(D393="X","NA",(D393-C393)/C393))</f>
        <v>0.280019212295869</v>
      </c>
      <c r="J393" s="11" t="n">
        <f aca="false">IF(D393="X","NA",IF(E393="X","NA",(E393-D393)/D393))</f>
        <v>0.335834896810507</v>
      </c>
      <c r="K393" s="11" t="n">
        <f aca="false">IF(E393="X","NA",IF(F393="X","NA",(F393-E393)/E393))</f>
        <v>0.102247191011236</v>
      </c>
      <c r="L393" s="11" t="n">
        <f aca="false">IF(F393="X","NA",IF(G393="X","NA",(G393-F393)/F393))</f>
        <v>0.70973496432212</v>
      </c>
    </row>
    <row r="394" customFormat="false" ht="12.75" hidden="false" customHeight="false" outlineLevel="0" collapsed="false">
      <c r="A394" s="1" t="s">
        <v>458</v>
      </c>
      <c r="B394" s="1" t="s">
        <v>459</v>
      </c>
      <c r="C394" s="8" t="n">
        <v>820</v>
      </c>
      <c r="D394" s="8" t="n">
        <v>622</v>
      </c>
      <c r="E394" s="8" t="n">
        <v>670</v>
      </c>
      <c r="F394" s="8" t="n">
        <v>695</v>
      </c>
      <c r="G394" s="9" t="n">
        <v>712</v>
      </c>
      <c r="H394" s="10"/>
      <c r="I394" s="11" t="n">
        <f aca="false">IF(C394="X","NA",IF(D394="X","NA",(D394-C394)/C394))</f>
        <v>-0.241463414634146</v>
      </c>
      <c r="J394" s="11" t="n">
        <f aca="false">IF(D394="X","NA",IF(E394="X","NA",(E394-D394)/D394))</f>
        <v>0.0771704180064309</v>
      </c>
      <c r="K394" s="11" t="n">
        <f aca="false">IF(E394="X","NA",IF(F394="X","NA",(F394-E394)/E394))</f>
        <v>0.0373134328358209</v>
      </c>
      <c r="L394" s="11" t="n">
        <f aca="false">IF(F394="X","NA",IF(G394="X","NA",(G394-F394)/F394))</f>
        <v>0.0244604316546763</v>
      </c>
    </row>
    <row r="395" customFormat="false" ht="12.75" hidden="false" customHeight="false" outlineLevel="0" collapsed="false">
      <c r="A395" s="1" t="s">
        <v>460</v>
      </c>
      <c r="B395" s="1" t="s">
        <v>459</v>
      </c>
      <c r="C395" s="8" t="n">
        <v>6830</v>
      </c>
      <c r="D395" s="8" t="n">
        <v>6732</v>
      </c>
      <c r="E395" s="8" t="n">
        <v>6332</v>
      </c>
      <c r="F395" s="8" t="n">
        <v>6480</v>
      </c>
      <c r="G395" s="9" t="n">
        <v>6850</v>
      </c>
      <c r="H395" s="10"/>
      <c r="I395" s="11" t="n">
        <f aca="false">IF(C395="X","NA",IF(D395="X","NA",(D395-C395)/C395))</f>
        <v>-0.0143484626647145</v>
      </c>
      <c r="J395" s="11" t="n">
        <f aca="false">IF(D395="X","NA",IF(E395="X","NA",(E395-D395)/D395))</f>
        <v>-0.05941770647653</v>
      </c>
      <c r="K395" s="11" t="n">
        <f aca="false">IF(E395="X","NA",IF(F395="X","NA",(F395-E395)/E395))</f>
        <v>0.0233733417561592</v>
      </c>
      <c r="L395" s="11" t="n">
        <f aca="false">IF(F395="X","NA",IF(G395="X","NA",(G395-F395)/F395))</f>
        <v>0.0570987654320988</v>
      </c>
    </row>
    <row r="396" customFormat="false" ht="12.75" hidden="false" customHeight="false" outlineLevel="0" collapsed="false">
      <c r="A396" s="1" t="s">
        <v>461</v>
      </c>
      <c r="B396" s="1" t="s">
        <v>462</v>
      </c>
      <c r="C396" s="8" t="n">
        <v>7701</v>
      </c>
      <c r="D396" s="8" t="n">
        <v>8254</v>
      </c>
      <c r="E396" s="8" t="n">
        <v>7151</v>
      </c>
      <c r="F396" s="8" t="n">
        <v>6847</v>
      </c>
      <c r="G396" s="9" t="n">
        <v>7017</v>
      </c>
      <c r="H396" s="10"/>
      <c r="I396" s="11" t="n">
        <f aca="false">IF(C396="X","NA",IF(D396="X","NA",(D396-C396)/C396))</f>
        <v>0.0718088559927282</v>
      </c>
      <c r="J396" s="11" t="n">
        <f aca="false">IF(D396="X","NA",IF(E396="X","NA",(E396-D396)/D396))</f>
        <v>-0.133632178337776</v>
      </c>
      <c r="K396" s="11" t="n">
        <f aca="false">IF(E396="X","NA",IF(F396="X","NA",(F396-E396)/E396))</f>
        <v>-0.0425115368479933</v>
      </c>
      <c r="L396" s="11" t="n">
        <f aca="false">IF(F396="X","NA",IF(G396="X","NA",(G396-F396)/F396))</f>
        <v>0.0248283919964948</v>
      </c>
    </row>
    <row r="397" customFormat="false" ht="12.75" hidden="false" customHeight="false" outlineLevel="0" collapsed="false">
      <c r="A397" s="1" t="s">
        <v>463</v>
      </c>
      <c r="B397" s="1" t="s">
        <v>464</v>
      </c>
      <c r="C397" s="8" t="n">
        <v>1598</v>
      </c>
      <c r="D397" s="8" t="n">
        <v>1830</v>
      </c>
      <c r="E397" s="8" t="n">
        <v>2116</v>
      </c>
      <c r="F397" s="8" t="n">
        <v>1927</v>
      </c>
      <c r="G397" s="9" t="n">
        <v>1897</v>
      </c>
      <c r="H397" s="10"/>
      <c r="I397" s="11" t="n">
        <f aca="false">IF(C397="X","NA",IF(D397="X","NA",(D397-C397)/C397))</f>
        <v>0.145181476846058</v>
      </c>
      <c r="J397" s="11" t="n">
        <f aca="false">IF(D397="X","NA",IF(E397="X","NA",(E397-D397)/D397))</f>
        <v>0.156284153005464</v>
      </c>
      <c r="K397" s="11" t="n">
        <f aca="false">IF(E397="X","NA",IF(F397="X","NA",(F397-E397)/E397))</f>
        <v>-0.0893194706994329</v>
      </c>
      <c r="L397" s="11" t="n">
        <f aca="false">IF(F397="X","NA",IF(G397="X","NA",(G397-F397)/F397))</f>
        <v>-0.0155682407887909</v>
      </c>
    </row>
    <row r="398" customFormat="false" ht="12.75" hidden="false" customHeight="false" outlineLevel="0" collapsed="false">
      <c r="A398" s="1" t="s">
        <v>465</v>
      </c>
      <c r="B398" s="1" t="s">
        <v>464</v>
      </c>
      <c r="C398" s="8" t="n">
        <v>174</v>
      </c>
      <c r="D398" s="8" t="n">
        <v>259</v>
      </c>
      <c r="E398" s="8" t="n">
        <v>198</v>
      </c>
      <c r="F398" s="8" t="n">
        <v>187</v>
      </c>
      <c r="G398" s="9" t="n">
        <v>255</v>
      </c>
      <c r="H398" s="10"/>
      <c r="I398" s="11" t="n">
        <f aca="false">IF(C398="X","NA",IF(D398="X","NA",(D398-C398)/C398))</f>
        <v>0.488505747126437</v>
      </c>
      <c r="J398" s="11" t="n">
        <f aca="false">IF(D398="X","NA",IF(E398="X","NA",(E398-D398)/D398))</f>
        <v>-0.235521235521236</v>
      </c>
      <c r="K398" s="11" t="n">
        <f aca="false">IF(E398="X","NA",IF(F398="X","NA",(F398-E398)/E398))</f>
        <v>-0.0555555555555556</v>
      </c>
      <c r="L398" s="11" t="n">
        <f aca="false">IF(F398="X","NA",IF(G398="X","NA",(G398-F398)/F398))</f>
        <v>0.363636363636364</v>
      </c>
    </row>
    <row r="399" customFormat="false" ht="12.75" hidden="false" customHeight="false" outlineLevel="0" collapsed="false">
      <c r="A399" s="1" t="s">
        <v>466</v>
      </c>
      <c r="B399" s="1" t="s">
        <v>464</v>
      </c>
      <c r="C399" s="8" t="n">
        <v>214</v>
      </c>
      <c r="D399" s="8" t="n">
        <v>220</v>
      </c>
      <c r="E399" s="8" t="n">
        <v>178</v>
      </c>
      <c r="F399" s="8" t="n">
        <v>193</v>
      </c>
      <c r="G399" s="9" t="n">
        <v>181</v>
      </c>
      <c r="H399" s="10"/>
      <c r="I399" s="11" t="n">
        <f aca="false">IF(C399="X","NA",IF(D399="X","NA",(D399-C399)/C399))</f>
        <v>0.0280373831775701</v>
      </c>
      <c r="J399" s="11" t="n">
        <f aca="false">IF(D399="X","NA",IF(E399="X","NA",(E399-D399)/D399))</f>
        <v>-0.190909090909091</v>
      </c>
      <c r="K399" s="11" t="n">
        <f aca="false">IF(E399="X","NA",IF(F399="X","NA",(F399-E399)/E399))</f>
        <v>0.0842696629213483</v>
      </c>
      <c r="L399" s="11" t="n">
        <f aca="false">IF(F399="X","NA",IF(G399="X","NA",(G399-F399)/F399))</f>
        <v>-0.0621761658031088</v>
      </c>
    </row>
    <row r="400" customFormat="false" ht="12.75" hidden="false" customHeight="false" outlineLevel="0" collapsed="false">
      <c r="A400" s="1" t="s">
        <v>467</v>
      </c>
      <c r="B400" s="1" t="s">
        <v>468</v>
      </c>
      <c r="C400" s="8" t="n">
        <v>45327</v>
      </c>
      <c r="D400" s="8" t="n">
        <v>54176</v>
      </c>
      <c r="E400" s="8" t="n">
        <v>61991</v>
      </c>
      <c r="F400" s="8" t="n">
        <v>64112</v>
      </c>
      <c r="G400" s="9" t="n">
        <v>61005</v>
      </c>
      <c r="H400" s="10"/>
      <c r="I400" s="11" t="n">
        <f aca="false">IF(C400="X","NA",IF(D400="X","NA",(D400-C400)/C400))</f>
        <v>0.195225803604915</v>
      </c>
      <c r="J400" s="11" t="n">
        <f aca="false">IF(D400="X","NA",IF(E400="X","NA",(E400-D400)/D400))</f>
        <v>0.14425206733609</v>
      </c>
      <c r="K400" s="11" t="n">
        <f aca="false">IF(E400="X","NA",IF(F400="X","NA",(F400-E400)/E400))</f>
        <v>0.0342146440612347</v>
      </c>
      <c r="L400" s="11" t="n">
        <f aca="false">IF(F400="X","NA",IF(G400="X","NA",(G400-F400)/F400))</f>
        <v>-0.0484620663838283</v>
      </c>
    </row>
    <row r="401" customFormat="false" ht="12.75" hidden="false" customHeight="false" outlineLevel="0" collapsed="false">
      <c r="A401" s="1" t="s">
        <v>469</v>
      </c>
      <c r="B401" s="1" t="s">
        <v>468</v>
      </c>
      <c r="C401" s="8" t="n">
        <v>768</v>
      </c>
      <c r="D401" s="8" t="n">
        <v>1324</v>
      </c>
      <c r="E401" s="8" t="n">
        <v>2197</v>
      </c>
      <c r="F401" s="8" t="n">
        <v>4299</v>
      </c>
      <c r="G401" s="9" t="n">
        <v>4247</v>
      </c>
      <c r="H401" s="10"/>
      <c r="I401" s="11" t="n">
        <f aca="false">IF(C401="X","NA",IF(D401="X","NA",(D401-C401)/C401))</f>
        <v>0.723958333333333</v>
      </c>
      <c r="J401" s="11" t="n">
        <f aca="false">IF(D401="X","NA",IF(E401="X","NA",(E401-D401)/D401))</f>
        <v>0.659365558912387</v>
      </c>
      <c r="K401" s="11" t="n">
        <f aca="false">IF(E401="X","NA",IF(F401="X","NA",(F401-E401)/E401))</f>
        <v>0.956759217114247</v>
      </c>
      <c r="L401" s="11" t="n">
        <f aca="false">IF(F401="X","NA",IF(G401="X","NA",(G401-F401)/F401))</f>
        <v>-0.0120958362409863</v>
      </c>
    </row>
    <row r="402" customFormat="false" ht="12.75" hidden="false" customHeight="false" outlineLevel="0" collapsed="false">
      <c r="A402" s="1" t="s">
        <v>470</v>
      </c>
      <c r="B402" s="1" t="s">
        <v>468</v>
      </c>
      <c r="C402" s="8" t="s">
        <v>27</v>
      </c>
      <c r="D402" s="8" t="s">
        <v>27</v>
      </c>
      <c r="E402" s="8" t="s">
        <v>27</v>
      </c>
      <c r="F402" s="8" t="n">
        <v>15559</v>
      </c>
      <c r="G402" s="9" t="n">
        <v>19320</v>
      </c>
      <c r="H402" s="10"/>
      <c r="I402" s="11" t="str">
        <f aca="false">IF(C402="X","NA",IF(D402="X","NA",(D402-C402)/C402))</f>
        <v>NA</v>
      </c>
      <c r="J402" s="11" t="str">
        <f aca="false">IF(D402="X","NA",IF(E402="X","NA",(E402-D402)/D402))</f>
        <v>NA</v>
      </c>
      <c r="K402" s="11" t="str">
        <f aca="false">IF(E402="X","NA",IF(F402="X","NA",(F402-E402)/E402))</f>
        <v>NA</v>
      </c>
      <c r="L402" s="11" t="n">
        <f aca="false">IF(F402="X","NA",IF(G402="X","NA",(G402-F402)/F402))</f>
        <v>0.241725046596825</v>
      </c>
    </row>
    <row r="403" customFormat="false" ht="12.75" hidden="false" customHeight="false" outlineLevel="0" collapsed="false">
      <c r="A403" s="1" t="s">
        <v>471</v>
      </c>
      <c r="B403" s="1" t="s">
        <v>468</v>
      </c>
      <c r="C403" s="8" t="n">
        <v>11641</v>
      </c>
      <c r="D403" s="8" t="n">
        <v>15354</v>
      </c>
      <c r="E403" s="8" t="n">
        <v>16622</v>
      </c>
      <c r="F403" s="8" t="n">
        <v>20904</v>
      </c>
      <c r="G403" s="9" t="n">
        <v>27031</v>
      </c>
      <c r="H403" s="10"/>
      <c r="I403" s="11" t="n">
        <f aca="false">IF(C403="X","NA",IF(D403="X","NA",(D403-C403)/C403))</f>
        <v>0.318958852332274</v>
      </c>
      <c r="J403" s="11" t="n">
        <f aca="false">IF(D403="X","NA",IF(E403="X","NA",(E403-D403)/D403))</f>
        <v>0.0825843428422561</v>
      </c>
      <c r="K403" s="11" t="n">
        <f aca="false">IF(E403="X","NA",IF(F403="X","NA",(F403-E403)/E403))</f>
        <v>0.257610395860907</v>
      </c>
      <c r="L403" s="11" t="n">
        <f aca="false">IF(F403="X","NA",IF(G403="X","NA",(G403-F403)/F403))</f>
        <v>0.293101798698814</v>
      </c>
    </row>
    <row r="404" customFormat="false" ht="12.75" hidden="false" customHeight="false" outlineLevel="0" collapsed="false">
      <c r="A404" s="1" t="s">
        <v>472</v>
      </c>
      <c r="B404" s="1" t="s">
        <v>468</v>
      </c>
      <c r="C404" s="8" t="s">
        <v>27</v>
      </c>
      <c r="D404" s="8" t="s">
        <v>27</v>
      </c>
      <c r="E404" s="8" t="s">
        <v>27</v>
      </c>
      <c r="F404" s="8" t="n">
        <v>69543</v>
      </c>
      <c r="G404" s="9" t="n">
        <v>85182</v>
      </c>
      <c r="H404" s="10"/>
      <c r="I404" s="11" t="str">
        <f aca="false">IF(C404="X","NA",IF(D404="X","NA",(D404-C404)/C404))</f>
        <v>NA</v>
      </c>
      <c r="J404" s="11" t="str">
        <f aca="false">IF(D404="X","NA",IF(E404="X","NA",(E404-D404)/D404))</f>
        <v>NA</v>
      </c>
      <c r="K404" s="11" t="str">
        <f aca="false">IF(E404="X","NA",IF(F404="X","NA",(F404-E404)/E404))</f>
        <v>NA</v>
      </c>
      <c r="L404" s="11" t="n">
        <f aca="false">IF(F404="X","NA",IF(G404="X","NA",(G404-F404)/F404))</f>
        <v>0.224882446831457</v>
      </c>
    </row>
    <row r="405" customFormat="false" ht="12.75" hidden="false" customHeight="false" outlineLevel="0" collapsed="false">
      <c r="A405" s="1" t="s">
        <v>473</v>
      </c>
      <c r="B405" s="1" t="s">
        <v>468</v>
      </c>
      <c r="C405" s="8" t="n">
        <v>3348</v>
      </c>
      <c r="D405" s="8" t="n">
        <v>6726</v>
      </c>
      <c r="E405" s="8" t="n">
        <v>15351</v>
      </c>
      <c r="F405" s="8" t="n">
        <v>18668</v>
      </c>
      <c r="G405" s="9" t="n">
        <v>20750</v>
      </c>
      <c r="H405" s="10"/>
      <c r="I405" s="11" t="n">
        <f aca="false">IF(C405="X","NA",IF(D405="X","NA",(D405-C405)/C405))</f>
        <v>1.0089605734767</v>
      </c>
      <c r="J405" s="11" t="n">
        <f aca="false">IF(D405="X","NA",IF(E405="X","NA",(E405-D405)/D405))</f>
        <v>1.28233719892953</v>
      </c>
      <c r="K405" s="11" t="n">
        <f aca="false">IF(E405="X","NA",IF(F405="X","NA",(F405-E405)/E405))</f>
        <v>0.216077128525829</v>
      </c>
      <c r="L405" s="11" t="n">
        <f aca="false">IF(F405="X","NA",IF(G405="X","NA",(G405-F405)/F405))</f>
        <v>0.111527748017999</v>
      </c>
    </row>
    <row r="406" customFormat="false" ht="12.75" hidden="false" customHeight="false" outlineLevel="0" collapsed="false">
      <c r="A406" s="1" t="s">
        <v>474</v>
      </c>
      <c r="B406" s="1" t="s">
        <v>468</v>
      </c>
      <c r="C406" s="8" t="n">
        <v>8191</v>
      </c>
      <c r="D406" s="8" t="n">
        <v>9953</v>
      </c>
      <c r="E406" s="8" t="n">
        <v>11141</v>
      </c>
      <c r="F406" s="8" t="n">
        <v>12119</v>
      </c>
      <c r="G406" s="9" t="n">
        <v>11659</v>
      </c>
      <c r="H406" s="10"/>
      <c r="I406" s="11" t="n">
        <f aca="false">IF(C406="X","NA",IF(D406="X","NA",(D406-C406)/C406))</f>
        <v>0.215114149676474</v>
      </c>
      <c r="J406" s="11" t="n">
        <f aca="false">IF(D406="X","NA",IF(E406="X","NA",(E406-D406)/D406))</f>
        <v>0.119360996684417</v>
      </c>
      <c r="K406" s="11" t="n">
        <f aca="false">IF(E406="X","NA",IF(F406="X","NA",(F406-E406)/E406))</f>
        <v>0.0877838614127996</v>
      </c>
      <c r="L406" s="11" t="n">
        <f aca="false">IF(F406="X","NA",IF(G406="X","NA",(G406-F406)/F406))</f>
        <v>-0.0379569271392029</v>
      </c>
    </row>
    <row r="407" customFormat="false" ht="12.75" hidden="false" customHeight="false" outlineLevel="0" collapsed="false">
      <c r="A407" s="1" t="s">
        <v>475</v>
      </c>
      <c r="B407" s="1" t="s">
        <v>468</v>
      </c>
      <c r="C407" s="8" t="n">
        <v>1303</v>
      </c>
      <c r="D407" s="8" t="n">
        <v>2047</v>
      </c>
      <c r="E407" s="8" t="n">
        <v>2344</v>
      </c>
      <c r="F407" s="8" t="n">
        <v>2743</v>
      </c>
      <c r="G407" s="9" t="n">
        <v>2624</v>
      </c>
      <c r="H407" s="10"/>
      <c r="I407" s="11" t="n">
        <f aca="false">IF(C407="X","NA",IF(D407="X","NA",(D407-C407)/C407))</f>
        <v>0.570990023023791</v>
      </c>
      <c r="J407" s="11" t="n">
        <f aca="false">IF(D407="X","NA",IF(E407="X","NA",(E407-D407)/D407))</f>
        <v>0.145090376160234</v>
      </c>
      <c r="K407" s="11" t="n">
        <f aca="false">IF(E407="X","NA",IF(F407="X","NA",(F407-E407)/E407))</f>
        <v>0.170221843003413</v>
      </c>
      <c r="L407" s="11" t="n">
        <f aca="false">IF(F407="X","NA",IF(G407="X","NA",(G407-F407)/F407))</f>
        <v>-0.043383157127233</v>
      </c>
    </row>
    <row r="408" customFormat="false" ht="12.75" hidden="false" customHeight="false" outlineLevel="0" collapsed="false">
      <c r="A408" s="1" t="s">
        <v>476</v>
      </c>
      <c r="B408" s="1" t="s">
        <v>468</v>
      </c>
      <c r="C408" s="8" t="n">
        <v>10580</v>
      </c>
      <c r="D408" s="8" t="n">
        <v>13557</v>
      </c>
      <c r="E408" s="8" t="n">
        <v>16549</v>
      </c>
      <c r="F408" s="8" t="n">
        <v>20048</v>
      </c>
      <c r="G408" s="9" t="n">
        <v>22464</v>
      </c>
      <c r="H408" s="10"/>
      <c r="I408" s="11" t="n">
        <f aca="false">IF(C408="X","NA",IF(D408="X","NA",(D408-C408)/C408))</f>
        <v>0.281379962192817</v>
      </c>
      <c r="J408" s="11" t="n">
        <f aca="false">IF(D408="X","NA",IF(E408="X","NA",(E408-D408)/D408))</f>
        <v>0.220697794497308</v>
      </c>
      <c r="K408" s="11" t="n">
        <f aca="false">IF(E408="X","NA",IF(F408="X","NA",(F408-E408)/E408))</f>
        <v>0.211432714967672</v>
      </c>
      <c r="L408" s="11" t="n">
        <f aca="false">IF(F408="X","NA",IF(G408="X","NA",(G408-F408)/F408))</f>
        <v>0.120510774142059</v>
      </c>
    </row>
    <row r="409" customFormat="false" ht="12.75" hidden="false" customHeight="false" outlineLevel="0" collapsed="false">
      <c r="A409" s="1" t="s">
        <v>477</v>
      </c>
      <c r="B409" s="1" t="s">
        <v>468</v>
      </c>
      <c r="C409" s="8" t="n">
        <v>747</v>
      </c>
      <c r="D409" s="8" t="n">
        <v>938</v>
      </c>
      <c r="E409" s="8" t="n">
        <v>917</v>
      </c>
      <c r="F409" s="8" t="n">
        <v>1378</v>
      </c>
      <c r="G409" s="9" t="n">
        <v>1792</v>
      </c>
      <c r="H409" s="10"/>
      <c r="I409" s="11" t="n">
        <f aca="false">IF(C409="X","NA",IF(D409="X","NA",(D409-C409)/C409))</f>
        <v>0.255689424364123</v>
      </c>
      <c r="J409" s="11" t="n">
        <f aca="false">IF(D409="X","NA",IF(E409="X","NA",(E409-D409)/D409))</f>
        <v>-0.0223880597014925</v>
      </c>
      <c r="K409" s="11" t="n">
        <f aca="false">IF(E409="X","NA",IF(F409="X","NA",(F409-E409)/E409))</f>
        <v>0.502726281352236</v>
      </c>
      <c r="L409" s="11" t="n">
        <f aca="false">IF(F409="X","NA",IF(G409="X","NA",(G409-F409)/F409))</f>
        <v>0.300435413642961</v>
      </c>
    </row>
    <row r="410" customFormat="false" ht="12.75" hidden="false" customHeight="false" outlineLevel="0" collapsed="false">
      <c r="A410" s="1" t="s">
        <v>478</v>
      </c>
      <c r="B410" s="1" t="s">
        <v>468</v>
      </c>
      <c r="C410" s="8" t="n">
        <v>1777</v>
      </c>
      <c r="D410" s="8" t="n">
        <v>2795</v>
      </c>
      <c r="E410" s="8" t="n">
        <v>5347</v>
      </c>
      <c r="F410" s="8" t="n">
        <v>6604</v>
      </c>
      <c r="G410" s="9" t="n">
        <v>10599</v>
      </c>
      <c r="H410" s="10"/>
      <c r="I410" s="11" t="n">
        <f aca="false">IF(C410="X","NA",IF(D410="X","NA",(D410-C410)/C410))</f>
        <v>0.572875633089477</v>
      </c>
      <c r="J410" s="11" t="n">
        <f aca="false">IF(D410="X","NA",IF(E410="X","NA",(E410-D410)/D410))</f>
        <v>0.913059033989267</v>
      </c>
      <c r="K410" s="11" t="n">
        <f aca="false">IF(E410="X","NA",IF(F410="X","NA",(F410-E410)/E410))</f>
        <v>0.235085094445483</v>
      </c>
      <c r="L410" s="11" t="n">
        <f aca="false">IF(F410="X","NA",IF(G410="X","NA",(G410-F410)/F410))</f>
        <v>0.604936402180497</v>
      </c>
    </row>
    <row r="411" customFormat="false" ht="12.75" hidden="false" customHeight="false" outlineLevel="0" collapsed="false">
      <c r="A411" s="1" t="s">
        <v>479</v>
      </c>
      <c r="B411" s="1" t="s">
        <v>468</v>
      </c>
      <c r="C411" s="8" t="n">
        <v>14063</v>
      </c>
      <c r="D411" s="8" t="n">
        <v>21438</v>
      </c>
      <c r="E411" s="8" t="n">
        <v>29721</v>
      </c>
      <c r="F411" s="8" t="n">
        <v>36301</v>
      </c>
      <c r="G411" s="9" t="n">
        <v>38137</v>
      </c>
      <c r="H411" s="10"/>
      <c r="I411" s="11" t="n">
        <f aca="false">IF(C411="X","NA",IF(D411="X","NA",(D411-C411)/C411))</f>
        <v>0.524425798193842</v>
      </c>
      <c r="J411" s="11" t="n">
        <f aca="false">IF(D411="X","NA",IF(E411="X","NA",(E411-D411)/D411))</f>
        <v>0.386369997201231</v>
      </c>
      <c r="K411" s="11" t="n">
        <f aca="false">IF(E411="X","NA",IF(F411="X","NA",(F411-E411)/E411))</f>
        <v>0.221392281551765</v>
      </c>
      <c r="L411" s="11" t="n">
        <f aca="false">IF(F411="X","NA",IF(G411="X","NA",(G411-F411)/F411))</f>
        <v>0.0505771190876284</v>
      </c>
    </row>
    <row r="412" customFormat="false" ht="12.75" hidden="false" customHeight="false" outlineLevel="0" collapsed="false">
      <c r="A412" s="1" t="s">
        <v>480</v>
      </c>
      <c r="B412" s="1" t="s">
        <v>468</v>
      </c>
      <c r="C412" s="8" t="n">
        <v>654</v>
      </c>
      <c r="D412" s="8" t="n">
        <v>1085</v>
      </c>
      <c r="E412" s="8" t="n">
        <v>2988</v>
      </c>
      <c r="F412" s="8" t="n">
        <v>2596</v>
      </c>
      <c r="G412" s="9" t="n">
        <v>1736</v>
      </c>
      <c r="H412" s="10"/>
      <c r="I412" s="11" t="n">
        <f aca="false">IF(C412="X","NA",IF(D412="X","NA",(D412-C412)/C412))</f>
        <v>0.659021406727829</v>
      </c>
      <c r="J412" s="11" t="n">
        <f aca="false">IF(D412="X","NA",IF(E412="X","NA",(E412-D412)/D412))</f>
        <v>1.75391705069124</v>
      </c>
      <c r="K412" s="11" t="n">
        <f aca="false">IF(E412="X","NA",IF(F412="X","NA",(F412-E412)/E412))</f>
        <v>-0.131191432396252</v>
      </c>
      <c r="L412" s="11" t="n">
        <f aca="false">IF(F412="X","NA",IF(G412="X","NA",(G412-F412)/F412))</f>
        <v>-0.331278890600925</v>
      </c>
    </row>
    <row r="413" customFormat="false" ht="12.75" hidden="false" customHeight="false" outlineLevel="0" collapsed="false">
      <c r="A413" s="1" t="s">
        <v>481</v>
      </c>
      <c r="B413" s="1" t="s">
        <v>468</v>
      </c>
      <c r="C413" s="8" t="n">
        <v>328</v>
      </c>
      <c r="D413" s="8" t="n">
        <v>1003</v>
      </c>
      <c r="E413" s="8" t="n">
        <v>1704</v>
      </c>
      <c r="F413" s="8" t="n">
        <v>2513</v>
      </c>
      <c r="G413" s="9" t="n">
        <v>3032</v>
      </c>
      <c r="H413" s="10"/>
      <c r="I413" s="11" t="n">
        <f aca="false">IF(C413="X","NA",IF(D413="X","NA",(D413-C413)/C413))</f>
        <v>2.05792682926829</v>
      </c>
      <c r="J413" s="11" t="n">
        <f aca="false">IF(D413="X","NA",IF(E413="X","NA",(E413-D413)/D413))</f>
        <v>0.698903290129611</v>
      </c>
      <c r="K413" s="11" t="n">
        <f aca="false">IF(E413="X","NA",IF(F413="X","NA",(F413-E413)/E413))</f>
        <v>0.474765258215962</v>
      </c>
      <c r="L413" s="11" t="n">
        <f aca="false">IF(F413="X","NA",IF(G413="X","NA",(G413-F413)/F413))</f>
        <v>0.206526064464783</v>
      </c>
    </row>
    <row r="414" customFormat="false" ht="12.75" hidden="false" customHeight="false" outlineLevel="0" collapsed="false">
      <c r="A414" s="1" t="s">
        <v>482</v>
      </c>
      <c r="B414" s="1" t="s">
        <v>468</v>
      </c>
      <c r="C414" s="8" t="n">
        <v>3781</v>
      </c>
      <c r="D414" s="8" t="n">
        <v>18756</v>
      </c>
      <c r="E414" s="8" t="n">
        <v>35399</v>
      </c>
      <c r="F414" s="8" t="n">
        <v>45823</v>
      </c>
      <c r="G414" s="9" t="n">
        <v>56048</v>
      </c>
      <c r="H414" s="10"/>
      <c r="I414" s="11" t="n">
        <f aca="false">IF(C414="X","NA",IF(D414="X","NA",(D414-C414)/C414))</f>
        <v>3.96059243586353</v>
      </c>
      <c r="J414" s="11" t="n">
        <f aca="false">IF(D414="X","NA",IF(E414="X","NA",(E414-D414)/D414))</f>
        <v>0.887342716997228</v>
      </c>
      <c r="K414" s="11" t="n">
        <f aca="false">IF(E414="X","NA",IF(F414="X","NA",(F414-E414)/E414))</f>
        <v>0.294471595242804</v>
      </c>
      <c r="L414" s="11" t="n">
        <f aca="false">IF(F414="X","NA",IF(G414="X","NA",(G414-F414)/F414))</f>
        <v>0.223141217292626</v>
      </c>
    </row>
    <row r="415" customFormat="false" ht="12.75" hidden="false" customHeight="false" outlineLevel="0" collapsed="false">
      <c r="A415" s="1" t="s">
        <v>483</v>
      </c>
      <c r="B415" s="1" t="s">
        <v>468</v>
      </c>
      <c r="C415" s="8" t="n">
        <v>4979</v>
      </c>
      <c r="D415" s="8" t="n">
        <v>11252</v>
      </c>
      <c r="E415" s="8" t="n">
        <v>12488</v>
      </c>
      <c r="F415" s="8" t="n">
        <v>13177</v>
      </c>
      <c r="G415" s="9" t="n">
        <v>12252</v>
      </c>
      <c r="H415" s="10"/>
      <c r="I415" s="11" t="n">
        <f aca="false">IF(C415="X","NA",IF(D415="X","NA",(D415-C415)/C415))</f>
        <v>1.25989154448684</v>
      </c>
      <c r="J415" s="11" t="n">
        <f aca="false">IF(D415="X","NA",IF(E415="X","NA",(E415-D415)/D415))</f>
        <v>0.109847138286527</v>
      </c>
      <c r="K415" s="11" t="n">
        <f aca="false">IF(E415="X","NA",IF(F415="X","NA",(F415-E415)/E415))</f>
        <v>0.0551729660474055</v>
      </c>
      <c r="L415" s="11" t="n">
        <f aca="false">IF(F415="X","NA",IF(G415="X","NA",(G415-F415)/F415))</f>
        <v>-0.0701980723988768</v>
      </c>
    </row>
    <row r="416" customFormat="false" ht="12.75" hidden="false" customHeight="false" outlineLevel="0" collapsed="false">
      <c r="A416" s="1" t="s">
        <v>484</v>
      </c>
      <c r="B416" s="1" t="s">
        <v>485</v>
      </c>
      <c r="C416" s="8" t="n">
        <v>366</v>
      </c>
      <c r="D416" s="8" t="n">
        <v>286</v>
      </c>
      <c r="E416" s="8" t="n">
        <v>307</v>
      </c>
      <c r="F416" s="8" t="n">
        <v>272</v>
      </c>
      <c r="G416" s="9" t="n">
        <v>293</v>
      </c>
      <c r="H416" s="10"/>
      <c r="I416" s="11" t="n">
        <f aca="false">IF(C416="X","NA",IF(D416="X","NA",(D416-C416)/C416))</f>
        <v>-0.218579234972678</v>
      </c>
      <c r="J416" s="11" t="n">
        <f aca="false">IF(D416="X","NA",IF(E416="X","NA",(E416-D416)/D416))</f>
        <v>0.0734265734265734</v>
      </c>
      <c r="K416" s="11" t="n">
        <f aca="false">IF(E416="X","NA",IF(F416="X","NA",(F416-E416)/E416))</f>
        <v>-0.11400651465798</v>
      </c>
      <c r="L416" s="11" t="n">
        <f aca="false">IF(F416="X","NA",IF(G416="X","NA",(G416-F416)/F416))</f>
        <v>0.0772058823529412</v>
      </c>
    </row>
    <row r="417" customFormat="false" ht="12.75" hidden="false" customHeight="false" outlineLevel="0" collapsed="false">
      <c r="A417" s="1" t="s">
        <v>486</v>
      </c>
      <c r="B417" s="1" t="s">
        <v>485</v>
      </c>
      <c r="C417" s="8" t="n">
        <v>460</v>
      </c>
      <c r="D417" s="8" t="n">
        <v>444</v>
      </c>
      <c r="E417" s="8" t="n">
        <v>367</v>
      </c>
      <c r="F417" s="8" t="n">
        <v>426</v>
      </c>
      <c r="G417" s="9" t="n">
        <v>457</v>
      </c>
      <c r="H417" s="10"/>
      <c r="I417" s="11" t="n">
        <f aca="false">IF(C417="X","NA",IF(D417="X","NA",(D417-C417)/C417))</f>
        <v>-0.0347826086956522</v>
      </c>
      <c r="J417" s="11" t="n">
        <f aca="false">IF(D417="X","NA",IF(E417="X","NA",(E417-D417)/D417))</f>
        <v>-0.173423423423423</v>
      </c>
      <c r="K417" s="11" t="n">
        <f aca="false">IF(E417="X","NA",IF(F417="X","NA",(F417-E417)/E417))</f>
        <v>0.160762942779292</v>
      </c>
      <c r="L417" s="11" t="n">
        <f aca="false">IF(F417="X","NA",IF(G417="X","NA",(G417-F417)/F417))</f>
        <v>0.0727699530516432</v>
      </c>
    </row>
    <row r="418" customFormat="false" ht="12.75" hidden="false" customHeight="false" outlineLevel="0" collapsed="false">
      <c r="A418" s="1" t="s">
        <v>487</v>
      </c>
      <c r="B418" s="1" t="s">
        <v>488</v>
      </c>
      <c r="C418" s="8" t="n">
        <v>4966</v>
      </c>
      <c r="D418" s="8" t="n">
        <v>5563</v>
      </c>
      <c r="E418" s="8" t="n">
        <v>5200</v>
      </c>
      <c r="F418" s="8" t="n">
        <v>5089</v>
      </c>
      <c r="G418" s="9" t="n">
        <v>5177</v>
      </c>
      <c r="H418" s="10"/>
      <c r="I418" s="11" t="n">
        <f aca="false">IF(C418="X","NA",IF(D418="X","NA",(D418-C418)/C418))</f>
        <v>0.120217478856222</v>
      </c>
      <c r="J418" s="11" t="n">
        <f aca="false">IF(D418="X","NA",IF(E418="X","NA",(E418-D418)/D418))</f>
        <v>-0.0652525615674996</v>
      </c>
      <c r="K418" s="11" t="n">
        <f aca="false">IF(E418="X","NA",IF(F418="X","NA",(F418-E418)/E418))</f>
        <v>-0.0213461538461538</v>
      </c>
      <c r="L418" s="11" t="n">
        <f aca="false">IF(F418="X","NA",IF(G418="X","NA",(G418-F418)/F418))</f>
        <v>0.0172921988602869</v>
      </c>
    </row>
    <row r="419" customFormat="false" ht="12.75" hidden="false" customHeight="false" outlineLevel="0" collapsed="false">
      <c r="A419" s="1" t="s">
        <v>489</v>
      </c>
      <c r="B419" s="1" t="s">
        <v>488</v>
      </c>
      <c r="C419" s="8" t="n">
        <v>518</v>
      </c>
      <c r="D419" s="8" t="n">
        <v>669</v>
      </c>
      <c r="E419" s="8" t="n">
        <v>843</v>
      </c>
      <c r="F419" s="8" t="n">
        <v>1190</v>
      </c>
      <c r="G419" s="9" t="n">
        <v>1787</v>
      </c>
      <c r="H419" s="10"/>
      <c r="I419" s="11" t="n">
        <f aca="false">IF(C419="X","NA",IF(D419="X","NA",(D419-C419)/C419))</f>
        <v>0.291505791505792</v>
      </c>
      <c r="J419" s="11" t="n">
        <f aca="false">IF(D419="X","NA",IF(E419="X","NA",(E419-D419)/D419))</f>
        <v>0.260089686098655</v>
      </c>
      <c r="K419" s="11" t="n">
        <f aca="false">IF(E419="X","NA",IF(F419="X","NA",(F419-E419)/E419))</f>
        <v>0.411625148279953</v>
      </c>
      <c r="L419" s="11" t="n">
        <f aca="false">IF(F419="X","NA",IF(G419="X","NA",(G419-F419)/F419))</f>
        <v>0.501680672268908</v>
      </c>
    </row>
    <row r="420" customFormat="false" ht="12.75" hidden="false" customHeight="false" outlineLevel="0" collapsed="false">
      <c r="A420" s="1" t="s">
        <v>490</v>
      </c>
      <c r="B420" s="1" t="s">
        <v>488</v>
      </c>
      <c r="C420" s="8" t="n">
        <v>243</v>
      </c>
      <c r="D420" s="8" t="n">
        <v>659</v>
      </c>
      <c r="E420" s="8" t="n">
        <v>600</v>
      </c>
      <c r="F420" s="8" t="n">
        <v>656</v>
      </c>
      <c r="G420" s="9" t="n">
        <v>644</v>
      </c>
      <c r="H420" s="10"/>
      <c r="I420" s="11" t="n">
        <f aca="false">IF(C420="X","NA",IF(D420="X","NA",(D420-C420)/C420))</f>
        <v>1.7119341563786</v>
      </c>
      <c r="J420" s="11" t="n">
        <f aca="false">IF(D420="X","NA",IF(E420="X","NA",(E420-D420)/D420))</f>
        <v>-0.0895295902883156</v>
      </c>
      <c r="K420" s="11" t="n">
        <f aca="false">IF(E420="X","NA",IF(F420="X","NA",(F420-E420)/E420))</f>
        <v>0.0933333333333333</v>
      </c>
      <c r="L420" s="11" t="n">
        <f aca="false">IF(F420="X","NA",IF(G420="X","NA",(G420-F420)/F420))</f>
        <v>-0.0182926829268293</v>
      </c>
    </row>
    <row r="421" customFormat="false" ht="12.75" hidden="false" customHeight="false" outlineLevel="0" collapsed="false">
      <c r="A421" s="1" t="s">
        <v>491</v>
      </c>
      <c r="B421" s="1" t="s">
        <v>492</v>
      </c>
      <c r="C421" s="8" t="n">
        <v>724</v>
      </c>
      <c r="D421" s="8" t="n">
        <v>633</v>
      </c>
      <c r="E421" s="8" t="n">
        <v>631</v>
      </c>
      <c r="F421" s="8" t="n">
        <v>218</v>
      </c>
      <c r="G421" s="9" t="n">
        <v>411</v>
      </c>
      <c r="H421" s="10"/>
      <c r="I421" s="11" t="n">
        <f aca="false">IF(C421="X","NA",IF(D421="X","NA",(D421-C421)/C421))</f>
        <v>-0.125690607734807</v>
      </c>
      <c r="J421" s="11" t="n">
        <f aca="false">IF(D421="X","NA",IF(E421="X","NA",(E421-D421)/D421))</f>
        <v>-0.00315955766192733</v>
      </c>
      <c r="K421" s="11" t="n">
        <f aca="false">IF(E421="X","NA",IF(F421="X","NA",(F421-E421)/E421))</f>
        <v>-0.654516640253566</v>
      </c>
      <c r="L421" s="11" t="n">
        <f aca="false">IF(F421="X","NA",IF(G421="X","NA",(G421-F421)/F421))</f>
        <v>0.885321100917431</v>
      </c>
    </row>
    <row r="422" customFormat="false" ht="12.75" hidden="false" customHeight="false" outlineLevel="0" collapsed="false">
      <c r="A422" s="1" t="s">
        <v>493</v>
      </c>
      <c r="B422" s="1" t="s">
        <v>492</v>
      </c>
      <c r="C422" s="8" t="n">
        <v>3347</v>
      </c>
      <c r="D422" s="8" t="n">
        <v>3330</v>
      </c>
      <c r="E422" s="8" t="n">
        <v>3866</v>
      </c>
      <c r="F422" s="8" t="n">
        <v>3592</v>
      </c>
      <c r="G422" s="9" t="n">
        <v>3605</v>
      </c>
      <c r="H422" s="10"/>
      <c r="I422" s="11" t="n">
        <f aca="false">IF(C422="X","NA",IF(D422="X","NA",(D422-C422)/C422))</f>
        <v>-0.00507917538093815</v>
      </c>
      <c r="J422" s="11" t="n">
        <f aca="false">IF(D422="X","NA",IF(E422="X","NA",(E422-D422)/D422))</f>
        <v>0.160960960960961</v>
      </c>
      <c r="K422" s="11" t="n">
        <f aca="false">IF(E422="X","NA",IF(F422="X","NA",(F422-E422)/E422))</f>
        <v>-0.0708742886704604</v>
      </c>
      <c r="L422" s="11" t="n">
        <f aca="false">IF(F422="X","NA",IF(G422="X","NA",(G422-F422)/F422))</f>
        <v>0.00361915367483296</v>
      </c>
    </row>
    <row r="423" customFormat="false" ht="12.75" hidden="false" customHeight="false" outlineLevel="0" collapsed="false">
      <c r="A423" s="1" t="s">
        <v>494</v>
      </c>
      <c r="B423" s="1" t="s">
        <v>492</v>
      </c>
      <c r="C423" s="8" t="n">
        <v>125</v>
      </c>
      <c r="D423" s="8" t="n">
        <v>233</v>
      </c>
      <c r="E423" s="8" t="n">
        <v>255</v>
      </c>
      <c r="F423" s="8" t="n">
        <v>250</v>
      </c>
      <c r="G423" s="9" t="n">
        <v>270</v>
      </c>
      <c r="H423" s="10"/>
      <c r="I423" s="11" t="n">
        <f aca="false">IF(C423="X","NA",IF(D423="X","NA",(D423-C423)/C423))</f>
        <v>0.864</v>
      </c>
      <c r="J423" s="11" t="n">
        <f aca="false">IF(D423="X","NA",IF(E423="X","NA",(E423-D423)/D423))</f>
        <v>0.0944206008583691</v>
      </c>
      <c r="K423" s="11" t="n">
        <f aca="false">IF(E423="X","NA",IF(F423="X","NA",(F423-E423)/E423))</f>
        <v>-0.0196078431372549</v>
      </c>
      <c r="L423" s="11" t="n">
        <f aca="false">IF(F423="X","NA",IF(G423="X","NA",(G423-F423)/F423))</f>
        <v>0.08</v>
      </c>
    </row>
    <row r="424" customFormat="false" ht="12.75" hidden="false" customHeight="false" outlineLevel="0" collapsed="false">
      <c r="A424" s="1" t="s">
        <v>495</v>
      </c>
      <c r="B424" s="1" t="s">
        <v>492</v>
      </c>
      <c r="C424" s="8" t="n">
        <v>691</v>
      </c>
      <c r="D424" s="8" t="n">
        <v>885</v>
      </c>
      <c r="E424" s="8" t="n">
        <v>778</v>
      </c>
      <c r="F424" s="8" t="n">
        <v>743</v>
      </c>
      <c r="G424" s="9" t="n">
        <v>687</v>
      </c>
      <c r="H424" s="10"/>
      <c r="I424" s="11" t="n">
        <f aca="false">IF(C424="X","NA",IF(D424="X","NA",(D424-C424)/C424))</f>
        <v>0.280752532561505</v>
      </c>
      <c r="J424" s="11" t="n">
        <f aca="false">IF(D424="X","NA",IF(E424="X","NA",(E424-D424)/D424))</f>
        <v>-0.12090395480226</v>
      </c>
      <c r="K424" s="11" t="n">
        <f aca="false">IF(E424="X","NA",IF(F424="X","NA",(F424-E424)/E424))</f>
        <v>-0.044987146529563</v>
      </c>
      <c r="L424" s="11" t="n">
        <f aca="false">IF(F424="X","NA",IF(G424="X","NA",(G424-F424)/F424))</f>
        <v>-0.0753701211305518</v>
      </c>
    </row>
    <row r="425" customFormat="false" ht="12.75" hidden="false" customHeight="false" outlineLevel="0" collapsed="false">
      <c r="A425" s="1" t="s">
        <v>496</v>
      </c>
      <c r="B425" s="1" t="s">
        <v>492</v>
      </c>
      <c r="C425" s="8" t="n">
        <v>288</v>
      </c>
      <c r="D425" s="8" t="n">
        <v>347</v>
      </c>
      <c r="E425" s="8" t="n">
        <v>313</v>
      </c>
      <c r="F425" s="8" t="n">
        <v>398</v>
      </c>
      <c r="G425" s="9" t="n">
        <v>383</v>
      </c>
      <c r="H425" s="10"/>
      <c r="I425" s="11" t="n">
        <f aca="false">IF(C425="X","NA",IF(D425="X","NA",(D425-C425)/C425))</f>
        <v>0.204861111111111</v>
      </c>
      <c r="J425" s="11" t="n">
        <f aca="false">IF(D425="X","NA",IF(E425="X","NA",(E425-D425)/D425))</f>
        <v>-0.0979827089337176</v>
      </c>
      <c r="K425" s="11" t="n">
        <f aca="false">IF(E425="X","NA",IF(F425="X","NA",(F425-E425)/E425))</f>
        <v>0.271565495207668</v>
      </c>
      <c r="L425" s="11" t="n">
        <f aca="false">IF(F425="X","NA",IF(G425="X","NA",(G425-F425)/F425))</f>
        <v>-0.0376884422110553</v>
      </c>
    </row>
    <row r="426" customFormat="false" ht="12.75" hidden="false" customHeight="false" outlineLevel="0" collapsed="false">
      <c r="C426" s="13"/>
      <c r="D426" s="13"/>
      <c r="E426" s="13"/>
      <c r="F426" s="13"/>
      <c r="G426" s="8"/>
      <c r="H426" s="8"/>
    </row>
    <row r="427" customFormat="false" ht="12.75" hidden="false" customHeight="false" outlineLevel="0" collapsed="false">
      <c r="A427" s="1" t="s">
        <v>497</v>
      </c>
      <c r="C427" s="8" t="n">
        <f aca="false">SUM(C5:C425)</f>
        <v>4098757</v>
      </c>
      <c r="D427" s="8" t="n">
        <f aca="false">SUM(D5:D425)</f>
        <v>5245606</v>
      </c>
      <c r="E427" s="8" t="n">
        <f aca="false">SUM(E5:E425)</f>
        <v>6415381</v>
      </c>
      <c r="F427" s="8" t="n">
        <f aca="false">SUM(F5:F425)</f>
        <v>7904403</v>
      </c>
      <c r="G427" s="8" t="n">
        <f aca="false">SUM(G5:G425)</f>
        <v>9453648</v>
      </c>
      <c r="H427" s="8"/>
      <c r="I427" s="11" t="n">
        <f aca="false">(D427-C427)/C427</f>
        <v>0.279804096705416</v>
      </c>
      <c r="J427" s="11" t="n">
        <f aca="false">(E427-D427)/D427</f>
        <v>0.223000926870985</v>
      </c>
      <c r="K427" s="11" t="n">
        <f aca="false">(F427-E427)/E427</f>
        <v>0.232101881400341</v>
      </c>
      <c r="L427" s="11" t="e">
        <f aca="false">(#REF!-F427)/F427</f>
        <v>#VALUE!</v>
      </c>
    </row>
    <row r="428" customFormat="false" ht="12.75" hidden="false" customHeight="false" outlineLevel="0" collapsed="false">
      <c r="C428" s="8"/>
      <c r="D428" s="8"/>
      <c r="E428" s="8"/>
      <c r="F428" s="8"/>
      <c r="G428" s="8"/>
      <c r="H428" s="8"/>
      <c r="I428" s="11"/>
      <c r="J428" s="11"/>
      <c r="K428" s="11"/>
      <c r="L428" s="11"/>
    </row>
    <row r="429" customFormat="false" ht="12.75" hidden="false" customHeight="false" outlineLevel="0" collapsed="false">
      <c r="A429" s="1" t="s">
        <v>498</v>
      </c>
      <c r="C429" s="8" t="n">
        <v>6791418</v>
      </c>
      <c r="D429" s="8" t="n">
        <v>9746961</v>
      </c>
      <c r="E429" s="8" t="n">
        <v>12938071</v>
      </c>
      <c r="F429" s="8" t="n">
        <v>15982824</v>
      </c>
      <c r="G429" s="8" t="n">
        <v>18801310</v>
      </c>
      <c r="H429" s="8"/>
      <c r="I429" s="11" t="n">
        <f aca="false">(D429-C429)/C429</f>
        <v>0.435187909211302</v>
      </c>
      <c r="J429" s="11" t="n">
        <f aca="false">(E429-D429)/D429</f>
        <v>0.327395379954839</v>
      </c>
      <c r="K429" s="11" t="n">
        <f aca="false">(F429-E429)/E429</f>
        <v>0.235332840575693</v>
      </c>
      <c r="L429" s="11" t="n">
        <f aca="false">(G435-F429)/F429</f>
        <v>-1</v>
      </c>
    </row>
    <row r="430" customFormat="false" ht="12.75" hidden="false" customHeight="false" outlineLevel="0" collapsed="false">
      <c r="C430" s="8"/>
      <c r="D430" s="8"/>
      <c r="E430" s="8"/>
      <c r="F430" s="8"/>
      <c r="G430" s="8"/>
      <c r="H430" s="8"/>
    </row>
    <row r="431" customFormat="false" ht="12.75" hidden="false" customHeight="false" outlineLevel="0" collapsed="false">
      <c r="A431" s="1" t="s">
        <v>499</v>
      </c>
      <c r="C431" s="11" t="n">
        <f aca="false">(C427/C429)</f>
        <v>0.603520060170056</v>
      </c>
      <c r="D431" s="11" t="n">
        <f aca="false">(D427/D429)</f>
        <v>0.538178617930245</v>
      </c>
      <c r="E431" s="11" t="n">
        <f aca="false">(E427/E429)</f>
        <v>0.495852975300568</v>
      </c>
      <c r="F431" s="11" t="n">
        <f aca="false">(F427/F429)</f>
        <v>0.494556093466336</v>
      </c>
      <c r="G431" s="11" t="n">
        <f aca="false">(G427/G429)</f>
        <v>0.502818580194678</v>
      </c>
      <c r="H431" s="11"/>
    </row>
    <row r="432" customFormat="false" ht="12.75" hidden="false" customHeight="false" outlineLevel="0" collapsed="false">
      <c r="G432" s="8"/>
      <c r="H432" s="8"/>
    </row>
    <row r="433" customFormat="false" ht="12.75" hidden="false" customHeight="false" outlineLevel="0" collapsed="false">
      <c r="A433" s="1" t="s">
        <v>500</v>
      </c>
      <c r="G433" s="8"/>
      <c r="H433" s="8"/>
    </row>
    <row r="434" customFormat="false" ht="12.75" hidden="false" customHeight="false" outlineLevel="0" collapsed="false">
      <c r="A434" s="1" t="s">
        <v>501</v>
      </c>
      <c r="G434" s="8"/>
      <c r="H434" s="8"/>
    </row>
    <row r="435" customFormat="false" ht="12.75" hidden="false" customHeight="false" outlineLevel="0" collapsed="false">
      <c r="A435" s="1" t="s">
        <v>502</v>
      </c>
      <c r="G435" s="8"/>
      <c r="H435" s="8"/>
    </row>
    <row r="436" customFormat="false" ht="12.75" hidden="false" customHeight="false" outlineLevel="0" collapsed="false">
      <c r="G436" s="11"/>
      <c r="H436" s="11"/>
    </row>
    <row r="437" customFormat="false" ht="12.75" hidden="false" customHeight="false" outlineLevel="0" collapsed="false">
      <c r="A437" s="1" t="s">
        <v>503</v>
      </c>
    </row>
    <row r="438" customFormat="false" ht="12.75" hidden="false" customHeight="false" outlineLevel="0" collapsed="false">
      <c r="A438" s="1" t="s">
        <v>504</v>
      </c>
    </row>
    <row r="439" customFormat="false" ht="12.75" hidden="false" customHeight="false" outlineLevel="0" collapsed="false">
      <c r="A439" s="1" t="s">
        <v>505</v>
      </c>
    </row>
    <row r="441" customFormat="false" ht="12.75" hidden="false" customHeight="false" outlineLevel="0" collapsed="false">
      <c r="A441" s="1" t="s">
        <v>506</v>
      </c>
    </row>
    <row r="442" customFormat="false" ht="12.75" hidden="false" customHeight="false" outlineLevel="0" collapsed="false">
      <c r="A442" s="1" t="s">
        <v>507</v>
      </c>
    </row>
    <row r="443" customFormat="false" ht="12.75" hidden="false" customHeight="false" outlineLevel="0" collapsed="false">
      <c r="A443" s="1" t="s">
        <v>508</v>
      </c>
    </row>
    <row r="444" customFormat="false" ht="12.75" hidden="false" customHeight="false" outlineLevel="0" collapsed="false">
      <c r="A444" s="1" t="s">
        <v>509</v>
      </c>
    </row>
    <row r="445" customFormat="false" ht="12.75" hidden="false" customHeight="false" outlineLevel="0" collapsed="false">
      <c r="A445" s="1" t="s">
        <v>510</v>
      </c>
    </row>
    <row r="446" customFormat="false" ht="12.75" hidden="false" customHeight="false" outlineLevel="0" collapsed="false">
      <c r="A446" s="1" t="s">
        <v>511</v>
      </c>
    </row>
    <row r="447" customFormat="false" ht="12.75" hidden="false" customHeight="false" outlineLevel="0" collapsed="false">
      <c r="A447" s="1" t="s">
        <v>512</v>
      </c>
    </row>
    <row r="448" customFormat="false" ht="12.75" hidden="false" customHeight="false" outlineLevel="0" collapsed="false">
      <c r="A448" s="1" t="s">
        <v>513</v>
      </c>
    </row>
    <row r="449" customFormat="false" ht="12.75" hidden="false" customHeight="false" outlineLevel="0" collapsed="false">
      <c r="A449" s="1" t="s">
        <v>514</v>
      </c>
    </row>
    <row r="450" customFormat="false" ht="12.75" hidden="false" customHeight="false" outlineLevel="0" collapsed="false">
      <c r="A450" s="1" t="s">
        <v>515</v>
      </c>
    </row>
    <row r="452" customFormat="false" ht="12.75" hidden="false" customHeight="false" outlineLevel="0" collapsed="false">
      <c r="A452" s="1" t="s">
        <v>516</v>
      </c>
    </row>
  </sheetData>
  <mergeCells count="3">
    <mergeCell ref="A1:L1"/>
    <mergeCell ref="C3:G3"/>
    <mergeCell ref="I3:L3"/>
  </mergeCells>
  <printOptions headings="false" gridLines="false" gridLinesSet="true" horizontalCentered="false" verticalCentered="false"/>
  <pageMargins left="0.75" right="0.75" top="0.75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8Page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22:00:39Z</dcterms:created>
  <dc:creator/>
  <dc:description/>
  <dc:language>en-US</dc:language>
  <cp:lastModifiedBy>Pamela Schenker</cp:lastModifiedBy>
  <cp:lastPrinted>2011-03-13T14:32:17Z</cp:lastPrinted>
  <dcterms:modified xsi:type="dcterms:W3CDTF">2011-03-17T19:47:03Z</dcterms:modified>
  <cp:revision>0</cp:revision>
  <dc:subject/>
  <dc:title/>
</cp:coreProperties>
</file>