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s>
  <definedNames>
    <definedName function="false" hidden="false" localSheetId="0" name="_xlnm.Print_Area" vbProcedure="false">'Table 1'!$A$1:$E$494</definedName>
    <definedName function="false" hidden="false" localSheetId="0" name="_xlnm.Print_Titles" vbProcedure="false">'Table 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493">
  <si>
    <t xml:space="preserve">Florida Counties and Municipalities</t>
  </si>
  <si>
    <t xml:space="preserve">Total  Population
2000 and 2010</t>
  </si>
  <si>
    <t xml:space="preserve">Total Population</t>
  </si>
  <si>
    <t xml:space="preserve">Change, 2000-2010</t>
  </si>
  <si>
    <t xml:space="preserve">Area</t>
  </si>
  <si>
    <t xml:space="preserve">April 1, 2000*</t>
  </si>
  <si>
    <t xml:space="preserve">Level</t>
  </si>
  <si>
    <t xml:space="preserve">  Percent</t>
  </si>
  <si>
    <t xml:space="preserve">Florida</t>
  </si>
  <si>
    <t xml:space="preserve">Alachua County</t>
  </si>
  <si>
    <t xml:space="preserve">Alachua</t>
  </si>
  <si>
    <t xml:space="preserve">Archer</t>
  </si>
  <si>
    <t xml:space="preserve">Gainesville</t>
  </si>
  <si>
    <t xml:space="preserve">Hawthorne</t>
  </si>
  <si>
    <t xml:space="preserve">High Springs</t>
  </si>
  <si>
    <t xml:space="preserve">La Crosse</t>
  </si>
  <si>
    <t xml:space="preserve">Micanopy</t>
  </si>
  <si>
    <t xml:space="preserve">Newberry</t>
  </si>
  <si>
    <t xml:space="preserve">Waldo</t>
  </si>
  <si>
    <t xml:space="preserve">Baker County</t>
  </si>
  <si>
    <t xml:space="preserve">Glen St. Mary</t>
  </si>
  <si>
    <t xml:space="preserve">Macclenny</t>
  </si>
  <si>
    <t xml:space="preserve">Bay County</t>
  </si>
  <si>
    <t xml:space="preserve">Callaway</t>
  </si>
  <si>
    <t xml:space="preserve">Cedar Grove</t>
  </si>
  <si>
    <t xml:space="preserve">NA</t>
  </si>
  <si>
    <t xml:space="preserve">Lynn Haven</t>
  </si>
  <si>
    <t xml:space="preserve">Mexico Beach</t>
  </si>
  <si>
    <t xml:space="preserve">Panama City</t>
  </si>
  <si>
    <t xml:space="preserve">Panama City Beach</t>
  </si>
  <si>
    <t xml:space="preserve">Parker</t>
  </si>
  <si>
    <t xml:space="preserve">Springfield</t>
  </si>
  <si>
    <t xml:space="preserve">Bradford County</t>
  </si>
  <si>
    <t xml:space="preserve">Brooker</t>
  </si>
  <si>
    <t xml:space="preserve">Hampton</t>
  </si>
  <si>
    <t xml:space="preserve">Lawtey</t>
  </si>
  <si>
    <t xml:space="preserve">Starke</t>
  </si>
  <si>
    <t xml:space="preserve">Brevard County</t>
  </si>
  <si>
    <t xml:space="preserve">Cape Canaveral</t>
  </si>
  <si>
    <t xml:space="preserve">Cocoa</t>
  </si>
  <si>
    <t xml:space="preserve">Cocoa Beach</t>
  </si>
  <si>
    <t xml:space="preserve">Grant-Valkaria</t>
  </si>
  <si>
    <t xml:space="preserve">Indialantic</t>
  </si>
  <si>
    <t xml:space="preserve">Indian Harbour Beach</t>
  </si>
  <si>
    <t xml:space="preserve">Malabar</t>
  </si>
  <si>
    <t xml:space="preserve">Melbourne</t>
  </si>
  <si>
    <t xml:space="preserve">Melbourne Beach</t>
  </si>
  <si>
    <t xml:space="preserve">Melbourne Village</t>
  </si>
  <si>
    <t xml:space="preserve">Palm Bay</t>
  </si>
  <si>
    <t xml:space="preserve">Palm Shores</t>
  </si>
  <si>
    <t xml:space="preserve">Rockledge</t>
  </si>
  <si>
    <t xml:space="preserve">Satellite Beach</t>
  </si>
  <si>
    <t xml:space="preserve">Titusville</t>
  </si>
  <si>
    <t xml:space="preserve">West Melbourne</t>
  </si>
  <si>
    <t xml:space="preserve">Broward County</t>
  </si>
  <si>
    <t xml:space="preserve">Coconut Creek</t>
  </si>
  <si>
    <t xml:space="preserve">Cooper City</t>
  </si>
  <si>
    <t xml:space="preserve">Coral Springs</t>
  </si>
  <si>
    <t xml:space="preserve">Dania Beach</t>
  </si>
  <si>
    <t xml:space="preserve">Davie</t>
  </si>
  <si>
    <t xml:space="preserve">Deerfield Beach</t>
  </si>
  <si>
    <t xml:space="preserve">Fort Lauderdale</t>
  </si>
  <si>
    <t xml:space="preserve">Hallandale</t>
  </si>
  <si>
    <t xml:space="preserve">Hillsboro Beach</t>
  </si>
  <si>
    <t xml:space="preserve">Hollywood</t>
  </si>
  <si>
    <t xml:space="preserve">Lauderdale-by-the-Sea</t>
  </si>
  <si>
    <t xml:space="preserve">Lauderdale Lakes</t>
  </si>
  <si>
    <t xml:space="preserve">Lauderhill</t>
  </si>
  <si>
    <t xml:space="preserve">Lazy Lake</t>
  </si>
  <si>
    <t xml:space="preserve">Lighthouse Point</t>
  </si>
  <si>
    <t xml:space="preserve">Margate</t>
  </si>
  <si>
    <t xml:space="preserve">Miramar</t>
  </si>
  <si>
    <t xml:space="preserve">North Lauderdale</t>
  </si>
  <si>
    <t xml:space="preserve">Oakland Park</t>
  </si>
  <si>
    <t xml:space="preserve">Parkland</t>
  </si>
  <si>
    <t xml:space="preserve">Pembroke Park</t>
  </si>
  <si>
    <t xml:space="preserve">Pembroke Pines</t>
  </si>
  <si>
    <t xml:space="preserve">Plantation</t>
  </si>
  <si>
    <t xml:space="preserve">Pompano Beach</t>
  </si>
  <si>
    <t xml:space="preserve">Sea Ranch Lakes</t>
  </si>
  <si>
    <t xml:space="preserve">Southwest Ranches</t>
  </si>
  <si>
    <t xml:space="preserve">Sunrise</t>
  </si>
  <si>
    <t xml:space="preserve">Tamarac</t>
  </si>
  <si>
    <t xml:space="preserve">Weston</t>
  </si>
  <si>
    <t xml:space="preserve">West Park</t>
  </si>
  <si>
    <t xml:space="preserve">Wilton Manors</t>
  </si>
  <si>
    <t xml:space="preserve">Calhoun County</t>
  </si>
  <si>
    <t xml:space="preserve">Altha</t>
  </si>
  <si>
    <t xml:space="preserve">Blountstown</t>
  </si>
  <si>
    <t xml:space="preserve">Charlotte County</t>
  </si>
  <si>
    <t xml:space="preserve">Punta Gorda</t>
  </si>
  <si>
    <t xml:space="preserve">Citrus County</t>
  </si>
  <si>
    <t xml:space="preserve">Crystal River</t>
  </si>
  <si>
    <t xml:space="preserve">Inverness</t>
  </si>
  <si>
    <t xml:space="preserve">Clay County</t>
  </si>
  <si>
    <t xml:space="preserve">Green Cove Springs</t>
  </si>
  <si>
    <t xml:space="preserve">Keystone Heights</t>
  </si>
  <si>
    <t xml:space="preserve">Orange Park</t>
  </si>
  <si>
    <t xml:space="preserve">Penney Farms</t>
  </si>
  <si>
    <t xml:space="preserve">Collier County</t>
  </si>
  <si>
    <t xml:space="preserve">Everglades</t>
  </si>
  <si>
    <t xml:space="preserve">Marco Island</t>
  </si>
  <si>
    <t xml:space="preserve">Naples</t>
  </si>
  <si>
    <t xml:space="preserve">Columbia County</t>
  </si>
  <si>
    <t xml:space="preserve">Fort White</t>
  </si>
  <si>
    <t xml:space="preserve">Lake City</t>
  </si>
  <si>
    <t xml:space="preserve">DeSoto County</t>
  </si>
  <si>
    <t xml:space="preserve">Arcadia</t>
  </si>
  <si>
    <t xml:space="preserve">Dixie County</t>
  </si>
  <si>
    <t xml:space="preserve">Cross City</t>
  </si>
  <si>
    <t xml:space="preserve">Horseshoe Beach</t>
  </si>
  <si>
    <t xml:space="preserve">Duval County</t>
  </si>
  <si>
    <t xml:space="preserve">Atlantic Beach</t>
  </si>
  <si>
    <t xml:space="preserve">Baldwin</t>
  </si>
  <si>
    <t xml:space="preserve">Jacksonville</t>
  </si>
  <si>
    <t xml:space="preserve">Jacksonville Beach</t>
  </si>
  <si>
    <t xml:space="preserve">Neptune Beach</t>
  </si>
  <si>
    <t xml:space="preserve">Escambia County</t>
  </si>
  <si>
    <t xml:space="preserve">Century</t>
  </si>
  <si>
    <t xml:space="preserve">Pensacola</t>
  </si>
  <si>
    <t xml:space="preserve">Flagler County</t>
  </si>
  <si>
    <t xml:space="preserve">Beverly Beach</t>
  </si>
  <si>
    <t xml:space="preserve">Bunnell</t>
  </si>
  <si>
    <t xml:space="preserve">Flagler Beach</t>
  </si>
  <si>
    <t xml:space="preserve">Marineland</t>
  </si>
  <si>
    <t xml:space="preserve">Palm Coast</t>
  </si>
  <si>
    <t xml:space="preserve">Franklin County</t>
  </si>
  <si>
    <t xml:space="preserve">Apalachicola</t>
  </si>
  <si>
    <t xml:space="preserve">Carrabelle</t>
  </si>
  <si>
    <t xml:space="preserve">Gadsden County</t>
  </si>
  <si>
    <t xml:space="preserve">Chattahoochee</t>
  </si>
  <si>
    <t xml:space="preserve">Greensboro</t>
  </si>
  <si>
    <t xml:space="preserve">Gretna</t>
  </si>
  <si>
    <t xml:space="preserve">Havana</t>
  </si>
  <si>
    <t xml:space="preserve">Midway</t>
  </si>
  <si>
    <t xml:space="preserve">Quincy</t>
  </si>
  <si>
    <t xml:space="preserve">Gilchrist County</t>
  </si>
  <si>
    <t xml:space="preserve">Bell</t>
  </si>
  <si>
    <t xml:space="preserve">Fanning Springs</t>
  </si>
  <si>
    <t xml:space="preserve">Trenton</t>
  </si>
  <si>
    <t xml:space="preserve">Glades County</t>
  </si>
  <si>
    <t xml:space="preserve">Moore Haven</t>
  </si>
  <si>
    <t xml:space="preserve">Gulf County</t>
  </si>
  <si>
    <t xml:space="preserve">Port St. Joe</t>
  </si>
  <si>
    <t xml:space="preserve">Wewahitchka</t>
  </si>
  <si>
    <t xml:space="preserve">Hamilton County</t>
  </si>
  <si>
    <t xml:space="preserve">Jasper</t>
  </si>
  <si>
    <t xml:space="preserve">Jennings</t>
  </si>
  <si>
    <t xml:space="preserve">White Springs</t>
  </si>
  <si>
    <t xml:space="preserve">Hardee County</t>
  </si>
  <si>
    <t xml:space="preserve">Bowling Green</t>
  </si>
  <si>
    <t xml:space="preserve">Wauchula</t>
  </si>
  <si>
    <t xml:space="preserve">Zolfo Springs</t>
  </si>
  <si>
    <t xml:space="preserve">Hendry County</t>
  </si>
  <si>
    <t xml:space="preserve">Clewiston</t>
  </si>
  <si>
    <t xml:space="preserve">Labelle</t>
  </si>
  <si>
    <t xml:space="preserve">Hernando County</t>
  </si>
  <si>
    <t xml:space="preserve">Brooksville</t>
  </si>
  <si>
    <t xml:space="preserve">Weeki Wachee</t>
  </si>
  <si>
    <t xml:space="preserve">Highlands County</t>
  </si>
  <si>
    <t xml:space="preserve">Avon Park</t>
  </si>
  <si>
    <t xml:space="preserve">Lake Placid</t>
  </si>
  <si>
    <t xml:space="preserve">Sebring</t>
  </si>
  <si>
    <t xml:space="preserve">Hillsborough County</t>
  </si>
  <si>
    <t xml:space="preserve">Plant City</t>
  </si>
  <si>
    <t xml:space="preserve">Tampa</t>
  </si>
  <si>
    <t xml:space="preserve">Temple Terrace</t>
  </si>
  <si>
    <t xml:space="preserve">Holmes County</t>
  </si>
  <si>
    <t xml:space="preserve">Bonifay</t>
  </si>
  <si>
    <t xml:space="preserve">Esto</t>
  </si>
  <si>
    <t xml:space="preserve">Noma</t>
  </si>
  <si>
    <t xml:space="preserve">Ponce de Leon</t>
  </si>
  <si>
    <t xml:space="preserve">Westville</t>
  </si>
  <si>
    <t xml:space="preserve">Indian River County</t>
  </si>
  <si>
    <t xml:space="preserve">Fellsmere</t>
  </si>
  <si>
    <t xml:space="preserve">Indian River Shores</t>
  </si>
  <si>
    <t xml:space="preserve">Orchid</t>
  </si>
  <si>
    <t xml:space="preserve">Sebastian</t>
  </si>
  <si>
    <t xml:space="preserve">Vero Beach</t>
  </si>
  <si>
    <t xml:space="preserve">Jackson County</t>
  </si>
  <si>
    <t xml:space="preserve">Alford</t>
  </si>
  <si>
    <t xml:space="preserve">Bascom</t>
  </si>
  <si>
    <t xml:space="preserve">Campbellton</t>
  </si>
  <si>
    <t xml:space="preserve">Cottondale</t>
  </si>
  <si>
    <t xml:space="preserve">Graceville</t>
  </si>
  <si>
    <t xml:space="preserve">Grand Ridge</t>
  </si>
  <si>
    <t xml:space="preserve">Greenwood</t>
  </si>
  <si>
    <t xml:space="preserve">Jacob City</t>
  </si>
  <si>
    <t xml:space="preserve">Malone</t>
  </si>
  <si>
    <t xml:space="preserve">Marianna</t>
  </si>
  <si>
    <t xml:space="preserve">Sneads</t>
  </si>
  <si>
    <t xml:space="preserve">Jefferson County</t>
  </si>
  <si>
    <t xml:space="preserve">Monticello</t>
  </si>
  <si>
    <t xml:space="preserve">Lafayette County</t>
  </si>
  <si>
    <t xml:space="preserve">Mayo</t>
  </si>
  <si>
    <t xml:space="preserve">Lake County</t>
  </si>
  <si>
    <t xml:space="preserve">Astatula</t>
  </si>
  <si>
    <t xml:space="preserve">Clermont</t>
  </si>
  <si>
    <t xml:space="preserve">Eustis</t>
  </si>
  <si>
    <t xml:space="preserve">Fruitland Park</t>
  </si>
  <si>
    <t xml:space="preserve">Groveland</t>
  </si>
  <si>
    <t xml:space="preserve">Howey-in-the-Hills</t>
  </si>
  <si>
    <t xml:space="preserve">Lady Lake</t>
  </si>
  <si>
    <t xml:space="preserve">Leesburg</t>
  </si>
  <si>
    <t xml:space="preserve">Mascotte</t>
  </si>
  <si>
    <t xml:space="preserve">Minneola</t>
  </si>
  <si>
    <t xml:space="preserve">Montverde</t>
  </si>
  <si>
    <t xml:space="preserve">Mount Dora</t>
  </si>
  <si>
    <t xml:space="preserve">Tavares</t>
  </si>
  <si>
    <t xml:space="preserve">Umatilla</t>
  </si>
  <si>
    <t xml:space="preserve">Lee County</t>
  </si>
  <si>
    <t xml:space="preserve">Bonita Springs</t>
  </si>
  <si>
    <t xml:space="preserve">Cape Coral</t>
  </si>
  <si>
    <t xml:space="preserve">Fort Myers</t>
  </si>
  <si>
    <t xml:space="preserve">Fort Myers Beach</t>
  </si>
  <si>
    <t xml:space="preserve">Sanibel</t>
  </si>
  <si>
    <t xml:space="preserve">Leon County</t>
  </si>
  <si>
    <t xml:space="preserve">Tallahassee</t>
  </si>
  <si>
    <t xml:space="preserve">Levy County</t>
  </si>
  <si>
    <t xml:space="preserve">Bronson</t>
  </si>
  <si>
    <t xml:space="preserve">Cedar Key</t>
  </si>
  <si>
    <t xml:space="preserve">Chiefland</t>
  </si>
  <si>
    <t xml:space="preserve">Inglis</t>
  </si>
  <si>
    <t xml:space="preserve">Otter Creek</t>
  </si>
  <si>
    <t xml:space="preserve">Williston</t>
  </si>
  <si>
    <t xml:space="preserve">Yankeetown</t>
  </si>
  <si>
    <t xml:space="preserve">Liberty County</t>
  </si>
  <si>
    <t xml:space="preserve">Bristol</t>
  </si>
  <si>
    <t xml:space="preserve">Madison County</t>
  </si>
  <si>
    <t xml:space="preserve">Greenville</t>
  </si>
  <si>
    <t xml:space="preserve">Lee</t>
  </si>
  <si>
    <t xml:space="preserve">Madison</t>
  </si>
  <si>
    <t xml:space="preserve">Manatee County</t>
  </si>
  <si>
    <t xml:space="preserve">Anna Maria</t>
  </si>
  <si>
    <t xml:space="preserve">Bradenton</t>
  </si>
  <si>
    <t xml:space="preserve">Bradenton Beach</t>
  </si>
  <si>
    <t xml:space="preserve">Holmes Beach</t>
  </si>
  <si>
    <t xml:space="preserve">Longboat Key</t>
  </si>
  <si>
    <t xml:space="preserve">Palmetto</t>
  </si>
  <si>
    <t xml:space="preserve">Marion County</t>
  </si>
  <si>
    <t xml:space="preserve">Belleview</t>
  </si>
  <si>
    <t xml:space="preserve">Dunnellon</t>
  </si>
  <si>
    <t xml:space="preserve">McIntosh</t>
  </si>
  <si>
    <t xml:space="preserve">Ocala</t>
  </si>
  <si>
    <t xml:space="preserve">Reddick</t>
  </si>
  <si>
    <t xml:space="preserve">Martin County</t>
  </si>
  <si>
    <t xml:space="preserve">Jupiter Island</t>
  </si>
  <si>
    <t xml:space="preserve">Ocean Breeze Park</t>
  </si>
  <si>
    <t xml:space="preserve">Sewall's Point</t>
  </si>
  <si>
    <t xml:space="preserve">Stuart</t>
  </si>
  <si>
    <t xml:space="preserve">Miami-Dade County</t>
  </si>
  <si>
    <t xml:space="preserve">Aventura</t>
  </si>
  <si>
    <t xml:space="preserve">Bal Harbour</t>
  </si>
  <si>
    <t xml:space="preserve">Bay Harbor Islands</t>
  </si>
  <si>
    <t xml:space="preserve">Biscayne Park</t>
  </si>
  <si>
    <t xml:space="preserve">Coral Gables</t>
  </si>
  <si>
    <t xml:space="preserve">Cutler Bay</t>
  </si>
  <si>
    <t xml:space="preserve">Doral</t>
  </si>
  <si>
    <t xml:space="preserve">El Portal</t>
  </si>
  <si>
    <t xml:space="preserve">Florida City</t>
  </si>
  <si>
    <t xml:space="preserve">Golden Beach</t>
  </si>
  <si>
    <t xml:space="preserve">Hialeah</t>
  </si>
  <si>
    <t xml:space="preserve">Hialeah Gardens</t>
  </si>
  <si>
    <t xml:space="preserve">Homestead</t>
  </si>
  <si>
    <t xml:space="preserve">Indian Creek</t>
  </si>
  <si>
    <t xml:space="preserve">Islandia</t>
  </si>
  <si>
    <t xml:space="preserve">Key Biscayne</t>
  </si>
  <si>
    <t xml:space="preserve">Medley</t>
  </si>
  <si>
    <t xml:space="preserve">Miami</t>
  </si>
  <si>
    <t xml:space="preserve">Miami Beach</t>
  </si>
  <si>
    <t xml:space="preserve">Miami Gardens</t>
  </si>
  <si>
    <t xml:space="preserve">Miami Lakes</t>
  </si>
  <si>
    <t xml:space="preserve">Miami Shores</t>
  </si>
  <si>
    <t xml:space="preserve">Miami Springs</t>
  </si>
  <si>
    <t xml:space="preserve">North Bay Village</t>
  </si>
  <si>
    <t xml:space="preserve">North Miami</t>
  </si>
  <si>
    <t xml:space="preserve">North Miami Beach</t>
  </si>
  <si>
    <t xml:space="preserve">Opa-locka</t>
  </si>
  <si>
    <t xml:space="preserve">Palmetto Bay</t>
  </si>
  <si>
    <t xml:space="preserve">Pinecrest</t>
  </si>
  <si>
    <t xml:space="preserve">South Miami</t>
  </si>
  <si>
    <t xml:space="preserve">Sunny Isles Beach</t>
  </si>
  <si>
    <t xml:space="preserve">Surfside</t>
  </si>
  <si>
    <t xml:space="preserve">Sweetwater</t>
  </si>
  <si>
    <t xml:space="preserve">Virginia Gardens</t>
  </si>
  <si>
    <t xml:space="preserve">West Miami</t>
  </si>
  <si>
    <t xml:space="preserve">Monroe County</t>
  </si>
  <si>
    <t xml:space="preserve">Islamorada, Village of Islands</t>
  </si>
  <si>
    <t xml:space="preserve">Key Colony Beach</t>
  </si>
  <si>
    <t xml:space="preserve">Key West</t>
  </si>
  <si>
    <t xml:space="preserve">Layton</t>
  </si>
  <si>
    <t xml:space="preserve">Marathon</t>
  </si>
  <si>
    <t xml:space="preserve">Nassau County</t>
  </si>
  <si>
    <t xml:space="preserve">Callahan</t>
  </si>
  <si>
    <t xml:space="preserve">Fernandina Beach</t>
  </si>
  <si>
    <t xml:space="preserve">Hilliard</t>
  </si>
  <si>
    <t xml:space="preserve">Okaloosa County</t>
  </si>
  <si>
    <t xml:space="preserve">Cinco Bayou</t>
  </si>
  <si>
    <t xml:space="preserve">Crestview</t>
  </si>
  <si>
    <t xml:space="preserve">Destin</t>
  </si>
  <si>
    <t xml:space="preserve">Fort Walton Beach</t>
  </si>
  <si>
    <t xml:space="preserve">Laurel Hill</t>
  </si>
  <si>
    <t xml:space="preserve">Mary Esther</t>
  </si>
  <si>
    <t xml:space="preserve">Niceville</t>
  </si>
  <si>
    <t xml:space="preserve">Shalimar</t>
  </si>
  <si>
    <t xml:space="preserve">Valparaiso</t>
  </si>
  <si>
    <t xml:space="preserve">Okeechobee County</t>
  </si>
  <si>
    <t xml:space="preserve">Okeechobee</t>
  </si>
  <si>
    <t xml:space="preserve">Orange County</t>
  </si>
  <si>
    <t xml:space="preserve">Apopka</t>
  </si>
  <si>
    <t xml:space="preserve">Bay Lake</t>
  </si>
  <si>
    <t xml:space="preserve">Belle Isle</t>
  </si>
  <si>
    <t xml:space="preserve">Eatonville</t>
  </si>
  <si>
    <t xml:space="preserve">Edgewood</t>
  </si>
  <si>
    <t xml:space="preserve">Lake Buena Vista</t>
  </si>
  <si>
    <t xml:space="preserve">Maitland</t>
  </si>
  <si>
    <t xml:space="preserve">Oakland</t>
  </si>
  <si>
    <t xml:space="preserve">Ocoee</t>
  </si>
  <si>
    <t xml:space="preserve">Orlando</t>
  </si>
  <si>
    <t xml:space="preserve">Windermere</t>
  </si>
  <si>
    <t xml:space="preserve">Winter Garden</t>
  </si>
  <si>
    <t xml:space="preserve">Winter Park</t>
  </si>
  <si>
    <t xml:space="preserve">Osceola County</t>
  </si>
  <si>
    <t xml:space="preserve">Kissimmee</t>
  </si>
  <si>
    <t xml:space="preserve">St. Cloud</t>
  </si>
  <si>
    <t xml:space="preserve">Palm Beach County</t>
  </si>
  <si>
    <t xml:space="preserve">Atlantis</t>
  </si>
  <si>
    <t xml:space="preserve">Belle Glade</t>
  </si>
  <si>
    <t xml:space="preserve">Boca Raton</t>
  </si>
  <si>
    <t xml:space="preserve">Boynton Beach</t>
  </si>
  <si>
    <t xml:space="preserve">Briny Breezes</t>
  </si>
  <si>
    <t xml:space="preserve">Cloud Lake</t>
  </si>
  <si>
    <t xml:space="preserve">Delray Beach</t>
  </si>
  <si>
    <t xml:space="preserve">Glen Ridge</t>
  </si>
  <si>
    <t xml:space="preserve">Golf</t>
  </si>
  <si>
    <t xml:space="preserve">Greenacres</t>
  </si>
  <si>
    <t xml:space="preserve">Gulf Stream</t>
  </si>
  <si>
    <t xml:space="preserve">Haverhill</t>
  </si>
  <si>
    <t xml:space="preserve">Highland Beach</t>
  </si>
  <si>
    <t xml:space="preserve">Hypoluxo</t>
  </si>
  <si>
    <t xml:space="preserve">Juno Beach</t>
  </si>
  <si>
    <t xml:space="preserve">Jupiter</t>
  </si>
  <si>
    <t xml:space="preserve">Jupiter Inlet Colony</t>
  </si>
  <si>
    <t xml:space="preserve">Lake Clarke Shores</t>
  </si>
  <si>
    <t xml:space="preserve">Lake Park</t>
  </si>
  <si>
    <t xml:space="preserve">Lake Worth</t>
  </si>
  <si>
    <t xml:space="preserve">Lantana</t>
  </si>
  <si>
    <t xml:space="preserve">Loxahatchee Groves</t>
  </si>
  <si>
    <t xml:space="preserve">Manalapan</t>
  </si>
  <si>
    <t xml:space="preserve">Mangonia Park</t>
  </si>
  <si>
    <t xml:space="preserve">North Palm Beach</t>
  </si>
  <si>
    <t xml:space="preserve">Ocean Ridge</t>
  </si>
  <si>
    <t xml:space="preserve">Pahokee</t>
  </si>
  <si>
    <t xml:space="preserve">Palm Beach</t>
  </si>
  <si>
    <t xml:space="preserve">Palm Beach Gardens</t>
  </si>
  <si>
    <t xml:space="preserve">Palm Beach Shores</t>
  </si>
  <si>
    <t xml:space="preserve">Palm Springs</t>
  </si>
  <si>
    <t xml:space="preserve">Riviera Beach</t>
  </si>
  <si>
    <t xml:space="preserve">Royal Palm Beach</t>
  </si>
  <si>
    <t xml:space="preserve">South Bay</t>
  </si>
  <si>
    <t xml:space="preserve">South Palm Beach</t>
  </si>
  <si>
    <t xml:space="preserve">Tequesta</t>
  </si>
  <si>
    <t xml:space="preserve">Wellington</t>
  </si>
  <si>
    <t xml:space="preserve">West Palm Beach</t>
  </si>
  <si>
    <t xml:space="preserve">Pasco County</t>
  </si>
  <si>
    <t xml:space="preserve">Dade City</t>
  </si>
  <si>
    <t xml:space="preserve">New Port Richey</t>
  </si>
  <si>
    <t xml:space="preserve">Port Richey</t>
  </si>
  <si>
    <t xml:space="preserve">St. Leo</t>
  </si>
  <si>
    <t xml:space="preserve">San Antonio</t>
  </si>
  <si>
    <t xml:space="preserve">Zephyrhills</t>
  </si>
  <si>
    <t xml:space="preserve">Pinellas County</t>
  </si>
  <si>
    <t xml:space="preserve">Belleair</t>
  </si>
  <si>
    <t xml:space="preserve">Belleair Beach</t>
  </si>
  <si>
    <t xml:space="preserve">Belleair Bluffs</t>
  </si>
  <si>
    <t xml:space="preserve">Belleair Shore</t>
  </si>
  <si>
    <t xml:space="preserve">Clearwater</t>
  </si>
  <si>
    <t xml:space="preserve">Dunedin</t>
  </si>
  <si>
    <t xml:space="preserve">Gulfport</t>
  </si>
  <si>
    <t xml:space="preserve">Indian Rocks Beach</t>
  </si>
  <si>
    <t xml:space="preserve">Indian Shores</t>
  </si>
  <si>
    <t xml:space="preserve">Kenneth City</t>
  </si>
  <si>
    <t xml:space="preserve">Largo</t>
  </si>
  <si>
    <t xml:space="preserve">Madeira Beach</t>
  </si>
  <si>
    <t xml:space="preserve">North Redington Beach</t>
  </si>
  <si>
    <t xml:space="preserve">Oldsmar</t>
  </si>
  <si>
    <t xml:space="preserve">Pinellas Park</t>
  </si>
  <si>
    <t xml:space="preserve">Redington Beach</t>
  </si>
  <si>
    <t xml:space="preserve">Redington Shores</t>
  </si>
  <si>
    <t xml:space="preserve">Safety Harbor</t>
  </si>
  <si>
    <t xml:space="preserve">St. Pete Beach</t>
  </si>
  <si>
    <t xml:space="preserve">St. Petersburg</t>
  </si>
  <si>
    <t xml:space="preserve">Seminole</t>
  </si>
  <si>
    <t xml:space="preserve">South Pasadena</t>
  </si>
  <si>
    <t xml:space="preserve">Tarpon Springs</t>
  </si>
  <si>
    <t xml:space="preserve">Treasure Island</t>
  </si>
  <si>
    <t xml:space="preserve">Polk County</t>
  </si>
  <si>
    <t xml:space="preserve">Auburndale</t>
  </si>
  <si>
    <t xml:space="preserve">Bartow</t>
  </si>
  <si>
    <t xml:space="preserve">Davenport</t>
  </si>
  <si>
    <t xml:space="preserve">Dundee</t>
  </si>
  <si>
    <t xml:space="preserve">Eagle Lake</t>
  </si>
  <si>
    <t xml:space="preserve">Fort Meade</t>
  </si>
  <si>
    <t xml:space="preserve">Frostproof</t>
  </si>
  <si>
    <t xml:space="preserve">Haines City</t>
  </si>
  <si>
    <t xml:space="preserve">Highland Park</t>
  </si>
  <si>
    <t xml:space="preserve">Hillcrest Heights</t>
  </si>
  <si>
    <t xml:space="preserve">Lake Alfred</t>
  </si>
  <si>
    <t xml:space="preserve">Lake Hamilton</t>
  </si>
  <si>
    <t xml:space="preserve">Lakeland</t>
  </si>
  <si>
    <t xml:space="preserve">Lake Wales</t>
  </si>
  <si>
    <t xml:space="preserve">Mulberry</t>
  </si>
  <si>
    <t xml:space="preserve">Polk City</t>
  </si>
  <si>
    <t xml:space="preserve">Winter Haven</t>
  </si>
  <si>
    <t xml:space="preserve">Putnam County</t>
  </si>
  <si>
    <t xml:space="preserve">Crescent City</t>
  </si>
  <si>
    <t xml:space="preserve">Interlachen</t>
  </si>
  <si>
    <t xml:space="preserve">Palatka</t>
  </si>
  <si>
    <t xml:space="preserve">Pomona Park</t>
  </si>
  <si>
    <t xml:space="preserve">Welaka</t>
  </si>
  <si>
    <t xml:space="preserve">St. Johns County</t>
  </si>
  <si>
    <t xml:space="preserve">Hastings</t>
  </si>
  <si>
    <t xml:space="preserve">St. Augustine</t>
  </si>
  <si>
    <t xml:space="preserve">St. Augustine Beach</t>
  </si>
  <si>
    <t xml:space="preserve">St. Lucie County</t>
  </si>
  <si>
    <t xml:space="preserve">Fort Pierce</t>
  </si>
  <si>
    <t xml:space="preserve">Port St. Lucie</t>
  </si>
  <si>
    <t xml:space="preserve">St. Lucie</t>
  </si>
  <si>
    <t xml:space="preserve">Santa Rosa County</t>
  </si>
  <si>
    <t xml:space="preserve">Gulf Breeze</t>
  </si>
  <si>
    <t xml:space="preserve">Jay</t>
  </si>
  <si>
    <t xml:space="preserve">Milton</t>
  </si>
  <si>
    <t xml:space="preserve">Sarasota County</t>
  </si>
  <si>
    <t xml:space="preserve">North Port</t>
  </si>
  <si>
    <t xml:space="preserve">Sarasota</t>
  </si>
  <si>
    <t xml:space="preserve">Venice</t>
  </si>
  <si>
    <t xml:space="preserve">Seminole County</t>
  </si>
  <si>
    <t xml:space="preserve">Altamonte Springs</t>
  </si>
  <si>
    <t xml:space="preserve">Casselberry</t>
  </si>
  <si>
    <t xml:space="preserve">Lake Mary</t>
  </si>
  <si>
    <t xml:space="preserve">Longwood</t>
  </si>
  <si>
    <t xml:space="preserve">Oviedo</t>
  </si>
  <si>
    <t xml:space="preserve">Sanford</t>
  </si>
  <si>
    <t xml:space="preserve">Winter Springs</t>
  </si>
  <si>
    <t xml:space="preserve">Sumter County</t>
  </si>
  <si>
    <t xml:space="preserve">Bushnell</t>
  </si>
  <si>
    <t xml:space="preserve">Center Hill</t>
  </si>
  <si>
    <t xml:space="preserve">Coleman</t>
  </si>
  <si>
    <t xml:space="preserve">Webster</t>
  </si>
  <si>
    <t xml:space="preserve">Wildwood</t>
  </si>
  <si>
    <t xml:space="preserve">Suwannee County</t>
  </si>
  <si>
    <t xml:space="preserve">Branford</t>
  </si>
  <si>
    <t xml:space="preserve">Live Oak</t>
  </si>
  <si>
    <t xml:space="preserve">Taylor County</t>
  </si>
  <si>
    <t xml:space="preserve">Perry</t>
  </si>
  <si>
    <t xml:space="preserve">Union County</t>
  </si>
  <si>
    <t xml:space="preserve">Lake Butler</t>
  </si>
  <si>
    <t xml:space="preserve">Raiford</t>
  </si>
  <si>
    <t xml:space="preserve">Worthington Springs</t>
  </si>
  <si>
    <t xml:space="preserve">Volusia County</t>
  </si>
  <si>
    <t xml:space="preserve">Daytona Beach</t>
  </si>
  <si>
    <t xml:space="preserve">Daytona Beach Shores</t>
  </si>
  <si>
    <t xml:space="preserve">De Bary</t>
  </si>
  <si>
    <t xml:space="preserve">De Land</t>
  </si>
  <si>
    <t xml:space="preserve">Deltona</t>
  </si>
  <si>
    <t xml:space="preserve">Edgewater</t>
  </si>
  <si>
    <t xml:space="preserve">Holly Hill</t>
  </si>
  <si>
    <t xml:space="preserve">Lake Helen</t>
  </si>
  <si>
    <t xml:space="preserve">New Smyrna Beach</t>
  </si>
  <si>
    <t xml:space="preserve">Oak Hill</t>
  </si>
  <si>
    <t xml:space="preserve">Orange City</t>
  </si>
  <si>
    <t xml:space="preserve">Ormond Beach</t>
  </si>
  <si>
    <t xml:space="preserve">Pierson</t>
  </si>
  <si>
    <t xml:space="preserve">Ponce Inlet</t>
  </si>
  <si>
    <t xml:space="preserve">Port Orange</t>
  </si>
  <si>
    <t xml:space="preserve">South Daytona</t>
  </si>
  <si>
    <t xml:space="preserve">Wakulla County</t>
  </si>
  <si>
    <t xml:space="preserve">St. Marks</t>
  </si>
  <si>
    <t xml:space="preserve">Sopchoppy</t>
  </si>
  <si>
    <t xml:space="preserve">Walton County</t>
  </si>
  <si>
    <t xml:space="preserve">De Funiak Springs</t>
  </si>
  <si>
    <t xml:space="preserve">Freeport</t>
  </si>
  <si>
    <t xml:space="preserve">Paxton</t>
  </si>
  <si>
    <t xml:space="preserve">Washington County</t>
  </si>
  <si>
    <t xml:space="preserve">Caryville</t>
  </si>
  <si>
    <t xml:space="preserve">Chipley</t>
  </si>
  <si>
    <t xml:space="preserve">Ebro</t>
  </si>
  <si>
    <t xml:space="preserve">Vernon</t>
  </si>
  <si>
    <t xml:space="preserve">Wausau</t>
  </si>
  <si>
    <t xml:space="preserve">* Census 2000 counts reflect Count Question Resolution corrections, other corrections by the Census Bureau, and boundary changes between January 2000 and January 2009.  Data may not match data published in Census 2000 reports.</t>
  </si>
  <si>
    <t xml:space="preserve">NA - Municipality incorporated or dissolved after Census 2000.  </t>
  </si>
  <si>
    <t xml:space="preserve">Source: U.S. Census Bureau, Census 2010, Redistricting Data (Public Law 94-171) Summary File.</t>
  </si>
  <si>
    <t xml:space="preserve">Prepared by Florida Agency for Workforce Innovation, Labor Market Statistics Center, Florida Census State Data Center.</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409]mmmm\ d&quot;, &quot;yyyy;@"/>
    <numFmt numFmtId="168" formatCode="0"/>
    <numFmt numFmtId="169" formatCode="0%"/>
    <numFmt numFmtId="170" formatCode="0.0%"/>
  </numFmts>
  <fonts count="9">
    <font>
      <sz val="10"/>
      <name val="Arial"/>
      <family val="2"/>
    </font>
    <font>
      <sz val="10"/>
      <name val="Arial"/>
      <family val="0"/>
    </font>
    <font>
      <sz val="10"/>
      <name val="Arial"/>
      <family val="0"/>
    </font>
    <font>
      <sz val="10"/>
      <name val="Arial"/>
      <family val="0"/>
    </font>
    <font>
      <b val="true"/>
      <sz val="12"/>
      <name val="Arial"/>
      <family val="2"/>
    </font>
    <font>
      <sz val="11"/>
      <name val="Arial"/>
      <family val="2"/>
    </font>
    <font>
      <b val="true"/>
      <sz val="11"/>
      <name val="Arial"/>
      <family val="2"/>
    </font>
    <font>
      <b val="true"/>
      <sz val="10"/>
      <name val="Arial"/>
      <family val="2"/>
    </font>
    <font>
      <b val="true"/>
      <i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6" fillId="0" borderId="1" xfId="15" applyFont="true" applyBorder="true" applyAlignment="true" applyProtection="true">
      <alignment horizontal="center"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1" shrinkToFit="false"/>
      <protection locked="true" hidden="false"/>
    </xf>
    <xf numFmtId="170" fontId="8" fillId="0" borderId="1" xfId="19" applyFont="true" applyBorder="true" applyAlignment="true" applyProtection="true">
      <alignment horizontal="right" vertical="bottom" textRotation="0" wrapText="false" indent="1" shrinkToFit="false"/>
      <protection locked="true" hidden="false"/>
    </xf>
    <xf numFmtId="164" fontId="7" fillId="0" borderId="1" xfId="0" applyFont="true" applyBorder="true" applyAlignment="true" applyProtection="false">
      <alignment horizontal="left" vertical="bottom" textRotation="0" wrapText="false" indent="1" shrinkToFit="false"/>
      <protection locked="true" hidden="false"/>
    </xf>
    <xf numFmtId="166" fontId="7" fillId="0" borderId="1" xfId="0" applyFont="true" applyBorder="true" applyAlignment="true" applyProtection="false">
      <alignment horizontal="right" vertical="bottom" textRotation="0" wrapText="false" indent="1" shrinkToFit="false"/>
      <protection locked="true" hidden="false"/>
    </xf>
    <xf numFmtId="170" fontId="7" fillId="0" borderId="1" xfId="19" applyFont="true" applyBorder="true" applyAlignment="true" applyProtection="true">
      <alignment horizontal="right" vertical="bottom" textRotation="0" wrapText="false" indent="1" shrinkToFit="false"/>
      <protection locked="true" hidden="false"/>
    </xf>
    <xf numFmtId="164" fontId="0" fillId="0" borderId="1" xfId="0" applyFont="true" applyBorder="true" applyAlignment="true" applyProtection="false">
      <alignment horizontal="left" vertical="bottom" textRotation="0" wrapText="false" indent="2" shrinkToFit="false"/>
      <protection locked="true" hidden="false"/>
    </xf>
    <xf numFmtId="166" fontId="0" fillId="0" borderId="1" xfId="0" applyFont="true" applyBorder="true" applyAlignment="true" applyProtection="false">
      <alignment horizontal="right" vertical="bottom" textRotation="0" wrapText="false" indent="1" shrinkToFit="false"/>
      <protection locked="true" hidden="false"/>
    </xf>
    <xf numFmtId="170" fontId="0" fillId="0" borderId="1" xfId="19" applyFont="true" applyBorder="true" applyAlignment="true" applyProtection="true">
      <alignment horizontal="right" vertical="bottom" textRotation="0" wrapText="false" indent="1"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468" activePane="bottomLeft" state="frozen"/>
      <selection pane="topLeft" activeCell="A1" activeCellId="0" sqref="A1"/>
      <selection pane="bottomLeft" activeCell="A494" activeCellId="0" sqref="A494"/>
    </sheetView>
  </sheetViews>
  <sheetFormatPr defaultColWidth="9.13671875" defaultRowHeight="12.75" zeroHeight="false" outlineLevelRow="0" outlineLevelCol="0"/>
  <cols>
    <col collapsed="false" customWidth="true" hidden="false" outlineLevel="0" max="1" min="1" style="1" width="33.41"/>
    <col collapsed="false" customWidth="true" hidden="false" outlineLevel="0" max="4" min="2" style="2" width="15.99"/>
    <col collapsed="false" customWidth="true" hidden="false" outlineLevel="0" max="5" min="5" style="3" width="16.99"/>
    <col collapsed="false" customWidth="true" hidden="false" outlineLevel="0" max="6" min="6" style="1" width="14.41"/>
    <col collapsed="false" customWidth="false" hidden="false" outlineLevel="0" max="257" min="7" style="1" width="9.14"/>
  </cols>
  <sheetData>
    <row r="1" customFormat="false" ht="19.5" hidden="false" customHeight="true" outlineLevel="0" collapsed="false">
      <c r="A1" s="4" t="s">
        <v>0</v>
      </c>
      <c r="B1" s="4"/>
      <c r="C1" s="4"/>
      <c r="D1" s="4"/>
      <c r="E1" s="4"/>
    </row>
    <row r="2" customFormat="false" ht="31.5" hidden="false" customHeight="true" outlineLevel="0" collapsed="false">
      <c r="A2" s="5" t="s">
        <v>1</v>
      </c>
      <c r="B2" s="5"/>
      <c r="C2" s="5"/>
      <c r="D2" s="5"/>
      <c r="E2" s="5"/>
    </row>
    <row r="4" customFormat="false" ht="15" hidden="false" customHeight="false" outlineLevel="0" collapsed="false">
      <c r="A4" s="6"/>
      <c r="B4" s="7" t="s">
        <v>2</v>
      </c>
      <c r="C4" s="7"/>
      <c r="D4" s="7" t="s">
        <v>3</v>
      </c>
      <c r="E4" s="7"/>
      <c r="F4" s="8"/>
    </row>
    <row r="5" customFormat="false" ht="15" hidden="false" customHeight="false" outlineLevel="0" collapsed="false">
      <c r="A5" s="9" t="s">
        <v>4</v>
      </c>
      <c r="B5" s="7" t="s">
        <v>5</v>
      </c>
      <c r="C5" s="7" t="n">
        <v>40269</v>
      </c>
      <c r="D5" s="7" t="s">
        <v>6</v>
      </c>
      <c r="E5" s="7" t="s">
        <v>7</v>
      </c>
      <c r="F5" s="10"/>
    </row>
    <row r="6" customFormat="false" ht="12.75" hidden="false" customHeight="false" outlineLevel="0" collapsed="false">
      <c r="A6" s="11" t="s">
        <v>8</v>
      </c>
      <c r="B6" s="12" t="n">
        <v>15982824</v>
      </c>
      <c r="C6" s="12" t="n">
        <v>18801310</v>
      </c>
      <c r="D6" s="12" t="n">
        <f aca="false">+C6-B6</f>
        <v>2818486</v>
      </c>
      <c r="E6" s="13" t="n">
        <f aca="false">+C6/B6-1</f>
        <v>0.17634468101507</v>
      </c>
    </row>
    <row r="7" customFormat="false" ht="12.75" hidden="false" customHeight="false" outlineLevel="0" collapsed="false">
      <c r="A7" s="14" t="s">
        <v>9</v>
      </c>
      <c r="B7" s="15" t="n">
        <v>217955</v>
      </c>
      <c r="C7" s="15" t="n">
        <v>247336</v>
      </c>
      <c r="D7" s="15" t="n">
        <f aca="false">+C7-B7</f>
        <v>29381</v>
      </c>
      <c r="E7" s="16" t="n">
        <f aca="false">+C7/B7-1</f>
        <v>0.13480305567663</v>
      </c>
    </row>
    <row r="8" customFormat="false" ht="12.75" hidden="false" customHeight="false" outlineLevel="0" collapsed="false">
      <c r="A8" s="17" t="s">
        <v>10</v>
      </c>
      <c r="B8" s="18" t="n">
        <v>6098</v>
      </c>
      <c r="C8" s="18" t="n">
        <v>9059</v>
      </c>
      <c r="D8" s="18" t="n">
        <f aca="false">+C8-B8</f>
        <v>2961</v>
      </c>
      <c r="E8" s="19" t="n">
        <f aca="false">+C8/B8-1</f>
        <v>0.48556903902919</v>
      </c>
    </row>
    <row r="9" customFormat="false" ht="12.75" hidden="false" customHeight="false" outlineLevel="0" collapsed="false">
      <c r="A9" s="17" t="s">
        <v>11</v>
      </c>
      <c r="B9" s="18" t="n">
        <v>1289</v>
      </c>
      <c r="C9" s="18" t="n">
        <v>1118</v>
      </c>
      <c r="D9" s="18" t="n">
        <f aca="false">+C9-B9</f>
        <v>-171</v>
      </c>
      <c r="E9" s="19" t="n">
        <f aca="false">+C9/B9-1</f>
        <v>-0.13266097750194</v>
      </c>
    </row>
    <row r="10" customFormat="false" ht="12.75" hidden="false" customHeight="false" outlineLevel="0" collapsed="false">
      <c r="A10" s="17" t="s">
        <v>12</v>
      </c>
      <c r="B10" s="18" t="n">
        <v>95447</v>
      </c>
      <c r="C10" s="18" t="n">
        <v>124354</v>
      </c>
      <c r="D10" s="18" t="n">
        <f aca="false">+C10-B10</f>
        <v>28907</v>
      </c>
      <c r="E10" s="19" t="n">
        <f aca="false">+C10/B10-1</f>
        <v>0.302859178392197</v>
      </c>
    </row>
    <row r="11" customFormat="false" ht="12.75" hidden="false" customHeight="false" outlineLevel="0" collapsed="false">
      <c r="A11" s="17" t="s">
        <v>13</v>
      </c>
      <c r="B11" s="18" t="n">
        <v>1415</v>
      </c>
      <c r="C11" s="18" t="n">
        <v>1417</v>
      </c>
      <c r="D11" s="18" t="n">
        <f aca="false">+C11-B11</f>
        <v>2</v>
      </c>
      <c r="E11" s="19" t="n">
        <f aca="false">+C11/B11-1</f>
        <v>0.00141342756183738</v>
      </c>
    </row>
    <row r="12" customFormat="false" ht="12.75" hidden="false" customHeight="false" outlineLevel="0" collapsed="false">
      <c r="A12" s="17" t="s">
        <v>14</v>
      </c>
      <c r="B12" s="18" t="n">
        <v>3863</v>
      </c>
      <c r="C12" s="18" t="n">
        <v>5350</v>
      </c>
      <c r="D12" s="18" t="n">
        <f aca="false">+C12-B12</f>
        <v>1487</v>
      </c>
      <c r="E12" s="19" t="n">
        <f aca="false">+C12/B12-1</f>
        <v>0.384933989127621</v>
      </c>
    </row>
    <row r="13" customFormat="false" ht="12.75" hidden="false" customHeight="false" outlineLevel="0" collapsed="false">
      <c r="A13" s="17" t="s">
        <v>15</v>
      </c>
      <c r="B13" s="18" t="n">
        <v>143</v>
      </c>
      <c r="C13" s="18" t="n">
        <v>360</v>
      </c>
      <c r="D13" s="18" t="n">
        <f aca="false">+C13-B13</f>
        <v>217</v>
      </c>
      <c r="E13" s="19" t="n">
        <f aca="false">+C13/B13-1</f>
        <v>1.51748251748252</v>
      </c>
    </row>
    <row r="14" customFormat="false" ht="12.75" hidden="false" customHeight="false" outlineLevel="0" collapsed="false">
      <c r="A14" s="17" t="s">
        <v>16</v>
      </c>
      <c r="B14" s="18" t="n">
        <v>653</v>
      </c>
      <c r="C14" s="18" t="n">
        <v>600</v>
      </c>
      <c r="D14" s="18" t="n">
        <f aca="false">+C14-B14</f>
        <v>-53</v>
      </c>
      <c r="E14" s="19" t="n">
        <f aca="false">+C14/B14-1</f>
        <v>-0.0811638591117917</v>
      </c>
    </row>
    <row r="15" customFormat="false" ht="12.75" hidden="false" customHeight="false" outlineLevel="0" collapsed="false">
      <c r="A15" s="17" t="s">
        <v>17</v>
      </c>
      <c r="B15" s="18" t="n">
        <v>3316</v>
      </c>
      <c r="C15" s="18" t="n">
        <v>4950</v>
      </c>
      <c r="D15" s="18" t="n">
        <f aca="false">+C15-B15</f>
        <v>1634</v>
      </c>
      <c r="E15" s="19" t="n">
        <f aca="false">+C15/B15-1</f>
        <v>0.492762364294331</v>
      </c>
    </row>
    <row r="16" customFormat="false" ht="12.75" hidden="false" customHeight="false" outlineLevel="0" collapsed="false">
      <c r="A16" s="17" t="s">
        <v>18</v>
      </c>
      <c r="B16" s="18" t="n">
        <v>821</v>
      </c>
      <c r="C16" s="18" t="n">
        <v>1015</v>
      </c>
      <c r="D16" s="18" t="n">
        <f aca="false">+C16-B16</f>
        <v>194</v>
      </c>
      <c r="E16" s="19" t="n">
        <f aca="false">+C16/B16-1</f>
        <v>0.236297198538368</v>
      </c>
    </row>
    <row r="17" customFormat="false" ht="12.75" hidden="false" customHeight="false" outlineLevel="0" collapsed="false">
      <c r="A17" s="14" t="s">
        <v>19</v>
      </c>
      <c r="B17" s="15" t="n">
        <v>22259</v>
      </c>
      <c r="C17" s="15" t="n">
        <v>27115</v>
      </c>
      <c r="D17" s="15" t="n">
        <f aca="false">+C17-B17</f>
        <v>4856</v>
      </c>
      <c r="E17" s="16" t="n">
        <f aca="false">+C17/B17-1</f>
        <v>0.21815894694281</v>
      </c>
    </row>
    <row r="18" customFormat="false" ht="12.75" hidden="false" customHeight="false" outlineLevel="0" collapsed="false">
      <c r="A18" s="17" t="s">
        <v>20</v>
      </c>
      <c r="B18" s="18" t="n">
        <v>473</v>
      </c>
      <c r="C18" s="18" t="n">
        <v>437</v>
      </c>
      <c r="D18" s="18" t="n">
        <f aca="false">+C18-B18</f>
        <v>-36</v>
      </c>
      <c r="E18" s="19" t="n">
        <f aca="false">+C18/B18-1</f>
        <v>-0.0761099365750528</v>
      </c>
    </row>
    <row r="19" customFormat="false" ht="12.75" hidden="false" customHeight="false" outlineLevel="0" collapsed="false">
      <c r="A19" s="17" t="s">
        <v>21</v>
      </c>
      <c r="B19" s="18" t="n">
        <v>4459</v>
      </c>
      <c r="C19" s="18" t="n">
        <v>6374</v>
      </c>
      <c r="D19" s="18" t="n">
        <f aca="false">+C19-B19</f>
        <v>1915</v>
      </c>
      <c r="E19" s="19" t="n">
        <f aca="false">+C19/B19-1</f>
        <v>0.42946849069298</v>
      </c>
    </row>
    <row r="20" customFormat="false" ht="12.75" hidden="false" customHeight="false" outlineLevel="0" collapsed="false">
      <c r="A20" s="14" t="s">
        <v>22</v>
      </c>
      <c r="B20" s="15" t="n">
        <v>148217</v>
      </c>
      <c r="C20" s="15" t="n">
        <v>168852</v>
      </c>
      <c r="D20" s="15" t="n">
        <f aca="false">+C20-B20</f>
        <v>20635</v>
      </c>
      <c r="E20" s="16" t="n">
        <f aca="false">+C20/B20-1</f>
        <v>0.139221546786131</v>
      </c>
    </row>
    <row r="21" customFormat="false" ht="12.75" hidden="false" customHeight="false" outlineLevel="0" collapsed="false">
      <c r="A21" s="17" t="s">
        <v>23</v>
      </c>
      <c r="B21" s="18" t="n">
        <v>14233</v>
      </c>
      <c r="C21" s="18" t="n">
        <v>14405</v>
      </c>
      <c r="D21" s="18" t="n">
        <f aca="false">+C21-B21</f>
        <v>172</v>
      </c>
      <c r="E21" s="19" t="n">
        <f aca="false">+C21/B21-1</f>
        <v>0.012084592145015</v>
      </c>
    </row>
    <row r="22" customFormat="false" ht="12.75" hidden="false" customHeight="false" outlineLevel="0" collapsed="false">
      <c r="A22" s="17" t="s">
        <v>24</v>
      </c>
      <c r="B22" s="18" t="n">
        <v>5367</v>
      </c>
      <c r="C22" s="18" t="s">
        <v>25</v>
      </c>
      <c r="D22" s="18" t="s">
        <v>25</v>
      </c>
      <c r="E22" s="18" t="s">
        <v>25</v>
      </c>
    </row>
    <row r="23" customFormat="false" ht="12.75" hidden="false" customHeight="false" outlineLevel="0" collapsed="false">
      <c r="A23" s="17" t="s">
        <v>26</v>
      </c>
      <c r="B23" s="18" t="n">
        <v>12451</v>
      </c>
      <c r="C23" s="18" t="n">
        <v>18493</v>
      </c>
      <c r="D23" s="18" t="n">
        <f aca="false">+C23-B23</f>
        <v>6042</v>
      </c>
      <c r="E23" s="19" t="n">
        <f aca="false">+C23/B23-1</f>
        <v>0.485262227933499</v>
      </c>
    </row>
    <row r="24" customFormat="false" ht="12.75" hidden="false" customHeight="false" outlineLevel="0" collapsed="false">
      <c r="A24" s="17" t="s">
        <v>27</v>
      </c>
      <c r="B24" s="18" t="n">
        <v>1017</v>
      </c>
      <c r="C24" s="18" t="n">
        <v>1072</v>
      </c>
      <c r="D24" s="18" t="n">
        <f aca="false">+C24-B24</f>
        <v>55</v>
      </c>
      <c r="E24" s="19" t="n">
        <f aca="false">+C24/B24-1</f>
        <v>0.0540806293018683</v>
      </c>
    </row>
    <row r="25" customFormat="false" ht="12.75" hidden="false" customHeight="false" outlineLevel="0" collapsed="false">
      <c r="A25" s="17" t="s">
        <v>28</v>
      </c>
      <c r="B25" s="18" t="n">
        <v>36417</v>
      </c>
      <c r="C25" s="18" t="n">
        <v>36484</v>
      </c>
      <c r="D25" s="18" t="n">
        <f aca="false">+C25-B25</f>
        <v>67</v>
      </c>
      <c r="E25" s="19" t="n">
        <f aca="false">+C25/B25-1</f>
        <v>0.00183980009336304</v>
      </c>
    </row>
    <row r="26" customFormat="false" ht="12.75" hidden="false" customHeight="false" outlineLevel="0" collapsed="false">
      <c r="A26" s="17" t="s">
        <v>29</v>
      </c>
      <c r="B26" s="18" t="n">
        <v>7671</v>
      </c>
      <c r="C26" s="18" t="n">
        <v>12018</v>
      </c>
      <c r="D26" s="18" t="n">
        <f aca="false">+C26-B26</f>
        <v>4347</v>
      </c>
      <c r="E26" s="19" t="n">
        <f aca="false">+C26/B26-1</f>
        <v>0.566679702776691</v>
      </c>
    </row>
    <row r="27" customFormat="false" ht="12.75" hidden="false" customHeight="false" outlineLevel="0" collapsed="false">
      <c r="A27" s="17" t="s">
        <v>30</v>
      </c>
      <c r="B27" s="18" t="n">
        <v>4623</v>
      </c>
      <c r="C27" s="18" t="n">
        <v>4317</v>
      </c>
      <c r="D27" s="18" t="n">
        <f aca="false">+C27-B27</f>
        <v>-306</v>
      </c>
      <c r="E27" s="19" t="n">
        <f aca="false">+C27/B27-1</f>
        <v>-0.0661907852044127</v>
      </c>
    </row>
    <row r="28" customFormat="false" ht="12.75" hidden="false" customHeight="false" outlineLevel="0" collapsed="false">
      <c r="A28" s="17" t="s">
        <v>31</v>
      </c>
      <c r="B28" s="18" t="n">
        <v>8810</v>
      </c>
      <c r="C28" s="18" t="n">
        <v>8903</v>
      </c>
      <c r="D28" s="18" t="n">
        <f aca="false">+C28-B28</f>
        <v>93</v>
      </c>
      <c r="E28" s="19" t="n">
        <f aca="false">+C28/B28-1</f>
        <v>0.0105561861521</v>
      </c>
    </row>
    <row r="29" customFormat="false" ht="12.75" hidden="false" customHeight="false" outlineLevel="0" collapsed="false">
      <c r="A29" s="14" t="s">
        <v>32</v>
      </c>
      <c r="B29" s="15" t="n">
        <v>26088</v>
      </c>
      <c r="C29" s="15" t="n">
        <v>28520</v>
      </c>
      <c r="D29" s="15" t="n">
        <f aca="false">+C29-B29</f>
        <v>2432</v>
      </c>
      <c r="E29" s="16" t="n">
        <f aca="false">+C29/B29-1</f>
        <v>0.0932229377491567</v>
      </c>
    </row>
    <row r="30" customFormat="false" ht="12.75" hidden="false" customHeight="false" outlineLevel="0" collapsed="false">
      <c r="A30" s="17" t="s">
        <v>33</v>
      </c>
      <c r="B30" s="18" t="n">
        <v>352</v>
      </c>
      <c r="C30" s="18" t="n">
        <v>338</v>
      </c>
      <c r="D30" s="18" t="n">
        <f aca="false">+C30-B30</f>
        <v>-14</v>
      </c>
      <c r="E30" s="19" t="n">
        <f aca="false">+C30/B30-1</f>
        <v>-0.0397727272727273</v>
      </c>
    </row>
    <row r="31" customFormat="false" ht="12.75" hidden="false" customHeight="false" outlineLevel="0" collapsed="false">
      <c r="A31" s="17" t="s">
        <v>34</v>
      </c>
      <c r="B31" s="18" t="n">
        <v>431</v>
      </c>
      <c r="C31" s="18" t="n">
        <v>500</v>
      </c>
      <c r="D31" s="18" t="n">
        <f aca="false">+C31-B31</f>
        <v>69</v>
      </c>
      <c r="E31" s="19" t="n">
        <f aca="false">+C31/B31-1</f>
        <v>0.160092807424594</v>
      </c>
    </row>
    <row r="32" customFormat="false" ht="12.75" hidden="false" customHeight="false" outlineLevel="0" collapsed="false">
      <c r="A32" s="17" t="s">
        <v>35</v>
      </c>
      <c r="B32" s="18" t="n">
        <v>656</v>
      </c>
      <c r="C32" s="18" t="n">
        <v>730</v>
      </c>
      <c r="D32" s="18" t="n">
        <f aca="false">+C32-B32</f>
        <v>74</v>
      </c>
      <c r="E32" s="19" t="n">
        <f aca="false">+C32/B32-1</f>
        <v>0.11280487804878</v>
      </c>
    </row>
    <row r="33" customFormat="false" ht="12.75" hidden="false" customHeight="false" outlineLevel="0" collapsed="false">
      <c r="A33" s="17" t="s">
        <v>36</v>
      </c>
      <c r="B33" s="18" t="n">
        <v>5593</v>
      </c>
      <c r="C33" s="18" t="n">
        <v>5449</v>
      </c>
      <c r="D33" s="18" t="n">
        <f aca="false">+C33-B33</f>
        <v>-144</v>
      </c>
      <c r="E33" s="19" t="n">
        <f aca="false">+C33/B33-1</f>
        <v>-0.0257464688002861</v>
      </c>
    </row>
    <row r="34" customFormat="false" ht="12.75" hidden="false" customHeight="false" outlineLevel="0" collapsed="false">
      <c r="A34" s="14" t="s">
        <v>37</v>
      </c>
      <c r="B34" s="15" t="n">
        <v>476230</v>
      </c>
      <c r="C34" s="15" t="n">
        <v>543376</v>
      </c>
      <c r="D34" s="15" t="n">
        <f aca="false">+C34-B34</f>
        <v>67146</v>
      </c>
      <c r="E34" s="16" t="n">
        <f aca="false">+C34/B34-1</f>
        <v>0.140994897423514</v>
      </c>
    </row>
    <row r="35" customFormat="false" ht="12.75" hidden="false" customHeight="false" outlineLevel="0" collapsed="false">
      <c r="A35" s="17" t="s">
        <v>38</v>
      </c>
      <c r="B35" s="18" t="n">
        <v>8829</v>
      </c>
      <c r="C35" s="18" t="n">
        <v>9912</v>
      </c>
      <c r="D35" s="18" t="n">
        <f aca="false">+C35-B35</f>
        <v>1083</v>
      </c>
      <c r="E35" s="19" t="n">
        <f aca="false">+C35/B35-1</f>
        <v>0.122663948352022</v>
      </c>
    </row>
    <row r="36" customFormat="false" ht="12.75" hidden="false" customHeight="false" outlineLevel="0" collapsed="false">
      <c r="A36" s="17" t="s">
        <v>39</v>
      </c>
      <c r="B36" s="18" t="n">
        <v>16412</v>
      </c>
      <c r="C36" s="18" t="n">
        <v>17140</v>
      </c>
      <c r="D36" s="18" t="n">
        <f aca="false">+C36-B36</f>
        <v>728</v>
      </c>
      <c r="E36" s="19" t="n">
        <f aca="false">+C36/B36-1</f>
        <v>0.0443577869851328</v>
      </c>
    </row>
    <row r="37" customFormat="false" ht="12.75" hidden="false" customHeight="false" outlineLevel="0" collapsed="false">
      <c r="A37" s="17" t="s">
        <v>40</v>
      </c>
      <c r="B37" s="18" t="n">
        <v>12482</v>
      </c>
      <c r="C37" s="18" t="n">
        <v>11231</v>
      </c>
      <c r="D37" s="18" t="n">
        <f aca="false">+C37-B37</f>
        <v>-1251</v>
      </c>
      <c r="E37" s="19" t="n">
        <f aca="false">+C37/B37-1</f>
        <v>-0.100224323025156</v>
      </c>
    </row>
    <row r="38" customFormat="false" ht="12.75" hidden="false" customHeight="false" outlineLevel="0" collapsed="false">
      <c r="A38" s="17" t="s">
        <v>41</v>
      </c>
      <c r="B38" s="18" t="s">
        <v>25</v>
      </c>
      <c r="C38" s="18" t="n">
        <v>3850</v>
      </c>
      <c r="D38" s="18" t="s">
        <v>25</v>
      </c>
      <c r="E38" s="18" t="s">
        <v>25</v>
      </c>
    </row>
    <row r="39" customFormat="false" ht="12.75" hidden="false" customHeight="false" outlineLevel="0" collapsed="false">
      <c r="A39" s="17" t="s">
        <v>42</v>
      </c>
      <c r="B39" s="18" t="n">
        <v>2944</v>
      </c>
      <c r="C39" s="18" t="n">
        <v>2720</v>
      </c>
      <c r="D39" s="18" t="n">
        <f aca="false">+C39-B39</f>
        <v>-224</v>
      </c>
      <c r="E39" s="19" t="n">
        <f aca="false">+C39/B39-1</f>
        <v>-0.0760869565217391</v>
      </c>
    </row>
    <row r="40" customFormat="false" ht="12.75" hidden="false" customHeight="false" outlineLevel="0" collapsed="false">
      <c r="A40" s="17" t="s">
        <v>43</v>
      </c>
      <c r="B40" s="18" t="n">
        <v>8152</v>
      </c>
      <c r="C40" s="18" t="n">
        <v>8225</v>
      </c>
      <c r="D40" s="18" t="n">
        <f aca="false">+C40-B40</f>
        <v>73</v>
      </c>
      <c r="E40" s="19" t="n">
        <f aca="false">+C40/B40-1</f>
        <v>0.00895485770363091</v>
      </c>
    </row>
    <row r="41" customFormat="false" ht="12.75" hidden="false" customHeight="false" outlineLevel="0" collapsed="false">
      <c r="A41" s="17" t="s">
        <v>44</v>
      </c>
      <c r="B41" s="18" t="n">
        <v>2622</v>
      </c>
      <c r="C41" s="18" t="n">
        <v>2757</v>
      </c>
      <c r="D41" s="18" t="n">
        <f aca="false">+C41-B41</f>
        <v>135</v>
      </c>
      <c r="E41" s="19" t="n">
        <f aca="false">+C41/B41-1</f>
        <v>0.0514874141876429</v>
      </c>
    </row>
    <row r="42" customFormat="false" ht="12.75" hidden="false" customHeight="false" outlineLevel="0" collapsed="false">
      <c r="A42" s="17" t="s">
        <v>45</v>
      </c>
      <c r="B42" s="18" t="n">
        <v>71382</v>
      </c>
      <c r="C42" s="18" t="n">
        <v>76068</v>
      </c>
      <c r="D42" s="18" t="n">
        <f aca="false">+C42-B42</f>
        <v>4686</v>
      </c>
      <c r="E42" s="19" t="n">
        <f aca="false">+C42/B42-1</f>
        <v>0.065646801714718</v>
      </c>
    </row>
    <row r="43" customFormat="false" ht="12.75" hidden="false" customHeight="false" outlineLevel="0" collapsed="false">
      <c r="A43" s="17" t="s">
        <v>46</v>
      </c>
      <c r="B43" s="18" t="n">
        <v>3335</v>
      </c>
      <c r="C43" s="18" t="n">
        <v>3101</v>
      </c>
      <c r="D43" s="18" t="n">
        <f aca="false">+C43-B43</f>
        <v>-234</v>
      </c>
      <c r="E43" s="19" t="n">
        <f aca="false">+C43/B43-1</f>
        <v>-0.0701649175412293</v>
      </c>
    </row>
    <row r="44" customFormat="false" ht="12.75" hidden="false" customHeight="false" outlineLevel="0" collapsed="false">
      <c r="A44" s="17" t="s">
        <v>47</v>
      </c>
      <c r="B44" s="18" t="n">
        <v>706</v>
      </c>
      <c r="C44" s="18" t="n">
        <v>662</v>
      </c>
      <c r="D44" s="18" t="n">
        <f aca="false">+C44-B44</f>
        <v>-44</v>
      </c>
      <c r="E44" s="19" t="n">
        <f aca="false">+C44/B44-1</f>
        <v>-0.0623229461756374</v>
      </c>
    </row>
    <row r="45" customFormat="false" ht="12.75" hidden="false" customHeight="false" outlineLevel="0" collapsed="false">
      <c r="A45" s="17" t="s">
        <v>48</v>
      </c>
      <c r="B45" s="18" t="n">
        <v>79413</v>
      </c>
      <c r="C45" s="18" t="n">
        <v>103190</v>
      </c>
      <c r="D45" s="18" t="n">
        <f aca="false">+C45-B45</f>
        <v>23777</v>
      </c>
      <c r="E45" s="19" t="n">
        <f aca="false">+C45/B45-1</f>
        <v>0.29940941659426</v>
      </c>
    </row>
    <row r="46" customFormat="false" ht="12.75" hidden="false" customHeight="false" outlineLevel="0" collapsed="false">
      <c r="A46" s="17" t="s">
        <v>49</v>
      </c>
      <c r="B46" s="18" t="n">
        <v>794</v>
      </c>
      <c r="C46" s="18" t="n">
        <v>900</v>
      </c>
      <c r="D46" s="18" t="n">
        <f aca="false">+C46-B46</f>
        <v>106</v>
      </c>
      <c r="E46" s="19" t="n">
        <f aca="false">+C46/B46-1</f>
        <v>0.133501259445844</v>
      </c>
    </row>
    <row r="47" customFormat="false" ht="12.75" hidden="false" customHeight="false" outlineLevel="0" collapsed="false">
      <c r="A47" s="17" t="s">
        <v>50</v>
      </c>
      <c r="B47" s="18" t="n">
        <v>20170</v>
      </c>
      <c r="C47" s="18" t="n">
        <v>24926</v>
      </c>
      <c r="D47" s="18" t="n">
        <f aca="false">+C47-B47</f>
        <v>4756</v>
      </c>
      <c r="E47" s="19" t="n">
        <f aca="false">+C47/B47-1</f>
        <v>0.235795736241943</v>
      </c>
    </row>
    <row r="48" customFormat="false" ht="12.75" hidden="false" customHeight="false" outlineLevel="0" collapsed="false">
      <c r="A48" s="17" t="s">
        <v>51</v>
      </c>
      <c r="B48" s="18" t="n">
        <v>9577</v>
      </c>
      <c r="C48" s="18" t="n">
        <v>10109</v>
      </c>
      <c r="D48" s="18" t="n">
        <f aca="false">+C48-B48</f>
        <v>532</v>
      </c>
      <c r="E48" s="19" t="n">
        <f aca="false">+C48/B48-1</f>
        <v>0.0555497546204449</v>
      </c>
    </row>
    <row r="49" customFormat="false" ht="12.75" hidden="false" customHeight="false" outlineLevel="0" collapsed="false">
      <c r="A49" s="17" t="s">
        <v>52</v>
      </c>
      <c r="B49" s="18" t="n">
        <v>40670</v>
      </c>
      <c r="C49" s="18" t="n">
        <v>43761</v>
      </c>
      <c r="D49" s="18" t="n">
        <f aca="false">+C49-B49</f>
        <v>3091</v>
      </c>
      <c r="E49" s="19" t="n">
        <f aca="false">+C49/B49-1</f>
        <v>0.076001967051881</v>
      </c>
    </row>
    <row r="50" customFormat="false" ht="12.75" hidden="false" customHeight="false" outlineLevel="0" collapsed="false">
      <c r="A50" s="17" t="s">
        <v>53</v>
      </c>
      <c r="B50" s="18" t="n">
        <v>9824</v>
      </c>
      <c r="C50" s="18" t="n">
        <v>18355</v>
      </c>
      <c r="D50" s="18" t="n">
        <f aca="false">+C50-B50</f>
        <v>8531</v>
      </c>
      <c r="E50" s="19" t="n">
        <f aca="false">+C50/B50-1</f>
        <v>0.868383550488599</v>
      </c>
    </row>
    <row r="51" customFormat="false" ht="12.75" hidden="false" customHeight="false" outlineLevel="0" collapsed="false">
      <c r="A51" s="14" t="s">
        <v>54</v>
      </c>
      <c r="B51" s="15" t="n">
        <v>1623018</v>
      </c>
      <c r="C51" s="15" t="n">
        <v>1748066</v>
      </c>
      <c r="D51" s="15" t="n">
        <f aca="false">+C51-B51</f>
        <v>125048</v>
      </c>
      <c r="E51" s="16" t="n">
        <f aca="false">+C51/B51-1</f>
        <v>0.0770465885159621</v>
      </c>
    </row>
    <row r="52" customFormat="false" ht="12.75" hidden="false" customHeight="false" outlineLevel="0" collapsed="false">
      <c r="A52" s="17" t="s">
        <v>55</v>
      </c>
      <c r="B52" s="18" t="n">
        <v>43566</v>
      </c>
      <c r="C52" s="18" t="n">
        <v>52909</v>
      </c>
      <c r="D52" s="18" t="n">
        <f aca="false">+C52-B52</f>
        <v>9343</v>
      </c>
      <c r="E52" s="19" t="n">
        <f aca="false">+C52/B52-1</f>
        <v>0.214456227333242</v>
      </c>
    </row>
    <row r="53" customFormat="false" ht="12.75" hidden="false" customHeight="false" outlineLevel="0" collapsed="false">
      <c r="A53" s="17" t="s">
        <v>56</v>
      </c>
      <c r="B53" s="18" t="n">
        <v>27914</v>
      </c>
      <c r="C53" s="18" t="n">
        <v>28547</v>
      </c>
      <c r="D53" s="18" t="n">
        <f aca="false">+C53-B53</f>
        <v>633</v>
      </c>
      <c r="E53" s="19" t="n">
        <f aca="false">+C53/B53-1</f>
        <v>0.0226767930070932</v>
      </c>
    </row>
    <row r="54" customFormat="false" ht="12.75" hidden="false" customHeight="false" outlineLevel="0" collapsed="false">
      <c r="A54" s="17" t="s">
        <v>57</v>
      </c>
      <c r="B54" s="18" t="n">
        <v>117549</v>
      </c>
      <c r="C54" s="18" t="n">
        <v>121096</v>
      </c>
      <c r="D54" s="18" t="n">
        <f aca="false">+C54-B54</f>
        <v>3547</v>
      </c>
      <c r="E54" s="19" t="n">
        <f aca="false">+C54/B54-1</f>
        <v>0.0301746505712512</v>
      </c>
    </row>
    <row r="55" customFormat="false" ht="12.75" hidden="false" customHeight="false" outlineLevel="0" collapsed="false">
      <c r="A55" s="17" t="s">
        <v>58</v>
      </c>
      <c r="B55" s="18" t="n">
        <v>20061</v>
      </c>
      <c r="C55" s="18" t="n">
        <v>29639</v>
      </c>
      <c r="D55" s="18" t="n">
        <f aca="false">+C55-B55</f>
        <v>9578</v>
      </c>
      <c r="E55" s="19" t="n">
        <f aca="false">+C55/B55-1</f>
        <v>0.477443796420916</v>
      </c>
    </row>
    <row r="56" customFormat="false" ht="12.75" hidden="false" customHeight="false" outlineLevel="0" collapsed="false">
      <c r="A56" s="17" t="s">
        <v>59</v>
      </c>
      <c r="B56" s="18" t="n">
        <v>75720</v>
      </c>
      <c r="C56" s="18" t="n">
        <v>91992</v>
      </c>
      <c r="D56" s="18" t="n">
        <f aca="false">+C56-B56</f>
        <v>16272</v>
      </c>
      <c r="E56" s="19" t="n">
        <f aca="false">+C56/B56-1</f>
        <v>0.214896988906498</v>
      </c>
    </row>
    <row r="57" customFormat="false" ht="12.75" hidden="false" customHeight="false" outlineLevel="0" collapsed="false">
      <c r="A57" s="17" t="s">
        <v>60</v>
      </c>
      <c r="B57" s="18" t="n">
        <v>64585</v>
      </c>
      <c r="C57" s="18" t="n">
        <v>75018</v>
      </c>
      <c r="D57" s="18" t="n">
        <f aca="false">+C57-B57</f>
        <v>10433</v>
      </c>
      <c r="E57" s="19" t="n">
        <f aca="false">+C57/B57-1</f>
        <v>0.161539057056592</v>
      </c>
    </row>
    <row r="58" customFormat="false" ht="12.75" hidden="false" customHeight="false" outlineLevel="0" collapsed="false">
      <c r="A58" s="17" t="s">
        <v>61</v>
      </c>
      <c r="B58" s="18" t="n">
        <v>152397</v>
      </c>
      <c r="C58" s="18" t="n">
        <v>165521</v>
      </c>
      <c r="D58" s="18" t="n">
        <f aca="false">+C58-B58</f>
        <v>13124</v>
      </c>
      <c r="E58" s="19" t="n">
        <f aca="false">+C58/B58-1</f>
        <v>0.0861171807843986</v>
      </c>
    </row>
    <row r="59" customFormat="false" ht="12.75" hidden="false" customHeight="false" outlineLevel="0" collapsed="false">
      <c r="A59" s="17" t="s">
        <v>62</v>
      </c>
      <c r="B59" s="18" t="n">
        <v>34282</v>
      </c>
      <c r="C59" s="18" t="n">
        <v>37113</v>
      </c>
      <c r="D59" s="18" t="n">
        <f aca="false">+C59-B59</f>
        <v>2831</v>
      </c>
      <c r="E59" s="19" t="n">
        <f aca="false">+C59/B59-1</f>
        <v>0.0825797794761098</v>
      </c>
    </row>
    <row r="60" customFormat="false" ht="12.75" hidden="false" customHeight="false" outlineLevel="0" collapsed="false">
      <c r="A60" s="17" t="s">
        <v>63</v>
      </c>
      <c r="B60" s="18" t="n">
        <v>2163</v>
      </c>
      <c r="C60" s="18" t="n">
        <v>1875</v>
      </c>
      <c r="D60" s="18" t="n">
        <f aca="false">+C60-B60</f>
        <v>-288</v>
      </c>
      <c r="E60" s="19" t="n">
        <f aca="false">+C60/B60-1</f>
        <v>-0.133148404993065</v>
      </c>
    </row>
    <row r="61" customFormat="false" ht="12.75" hidden="false" customHeight="false" outlineLevel="0" collapsed="false">
      <c r="A61" s="17" t="s">
        <v>64</v>
      </c>
      <c r="B61" s="18" t="n">
        <v>139368</v>
      </c>
      <c r="C61" s="18" t="n">
        <v>140768</v>
      </c>
      <c r="D61" s="18" t="n">
        <f aca="false">+C61-B61</f>
        <v>1400</v>
      </c>
      <c r="E61" s="19" t="n">
        <f aca="false">+C61/B61-1</f>
        <v>0.0100453475690259</v>
      </c>
    </row>
    <row r="62" customFormat="false" ht="12.75" hidden="false" customHeight="false" outlineLevel="0" collapsed="false">
      <c r="A62" s="17" t="s">
        <v>65</v>
      </c>
      <c r="B62" s="18" t="n">
        <v>3221</v>
      </c>
      <c r="C62" s="18" t="n">
        <v>6056</v>
      </c>
      <c r="D62" s="18" t="n">
        <f aca="false">+C62-B62</f>
        <v>2835</v>
      </c>
      <c r="E62" s="19" t="n">
        <f aca="false">+C62/B62-1</f>
        <v>0.880161440546414</v>
      </c>
    </row>
    <row r="63" customFormat="false" ht="12.75" hidden="false" customHeight="false" outlineLevel="0" collapsed="false">
      <c r="A63" s="17" t="s">
        <v>66</v>
      </c>
      <c r="B63" s="18" t="n">
        <v>31705</v>
      </c>
      <c r="C63" s="18" t="n">
        <v>32593</v>
      </c>
      <c r="D63" s="18" t="n">
        <f aca="false">+C63-B63</f>
        <v>888</v>
      </c>
      <c r="E63" s="19" t="n">
        <f aca="false">+C63/B63-1</f>
        <v>0.0280082005992746</v>
      </c>
    </row>
    <row r="64" customFormat="false" ht="12.75" hidden="false" customHeight="false" outlineLevel="0" collapsed="false">
      <c r="A64" s="17" t="s">
        <v>67</v>
      </c>
      <c r="B64" s="18" t="n">
        <v>57585</v>
      </c>
      <c r="C64" s="18" t="n">
        <v>66887</v>
      </c>
      <c r="D64" s="18" t="n">
        <f aca="false">+C64-B64</f>
        <v>9302</v>
      </c>
      <c r="E64" s="19" t="n">
        <f aca="false">+C64/B64-1</f>
        <v>0.161535121993575</v>
      </c>
    </row>
    <row r="65" customFormat="false" ht="12.75" hidden="false" customHeight="false" outlineLevel="0" collapsed="false">
      <c r="A65" s="17" t="s">
        <v>68</v>
      </c>
      <c r="B65" s="18" t="n">
        <v>38</v>
      </c>
      <c r="C65" s="18" t="n">
        <v>24</v>
      </c>
      <c r="D65" s="18" t="n">
        <f aca="false">+C65-B65</f>
        <v>-14</v>
      </c>
      <c r="E65" s="19" t="n">
        <f aca="false">+C65/B65-1</f>
        <v>-0.368421052631579</v>
      </c>
    </row>
    <row r="66" customFormat="false" ht="12.75" hidden="false" customHeight="false" outlineLevel="0" collapsed="false">
      <c r="A66" s="17" t="s">
        <v>69</v>
      </c>
      <c r="B66" s="18" t="n">
        <v>10767</v>
      </c>
      <c r="C66" s="18" t="n">
        <v>10344</v>
      </c>
      <c r="D66" s="18" t="n">
        <f aca="false">+C66-B66</f>
        <v>-423</v>
      </c>
      <c r="E66" s="19" t="n">
        <f aca="false">+C66/B66-1</f>
        <v>-0.0392867093898022</v>
      </c>
    </row>
    <row r="67" customFormat="false" ht="12.75" hidden="false" customHeight="false" outlineLevel="0" collapsed="false">
      <c r="A67" s="17" t="s">
        <v>70</v>
      </c>
      <c r="B67" s="18" t="n">
        <v>53909</v>
      </c>
      <c r="C67" s="18" t="n">
        <v>53284</v>
      </c>
      <c r="D67" s="18" t="n">
        <f aca="false">+C67-B67</f>
        <v>-625</v>
      </c>
      <c r="E67" s="19" t="n">
        <f aca="false">+C67/B67-1</f>
        <v>-0.0115936114563431</v>
      </c>
    </row>
    <row r="68" customFormat="false" ht="12.75" hidden="false" customHeight="false" outlineLevel="0" collapsed="false">
      <c r="A68" s="17" t="s">
        <v>71</v>
      </c>
      <c r="B68" s="18" t="n">
        <v>72739</v>
      </c>
      <c r="C68" s="18" t="n">
        <v>122041</v>
      </c>
      <c r="D68" s="18" t="n">
        <f aca="false">+C68-B68</f>
        <v>49302</v>
      </c>
      <c r="E68" s="19" t="n">
        <f aca="false">+C68/B68-1</f>
        <v>0.677793205845557</v>
      </c>
    </row>
    <row r="69" customFormat="false" ht="12.75" hidden="false" customHeight="false" outlineLevel="0" collapsed="false">
      <c r="A69" s="17" t="s">
        <v>72</v>
      </c>
      <c r="B69" s="18" t="n">
        <v>32264</v>
      </c>
      <c r="C69" s="18" t="n">
        <v>41023</v>
      </c>
      <c r="D69" s="18" t="n">
        <f aca="false">+C69-B69</f>
        <v>8759</v>
      </c>
      <c r="E69" s="19" t="n">
        <f aca="false">+C69/B69-1</f>
        <v>0.271479047855195</v>
      </c>
    </row>
    <row r="70" customFormat="false" ht="12.75" hidden="false" customHeight="false" outlineLevel="0" collapsed="false">
      <c r="A70" s="17" t="s">
        <v>73</v>
      </c>
      <c r="B70" s="18" t="n">
        <v>30966</v>
      </c>
      <c r="C70" s="18" t="n">
        <v>41363</v>
      </c>
      <c r="D70" s="18" t="n">
        <f aca="false">+C70-B70</f>
        <v>10397</v>
      </c>
      <c r="E70" s="19" t="n">
        <f aca="false">+C70/B70-1</f>
        <v>0.335755344571465</v>
      </c>
    </row>
    <row r="71" customFormat="false" ht="12.75" hidden="false" customHeight="false" outlineLevel="0" collapsed="false">
      <c r="A71" s="17" t="s">
        <v>74</v>
      </c>
      <c r="B71" s="18" t="n">
        <v>13835</v>
      </c>
      <c r="C71" s="18" t="n">
        <v>23962</v>
      </c>
      <c r="D71" s="18" t="n">
        <f aca="false">+C71-B71</f>
        <v>10127</v>
      </c>
      <c r="E71" s="19" t="n">
        <f aca="false">+C71/B71-1</f>
        <v>0.731984098301409</v>
      </c>
    </row>
    <row r="72" customFormat="false" ht="12.75" hidden="false" customHeight="false" outlineLevel="0" collapsed="false">
      <c r="A72" s="17" t="s">
        <v>75</v>
      </c>
      <c r="B72" s="18" t="n">
        <v>5384</v>
      </c>
      <c r="C72" s="18" t="n">
        <v>6102</v>
      </c>
      <c r="D72" s="18" t="n">
        <f aca="false">+C72-B72</f>
        <v>718</v>
      </c>
      <c r="E72" s="19" t="n">
        <f aca="false">+C72/B72-1</f>
        <v>0.133358098068351</v>
      </c>
    </row>
    <row r="73" customFormat="false" ht="12.75" hidden="false" customHeight="false" outlineLevel="0" collapsed="false">
      <c r="A73" s="17" t="s">
        <v>76</v>
      </c>
      <c r="B73" s="18" t="n">
        <v>137427</v>
      </c>
      <c r="C73" s="18" t="n">
        <v>154750</v>
      </c>
      <c r="D73" s="18" t="n">
        <f aca="false">+C73-B73</f>
        <v>17323</v>
      </c>
      <c r="E73" s="19" t="n">
        <f aca="false">+C73/B73-1</f>
        <v>0.126052376898281</v>
      </c>
    </row>
    <row r="74" customFormat="false" ht="12.75" hidden="false" customHeight="false" outlineLevel="0" collapsed="false">
      <c r="A74" s="17" t="s">
        <v>77</v>
      </c>
      <c r="B74" s="18" t="n">
        <v>82934</v>
      </c>
      <c r="C74" s="18" t="n">
        <v>84955</v>
      </c>
      <c r="D74" s="18" t="n">
        <f aca="false">+C74-B74</f>
        <v>2021</v>
      </c>
      <c r="E74" s="19" t="n">
        <f aca="false">+C74/B74-1</f>
        <v>0.0243687751706176</v>
      </c>
    </row>
    <row r="75" customFormat="false" ht="12.75" hidden="false" customHeight="false" outlineLevel="0" collapsed="false">
      <c r="A75" s="17" t="s">
        <v>78</v>
      </c>
      <c r="B75" s="18" t="n">
        <v>78191</v>
      </c>
      <c r="C75" s="18" t="n">
        <v>99845</v>
      </c>
      <c r="D75" s="18" t="n">
        <f aca="false">+C75-B75</f>
        <v>21654</v>
      </c>
      <c r="E75" s="19" t="n">
        <f aca="false">+C75/B75-1</f>
        <v>0.276937243416762</v>
      </c>
    </row>
    <row r="76" customFormat="false" ht="12.75" hidden="false" customHeight="false" outlineLevel="0" collapsed="false">
      <c r="A76" s="17" t="s">
        <v>79</v>
      </c>
      <c r="B76" s="18" t="n">
        <v>734</v>
      </c>
      <c r="C76" s="18" t="n">
        <v>670</v>
      </c>
      <c r="D76" s="18" t="n">
        <f aca="false">+C76-B76</f>
        <v>-64</v>
      </c>
      <c r="E76" s="19" t="n">
        <f aca="false">+C76/B76-1</f>
        <v>-0.0871934604904632</v>
      </c>
    </row>
    <row r="77" customFormat="false" ht="12.75" hidden="false" customHeight="false" outlineLevel="0" collapsed="false">
      <c r="A77" s="17" t="s">
        <v>80</v>
      </c>
      <c r="B77" s="18" t="s">
        <v>25</v>
      </c>
      <c r="C77" s="18" t="n">
        <v>7345</v>
      </c>
      <c r="D77" s="18" t="s">
        <v>25</v>
      </c>
      <c r="E77" s="18" t="s">
        <v>25</v>
      </c>
    </row>
    <row r="78" customFormat="false" ht="12.75" hidden="false" customHeight="false" outlineLevel="0" collapsed="false">
      <c r="A78" s="17" t="s">
        <v>81</v>
      </c>
      <c r="B78" s="18" t="n">
        <v>85787</v>
      </c>
      <c r="C78" s="18" t="n">
        <v>84439</v>
      </c>
      <c r="D78" s="18" t="n">
        <f aca="false">+C78-B78</f>
        <v>-1348</v>
      </c>
      <c r="E78" s="19" t="n">
        <f aca="false">+C78/B78-1</f>
        <v>-0.0157133365195192</v>
      </c>
    </row>
    <row r="79" customFormat="false" ht="12.75" hidden="false" customHeight="false" outlineLevel="0" collapsed="false">
      <c r="A79" s="17" t="s">
        <v>82</v>
      </c>
      <c r="B79" s="18" t="n">
        <v>55588</v>
      </c>
      <c r="C79" s="18" t="n">
        <v>60427</v>
      </c>
      <c r="D79" s="18" t="n">
        <f aca="false">+C79-B79</f>
        <v>4839</v>
      </c>
      <c r="E79" s="19" t="n">
        <f aca="false">+C79/B79-1</f>
        <v>0.0870511621213213</v>
      </c>
    </row>
    <row r="80" customFormat="false" ht="12.75" hidden="false" customHeight="false" outlineLevel="0" collapsed="false">
      <c r="A80" s="17" t="s">
        <v>83</v>
      </c>
      <c r="B80" s="18" t="n">
        <v>49286</v>
      </c>
      <c r="C80" s="18" t="n">
        <v>65333</v>
      </c>
      <c r="D80" s="18" t="n">
        <f aca="false">+C80-B80</f>
        <v>16047</v>
      </c>
      <c r="E80" s="19" t="n">
        <f aca="false">+C80/B80-1</f>
        <v>0.325589416872946</v>
      </c>
    </row>
    <row r="81" customFormat="false" ht="12.75" hidden="false" customHeight="false" outlineLevel="0" collapsed="false">
      <c r="A81" s="17" t="s">
        <v>84</v>
      </c>
      <c r="B81" s="18" t="s">
        <v>25</v>
      </c>
      <c r="C81" s="18" t="n">
        <v>14156</v>
      </c>
      <c r="D81" s="18" t="s">
        <v>25</v>
      </c>
      <c r="E81" s="18" t="s">
        <v>25</v>
      </c>
    </row>
    <row r="82" customFormat="false" ht="12.75" hidden="false" customHeight="false" outlineLevel="0" collapsed="false">
      <c r="A82" s="17" t="s">
        <v>85</v>
      </c>
      <c r="B82" s="18" t="n">
        <v>12697</v>
      </c>
      <c r="C82" s="18" t="n">
        <v>11632</v>
      </c>
      <c r="D82" s="18" t="n">
        <f aca="false">+C82-B82</f>
        <v>-1065</v>
      </c>
      <c r="E82" s="19" t="n">
        <f aca="false">+C82/B82-1</f>
        <v>-0.0838780814365598</v>
      </c>
    </row>
    <row r="83" customFormat="false" ht="12.75" hidden="false" customHeight="false" outlineLevel="0" collapsed="false">
      <c r="A83" s="14" t="s">
        <v>86</v>
      </c>
      <c r="B83" s="15" t="n">
        <v>13017</v>
      </c>
      <c r="C83" s="15" t="n">
        <v>14625</v>
      </c>
      <c r="D83" s="15" t="n">
        <f aca="false">+C83-B83</f>
        <v>1608</v>
      </c>
      <c r="E83" s="16" t="n">
        <f aca="false">+C83/B83-1</f>
        <v>0.12353076745794</v>
      </c>
    </row>
    <row r="84" customFormat="false" ht="12.75" hidden="false" customHeight="false" outlineLevel="0" collapsed="false">
      <c r="A84" s="17" t="s">
        <v>87</v>
      </c>
      <c r="B84" s="18" t="n">
        <v>506</v>
      </c>
      <c r="C84" s="18" t="n">
        <v>536</v>
      </c>
      <c r="D84" s="18" t="n">
        <f aca="false">+C84-B84</f>
        <v>30</v>
      </c>
      <c r="E84" s="19" t="n">
        <f aca="false">+C84/B84-1</f>
        <v>0.0592885375494072</v>
      </c>
    </row>
    <row r="85" customFormat="false" ht="12.75" hidden="false" customHeight="false" outlineLevel="0" collapsed="false">
      <c r="A85" s="17" t="s">
        <v>88</v>
      </c>
      <c r="B85" s="18" t="n">
        <v>2444</v>
      </c>
      <c r="C85" s="18" t="n">
        <v>2514</v>
      </c>
      <c r="D85" s="18" t="n">
        <f aca="false">+C85-B85</f>
        <v>70</v>
      </c>
      <c r="E85" s="19" t="n">
        <f aca="false">+C85/B85-1</f>
        <v>0.0286415711947627</v>
      </c>
    </row>
    <row r="86" customFormat="false" ht="12.75" hidden="false" customHeight="false" outlineLevel="0" collapsed="false">
      <c r="A86" s="14" t="s">
        <v>89</v>
      </c>
      <c r="B86" s="15" t="n">
        <v>141627</v>
      </c>
      <c r="C86" s="15" t="n">
        <v>159978</v>
      </c>
      <c r="D86" s="15" t="n">
        <f aca="false">+C86-B86</f>
        <v>18351</v>
      </c>
      <c r="E86" s="16" t="n">
        <f aca="false">+C86/B86-1</f>
        <v>0.129572750958504</v>
      </c>
    </row>
    <row r="87" customFormat="false" ht="12.75" hidden="false" customHeight="false" outlineLevel="0" collapsed="false">
      <c r="A87" s="17" t="s">
        <v>90</v>
      </c>
      <c r="B87" s="18" t="n">
        <v>14344</v>
      </c>
      <c r="C87" s="18" t="n">
        <v>16641</v>
      </c>
      <c r="D87" s="18" t="n">
        <f aca="false">+C87-B87</f>
        <v>2297</v>
      </c>
      <c r="E87" s="19" t="n">
        <f aca="false">+C87/B87-1</f>
        <v>0.160136642498606</v>
      </c>
    </row>
    <row r="88" customFormat="false" ht="12.75" hidden="false" customHeight="false" outlineLevel="0" collapsed="false">
      <c r="A88" s="14" t="s">
        <v>91</v>
      </c>
      <c r="B88" s="15" t="n">
        <v>118085</v>
      </c>
      <c r="C88" s="15" t="n">
        <v>141236</v>
      </c>
      <c r="D88" s="15" t="n">
        <f aca="false">+C88-B88</f>
        <v>23151</v>
      </c>
      <c r="E88" s="16" t="n">
        <f aca="false">+C88/B88-1</f>
        <v>0.19605369013846</v>
      </c>
    </row>
    <row r="89" customFormat="false" ht="12.75" hidden="false" customHeight="false" outlineLevel="0" collapsed="false">
      <c r="A89" s="17" t="s">
        <v>92</v>
      </c>
      <c r="B89" s="18" t="n">
        <v>3485</v>
      </c>
      <c r="C89" s="18" t="n">
        <v>3108</v>
      </c>
      <c r="D89" s="18" t="n">
        <f aca="false">+C89-B89</f>
        <v>-377</v>
      </c>
      <c r="E89" s="19" t="n">
        <f aca="false">+C89/B89-1</f>
        <v>-0.108177905308465</v>
      </c>
    </row>
    <row r="90" customFormat="false" ht="12.75" hidden="false" customHeight="false" outlineLevel="0" collapsed="false">
      <c r="A90" s="17" t="s">
        <v>93</v>
      </c>
      <c r="B90" s="18" t="n">
        <v>6789</v>
      </c>
      <c r="C90" s="18" t="n">
        <v>7210</v>
      </c>
      <c r="D90" s="18" t="n">
        <f aca="false">+C90-B90</f>
        <v>421</v>
      </c>
      <c r="E90" s="19" t="n">
        <f aca="false">+C90/B90-1</f>
        <v>0.0620120783620564</v>
      </c>
    </row>
    <row r="91" customFormat="false" ht="12.75" hidden="false" customHeight="false" outlineLevel="0" collapsed="false">
      <c r="A91" s="14" t="s">
        <v>94</v>
      </c>
      <c r="B91" s="15" t="n">
        <v>140814</v>
      </c>
      <c r="C91" s="15" t="n">
        <v>190865</v>
      </c>
      <c r="D91" s="15" t="n">
        <f aca="false">+C91-B91</f>
        <v>50051</v>
      </c>
      <c r="E91" s="16" t="n">
        <f aca="false">+C91/B91-1</f>
        <v>0.355440510176545</v>
      </c>
    </row>
    <row r="92" customFormat="false" ht="12.75" hidden="false" customHeight="false" outlineLevel="0" collapsed="false">
      <c r="A92" s="17" t="s">
        <v>95</v>
      </c>
      <c r="B92" s="18" t="n">
        <v>5378</v>
      </c>
      <c r="C92" s="18" t="n">
        <v>6908</v>
      </c>
      <c r="D92" s="18" t="n">
        <f aca="false">+C92-B92</f>
        <v>1530</v>
      </c>
      <c r="E92" s="19" t="n">
        <f aca="false">+C92/B92-1</f>
        <v>0.284492376348085</v>
      </c>
    </row>
    <row r="93" customFormat="false" ht="12.75" hidden="false" customHeight="false" outlineLevel="0" collapsed="false">
      <c r="A93" s="17" t="s">
        <v>96</v>
      </c>
      <c r="B93" s="18" t="n">
        <v>1345</v>
      </c>
      <c r="C93" s="18" t="n">
        <v>1350</v>
      </c>
      <c r="D93" s="18" t="n">
        <f aca="false">+C93-B93</f>
        <v>5</v>
      </c>
      <c r="E93" s="19" t="n">
        <f aca="false">+C93/B93-1</f>
        <v>0.00371747211895901</v>
      </c>
    </row>
    <row r="94" customFormat="false" ht="12.75" hidden="false" customHeight="false" outlineLevel="0" collapsed="false">
      <c r="A94" s="17" t="s">
        <v>97</v>
      </c>
      <c r="B94" s="18" t="n">
        <v>9081</v>
      </c>
      <c r="C94" s="18" t="n">
        <v>8412</v>
      </c>
      <c r="D94" s="18" t="n">
        <f aca="false">+C94-B94</f>
        <v>-669</v>
      </c>
      <c r="E94" s="19" t="n">
        <f aca="false">+C94/B94-1</f>
        <v>-0.0736703006276842</v>
      </c>
    </row>
    <row r="95" customFormat="false" ht="12.75" hidden="false" customHeight="false" outlineLevel="0" collapsed="false">
      <c r="A95" s="17" t="s">
        <v>98</v>
      </c>
      <c r="B95" s="18" t="n">
        <v>580</v>
      </c>
      <c r="C95" s="18" t="n">
        <v>749</v>
      </c>
      <c r="D95" s="18" t="n">
        <f aca="false">+C95-B95</f>
        <v>169</v>
      </c>
      <c r="E95" s="19" t="n">
        <f aca="false">+C95/B95-1</f>
        <v>0.291379310344828</v>
      </c>
    </row>
    <row r="96" customFormat="false" ht="12.75" hidden="false" customHeight="false" outlineLevel="0" collapsed="false">
      <c r="A96" s="14" t="s">
        <v>99</v>
      </c>
      <c r="B96" s="15" t="n">
        <v>251377</v>
      </c>
      <c r="C96" s="15" t="n">
        <v>321520</v>
      </c>
      <c r="D96" s="15" t="n">
        <f aca="false">+C96-B96</f>
        <v>70143</v>
      </c>
      <c r="E96" s="16" t="n">
        <f aca="false">+C96/B96-1</f>
        <v>0.279035074807958</v>
      </c>
    </row>
    <row r="97" customFormat="false" ht="12.75" hidden="false" customHeight="false" outlineLevel="0" collapsed="false">
      <c r="A97" s="17" t="s">
        <v>100</v>
      </c>
      <c r="B97" s="18" t="n">
        <v>479</v>
      </c>
      <c r="C97" s="18" t="n">
        <v>400</v>
      </c>
      <c r="D97" s="18" t="n">
        <f aca="false">+C97-B97</f>
        <v>-79</v>
      </c>
      <c r="E97" s="19" t="n">
        <f aca="false">+C97/B97-1</f>
        <v>-0.164926931106472</v>
      </c>
    </row>
    <row r="98" customFormat="false" ht="12.75" hidden="false" customHeight="false" outlineLevel="0" collapsed="false">
      <c r="A98" s="17" t="s">
        <v>101</v>
      </c>
      <c r="B98" s="18" t="n">
        <v>14879</v>
      </c>
      <c r="C98" s="18" t="n">
        <v>16413</v>
      </c>
      <c r="D98" s="18" t="n">
        <f aca="false">+C98-B98</f>
        <v>1534</v>
      </c>
      <c r="E98" s="19" t="n">
        <f aca="false">+C98/B98-1</f>
        <v>0.103098326500437</v>
      </c>
    </row>
    <row r="99" customFormat="false" ht="12.75" hidden="false" customHeight="false" outlineLevel="0" collapsed="false">
      <c r="A99" s="17" t="s">
        <v>102</v>
      </c>
      <c r="B99" s="18" t="n">
        <v>20976</v>
      </c>
      <c r="C99" s="18" t="n">
        <v>19537</v>
      </c>
      <c r="D99" s="18" t="n">
        <f aca="false">+C99-B99</f>
        <v>-1439</v>
      </c>
      <c r="E99" s="19" t="n">
        <f aca="false">+C99/B99-1</f>
        <v>-0.0686022120518688</v>
      </c>
    </row>
    <row r="100" customFormat="false" ht="12.75" hidden="false" customHeight="false" outlineLevel="0" collapsed="false">
      <c r="A100" s="14" t="s">
        <v>103</v>
      </c>
      <c r="B100" s="15" t="n">
        <v>56513</v>
      </c>
      <c r="C100" s="15" t="n">
        <v>67531</v>
      </c>
      <c r="D100" s="15" t="n">
        <f aca="false">+C100-B100</f>
        <v>11018</v>
      </c>
      <c r="E100" s="16" t="n">
        <f aca="false">+C100/B100-1</f>
        <v>0.194963990586237</v>
      </c>
    </row>
    <row r="101" customFormat="false" ht="12.75" hidden="false" customHeight="false" outlineLevel="0" collapsed="false">
      <c r="A101" s="17" t="s">
        <v>104</v>
      </c>
      <c r="B101" s="18" t="n">
        <v>409</v>
      </c>
      <c r="C101" s="18" t="n">
        <v>567</v>
      </c>
      <c r="D101" s="18" t="n">
        <f aca="false">+C101-B101</f>
        <v>158</v>
      </c>
      <c r="E101" s="19" t="n">
        <f aca="false">+C101/B101-1</f>
        <v>0.386308068459658</v>
      </c>
    </row>
    <row r="102" customFormat="false" ht="12.75" hidden="false" customHeight="false" outlineLevel="0" collapsed="false">
      <c r="A102" s="17" t="s">
        <v>105</v>
      </c>
      <c r="B102" s="18" t="n">
        <v>9980</v>
      </c>
      <c r="C102" s="18" t="n">
        <v>12046</v>
      </c>
      <c r="D102" s="18" t="n">
        <f aca="false">+C102-B102</f>
        <v>2066</v>
      </c>
      <c r="E102" s="19" t="n">
        <f aca="false">+C102/B102-1</f>
        <v>0.207014028056112</v>
      </c>
    </row>
    <row r="103" customFormat="false" ht="12.75" hidden="false" customHeight="false" outlineLevel="0" collapsed="false">
      <c r="A103" s="14" t="s">
        <v>106</v>
      </c>
      <c r="B103" s="15" t="n">
        <v>32209</v>
      </c>
      <c r="C103" s="15" t="n">
        <v>34862</v>
      </c>
      <c r="D103" s="15" t="n">
        <f aca="false">+C103-B103</f>
        <v>2653</v>
      </c>
      <c r="E103" s="16" t="n">
        <f aca="false">+C103/B103-1</f>
        <v>0.082368282157161</v>
      </c>
    </row>
    <row r="104" customFormat="false" ht="12.75" hidden="false" customHeight="false" outlineLevel="0" collapsed="false">
      <c r="A104" s="17" t="s">
        <v>107</v>
      </c>
      <c r="B104" s="18" t="n">
        <v>6604</v>
      </c>
      <c r="C104" s="18" t="n">
        <v>7637</v>
      </c>
      <c r="D104" s="18" t="n">
        <f aca="false">+C104-B104</f>
        <v>1033</v>
      </c>
      <c r="E104" s="19" t="n">
        <f aca="false">+C104/B104-1</f>
        <v>0.156420351302241</v>
      </c>
    </row>
    <row r="105" customFormat="false" ht="12.75" hidden="false" customHeight="false" outlineLevel="0" collapsed="false">
      <c r="A105" s="14" t="s">
        <v>108</v>
      </c>
      <c r="B105" s="15" t="n">
        <v>13827</v>
      </c>
      <c r="C105" s="15" t="n">
        <v>16422</v>
      </c>
      <c r="D105" s="15" t="n">
        <f aca="false">+C105-B105</f>
        <v>2595</v>
      </c>
      <c r="E105" s="16" t="n">
        <f aca="false">+C105/B105-1</f>
        <v>0.187676285528314</v>
      </c>
    </row>
    <row r="106" customFormat="false" ht="12.75" hidden="false" customHeight="false" outlineLevel="0" collapsed="false">
      <c r="A106" s="17" t="s">
        <v>109</v>
      </c>
      <c r="B106" s="18" t="n">
        <v>1775</v>
      </c>
      <c r="C106" s="18" t="n">
        <v>1728</v>
      </c>
      <c r="D106" s="18" t="n">
        <f aca="false">+C106-B106</f>
        <v>-47</v>
      </c>
      <c r="E106" s="19" t="n">
        <f aca="false">+C106/B106-1</f>
        <v>-0.0264788732394367</v>
      </c>
    </row>
    <row r="107" customFormat="false" ht="12.75" hidden="false" customHeight="false" outlineLevel="0" collapsed="false">
      <c r="A107" s="17" t="s">
        <v>110</v>
      </c>
      <c r="B107" s="18" t="n">
        <v>206</v>
      </c>
      <c r="C107" s="18" t="n">
        <v>169</v>
      </c>
      <c r="D107" s="18" t="n">
        <f aca="false">+C107-B107</f>
        <v>-37</v>
      </c>
      <c r="E107" s="19" t="n">
        <f aca="false">+C107/B107-1</f>
        <v>-0.179611650485437</v>
      </c>
    </row>
    <row r="108" customFormat="false" ht="12.75" hidden="false" customHeight="false" outlineLevel="0" collapsed="false">
      <c r="A108" s="14" t="s">
        <v>111</v>
      </c>
      <c r="B108" s="15" t="n">
        <v>778879</v>
      </c>
      <c r="C108" s="15" t="n">
        <v>864263</v>
      </c>
      <c r="D108" s="15" t="n">
        <f aca="false">+C108-B108</f>
        <v>85384</v>
      </c>
      <c r="E108" s="16" t="n">
        <f aca="false">+C108/B108-1</f>
        <v>0.109624216341691</v>
      </c>
    </row>
    <row r="109" customFormat="false" ht="12.75" hidden="false" customHeight="false" outlineLevel="0" collapsed="false">
      <c r="A109" s="17" t="s">
        <v>112</v>
      </c>
      <c r="B109" s="18" t="n">
        <v>13368</v>
      </c>
      <c r="C109" s="18" t="n">
        <v>12655</v>
      </c>
      <c r="D109" s="18" t="n">
        <f aca="false">+C109-B109</f>
        <v>-713</v>
      </c>
      <c r="E109" s="19" t="n">
        <f aca="false">+C109/B109-1</f>
        <v>-0.0533363255535607</v>
      </c>
    </row>
    <row r="110" customFormat="false" ht="12.75" hidden="false" customHeight="false" outlineLevel="0" collapsed="false">
      <c r="A110" s="17" t="s">
        <v>113</v>
      </c>
      <c r="B110" s="18" t="n">
        <v>1634</v>
      </c>
      <c r="C110" s="18" t="n">
        <v>1425</v>
      </c>
      <c r="D110" s="18" t="n">
        <f aca="false">+C110-B110</f>
        <v>-209</v>
      </c>
      <c r="E110" s="19" t="n">
        <f aca="false">+C110/B110-1</f>
        <v>-0.127906976744186</v>
      </c>
    </row>
    <row r="111" customFormat="false" ht="12.75" hidden="false" customHeight="false" outlineLevel="0" collapsed="false">
      <c r="A111" s="17" t="s">
        <v>114</v>
      </c>
      <c r="B111" s="18" t="n">
        <v>735617</v>
      </c>
      <c r="C111" s="18" t="n">
        <v>821784</v>
      </c>
      <c r="D111" s="18" t="n">
        <f aca="false">+C111-B111</f>
        <v>86167</v>
      </c>
      <c r="E111" s="19" t="n">
        <f aca="false">+C111/B111-1</f>
        <v>0.117135683378715</v>
      </c>
    </row>
    <row r="112" customFormat="false" ht="12.75" hidden="false" customHeight="false" outlineLevel="0" collapsed="false">
      <c r="A112" s="17" t="s">
        <v>115</v>
      </c>
      <c r="B112" s="18" t="n">
        <v>20990</v>
      </c>
      <c r="C112" s="18" t="n">
        <v>21362</v>
      </c>
      <c r="D112" s="18" t="n">
        <f aca="false">+C112-B112</f>
        <v>372</v>
      </c>
      <c r="E112" s="19" t="n">
        <f aca="false">+C112/B112-1</f>
        <v>0.0177227251071939</v>
      </c>
    </row>
    <row r="113" customFormat="false" ht="12.75" hidden="false" customHeight="false" outlineLevel="0" collapsed="false">
      <c r="A113" s="17" t="s">
        <v>116</v>
      </c>
      <c r="B113" s="18" t="n">
        <v>7270</v>
      </c>
      <c r="C113" s="18" t="n">
        <v>7037</v>
      </c>
      <c r="D113" s="18" t="n">
        <f aca="false">+C113-B113</f>
        <v>-233</v>
      </c>
      <c r="E113" s="19" t="n">
        <f aca="false">+C113/B113-1</f>
        <v>-0.0320495185694636</v>
      </c>
    </row>
    <row r="114" customFormat="false" ht="12.75" hidden="false" customHeight="false" outlineLevel="0" collapsed="false">
      <c r="A114" s="14" t="s">
        <v>117</v>
      </c>
      <c r="B114" s="15" t="n">
        <v>294410</v>
      </c>
      <c r="C114" s="15" t="n">
        <v>297619</v>
      </c>
      <c r="D114" s="15" t="n">
        <f aca="false">+C114-B114</f>
        <v>3209</v>
      </c>
      <c r="E114" s="16" t="n">
        <f aca="false">+C114/B114-1</f>
        <v>0.0108997656329608</v>
      </c>
    </row>
    <row r="115" customFormat="false" ht="12.75" hidden="false" customHeight="false" outlineLevel="0" collapsed="false">
      <c r="A115" s="17" t="s">
        <v>118</v>
      </c>
      <c r="B115" s="18" t="n">
        <v>1714</v>
      </c>
      <c r="C115" s="18" t="n">
        <v>1698</v>
      </c>
      <c r="D115" s="18" t="n">
        <f aca="false">+C115-B115</f>
        <v>-16</v>
      </c>
      <c r="E115" s="19" t="n">
        <f aca="false">+C115/B115-1</f>
        <v>-0.00933488914819136</v>
      </c>
    </row>
    <row r="116" customFormat="false" ht="12.75" hidden="false" customHeight="false" outlineLevel="0" collapsed="false">
      <c r="A116" s="17" t="s">
        <v>119</v>
      </c>
      <c r="B116" s="18" t="n">
        <v>56255</v>
      </c>
      <c r="C116" s="18" t="n">
        <v>51923</v>
      </c>
      <c r="D116" s="18" t="n">
        <f aca="false">+C116-B116</f>
        <v>-4332</v>
      </c>
      <c r="E116" s="19" t="n">
        <f aca="false">+C116/B116-1</f>
        <v>-0.0770064883121501</v>
      </c>
    </row>
    <row r="117" customFormat="false" ht="12.75" hidden="false" customHeight="false" outlineLevel="0" collapsed="false">
      <c r="A117" s="14" t="s">
        <v>120</v>
      </c>
      <c r="B117" s="15" t="n">
        <v>49832</v>
      </c>
      <c r="C117" s="15" t="n">
        <v>95696</v>
      </c>
      <c r="D117" s="15" t="n">
        <f aca="false">+C117-B117</f>
        <v>45864</v>
      </c>
      <c r="E117" s="16" t="n">
        <f aca="false">+C117/B117-1</f>
        <v>0.920372451436828</v>
      </c>
    </row>
    <row r="118" customFormat="false" ht="12.75" hidden="false" customHeight="false" outlineLevel="0" collapsed="false">
      <c r="A118" s="17" t="s">
        <v>121</v>
      </c>
      <c r="B118" s="18" t="n">
        <v>547</v>
      </c>
      <c r="C118" s="18" t="n">
        <v>338</v>
      </c>
      <c r="D118" s="18" t="n">
        <f aca="false">+C118-B118</f>
        <v>-209</v>
      </c>
      <c r="E118" s="19" t="n">
        <f aca="false">+C118/B118-1</f>
        <v>-0.382084095063985</v>
      </c>
    </row>
    <row r="119" customFormat="false" ht="12.75" hidden="false" customHeight="false" outlineLevel="0" collapsed="false">
      <c r="A119" s="17" t="s">
        <v>122</v>
      </c>
      <c r="B119" s="18" t="n">
        <v>2122</v>
      </c>
      <c r="C119" s="18" t="n">
        <v>2676</v>
      </c>
      <c r="D119" s="18" t="n">
        <f aca="false">+C119-B119</f>
        <v>554</v>
      </c>
      <c r="E119" s="19" t="n">
        <f aca="false">+C119/B119-1</f>
        <v>0.261074458058435</v>
      </c>
    </row>
    <row r="120" customFormat="false" ht="12.75" hidden="false" customHeight="false" outlineLevel="0" collapsed="false">
      <c r="A120" s="17" t="s">
        <v>123</v>
      </c>
      <c r="B120" s="18" t="n">
        <v>4878</v>
      </c>
      <c r="C120" s="18" t="n">
        <v>4424</v>
      </c>
      <c r="D120" s="18" t="n">
        <f aca="false">+C120-B120</f>
        <v>-454</v>
      </c>
      <c r="E120" s="19" t="n">
        <f aca="false">+C120/B120-1</f>
        <v>-0.0930709307093071</v>
      </c>
    </row>
    <row r="121" customFormat="false" ht="12.75" hidden="false" customHeight="false" outlineLevel="0" collapsed="false">
      <c r="A121" s="17" t="s">
        <v>124</v>
      </c>
      <c r="B121" s="18" t="n">
        <v>6</v>
      </c>
      <c r="C121" s="18" t="n">
        <v>16</v>
      </c>
      <c r="D121" s="18" t="n">
        <f aca="false">+C121-B121</f>
        <v>10</v>
      </c>
      <c r="E121" s="19" t="n">
        <f aca="false">+C121/B121-1</f>
        <v>1.66666666666667</v>
      </c>
    </row>
    <row r="122" customFormat="false" ht="12.75" hidden="false" customHeight="false" outlineLevel="0" collapsed="false">
      <c r="A122" s="17" t="s">
        <v>125</v>
      </c>
      <c r="B122" s="18" t="n">
        <v>32732</v>
      </c>
      <c r="C122" s="18" t="n">
        <v>75180</v>
      </c>
      <c r="D122" s="18" t="n">
        <f aca="false">+C122-B122</f>
        <v>42448</v>
      </c>
      <c r="E122" s="19" t="n">
        <f aca="false">+C122/B122-1</f>
        <v>1.29683490162532</v>
      </c>
    </row>
    <row r="123" customFormat="false" ht="12.75" hidden="false" customHeight="false" outlineLevel="0" collapsed="false">
      <c r="A123" s="14" t="s">
        <v>126</v>
      </c>
      <c r="B123" s="15" t="n">
        <v>9829</v>
      </c>
      <c r="C123" s="15" t="n">
        <v>11549</v>
      </c>
      <c r="D123" s="15" t="n">
        <f aca="false">+C123-B123</f>
        <v>1720</v>
      </c>
      <c r="E123" s="16" t="n">
        <f aca="false">+C123/B123-1</f>
        <v>0.174992369518771</v>
      </c>
    </row>
    <row r="124" customFormat="false" ht="12.75" hidden="false" customHeight="false" outlineLevel="0" collapsed="false">
      <c r="A124" s="17" t="s">
        <v>127</v>
      </c>
      <c r="B124" s="18" t="n">
        <v>2334</v>
      </c>
      <c r="C124" s="18" t="n">
        <v>2231</v>
      </c>
      <c r="D124" s="18" t="n">
        <f aca="false">+C124-B124</f>
        <v>-103</v>
      </c>
      <c r="E124" s="19" t="n">
        <f aca="false">+C124/B124-1</f>
        <v>-0.0441302485004285</v>
      </c>
    </row>
    <row r="125" customFormat="false" ht="12.75" hidden="false" customHeight="false" outlineLevel="0" collapsed="false">
      <c r="A125" s="17" t="s">
        <v>128</v>
      </c>
      <c r="B125" s="18" t="n">
        <v>1303</v>
      </c>
      <c r="C125" s="18" t="n">
        <v>2778</v>
      </c>
      <c r="D125" s="18" t="n">
        <f aca="false">+C125-B125</f>
        <v>1475</v>
      </c>
      <c r="E125" s="19" t="n">
        <f aca="false">+C125/B125-1</f>
        <v>1.13200306983883</v>
      </c>
    </row>
    <row r="126" customFormat="false" ht="12.75" hidden="false" customHeight="false" outlineLevel="0" collapsed="false">
      <c r="A126" s="14" t="s">
        <v>129</v>
      </c>
      <c r="B126" s="15" t="n">
        <v>45087</v>
      </c>
      <c r="C126" s="15" t="n">
        <v>46389</v>
      </c>
      <c r="D126" s="15" t="n">
        <f aca="false">+C126-B126</f>
        <v>1302</v>
      </c>
      <c r="E126" s="16" t="n">
        <f aca="false">+C126/B126-1</f>
        <v>0.0288775034932465</v>
      </c>
    </row>
    <row r="127" customFormat="false" ht="12.75" hidden="false" customHeight="false" outlineLevel="0" collapsed="false">
      <c r="A127" s="17" t="s">
        <v>130</v>
      </c>
      <c r="B127" s="18" t="n">
        <v>3287</v>
      </c>
      <c r="C127" s="18" t="n">
        <v>3652</v>
      </c>
      <c r="D127" s="18" t="n">
        <f aca="false">+C127-B127</f>
        <v>365</v>
      </c>
      <c r="E127" s="19" t="n">
        <f aca="false">+C127/B127-1</f>
        <v>0.111043504715546</v>
      </c>
    </row>
    <row r="128" customFormat="false" ht="12.75" hidden="false" customHeight="false" outlineLevel="0" collapsed="false">
      <c r="A128" s="17" t="s">
        <v>131</v>
      </c>
      <c r="B128" s="18" t="n">
        <v>619</v>
      </c>
      <c r="C128" s="18" t="n">
        <v>602</v>
      </c>
      <c r="D128" s="18" t="n">
        <f aca="false">+C128-B128</f>
        <v>-17</v>
      </c>
      <c r="E128" s="19" t="n">
        <f aca="false">+C128/B128-1</f>
        <v>-0.0274636510500808</v>
      </c>
    </row>
    <row r="129" customFormat="false" ht="12.75" hidden="false" customHeight="false" outlineLevel="0" collapsed="false">
      <c r="A129" s="17" t="s">
        <v>132</v>
      </c>
      <c r="B129" s="18" t="n">
        <v>1709</v>
      </c>
      <c r="C129" s="18" t="n">
        <v>1460</v>
      </c>
      <c r="D129" s="18" t="n">
        <f aca="false">+C129-B129</f>
        <v>-249</v>
      </c>
      <c r="E129" s="19" t="n">
        <f aca="false">+C129/B129-1</f>
        <v>-0.145699239321241</v>
      </c>
    </row>
    <row r="130" customFormat="false" ht="12.75" hidden="false" customHeight="false" outlineLevel="0" collapsed="false">
      <c r="A130" s="17" t="s">
        <v>133</v>
      </c>
      <c r="B130" s="18" t="n">
        <v>1713</v>
      </c>
      <c r="C130" s="18" t="n">
        <v>1754</v>
      </c>
      <c r="D130" s="18" t="n">
        <f aca="false">+C130-B130</f>
        <v>41</v>
      </c>
      <c r="E130" s="19" t="n">
        <f aca="false">+C130/B130-1</f>
        <v>0.0239346176298891</v>
      </c>
    </row>
    <row r="131" customFormat="false" ht="12.75" hidden="false" customHeight="false" outlineLevel="0" collapsed="false">
      <c r="A131" s="17" t="s">
        <v>134</v>
      </c>
      <c r="B131" s="18" t="n">
        <v>1446</v>
      </c>
      <c r="C131" s="18" t="n">
        <v>3004</v>
      </c>
      <c r="D131" s="18" t="n">
        <f aca="false">+C131-B131</f>
        <v>1558</v>
      </c>
      <c r="E131" s="19" t="n">
        <f aca="false">+C131/B131-1</f>
        <v>1.07745504840941</v>
      </c>
    </row>
    <row r="132" customFormat="false" ht="12.75" hidden="false" customHeight="false" outlineLevel="0" collapsed="false">
      <c r="A132" s="17" t="s">
        <v>135</v>
      </c>
      <c r="B132" s="18" t="n">
        <v>6982</v>
      </c>
      <c r="C132" s="18" t="n">
        <v>7972</v>
      </c>
      <c r="D132" s="18" t="n">
        <f aca="false">+C132-B132</f>
        <v>990</v>
      </c>
      <c r="E132" s="19" t="n">
        <f aca="false">+C132/B132-1</f>
        <v>0.141793182469206</v>
      </c>
    </row>
    <row r="133" customFormat="false" ht="12.75" hidden="false" customHeight="false" outlineLevel="0" collapsed="false">
      <c r="A133" s="14" t="s">
        <v>136</v>
      </c>
      <c r="B133" s="15" t="n">
        <v>14437</v>
      </c>
      <c r="C133" s="15" t="n">
        <v>16939</v>
      </c>
      <c r="D133" s="15" t="n">
        <f aca="false">+C133-B133</f>
        <v>2502</v>
      </c>
      <c r="E133" s="16" t="n">
        <f aca="false">+C133/B133-1</f>
        <v>0.173304703193184</v>
      </c>
    </row>
    <row r="134" customFormat="false" ht="12.75" hidden="false" customHeight="false" outlineLevel="0" collapsed="false">
      <c r="A134" s="17" t="s">
        <v>137</v>
      </c>
      <c r="B134" s="18" t="n">
        <v>349</v>
      </c>
      <c r="C134" s="18" t="n">
        <v>456</v>
      </c>
      <c r="D134" s="18" t="n">
        <f aca="false">+C134-B134</f>
        <v>107</v>
      </c>
      <c r="E134" s="19" t="n">
        <f aca="false">+C134/B134-1</f>
        <v>0.306590257879656</v>
      </c>
    </row>
    <row r="135" customFormat="false" ht="12.75" hidden="false" customHeight="false" outlineLevel="0" collapsed="false">
      <c r="A135" s="17" t="s">
        <v>138</v>
      </c>
      <c r="B135" s="18" t="n">
        <v>273</v>
      </c>
      <c r="C135" s="18" t="n">
        <v>278</v>
      </c>
      <c r="D135" s="18" t="n">
        <f aca="false">+C135-B135</f>
        <v>5</v>
      </c>
      <c r="E135" s="19" t="n">
        <f aca="false">+C135/B135-1</f>
        <v>0.0183150183150183</v>
      </c>
    </row>
    <row r="136" customFormat="false" ht="12.75" hidden="false" customHeight="false" outlineLevel="0" collapsed="false">
      <c r="A136" s="17" t="s">
        <v>139</v>
      </c>
      <c r="B136" s="18" t="n">
        <v>1617</v>
      </c>
      <c r="C136" s="18" t="n">
        <v>1999</v>
      </c>
      <c r="D136" s="18" t="n">
        <f aca="false">+C136-B136</f>
        <v>382</v>
      </c>
      <c r="E136" s="19" t="n">
        <f aca="false">+C136/B136-1</f>
        <v>0.236239950525665</v>
      </c>
    </row>
    <row r="137" customFormat="false" ht="12.75" hidden="false" customHeight="false" outlineLevel="0" collapsed="false">
      <c r="A137" s="14" t="s">
        <v>140</v>
      </c>
      <c r="B137" s="15" t="n">
        <v>10576</v>
      </c>
      <c r="C137" s="15" t="n">
        <v>12884</v>
      </c>
      <c r="D137" s="15" t="n">
        <f aca="false">+C137-B137</f>
        <v>2308</v>
      </c>
      <c r="E137" s="16" t="n">
        <f aca="false">+C137/B137-1</f>
        <v>0.218229954614221</v>
      </c>
    </row>
    <row r="138" customFormat="false" ht="12.75" hidden="false" customHeight="false" outlineLevel="0" collapsed="false">
      <c r="A138" s="17" t="s">
        <v>141</v>
      </c>
      <c r="B138" s="18" t="n">
        <v>1635</v>
      </c>
      <c r="C138" s="18" t="n">
        <v>1680</v>
      </c>
      <c r="D138" s="18" t="n">
        <f aca="false">+C138-B138</f>
        <v>45</v>
      </c>
      <c r="E138" s="19" t="n">
        <f aca="false">+C138/B138-1</f>
        <v>0.0275229357798166</v>
      </c>
    </row>
    <row r="139" customFormat="false" ht="12.75" hidden="false" customHeight="false" outlineLevel="0" collapsed="false">
      <c r="A139" s="14" t="s">
        <v>142</v>
      </c>
      <c r="B139" s="15" t="n">
        <v>14560</v>
      </c>
      <c r="C139" s="15" t="n">
        <v>15863</v>
      </c>
      <c r="D139" s="15" t="n">
        <f aca="false">+C139-B139</f>
        <v>1303</v>
      </c>
      <c r="E139" s="16" t="n">
        <f aca="false">+C139/B139-1</f>
        <v>0.0894917582417583</v>
      </c>
    </row>
    <row r="140" customFormat="false" ht="12.75" hidden="false" customHeight="false" outlineLevel="0" collapsed="false">
      <c r="A140" s="17" t="s">
        <v>143</v>
      </c>
      <c r="B140" s="18" t="n">
        <v>3644</v>
      </c>
      <c r="C140" s="18" t="n">
        <v>3445</v>
      </c>
      <c r="D140" s="18" t="n">
        <f aca="false">+C140-B140</f>
        <v>-199</v>
      </c>
      <c r="E140" s="19" t="n">
        <f aca="false">+C140/B140-1</f>
        <v>-0.0546103183315039</v>
      </c>
    </row>
    <row r="141" customFormat="false" ht="12.75" hidden="false" customHeight="false" outlineLevel="0" collapsed="false">
      <c r="A141" s="17" t="s">
        <v>144</v>
      </c>
      <c r="B141" s="18" t="n">
        <v>1722</v>
      </c>
      <c r="C141" s="18" t="n">
        <v>1981</v>
      </c>
      <c r="D141" s="18" t="n">
        <f aca="false">+C141-B141</f>
        <v>259</v>
      </c>
      <c r="E141" s="19" t="n">
        <f aca="false">+C141/B141-1</f>
        <v>0.150406504065041</v>
      </c>
    </row>
    <row r="142" customFormat="false" ht="12.75" hidden="false" customHeight="false" outlineLevel="0" collapsed="false">
      <c r="A142" s="14" t="s">
        <v>145</v>
      </c>
      <c r="B142" s="15" t="n">
        <v>13327</v>
      </c>
      <c r="C142" s="15" t="n">
        <v>14799</v>
      </c>
      <c r="D142" s="15" t="n">
        <f aca="false">+C142-B142</f>
        <v>1472</v>
      </c>
      <c r="E142" s="16" t="n">
        <f aca="false">+C142/B142-1</f>
        <v>0.110452464920837</v>
      </c>
    </row>
    <row r="143" customFormat="false" ht="12.75" hidden="false" customHeight="false" outlineLevel="0" collapsed="false">
      <c r="A143" s="17" t="s">
        <v>146</v>
      </c>
      <c r="B143" s="18" t="n">
        <v>1780</v>
      </c>
      <c r="C143" s="18" t="n">
        <v>4546</v>
      </c>
      <c r="D143" s="18" t="n">
        <f aca="false">+C143-B143</f>
        <v>2766</v>
      </c>
      <c r="E143" s="19" t="n">
        <f aca="false">+C143/B143-1</f>
        <v>1.55393258426966</v>
      </c>
    </row>
    <row r="144" customFormat="false" ht="12.75" hidden="false" customHeight="false" outlineLevel="0" collapsed="false">
      <c r="A144" s="17" t="s">
        <v>147</v>
      </c>
      <c r="B144" s="18" t="n">
        <v>833</v>
      </c>
      <c r="C144" s="18" t="n">
        <v>878</v>
      </c>
      <c r="D144" s="18" t="n">
        <f aca="false">+C144-B144</f>
        <v>45</v>
      </c>
      <c r="E144" s="19" t="n">
        <f aca="false">+C144/B144-1</f>
        <v>0.0540216086434573</v>
      </c>
    </row>
    <row r="145" customFormat="false" ht="12.75" hidden="false" customHeight="false" outlineLevel="0" collapsed="false">
      <c r="A145" s="17" t="s">
        <v>148</v>
      </c>
      <c r="B145" s="18" t="n">
        <v>819</v>
      </c>
      <c r="C145" s="18" t="n">
        <v>777</v>
      </c>
      <c r="D145" s="18" t="n">
        <f aca="false">+C145-B145</f>
        <v>-42</v>
      </c>
      <c r="E145" s="19" t="n">
        <f aca="false">+C145/B145-1</f>
        <v>-0.0512820512820513</v>
      </c>
    </row>
    <row r="146" customFormat="false" ht="12.75" hidden="false" customHeight="false" outlineLevel="0" collapsed="false">
      <c r="A146" s="14" t="s">
        <v>149</v>
      </c>
      <c r="B146" s="15" t="n">
        <v>26938</v>
      </c>
      <c r="C146" s="15" t="n">
        <v>27731</v>
      </c>
      <c r="D146" s="15" t="n">
        <f aca="false">+C146-B146</f>
        <v>793</v>
      </c>
      <c r="E146" s="16" t="n">
        <f aca="false">+C146/B146-1</f>
        <v>0.0294379686687951</v>
      </c>
    </row>
    <row r="147" customFormat="false" ht="12.75" hidden="false" customHeight="false" outlineLevel="0" collapsed="false">
      <c r="A147" s="17" t="s">
        <v>150</v>
      </c>
      <c r="B147" s="18" t="n">
        <v>2892</v>
      </c>
      <c r="C147" s="18" t="n">
        <v>2930</v>
      </c>
      <c r="D147" s="18" t="n">
        <f aca="false">+C147-B147</f>
        <v>38</v>
      </c>
      <c r="E147" s="19" t="n">
        <f aca="false">+C147/B147-1</f>
        <v>0.0131396957123098</v>
      </c>
    </row>
    <row r="148" customFormat="false" ht="12.75" hidden="false" customHeight="false" outlineLevel="0" collapsed="false">
      <c r="A148" s="17" t="s">
        <v>151</v>
      </c>
      <c r="B148" s="18" t="n">
        <v>4368</v>
      </c>
      <c r="C148" s="18" t="n">
        <v>5001</v>
      </c>
      <c r="D148" s="18" t="n">
        <f aca="false">+C148-B148</f>
        <v>633</v>
      </c>
      <c r="E148" s="19" t="n">
        <f aca="false">+C148/B148-1</f>
        <v>0.144917582417582</v>
      </c>
    </row>
    <row r="149" customFormat="false" ht="12.75" hidden="false" customHeight="false" outlineLevel="0" collapsed="false">
      <c r="A149" s="17" t="s">
        <v>152</v>
      </c>
      <c r="B149" s="18" t="n">
        <v>1641</v>
      </c>
      <c r="C149" s="18" t="n">
        <v>1827</v>
      </c>
      <c r="D149" s="18" t="n">
        <f aca="false">+C149-B149</f>
        <v>186</v>
      </c>
      <c r="E149" s="19" t="n">
        <f aca="false">+C149/B149-1</f>
        <v>0.113345521023766</v>
      </c>
    </row>
    <row r="150" customFormat="false" ht="12.75" hidden="false" customHeight="false" outlineLevel="0" collapsed="false">
      <c r="A150" s="14" t="s">
        <v>153</v>
      </c>
      <c r="B150" s="15" t="n">
        <v>36210</v>
      </c>
      <c r="C150" s="15" t="n">
        <v>39140</v>
      </c>
      <c r="D150" s="15" t="n">
        <f aca="false">+C150-B150</f>
        <v>2930</v>
      </c>
      <c r="E150" s="16" t="n">
        <f aca="false">+C150/B150-1</f>
        <v>0.0809168737917703</v>
      </c>
    </row>
    <row r="151" customFormat="false" ht="12.75" hidden="false" customHeight="false" outlineLevel="0" collapsed="false">
      <c r="A151" s="17" t="s">
        <v>154</v>
      </c>
      <c r="B151" s="18" t="n">
        <v>6460</v>
      </c>
      <c r="C151" s="18" t="n">
        <v>7155</v>
      </c>
      <c r="D151" s="18" t="n">
        <f aca="false">+C151-B151</f>
        <v>695</v>
      </c>
      <c r="E151" s="19" t="n">
        <f aca="false">+C151/B151-1</f>
        <v>0.107585139318885</v>
      </c>
    </row>
    <row r="152" customFormat="false" ht="12.75" hidden="false" customHeight="false" outlineLevel="0" collapsed="false">
      <c r="A152" s="17" t="s">
        <v>155</v>
      </c>
      <c r="B152" s="18" t="n">
        <v>4210</v>
      </c>
      <c r="C152" s="18" t="n">
        <v>4640</v>
      </c>
      <c r="D152" s="18" t="n">
        <f aca="false">+C152-B152</f>
        <v>430</v>
      </c>
      <c r="E152" s="19" t="n">
        <f aca="false">+C152/B152-1</f>
        <v>0.102137767220903</v>
      </c>
    </row>
    <row r="153" customFormat="false" ht="12.75" hidden="false" customHeight="false" outlineLevel="0" collapsed="false">
      <c r="A153" s="14" t="s">
        <v>156</v>
      </c>
      <c r="B153" s="15" t="n">
        <v>130802</v>
      </c>
      <c r="C153" s="15" t="n">
        <v>172778</v>
      </c>
      <c r="D153" s="15" t="n">
        <f aca="false">+C153-B153</f>
        <v>41976</v>
      </c>
      <c r="E153" s="16" t="n">
        <f aca="false">+C153/B153-1</f>
        <v>0.320912524273329</v>
      </c>
    </row>
    <row r="154" customFormat="false" ht="12.75" hidden="false" customHeight="false" outlineLevel="0" collapsed="false">
      <c r="A154" s="17" t="s">
        <v>157</v>
      </c>
      <c r="B154" s="18" t="n">
        <v>7264</v>
      </c>
      <c r="C154" s="18" t="n">
        <v>7719</v>
      </c>
      <c r="D154" s="18" t="n">
        <f aca="false">+C154-B154</f>
        <v>455</v>
      </c>
      <c r="E154" s="19" t="n">
        <f aca="false">+C154/B154-1</f>
        <v>0.0626376651982379</v>
      </c>
    </row>
    <row r="155" customFormat="false" ht="12.75" hidden="false" customHeight="false" outlineLevel="0" collapsed="false">
      <c r="A155" s="17" t="s">
        <v>158</v>
      </c>
      <c r="B155" s="18" t="n">
        <v>12</v>
      </c>
      <c r="C155" s="18" t="n">
        <v>12</v>
      </c>
      <c r="D155" s="18" t="n">
        <f aca="false">+C155-B155</f>
        <v>0</v>
      </c>
      <c r="E155" s="19" t="n">
        <f aca="false">+C155/B155-1</f>
        <v>0</v>
      </c>
    </row>
    <row r="156" customFormat="false" ht="12.75" hidden="false" customHeight="false" outlineLevel="0" collapsed="false">
      <c r="A156" s="14" t="s">
        <v>159</v>
      </c>
      <c r="B156" s="15" t="n">
        <v>87366</v>
      </c>
      <c r="C156" s="15" t="n">
        <v>98786</v>
      </c>
      <c r="D156" s="15" t="n">
        <f aca="false">+C156-B156</f>
        <v>11420</v>
      </c>
      <c r="E156" s="16" t="n">
        <f aca="false">+C156/B156-1</f>
        <v>0.130714465581576</v>
      </c>
    </row>
    <row r="157" customFormat="false" ht="12.75" hidden="false" customHeight="false" outlineLevel="0" collapsed="false">
      <c r="A157" s="17" t="s">
        <v>160</v>
      </c>
      <c r="B157" s="18" t="n">
        <v>8542</v>
      </c>
      <c r="C157" s="18" t="n">
        <v>8836</v>
      </c>
      <c r="D157" s="18" t="n">
        <f aca="false">+C157-B157</f>
        <v>294</v>
      </c>
      <c r="E157" s="19" t="n">
        <f aca="false">+C157/B157-1</f>
        <v>0.0344181690470615</v>
      </c>
    </row>
    <row r="158" customFormat="false" ht="12.75" hidden="false" customHeight="false" outlineLevel="0" collapsed="false">
      <c r="A158" s="17" t="s">
        <v>161</v>
      </c>
      <c r="B158" s="18" t="n">
        <v>1668</v>
      </c>
      <c r="C158" s="18" t="n">
        <v>2223</v>
      </c>
      <c r="D158" s="18" t="n">
        <f aca="false">+C158-B158</f>
        <v>555</v>
      </c>
      <c r="E158" s="19" t="n">
        <f aca="false">+C158/B158-1</f>
        <v>0.33273381294964</v>
      </c>
    </row>
    <row r="159" customFormat="false" ht="12.75" hidden="false" customHeight="false" outlineLevel="0" collapsed="false">
      <c r="A159" s="17" t="s">
        <v>162</v>
      </c>
      <c r="B159" s="18" t="n">
        <v>9667</v>
      </c>
      <c r="C159" s="18" t="n">
        <v>10491</v>
      </c>
      <c r="D159" s="18" t="n">
        <f aca="false">+C159-B159</f>
        <v>824</v>
      </c>
      <c r="E159" s="19" t="n">
        <f aca="false">+C159/B159-1</f>
        <v>0.0852384400537913</v>
      </c>
    </row>
    <row r="160" customFormat="false" ht="12.75" hidden="false" customHeight="false" outlineLevel="0" collapsed="false">
      <c r="A160" s="14" t="s">
        <v>163</v>
      </c>
      <c r="B160" s="15" t="n">
        <v>998948</v>
      </c>
      <c r="C160" s="15" t="n">
        <v>1229226</v>
      </c>
      <c r="D160" s="15" t="n">
        <f aca="false">+C160-B160</f>
        <v>230278</v>
      </c>
      <c r="E160" s="16" t="n">
        <f aca="false">+C160/B160-1</f>
        <v>0.230520507573968</v>
      </c>
    </row>
    <row r="161" customFormat="false" ht="12.75" hidden="false" customHeight="false" outlineLevel="0" collapsed="false">
      <c r="A161" s="17" t="s">
        <v>164</v>
      </c>
      <c r="B161" s="18" t="n">
        <v>29760</v>
      </c>
      <c r="C161" s="18" t="n">
        <v>34721</v>
      </c>
      <c r="D161" s="18" t="n">
        <f aca="false">+C161-B161</f>
        <v>4961</v>
      </c>
      <c r="E161" s="19" t="n">
        <f aca="false">+C161/B161-1</f>
        <v>0.166700268817204</v>
      </c>
    </row>
    <row r="162" customFormat="false" ht="12.75" hidden="false" customHeight="false" outlineLevel="0" collapsed="false">
      <c r="A162" s="17" t="s">
        <v>165</v>
      </c>
      <c r="B162" s="18" t="n">
        <v>303447</v>
      </c>
      <c r="C162" s="18" t="n">
        <v>335709</v>
      </c>
      <c r="D162" s="18" t="n">
        <f aca="false">+C162-B162</f>
        <v>32262</v>
      </c>
      <c r="E162" s="19" t="n">
        <f aca="false">+C162/B162-1</f>
        <v>0.106318401566007</v>
      </c>
    </row>
    <row r="163" customFormat="false" ht="12.75" hidden="false" customHeight="false" outlineLevel="0" collapsed="false">
      <c r="A163" s="17" t="s">
        <v>166</v>
      </c>
      <c r="B163" s="18" t="n">
        <v>20918</v>
      </c>
      <c r="C163" s="18" t="n">
        <v>24541</v>
      </c>
      <c r="D163" s="18" t="n">
        <f aca="false">+C163-B163</f>
        <v>3623</v>
      </c>
      <c r="E163" s="19" t="n">
        <f aca="false">+C163/B163-1</f>
        <v>0.173200114733722</v>
      </c>
    </row>
    <row r="164" customFormat="false" ht="12.75" hidden="false" customHeight="false" outlineLevel="0" collapsed="false">
      <c r="A164" s="14" t="s">
        <v>167</v>
      </c>
      <c r="B164" s="15" t="n">
        <v>18564</v>
      </c>
      <c r="C164" s="15" t="n">
        <v>19927</v>
      </c>
      <c r="D164" s="15" t="n">
        <f aca="false">+C164-B164</f>
        <v>1363</v>
      </c>
      <c r="E164" s="16" t="n">
        <f aca="false">+C164/B164-1</f>
        <v>0.0734216763628528</v>
      </c>
    </row>
    <row r="165" customFormat="false" ht="12.75" hidden="false" customHeight="false" outlineLevel="0" collapsed="false">
      <c r="A165" s="17" t="s">
        <v>168</v>
      </c>
      <c r="B165" s="18" t="n">
        <v>2665</v>
      </c>
      <c r="C165" s="18" t="n">
        <v>2793</v>
      </c>
      <c r="D165" s="18" t="n">
        <f aca="false">+C165-B165</f>
        <v>128</v>
      </c>
      <c r="E165" s="19" t="n">
        <f aca="false">+C165/B165-1</f>
        <v>0.0480300187617262</v>
      </c>
    </row>
    <row r="166" customFormat="false" ht="12.75" hidden="false" customHeight="false" outlineLevel="0" collapsed="false">
      <c r="A166" s="17" t="s">
        <v>169</v>
      </c>
      <c r="B166" s="18" t="n">
        <v>356</v>
      </c>
      <c r="C166" s="18" t="n">
        <v>364</v>
      </c>
      <c r="D166" s="18" t="n">
        <f aca="false">+C166-B166</f>
        <v>8</v>
      </c>
      <c r="E166" s="19" t="n">
        <f aca="false">+C166/B166-1</f>
        <v>0.0224719101123596</v>
      </c>
    </row>
    <row r="167" customFormat="false" ht="12.75" hidden="false" customHeight="false" outlineLevel="0" collapsed="false">
      <c r="A167" s="17" t="s">
        <v>170</v>
      </c>
      <c r="B167" s="18" t="n">
        <v>213</v>
      </c>
      <c r="C167" s="18" t="n">
        <v>211</v>
      </c>
      <c r="D167" s="18" t="n">
        <f aca="false">+C167-B167</f>
        <v>-2</v>
      </c>
      <c r="E167" s="19" t="n">
        <f aca="false">+C167/B167-1</f>
        <v>-0.00938967136150237</v>
      </c>
    </row>
    <row r="168" customFormat="false" ht="12.75" hidden="false" customHeight="false" outlineLevel="0" collapsed="false">
      <c r="A168" s="17" t="s">
        <v>171</v>
      </c>
      <c r="B168" s="18" t="n">
        <v>457</v>
      </c>
      <c r="C168" s="18" t="n">
        <v>598</v>
      </c>
      <c r="D168" s="18" t="n">
        <f aca="false">+C168-B168</f>
        <v>141</v>
      </c>
      <c r="E168" s="19" t="n">
        <f aca="false">+C168/B168-1</f>
        <v>0.308533916849015</v>
      </c>
    </row>
    <row r="169" customFormat="false" ht="12.75" hidden="false" customHeight="false" outlineLevel="0" collapsed="false">
      <c r="A169" s="17" t="s">
        <v>172</v>
      </c>
      <c r="B169" s="18" t="n">
        <v>221</v>
      </c>
      <c r="C169" s="18" t="n">
        <v>289</v>
      </c>
      <c r="D169" s="18" t="n">
        <f aca="false">+C169-B169</f>
        <v>68</v>
      </c>
      <c r="E169" s="19" t="n">
        <f aca="false">+C169/B169-1</f>
        <v>0.307692307692308</v>
      </c>
    </row>
    <row r="170" customFormat="false" ht="12.75" hidden="false" customHeight="false" outlineLevel="0" collapsed="false">
      <c r="A170" s="14" t="s">
        <v>173</v>
      </c>
      <c r="B170" s="15" t="n">
        <v>112947</v>
      </c>
      <c r="C170" s="15" t="n">
        <v>138028</v>
      </c>
      <c r="D170" s="15" t="n">
        <f aca="false">+C170-B170</f>
        <v>25081</v>
      </c>
      <c r="E170" s="16" t="n">
        <f aca="false">+C170/B170-1</f>
        <v>0.222059904202856</v>
      </c>
    </row>
    <row r="171" customFormat="false" ht="12.75" hidden="false" customHeight="false" outlineLevel="0" collapsed="false">
      <c r="A171" s="17" t="s">
        <v>174</v>
      </c>
      <c r="B171" s="18" t="n">
        <v>3813</v>
      </c>
      <c r="C171" s="18" t="n">
        <v>5197</v>
      </c>
      <c r="D171" s="18" t="n">
        <f aca="false">+C171-B171</f>
        <v>1384</v>
      </c>
      <c r="E171" s="19" t="n">
        <f aca="false">+C171/B171-1</f>
        <v>0.362968790978232</v>
      </c>
    </row>
    <row r="172" customFormat="false" ht="12.75" hidden="false" customHeight="false" outlineLevel="0" collapsed="false">
      <c r="A172" s="17" t="s">
        <v>175</v>
      </c>
      <c r="B172" s="18" t="n">
        <v>3448</v>
      </c>
      <c r="C172" s="18" t="n">
        <v>3901</v>
      </c>
      <c r="D172" s="18" t="n">
        <f aca="false">+C172-B172</f>
        <v>453</v>
      </c>
      <c r="E172" s="19" t="n">
        <f aca="false">+C172/B172-1</f>
        <v>0.131380510440835</v>
      </c>
    </row>
    <row r="173" customFormat="false" ht="12.75" hidden="false" customHeight="false" outlineLevel="0" collapsed="false">
      <c r="A173" s="17" t="s">
        <v>176</v>
      </c>
      <c r="B173" s="18" t="n">
        <v>140</v>
      </c>
      <c r="C173" s="18" t="n">
        <v>415</v>
      </c>
      <c r="D173" s="18" t="n">
        <f aca="false">+C173-B173</f>
        <v>275</v>
      </c>
      <c r="E173" s="19" t="n">
        <f aca="false">+C173/B173-1</f>
        <v>1.96428571428571</v>
      </c>
    </row>
    <row r="174" customFormat="false" ht="12.75" hidden="false" customHeight="false" outlineLevel="0" collapsed="false">
      <c r="A174" s="17" t="s">
        <v>177</v>
      </c>
      <c r="B174" s="18" t="n">
        <v>16181</v>
      </c>
      <c r="C174" s="18" t="n">
        <v>21929</v>
      </c>
      <c r="D174" s="18" t="n">
        <f aca="false">+C174-B174</f>
        <v>5748</v>
      </c>
      <c r="E174" s="19" t="n">
        <f aca="false">+C174/B174-1</f>
        <v>0.355231444286509</v>
      </c>
    </row>
    <row r="175" customFormat="false" ht="12.75" hidden="false" customHeight="false" outlineLevel="0" collapsed="false">
      <c r="A175" s="17" t="s">
        <v>178</v>
      </c>
      <c r="B175" s="18" t="n">
        <v>17705</v>
      </c>
      <c r="C175" s="18" t="n">
        <v>15220</v>
      </c>
      <c r="D175" s="18" t="n">
        <f aca="false">+C175-B175</f>
        <v>-2485</v>
      </c>
      <c r="E175" s="19" t="n">
        <f aca="false">+C175/B175-1</f>
        <v>-0.140355831685964</v>
      </c>
    </row>
    <row r="176" customFormat="false" ht="12.75" hidden="false" customHeight="false" outlineLevel="0" collapsed="false">
      <c r="A176" s="14" t="s">
        <v>179</v>
      </c>
      <c r="B176" s="15" t="n">
        <v>46755</v>
      </c>
      <c r="C176" s="15" t="n">
        <v>49746</v>
      </c>
      <c r="D176" s="15" t="n">
        <f aca="false">+C176-B176</f>
        <v>2991</v>
      </c>
      <c r="E176" s="16" t="n">
        <f aca="false">+C176/B176-1</f>
        <v>0.0639717677253771</v>
      </c>
    </row>
    <row r="177" customFormat="false" ht="12.75" hidden="false" customHeight="false" outlineLevel="0" collapsed="false">
      <c r="A177" s="17" t="s">
        <v>180</v>
      </c>
      <c r="B177" s="18" t="n">
        <v>466</v>
      </c>
      <c r="C177" s="18" t="n">
        <v>489</v>
      </c>
      <c r="D177" s="18" t="n">
        <f aca="false">+C177-B177</f>
        <v>23</v>
      </c>
      <c r="E177" s="19" t="n">
        <f aca="false">+C177/B177-1</f>
        <v>0.0493562231759657</v>
      </c>
    </row>
    <row r="178" customFormat="false" ht="12.75" hidden="false" customHeight="false" outlineLevel="0" collapsed="false">
      <c r="A178" s="17" t="s">
        <v>181</v>
      </c>
      <c r="B178" s="18" t="n">
        <v>106</v>
      </c>
      <c r="C178" s="18" t="n">
        <v>121</v>
      </c>
      <c r="D178" s="18" t="n">
        <f aca="false">+C178-B178</f>
        <v>15</v>
      </c>
      <c r="E178" s="19" t="n">
        <f aca="false">+C178/B178-1</f>
        <v>0.141509433962264</v>
      </c>
    </row>
    <row r="179" customFormat="false" ht="12.75" hidden="false" customHeight="false" outlineLevel="0" collapsed="false">
      <c r="A179" s="17" t="s">
        <v>182</v>
      </c>
      <c r="B179" s="18" t="n">
        <v>212</v>
      </c>
      <c r="C179" s="18" t="n">
        <v>230</v>
      </c>
      <c r="D179" s="18" t="n">
        <f aca="false">+C179-B179</f>
        <v>18</v>
      </c>
      <c r="E179" s="19" t="n">
        <f aca="false">+C179/B179-1</f>
        <v>0.0849056603773586</v>
      </c>
    </row>
    <row r="180" customFormat="false" ht="12.75" hidden="false" customHeight="false" outlineLevel="0" collapsed="false">
      <c r="A180" s="17" t="s">
        <v>183</v>
      </c>
      <c r="B180" s="18" t="n">
        <v>869</v>
      </c>
      <c r="C180" s="18" t="n">
        <v>933</v>
      </c>
      <c r="D180" s="18" t="n">
        <f aca="false">+C180-B180</f>
        <v>64</v>
      </c>
      <c r="E180" s="19" t="n">
        <f aca="false">+C180/B180-1</f>
        <v>0.0736478711162256</v>
      </c>
    </row>
    <row r="181" customFormat="false" ht="12.75" hidden="false" customHeight="false" outlineLevel="0" collapsed="false">
      <c r="A181" s="17" t="s">
        <v>184</v>
      </c>
      <c r="B181" s="18" t="n">
        <v>2402</v>
      </c>
      <c r="C181" s="18" t="n">
        <v>2278</v>
      </c>
      <c r="D181" s="18" t="n">
        <f aca="false">+C181-B181</f>
        <v>-124</v>
      </c>
      <c r="E181" s="19" t="n">
        <f aca="false">+C181/B181-1</f>
        <v>-0.051623646960866</v>
      </c>
    </row>
    <row r="182" customFormat="false" ht="12.75" hidden="false" customHeight="false" outlineLevel="0" collapsed="false">
      <c r="A182" s="17" t="s">
        <v>185</v>
      </c>
      <c r="B182" s="18" t="n">
        <v>792</v>
      </c>
      <c r="C182" s="18" t="n">
        <v>892</v>
      </c>
      <c r="D182" s="18" t="n">
        <f aca="false">+C182-B182</f>
        <v>100</v>
      </c>
      <c r="E182" s="19" t="n">
        <f aca="false">+C182/B182-1</f>
        <v>0.126262626262626</v>
      </c>
    </row>
    <row r="183" customFormat="false" ht="12.75" hidden="false" customHeight="false" outlineLevel="0" collapsed="false">
      <c r="A183" s="17" t="s">
        <v>186</v>
      </c>
      <c r="B183" s="18" t="n">
        <v>735</v>
      </c>
      <c r="C183" s="18" t="n">
        <v>686</v>
      </c>
      <c r="D183" s="18" t="n">
        <f aca="false">+C183-B183</f>
        <v>-49</v>
      </c>
      <c r="E183" s="19" t="n">
        <f aca="false">+C183/B183-1</f>
        <v>-0.0666666666666667</v>
      </c>
    </row>
    <row r="184" customFormat="false" ht="12.75" hidden="false" customHeight="false" outlineLevel="0" collapsed="false">
      <c r="A184" s="17" t="s">
        <v>187</v>
      </c>
      <c r="B184" s="18" t="n">
        <v>281</v>
      </c>
      <c r="C184" s="18" t="n">
        <v>250</v>
      </c>
      <c r="D184" s="18" t="n">
        <f aca="false">+C184-B184</f>
        <v>-31</v>
      </c>
      <c r="E184" s="19" t="n">
        <f aca="false">+C184/B184-1</f>
        <v>-0.110320284697509</v>
      </c>
    </row>
    <row r="185" customFormat="false" ht="12.75" hidden="false" customHeight="false" outlineLevel="0" collapsed="false">
      <c r="A185" s="17" t="s">
        <v>188</v>
      </c>
      <c r="B185" s="18" t="n">
        <v>2007</v>
      </c>
      <c r="C185" s="18" t="n">
        <v>2088</v>
      </c>
      <c r="D185" s="18" t="n">
        <f aca="false">+C185-B185</f>
        <v>81</v>
      </c>
      <c r="E185" s="19" t="n">
        <f aca="false">+C185/B185-1</f>
        <v>0.0403587443946187</v>
      </c>
    </row>
    <row r="186" customFormat="false" ht="12.75" hidden="false" customHeight="false" outlineLevel="0" collapsed="false">
      <c r="A186" s="17" t="s">
        <v>189</v>
      </c>
      <c r="B186" s="18" t="n">
        <v>6230</v>
      </c>
      <c r="C186" s="18" t="n">
        <v>6102</v>
      </c>
      <c r="D186" s="18" t="n">
        <f aca="false">+C186-B186</f>
        <v>-128</v>
      </c>
      <c r="E186" s="19" t="n">
        <f aca="false">+C186/B186-1</f>
        <v>-0.020545746388443</v>
      </c>
    </row>
    <row r="187" customFormat="false" ht="12.75" hidden="false" customHeight="false" outlineLevel="0" collapsed="false">
      <c r="A187" s="17" t="s">
        <v>190</v>
      </c>
      <c r="B187" s="18" t="n">
        <v>1919</v>
      </c>
      <c r="C187" s="18" t="n">
        <v>1849</v>
      </c>
      <c r="D187" s="18" t="n">
        <f aca="false">+C187-B187</f>
        <v>-70</v>
      </c>
      <c r="E187" s="19" t="n">
        <f aca="false">+C187/B187-1</f>
        <v>-0.0364773319437207</v>
      </c>
    </row>
    <row r="188" customFormat="false" ht="12.75" hidden="false" customHeight="false" outlineLevel="0" collapsed="false">
      <c r="A188" s="14" t="s">
        <v>191</v>
      </c>
      <c r="B188" s="15" t="n">
        <v>12902</v>
      </c>
      <c r="C188" s="15" t="n">
        <v>14761</v>
      </c>
      <c r="D188" s="15" t="n">
        <f aca="false">+C188-B188</f>
        <v>1859</v>
      </c>
      <c r="E188" s="16" t="n">
        <f aca="false">+C188/B188-1</f>
        <v>0.144086188187878</v>
      </c>
    </row>
    <row r="189" customFormat="false" ht="12.75" hidden="false" customHeight="false" outlineLevel="0" collapsed="false">
      <c r="A189" s="17" t="s">
        <v>192</v>
      </c>
      <c r="B189" s="18" t="n">
        <v>2533</v>
      </c>
      <c r="C189" s="18" t="n">
        <v>2506</v>
      </c>
      <c r="D189" s="18" t="n">
        <f aca="false">+C189-B189</f>
        <v>-27</v>
      </c>
      <c r="E189" s="19" t="n">
        <f aca="false">+C189/B189-1</f>
        <v>-0.0106592972759574</v>
      </c>
    </row>
    <row r="190" customFormat="false" ht="12.75" hidden="false" customHeight="false" outlineLevel="0" collapsed="false">
      <c r="A190" s="14" t="s">
        <v>193</v>
      </c>
      <c r="B190" s="15" t="n">
        <v>7022</v>
      </c>
      <c r="C190" s="15" t="n">
        <v>8870</v>
      </c>
      <c r="D190" s="15" t="n">
        <f aca="false">+C190-B190</f>
        <v>1848</v>
      </c>
      <c r="E190" s="16" t="n">
        <f aca="false">+C190/B190-1</f>
        <v>0.263172885217887</v>
      </c>
    </row>
    <row r="191" customFormat="false" ht="12.75" hidden="false" customHeight="false" outlineLevel="0" collapsed="false">
      <c r="A191" s="17" t="s">
        <v>194</v>
      </c>
      <c r="B191" s="18" t="n">
        <v>988</v>
      </c>
      <c r="C191" s="18" t="n">
        <v>1237</v>
      </c>
      <c r="D191" s="18" t="n">
        <f aca="false">+C191-B191</f>
        <v>249</v>
      </c>
      <c r="E191" s="19" t="n">
        <f aca="false">+C191/B191-1</f>
        <v>0.252024291497976</v>
      </c>
    </row>
    <row r="192" customFormat="false" ht="12.75" hidden="false" customHeight="false" outlineLevel="0" collapsed="false">
      <c r="A192" s="14" t="s">
        <v>195</v>
      </c>
      <c r="B192" s="15" t="n">
        <v>210527</v>
      </c>
      <c r="C192" s="15" t="n">
        <v>297052</v>
      </c>
      <c r="D192" s="15" t="n">
        <f aca="false">+C192-B192</f>
        <v>86525</v>
      </c>
      <c r="E192" s="16" t="n">
        <f aca="false">+C192/B192-1</f>
        <v>0.410992414274654</v>
      </c>
    </row>
    <row r="193" customFormat="false" ht="12.75" hidden="false" customHeight="false" outlineLevel="0" collapsed="false">
      <c r="A193" s="17" t="s">
        <v>196</v>
      </c>
      <c r="B193" s="18" t="n">
        <v>1298</v>
      </c>
      <c r="C193" s="18" t="n">
        <v>1810</v>
      </c>
      <c r="D193" s="18" t="n">
        <f aca="false">+C193-B193</f>
        <v>512</v>
      </c>
      <c r="E193" s="19" t="n">
        <f aca="false">+C193/B193-1</f>
        <v>0.394453004622496</v>
      </c>
    </row>
    <row r="194" customFormat="false" ht="12.75" hidden="false" customHeight="false" outlineLevel="0" collapsed="false">
      <c r="A194" s="17" t="s">
        <v>197</v>
      </c>
      <c r="B194" s="18" t="n">
        <v>9338</v>
      </c>
      <c r="C194" s="18" t="n">
        <v>28742</v>
      </c>
      <c r="D194" s="18" t="n">
        <f aca="false">+C194-B194</f>
        <v>19404</v>
      </c>
      <c r="E194" s="19" t="n">
        <f aca="false">+C194/B194-1</f>
        <v>2.07796101949026</v>
      </c>
    </row>
    <row r="195" customFormat="false" ht="12.75" hidden="false" customHeight="false" outlineLevel="0" collapsed="false">
      <c r="A195" s="17" t="s">
        <v>198</v>
      </c>
      <c r="B195" s="18" t="n">
        <v>15106</v>
      </c>
      <c r="C195" s="18" t="n">
        <v>18558</v>
      </c>
      <c r="D195" s="18" t="n">
        <f aca="false">+C195-B195</f>
        <v>3452</v>
      </c>
      <c r="E195" s="19" t="n">
        <f aca="false">+C195/B195-1</f>
        <v>0.228518469482325</v>
      </c>
    </row>
    <row r="196" customFormat="false" ht="12.75" hidden="false" customHeight="false" outlineLevel="0" collapsed="false">
      <c r="A196" s="17" t="s">
        <v>199</v>
      </c>
      <c r="B196" s="18" t="n">
        <v>3186</v>
      </c>
      <c r="C196" s="18" t="n">
        <v>4078</v>
      </c>
      <c r="D196" s="18" t="n">
        <f aca="false">+C196-B196</f>
        <v>892</v>
      </c>
      <c r="E196" s="19" t="n">
        <f aca="false">+C196/B196-1</f>
        <v>0.279974890144382</v>
      </c>
    </row>
    <row r="197" customFormat="false" ht="12.75" hidden="false" customHeight="false" outlineLevel="0" collapsed="false">
      <c r="A197" s="17" t="s">
        <v>200</v>
      </c>
      <c r="B197" s="18" t="n">
        <v>2394</v>
      </c>
      <c r="C197" s="18" t="n">
        <v>8729</v>
      </c>
      <c r="D197" s="18" t="n">
        <f aca="false">+C197-B197</f>
        <v>6335</v>
      </c>
      <c r="E197" s="19" t="n">
        <f aca="false">+C197/B197-1</f>
        <v>2.64619883040936</v>
      </c>
    </row>
    <row r="198" customFormat="false" ht="12.75" hidden="false" customHeight="false" outlineLevel="0" collapsed="false">
      <c r="A198" s="17" t="s">
        <v>201</v>
      </c>
      <c r="B198" s="18" t="n">
        <v>956</v>
      </c>
      <c r="C198" s="18" t="n">
        <v>1098</v>
      </c>
      <c r="D198" s="18" t="n">
        <f aca="false">+C198-B198</f>
        <v>142</v>
      </c>
      <c r="E198" s="19" t="n">
        <f aca="false">+C198/B198-1</f>
        <v>0.148535564853556</v>
      </c>
    </row>
    <row r="199" customFormat="false" ht="12.75" hidden="false" customHeight="false" outlineLevel="0" collapsed="false">
      <c r="A199" s="17" t="s">
        <v>202</v>
      </c>
      <c r="B199" s="18" t="n">
        <v>11828</v>
      </c>
      <c r="C199" s="18" t="n">
        <v>13926</v>
      </c>
      <c r="D199" s="18" t="n">
        <f aca="false">+C199-B199</f>
        <v>2098</v>
      </c>
      <c r="E199" s="19" t="n">
        <f aca="false">+C199/B199-1</f>
        <v>0.17737571863375</v>
      </c>
    </row>
    <row r="200" customFormat="false" ht="12.75" hidden="false" customHeight="false" outlineLevel="0" collapsed="false">
      <c r="A200" s="17" t="s">
        <v>203</v>
      </c>
      <c r="B200" s="18" t="n">
        <v>15956</v>
      </c>
      <c r="C200" s="18" t="n">
        <v>20117</v>
      </c>
      <c r="D200" s="18" t="n">
        <f aca="false">+C200-B200</f>
        <v>4161</v>
      </c>
      <c r="E200" s="19" t="n">
        <f aca="false">+C200/B200-1</f>
        <v>0.260779644021058</v>
      </c>
    </row>
    <row r="201" customFormat="false" ht="12.75" hidden="false" customHeight="false" outlineLevel="0" collapsed="false">
      <c r="A201" s="17" t="s">
        <v>204</v>
      </c>
      <c r="B201" s="18" t="n">
        <v>2687</v>
      </c>
      <c r="C201" s="18" t="n">
        <v>5101</v>
      </c>
      <c r="D201" s="18" t="n">
        <f aca="false">+C201-B201</f>
        <v>2414</v>
      </c>
      <c r="E201" s="19" t="n">
        <f aca="false">+C201/B201-1</f>
        <v>0.89839970227019</v>
      </c>
    </row>
    <row r="202" customFormat="false" ht="12.75" hidden="false" customHeight="false" outlineLevel="0" collapsed="false">
      <c r="A202" s="17" t="s">
        <v>205</v>
      </c>
      <c r="B202" s="18" t="n">
        <v>5435</v>
      </c>
      <c r="C202" s="18" t="n">
        <v>9403</v>
      </c>
      <c r="D202" s="18" t="n">
        <f aca="false">+C202-B202</f>
        <v>3968</v>
      </c>
      <c r="E202" s="19" t="n">
        <f aca="false">+C202/B202-1</f>
        <v>0.730082796688133</v>
      </c>
    </row>
    <row r="203" customFormat="false" ht="12.75" hidden="false" customHeight="false" outlineLevel="0" collapsed="false">
      <c r="A203" s="17" t="s">
        <v>206</v>
      </c>
      <c r="B203" s="18" t="n">
        <v>882</v>
      </c>
      <c r="C203" s="18" t="n">
        <v>1463</v>
      </c>
      <c r="D203" s="18" t="n">
        <f aca="false">+C203-B203</f>
        <v>581</v>
      </c>
      <c r="E203" s="19" t="n">
        <f aca="false">+C203/B203-1</f>
        <v>0.658730158730159</v>
      </c>
    </row>
    <row r="204" customFormat="false" ht="12.75" hidden="false" customHeight="false" outlineLevel="0" collapsed="false">
      <c r="A204" s="17" t="s">
        <v>207</v>
      </c>
      <c r="B204" s="18" t="n">
        <v>9418</v>
      </c>
      <c r="C204" s="18" t="n">
        <v>12370</v>
      </c>
      <c r="D204" s="18" t="n">
        <f aca="false">+C204-B204</f>
        <v>2952</v>
      </c>
      <c r="E204" s="19" t="n">
        <f aca="false">+C204/B204-1</f>
        <v>0.313442344446804</v>
      </c>
    </row>
    <row r="205" customFormat="false" ht="12.75" hidden="false" customHeight="false" outlineLevel="0" collapsed="false">
      <c r="A205" s="17" t="s">
        <v>208</v>
      </c>
      <c r="B205" s="18" t="n">
        <v>9700</v>
      </c>
      <c r="C205" s="18" t="n">
        <v>13951</v>
      </c>
      <c r="D205" s="18" t="n">
        <f aca="false">+C205-B205</f>
        <v>4251</v>
      </c>
      <c r="E205" s="19" t="n">
        <f aca="false">+C205/B205-1</f>
        <v>0.438247422680412</v>
      </c>
    </row>
    <row r="206" customFormat="false" ht="12.75" hidden="false" customHeight="false" outlineLevel="0" collapsed="false">
      <c r="A206" s="17" t="s">
        <v>209</v>
      </c>
      <c r="B206" s="18" t="n">
        <v>2214</v>
      </c>
      <c r="C206" s="18" t="n">
        <v>3456</v>
      </c>
      <c r="D206" s="18" t="n">
        <f aca="false">+C206-B206</f>
        <v>1242</v>
      </c>
      <c r="E206" s="19" t="n">
        <f aca="false">+C206/B206-1</f>
        <v>0.560975609756098</v>
      </c>
    </row>
    <row r="207" customFormat="false" ht="12.75" hidden="false" customHeight="false" outlineLevel="0" collapsed="false">
      <c r="A207" s="14" t="s">
        <v>210</v>
      </c>
      <c r="B207" s="15" t="n">
        <v>440888</v>
      </c>
      <c r="C207" s="15" t="n">
        <v>618754</v>
      </c>
      <c r="D207" s="15" t="n">
        <f aca="false">+C207-B207</f>
        <v>177866</v>
      </c>
      <c r="E207" s="16" t="n">
        <f aca="false">+C207/B207-1</f>
        <v>0.403426720618388</v>
      </c>
    </row>
    <row r="208" customFormat="false" ht="12.75" hidden="false" customHeight="false" outlineLevel="0" collapsed="false">
      <c r="A208" s="17" t="s">
        <v>211</v>
      </c>
      <c r="B208" s="18" t="n">
        <v>32797</v>
      </c>
      <c r="C208" s="18" t="n">
        <v>43914</v>
      </c>
      <c r="D208" s="18" t="n">
        <f aca="false">+C208-B208</f>
        <v>11117</v>
      </c>
      <c r="E208" s="19" t="n">
        <f aca="false">+C208/B208-1</f>
        <v>0.33896392962771</v>
      </c>
    </row>
    <row r="209" customFormat="false" ht="12.75" hidden="false" customHeight="false" outlineLevel="0" collapsed="false">
      <c r="A209" s="17" t="s">
        <v>212</v>
      </c>
      <c r="B209" s="18" t="n">
        <v>102286</v>
      </c>
      <c r="C209" s="18" t="n">
        <v>154305</v>
      </c>
      <c r="D209" s="18" t="n">
        <f aca="false">+C209-B209</f>
        <v>52019</v>
      </c>
      <c r="E209" s="19" t="n">
        <f aca="false">+C209/B209-1</f>
        <v>0.508564221887648</v>
      </c>
    </row>
    <row r="210" customFormat="false" ht="12.75" hidden="false" customHeight="false" outlineLevel="0" collapsed="false">
      <c r="A210" s="17" t="s">
        <v>213</v>
      </c>
      <c r="B210" s="18" t="n">
        <v>48208</v>
      </c>
      <c r="C210" s="18" t="n">
        <v>62298</v>
      </c>
      <c r="D210" s="18" t="n">
        <f aca="false">+C210-B210</f>
        <v>14090</v>
      </c>
      <c r="E210" s="19" t="n">
        <f aca="false">+C210/B210-1</f>
        <v>0.292275141055427</v>
      </c>
    </row>
    <row r="211" customFormat="false" ht="12.75" hidden="false" customHeight="false" outlineLevel="0" collapsed="false">
      <c r="A211" s="17" t="s">
        <v>214</v>
      </c>
      <c r="B211" s="18" t="n">
        <v>6561</v>
      </c>
      <c r="C211" s="18" t="n">
        <v>6277</v>
      </c>
      <c r="D211" s="18" t="n">
        <f aca="false">+C211-B211</f>
        <v>-284</v>
      </c>
      <c r="E211" s="19" t="n">
        <f aca="false">+C211/B211-1</f>
        <v>-0.0432860844383478</v>
      </c>
    </row>
    <row r="212" customFormat="false" ht="12.75" hidden="false" customHeight="false" outlineLevel="0" collapsed="false">
      <c r="A212" s="17" t="s">
        <v>215</v>
      </c>
      <c r="B212" s="18" t="n">
        <v>6064</v>
      </c>
      <c r="C212" s="18" t="n">
        <v>6469</v>
      </c>
      <c r="D212" s="18" t="n">
        <f aca="false">+C212-B212</f>
        <v>405</v>
      </c>
      <c r="E212" s="19" t="n">
        <f aca="false">+C212/B212-1</f>
        <v>0.066787598944591</v>
      </c>
    </row>
    <row r="213" customFormat="false" ht="12.75" hidden="false" customHeight="false" outlineLevel="0" collapsed="false">
      <c r="A213" s="14" t="s">
        <v>216</v>
      </c>
      <c r="B213" s="15" t="n">
        <v>239452</v>
      </c>
      <c r="C213" s="15" t="n">
        <v>275487</v>
      </c>
      <c r="D213" s="15" t="n">
        <f aca="false">+C213-B213</f>
        <v>36035</v>
      </c>
      <c r="E213" s="16" t="n">
        <f aca="false">+C213/B213-1</f>
        <v>0.150489450912918</v>
      </c>
    </row>
    <row r="214" customFormat="false" ht="12.75" hidden="false" customHeight="false" outlineLevel="0" collapsed="false">
      <c r="A214" s="17" t="s">
        <v>217</v>
      </c>
      <c r="B214" s="18" t="n">
        <v>150624</v>
      </c>
      <c r="C214" s="18" t="n">
        <v>181376</v>
      </c>
      <c r="D214" s="18" t="n">
        <f aca="false">+C214-B214</f>
        <v>30752</v>
      </c>
      <c r="E214" s="19" t="n">
        <f aca="false">+C214/B214-1</f>
        <v>0.204164011047376</v>
      </c>
    </row>
    <row r="215" customFormat="false" ht="12.75" hidden="false" customHeight="false" outlineLevel="0" collapsed="false">
      <c r="A215" s="14" t="s">
        <v>218</v>
      </c>
      <c r="B215" s="15" t="n">
        <v>34450</v>
      </c>
      <c r="C215" s="15" t="n">
        <v>40801</v>
      </c>
      <c r="D215" s="15" t="n">
        <f aca="false">+C215-B215</f>
        <v>6351</v>
      </c>
      <c r="E215" s="16" t="n">
        <f aca="false">+C215/B215-1</f>
        <v>0.184354136429608</v>
      </c>
    </row>
    <row r="216" customFormat="false" ht="12.75" hidden="false" customHeight="false" outlineLevel="0" collapsed="false">
      <c r="A216" s="17" t="s">
        <v>219</v>
      </c>
      <c r="B216" s="18" t="n">
        <v>964</v>
      </c>
      <c r="C216" s="18" t="n">
        <v>1113</v>
      </c>
      <c r="D216" s="18" t="n">
        <f aca="false">+C216-B216</f>
        <v>149</v>
      </c>
      <c r="E216" s="19" t="n">
        <f aca="false">+C216/B216-1</f>
        <v>0.154564315352697</v>
      </c>
    </row>
    <row r="217" customFormat="false" ht="12.75" hidden="false" customHeight="false" outlineLevel="0" collapsed="false">
      <c r="A217" s="17" t="s">
        <v>220</v>
      </c>
      <c r="B217" s="18" t="n">
        <v>790</v>
      </c>
      <c r="C217" s="18" t="n">
        <v>702</v>
      </c>
      <c r="D217" s="18" t="n">
        <f aca="false">+C217-B217</f>
        <v>-88</v>
      </c>
      <c r="E217" s="19" t="n">
        <f aca="false">+C217/B217-1</f>
        <v>-0.111392405063291</v>
      </c>
    </row>
    <row r="218" customFormat="false" ht="12.75" hidden="false" customHeight="false" outlineLevel="0" collapsed="false">
      <c r="A218" s="17" t="s">
        <v>221</v>
      </c>
      <c r="B218" s="18" t="n">
        <v>1993</v>
      </c>
      <c r="C218" s="18" t="n">
        <v>2245</v>
      </c>
      <c r="D218" s="18" t="n">
        <f aca="false">+C218-B218</f>
        <v>252</v>
      </c>
      <c r="E218" s="19" t="n">
        <f aca="false">+C218/B218-1</f>
        <v>0.126442548921224</v>
      </c>
    </row>
    <row r="219" customFormat="false" ht="12.75" hidden="false" customHeight="false" outlineLevel="0" collapsed="false">
      <c r="A219" s="17" t="s">
        <v>138</v>
      </c>
      <c r="B219" s="18" t="n">
        <v>464</v>
      </c>
      <c r="C219" s="18" t="n">
        <v>486</v>
      </c>
      <c r="D219" s="18" t="n">
        <f aca="false">+C219-B219</f>
        <v>22</v>
      </c>
      <c r="E219" s="19" t="n">
        <f aca="false">+C219/B219-1</f>
        <v>0.0474137931034482</v>
      </c>
    </row>
    <row r="220" customFormat="false" ht="12.75" hidden="false" customHeight="false" outlineLevel="0" collapsed="false">
      <c r="A220" s="17" t="s">
        <v>222</v>
      </c>
      <c r="B220" s="18" t="n">
        <v>1491</v>
      </c>
      <c r="C220" s="18" t="n">
        <v>1325</v>
      </c>
      <c r="D220" s="18" t="n">
        <f aca="false">+C220-B220</f>
        <v>-166</v>
      </c>
      <c r="E220" s="19" t="n">
        <f aca="false">+C220/B220-1</f>
        <v>-0.111334674714956</v>
      </c>
    </row>
    <row r="221" customFormat="false" ht="12.75" hidden="false" customHeight="false" outlineLevel="0" collapsed="false">
      <c r="A221" s="17" t="s">
        <v>223</v>
      </c>
      <c r="B221" s="18" t="n">
        <v>121</v>
      </c>
      <c r="C221" s="18" t="n">
        <v>134</v>
      </c>
      <c r="D221" s="18" t="n">
        <f aca="false">+C221-B221</f>
        <v>13</v>
      </c>
      <c r="E221" s="19" t="n">
        <f aca="false">+C221/B221-1</f>
        <v>0.107438016528926</v>
      </c>
    </row>
    <row r="222" customFormat="false" ht="12.75" hidden="false" customHeight="false" outlineLevel="0" collapsed="false">
      <c r="A222" s="17" t="s">
        <v>224</v>
      </c>
      <c r="B222" s="18" t="n">
        <v>2297</v>
      </c>
      <c r="C222" s="18" t="n">
        <v>2768</v>
      </c>
      <c r="D222" s="18" t="n">
        <f aca="false">+C222-B222</f>
        <v>471</v>
      </c>
      <c r="E222" s="19" t="n">
        <f aca="false">+C222/B222-1</f>
        <v>0.205050065302569</v>
      </c>
    </row>
    <row r="223" customFormat="false" ht="12.75" hidden="false" customHeight="false" outlineLevel="0" collapsed="false">
      <c r="A223" s="17" t="s">
        <v>225</v>
      </c>
      <c r="B223" s="18" t="n">
        <v>629</v>
      </c>
      <c r="C223" s="18" t="n">
        <v>502</v>
      </c>
      <c r="D223" s="18" t="n">
        <f aca="false">+C223-B223</f>
        <v>-127</v>
      </c>
      <c r="E223" s="19" t="n">
        <f aca="false">+C223/B223-1</f>
        <v>-0.201907790143084</v>
      </c>
    </row>
    <row r="224" customFormat="false" ht="12.75" hidden="false" customHeight="false" outlineLevel="0" collapsed="false">
      <c r="A224" s="14" t="s">
        <v>226</v>
      </c>
      <c r="B224" s="15" t="n">
        <v>7021</v>
      </c>
      <c r="C224" s="15" t="n">
        <v>8365</v>
      </c>
      <c r="D224" s="15" t="n">
        <f aca="false">+C224-B224</f>
        <v>1344</v>
      </c>
      <c r="E224" s="16" t="n">
        <f aca="false">+C224/B224-1</f>
        <v>0.191425722831506</v>
      </c>
    </row>
    <row r="225" customFormat="false" ht="12.75" hidden="false" customHeight="false" outlineLevel="0" collapsed="false">
      <c r="A225" s="17" t="s">
        <v>227</v>
      </c>
      <c r="B225" s="18" t="n">
        <v>845</v>
      </c>
      <c r="C225" s="18" t="n">
        <v>996</v>
      </c>
      <c r="D225" s="18" t="n">
        <f aca="false">+C225-B225</f>
        <v>151</v>
      </c>
      <c r="E225" s="19" t="n">
        <f aca="false">+C225/B225-1</f>
        <v>0.178698224852071</v>
      </c>
    </row>
    <row r="226" customFormat="false" ht="12.75" hidden="false" customHeight="false" outlineLevel="0" collapsed="false">
      <c r="A226" s="14" t="s">
        <v>228</v>
      </c>
      <c r="B226" s="15" t="n">
        <v>18733</v>
      </c>
      <c r="C226" s="15" t="n">
        <v>19224</v>
      </c>
      <c r="D226" s="15" t="n">
        <f aca="false">+C226-B226</f>
        <v>491</v>
      </c>
      <c r="E226" s="16" t="n">
        <f aca="false">+C226/B226-1</f>
        <v>0.0262104307905835</v>
      </c>
    </row>
    <row r="227" customFormat="false" ht="12.75" hidden="false" customHeight="false" outlineLevel="0" collapsed="false">
      <c r="A227" s="17" t="s">
        <v>229</v>
      </c>
      <c r="B227" s="18" t="n">
        <v>837</v>
      </c>
      <c r="C227" s="18" t="n">
        <v>843</v>
      </c>
      <c r="D227" s="18" t="n">
        <f aca="false">+C227-B227</f>
        <v>6</v>
      </c>
      <c r="E227" s="19" t="n">
        <f aca="false">+C227/B227-1</f>
        <v>0.00716845878136208</v>
      </c>
    </row>
    <row r="228" customFormat="false" ht="12.75" hidden="false" customHeight="false" outlineLevel="0" collapsed="false">
      <c r="A228" s="17" t="s">
        <v>230</v>
      </c>
      <c r="B228" s="18" t="n">
        <v>352</v>
      </c>
      <c r="C228" s="18" t="n">
        <v>352</v>
      </c>
      <c r="D228" s="18" t="n">
        <f aca="false">+C228-B228</f>
        <v>0</v>
      </c>
      <c r="E228" s="19" t="n">
        <f aca="false">+C228/B228-1</f>
        <v>0</v>
      </c>
    </row>
    <row r="229" customFormat="false" ht="12.75" hidden="false" customHeight="false" outlineLevel="0" collapsed="false">
      <c r="A229" s="17" t="s">
        <v>231</v>
      </c>
      <c r="B229" s="18" t="n">
        <v>3061</v>
      </c>
      <c r="C229" s="18" t="n">
        <v>2843</v>
      </c>
      <c r="D229" s="18" t="n">
        <f aca="false">+C229-B229</f>
        <v>-218</v>
      </c>
      <c r="E229" s="19" t="n">
        <f aca="false">+C229/B229-1</f>
        <v>-0.071218556027442</v>
      </c>
    </row>
    <row r="230" customFormat="false" ht="12.75" hidden="false" customHeight="false" outlineLevel="0" collapsed="false">
      <c r="A230" s="14" t="s">
        <v>232</v>
      </c>
      <c r="B230" s="15" t="n">
        <v>264002</v>
      </c>
      <c r="C230" s="15" t="n">
        <v>322833</v>
      </c>
      <c r="D230" s="15" t="n">
        <f aca="false">+C230-B230</f>
        <v>58831</v>
      </c>
      <c r="E230" s="16" t="n">
        <f aca="false">+C230/B230-1</f>
        <v>0.222843008765085</v>
      </c>
    </row>
    <row r="231" customFormat="false" ht="12.75" hidden="false" customHeight="false" outlineLevel="0" collapsed="false">
      <c r="A231" s="17" t="s">
        <v>233</v>
      </c>
      <c r="B231" s="18" t="n">
        <v>1814</v>
      </c>
      <c r="C231" s="18" t="n">
        <v>1503</v>
      </c>
      <c r="D231" s="18" t="n">
        <f aca="false">+C231-B231</f>
        <v>-311</v>
      </c>
      <c r="E231" s="19" t="n">
        <f aca="false">+C231/B231-1</f>
        <v>-0.171444321940463</v>
      </c>
    </row>
    <row r="232" customFormat="false" ht="12.75" hidden="false" customHeight="false" outlineLevel="0" collapsed="false">
      <c r="A232" s="17" t="s">
        <v>234</v>
      </c>
      <c r="B232" s="18" t="n">
        <v>49504</v>
      </c>
      <c r="C232" s="18" t="n">
        <v>49546</v>
      </c>
      <c r="D232" s="18" t="n">
        <f aca="false">+C232-B232</f>
        <v>42</v>
      </c>
      <c r="E232" s="19" t="n">
        <f aca="false">+C232/B232-1</f>
        <v>0.000848416289592757</v>
      </c>
    </row>
    <row r="233" customFormat="false" ht="12.75" hidden="false" customHeight="false" outlineLevel="0" collapsed="false">
      <c r="A233" s="17" t="s">
        <v>235</v>
      </c>
      <c r="B233" s="18" t="n">
        <v>1482</v>
      </c>
      <c r="C233" s="18" t="n">
        <v>1171</v>
      </c>
      <c r="D233" s="18" t="n">
        <f aca="false">+C233-B233</f>
        <v>-311</v>
      </c>
      <c r="E233" s="19" t="n">
        <f aca="false">+C233/B233-1</f>
        <v>-0.209851551956815</v>
      </c>
    </row>
    <row r="234" customFormat="false" ht="12.75" hidden="false" customHeight="false" outlineLevel="0" collapsed="false">
      <c r="A234" s="17" t="s">
        <v>236</v>
      </c>
      <c r="B234" s="18" t="n">
        <v>4966</v>
      </c>
      <c r="C234" s="18" t="n">
        <v>3836</v>
      </c>
      <c r="D234" s="18" t="n">
        <f aca="false">+C234-B234</f>
        <v>-1130</v>
      </c>
      <c r="E234" s="19" t="n">
        <f aca="false">+C234/B234-1</f>
        <v>-0.22754732178816</v>
      </c>
    </row>
    <row r="235" customFormat="false" ht="12.75" hidden="false" customHeight="false" outlineLevel="0" collapsed="false">
      <c r="A235" s="17" t="s">
        <v>237</v>
      </c>
      <c r="B235" s="18" t="n">
        <v>2591</v>
      </c>
      <c r="C235" s="18" t="n">
        <v>2398</v>
      </c>
      <c r="D235" s="18" t="n">
        <f aca="false">+C235-B235</f>
        <v>-193</v>
      </c>
      <c r="E235" s="19" t="n">
        <f aca="false">+C235/B235-1</f>
        <v>-0.0744886144345812</v>
      </c>
    </row>
    <row r="236" customFormat="false" ht="12.75" hidden="false" customHeight="false" outlineLevel="0" collapsed="false">
      <c r="A236" s="17" t="s">
        <v>238</v>
      </c>
      <c r="B236" s="18" t="n">
        <v>12571</v>
      </c>
      <c r="C236" s="18" t="n">
        <v>12606</v>
      </c>
      <c r="D236" s="18" t="n">
        <f aca="false">+C236-B236</f>
        <v>35</v>
      </c>
      <c r="E236" s="19" t="n">
        <f aca="false">+C236/B236-1</f>
        <v>0.00278418582451678</v>
      </c>
    </row>
    <row r="237" customFormat="false" ht="12.75" hidden="false" customHeight="false" outlineLevel="0" collapsed="false">
      <c r="A237" s="14" t="s">
        <v>239</v>
      </c>
      <c r="B237" s="15" t="n">
        <v>258916</v>
      </c>
      <c r="C237" s="15" t="n">
        <v>331298</v>
      </c>
      <c r="D237" s="15" t="n">
        <f aca="false">+C237-B237</f>
        <v>72382</v>
      </c>
      <c r="E237" s="16" t="n">
        <f aca="false">+C237/B237-1</f>
        <v>0.279557848877628</v>
      </c>
    </row>
    <row r="238" customFormat="false" ht="12.75" hidden="false" customHeight="false" outlineLevel="0" collapsed="false">
      <c r="A238" s="17" t="s">
        <v>240</v>
      </c>
      <c r="B238" s="18" t="n">
        <v>3478</v>
      </c>
      <c r="C238" s="18" t="n">
        <v>4492</v>
      </c>
      <c r="D238" s="18" t="n">
        <f aca="false">+C238-B238</f>
        <v>1014</v>
      </c>
      <c r="E238" s="19" t="n">
        <f aca="false">+C238/B238-1</f>
        <v>0.291546866014951</v>
      </c>
    </row>
    <row r="239" customFormat="false" ht="12.75" hidden="false" customHeight="false" outlineLevel="0" collapsed="false">
      <c r="A239" s="17" t="s">
        <v>241</v>
      </c>
      <c r="B239" s="18" t="n">
        <v>1898</v>
      </c>
      <c r="C239" s="18" t="n">
        <v>1733</v>
      </c>
      <c r="D239" s="18" t="n">
        <f aca="false">+C239-B239</f>
        <v>-165</v>
      </c>
      <c r="E239" s="19" t="n">
        <f aca="false">+C239/B239-1</f>
        <v>-0.0869336143308747</v>
      </c>
    </row>
    <row r="240" customFormat="false" ht="12.75" hidden="false" customHeight="false" outlineLevel="0" collapsed="false">
      <c r="A240" s="17" t="s">
        <v>242</v>
      </c>
      <c r="B240" s="18" t="n">
        <v>453</v>
      </c>
      <c r="C240" s="18" t="n">
        <v>452</v>
      </c>
      <c r="D240" s="18" t="n">
        <f aca="false">+C240-B240</f>
        <v>-1</v>
      </c>
      <c r="E240" s="19" t="n">
        <f aca="false">+C240/B240-1</f>
        <v>-0.00220750551876381</v>
      </c>
    </row>
    <row r="241" customFormat="false" ht="12.75" hidden="false" customHeight="false" outlineLevel="0" collapsed="false">
      <c r="A241" s="17" t="s">
        <v>243</v>
      </c>
      <c r="B241" s="18" t="n">
        <v>45943</v>
      </c>
      <c r="C241" s="18" t="n">
        <v>56315</v>
      </c>
      <c r="D241" s="18" t="n">
        <f aca="false">+C241-B241</f>
        <v>10372</v>
      </c>
      <c r="E241" s="19" t="n">
        <f aca="false">+C241/B241-1</f>
        <v>0.225758004483817</v>
      </c>
    </row>
    <row r="242" customFormat="false" ht="12.75" hidden="false" customHeight="false" outlineLevel="0" collapsed="false">
      <c r="A242" s="17" t="s">
        <v>244</v>
      </c>
      <c r="B242" s="18" t="n">
        <v>571</v>
      </c>
      <c r="C242" s="18" t="n">
        <v>506</v>
      </c>
      <c r="D242" s="18" t="n">
        <f aca="false">+C242-B242</f>
        <v>-65</v>
      </c>
      <c r="E242" s="19" t="n">
        <f aca="false">+C242/B242-1</f>
        <v>-0.113835376532399</v>
      </c>
    </row>
    <row r="243" customFormat="false" ht="12.75" hidden="false" customHeight="false" outlineLevel="0" collapsed="false">
      <c r="A243" s="14" t="s">
        <v>245</v>
      </c>
      <c r="B243" s="15" t="n">
        <v>126731</v>
      </c>
      <c r="C243" s="15" t="n">
        <v>146318</v>
      </c>
      <c r="D243" s="15" t="n">
        <f aca="false">+C243-B243</f>
        <v>19587</v>
      </c>
      <c r="E243" s="16" t="n">
        <f aca="false">+C243/B243-1</f>
        <v>0.154555712493392</v>
      </c>
    </row>
    <row r="244" customFormat="false" ht="12.75" hidden="false" customHeight="false" outlineLevel="0" collapsed="false">
      <c r="A244" s="17" t="s">
        <v>246</v>
      </c>
      <c r="B244" s="18" t="n">
        <v>620</v>
      </c>
      <c r="C244" s="18" t="n">
        <v>817</v>
      </c>
      <c r="D244" s="18" t="n">
        <f aca="false">+C244-B244</f>
        <v>197</v>
      </c>
      <c r="E244" s="19" t="n">
        <f aca="false">+C244/B244-1</f>
        <v>0.317741935483871</v>
      </c>
    </row>
    <row r="245" customFormat="false" ht="12.75" hidden="false" customHeight="false" outlineLevel="0" collapsed="false">
      <c r="A245" s="17" t="s">
        <v>247</v>
      </c>
      <c r="B245" s="18" t="n">
        <v>463</v>
      </c>
      <c r="C245" s="18" t="n">
        <v>355</v>
      </c>
      <c r="D245" s="18" t="n">
        <f aca="false">+C245-B245</f>
        <v>-108</v>
      </c>
      <c r="E245" s="19" t="n">
        <f aca="false">+C245/B245-1</f>
        <v>-0.233261339092873</v>
      </c>
    </row>
    <row r="246" customFormat="false" ht="12.75" hidden="false" customHeight="false" outlineLevel="0" collapsed="false">
      <c r="A246" s="17" t="s">
        <v>248</v>
      </c>
      <c r="B246" s="18" t="n">
        <v>1946</v>
      </c>
      <c r="C246" s="18" t="n">
        <v>1996</v>
      </c>
      <c r="D246" s="18" t="n">
        <f aca="false">+C246-B246</f>
        <v>50</v>
      </c>
      <c r="E246" s="19" t="n">
        <f aca="false">+C246/B246-1</f>
        <v>0.025693730729702</v>
      </c>
    </row>
    <row r="247" customFormat="false" ht="12.75" hidden="false" customHeight="false" outlineLevel="0" collapsed="false">
      <c r="A247" s="17" t="s">
        <v>249</v>
      </c>
      <c r="B247" s="18" t="n">
        <v>14633</v>
      </c>
      <c r="C247" s="18" t="n">
        <v>15593</v>
      </c>
      <c r="D247" s="18" t="n">
        <f aca="false">+C247-B247</f>
        <v>960</v>
      </c>
      <c r="E247" s="19" t="n">
        <f aca="false">+C247/B247-1</f>
        <v>0.0656051390692272</v>
      </c>
    </row>
    <row r="248" customFormat="false" ht="12.75" hidden="false" customHeight="false" outlineLevel="0" collapsed="false">
      <c r="A248" s="14" t="s">
        <v>250</v>
      </c>
      <c r="B248" s="15" t="n">
        <v>2253779</v>
      </c>
      <c r="C248" s="15" t="n">
        <v>2496435</v>
      </c>
      <c r="D248" s="15" t="n">
        <f aca="false">+C248-B248</f>
        <v>242656</v>
      </c>
      <c r="E248" s="16" t="n">
        <f aca="false">+C248/B248-1</f>
        <v>0.107666279613041</v>
      </c>
    </row>
    <row r="249" customFormat="false" ht="12.75" hidden="false" customHeight="false" outlineLevel="0" collapsed="false">
      <c r="A249" s="17" t="s">
        <v>251</v>
      </c>
      <c r="B249" s="18" t="n">
        <v>25267</v>
      </c>
      <c r="C249" s="18" t="n">
        <v>35762</v>
      </c>
      <c r="D249" s="18" t="n">
        <f aca="false">+C249-B249</f>
        <v>10495</v>
      </c>
      <c r="E249" s="19" t="n">
        <f aca="false">+C249/B249-1</f>
        <v>0.415363913404836</v>
      </c>
    </row>
    <row r="250" customFormat="false" ht="12.75" hidden="false" customHeight="false" outlineLevel="0" collapsed="false">
      <c r="A250" s="17" t="s">
        <v>252</v>
      </c>
      <c r="B250" s="18" t="n">
        <v>3305</v>
      </c>
      <c r="C250" s="18" t="n">
        <v>2513</v>
      </c>
      <c r="D250" s="18" t="n">
        <f aca="false">+C250-B250</f>
        <v>-792</v>
      </c>
      <c r="E250" s="19" t="n">
        <f aca="false">+C250/B250-1</f>
        <v>-0.23963691376702</v>
      </c>
    </row>
    <row r="251" customFormat="false" ht="12.75" hidden="false" customHeight="false" outlineLevel="0" collapsed="false">
      <c r="A251" s="17" t="s">
        <v>253</v>
      </c>
      <c r="B251" s="18" t="n">
        <v>5146</v>
      </c>
      <c r="C251" s="18" t="n">
        <v>5628</v>
      </c>
      <c r="D251" s="18" t="n">
        <f aca="false">+C251-B251</f>
        <v>482</v>
      </c>
      <c r="E251" s="19" t="n">
        <f aca="false">+C251/B251-1</f>
        <v>0.0936649825106879</v>
      </c>
    </row>
    <row r="252" customFormat="false" ht="12.75" hidden="false" customHeight="false" outlineLevel="0" collapsed="false">
      <c r="A252" s="17" t="s">
        <v>254</v>
      </c>
      <c r="B252" s="18" t="n">
        <v>3269</v>
      </c>
      <c r="C252" s="18" t="n">
        <v>3055</v>
      </c>
      <c r="D252" s="18" t="n">
        <f aca="false">+C252-B252</f>
        <v>-214</v>
      </c>
      <c r="E252" s="19" t="n">
        <f aca="false">+C252/B252-1</f>
        <v>-0.0654634444784338</v>
      </c>
    </row>
    <row r="253" customFormat="false" ht="12.75" hidden="false" customHeight="false" outlineLevel="0" collapsed="false">
      <c r="A253" s="17" t="s">
        <v>255</v>
      </c>
      <c r="B253" s="18" t="n">
        <v>42249</v>
      </c>
      <c r="C253" s="18" t="n">
        <v>46780</v>
      </c>
      <c r="D253" s="18" t="n">
        <f aca="false">+C253-B253</f>
        <v>4531</v>
      </c>
      <c r="E253" s="19" t="n">
        <f aca="false">+C253/B253-1</f>
        <v>0.10724514189685</v>
      </c>
    </row>
    <row r="254" customFormat="false" ht="12.75" hidden="false" customHeight="false" outlineLevel="0" collapsed="false">
      <c r="A254" s="17" t="s">
        <v>256</v>
      </c>
      <c r="B254" s="18" t="s">
        <v>25</v>
      </c>
      <c r="C254" s="18" t="n">
        <v>40286</v>
      </c>
      <c r="D254" s="18" t="s">
        <v>25</v>
      </c>
      <c r="E254" s="18" t="s">
        <v>25</v>
      </c>
    </row>
    <row r="255" customFormat="false" ht="12.75" hidden="false" customHeight="false" outlineLevel="0" collapsed="false">
      <c r="A255" s="17" t="s">
        <v>257</v>
      </c>
      <c r="B255" s="18" t="s">
        <v>25</v>
      </c>
      <c r="C255" s="18" t="n">
        <v>45704</v>
      </c>
      <c r="D255" s="18" t="s">
        <v>25</v>
      </c>
      <c r="E255" s="18" t="s">
        <v>25</v>
      </c>
    </row>
    <row r="256" customFormat="false" ht="12.75" hidden="false" customHeight="false" outlineLevel="0" collapsed="false">
      <c r="A256" s="17" t="s">
        <v>258</v>
      </c>
      <c r="B256" s="18" t="n">
        <v>2505</v>
      </c>
      <c r="C256" s="18" t="n">
        <v>2325</v>
      </c>
      <c r="D256" s="18" t="n">
        <f aca="false">+C256-B256</f>
        <v>-180</v>
      </c>
      <c r="E256" s="19" t="n">
        <f aca="false">+C256/B256-1</f>
        <v>-0.0718562874251497</v>
      </c>
    </row>
    <row r="257" customFormat="false" ht="12.75" hidden="false" customHeight="false" outlineLevel="0" collapsed="false">
      <c r="A257" s="17" t="s">
        <v>259</v>
      </c>
      <c r="B257" s="18" t="n">
        <v>7843</v>
      </c>
      <c r="C257" s="18" t="n">
        <v>11245</v>
      </c>
      <c r="D257" s="18" t="n">
        <f aca="false">+C257-B257</f>
        <v>3402</v>
      </c>
      <c r="E257" s="19" t="n">
        <f aca="false">+C257/B257-1</f>
        <v>0.43376259084534</v>
      </c>
    </row>
    <row r="258" customFormat="false" ht="12.75" hidden="false" customHeight="false" outlineLevel="0" collapsed="false">
      <c r="A258" s="17" t="s">
        <v>260</v>
      </c>
      <c r="B258" s="18" t="n">
        <v>919</v>
      </c>
      <c r="C258" s="18" t="n">
        <v>919</v>
      </c>
      <c r="D258" s="18" t="n">
        <f aca="false">+C258-B258</f>
        <v>0</v>
      </c>
      <c r="E258" s="19" t="n">
        <f aca="false">+C258/B258-1</f>
        <v>0</v>
      </c>
    </row>
    <row r="259" customFormat="false" ht="12.75" hidden="false" customHeight="false" outlineLevel="0" collapsed="false">
      <c r="A259" s="17" t="s">
        <v>261</v>
      </c>
      <c r="B259" s="18" t="n">
        <v>226419</v>
      </c>
      <c r="C259" s="18" t="n">
        <v>224669</v>
      </c>
      <c r="D259" s="18" t="n">
        <f aca="false">+C259-B259</f>
        <v>-1750</v>
      </c>
      <c r="E259" s="19" t="n">
        <f aca="false">+C259/B259-1</f>
        <v>-0.00772903334084152</v>
      </c>
    </row>
    <row r="260" customFormat="false" ht="12.75" hidden="false" customHeight="false" outlineLevel="0" collapsed="false">
      <c r="A260" s="17" t="s">
        <v>262</v>
      </c>
      <c r="B260" s="18" t="n">
        <v>19297</v>
      </c>
      <c r="C260" s="18" t="n">
        <v>21744</v>
      </c>
      <c r="D260" s="18" t="n">
        <f aca="false">+C260-B260</f>
        <v>2447</v>
      </c>
      <c r="E260" s="19" t="n">
        <f aca="false">+C260/B260-1</f>
        <v>0.126807275742343</v>
      </c>
    </row>
    <row r="261" customFormat="false" ht="12.75" hidden="false" customHeight="false" outlineLevel="0" collapsed="false">
      <c r="A261" s="17" t="s">
        <v>263</v>
      </c>
      <c r="B261" s="18" t="n">
        <v>31909</v>
      </c>
      <c r="C261" s="18" t="n">
        <v>60512</v>
      </c>
      <c r="D261" s="18" t="n">
        <f aca="false">+C261-B261</f>
        <v>28603</v>
      </c>
      <c r="E261" s="19" t="n">
        <f aca="false">+C261/B261-1</f>
        <v>0.896392867216146</v>
      </c>
    </row>
    <row r="262" customFormat="false" ht="12.75" hidden="false" customHeight="false" outlineLevel="0" collapsed="false">
      <c r="A262" s="17" t="s">
        <v>264</v>
      </c>
      <c r="B262" s="18" t="n">
        <v>33</v>
      </c>
      <c r="C262" s="18" t="n">
        <v>86</v>
      </c>
      <c r="D262" s="18" t="n">
        <f aca="false">+C262-B262</f>
        <v>53</v>
      </c>
      <c r="E262" s="19" t="n">
        <f aca="false">+C262/B262-1</f>
        <v>1.60606060606061</v>
      </c>
    </row>
    <row r="263" customFormat="false" ht="12.75" hidden="false" customHeight="false" outlineLevel="0" collapsed="false">
      <c r="A263" s="17" t="s">
        <v>265</v>
      </c>
      <c r="B263" s="18" t="n">
        <v>6</v>
      </c>
      <c r="C263" s="18" t="n">
        <v>18</v>
      </c>
      <c r="D263" s="18" t="n">
        <f aca="false">+C263-B263</f>
        <v>12</v>
      </c>
      <c r="E263" s="19" t="n">
        <f aca="false">+C263/B263-1</f>
        <v>2</v>
      </c>
    </row>
    <row r="264" customFormat="false" ht="12.75" hidden="false" customHeight="false" outlineLevel="0" collapsed="false">
      <c r="A264" s="17" t="s">
        <v>266</v>
      </c>
      <c r="B264" s="18" t="n">
        <v>10507</v>
      </c>
      <c r="C264" s="18" t="n">
        <v>12344</v>
      </c>
      <c r="D264" s="18" t="n">
        <f aca="false">+C264-B264</f>
        <v>1837</v>
      </c>
      <c r="E264" s="19" t="n">
        <f aca="false">+C264/B264-1</f>
        <v>0.174835823736557</v>
      </c>
    </row>
    <row r="265" customFormat="false" ht="12.75" hidden="false" customHeight="false" outlineLevel="0" collapsed="false">
      <c r="A265" s="17" t="s">
        <v>267</v>
      </c>
      <c r="B265" s="18" t="n">
        <v>1098</v>
      </c>
      <c r="C265" s="18" t="n">
        <v>838</v>
      </c>
      <c r="D265" s="18" t="n">
        <f aca="false">+C265-B265</f>
        <v>-260</v>
      </c>
      <c r="E265" s="19" t="n">
        <f aca="false">+C265/B265-1</f>
        <v>-0.236794171220401</v>
      </c>
    </row>
    <row r="266" customFormat="false" ht="12.75" hidden="false" customHeight="false" outlineLevel="0" collapsed="false">
      <c r="A266" s="17" t="s">
        <v>268</v>
      </c>
      <c r="B266" s="18" t="n">
        <v>362470</v>
      </c>
      <c r="C266" s="18" t="n">
        <v>399457</v>
      </c>
      <c r="D266" s="18" t="n">
        <f aca="false">+C266-B266</f>
        <v>36987</v>
      </c>
      <c r="E266" s="19" t="n">
        <f aca="false">+C266/B266-1</f>
        <v>0.102041548266063</v>
      </c>
    </row>
    <row r="267" customFormat="false" ht="12.75" hidden="false" customHeight="false" outlineLevel="0" collapsed="false">
      <c r="A267" s="17" t="s">
        <v>269</v>
      </c>
      <c r="B267" s="18" t="n">
        <v>87933</v>
      </c>
      <c r="C267" s="18" t="n">
        <v>87779</v>
      </c>
      <c r="D267" s="18" t="n">
        <f aca="false">+C267-B267</f>
        <v>-154</v>
      </c>
      <c r="E267" s="19" t="n">
        <f aca="false">+C267/B267-1</f>
        <v>-0.00175133340156708</v>
      </c>
    </row>
    <row r="268" customFormat="false" ht="12.75" hidden="false" customHeight="false" outlineLevel="0" collapsed="false">
      <c r="A268" s="17" t="s">
        <v>270</v>
      </c>
      <c r="B268" s="18" t="s">
        <v>25</v>
      </c>
      <c r="C268" s="18" t="n">
        <v>107167</v>
      </c>
      <c r="D268" s="18" t="s">
        <v>25</v>
      </c>
      <c r="E268" s="18" t="s">
        <v>25</v>
      </c>
    </row>
    <row r="269" customFormat="false" ht="12.75" hidden="false" customHeight="false" outlineLevel="0" collapsed="false">
      <c r="A269" s="17" t="s">
        <v>271</v>
      </c>
      <c r="B269" s="18" t="s">
        <v>25</v>
      </c>
      <c r="C269" s="18" t="n">
        <v>29361</v>
      </c>
      <c r="D269" s="18" t="s">
        <v>25</v>
      </c>
      <c r="E269" s="18" t="s">
        <v>25</v>
      </c>
    </row>
    <row r="270" customFormat="false" ht="12.75" hidden="false" customHeight="false" outlineLevel="0" collapsed="false">
      <c r="A270" s="17" t="s">
        <v>272</v>
      </c>
      <c r="B270" s="18" t="n">
        <v>10380</v>
      </c>
      <c r="C270" s="18" t="n">
        <v>10493</v>
      </c>
      <c r="D270" s="18" t="n">
        <f aca="false">+C270-B270</f>
        <v>113</v>
      </c>
      <c r="E270" s="19" t="n">
        <f aca="false">+C270/B270-1</f>
        <v>0.0108863198458575</v>
      </c>
    </row>
    <row r="271" customFormat="false" ht="12.75" hidden="false" customHeight="false" outlineLevel="0" collapsed="false">
      <c r="A271" s="17" t="s">
        <v>273</v>
      </c>
      <c r="B271" s="18" t="n">
        <v>13712</v>
      </c>
      <c r="C271" s="18" t="n">
        <v>13809</v>
      </c>
      <c r="D271" s="18" t="n">
        <f aca="false">+C271-B271</f>
        <v>97</v>
      </c>
      <c r="E271" s="19" t="n">
        <f aca="false">+C271/B271-1</f>
        <v>0.00707409568261386</v>
      </c>
    </row>
    <row r="272" customFormat="false" ht="12.75" hidden="false" customHeight="false" outlineLevel="0" collapsed="false">
      <c r="A272" s="17" t="s">
        <v>274</v>
      </c>
      <c r="B272" s="18" t="n">
        <v>6733</v>
      </c>
      <c r="C272" s="18" t="n">
        <v>7137</v>
      </c>
      <c r="D272" s="18" t="n">
        <f aca="false">+C272-B272</f>
        <v>404</v>
      </c>
      <c r="E272" s="19" t="n">
        <f aca="false">+C272/B272-1</f>
        <v>0.0600029704440814</v>
      </c>
    </row>
    <row r="273" customFormat="false" ht="12.75" hidden="false" customHeight="false" outlineLevel="0" collapsed="false">
      <c r="A273" s="17" t="s">
        <v>275</v>
      </c>
      <c r="B273" s="18" t="n">
        <v>59880</v>
      </c>
      <c r="C273" s="18" t="n">
        <v>58786</v>
      </c>
      <c r="D273" s="18" t="n">
        <f aca="false">+C273-B273</f>
        <v>-1094</v>
      </c>
      <c r="E273" s="19" t="n">
        <f aca="false">+C273/B273-1</f>
        <v>-0.0182698730794924</v>
      </c>
    </row>
    <row r="274" customFormat="false" ht="12.75" hidden="false" customHeight="false" outlineLevel="0" collapsed="false">
      <c r="A274" s="17" t="s">
        <v>276</v>
      </c>
      <c r="B274" s="18" t="n">
        <v>40786</v>
      </c>
      <c r="C274" s="18" t="n">
        <v>41523</v>
      </c>
      <c r="D274" s="18" t="n">
        <f aca="false">+C274-B274</f>
        <v>737</v>
      </c>
      <c r="E274" s="19" t="n">
        <f aca="false">+C274/B274-1</f>
        <v>0.0180699259549846</v>
      </c>
    </row>
    <row r="275" customFormat="false" ht="12.75" hidden="false" customHeight="false" outlineLevel="0" collapsed="false">
      <c r="A275" s="17" t="s">
        <v>277</v>
      </c>
      <c r="B275" s="18" t="n">
        <v>14951</v>
      </c>
      <c r="C275" s="18" t="n">
        <v>15219</v>
      </c>
      <c r="D275" s="18" t="n">
        <f aca="false">+C275-B275</f>
        <v>268</v>
      </c>
      <c r="E275" s="19" t="n">
        <f aca="false">+C275/B275-1</f>
        <v>0.017925222393151</v>
      </c>
    </row>
    <row r="276" customFormat="false" ht="12.75" hidden="false" customHeight="false" outlineLevel="0" collapsed="false">
      <c r="A276" s="17" t="s">
        <v>278</v>
      </c>
      <c r="B276" s="18" t="s">
        <v>25</v>
      </c>
      <c r="C276" s="18" t="n">
        <v>23410</v>
      </c>
      <c r="D276" s="18" t="s">
        <v>25</v>
      </c>
      <c r="E276" s="18" t="s">
        <v>25</v>
      </c>
    </row>
    <row r="277" customFormat="false" ht="12.75" hidden="false" customHeight="false" outlineLevel="0" collapsed="false">
      <c r="A277" s="17" t="s">
        <v>279</v>
      </c>
      <c r="B277" s="18" t="n">
        <v>19055</v>
      </c>
      <c r="C277" s="18" t="n">
        <v>18223</v>
      </c>
      <c r="D277" s="18" t="n">
        <f aca="false">+C277-B277</f>
        <v>-832</v>
      </c>
      <c r="E277" s="19" t="n">
        <f aca="false">+C277/B277-1</f>
        <v>-0.0436630805562844</v>
      </c>
    </row>
    <row r="278" customFormat="false" ht="12.75" hidden="false" customHeight="false" outlineLevel="0" collapsed="false">
      <c r="A278" s="17" t="s">
        <v>280</v>
      </c>
      <c r="B278" s="18" t="n">
        <v>10741</v>
      </c>
      <c r="C278" s="18" t="n">
        <v>11657</v>
      </c>
      <c r="D278" s="18" t="n">
        <f aca="false">+C278-B278</f>
        <v>916</v>
      </c>
      <c r="E278" s="19" t="n">
        <f aca="false">+C278/B278-1</f>
        <v>0.0852807001210316</v>
      </c>
    </row>
    <row r="279" customFormat="false" ht="12.75" hidden="false" customHeight="false" outlineLevel="0" collapsed="false">
      <c r="A279" s="17" t="s">
        <v>281</v>
      </c>
      <c r="B279" s="18" t="n">
        <v>15315</v>
      </c>
      <c r="C279" s="18" t="n">
        <v>20832</v>
      </c>
      <c r="D279" s="18" t="n">
        <f aca="false">+C279-B279</f>
        <v>5517</v>
      </c>
      <c r="E279" s="19" t="n">
        <f aca="false">+C279/B279-1</f>
        <v>0.360235063663075</v>
      </c>
    </row>
    <row r="280" customFormat="false" ht="12.75" hidden="false" customHeight="false" outlineLevel="0" collapsed="false">
      <c r="A280" s="17" t="s">
        <v>282</v>
      </c>
      <c r="B280" s="18" t="n">
        <v>4909</v>
      </c>
      <c r="C280" s="18" t="n">
        <v>5744</v>
      </c>
      <c r="D280" s="18" t="n">
        <f aca="false">+C280-B280</f>
        <v>835</v>
      </c>
      <c r="E280" s="19" t="n">
        <f aca="false">+C280/B280-1</f>
        <v>0.17009574251375</v>
      </c>
    </row>
    <row r="281" customFormat="false" ht="12.75" hidden="false" customHeight="false" outlineLevel="0" collapsed="false">
      <c r="A281" s="17" t="s">
        <v>283</v>
      </c>
      <c r="B281" s="18" t="n">
        <v>14226</v>
      </c>
      <c r="C281" s="18" t="n">
        <v>13499</v>
      </c>
      <c r="D281" s="18" t="n">
        <f aca="false">+C281-B281</f>
        <v>-727</v>
      </c>
      <c r="E281" s="19" t="n">
        <f aca="false">+C281/B281-1</f>
        <v>-0.0511036131027696</v>
      </c>
    </row>
    <row r="282" customFormat="false" ht="12.75" hidden="false" customHeight="false" outlineLevel="0" collapsed="false">
      <c r="A282" s="17" t="s">
        <v>284</v>
      </c>
      <c r="B282" s="18" t="n">
        <v>2348</v>
      </c>
      <c r="C282" s="18" t="n">
        <v>2375</v>
      </c>
      <c r="D282" s="18" t="n">
        <f aca="false">+C282-B282</f>
        <v>27</v>
      </c>
      <c r="E282" s="19" t="n">
        <f aca="false">+C282/B282-1</f>
        <v>0.0114991482112436</v>
      </c>
    </row>
    <row r="283" customFormat="false" ht="12.75" hidden="false" customHeight="false" outlineLevel="0" collapsed="false">
      <c r="A283" s="17" t="s">
        <v>285</v>
      </c>
      <c r="B283" s="18" t="n">
        <v>5863</v>
      </c>
      <c r="C283" s="18" t="n">
        <v>5965</v>
      </c>
      <c r="D283" s="18" t="n">
        <f aca="false">+C283-B283</f>
        <v>102</v>
      </c>
      <c r="E283" s="19" t="n">
        <f aca="false">+C283/B283-1</f>
        <v>0.017397236909432</v>
      </c>
    </row>
    <row r="284" customFormat="false" ht="12.75" hidden="false" customHeight="false" outlineLevel="0" collapsed="false">
      <c r="A284" s="14" t="s">
        <v>286</v>
      </c>
      <c r="B284" s="15" t="n">
        <v>79589</v>
      </c>
      <c r="C284" s="15" t="n">
        <v>73090</v>
      </c>
      <c r="D284" s="15" t="n">
        <f aca="false">+C284-B284</f>
        <v>-6499</v>
      </c>
      <c r="E284" s="16" t="n">
        <f aca="false">+C284/B284-1</f>
        <v>-0.0816570129037932</v>
      </c>
    </row>
    <row r="285" customFormat="false" ht="12.75" hidden="false" customHeight="false" outlineLevel="0" collapsed="false">
      <c r="A285" s="17" t="s">
        <v>287</v>
      </c>
      <c r="B285" s="18" t="n">
        <v>6846</v>
      </c>
      <c r="C285" s="18" t="n">
        <v>6119</v>
      </c>
      <c r="D285" s="18" t="n">
        <f aca="false">+C285-B285</f>
        <v>-727</v>
      </c>
      <c r="E285" s="19" t="n">
        <f aca="false">+C285/B285-1</f>
        <v>-0.106193397604441</v>
      </c>
    </row>
    <row r="286" customFormat="false" ht="12.75" hidden="false" customHeight="false" outlineLevel="0" collapsed="false">
      <c r="A286" s="17" t="s">
        <v>288</v>
      </c>
      <c r="B286" s="18" t="n">
        <v>788</v>
      </c>
      <c r="C286" s="18" t="n">
        <v>797</v>
      </c>
      <c r="D286" s="18" t="n">
        <f aca="false">+C286-B286</f>
        <v>9</v>
      </c>
      <c r="E286" s="19" t="n">
        <f aca="false">+C286/B286-1</f>
        <v>0.0114213197969544</v>
      </c>
    </row>
    <row r="287" customFormat="false" ht="12.75" hidden="false" customHeight="false" outlineLevel="0" collapsed="false">
      <c r="A287" s="17" t="s">
        <v>289</v>
      </c>
      <c r="B287" s="18" t="n">
        <v>25478</v>
      </c>
      <c r="C287" s="18" t="n">
        <v>24649</v>
      </c>
      <c r="D287" s="18" t="n">
        <f aca="false">+C287-B287</f>
        <v>-829</v>
      </c>
      <c r="E287" s="19" t="n">
        <f aca="false">+C287/B287-1</f>
        <v>-0.0325378758144281</v>
      </c>
    </row>
    <row r="288" customFormat="false" ht="12.75" hidden="false" customHeight="false" outlineLevel="0" collapsed="false">
      <c r="A288" s="17" t="s">
        <v>290</v>
      </c>
      <c r="B288" s="18" t="n">
        <v>186</v>
      </c>
      <c r="C288" s="18" t="n">
        <v>184</v>
      </c>
      <c r="D288" s="18" t="n">
        <f aca="false">+C288-B288</f>
        <v>-2</v>
      </c>
      <c r="E288" s="19" t="n">
        <f aca="false">+C288/B288-1</f>
        <v>-0.010752688172043</v>
      </c>
    </row>
    <row r="289" customFormat="false" ht="12.75" hidden="false" customHeight="false" outlineLevel="0" collapsed="false">
      <c r="A289" s="17" t="s">
        <v>291</v>
      </c>
      <c r="B289" s="18" t="n">
        <v>10255</v>
      </c>
      <c r="C289" s="18" t="n">
        <v>8297</v>
      </c>
      <c r="D289" s="18" t="n">
        <f aca="false">+C289-B289</f>
        <v>-1958</v>
      </c>
      <c r="E289" s="19" t="n">
        <f aca="false">+C289/B289-1</f>
        <v>-0.190931253047294</v>
      </c>
    </row>
    <row r="290" customFormat="false" ht="12.75" hidden="false" customHeight="false" outlineLevel="0" collapsed="false">
      <c r="A290" s="14" t="s">
        <v>292</v>
      </c>
      <c r="B290" s="15" t="n">
        <v>57663</v>
      </c>
      <c r="C290" s="15" t="n">
        <v>73314</v>
      </c>
      <c r="D290" s="15" t="n">
        <f aca="false">+C290-B290</f>
        <v>15651</v>
      </c>
      <c r="E290" s="16" t="n">
        <f aca="false">+C290/B290-1</f>
        <v>0.271421882316217</v>
      </c>
    </row>
    <row r="291" customFormat="false" ht="12.75" hidden="false" customHeight="false" outlineLevel="0" collapsed="false">
      <c r="A291" s="17" t="s">
        <v>293</v>
      </c>
      <c r="B291" s="18" t="n">
        <v>962</v>
      </c>
      <c r="C291" s="18" t="n">
        <v>1123</v>
      </c>
      <c r="D291" s="18" t="n">
        <f aca="false">+C291-B291</f>
        <v>161</v>
      </c>
      <c r="E291" s="19" t="n">
        <f aca="false">+C291/B291-1</f>
        <v>0.167359667359667</v>
      </c>
    </row>
    <row r="292" customFormat="false" ht="12.75" hidden="false" customHeight="false" outlineLevel="0" collapsed="false">
      <c r="A292" s="17" t="s">
        <v>294</v>
      </c>
      <c r="B292" s="18" t="n">
        <v>10549</v>
      </c>
      <c r="C292" s="18" t="n">
        <v>11487</v>
      </c>
      <c r="D292" s="18" t="n">
        <f aca="false">+C292-B292</f>
        <v>938</v>
      </c>
      <c r="E292" s="19" t="n">
        <f aca="false">+C292/B292-1</f>
        <v>0.0889183808891838</v>
      </c>
    </row>
    <row r="293" customFormat="false" ht="12.75" hidden="false" customHeight="false" outlineLevel="0" collapsed="false">
      <c r="A293" s="17" t="s">
        <v>295</v>
      </c>
      <c r="B293" s="18" t="n">
        <v>2702</v>
      </c>
      <c r="C293" s="18" t="n">
        <v>3086</v>
      </c>
      <c r="D293" s="18" t="n">
        <f aca="false">+C293-B293</f>
        <v>384</v>
      </c>
      <c r="E293" s="19" t="n">
        <f aca="false">+C293/B293-1</f>
        <v>0.142116950407106</v>
      </c>
    </row>
    <row r="294" customFormat="false" ht="12.75" hidden="false" customHeight="false" outlineLevel="0" collapsed="false">
      <c r="A294" s="14" t="s">
        <v>296</v>
      </c>
      <c r="B294" s="15" t="n">
        <v>170498</v>
      </c>
      <c r="C294" s="15" t="n">
        <v>180822</v>
      </c>
      <c r="D294" s="15" t="n">
        <f aca="false">+C294-B294</f>
        <v>10324</v>
      </c>
      <c r="E294" s="16" t="n">
        <f aca="false">+C294/B294-1</f>
        <v>0.0605520299358351</v>
      </c>
    </row>
    <row r="295" customFormat="false" ht="12.75" hidden="false" customHeight="false" outlineLevel="0" collapsed="false">
      <c r="A295" s="17" t="s">
        <v>297</v>
      </c>
      <c r="B295" s="18" t="n">
        <v>377</v>
      </c>
      <c r="C295" s="18" t="n">
        <v>383</v>
      </c>
      <c r="D295" s="18" t="n">
        <f aca="false">+C295-B295</f>
        <v>6</v>
      </c>
      <c r="E295" s="19" t="n">
        <f aca="false">+C295/B295-1</f>
        <v>0.0159151193633953</v>
      </c>
    </row>
    <row r="296" customFormat="false" ht="12.75" hidden="false" customHeight="false" outlineLevel="0" collapsed="false">
      <c r="A296" s="17" t="s">
        <v>298</v>
      </c>
      <c r="B296" s="18" t="n">
        <v>14766</v>
      </c>
      <c r="C296" s="18" t="n">
        <v>20978</v>
      </c>
      <c r="D296" s="18" t="n">
        <f aca="false">+C296-B296</f>
        <v>6212</v>
      </c>
      <c r="E296" s="19" t="n">
        <f aca="false">+C296/B296-1</f>
        <v>0.420696193959095</v>
      </c>
    </row>
    <row r="297" customFormat="false" ht="12.75" hidden="false" customHeight="false" outlineLevel="0" collapsed="false">
      <c r="A297" s="17" t="s">
        <v>299</v>
      </c>
      <c r="B297" s="18" t="n">
        <v>11119</v>
      </c>
      <c r="C297" s="18" t="n">
        <v>12305</v>
      </c>
      <c r="D297" s="18" t="n">
        <f aca="false">+C297-B297</f>
        <v>1186</v>
      </c>
      <c r="E297" s="19" t="n">
        <f aca="false">+C297/B297-1</f>
        <v>0.106664268369458</v>
      </c>
    </row>
    <row r="298" customFormat="false" ht="12.75" hidden="false" customHeight="false" outlineLevel="0" collapsed="false">
      <c r="A298" s="17" t="s">
        <v>300</v>
      </c>
      <c r="B298" s="18" t="n">
        <v>19973</v>
      </c>
      <c r="C298" s="18" t="n">
        <v>19507</v>
      </c>
      <c r="D298" s="18" t="n">
        <f aca="false">+C298-B298</f>
        <v>-466</v>
      </c>
      <c r="E298" s="19" t="n">
        <f aca="false">+C298/B298-1</f>
        <v>-0.0233314975216542</v>
      </c>
    </row>
    <row r="299" customFormat="false" ht="12.75" hidden="false" customHeight="false" outlineLevel="0" collapsed="false">
      <c r="A299" s="17" t="s">
        <v>301</v>
      </c>
      <c r="B299" s="18" t="n">
        <v>549</v>
      </c>
      <c r="C299" s="18" t="n">
        <v>537</v>
      </c>
      <c r="D299" s="18" t="n">
        <f aca="false">+C299-B299</f>
        <v>-12</v>
      </c>
      <c r="E299" s="19" t="n">
        <f aca="false">+C299/B299-1</f>
        <v>-0.0218579234972678</v>
      </c>
    </row>
    <row r="300" customFormat="false" ht="12.75" hidden="false" customHeight="false" outlineLevel="0" collapsed="false">
      <c r="A300" s="17" t="s">
        <v>302</v>
      </c>
      <c r="B300" s="18" t="n">
        <v>4055</v>
      </c>
      <c r="C300" s="18" t="n">
        <v>3851</v>
      </c>
      <c r="D300" s="18" t="n">
        <f aca="false">+C300-B300</f>
        <v>-204</v>
      </c>
      <c r="E300" s="19" t="n">
        <f aca="false">+C300/B300-1</f>
        <v>-0.050308261405672</v>
      </c>
    </row>
    <row r="301" customFormat="false" ht="12.75" hidden="false" customHeight="false" outlineLevel="0" collapsed="false">
      <c r="A301" s="17" t="s">
        <v>303</v>
      </c>
      <c r="B301" s="18" t="n">
        <v>11684</v>
      </c>
      <c r="C301" s="18" t="n">
        <v>12749</v>
      </c>
      <c r="D301" s="18" t="n">
        <f aca="false">+C301-B301</f>
        <v>1065</v>
      </c>
      <c r="E301" s="19" t="n">
        <f aca="false">+C301/B301-1</f>
        <v>0.0911502909962341</v>
      </c>
    </row>
    <row r="302" customFormat="false" ht="12.75" hidden="false" customHeight="false" outlineLevel="0" collapsed="false">
      <c r="A302" s="17" t="s">
        <v>304</v>
      </c>
      <c r="B302" s="18" t="n">
        <v>718</v>
      </c>
      <c r="C302" s="18" t="n">
        <v>717</v>
      </c>
      <c r="D302" s="18" t="n">
        <f aca="false">+C302-B302</f>
        <v>-1</v>
      </c>
      <c r="E302" s="19" t="n">
        <f aca="false">+C302/B302-1</f>
        <v>-0.00139275766016711</v>
      </c>
    </row>
    <row r="303" customFormat="false" ht="12.75" hidden="false" customHeight="false" outlineLevel="0" collapsed="false">
      <c r="A303" s="17" t="s">
        <v>305</v>
      </c>
      <c r="B303" s="18" t="n">
        <v>6408</v>
      </c>
      <c r="C303" s="18" t="n">
        <v>5036</v>
      </c>
      <c r="D303" s="18" t="n">
        <f aca="false">+C303-B303</f>
        <v>-1372</v>
      </c>
      <c r="E303" s="19" t="n">
        <f aca="false">+C303/B303-1</f>
        <v>-0.214107365792759</v>
      </c>
    </row>
    <row r="304" customFormat="false" ht="12.75" hidden="false" customHeight="false" outlineLevel="0" collapsed="false">
      <c r="A304" s="14" t="s">
        <v>306</v>
      </c>
      <c r="B304" s="15" t="n">
        <v>35910</v>
      </c>
      <c r="C304" s="15" t="n">
        <v>39996</v>
      </c>
      <c r="D304" s="15" t="n">
        <f aca="false">+C304-B304</f>
        <v>4086</v>
      </c>
      <c r="E304" s="16" t="n">
        <f aca="false">+C304/B304-1</f>
        <v>0.113784461152882</v>
      </c>
    </row>
    <row r="305" customFormat="false" ht="12.75" hidden="false" customHeight="false" outlineLevel="0" collapsed="false">
      <c r="A305" s="17" t="s">
        <v>307</v>
      </c>
      <c r="B305" s="18" t="n">
        <v>5376</v>
      </c>
      <c r="C305" s="18" t="n">
        <v>5621</v>
      </c>
      <c r="D305" s="18" t="n">
        <f aca="false">+C305-B305</f>
        <v>245</v>
      </c>
      <c r="E305" s="19" t="n">
        <f aca="false">+C305/B305-1</f>
        <v>0.0455729166666667</v>
      </c>
    </row>
    <row r="306" customFormat="false" ht="12.75" hidden="false" customHeight="false" outlineLevel="0" collapsed="false">
      <c r="A306" s="14" t="s">
        <v>308</v>
      </c>
      <c r="B306" s="15" t="n">
        <v>896344</v>
      </c>
      <c r="C306" s="15" t="n">
        <v>1145956</v>
      </c>
      <c r="D306" s="15" t="n">
        <f aca="false">+C306-B306</f>
        <v>249612</v>
      </c>
      <c r="E306" s="16" t="n">
        <f aca="false">+C306/B306-1</f>
        <v>0.278477905804022</v>
      </c>
    </row>
    <row r="307" customFormat="false" ht="12.75" hidden="false" customHeight="false" outlineLevel="0" collapsed="false">
      <c r="A307" s="17" t="s">
        <v>309</v>
      </c>
      <c r="B307" s="18" t="n">
        <v>26642</v>
      </c>
      <c r="C307" s="18" t="n">
        <v>41542</v>
      </c>
      <c r="D307" s="18" t="n">
        <f aca="false">+C307-B307</f>
        <v>14900</v>
      </c>
      <c r="E307" s="19" t="n">
        <f aca="false">+C307/B307-1</f>
        <v>0.559267322273103</v>
      </c>
    </row>
    <row r="308" customFormat="false" ht="12.75" hidden="false" customHeight="false" outlineLevel="0" collapsed="false">
      <c r="A308" s="17" t="s">
        <v>310</v>
      </c>
      <c r="B308" s="18" t="n">
        <v>23</v>
      </c>
      <c r="C308" s="18" t="n">
        <v>47</v>
      </c>
      <c r="D308" s="18" t="n">
        <f aca="false">+C308-B308</f>
        <v>24</v>
      </c>
      <c r="E308" s="19" t="n">
        <f aca="false">+C308/B308-1</f>
        <v>1.04347826086957</v>
      </c>
    </row>
    <row r="309" customFormat="false" ht="12.75" hidden="false" customHeight="false" outlineLevel="0" collapsed="false">
      <c r="A309" s="17" t="s">
        <v>311</v>
      </c>
      <c r="B309" s="18" t="n">
        <v>5531</v>
      </c>
      <c r="C309" s="18" t="n">
        <v>5988</v>
      </c>
      <c r="D309" s="18" t="n">
        <f aca="false">+C309-B309</f>
        <v>457</v>
      </c>
      <c r="E309" s="19" t="n">
        <f aca="false">+C309/B309-1</f>
        <v>0.0826252033990238</v>
      </c>
    </row>
    <row r="310" customFormat="false" ht="12.75" hidden="false" customHeight="false" outlineLevel="0" collapsed="false">
      <c r="A310" s="17" t="s">
        <v>312</v>
      </c>
      <c r="B310" s="18" t="n">
        <v>2432</v>
      </c>
      <c r="C310" s="18" t="n">
        <v>2159</v>
      </c>
      <c r="D310" s="18" t="n">
        <f aca="false">+C310-B310</f>
        <v>-273</v>
      </c>
      <c r="E310" s="19" t="n">
        <f aca="false">+C310/B310-1</f>
        <v>-0.112253289473684</v>
      </c>
    </row>
    <row r="311" customFormat="false" ht="12.75" hidden="false" customHeight="false" outlineLevel="0" collapsed="false">
      <c r="A311" s="17" t="s">
        <v>313</v>
      </c>
      <c r="B311" s="18" t="n">
        <v>1901</v>
      </c>
      <c r="C311" s="18" t="n">
        <v>2503</v>
      </c>
      <c r="D311" s="18" t="n">
        <f aca="false">+C311-B311</f>
        <v>602</v>
      </c>
      <c r="E311" s="19" t="n">
        <f aca="false">+C311/B311-1</f>
        <v>0.316675433982115</v>
      </c>
    </row>
    <row r="312" customFormat="false" ht="12.75" hidden="false" customHeight="false" outlineLevel="0" collapsed="false">
      <c r="A312" s="17" t="s">
        <v>314</v>
      </c>
      <c r="B312" s="18" t="n">
        <v>16</v>
      </c>
      <c r="C312" s="18" t="n">
        <v>10</v>
      </c>
      <c r="D312" s="18" t="n">
        <f aca="false">+C312-B312</f>
        <v>-6</v>
      </c>
      <c r="E312" s="19" t="n">
        <f aca="false">+C312/B312-1</f>
        <v>-0.375</v>
      </c>
    </row>
    <row r="313" customFormat="false" ht="12.75" hidden="false" customHeight="false" outlineLevel="0" collapsed="false">
      <c r="A313" s="17" t="s">
        <v>315</v>
      </c>
      <c r="B313" s="18" t="n">
        <v>12019</v>
      </c>
      <c r="C313" s="18" t="n">
        <v>15751</v>
      </c>
      <c r="D313" s="18" t="n">
        <f aca="false">+C313-B313</f>
        <v>3732</v>
      </c>
      <c r="E313" s="19" t="n">
        <f aca="false">+C313/B313-1</f>
        <v>0.310508361760546</v>
      </c>
    </row>
    <row r="314" customFormat="false" ht="12.75" hidden="false" customHeight="false" outlineLevel="0" collapsed="false">
      <c r="A314" s="17" t="s">
        <v>316</v>
      </c>
      <c r="B314" s="18" t="n">
        <v>936</v>
      </c>
      <c r="C314" s="18" t="n">
        <v>2538</v>
      </c>
      <c r="D314" s="18" t="n">
        <f aca="false">+C314-B314</f>
        <v>1602</v>
      </c>
      <c r="E314" s="19" t="n">
        <f aca="false">+C314/B314-1</f>
        <v>1.71153846153846</v>
      </c>
    </row>
    <row r="315" customFormat="false" ht="12.75" hidden="false" customHeight="false" outlineLevel="0" collapsed="false">
      <c r="A315" s="17" t="s">
        <v>317</v>
      </c>
      <c r="B315" s="18" t="n">
        <v>24391</v>
      </c>
      <c r="C315" s="18" t="n">
        <v>35579</v>
      </c>
      <c r="D315" s="18" t="n">
        <f aca="false">+C315-B315</f>
        <v>11188</v>
      </c>
      <c r="E315" s="19" t="n">
        <f aca="false">+C315/B315-1</f>
        <v>0.458693780492805</v>
      </c>
    </row>
    <row r="316" customFormat="false" ht="12.75" hidden="false" customHeight="false" outlineLevel="0" collapsed="false">
      <c r="A316" s="17" t="s">
        <v>318</v>
      </c>
      <c r="B316" s="18" t="n">
        <v>185951</v>
      </c>
      <c r="C316" s="18" t="n">
        <v>238300</v>
      </c>
      <c r="D316" s="18" t="n">
        <f aca="false">+C316-B316</f>
        <v>52349</v>
      </c>
      <c r="E316" s="19" t="n">
        <f aca="false">+C316/B316-1</f>
        <v>0.281520400535625</v>
      </c>
    </row>
    <row r="317" customFormat="false" ht="12.75" hidden="false" customHeight="false" outlineLevel="0" collapsed="false">
      <c r="A317" s="17" t="s">
        <v>319</v>
      </c>
      <c r="B317" s="18" t="n">
        <v>1897</v>
      </c>
      <c r="C317" s="18" t="n">
        <v>2462</v>
      </c>
      <c r="D317" s="18" t="n">
        <f aca="false">+C317-B317</f>
        <v>565</v>
      </c>
      <c r="E317" s="19" t="n">
        <f aca="false">+C317/B317-1</f>
        <v>0.297838692672641</v>
      </c>
    </row>
    <row r="318" customFormat="false" ht="12.75" hidden="false" customHeight="false" outlineLevel="0" collapsed="false">
      <c r="A318" s="17" t="s">
        <v>320</v>
      </c>
      <c r="B318" s="18" t="n">
        <v>14351</v>
      </c>
      <c r="C318" s="18" t="n">
        <v>34568</v>
      </c>
      <c r="D318" s="18" t="n">
        <f aca="false">+C318-B318</f>
        <v>20217</v>
      </c>
      <c r="E318" s="19" t="n">
        <f aca="false">+C318/B318-1</f>
        <v>1.40875200334471</v>
      </c>
    </row>
    <row r="319" customFormat="false" ht="12.75" hidden="false" customHeight="false" outlineLevel="0" collapsed="false">
      <c r="A319" s="17" t="s">
        <v>321</v>
      </c>
      <c r="B319" s="18" t="n">
        <v>24090</v>
      </c>
      <c r="C319" s="18" t="n">
        <v>27852</v>
      </c>
      <c r="D319" s="18" t="n">
        <f aca="false">+C319-B319</f>
        <v>3762</v>
      </c>
      <c r="E319" s="19" t="n">
        <f aca="false">+C319/B319-1</f>
        <v>0.156164383561644</v>
      </c>
    </row>
    <row r="320" customFormat="false" ht="12.75" hidden="false" customHeight="false" outlineLevel="0" collapsed="false">
      <c r="A320" s="14" t="s">
        <v>322</v>
      </c>
      <c r="B320" s="15" t="n">
        <v>172493</v>
      </c>
      <c r="C320" s="15" t="n">
        <v>268685</v>
      </c>
      <c r="D320" s="15" t="n">
        <f aca="false">+C320-B320</f>
        <v>96192</v>
      </c>
      <c r="E320" s="16" t="n">
        <f aca="false">+C320/B320-1</f>
        <v>0.557657412184842</v>
      </c>
    </row>
    <row r="321" customFormat="false" ht="12.75" hidden="false" customHeight="false" outlineLevel="0" collapsed="false">
      <c r="A321" s="17" t="s">
        <v>323</v>
      </c>
      <c r="B321" s="18" t="n">
        <v>47814</v>
      </c>
      <c r="C321" s="18" t="n">
        <v>59682</v>
      </c>
      <c r="D321" s="18" t="n">
        <f aca="false">+C321-B321</f>
        <v>11868</v>
      </c>
      <c r="E321" s="19" t="n">
        <f aca="false">+C321/B321-1</f>
        <v>0.248211820805622</v>
      </c>
    </row>
    <row r="322" customFormat="false" ht="12.75" hidden="false" customHeight="false" outlineLevel="0" collapsed="false">
      <c r="A322" s="17" t="s">
        <v>324</v>
      </c>
      <c r="B322" s="18" t="n">
        <v>20074</v>
      </c>
      <c r="C322" s="18" t="n">
        <v>35183</v>
      </c>
      <c r="D322" s="18" t="n">
        <f aca="false">+C322-B322</f>
        <v>15109</v>
      </c>
      <c r="E322" s="19" t="n">
        <f aca="false">+C322/B322-1</f>
        <v>0.752665138985753</v>
      </c>
    </row>
    <row r="323" customFormat="false" ht="12.75" hidden="false" customHeight="false" outlineLevel="0" collapsed="false">
      <c r="A323" s="14" t="s">
        <v>325</v>
      </c>
      <c r="B323" s="15" t="n">
        <v>1131191</v>
      </c>
      <c r="C323" s="15" t="n">
        <v>1320134</v>
      </c>
      <c r="D323" s="15" t="n">
        <f aca="false">+C323-B323</f>
        <v>188943</v>
      </c>
      <c r="E323" s="16" t="n">
        <f aca="false">+C323/B323-1</f>
        <v>0.167030147870695</v>
      </c>
    </row>
    <row r="324" customFormat="false" ht="12.75" hidden="false" customHeight="false" outlineLevel="0" collapsed="false">
      <c r="A324" s="17" t="s">
        <v>326</v>
      </c>
      <c r="B324" s="18" t="n">
        <v>2005</v>
      </c>
      <c r="C324" s="18" t="n">
        <v>2005</v>
      </c>
      <c r="D324" s="18" t="n">
        <f aca="false">+C324-B324</f>
        <v>0</v>
      </c>
      <c r="E324" s="19" t="n">
        <f aca="false">+C324/B324-1</f>
        <v>0</v>
      </c>
    </row>
    <row r="325" customFormat="false" ht="12.75" hidden="false" customHeight="false" outlineLevel="0" collapsed="false">
      <c r="A325" s="17" t="s">
        <v>327</v>
      </c>
      <c r="B325" s="18" t="n">
        <v>14906</v>
      </c>
      <c r="C325" s="18" t="n">
        <v>17467</v>
      </c>
      <c r="D325" s="18" t="n">
        <f aca="false">+C325-B325</f>
        <v>2561</v>
      </c>
      <c r="E325" s="19" t="n">
        <f aca="false">+C325/B325-1</f>
        <v>0.171810009392191</v>
      </c>
    </row>
    <row r="326" customFormat="false" ht="12.75" hidden="false" customHeight="false" outlineLevel="0" collapsed="false">
      <c r="A326" s="17" t="s">
        <v>328</v>
      </c>
      <c r="B326" s="18" t="n">
        <v>74764</v>
      </c>
      <c r="C326" s="18" t="n">
        <v>84392</v>
      </c>
      <c r="D326" s="18" t="n">
        <f aca="false">+C326-B326</f>
        <v>9628</v>
      </c>
      <c r="E326" s="19" t="n">
        <f aca="false">+C326/B326-1</f>
        <v>0.128778556524531</v>
      </c>
    </row>
    <row r="327" customFormat="false" ht="12.75" hidden="false" customHeight="false" outlineLevel="0" collapsed="false">
      <c r="A327" s="17" t="s">
        <v>329</v>
      </c>
      <c r="B327" s="18" t="n">
        <v>60389</v>
      </c>
      <c r="C327" s="18" t="n">
        <v>68217</v>
      </c>
      <c r="D327" s="18" t="n">
        <f aca="false">+C327-B327</f>
        <v>7828</v>
      </c>
      <c r="E327" s="19" t="n">
        <f aca="false">+C327/B327-1</f>
        <v>0.129626256437431</v>
      </c>
    </row>
    <row r="328" customFormat="false" ht="12.75" hidden="false" customHeight="false" outlineLevel="0" collapsed="false">
      <c r="A328" s="17" t="s">
        <v>330</v>
      </c>
      <c r="B328" s="18" t="n">
        <v>411</v>
      </c>
      <c r="C328" s="18" t="n">
        <v>601</v>
      </c>
      <c r="D328" s="18" t="n">
        <f aca="false">+C328-B328</f>
        <v>190</v>
      </c>
      <c r="E328" s="19" t="n">
        <f aca="false">+C328/B328-1</f>
        <v>0.462287104622871</v>
      </c>
    </row>
    <row r="329" customFormat="false" ht="12.75" hidden="false" customHeight="false" outlineLevel="0" collapsed="false">
      <c r="A329" s="17" t="s">
        <v>331</v>
      </c>
      <c r="B329" s="18" t="n">
        <v>167</v>
      </c>
      <c r="C329" s="18" t="n">
        <v>135</v>
      </c>
      <c r="D329" s="18" t="n">
        <f aca="false">+C329-B329</f>
        <v>-32</v>
      </c>
      <c r="E329" s="19" t="n">
        <f aca="false">+C329/B329-1</f>
        <v>-0.191616766467066</v>
      </c>
    </row>
    <row r="330" customFormat="false" ht="12.75" hidden="false" customHeight="false" outlineLevel="0" collapsed="false">
      <c r="A330" s="17" t="s">
        <v>332</v>
      </c>
      <c r="B330" s="18" t="n">
        <v>60020</v>
      </c>
      <c r="C330" s="18" t="n">
        <v>60522</v>
      </c>
      <c r="D330" s="18" t="n">
        <f aca="false">+C330-B330</f>
        <v>502</v>
      </c>
      <c r="E330" s="19" t="n">
        <f aca="false">+C330/B330-1</f>
        <v>0.00836387870709765</v>
      </c>
    </row>
    <row r="331" customFormat="false" ht="12.75" hidden="false" customHeight="false" outlineLevel="0" collapsed="false">
      <c r="A331" s="17" t="s">
        <v>333</v>
      </c>
      <c r="B331" s="18" t="n">
        <v>276</v>
      </c>
      <c r="C331" s="18" t="n">
        <v>219</v>
      </c>
      <c r="D331" s="18" t="n">
        <f aca="false">+C331-B331</f>
        <v>-57</v>
      </c>
      <c r="E331" s="19" t="n">
        <f aca="false">+C331/B331-1</f>
        <v>-0.206521739130435</v>
      </c>
    </row>
    <row r="332" customFormat="false" ht="12.75" hidden="false" customHeight="false" outlineLevel="0" collapsed="false">
      <c r="A332" s="17" t="s">
        <v>334</v>
      </c>
      <c r="B332" s="18" t="n">
        <v>230</v>
      </c>
      <c r="C332" s="18" t="n">
        <v>252</v>
      </c>
      <c r="D332" s="18" t="n">
        <f aca="false">+C332-B332</f>
        <v>22</v>
      </c>
      <c r="E332" s="19" t="n">
        <f aca="false">+C332/B332-1</f>
        <v>0.0956521739130434</v>
      </c>
    </row>
    <row r="333" customFormat="false" ht="12.75" hidden="false" customHeight="false" outlineLevel="0" collapsed="false">
      <c r="A333" s="17" t="s">
        <v>335</v>
      </c>
      <c r="B333" s="18" t="n">
        <v>27569</v>
      </c>
      <c r="C333" s="18" t="n">
        <v>37573</v>
      </c>
      <c r="D333" s="18" t="n">
        <f aca="false">+C333-B333</f>
        <v>10004</v>
      </c>
      <c r="E333" s="19" t="n">
        <f aca="false">+C333/B333-1</f>
        <v>0.362871340998948</v>
      </c>
    </row>
    <row r="334" customFormat="false" ht="12.75" hidden="false" customHeight="false" outlineLevel="0" collapsed="false">
      <c r="A334" s="17" t="s">
        <v>336</v>
      </c>
      <c r="B334" s="18" t="n">
        <v>716</v>
      </c>
      <c r="C334" s="18" t="n">
        <v>786</v>
      </c>
      <c r="D334" s="18" t="n">
        <f aca="false">+C334-B334</f>
        <v>70</v>
      </c>
      <c r="E334" s="19" t="n">
        <f aca="false">+C334/B334-1</f>
        <v>0.0977653631284916</v>
      </c>
    </row>
    <row r="335" customFormat="false" ht="12.75" hidden="false" customHeight="false" outlineLevel="0" collapsed="false">
      <c r="A335" s="17" t="s">
        <v>337</v>
      </c>
      <c r="B335" s="18" t="n">
        <v>1454</v>
      </c>
      <c r="C335" s="18" t="n">
        <v>1873</v>
      </c>
      <c r="D335" s="18" t="n">
        <f aca="false">+C335-B335</f>
        <v>419</v>
      </c>
      <c r="E335" s="19" t="n">
        <f aca="false">+C335/B335-1</f>
        <v>0.288170563961486</v>
      </c>
    </row>
    <row r="336" customFormat="false" ht="12.75" hidden="false" customHeight="false" outlineLevel="0" collapsed="false">
      <c r="A336" s="17" t="s">
        <v>338</v>
      </c>
      <c r="B336" s="18" t="n">
        <v>3775</v>
      </c>
      <c r="C336" s="18" t="n">
        <v>3539</v>
      </c>
      <c r="D336" s="18" t="n">
        <f aca="false">+C336-B336</f>
        <v>-236</v>
      </c>
      <c r="E336" s="19" t="n">
        <f aca="false">+C336/B336-1</f>
        <v>-0.0625165562913908</v>
      </c>
    </row>
    <row r="337" customFormat="false" ht="12.75" hidden="false" customHeight="false" outlineLevel="0" collapsed="false">
      <c r="A337" s="17" t="s">
        <v>339</v>
      </c>
      <c r="B337" s="18" t="n">
        <v>2015</v>
      </c>
      <c r="C337" s="18" t="n">
        <v>2588</v>
      </c>
      <c r="D337" s="18" t="n">
        <f aca="false">+C337-B337</f>
        <v>573</v>
      </c>
      <c r="E337" s="19" t="n">
        <f aca="false">+C337/B337-1</f>
        <v>0.284367245657568</v>
      </c>
    </row>
    <row r="338" customFormat="false" ht="12.75" hidden="false" customHeight="false" outlineLevel="0" collapsed="false">
      <c r="A338" s="17" t="s">
        <v>340</v>
      </c>
      <c r="B338" s="18" t="n">
        <v>3262</v>
      </c>
      <c r="C338" s="18" t="n">
        <v>3176</v>
      </c>
      <c r="D338" s="18" t="n">
        <f aca="false">+C338-B338</f>
        <v>-86</v>
      </c>
      <c r="E338" s="19" t="n">
        <f aca="false">+C338/B338-1</f>
        <v>-0.0263641937461679</v>
      </c>
    </row>
    <row r="339" customFormat="false" ht="12.75" hidden="false" customHeight="false" outlineLevel="0" collapsed="false">
      <c r="A339" s="17" t="s">
        <v>341</v>
      </c>
      <c r="B339" s="18" t="n">
        <v>39328</v>
      </c>
      <c r="C339" s="18" t="n">
        <v>55156</v>
      </c>
      <c r="D339" s="18" t="n">
        <f aca="false">+C339-B339</f>
        <v>15828</v>
      </c>
      <c r="E339" s="19" t="n">
        <f aca="false">+C339/B339-1</f>
        <v>0.402461350691619</v>
      </c>
    </row>
    <row r="340" customFormat="false" ht="12.75" hidden="false" customHeight="false" outlineLevel="0" collapsed="false">
      <c r="A340" s="17" t="s">
        <v>342</v>
      </c>
      <c r="B340" s="18" t="n">
        <v>368</v>
      </c>
      <c r="C340" s="18" t="n">
        <v>400</v>
      </c>
      <c r="D340" s="18" t="n">
        <f aca="false">+C340-B340</f>
        <v>32</v>
      </c>
      <c r="E340" s="19" t="n">
        <f aca="false">+C340/B340-1</f>
        <v>0.0869565217391304</v>
      </c>
    </row>
    <row r="341" customFormat="false" ht="12.75" hidden="false" customHeight="false" outlineLevel="0" collapsed="false">
      <c r="A341" s="17" t="s">
        <v>343</v>
      </c>
      <c r="B341" s="18" t="n">
        <v>3451</v>
      </c>
      <c r="C341" s="18" t="n">
        <v>3376</v>
      </c>
      <c r="D341" s="18" t="n">
        <f aca="false">+C341-B341</f>
        <v>-75</v>
      </c>
      <c r="E341" s="19" t="n">
        <f aca="false">+C341/B341-1</f>
        <v>-0.0217328310634599</v>
      </c>
    </row>
    <row r="342" customFormat="false" ht="12.75" hidden="false" customHeight="false" outlineLevel="0" collapsed="false">
      <c r="A342" s="17" t="s">
        <v>344</v>
      </c>
      <c r="B342" s="18" t="n">
        <v>8721</v>
      </c>
      <c r="C342" s="18" t="n">
        <v>8155</v>
      </c>
      <c r="D342" s="18" t="n">
        <f aca="false">+C342-B342</f>
        <v>-566</v>
      </c>
      <c r="E342" s="19" t="n">
        <f aca="false">+C342/B342-1</f>
        <v>-0.0649008141268204</v>
      </c>
    </row>
    <row r="343" customFormat="false" ht="12.75" hidden="false" customHeight="false" outlineLevel="0" collapsed="false">
      <c r="A343" s="17" t="s">
        <v>345</v>
      </c>
      <c r="B343" s="18" t="n">
        <v>35133</v>
      </c>
      <c r="C343" s="18" t="n">
        <v>34910</v>
      </c>
      <c r="D343" s="18" t="n">
        <f aca="false">+C343-B343</f>
        <v>-223</v>
      </c>
      <c r="E343" s="19" t="n">
        <f aca="false">+C343/B343-1</f>
        <v>-0.00634730879799617</v>
      </c>
    </row>
    <row r="344" customFormat="false" ht="12.75" hidden="false" customHeight="false" outlineLevel="0" collapsed="false">
      <c r="A344" s="17" t="s">
        <v>346</v>
      </c>
      <c r="B344" s="18" t="n">
        <v>9404</v>
      </c>
      <c r="C344" s="18" t="n">
        <v>10423</v>
      </c>
      <c r="D344" s="18" t="n">
        <f aca="false">+C344-B344</f>
        <v>1019</v>
      </c>
      <c r="E344" s="19" t="n">
        <f aca="false">+C344/B344-1</f>
        <v>0.108358145470013</v>
      </c>
    </row>
    <row r="345" customFormat="false" ht="12.75" hidden="false" customHeight="false" outlineLevel="0" collapsed="false">
      <c r="A345" s="17" t="s">
        <v>347</v>
      </c>
      <c r="B345" s="18" t="s">
        <v>25</v>
      </c>
      <c r="C345" s="18" t="n">
        <v>3180</v>
      </c>
      <c r="D345" s="18" t="s">
        <v>25</v>
      </c>
      <c r="E345" s="18" t="s">
        <v>25</v>
      </c>
    </row>
    <row r="346" customFormat="false" ht="12.75" hidden="false" customHeight="false" outlineLevel="0" collapsed="false">
      <c r="A346" s="17" t="s">
        <v>348</v>
      </c>
      <c r="B346" s="18" t="n">
        <v>321</v>
      </c>
      <c r="C346" s="18" t="n">
        <v>406</v>
      </c>
      <c r="D346" s="18" t="n">
        <f aca="false">+C346-B346</f>
        <v>85</v>
      </c>
      <c r="E346" s="19" t="n">
        <f aca="false">+C346/B346-1</f>
        <v>0.264797507788162</v>
      </c>
    </row>
    <row r="347" customFormat="false" ht="12.75" hidden="false" customHeight="false" outlineLevel="0" collapsed="false">
      <c r="A347" s="17" t="s">
        <v>349</v>
      </c>
      <c r="B347" s="18" t="n">
        <v>1283</v>
      </c>
      <c r="C347" s="18" t="n">
        <v>1888</v>
      </c>
      <c r="D347" s="18" t="n">
        <f aca="false">+C347-B347</f>
        <v>605</v>
      </c>
      <c r="E347" s="19" t="n">
        <f aca="false">+C347/B347-1</f>
        <v>0.471551052221356</v>
      </c>
    </row>
    <row r="348" customFormat="false" ht="12.75" hidden="false" customHeight="false" outlineLevel="0" collapsed="false">
      <c r="A348" s="17" t="s">
        <v>350</v>
      </c>
      <c r="B348" s="18" t="n">
        <v>12064</v>
      </c>
      <c r="C348" s="18" t="n">
        <v>12015</v>
      </c>
      <c r="D348" s="18" t="n">
        <f aca="false">+C348-B348</f>
        <v>-49</v>
      </c>
      <c r="E348" s="19" t="n">
        <f aca="false">+C348/B348-1</f>
        <v>-0.00406167108753319</v>
      </c>
    </row>
    <row r="349" customFormat="false" ht="12.75" hidden="false" customHeight="false" outlineLevel="0" collapsed="false">
      <c r="A349" s="17" t="s">
        <v>351</v>
      </c>
      <c r="B349" s="18" t="n">
        <v>1636</v>
      </c>
      <c r="C349" s="18" t="n">
        <v>1786</v>
      </c>
      <c r="D349" s="18" t="n">
        <f aca="false">+C349-B349</f>
        <v>150</v>
      </c>
      <c r="E349" s="19" t="n">
        <f aca="false">+C349/B349-1</f>
        <v>0.0916870415647921</v>
      </c>
    </row>
    <row r="350" customFormat="false" ht="12.75" hidden="false" customHeight="false" outlineLevel="0" collapsed="false">
      <c r="A350" s="17" t="s">
        <v>352</v>
      </c>
      <c r="B350" s="18" t="n">
        <v>5985</v>
      </c>
      <c r="C350" s="18" t="n">
        <v>5649</v>
      </c>
      <c r="D350" s="18" t="n">
        <f aca="false">+C350-B350</f>
        <v>-336</v>
      </c>
      <c r="E350" s="19" t="n">
        <f aca="false">+C350/B350-1</f>
        <v>-0.0561403508771929</v>
      </c>
    </row>
    <row r="351" customFormat="false" ht="12.75" hidden="false" customHeight="false" outlineLevel="0" collapsed="false">
      <c r="A351" s="17" t="s">
        <v>353</v>
      </c>
      <c r="B351" s="18" t="n">
        <v>9676</v>
      </c>
      <c r="C351" s="18" t="n">
        <v>8348</v>
      </c>
      <c r="D351" s="18" t="n">
        <f aca="false">+C351-B351</f>
        <v>-1328</v>
      </c>
      <c r="E351" s="19" t="n">
        <f aca="false">+C351/B351-1</f>
        <v>-0.137246796196776</v>
      </c>
    </row>
    <row r="352" customFormat="false" ht="12.75" hidden="false" customHeight="false" outlineLevel="0" collapsed="false">
      <c r="A352" s="17" t="s">
        <v>354</v>
      </c>
      <c r="B352" s="18" t="n">
        <v>35058</v>
      </c>
      <c r="C352" s="18" t="n">
        <v>48452</v>
      </c>
      <c r="D352" s="18" t="n">
        <f aca="false">+C352-B352</f>
        <v>13394</v>
      </c>
      <c r="E352" s="19" t="n">
        <f aca="false">+C352/B352-1</f>
        <v>0.382052598550973</v>
      </c>
    </row>
    <row r="353" customFormat="false" ht="12.75" hidden="false" customHeight="false" outlineLevel="0" collapsed="false">
      <c r="A353" s="17" t="s">
        <v>355</v>
      </c>
      <c r="B353" s="18" t="n">
        <v>1269</v>
      </c>
      <c r="C353" s="18" t="n">
        <v>1142</v>
      </c>
      <c r="D353" s="18" t="n">
        <f aca="false">+C353-B353</f>
        <v>-127</v>
      </c>
      <c r="E353" s="19" t="n">
        <f aca="false">+C353/B353-1</f>
        <v>-0.100078802206462</v>
      </c>
    </row>
    <row r="354" customFormat="false" ht="12.75" hidden="false" customHeight="false" outlineLevel="0" collapsed="false">
      <c r="A354" s="17" t="s">
        <v>356</v>
      </c>
      <c r="B354" s="18" t="n">
        <v>11699</v>
      </c>
      <c r="C354" s="18" t="n">
        <v>18928</v>
      </c>
      <c r="D354" s="18" t="n">
        <f aca="false">+C354-B354</f>
        <v>7229</v>
      </c>
      <c r="E354" s="19" t="n">
        <f aca="false">+C354/B354-1</f>
        <v>0.617916061201812</v>
      </c>
    </row>
    <row r="355" customFormat="false" ht="12.75" hidden="false" customHeight="false" outlineLevel="0" collapsed="false">
      <c r="A355" s="17" t="s">
        <v>357</v>
      </c>
      <c r="B355" s="18" t="n">
        <v>29884</v>
      </c>
      <c r="C355" s="18" t="n">
        <v>32488</v>
      </c>
      <c r="D355" s="18" t="n">
        <f aca="false">+C355-B355</f>
        <v>2604</v>
      </c>
      <c r="E355" s="19" t="n">
        <f aca="false">+C355/B355-1</f>
        <v>0.0871369294605808</v>
      </c>
    </row>
    <row r="356" customFormat="false" ht="12.75" hidden="false" customHeight="false" outlineLevel="0" collapsed="false">
      <c r="A356" s="17" t="s">
        <v>358</v>
      </c>
      <c r="B356" s="18" t="n">
        <v>21523</v>
      </c>
      <c r="C356" s="18" t="n">
        <v>34140</v>
      </c>
      <c r="D356" s="18" t="n">
        <f aca="false">+C356-B356</f>
        <v>12617</v>
      </c>
      <c r="E356" s="19" t="n">
        <f aca="false">+C356/B356-1</f>
        <v>0.586210100822376</v>
      </c>
    </row>
    <row r="357" customFormat="false" ht="12.75" hidden="false" customHeight="false" outlineLevel="0" collapsed="false">
      <c r="A357" s="17" t="s">
        <v>359</v>
      </c>
      <c r="B357" s="18" t="n">
        <v>3859</v>
      </c>
      <c r="C357" s="18" t="n">
        <v>4876</v>
      </c>
      <c r="D357" s="18" t="n">
        <f aca="false">+C357-B357</f>
        <v>1017</v>
      </c>
      <c r="E357" s="19" t="n">
        <f aca="false">+C357/B357-1</f>
        <v>0.263539777144338</v>
      </c>
    </row>
    <row r="358" customFormat="false" ht="12.75" hidden="false" customHeight="false" outlineLevel="0" collapsed="false">
      <c r="A358" s="17" t="s">
        <v>360</v>
      </c>
      <c r="B358" s="18" t="n">
        <v>1531</v>
      </c>
      <c r="C358" s="18" t="n">
        <v>1171</v>
      </c>
      <c r="D358" s="18" t="n">
        <f aca="false">+C358-B358</f>
        <v>-360</v>
      </c>
      <c r="E358" s="19" t="n">
        <f aca="false">+C358/B358-1</f>
        <v>-0.23514043109079</v>
      </c>
    </row>
    <row r="359" customFormat="false" ht="12.75" hidden="false" customHeight="false" outlineLevel="0" collapsed="false">
      <c r="A359" s="17" t="s">
        <v>361</v>
      </c>
      <c r="B359" s="18" t="n">
        <v>5273</v>
      </c>
      <c r="C359" s="18" t="n">
        <v>5629</v>
      </c>
      <c r="D359" s="18" t="n">
        <f aca="false">+C359-B359</f>
        <v>356</v>
      </c>
      <c r="E359" s="19" t="n">
        <f aca="false">+C359/B359-1</f>
        <v>0.0675137492888298</v>
      </c>
    </row>
    <row r="360" customFormat="false" ht="12.75" hidden="false" customHeight="false" outlineLevel="0" collapsed="false">
      <c r="A360" s="17" t="s">
        <v>362</v>
      </c>
      <c r="B360" s="18" t="n">
        <v>38216</v>
      </c>
      <c r="C360" s="18" t="n">
        <v>56508</v>
      </c>
      <c r="D360" s="18" t="n">
        <f aca="false">+C360-B360</f>
        <v>18292</v>
      </c>
      <c r="E360" s="19" t="n">
        <f aca="false">+C360/B360-1</f>
        <v>0.47864768683274</v>
      </c>
    </row>
    <row r="361" customFormat="false" ht="12.75" hidden="false" customHeight="false" outlineLevel="0" collapsed="false">
      <c r="A361" s="17" t="s">
        <v>363</v>
      </c>
      <c r="B361" s="18" t="n">
        <v>82103</v>
      </c>
      <c r="C361" s="18" t="n">
        <v>99919</v>
      </c>
      <c r="D361" s="18" t="n">
        <f aca="false">+C361-B361</f>
        <v>17816</v>
      </c>
      <c r="E361" s="19" t="n">
        <f aca="false">+C361/B361-1</f>
        <v>0.21699572488216</v>
      </c>
    </row>
    <row r="362" customFormat="false" ht="12.75" hidden="false" customHeight="false" outlineLevel="0" collapsed="false">
      <c r="A362" s="14" t="s">
        <v>364</v>
      </c>
      <c r="B362" s="15" t="n">
        <v>344768</v>
      </c>
      <c r="C362" s="15" t="n">
        <v>464697</v>
      </c>
      <c r="D362" s="15" t="n">
        <f aca="false">+C362-B362</f>
        <v>119929</v>
      </c>
      <c r="E362" s="16" t="n">
        <f aca="false">+C362/B362-1</f>
        <v>0.347854209207351</v>
      </c>
    </row>
    <row r="363" customFormat="false" ht="12.75" hidden="false" customHeight="false" outlineLevel="0" collapsed="false">
      <c r="A363" s="17" t="s">
        <v>365</v>
      </c>
      <c r="B363" s="18" t="n">
        <v>6188</v>
      </c>
      <c r="C363" s="18" t="n">
        <v>6437</v>
      </c>
      <c r="D363" s="18" t="n">
        <f aca="false">+C363-B363</f>
        <v>249</v>
      </c>
      <c r="E363" s="19" t="n">
        <f aca="false">+C363/B363-1</f>
        <v>0.0402391725921139</v>
      </c>
    </row>
    <row r="364" customFormat="false" ht="12.75" hidden="false" customHeight="false" outlineLevel="0" collapsed="false">
      <c r="A364" s="17" t="s">
        <v>366</v>
      </c>
      <c r="B364" s="18" t="n">
        <v>16117</v>
      </c>
      <c r="C364" s="18" t="n">
        <v>14911</v>
      </c>
      <c r="D364" s="18" t="n">
        <f aca="false">+C364-B364</f>
        <v>-1206</v>
      </c>
      <c r="E364" s="19" t="n">
        <f aca="false">+C364/B364-1</f>
        <v>-0.07482782155488</v>
      </c>
    </row>
    <row r="365" customFormat="false" ht="12.75" hidden="false" customHeight="false" outlineLevel="0" collapsed="false">
      <c r="A365" s="17" t="s">
        <v>367</v>
      </c>
      <c r="B365" s="18" t="n">
        <v>3021</v>
      </c>
      <c r="C365" s="18" t="n">
        <v>2671</v>
      </c>
      <c r="D365" s="18" t="n">
        <f aca="false">+C365-B365</f>
        <v>-350</v>
      </c>
      <c r="E365" s="19" t="n">
        <f aca="false">+C365/B365-1</f>
        <v>-0.115855676928169</v>
      </c>
    </row>
    <row r="366" customFormat="false" ht="12.75" hidden="false" customHeight="false" outlineLevel="0" collapsed="false">
      <c r="A366" s="17" t="s">
        <v>368</v>
      </c>
      <c r="B366" s="18" t="n">
        <v>590</v>
      </c>
      <c r="C366" s="18" t="n">
        <v>1340</v>
      </c>
      <c r="D366" s="18" t="n">
        <f aca="false">+C366-B366</f>
        <v>750</v>
      </c>
      <c r="E366" s="19" t="n">
        <f aca="false">+C366/B366-1</f>
        <v>1.27118644067797</v>
      </c>
    </row>
    <row r="367" customFormat="false" ht="12.75" hidden="false" customHeight="false" outlineLevel="0" collapsed="false">
      <c r="A367" s="17" t="s">
        <v>369</v>
      </c>
      <c r="B367" s="18" t="n">
        <v>684</v>
      </c>
      <c r="C367" s="18" t="n">
        <v>1138</v>
      </c>
      <c r="D367" s="18" t="n">
        <f aca="false">+C367-B367</f>
        <v>454</v>
      </c>
      <c r="E367" s="19" t="n">
        <f aca="false">+C367/B367-1</f>
        <v>0.66374269005848</v>
      </c>
    </row>
    <row r="368" customFormat="false" ht="12.75" hidden="false" customHeight="false" outlineLevel="0" collapsed="false">
      <c r="A368" s="17" t="s">
        <v>370</v>
      </c>
      <c r="B368" s="18" t="n">
        <v>10833</v>
      </c>
      <c r="C368" s="18" t="n">
        <v>13288</v>
      </c>
      <c r="D368" s="18" t="n">
        <f aca="false">+C368-B368</f>
        <v>2455</v>
      </c>
      <c r="E368" s="19" t="n">
        <f aca="false">+C368/B368-1</f>
        <v>0.226622357611003</v>
      </c>
    </row>
    <row r="369" customFormat="false" ht="12.75" hidden="false" customHeight="false" outlineLevel="0" collapsed="false">
      <c r="A369" s="14" t="s">
        <v>371</v>
      </c>
      <c r="B369" s="15" t="n">
        <v>921495</v>
      </c>
      <c r="C369" s="15" t="n">
        <v>916542</v>
      </c>
      <c r="D369" s="15" t="n">
        <f aca="false">+C369-B369</f>
        <v>-4953</v>
      </c>
      <c r="E369" s="16" t="n">
        <f aca="false">+C369/B369-1</f>
        <v>-0.00537496133999638</v>
      </c>
    </row>
    <row r="370" customFormat="false" ht="12.75" hidden="false" customHeight="false" outlineLevel="0" collapsed="false">
      <c r="A370" s="17" t="s">
        <v>372</v>
      </c>
      <c r="B370" s="18" t="n">
        <v>4067</v>
      </c>
      <c r="C370" s="18" t="n">
        <v>3869</v>
      </c>
      <c r="D370" s="18" t="n">
        <f aca="false">+C370-B370</f>
        <v>-198</v>
      </c>
      <c r="E370" s="19" t="n">
        <f aca="false">+C370/B370-1</f>
        <v>-0.0486845340545857</v>
      </c>
    </row>
    <row r="371" customFormat="false" ht="12.75" hidden="false" customHeight="false" outlineLevel="0" collapsed="false">
      <c r="A371" s="17" t="s">
        <v>373</v>
      </c>
      <c r="B371" s="18" t="n">
        <v>1632</v>
      </c>
      <c r="C371" s="18" t="n">
        <v>1560</v>
      </c>
      <c r="D371" s="18" t="n">
        <f aca="false">+C371-B371</f>
        <v>-72</v>
      </c>
      <c r="E371" s="19" t="n">
        <f aca="false">+C371/B371-1</f>
        <v>-0.0441176470588235</v>
      </c>
    </row>
    <row r="372" customFormat="false" ht="12.75" hidden="false" customHeight="false" outlineLevel="0" collapsed="false">
      <c r="A372" s="17" t="s">
        <v>374</v>
      </c>
      <c r="B372" s="18" t="n">
        <v>2243</v>
      </c>
      <c r="C372" s="18" t="n">
        <v>2031</v>
      </c>
      <c r="D372" s="18" t="n">
        <f aca="false">+C372-B372</f>
        <v>-212</v>
      </c>
      <c r="E372" s="19" t="n">
        <f aca="false">+C372/B372-1</f>
        <v>-0.0945162728488631</v>
      </c>
    </row>
    <row r="373" customFormat="false" ht="12.75" hidden="false" customHeight="false" outlineLevel="0" collapsed="false">
      <c r="A373" s="17" t="s">
        <v>375</v>
      </c>
      <c r="B373" s="18" t="n">
        <v>75</v>
      </c>
      <c r="C373" s="18" t="n">
        <v>109</v>
      </c>
      <c r="D373" s="18" t="n">
        <f aca="false">+C373-B373</f>
        <v>34</v>
      </c>
      <c r="E373" s="19" t="n">
        <f aca="false">+C373/B373-1</f>
        <v>0.453333333333333</v>
      </c>
    </row>
    <row r="374" customFormat="false" ht="12.75" hidden="false" customHeight="false" outlineLevel="0" collapsed="false">
      <c r="A374" s="17" t="s">
        <v>376</v>
      </c>
      <c r="B374" s="18" t="n">
        <v>108789</v>
      </c>
      <c r="C374" s="18" t="n">
        <v>107685</v>
      </c>
      <c r="D374" s="18" t="n">
        <f aca="false">+C374-B374</f>
        <v>-1104</v>
      </c>
      <c r="E374" s="19" t="n">
        <f aca="false">+C374/B374-1</f>
        <v>-0.0101480848247525</v>
      </c>
    </row>
    <row r="375" customFormat="false" ht="12.75" hidden="false" customHeight="false" outlineLevel="0" collapsed="false">
      <c r="A375" s="17" t="s">
        <v>377</v>
      </c>
      <c r="B375" s="18" t="n">
        <v>35691</v>
      </c>
      <c r="C375" s="18" t="n">
        <v>35321</v>
      </c>
      <c r="D375" s="18" t="n">
        <f aca="false">+C375-B375</f>
        <v>-370</v>
      </c>
      <c r="E375" s="19" t="n">
        <f aca="false">+C375/B375-1</f>
        <v>-0.0103667591269507</v>
      </c>
    </row>
    <row r="376" customFormat="false" ht="12.75" hidden="false" customHeight="false" outlineLevel="0" collapsed="false">
      <c r="A376" s="17" t="s">
        <v>378</v>
      </c>
      <c r="B376" s="18" t="n">
        <v>12527</v>
      </c>
      <c r="C376" s="18" t="n">
        <v>12029</v>
      </c>
      <c r="D376" s="18" t="n">
        <f aca="false">+C376-B376</f>
        <v>-498</v>
      </c>
      <c r="E376" s="19" t="n">
        <f aca="false">+C376/B376-1</f>
        <v>-0.039754131076874</v>
      </c>
    </row>
    <row r="377" customFormat="false" ht="12.75" hidden="false" customHeight="false" outlineLevel="0" collapsed="false">
      <c r="A377" s="17" t="s">
        <v>379</v>
      </c>
      <c r="B377" s="18" t="n">
        <v>5127</v>
      </c>
      <c r="C377" s="18" t="n">
        <v>4113</v>
      </c>
      <c r="D377" s="18" t="n">
        <f aca="false">+C377-B377</f>
        <v>-1014</v>
      </c>
      <c r="E377" s="19" t="n">
        <f aca="false">+C377/B377-1</f>
        <v>-0.197776477472206</v>
      </c>
    </row>
    <row r="378" customFormat="false" ht="12.75" hidden="false" customHeight="false" outlineLevel="0" collapsed="false">
      <c r="A378" s="17" t="s">
        <v>380</v>
      </c>
      <c r="B378" s="18" t="n">
        <v>1705</v>
      </c>
      <c r="C378" s="18" t="n">
        <v>1420</v>
      </c>
      <c r="D378" s="18" t="n">
        <f aca="false">+C378-B378</f>
        <v>-285</v>
      </c>
      <c r="E378" s="19" t="n">
        <f aca="false">+C378/B378-1</f>
        <v>-0.167155425219941</v>
      </c>
    </row>
    <row r="379" customFormat="false" ht="12.75" hidden="false" customHeight="false" outlineLevel="0" collapsed="false">
      <c r="A379" s="17" t="s">
        <v>381</v>
      </c>
      <c r="B379" s="18" t="n">
        <v>4400</v>
      </c>
      <c r="C379" s="18" t="n">
        <v>4980</v>
      </c>
      <c r="D379" s="18" t="n">
        <f aca="false">+C379-B379</f>
        <v>580</v>
      </c>
      <c r="E379" s="19" t="n">
        <f aca="false">+C379/B379-1</f>
        <v>0.131818181818182</v>
      </c>
    </row>
    <row r="380" customFormat="false" ht="12.75" hidden="false" customHeight="false" outlineLevel="0" collapsed="false">
      <c r="A380" s="17" t="s">
        <v>382</v>
      </c>
      <c r="B380" s="18" t="n">
        <v>69371</v>
      </c>
      <c r="C380" s="18" t="n">
        <v>77648</v>
      </c>
      <c r="D380" s="18" t="n">
        <f aca="false">+C380-B380</f>
        <v>8277</v>
      </c>
      <c r="E380" s="19" t="n">
        <f aca="false">+C380/B380-1</f>
        <v>0.119314987530813</v>
      </c>
    </row>
    <row r="381" customFormat="false" ht="12.75" hidden="false" customHeight="false" outlineLevel="0" collapsed="false">
      <c r="A381" s="17" t="s">
        <v>383</v>
      </c>
      <c r="B381" s="18" t="n">
        <v>4511</v>
      </c>
      <c r="C381" s="18" t="n">
        <v>4263</v>
      </c>
      <c r="D381" s="18" t="n">
        <f aca="false">+C381-B381</f>
        <v>-248</v>
      </c>
      <c r="E381" s="19" t="n">
        <f aca="false">+C381/B381-1</f>
        <v>-0.0549767235646198</v>
      </c>
    </row>
    <row r="382" customFormat="false" ht="12.75" hidden="false" customHeight="false" outlineLevel="0" collapsed="false">
      <c r="A382" s="17" t="s">
        <v>384</v>
      </c>
      <c r="B382" s="18" t="n">
        <v>1474</v>
      </c>
      <c r="C382" s="18" t="n">
        <v>1417</v>
      </c>
      <c r="D382" s="18" t="n">
        <f aca="false">+C382-B382</f>
        <v>-57</v>
      </c>
      <c r="E382" s="19" t="n">
        <f aca="false">+C382/B382-1</f>
        <v>-0.0386702849389416</v>
      </c>
    </row>
    <row r="383" customFormat="false" ht="12.75" hidden="false" customHeight="false" outlineLevel="0" collapsed="false">
      <c r="A383" s="17" t="s">
        <v>385</v>
      </c>
      <c r="B383" s="18" t="n">
        <v>11910</v>
      </c>
      <c r="C383" s="18" t="n">
        <v>13591</v>
      </c>
      <c r="D383" s="18" t="n">
        <f aca="false">+C383-B383</f>
        <v>1681</v>
      </c>
      <c r="E383" s="19" t="n">
        <f aca="false">+C383/B383-1</f>
        <v>0.141141897565071</v>
      </c>
    </row>
    <row r="384" customFormat="false" ht="12.75" hidden="false" customHeight="false" outlineLevel="0" collapsed="false">
      <c r="A384" s="17" t="s">
        <v>386</v>
      </c>
      <c r="B384" s="18" t="n">
        <v>45658</v>
      </c>
      <c r="C384" s="18" t="n">
        <v>49079</v>
      </c>
      <c r="D384" s="18" t="n">
        <f aca="false">+C384-B384</f>
        <v>3421</v>
      </c>
      <c r="E384" s="19" t="n">
        <f aca="false">+C384/B384-1</f>
        <v>0.0749266284112313</v>
      </c>
    </row>
    <row r="385" customFormat="false" ht="12.75" hidden="false" customHeight="false" outlineLevel="0" collapsed="false">
      <c r="A385" s="17" t="s">
        <v>387</v>
      </c>
      <c r="B385" s="18" t="n">
        <v>1539</v>
      </c>
      <c r="C385" s="18" t="n">
        <v>1427</v>
      </c>
      <c r="D385" s="18" t="n">
        <f aca="false">+C385-B385</f>
        <v>-112</v>
      </c>
      <c r="E385" s="19" t="n">
        <f aca="false">+C385/B385-1</f>
        <v>-0.0727745289148798</v>
      </c>
    </row>
    <row r="386" customFormat="false" ht="12.75" hidden="false" customHeight="false" outlineLevel="0" collapsed="false">
      <c r="A386" s="17" t="s">
        <v>388</v>
      </c>
      <c r="B386" s="18" t="n">
        <v>2338</v>
      </c>
      <c r="C386" s="18" t="n">
        <v>2121</v>
      </c>
      <c r="D386" s="18" t="n">
        <f aca="false">+C386-B386</f>
        <v>-217</v>
      </c>
      <c r="E386" s="19" t="n">
        <f aca="false">+C386/B386-1</f>
        <v>-0.092814371257485</v>
      </c>
    </row>
    <row r="387" customFormat="false" ht="12.75" hidden="false" customHeight="false" outlineLevel="0" collapsed="false">
      <c r="A387" s="17" t="s">
        <v>389</v>
      </c>
      <c r="B387" s="18" t="n">
        <v>17203</v>
      </c>
      <c r="C387" s="18" t="n">
        <v>16884</v>
      </c>
      <c r="D387" s="18" t="n">
        <f aca="false">+C387-B387</f>
        <v>-319</v>
      </c>
      <c r="E387" s="19" t="n">
        <f aca="false">+C387/B387-1</f>
        <v>-0.0185432773353484</v>
      </c>
    </row>
    <row r="388" customFormat="false" ht="12.75" hidden="false" customHeight="false" outlineLevel="0" collapsed="false">
      <c r="A388" s="17" t="s">
        <v>390</v>
      </c>
      <c r="B388" s="18" t="n">
        <v>9929</v>
      </c>
      <c r="C388" s="18" t="n">
        <v>9346</v>
      </c>
      <c r="D388" s="18" t="n">
        <f aca="false">+C388-B388</f>
        <v>-583</v>
      </c>
      <c r="E388" s="19" t="n">
        <f aca="false">+C388/B388-1</f>
        <v>-0.0587168899184208</v>
      </c>
    </row>
    <row r="389" customFormat="false" ht="12.75" hidden="false" customHeight="false" outlineLevel="0" collapsed="false">
      <c r="A389" s="17" t="s">
        <v>391</v>
      </c>
      <c r="B389" s="18" t="n">
        <v>248232</v>
      </c>
      <c r="C389" s="18" t="n">
        <v>244769</v>
      </c>
      <c r="D389" s="18" t="n">
        <f aca="false">+C389-B389</f>
        <v>-3463</v>
      </c>
      <c r="E389" s="19" t="n">
        <f aca="false">+C389/B389-1</f>
        <v>-0.0139506590608786</v>
      </c>
    </row>
    <row r="390" customFormat="false" ht="12.75" hidden="false" customHeight="false" outlineLevel="0" collapsed="false">
      <c r="A390" s="17" t="s">
        <v>392</v>
      </c>
      <c r="B390" s="18" t="n">
        <v>10890</v>
      </c>
      <c r="C390" s="18" t="n">
        <v>17233</v>
      </c>
      <c r="D390" s="18" t="n">
        <f aca="false">+C390-B390</f>
        <v>6343</v>
      </c>
      <c r="E390" s="19" t="n">
        <f aca="false">+C390/B390-1</f>
        <v>0.582460973370064</v>
      </c>
    </row>
    <row r="391" customFormat="false" ht="12.75" hidden="false" customHeight="false" outlineLevel="0" collapsed="false">
      <c r="A391" s="17" t="s">
        <v>393</v>
      </c>
      <c r="B391" s="18" t="n">
        <v>5778</v>
      </c>
      <c r="C391" s="18" t="n">
        <v>4964</v>
      </c>
      <c r="D391" s="18" t="n">
        <f aca="false">+C391-B391</f>
        <v>-814</v>
      </c>
      <c r="E391" s="19" t="n">
        <f aca="false">+C391/B391-1</f>
        <v>-0.140879196953963</v>
      </c>
    </row>
    <row r="392" customFormat="false" ht="12.75" hidden="false" customHeight="false" outlineLevel="0" collapsed="false">
      <c r="A392" s="17" t="s">
        <v>394</v>
      </c>
      <c r="B392" s="18" t="n">
        <v>21003</v>
      </c>
      <c r="C392" s="18" t="n">
        <v>23484</v>
      </c>
      <c r="D392" s="18" t="n">
        <f aca="false">+C392-B392</f>
        <v>2481</v>
      </c>
      <c r="E392" s="19" t="n">
        <f aca="false">+C392/B392-1</f>
        <v>0.118125982002571</v>
      </c>
    </row>
    <row r="393" customFormat="false" ht="12.75" hidden="false" customHeight="false" outlineLevel="0" collapsed="false">
      <c r="A393" s="17" t="s">
        <v>395</v>
      </c>
      <c r="B393" s="18" t="n">
        <v>7450</v>
      </c>
      <c r="C393" s="18" t="n">
        <v>6705</v>
      </c>
      <c r="D393" s="18" t="n">
        <f aca="false">+C393-B393</f>
        <v>-745</v>
      </c>
      <c r="E393" s="19" t="n">
        <f aca="false">+C393/B393-1</f>
        <v>-0.1</v>
      </c>
    </row>
    <row r="394" customFormat="false" ht="12.75" hidden="false" customHeight="false" outlineLevel="0" collapsed="false">
      <c r="A394" s="14" t="s">
        <v>396</v>
      </c>
      <c r="B394" s="15" t="n">
        <v>483924</v>
      </c>
      <c r="C394" s="15" t="n">
        <v>602095</v>
      </c>
      <c r="D394" s="15" t="n">
        <f aca="false">+C394-B394</f>
        <v>118171</v>
      </c>
      <c r="E394" s="16" t="n">
        <f aca="false">+C394/B394-1</f>
        <v>0.244193303080649</v>
      </c>
    </row>
    <row r="395" customFormat="false" ht="12.75" hidden="false" customHeight="false" outlineLevel="0" collapsed="false">
      <c r="A395" s="17" t="s">
        <v>397</v>
      </c>
      <c r="B395" s="18" t="n">
        <v>11032</v>
      </c>
      <c r="C395" s="18" t="n">
        <v>13507</v>
      </c>
      <c r="D395" s="18" t="n">
        <f aca="false">+C395-B395</f>
        <v>2475</v>
      </c>
      <c r="E395" s="19" t="n">
        <f aca="false">+C395/B395-1</f>
        <v>0.22434735315446</v>
      </c>
    </row>
    <row r="396" customFormat="false" ht="12.75" hidden="false" customHeight="false" outlineLevel="0" collapsed="false">
      <c r="A396" s="17" t="s">
        <v>398</v>
      </c>
      <c r="B396" s="18" t="n">
        <v>15340</v>
      </c>
      <c r="C396" s="18" t="n">
        <v>17298</v>
      </c>
      <c r="D396" s="18" t="n">
        <f aca="false">+C396-B396</f>
        <v>1958</v>
      </c>
      <c r="E396" s="19" t="n">
        <f aca="false">+C396/B396-1</f>
        <v>0.127640156453716</v>
      </c>
    </row>
    <row r="397" customFormat="false" ht="12.75" hidden="false" customHeight="false" outlineLevel="0" collapsed="false">
      <c r="A397" s="17" t="s">
        <v>399</v>
      </c>
      <c r="B397" s="18" t="n">
        <v>1924</v>
      </c>
      <c r="C397" s="18" t="n">
        <v>2888</v>
      </c>
      <c r="D397" s="18" t="n">
        <f aca="false">+C397-B397</f>
        <v>964</v>
      </c>
      <c r="E397" s="19" t="n">
        <f aca="false">+C397/B397-1</f>
        <v>0.501039501039501</v>
      </c>
    </row>
    <row r="398" customFormat="false" ht="12.75" hidden="false" customHeight="false" outlineLevel="0" collapsed="false">
      <c r="A398" s="17" t="s">
        <v>400</v>
      </c>
      <c r="B398" s="18" t="n">
        <v>2912</v>
      </c>
      <c r="C398" s="18" t="n">
        <v>3717</v>
      </c>
      <c r="D398" s="18" t="n">
        <f aca="false">+C398-B398</f>
        <v>805</v>
      </c>
      <c r="E398" s="19" t="n">
        <f aca="false">+C398/B398-1</f>
        <v>0.276442307692308</v>
      </c>
    </row>
    <row r="399" customFormat="false" ht="12.75" hidden="false" customHeight="false" outlineLevel="0" collapsed="false">
      <c r="A399" s="17" t="s">
        <v>401</v>
      </c>
      <c r="B399" s="18" t="n">
        <v>2496</v>
      </c>
      <c r="C399" s="18" t="n">
        <v>2255</v>
      </c>
      <c r="D399" s="18" t="n">
        <f aca="false">+C399-B399</f>
        <v>-241</v>
      </c>
      <c r="E399" s="19" t="n">
        <f aca="false">+C399/B399-1</f>
        <v>-0.0965544871794872</v>
      </c>
    </row>
    <row r="400" customFormat="false" ht="12.75" hidden="false" customHeight="false" outlineLevel="0" collapsed="false">
      <c r="A400" s="17" t="s">
        <v>402</v>
      </c>
      <c r="B400" s="18" t="n">
        <v>5691</v>
      </c>
      <c r="C400" s="18" t="n">
        <v>5626</v>
      </c>
      <c r="D400" s="18" t="n">
        <f aca="false">+C400-B400</f>
        <v>-65</v>
      </c>
      <c r="E400" s="19" t="n">
        <f aca="false">+C400/B400-1</f>
        <v>-0.0114215427868565</v>
      </c>
    </row>
    <row r="401" customFormat="false" ht="12.75" hidden="false" customHeight="false" outlineLevel="0" collapsed="false">
      <c r="A401" s="17" t="s">
        <v>403</v>
      </c>
      <c r="B401" s="18" t="n">
        <v>2975</v>
      </c>
      <c r="C401" s="18" t="n">
        <v>2992</v>
      </c>
      <c r="D401" s="18" t="n">
        <f aca="false">+C401-B401</f>
        <v>17</v>
      </c>
      <c r="E401" s="19" t="n">
        <f aca="false">+C401/B401-1</f>
        <v>0.00571428571428578</v>
      </c>
    </row>
    <row r="402" customFormat="false" ht="12.75" hidden="false" customHeight="false" outlineLevel="0" collapsed="false">
      <c r="A402" s="17" t="s">
        <v>404</v>
      </c>
      <c r="B402" s="18" t="n">
        <v>13174</v>
      </c>
      <c r="C402" s="18" t="n">
        <v>20535</v>
      </c>
      <c r="D402" s="18" t="n">
        <f aca="false">+C402-B402</f>
        <v>7361</v>
      </c>
      <c r="E402" s="19" t="n">
        <f aca="false">+C402/B402-1</f>
        <v>0.558752087444967</v>
      </c>
    </row>
    <row r="403" customFormat="false" ht="12.75" hidden="false" customHeight="false" outlineLevel="0" collapsed="false">
      <c r="A403" s="17" t="s">
        <v>405</v>
      </c>
      <c r="B403" s="18" t="n">
        <v>244</v>
      </c>
      <c r="C403" s="18" t="n">
        <v>230</v>
      </c>
      <c r="D403" s="18" t="n">
        <f aca="false">+C403-B403</f>
        <v>-14</v>
      </c>
      <c r="E403" s="19" t="n">
        <f aca="false">+C403/B403-1</f>
        <v>-0.0573770491803278</v>
      </c>
    </row>
    <row r="404" customFormat="false" ht="12.75" hidden="false" customHeight="false" outlineLevel="0" collapsed="false">
      <c r="A404" s="17" t="s">
        <v>406</v>
      </c>
      <c r="B404" s="18" t="n">
        <v>266</v>
      </c>
      <c r="C404" s="18" t="n">
        <v>254</v>
      </c>
      <c r="D404" s="18" t="n">
        <f aca="false">+C404-B404</f>
        <v>-12</v>
      </c>
      <c r="E404" s="19" t="n">
        <f aca="false">+C404/B404-1</f>
        <v>-0.0451127819548872</v>
      </c>
    </row>
    <row r="405" customFormat="false" ht="12.75" hidden="false" customHeight="false" outlineLevel="0" collapsed="false">
      <c r="A405" s="17" t="s">
        <v>407</v>
      </c>
      <c r="B405" s="18" t="n">
        <v>3890</v>
      </c>
      <c r="C405" s="18" t="n">
        <v>5015</v>
      </c>
      <c r="D405" s="18" t="n">
        <f aca="false">+C405-B405</f>
        <v>1125</v>
      </c>
      <c r="E405" s="19" t="n">
        <f aca="false">+C405/B405-1</f>
        <v>0.289203084832905</v>
      </c>
    </row>
    <row r="406" customFormat="false" ht="12.75" hidden="false" customHeight="false" outlineLevel="0" collapsed="false">
      <c r="A406" s="17" t="s">
        <v>408</v>
      </c>
      <c r="B406" s="18" t="n">
        <v>1304</v>
      </c>
      <c r="C406" s="18" t="n">
        <v>1231</v>
      </c>
      <c r="D406" s="18" t="n">
        <f aca="false">+C406-B406</f>
        <v>-73</v>
      </c>
      <c r="E406" s="19" t="n">
        <f aca="false">+C406/B406-1</f>
        <v>-0.0559815950920245</v>
      </c>
    </row>
    <row r="407" customFormat="false" ht="12.75" hidden="false" customHeight="false" outlineLevel="0" collapsed="false">
      <c r="A407" s="17" t="s">
        <v>409</v>
      </c>
      <c r="B407" s="18" t="n">
        <v>78452</v>
      </c>
      <c r="C407" s="18" t="n">
        <v>97422</v>
      </c>
      <c r="D407" s="18" t="n">
        <f aca="false">+C407-B407</f>
        <v>18970</v>
      </c>
      <c r="E407" s="19" t="n">
        <f aca="false">+C407/B407-1</f>
        <v>0.241803905572834</v>
      </c>
    </row>
    <row r="408" customFormat="false" ht="12.75" hidden="false" customHeight="false" outlineLevel="0" collapsed="false">
      <c r="A408" s="17" t="s">
        <v>410</v>
      </c>
      <c r="B408" s="18" t="n">
        <v>10194</v>
      </c>
      <c r="C408" s="18" t="n">
        <v>14225</v>
      </c>
      <c r="D408" s="18" t="n">
        <f aca="false">+C408-B408</f>
        <v>4031</v>
      </c>
      <c r="E408" s="19" t="n">
        <f aca="false">+C408/B408-1</f>
        <v>0.395428683539337</v>
      </c>
    </row>
    <row r="409" customFormat="false" ht="12.75" hidden="false" customHeight="false" outlineLevel="0" collapsed="false">
      <c r="A409" s="17" t="s">
        <v>411</v>
      </c>
      <c r="B409" s="18" t="n">
        <v>3230</v>
      </c>
      <c r="C409" s="18" t="n">
        <v>3817</v>
      </c>
      <c r="D409" s="18" t="n">
        <f aca="false">+C409-B409</f>
        <v>587</v>
      </c>
      <c r="E409" s="19" t="n">
        <f aca="false">+C409/B409-1</f>
        <v>0.181733746130031</v>
      </c>
    </row>
    <row r="410" customFormat="false" ht="12.75" hidden="false" customHeight="false" outlineLevel="0" collapsed="false">
      <c r="A410" s="14" t="s">
        <v>412</v>
      </c>
      <c r="B410" s="15" t="n">
        <v>1516</v>
      </c>
      <c r="C410" s="15" t="n">
        <v>1562</v>
      </c>
      <c r="D410" s="15" t="n">
        <f aca="false">+C410-B410</f>
        <v>46</v>
      </c>
      <c r="E410" s="16" t="n">
        <f aca="false">+C410/B410-1</f>
        <v>0.0303430079155673</v>
      </c>
    </row>
    <row r="411" customFormat="false" ht="12.75" hidden="false" customHeight="false" outlineLevel="0" collapsed="false">
      <c r="A411" s="17" t="s">
        <v>413</v>
      </c>
      <c r="B411" s="18" t="n">
        <v>26487</v>
      </c>
      <c r="C411" s="18" t="n">
        <v>33874</v>
      </c>
      <c r="D411" s="18" t="n">
        <f aca="false">+C411-B411</f>
        <v>7387</v>
      </c>
      <c r="E411" s="19" t="n">
        <f aca="false">+C411/B411-1</f>
        <v>0.278891531694794</v>
      </c>
    </row>
    <row r="412" customFormat="false" ht="12.75" hidden="false" customHeight="false" outlineLevel="0" collapsed="false">
      <c r="A412" s="14" t="s">
        <v>414</v>
      </c>
      <c r="B412" s="15" t="n">
        <v>70423</v>
      </c>
      <c r="C412" s="15" t="n">
        <v>74364</v>
      </c>
      <c r="D412" s="15" t="n">
        <f aca="false">+C412-B412</f>
        <v>3941</v>
      </c>
      <c r="E412" s="16" t="n">
        <f aca="false">+C412/B412-1</f>
        <v>0.0559618306519176</v>
      </c>
    </row>
    <row r="413" customFormat="false" ht="12.75" hidden="false" customHeight="false" outlineLevel="0" collapsed="false">
      <c r="A413" s="17" t="s">
        <v>415</v>
      </c>
      <c r="B413" s="18" t="n">
        <v>1776</v>
      </c>
      <c r="C413" s="18" t="n">
        <v>1577</v>
      </c>
      <c r="D413" s="18" t="n">
        <f aca="false">+C413-B413</f>
        <v>-199</v>
      </c>
      <c r="E413" s="19" t="n">
        <f aca="false">+C413/B413-1</f>
        <v>-0.11204954954955</v>
      </c>
    </row>
    <row r="414" customFormat="false" ht="12.75" hidden="false" customHeight="false" outlineLevel="0" collapsed="false">
      <c r="A414" s="17" t="s">
        <v>416</v>
      </c>
      <c r="B414" s="18" t="n">
        <v>1475</v>
      </c>
      <c r="C414" s="18" t="n">
        <v>1403</v>
      </c>
      <c r="D414" s="18" t="n">
        <f aca="false">+C414-B414</f>
        <v>-72</v>
      </c>
      <c r="E414" s="19" t="n">
        <f aca="false">+C414/B414-1</f>
        <v>-0.0488135593220339</v>
      </c>
    </row>
    <row r="415" customFormat="false" ht="12.75" hidden="false" customHeight="false" outlineLevel="0" collapsed="false">
      <c r="A415" s="17" t="s">
        <v>417</v>
      </c>
      <c r="B415" s="18" t="n">
        <v>10033</v>
      </c>
      <c r="C415" s="18" t="n">
        <v>10558</v>
      </c>
      <c r="D415" s="18" t="n">
        <f aca="false">+C415-B415</f>
        <v>525</v>
      </c>
      <c r="E415" s="19" t="n">
        <f aca="false">+C415/B415-1</f>
        <v>0.0523273198445131</v>
      </c>
    </row>
    <row r="416" customFormat="false" ht="12.75" hidden="false" customHeight="false" outlineLevel="0" collapsed="false">
      <c r="A416" s="17" t="s">
        <v>418</v>
      </c>
      <c r="B416" s="18" t="n">
        <v>789</v>
      </c>
      <c r="C416" s="18" t="n">
        <v>912</v>
      </c>
      <c r="D416" s="18" t="n">
        <f aca="false">+C416-B416</f>
        <v>123</v>
      </c>
      <c r="E416" s="19" t="n">
        <f aca="false">+C416/B416-1</f>
        <v>0.155893536121673</v>
      </c>
    </row>
    <row r="417" customFormat="false" ht="12.75" hidden="false" customHeight="false" outlineLevel="0" collapsed="false">
      <c r="A417" s="17" t="s">
        <v>419</v>
      </c>
      <c r="B417" s="18" t="n">
        <v>586</v>
      </c>
      <c r="C417" s="18" t="n">
        <v>701</v>
      </c>
      <c r="D417" s="18" t="n">
        <f aca="false">+C417-B417</f>
        <v>115</v>
      </c>
      <c r="E417" s="19" t="n">
        <f aca="false">+C417/B417-1</f>
        <v>0.196245733788396</v>
      </c>
    </row>
    <row r="418" customFormat="false" ht="12.75" hidden="false" customHeight="false" outlineLevel="0" collapsed="false">
      <c r="A418" s="14" t="s">
        <v>420</v>
      </c>
      <c r="B418" s="15" t="n">
        <v>123135</v>
      </c>
      <c r="C418" s="15" t="n">
        <v>190039</v>
      </c>
      <c r="D418" s="15" t="n">
        <f aca="false">+C418-B418</f>
        <v>66904</v>
      </c>
      <c r="E418" s="16" t="n">
        <f aca="false">+C418/B418-1</f>
        <v>0.543338612092419</v>
      </c>
    </row>
    <row r="419" customFormat="false" ht="12.75" hidden="false" customHeight="false" outlineLevel="0" collapsed="false">
      <c r="A419" s="17" t="s">
        <v>421</v>
      </c>
      <c r="B419" s="18" t="n">
        <v>521</v>
      </c>
      <c r="C419" s="18" t="n">
        <v>580</v>
      </c>
      <c r="D419" s="18" t="n">
        <f aca="false">+C419-B419</f>
        <v>59</v>
      </c>
      <c r="E419" s="19" t="n">
        <f aca="false">+C419/B419-1</f>
        <v>0.113243761996161</v>
      </c>
    </row>
    <row r="420" customFormat="false" ht="12.75" hidden="false" customHeight="false" outlineLevel="0" collapsed="false">
      <c r="A420" s="17" t="s">
        <v>124</v>
      </c>
      <c r="B420" s="18" t="n">
        <v>0</v>
      </c>
      <c r="C420" s="18" t="n">
        <v>0</v>
      </c>
      <c r="D420" s="18" t="n">
        <f aca="false">+C420-B420</f>
        <v>0</v>
      </c>
      <c r="E420" s="19" t="s">
        <v>25</v>
      </c>
    </row>
    <row r="421" customFormat="false" ht="12.75" hidden="false" customHeight="false" outlineLevel="0" collapsed="false">
      <c r="A421" s="17" t="s">
        <v>422</v>
      </c>
      <c r="B421" s="18" t="n">
        <v>11592</v>
      </c>
      <c r="C421" s="18" t="n">
        <v>12975</v>
      </c>
      <c r="D421" s="18" t="n">
        <f aca="false">+C421-B421</f>
        <v>1383</v>
      </c>
      <c r="E421" s="19" t="n">
        <f aca="false">+C421/B421-1</f>
        <v>0.119306418219462</v>
      </c>
    </row>
    <row r="422" customFormat="false" ht="12.75" hidden="false" customHeight="false" outlineLevel="0" collapsed="false">
      <c r="A422" s="17" t="s">
        <v>423</v>
      </c>
      <c r="B422" s="18" t="n">
        <v>4683</v>
      </c>
      <c r="C422" s="18" t="n">
        <v>6176</v>
      </c>
      <c r="D422" s="18" t="n">
        <f aca="false">+C422-B422</f>
        <v>1493</v>
      </c>
      <c r="E422" s="19" t="n">
        <f aca="false">+C422/B422-1</f>
        <v>0.318812726884476</v>
      </c>
    </row>
    <row r="423" customFormat="false" ht="12.75" hidden="false" customHeight="false" outlineLevel="0" collapsed="false">
      <c r="A423" s="14" t="s">
        <v>424</v>
      </c>
      <c r="B423" s="15" t="n">
        <v>192695</v>
      </c>
      <c r="C423" s="15" t="n">
        <v>277789</v>
      </c>
      <c r="D423" s="15" t="n">
        <f aca="false">+C423-B423</f>
        <v>85094</v>
      </c>
      <c r="E423" s="16" t="n">
        <f aca="false">+C423/B423-1</f>
        <v>0.441599418770596</v>
      </c>
    </row>
    <row r="424" customFormat="false" ht="12.75" hidden="false" customHeight="false" outlineLevel="0" collapsed="false">
      <c r="A424" s="17" t="s">
        <v>425</v>
      </c>
      <c r="B424" s="18" t="n">
        <v>37516</v>
      </c>
      <c r="C424" s="18" t="n">
        <v>41590</v>
      </c>
      <c r="D424" s="18" t="n">
        <f aca="false">+C424-B424</f>
        <v>4074</v>
      </c>
      <c r="E424" s="19" t="n">
        <f aca="false">+C424/B424-1</f>
        <v>0.108593666702207</v>
      </c>
    </row>
    <row r="425" customFormat="false" ht="12.75" hidden="false" customHeight="false" outlineLevel="0" collapsed="false">
      <c r="A425" s="17" t="s">
        <v>426</v>
      </c>
      <c r="B425" s="18" t="n">
        <v>88769</v>
      </c>
      <c r="C425" s="18" t="n">
        <v>164603</v>
      </c>
      <c r="D425" s="18" t="n">
        <f aca="false">+C425-B425</f>
        <v>75834</v>
      </c>
      <c r="E425" s="19" t="n">
        <f aca="false">+C425/B425-1</f>
        <v>0.854284716511395</v>
      </c>
    </row>
    <row r="426" customFormat="false" ht="12.75" hidden="false" customHeight="false" outlineLevel="0" collapsed="false">
      <c r="A426" s="17" t="s">
        <v>427</v>
      </c>
      <c r="B426" s="18" t="n">
        <v>604</v>
      </c>
      <c r="C426" s="18" t="n">
        <v>590</v>
      </c>
      <c r="D426" s="18" t="n">
        <f aca="false">+C426-B426</f>
        <v>-14</v>
      </c>
      <c r="E426" s="19" t="n">
        <f aca="false">+C426/B426-1</f>
        <v>-0.0231788079470199</v>
      </c>
    </row>
    <row r="427" customFormat="false" ht="12.75" hidden="false" customHeight="false" outlineLevel="0" collapsed="false">
      <c r="A427" s="14" t="s">
        <v>428</v>
      </c>
      <c r="B427" s="15" t="n">
        <v>117743</v>
      </c>
      <c r="C427" s="15" t="n">
        <v>151372</v>
      </c>
      <c r="D427" s="15" t="n">
        <f aca="false">+C427-B427</f>
        <v>33629</v>
      </c>
      <c r="E427" s="16" t="n">
        <f aca="false">+C427/B427-1</f>
        <v>0.285613582123778</v>
      </c>
    </row>
    <row r="428" customFormat="false" ht="12.75" hidden="false" customHeight="false" outlineLevel="0" collapsed="false">
      <c r="A428" s="17" t="s">
        <v>429</v>
      </c>
      <c r="B428" s="18" t="n">
        <v>5665</v>
      </c>
      <c r="C428" s="18" t="n">
        <v>5763</v>
      </c>
      <c r="D428" s="18" t="n">
        <f aca="false">+C428-B428</f>
        <v>98</v>
      </c>
      <c r="E428" s="19" t="n">
        <f aca="false">+C428/B428-1</f>
        <v>0.0172992056487202</v>
      </c>
    </row>
    <row r="429" customFormat="false" ht="12.75" hidden="false" customHeight="false" outlineLevel="0" collapsed="false">
      <c r="A429" s="17" t="s">
        <v>430</v>
      </c>
      <c r="B429" s="18" t="n">
        <v>579</v>
      </c>
      <c r="C429" s="18" t="n">
        <v>533</v>
      </c>
      <c r="D429" s="18" t="n">
        <f aca="false">+C429-B429</f>
        <v>-46</v>
      </c>
      <c r="E429" s="19" t="n">
        <f aca="false">+C429/B429-1</f>
        <v>-0.0794473229706391</v>
      </c>
    </row>
    <row r="430" customFormat="false" ht="12.75" hidden="false" customHeight="false" outlineLevel="0" collapsed="false">
      <c r="A430" s="17" t="s">
        <v>431</v>
      </c>
      <c r="B430" s="18" t="n">
        <v>7045</v>
      </c>
      <c r="C430" s="18" t="n">
        <v>8826</v>
      </c>
      <c r="D430" s="18" t="n">
        <f aca="false">+C430-B430</f>
        <v>1781</v>
      </c>
      <c r="E430" s="19" t="n">
        <f aca="false">+C430/B430-1</f>
        <v>0.252803406671398</v>
      </c>
    </row>
    <row r="431" customFormat="false" ht="12.75" hidden="false" customHeight="false" outlineLevel="0" collapsed="false">
      <c r="A431" s="14" t="s">
        <v>432</v>
      </c>
      <c r="B431" s="15" t="n">
        <v>325961</v>
      </c>
      <c r="C431" s="15" t="n">
        <v>379448</v>
      </c>
      <c r="D431" s="15" t="n">
        <f aca="false">+C431-B431</f>
        <v>53487</v>
      </c>
      <c r="E431" s="16" t="n">
        <f aca="false">+C431/B431-1</f>
        <v>0.164090182567853</v>
      </c>
    </row>
    <row r="432" customFormat="false" ht="12.75" hidden="false" customHeight="false" outlineLevel="0" collapsed="false">
      <c r="A432" s="17" t="s">
        <v>237</v>
      </c>
      <c r="B432" s="18" t="n">
        <v>5012</v>
      </c>
      <c r="C432" s="18" t="n">
        <v>4490</v>
      </c>
      <c r="D432" s="18" t="n">
        <f aca="false">+C432-B432</f>
        <v>-522</v>
      </c>
      <c r="E432" s="19" t="n">
        <f aca="false">+C432/B432-1</f>
        <v>-0.10415003990423</v>
      </c>
    </row>
    <row r="433" customFormat="false" ht="12.75" hidden="false" customHeight="false" outlineLevel="0" collapsed="false">
      <c r="A433" s="17" t="s">
        <v>433</v>
      </c>
      <c r="B433" s="18" t="n">
        <v>22797</v>
      </c>
      <c r="C433" s="18" t="n">
        <v>57357</v>
      </c>
      <c r="D433" s="18" t="n">
        <f aca="false">+C433-B433</f>
        <v>34560</v>
      </c>
      <c r="E433" s="19" t="n">
        <f aca="false">+C433/B433-1</f>
        <v>1.51598894591394</v>
      </c>
    </row>
    <row r="434" customFormat="false" ht="12.75" hidden="false" customHeight="false" outlineLevel="0" collapsed="false">
      <c r="A434" s="17" t="s">
        <v>434</v>
      </c>
      <c r="B434" s="18" t="n">
        <v>52715</v>
      </c>
      <c r="C434" s="18" t="n">
        <v>51917</v>
      </c>
      <c r="D434" s="18" t="n">
        <f aca="false">+C434-B434</f>
        <v>-798</v>
      </c>
      <c r="E434" s="19" t="n">
        <f aca="false">+C434/B434-1</f>
        <v>-0.0151380062600778</v>
      </c>
    </row>
    <row r="435" customFormat="false" ht="12.75" hidden="false" customHeight="false" outlineLevel="0" collapsed="false">
      <c r="A435" s="17" t="s">
        <v>435</v>
      </c>
      <c r="B435" s="18" t="n">
        <v>17864</v>
      </c>
      <c r="C435" s="18" t="n">
        <v>20748</v>
      </c>
      <c r="D435" s="18" t="n">
        <f aca="false">+C435-B435</f>
        <v>2884</v>
      </c>
      <c r="E435" s="19" t="n">
        <f aca="false">+C435/B435-1</f>
        <v>0.161442006269593</v>
      </c>
    </row>
    <row r="436" customFormat="false" ht="12.75" hidden="false" customHeight="false" outlineLevel="0" collapsed="false">
      <c r="A436" s="14" t="s">
        <v>436</v>
      </c>
      <c r="B436" s="15" t="n">
        <v>365199</v>
      </c>
      <c r="C436" s="15" t="n">
        <v>422718</v>
      </c>
      <c r="D436" s="15" t="n">
        <f aca="false">+C436-B436</f>
        <v>57519</v>
      </c>
      <c r="E436" s="16" t="n">
        <f aca="false">+C436/B436-1</f>
        <v>0.157500431271718</v>
      </c>
    </row>
    <row r="437" customFormat="false" ht="12.75" hidden="false" customHeight="false" outlineLevel="0" collapsed="false">
      <c r="A437" s="17" t="s">
        <v>437</v>
      </c>
      <c r="B437" s="18" t="n">
        <v>41200</v>
      </c>
      <c r="C437" s="18" t="n">
        <v>41496</v>
      </c>
      <c r="D437" s="18" t="n">
        <f aca="false">+C437-B437</f>
        <v>296</v>
      </c>
      <c r="E437" s="19" t="n">
        <f aca="false">+C437/B437-1</f>
        <v>0.00718446601941758</v>
      </c>
    </row>
    <row r="438" customFormat="false" ht="12.75" hidden="false" customHeight="false" outlineLevel="0" collapsed="false">
      <c r="A438" s="17" t="s">
        <v>438</v>
      </c>
      <c r="B438" s="18" t="n">
        <v>23438</v>
      </c>
      <c r="C438" s="18" t="n">
        <v>26241</v>
      </c>
      <c r="D438" s="18" t="n">
        <f aca="false">+C438-B438</f>
        <v>2803</v>
      </c>
      <c r="E438" s="19" t="n">
        <f aca="false">+C438/B438-1</f>
        <v>0.119592115368206</v>
      </c>
    </row>
    <row r="439" customFormat="false" ht="12.75" hidden="false" customHeight="false" outlineLevel="0" collapsed="false">
      <c r="A439" s="17" t="s">
        <v>439</v>
      </c>
      <c r="B439" s="18" t="n">
        <v>11458</v>
      </c>
      <c r="C439" s="18" t="n">
        <v>13822</v>
      </c>
      <c r="D439" s="18" t="n">
        <f aca="false">+C439-B439</f>
        <v>2364</v>
      </c>
      <c r="E439" s="19" t="n">
        <f aca="false">+C439/B439-1</f>
        <v>0.206318729272124</v>
      </c>
    </row>
    <row r="440" customFormat="false" ht="12.75" hidden="false" customHeight="false" outlineLevel="0" collapsed="false">
      <c r="A440" s="17" t="s">
        <v>440</v>
      </c>
      <c r="B440" s="18" t="n">
        <v>13745</v>
      </c>
      <c r="C440" s="18" t="n">
        <v>13657</v>
      </c>
      <c r="D440" s="18" t="n">
        <f aca="false">+C440-B440</f>
        <v>-88</v>
      </c>
      <c r="E440" s="19" t="n">
        <f aca="false">+C440/B440-1</f>
        <v>-0.00640232811931607</v>
      </c>
    </row>
    <row r="441" customFormat="false" ht="12.75" hidden="false" customHeight="false" outlineLevel="0" collapsed="false">
      <c r="A441" s="17" t="s">
        <v>441</v>
      </c>
      <c r="B441" s="18" t="n">
        <v>26316</v>
      </c>
      <c r="C441" s="18" t="n">
        <v>33342</v>
      </c>
      <c r="D441" s="18" t="n">
        <f aca="false">+C441-B441</f>
        <v>7026</v>
      </c>
      <c r="E441" s="19" t="n">
        <f aca="false">+C441/B441-1</f>
        <v>0.266985864113087</v>
      </c>
    </row>
    <row r="442" customFormat="false" ht="12.75" hidden="false" customHeight="false" outlineLevel="0" collapsed="false">
      <c r="A442" s="17" t="s">
        <v>442</v>
      </c>
      <c r="B442" s="18" t="n">
        <v>38291</v>
      </c>
      <c r="C442" s="18" t="n">
        <v>53570</v>
      </c>
      <c r="D442" s="18" t="n">
        <f aca="false">+C442-B442</f>
        <v>15279</v>
      </c>
      <c r="E442" s="19" t="n">
        <f aca="false">+C442/B442-1</f>
        <v>0.399023269175524</v>
      </c>
    </row>
    <row r="443" customFormat="false" ht="12.75" hidden="false" customHeight="false" outlineLevel="0" collapsed="false">
      <c r="A443" s="17" t="s">
        <v>443</v>
      </c>
      <c r="B443" s="18" t="n">
        <v>30860</v>
      </c>
      <c r="C443" s="18" t="n">
        <v>33282</v>
      </c>
      <c r="D443" s="18" t="n">
        <f aca="false">+C443-B443</f>
        <v>2422</v>
      </c>
      <c r="E443" s="19" t="n">
        <f aca="false">+C443/B443-1</f>
        <v>0.0784834737524303</v>
      </c>
    </row>
    <row r="444" customFormat="false" ht="12.75" hidden="false" customHeight="false" outlineLevel="0" collapsed="false">
      <c r="A444" s="14" t="s">
        <v>444</v>
      </c>
      <c r="B444" s="15" t="n">
        <v>53345</v>
      </c>
      <c r="C444" s="15" t="n">
        <v>93420</v>
      </c>
      <c r="D444" s="15" t="n">
        <f aca="false">+C444-B444</f>
        <v>40075</v>
      </c>
      <c r="E444" s="16" t="n">
        <f aca="false">+C444/B444-1</f>
        <v>0.751241915830912</v>
      </c>
    </row>
    <row r="445" customFormat="false" ht="12.75" hidden="false" customHeight="false" outlineLevel="0" collapsed="false">
      <c r="A445" s="17" t="s">
        <v>445</v>
      </c>
      <c r="B445" s="18" t="n">
        <v>2050</v>
      </c>
      <c r="C445" s="18" t="n">
        <v>2418</v>
      </c>
      <c r="D445" s="18" t="n">
        <f aca="false">+C445-B445</f>
        <v>368</v>
      </c>
      <c r="E445" s="19" t="n">
        <f aca="false">+C445/B445-1</f>
        <v>0.179512195121951</v>
      </c>
    </row>
    <row r="446" customFormat="false" ht="12.75" hidden="false" customHeight="false" outlineLevel="0" collapsed="false">
      <c r="A446" s="17" t="s">
        <v>446</v>
      </c>
      <c r="B446" s="18" t="n">
        <v>910</v>
      </c>
      <c r="C446" s="18" t="n">
        <v>988</v>
      </c>
      <c r="D446" s="18" t="n">
        <f aca="false">+C446-B446</f>
        <v>78</v>
      </c>
      <c r="E446" s="19" t="n">
        <f aca="false">+C446/B446-1</f>
        <v>0.0857142857142856</v>
      </c>
    </row>
    <row r="447" customFormat="false" ht="12.75" hidden="false" customHeight="false" outlineLevel="0" collapsed="false">
      <c r="A447" s="17" t="s">
        <v>447</v>
      </c>
      <c r="B447" s="18" t="n">
        <v>647</v>
      </c>
      <c r="C447" s="18" t="n">
        <v>703</v>
      </c>
      <c r="D447" s="18" t="n">
        <f aca="false">+C447-B447</f>
        <v>56</v>
      </c>
      <c r="E447" s="19" t="n">
        <f aca="false">+C447/B447-1</f>
        <v>0.0865533230293663</v>
      </c>
    </row>
    <row r="448" customFormat="false" ht="12.75" hidden="false" customHeight="false" outlineLevel="0" collapsed="false">
      <c r="A448" s="17" t="s">
        <v>448</v>
      </c>
      <c r="B448" s="18" t="n">
        <v>805</v>
      </c>
      <c r="C448" s="18" t="n">
        <v>785</v>
      </c>
      <c r="D448" s="18" t="n">
        <f aca="false">+C448-B448</f>
        <v>-20</v>
      </c>
      <c r="E448" s="19" t="n">
        <f aca="false">+C448/B448-1</f>
        <v>-0.0248447204968945</v>
      </c>
    </row>
    <row r="449" customFormat="false" ht="12.75" hidden="false" customHeight="false" outlineLevel="0" collapsed="false">
      <c r="A449" s="17" t="s">
        <v>449</v>
      </c>
      <c r="B449" s="18" t="n">
        <v>3924</v>
      </c>
      <c r="C449" s="18" t="n">
        <v>6709</v>
      </c>
      <c r="D449" s="18" t="n">
        <f aca="false">+C449-B449</f>
        <v>2785</v>
      </c>
      <c r="E449" s="19" t="n">
        <f aca="false">+C449/B449-1</f>
        <v>0.70973496432212</v>
      </c>
    </row>
    <row r="450" customFormat="false" ht="12.75" hidden="false" customHeight="false" outlineLevel="0" collapsed="false">
      <c r="A450" s="14" t="s">
        <v>450</v>
      </c>
      <c r="B450" s="15" t="n">
        <v>34844</v>
      </c>
      <c r="C450" s="15" t="n">
        <v>41551</v>
      </c>
      <c r="D450" s="15" t="n">
        <f aca="false">+C450-B450</f>
        <v>6707</v>
      </c>
      <c r="E450" s="16" t="n">
        <f aca="false">+C450/B450-1</f>
        <v>0.192486511307542</v>
      </c>
    </row>
    <row r="451" customFormat="false" ht="12.75" hidden="false" customHeight="false" outlineLevel="0" collapsed="false">
      <c r="A451" s="17" t="s">
        <v>451</v>
      </c>
      <c r="B451" s="18" t="n">
        <v>695</v>
      </c>
      <c r="C451" s="18" t="n">
        <v>712</v>
      </c>
      <c r="D451" s="18" t="n">
        <f aca="false">+C451-B451</f>
        <v>17</v>
      </c>
      <c r="E451" s="19" t="n">
        <f aca="false">+C451/B451-1</f>
        <v>0.0244604316546762</v>
      </c>
    </row>
    <row r="452" customFormat="false" ht="12.75" hidden="false" customHeight="false" outlineLevel="0" collapsed="false">
      <c r="A452" s="17" t="s">
        <v>452</v>
      </c>
      <c r="B452" s="18" t="n">
        <v>6480</v>
      </c>
      <c r="C452" s="18" t="n">
        <v>6850</v>
      </c>
      <c r="D452" s="18" t="n">
        <f aca="false">+C452-B452</f>
        <v>370</v>
      </c>
      <c r="E452" s="19" t="n">
        <f aca="false">+C452/B452-1</f>
        <v>0.0570987654320987</v>
      </c>
    </row>
    <row r="453" customFormat="false" ht="12.75" hidden="false" customHeight="false" outlineLevel="0" collapsed="false">
      <c r="A453" s="14" t="s">
        <v>453</v>
      </c>
      <c r="B453" s="15" t="n">
        <v>19256</v>
      </c>
      <c r="C453" s="15" t="n">
        <v>22570</v>
      </c>
      <c r="D453" s="15" t="n">
        <f aca="false">+C453-B453</f>
        <v>3314</v>
      </c>
      <c r="E453" s="16" t="n">
        <f aca="false">+C453/B453-1</f>
        <v>0.172102201911093</v>
      </c>
    </row>
    <row r="454" customFormat="false" ht="12.75" hidden="false" customHeight="false" outlineLevel="0" collapsed="false">
      <c r="A454" s="17" t="s">
        <v>454</v>
      </c>
      <c r="B454" s="18" t="n">
        <v>6847</v>
      </c>
      <c r="C454" s="18" t="n">
        <v>7017</v>
      </c>
      <c r="D454" s="18" t="n">
        <f aca="false">+C454-B454</f>
        <v>170</v>
      </c>
      <c r="E454" s="19" t="n">
        <f aca="false">+C454/B454-1</f>
        <v>0.0248283919964949</v>
      </c>
    </row>
    <row r="455" customFormat="false" ht="12.75" hidden="false" customHeight="false" outlineLevel="0" collapsed="false">
      <c r="A455" s="14" t="s">
        <v>455</v>
      </c>
      <c r="B455" s="15" t="n">
        <v>13442</v>
      </c>
      <c r="C455" s="15" t="n">
        <v>15535</v>
      </c>
      <c r="D455" s="15" t="n">
        <f aca="false">+C455-B455</f>
        <v>2093</v>
      </c>
      <c r="E455" s="16" t="n">
        <f aca="false">+C455/B455-1</f>
        <v>0.155705996131528</v>
      </c>
    </row>
    <row r="456" customFormat="false" ht="12.75" hidden="false" customHeight="false" outlineLevel="0" collapsed="false">
      <c r="A456" s="17" t="s">
        <v>456</v>
      </c>
      <c r="B456" s="18" t="n">
        <v>1927</v>
      </c>
      <c r="C456" s="18" t="n">
        <v>1897</v>
      </c>
      <c r="D456" s="18" t="n">
        <f aca="false">+C456-B456</f>
        <v>-30</v>
      </c>
      <c r="E456" s="19" t="n">
        <f aca="false">+C456/B456-1</f>
        <v>-0.0155682407887908</v>
      </c>
    </row>
    <row r="457" customFormat="false" ht="12.75" hidden="false" customHeight="false" outlineLevel="0" collapsed="false">
      <c r="A457" s="17" t="s">
        <v>457</v>
      </c>
      <c r="B457" s="18" t="n">
        <v>187</v>
      </c>
      <c r="C457" s="18" t="n">
        <v>255</v>
      </c>
      <c r="D457" s="18" t="n">
        <f aca="false">+C457-B457</f>
        <v>68</v>
      </c>
      <c r="E457" s="19" t="n">
        <f aca="false">+C457/B457-1</f>
        <v>0.363636363636364</v>
      </c>
    </row>
    <row r="458" customFormat="false" ht="12.75" hidden="false" customHeight="false" outlineLevel="0" collapsed="false">
      <c r="A458" s="17" t="s">
        <v>458</v>
      </c>
      <c r="B458" s="18" t="n">
        <v>193</v>
      </c>
      <c r="C458" s="18" t="n">
        <v>181</v>
      </c>
      <c r="D458" s="18" t="n">
        <f aca="false">+C458-B458</f>
        <v>-12</v>
      </c>
      <c r="E458" s="19" t="n">
        <f aca="false">+C458/B458-1</f>
        <v>-0.0621761658031088</v>
      </c>
    </row>
    <row r="459" customFormat="false" ht="12.75" hidden="false" customHeight="false" outlineLevel="0" collapsed="false">
      <c r="A459" s="14" t="s">
        <v>459</v>
      </c>
      <c r="B459" s="15" t="n">
        <v>443343</v>
      </c>
      <c r="C459" s="15" t="n">
        <v>494593</v>
      </c>
      <c r="D459" s="15" t="n">
        <f aca="false">+C459-B459</f>
        <v>51250</v>
      </c>
      <c r="E459" s="16" t="n">
        <f aca="false">+C459/B459-1</f>
        <v>0.115598983180066</v>
      </c>
    </row>
    <row r="460" customFormat="false" ht="12.75" hidden="false" customHeight="false" outlineLevel="0" collapsed="false">
      <c r="A460" s="17" t="s">
        <v>460</v>
      </c>
      <c r="B460" s="18" t="n">
        <v>64112</v>
      </c>
      <c r="C460" s="18" t="n">
        <v>61005</v>
      </c>
      <c r="D460" s="18" t="n">
        <f aca="false">+C460-B460</f>
        <v>-3107</v>
      </c>
      <c r="E460" s="19" t="n">
        <f aca="false">+C460/B460-1</f>
        <v>-0.0484620663838283</v>
      </c>
    </row>
    <row r="461" customFormat="false" ht="12.75" hidden="false" customHeight="false" outlineLevel="0" collapsed="false">
      <c r="A461" s="17" t="s">
        <v>461</v>
      </c>
      <c r="B461" s="18" t="n">
        <v>4299</v>
      </c>
      <c r="C461" s="18" t="n">
        <v>4247</v>
      </c>
      <c r="D461" s="18" t="n">
        <f aca="false">+C461-B461</f>
        <v>-52</v>
      </c>
      <c r="E461" s="19" t="n">
        <f aca="false">+C461/B461-1</f>
        <v>-0.0120958362409863</v>
      </c>
    </row>
    <row r="462" customFormat="false" ht="12.75" hidden="false" customHeight="false" outlineLevel="0" collapsed="false">
      <c r="A462" s="17" t="s">
        <v>462</v>
      </c>
      <c r="B462" s="18" t="n">
        <v>15559</v>
      </c>
      <c r="C462" s="18" t="n">
        <v>19320</v>
      </c>
      <c r="D462" s="18" t="n">
        <f aca="false">+C462-B462</f>
        <v>3761</v>
      </c>
      <c r="E462" s="19" t="n">
        <f aca="false">+C462/B462-1</f>
        <v>0.241725046596825</v>
      </c>
    </row>
    <row r="463" customFormat="false" ht="12.75" hidden="false" customHeight="false" outlineLevel="0" collapsed="false">
      <c r="A463" s="17" t="s">
        <v>463</v>
      </c>
      <c r="B463" s="18" t="n">
        <v>20904</v>
      </c>
      <c r="C463" s="18" t="n">
        <v>27031</v>
      </c>
      <c r="D463" s="18" t="n">
        <f aca="false">+C463-B463</f>
        <v>6127</v>
      </c>
      <c r="E463" s="19" t="n">
        <f aca="false">+C463/B463-1</f>
        <v>0.293101798698814</v>
      </c>
    </row>
    <row r="464" customFormat="false" ht="12.75" hidden="false" customHeight="false" outlineLevel="0" collapsed="false">
      <c r="A464" s="17" t="s">
        <v>464</v>
      </c>
      <c r="B464" s="18" t="n">
        <v>69543</v>
      </c>
      <c r="C464" s="18" t="n">
        <v>85182</v>
      </c>
      <c r="D464" s="18" t="n">
        <f aca="false">+C464-B464</f>
        <v>15639</v>
      </c>
      <c r="E464" s="19" t="n">
        <f aca="false">+C464/B464-1</f>
        <v>0.224882446831457</v>
      </c>
    </row>
    <row r="465" customFormat="false" ht="12.75" hidden="false" customHeight="false" outlineLevel="0" collapsed="false">
      <c r="A465" s="17" t="s">
        <v>465</v>
      </c>
      <c r="B465" s="18" t="n">
        <v>18668</v>
      </c>
      <c r="C465" s="18" t="n">
        <v>20750</v>
      </c>
      <c r="D465" s="18" t="n">
        <f aca="false">+C465-B465</f>
        <v>2082</v>
      </c>
      <c r="E465" s="19" t="n">
        <f aca="false">+C465/B465-1</f>
        <v>0.111527748017999</v>
      </c>
    </row>
    <row r="466" customFormat="false" ht="12.75" hidden="false" customHeight="false" outlineLevel="0" collapsed="false">
      <c r="A466" s="17" t="s">
        <v>123</v>
      </c>
      <c r="B466" s="18" t="n">
        <v>76</v>
      </c>
      <c r="C466" s="18" t="n">
        <v>60</v>
      </c>
      <c r="D466" s="18" t="n">
        <f aca="false">+C466-B466</f>
        <v>-16</v>
      </c>
      <c r="E466" s="19" t="n">
        <f aca="false">+C466/B466-1</f>
        <v>-0.210526315789474</v>
      </c>
    </row>
    <row r="467" customFormat="false" ht="12.75" hidden="false" customHeight="false" outlineLevel="0" collapsed="false">
      <c r="A467" s="17" t="s">
        <v>466</v>
      </c>
      <c r="B467" s="18" t="n">
        <v>12119</v>
      </c>
      <c r="C467" s="18" t="n">
        <v>11659</v>
      </c>
      <c r="D467" s="18" t="n">
        <f aca="false">+C467-B467</f>
        <v>-460</v>
      </c>
      <c r="E467" s="19" t="n">
        <f aca="false">+C467/B467-1</f>
        <v>-0.037956927139203</v>
      </c>
    </row>
    <row r="468" customFormat="false" ht="12.75" hidden="false" customHeight="false" outlineLevel="0" collapsed="false">
      <c r="A468" s="17" t="s">
        <v>467</v>
      </c>
      <c r="B468" s="18" t="n">
        <v>2743</v>
      </c>
      <c r="C468" s="18" t="n">
        <v>2624</v>
      </c>
      <c r="D468" s="18" t="n">
        <f aca="false">+C468-B468</f>
        <v>-119</v>
      </c>
      <c r="E468" s="19" t="n">
        <f aca="false">+C468/B468-1</f>
        <v>-0.043383157127233</v>
      </c>
    </row>
    <row r="469" customFormat="false" ht="12.75" hidden="false" customHeight="false" outlineLevel="0" collapsed="false">
      <c r="A469" s="17" t="s">
        <v>468</v>
      </c>
      <c r="B469" s="18" t="n">
        <v>20048</v>
      </c>
      <c r="C469" s="18" t="n">
        <v>22464</v>
      </c>
      <c r="D469" s="18" t="n">
        <f aca="false">+C469-B469</f>
        <v>2416</v>
      </c>
      <c r="E469" s="19" t="n">
        <f aca="false">+C469/B469-1</f>
        <v>0.120510774142059</v>
      </c>
    </row>
    <row r="470" customFormat="false" ht="12.75" hidden="false" customHeight="false" outlineLevel="0" collapsed="false">
      <c r="A470" s="17" t="s">
        <v>469</v>
      </c>
      <c r="B470" s="18" t="n">
        <v>1378</v>
      </c>
      <c r="C470" s="18" t="n">
        <v>1792</v>
      </c>
      <c r="D470" s="18" t="n">
        <f aca="false">+C470-B470</f>
        <v>414</v>
      </c>
      <c r="E470" s="19" t="n">
        <f aca="false">+C470/B470-1</f>
        <v>0.300435413642961</v>
      </c>
    </row>
    <row r="471" customFormat="false" ht="12.75" hidden="false" customHeight="false" outlineLevel="0" collapsed="false">
      <c r="A471" s="17" t="s">
        <v>470</v>
      </c>
      <c r="B471" s="18" t="n">
        <v>6604</v>
      </c>
      <c r="C471" s="18" t="n">
        <v>10599</v>
      </c>
      <c r="D471" s="18" t="n">
        <f aca="false">+C471-B471</f>
        <v>3995</v>
      </c>
      <c r="E471" s="19" t="n">
        <f aca="false">+C471/B471-1</f>
        <v>0.604936402180497</v>
      </c>
    </row>
    <row r="472" customFormat="false" ht="12.75" hidden="false" customHeight="false" outlineLevel="0" collapsed="false">
      <c r="A472" s="17" t="s">
        <v>471</v>
      </c>
      <c r="B472" s="18" t="n">
        <v>36301</v>
      </c>
      <c r="C472" s="18" t="n">
        <v>38137</v>
      </c>
      <c r="D472" s="18" t="n">
        <f aca="false">+C472-B472</f>
        <v>1836</v>
      </c>
      <c r="E472" s="19" t="n">
        <f aca="false">+C472/B472-1</f>
        <v>0.0505771190876285</v>
      </c>
    </row>
    <row r="473" customFormat="false" ht="12.75" hidden="false" customHeight="false" outlineLevel="0" collapsed="false">
      <c r="A473" s="17" t="s">
        <v>472</v>
      </c>
      <c r="B473" s="18" t="n">
        <v>2596</v>
      </c>
      <c r="C473" s="18" t="n">
        <v>1736</v>
      </c>
      <c r="D473" s="18" t="n">
        <f aca="false">+C473-B473</f>
        <v>-860</v>
      </c>
      <c r="E473" s="19" t="n">
        <f aca="false">+C473/B473-1</f>
        <v>-0.331278890600925</v>
      </c>
    </row>
    <row r="474" customFormat="false" ht="12.75" hidden="false" customHeight="false" outlineLevel="0" collapsed="false">
      <c r="A474" s="17" t="s">
        <v>473</v>
      </c>
      <c r="B474" s="18" t="n">
        <v>2513</v>
      </c>
      <c r="C474" s="18" t="n">
        <v>3032</v>
      </c>
      <c r="D474" s="18" t="n">
        <f aca="false">+C474-B474</f>
        <v>519</v>
      </c>
      <c r="E474" s="19" t="n">
        <f aca="false">+C474/B474-1</f>
        <v>0.206526064464783</v>
      </c>
    </row>
    <row r="475" customFormat="false" ht="12.75" hidden="false" customHeight="false" outlineLevel="0" collapsed="false">
      <c r="A475" s="17" t="s">
        <v>474</v>
      </c>
      <c r="B475" s="18" t="n">
        <v>45823</v>
      </c>
      <c r="C475" s="18" t="n">
        <v>56048</v>
      </c>
      <c r="D475" s="18" t="n">
        <f aca="false">+C475-B475</f>
        <v>10225</v>
      </c>
      <c r="E475" s="19" t="n">
        <f aca="false">+C475/B475-1</f>
        <v>0.223141217292626</v>
      </c>
    </row>
    <row r="476" customFormat="false" ht="12.75" hidden="false" customHeight="false" outlineLevel="0" collapsed="false">
      <c r="A476" s="17" t="s">
        <v>475</v>
      </c>
      <c r="B476" s="18" t="n">
        <v>13177</v>
      </c>
      <c r="C476" s="18" t="n">
        <v>12252</v>
      </c>
      <c r="D476" s="18" t="n">
        <f aca="false">+C476-B476</f>
        <v>-925</v>
      </c>
      <c r="E476" s="19" t="n">
        <f aca="false">+C476/B476-1</f>
        <v>-0.0701980723988769</v>
      </c>
    </row>
    <row r="477" customFormat="false" ht="12.75" hidden="false" customHeight="false" outlineLevel="0" collapsed="false">
      <c r="A477" s="14" t="s">
        <v>476</v>
      </c>
      <c r="B477" s="15" t="n">
        <v>22863</v>
      </c>
      <c r="C477" s="15" t="n">
        <v>30776</v>
      </c>
      <c r="D477" s="15" t="n">
        <f aca="false">+C477-B477</f>
        <v>7913</v>
      </c>
      <c r="E477" s="16" t="n">
        <f aca="false">+C477/B477-1</f>
        <v>0.346105060578227</v>
      </c>
    </row>
    <row r="478" customFormat="false" ht="12.75" hidden="false" customHeight="false" outlineLevel="0" collapsed="false">
      <c r="A478" s="17" t="s">
        <v>477</v>
      </c>
      <c r="B478" s="18" t="n">
        <v>272</v>
      </c>
      <c r="C478" s="18" t="n">
        <v>293</v>
      </c>
      <c r="D478" s="18" t="n">
        <f aca="false">+C478-B478</f>
        <v>21</v>
      </c>
      <c r="E478" s="19" t="n">
        <f aca="false">+C478/B478-1</f>
        <v>0.0772058823529411</v>
      </c>
    </row>
    <row r="479" customFormat="false" ht="12.75" hidden="false" customHeight="false" outlineLevel="0" collapsed="false">
      <c r="A479" s="17" t="s">
        <v>478</v>
      </c>
      <c r="B479" s="18" t="n">
        <v>426</v>
      </c>
      <c r="C479" s="18" t="n">
        <v>457</v>
      </c>
      <c r="D479" s="18" t="n">
        <f aca="false">+C479-B479</f>
        <v>31</v>
      </c>
      <c r="E479" s="19" t="n">
        <f aca="false">+C479/B479-1</f>
        <v>0.0727699530516432</v>
      </c>
    </row>
    <row r="480" customFormat="false" ht="12.75" hidden="false" customHeight="false" outlineLevel="0" collapsed="false">
      <c r="A480" s="14" t="s">
        <v>479</v>
      </c>
      <c r="B480" s="15" t="n">
        <v>40601</v>
      </c>
      <c r="C480" s="15" t="n">
        <v>55043</v>
      </c>
      <c r="D480" s="15" t="n">
        <f aca="false">+C480-B480</f>
        <v>14442</v>
      </c>
      <c r="E480" s="16" t="n">
        <f aca="false">+C480/B480-1</f>
        <v>0.355705524494471</v>
      </c>
    </row>
    <row r="481" customFormat="false" ht="12.75" hidden="false" customHeight="false" outlineLevel="0" collapsed="false">
      <c r="A481" s="17" t="s">
        <v>480</v>
      </c>
      <c r="B481" s="18" t="n">
        <v>5089</v>
      </c>
      <c r="C481" s="18" t="n">
        <v>5177</v>
      </c>
      <c r="D481" s="18" t="n">
        <f aca="false">+C481-B481</f>
        <v>88</v>
      </c>
      <c r="E481" s="19" t="n">
        <f aca="false">+C481/B481-1</f>
        <v>0.017292198860287</v>
      </c>
    </row>
    <row r="482" customFormat="false" ht="12.75" hidden="false" customHeight="false" outlineLevel="0" collapsed="false">
      <c r="A482" s="17" t="s">
        <v>481</v>
      </c>
      <c r="B482" s="18" t="n">
        <v>1190</v>
      </c>
      <c r="C482" s="18" t="n">
        <v>1787</v>
      </c>
      <c r="D482" s="18" t="n">
        <f aca="false">+C482-B482</f>
        <v>597</v>
      </c>
      <c r="E482" s="19" t="n">
        <f aca="false">+C482/B482-1</f>
        <v>0.501680672268908</v>
      </c>
    </row>
    <row r="483" customFormat="false" ht="12.75" hidden="false" customHeight="false" outlineLevel="0" collapsed="false">
      <c r="A483" s="17" t="s">
        <v>482</v>
      </c>
      <c r="B483" s="18" t="n">
        <v>656</v>
      </c>
      <c r="C483" s="18" t="n">
        <v>644</v>
      </c>
      <c r="D483" s="18" t="n">
        <f aca="false">+C483-B483</f>
        <v>-12</v>
      </c>
      <c r="E483" s="19" t="n">
        <f aca="false">+C483/B483-1</f>
        <v>-0.0182926829268293</v>
      </c>
    </row>
    <row r="484" customFormat="false" ht="12.75" hidden="false" customHeight="false" outlineLevel="0" collapsed="false">
      <c r="A484" s="14" t="s">
        <v>483</v>
      </c>
      <c r="B484" s="15" t="n">
        <v>20973</v>
      </c>
      <c r="C484" s="15" t="n">
        <v>24896</v>
      </c>
      <c r="D484" s="15" t="n">
        <f aca="false">+C484-B484</f>
        <v>3923</v>
      </c>
      <c r="E484" s="16" t="n">
        <f aca="false">+C484/B484-1</f>
        <v>0.187050016688123</v>
      </c>
    </row>
    <row r="485" customFormat="false" ht="12.75" hidden="false" customHeight="false" outlineLevel="0" collapsed="false">
      <c r="A485" s="17" t="s">
        <v>484</v>
      </c>
      <c r="B485" s="18" t="n">
        <v>218</v>
      </c>
      <c r="C485" s="18" t="n">
        <v>411</v>
      </c>
      <c r="D485" s="18" t="n">
        <f aca="false">+C485-B485</f>
        <v>193</v>
      </c>
      <c r="E485" s="19" t="n">
        <f aca="false">+C485/B485-1</f>
        <v>0.885321100917431</v>
      </c>
    </row>
    <row r="486" customFormat="false" ht="12.75" hidden="false" customHeight="false" outlineLevel="0" collapsed="false">
      <c r="A486" s="17" t="s">
        <v>485</v>
      </c>
      <c r="B486" s="18" t="n">
        <v>3592</v>
      </c>
      <c r="C486" s="18" t="n">
        <v>3605</v>
      </c>
      <c r="D486" s="18" t="n">
        <f aca="false">+C486-B486</f>
        <v>13</v>
      </c>
      <c r="E486" s="19" t="n">
        <f aca="false">+C486/B486-1</f>
        <v>0.0036191536748329</v>
      </c>
    </row>
    <row r="487" customFormat="false" ht="12.75" hidden="false" customHeight="false" outlineLevel="0" collapsed="false">
      <c r="A487" s="17" t="s">
        <v>486</v>
      </c>
      <c r="B487" s="18" t="n">
        <v>250</v>
      </c>
      <c r="C487" s="18" t="n">
        <v>270</v>
      </c>
      <c r="D487" s="18" t="n">
        <f aca="false">+C487-B487</f>
        <v>20</v>
      </c>
      <c r="E487" s="19" t="n">
        <f aca="false">+C487/B487-1</f>
        <v>0.0800000000000001</v>
      </c>
    </row>
    <row r="488" customFormat="false" ht="12.75" hidden="false" customHeight="false" outlineLevel="0" collapsed="false">
      <c r="A488" s="17" t="s">
        <v>487</v>
      </c>
      <c r="B488" s="18" t="n">
        <v>743</v>
      </c>
      <c r="C488" s="18" t="n">
        <v>687</v>
      </c>
      <c r="D488" s="18" t="n">
        <f aca="false">+C488-B488</f>
        <v>-56</v>
      </c>
      <c r="E488" s="19" t="n">
        <f aca="false">+C488/B488-1</f>
        <v>-0.0753701211305519</v>
      </c>
    </row>
    <row r="489" customFormat="false" ht="12.75" hidden="false" customHeight="false" outlineLevel="0" collapsed="false">
      <c r="A489" s="17" t="s">
        <v>488</v>
      </c>
      <c r="B489" s="18" t="n">
        <v>398</v>
      </c>
      <c r="C489" s="18" t="n">
        <v>383</v>
      </c>
      <c r="D489" s="18" t="n">
        <f aca="false">+C489-B489</f>
        <v>-15</v>
      </c>
      <c r="E489" s="19" t="n">
        <f aca="false">+C489/B489-1</f>
        <v>-0.0376884422110553</v>
      </c>
    </row>
    <row r="491" customFormat="false" ht="38.25" hidden="false" customHeight="true" outlineLevel="0" collapsed="false">
      <c r="A491" s="20" t="s">
        <v>489</v>
      </c>
      <c r="B491" s="20"/>
      <c r="C491" s="20"/>
      <c r="D491" s="20"/>
      <c r="E491" s="20"/>
    </row>
    <row r="492" customFormat="false" ht="15" hidden="false" customHeight="true" outlineLevel="0" collapsed="false">
      <c r="A492" s="21" t="s">
        <v>490</v>
      </c>
      <c r="B492" s="22"/>
      <c r="C492" s="22"/>
      <c r="D492" s="22"/>
      <c r="E492" s="22"/>
    </row>
    <row r="493" customFormat="false" ht="12.75" hidden="false" customHeight="false" outlineLevel="0" collapsed="false">
      <c r="A493" s="23" t="s">
        <v>491</v>
      </c>
    </row>
    <row r="494" s="2" customFormat="true" ht="12.75" hidden="false" customHeight="false" outlineLevel="0" collapsed="false">
      <c r="A494" s="23" t="s">
        <v>492</v>
      </c>
      <c r="E494" s="3"/>
      <c r="F494" s="1"/>
      <c r="G494" s="1"/>
      <c r="H494" s="1"/>
      <c r="I494" s="1"/>
      <c r="J494" s="1"/>
      <c r="K494" s="1"/>
      <c r="L494" s="1"/>
      <c r="M494" s="1"/>
      <c r="N494" s="1"/>
      <c r="O494" s="1"/>
      <c r="P494" s="1"/>
    </row>
  </sheetData>
  <mergeCells count="5">
    <mergeCell ref="A1:E1"/>
    <mergeCell ref="A2:E2"/>
    <mergeCell ref="B4:C4"/>
    <mergeCell ref="D4:E4"/>
    <mergeCell ref="A491:E491"/>
  </mergeCells>
  <printOptions headings="false" gridLines="false" gridLinesSet="true" horizontalCentered="false" verticalCentered="false"/>
  <pageMargins left="0.75" right="0.620138888888889" top="0.75" bottom="1" header="0.511811023622047" footer="0.540277777777778"/>
  <pageSetup paperSize="1" scale="87" fitToWidth="1" fitToHeight="1" pageOrder="downThenOver" orientation="portrait" blackAndWhite="false" draft="false" cellComments="none" horizontalDpi="300" verticalDpi="300" copies="1"/>
  <headerFooter differentFirst="false" differentOddEven="false">
    <oddHeader/>
    <oddFooter>&amp;C&amp;P</oddFooter>
  </headerFooter>
  <rowBreaks count="6" manualBreakCount="6">
    <brk id="107" man="true" max="16383" min="0"/>
    <brk id="159" man="true" max="16383" min="0"/>
    <brk id="212" man="true" max="16383" min="0"/>
    <brk id="265" man="true" max="16383" min="0"/>
    <brk id="319" man="true" max="16383" min="0"/>
    <brk id="3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7T21:36:21Z</dcterms:created>
  <dc:creator>mcalarv</dc:creator>
  <dc:description/>
  <dc:language>en-US</dc:language>
  <cp:lastModifiedBy>money.wayne</cp:lastModifiedBy>
  <cp:lastPrinted>2011-03-18T15:43:44Z</cp:lastPrinted>
  <dcterms:modified xsi:type="dcterms:W3CDTF">2021-09-03T15:29:06Z</dcterms:modified>
  <cp:revision>0</cp:revision>
  <dc:subject/>
  <dc:title/>
</cp:coreProperties>
</file>