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D" sheetId="1" state="visible" r:id="rId2"/>
  </sheets>
  <definedNames>
    <definedName function="false" hidden="false" localSheetId="0" name="_xlnm.Print_Area" vbProcedure="false">'Table 4D'!$A$1:$P$1010</definedName>
    <definedName function="false" hidden="false" localSheetId="0" name="_xlnm.Print_Titles" vbProcedure="false">'Table 4D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005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4D</t>
  </si>
  <si>
    <t xml:space="preserve">Population 18 Years and Older by Race (1):  April 1, 2010</t>
  </si>
  <si>
    <t xml:space="preserve">Incorporated Places and Census Designated Places (CDP) by County in Florida</t>
  </si>
  <si>
    <t xml:space="preserve">Race (1) and Percent of Population 18 Years and Older</t>
  </si>
  <si>
    <t xml:space="preserve">State / County / Place</t>
  </si>
  <si>
    <t xml:space="preserve">Population 18 Years and Older</t>
  </si>
  <si>
    <t xml:space="preserve">White alone</t>
  </si>
  <si>
    <t xml:space="preserve">% of  Pop 18+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Florida</t>
  </si>
  <si>
    <t xml:space="preserve">Alachua 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Baker County</t>
  </si>
  <si>
    <t xml:space="preserve">Glen St. Mary</t>
  </si>
  <si>
    <t xml:space="preserve">Macclenny</t>
  </si>
  <si>
    <t xml:space="preserve">Bay County</t>
  </si>
  <si>
    <t xml:space="preserve">Callaway</t>
  </si>
  <si>
    <t xml:space="preserve">Cedar Grove CDP</t>
  </si>
  <si>
    <t xml:space="preserve">Laguna Beach CDP</t>
  </si>
  <si>
    <t xml:space="preserve">Lower Grand Lagoon CDP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Pretty Bayou CDP</t>
  </si>
  <si>
    <t xml:space="preserve">Springfield</t>
  </si>
  <si>
    <t xml:space="preserve">Tyndall AFB CDP</t>
  </si>
  <si>
    <t xml:space="preserve">Upper Grand Lagoon CDP</t>
  </si>
  <si>
    <t xml:space="preserve">Bradford County</t>
  </si>
  <si>
    <t xml:space="preserve">Brooker</t>
  </si>
  <si>
    <t xml:space="preserve">Hampton</t>
  </si>
  <si>
    <t xml:space="preserve">Lawtey</t>
  </si>
  <si>
    <t xml:space="preserve">Starke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Cocoa West CDP</t>
  </si>
  <si>
    <t xml:space="preserve">Grant-Valkaria</t>
  </si>
  <si>
    <t xml:space="preserve">Indialantic</t>
  </si>
  <si>
    <t xml:space="preserve">Indian Harbour Beach</t>
  </si>
  <si>
    <t xml:space="preserve">June Park CDP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Merritt Island CDP</t>
  </si>
  <si>
    <t xml:space="preserve">Micco CDP</t>
  </si>
  <si>
    <t xml:space="preserve">Mims CDP</t>
  </si>
  <si>
    <t xml:space="preserve">Palm Bay</t>
  </si>
  <si>
    <t xml:space="preserve">Palm Shores</t>
  </si>
  <si>
    <t xml:space="preserve">Patrick AFB CDP</t>
  </si>
  <si>
    <t xml:space="preserve">Port St. John CDP</t>
  </si>
  <si>
    <t xml:space="preserve">Rockledge</t>
  </si>
  <si>
    <t xml:space="preserve">Satellite Beach</t>
  </si>
  <si>
    <t xml:space="preserve">Sharpes CDP</t>
  </si>
  <si>
    <t xml:space="preserve">South Patrick Shores CDP</t>
  </si>
  <si>
    <t xml:space="preserve">Titusville</t>
  </si>
  <si>
    <t xml:space="preserve">Viera East CDP</t>
  </si>
  <si>
    <t xml:space="preserve">Viera West CDP</t>
  </si>
  <si>
    <t xml:space="preserve">West Melbourne</t>
  </si>
  <si>
    <t xml:space="preserve">Broward County</t>
  </si>
  <si>
    <t xml:space="preserve">Boulevard Gardens CDP</t>
  </si>
  <si>
    <t xml:space="preserve">Broadview Park CDP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Franklin Park CDP</t>
  </si>
  <si>
    <t xml:space="preserve">Hallandale Beach</t>
  </si>
  <si>
    <t xml:space="preserve">Hillsboro Beach</t>
  </si>
  <si>
    <t xml:space="preserve">Hillsboro Pines CDP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Roosevelt Gardens CDP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ashington Park CDP</t>
  </si>
  <si>
    <t xml:space="preserve">Weston</t>
  </si>
  <si>
    <t xml:space="preserve">West Park</t>
  </si>
  <si>
    <t xml:space="preserve">Wilton Manors</t>
  </si>
  <si>
    <t xml:space="preserve">Calhoun County</t>
  </si>
  <si>
    <t xml:space="preserve">Altha</t>
  </si>
  <si>
    <t xml:space="preserve">Blountstown</t>
  </si>
  <si>
    <t xml:space="preserve">Charlotte County</t>
  </si>
  <si>
    <t xml:space="preserve">Charlotte Harbor CDP</t>
  </si>
  <si>
    <t xml:space="preserve">Charlotte Park CDP</t>
  </si>
  <si>
    <t xml:space="preserve">Cleveland CDP</t>
  </si>
  <si>
    <t xml:space="preserve">Englewood CDP (part)</t>
  </si>
  <si>
    <t xml:space="preserve">Grove City CDP</t>
  </si>
  <si>
    <t xml:space="preserve">Harbour Heights CDP</t>
  </si>
  <si>
    <t xml:space="preserve">Manasota Key CDP</t>
  </si>
  <si>
    <t xml:space="preserve">Port Charlotte CDP</t>
  </si>
  <si>
    <t xml:space="preserve">Punta Gorda</t>
  </si>
  <si>
    <t xml:space="preserve">Rotonda CDP</t>
  </si>
  <si>
    <t xml:space="preserve">Solana CDP</t>
  </si>
  <si>
    <t xml:space="preserve">Citrus County</t>
  </si>
  <si>
    <t xml:space="preserve">Beverly Hills CDP</t>
  </si>
  <si>
    <t xml:space="preserve">Black Diamond CDP</t>
  </si>
  <si>
    <t xml:space="preserve">Citrus Hills CDP</t>
  </si>
  <si>
    <t xml:space="preserve">Citrus Springs CDP</t>
  </si>
  <si>
    <t xml:space="preserve">Crystal River</t>
  </si>
  <si>
    <t xml:space="preserve">Floral City CDP</t>
  </si>
  <si>
    <t xml:space="preserve">Hernando CDP</t>
  </si>
  <si>
    <t xml:space="preserve">Homosassa CDP</t>
  </si>
  <si>
    <t xml:space="preserve">Homosassa Springs CDP</t>
  </si>
  <si>
    <t xml:space="preserve">Inverness</t>
  </si>
  <si>
    <t xml:space="preserve">Inverness Highlands North CDP</t>
  </si>
  <si>
    <t xml:space="preserve">Inverness Highlands South CDP</t>
  </si>
  <si>
    <t xml:space="preserve">Lecanto CDP</t>
  </si>
  <si>
    <t xml:space="preserve">Pine Ridge CDP</t>
  </si>
  <si>
    <t xml:space="preserve">Sugarmill Woods CDP</t>
  </si>
  <si>
    <t xml:space="preserve">Clay County</t>
  </si>
  <si>
    <t xml:space="preserve">Asbury Lake CDP</t>
  </si>
  <si>
    <t xml:space="preserve">Bellair-Meadowbrook Terrace CDP</t>
  </si>
  <si>
    <t xml:space="preserve">Fleming Island CDP</t>
  </si>
  <si>
    <t xml:space="preserve">Green Cove Springs</t>
  </si>
  <si>
    <t xml:space="preserve">Keystone Heights</t>
  </si>
  <si>
    <t xml:space="preserve">Lakeside CDP</t>
  </si>
  <si>
    <t xml:space="preserve">Middleburg CDP</t>
  </si>
  <si>
    <t xml:space="preserve">Oakleaf Plantation CDP</t>
  </si>
  <si>
    <t xml:space="preserve">Orange Park</t>
  </si>
  <si>
    <t xml:space="preserve">Penney Farms</t>
  </si>
  <si>
    <t xml:space="preserve">Collier County</t>
  </si>
  <si>
    <t xml:space="preserve">Chokoloskee CDP</t>
  </si>
  <si>
    <t xml:space="preserve">Everglades City</t>
  </si>
  <si>
    <t xml:space="preserve">Golden Gate CDP</t>
  </si>
  <si>
    <t xml:space="preserve">Goodland CDP</t>
  </si>
  <si>
    <t xml:space="preserve">Immokalee CDP</t>
  </si>
  <si>
    <t xml:space="preserve">Island Walk CDP</t>
  </si>
  <si>
    <t xml:space="preserve">Lely CDP</t>
  </si>
  <si>
    <t xml:space="preserve">Lely Resort CDP</t>
  </si>
  <si>
    <t xml:space="preserve">Marco Island</t>
  </si>
  <si>
    <t xml:space="preserve">Naples</t>
  </si>
  <si>
    <t xml:space="preserve">Naples Manor CDP</t>
  </si>
  <si>
    <t xml:space="preserve">Naples Park CDP</t>
  </si>
  <si>
    <t xml:space="preserve">Orangetree CDP</t>
  </si>
  <si>
    <t xml:space="preserve">Pelican Bay CDP</t>
  </si>
  <si>
    <t xml:space="preserve">Plantation Island CDP</t>
  </si>
  <si>
    <t xml:space="preserve">Verona Walk CDP</t>
  </si>
  <si>
    <t xml:space="preserve">Vineyards CDP</t>
  </si>
  <si>
    <t xml:space="preserve">Columbia County</t>
  </si>
  <si>
    <t xml:space="preserve">Five Points CDP</t>
  </si>
  <si>
    <t xml:space="preserve">Fort White</t>
  </si>
  <si>
    <t xml:space="preserve">Lake City</t>
  </si>
  <si>
    <t xml:space="preserve">Watertown CDP</t>
  </si>
  <si>
    <t xml:space="preserve">De Soto County</t>
  </si>
  <si>
    <t xml:space="preserve">Arcadia</t>
  </si>
  <si>
    <t xml:space="preserve">Southeast Arcadia CDP</t>
  </si>
  <si>
    <t xml:space="preserve">Dixie County</t>
  </si>
  <si>
    <t xml:space="preserve">Cross City</t>
  </si>
  <si>
    <t xml:space="preserve">Horseshoe Beach</t>
  </si>
  <si>
    <t xml:space="preserve">Duval County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Escambia County</t>
  </si>
  <si>
    <t xml:space="preserve">Bellview CDP</t>
  </si>
  <si>
    <t xml:space="preserve">Brent CDP</t>
  </si>
  <si>
    <t xml:space="preserve">Century</t>
  </si>
  <si>
    <t xml:space="preserve">Ensley CDP</t>
  </si>
  <si>
    <t xml:space="preserve">Ferry Pass CDP</t>
  </si>
  <si>
    <t xml:space="preserve">Gonzalez CDP</t>
  </si>
  <si>
    <t xml:space="preserve">Goulding CDP</t>
  </si>
  <si>
    <t xml:space="preserve">Molino CDP</t>
  </si>
  <si>
    <t xml:space="preserve">Myrtle Grove CDP</t>
  </si>
  <si>
    <t xml:space="preserve">Pensacola</t>
  </si>
  <si>
    <t xml:space="preserve">Warrington CDP</t>
  </si>
  <si>
    <t xml:space="preserve">West Pensacola CDP</t>
  </si>
  <si>
    <t xml:space="preserve">Flagler County</t>
  </si>
  <si>
    <t xml:space="preserve">Beverly Beach</t>
  </si>
  <si>
    <t xml:space="preserve">Bunnell</t>
  </si>
  <si>
    <t xml:space="preserve">Flagler Beach (part)</t>
  </si>
  <si>
    <t xml:space="preserve">Marineland (part)</t>
  </si>
  <si>
    <t xml:space="preserve">Palm Coast</t>
  </si>
  <si>
    <t xml:space="preserve">Franklin County</t>
  </si>
  <si>
    <t xml:space="preserve">Apalachicola</t>
  </si>
  <si>
    <t xml:space="preserve">Carrabelle</t>
  </si>
  <si>
    <t xml:space="preserve">Eastpoint CDP</t>
  </si>
  <si>
    <t xml:space="preserve">Gadsden County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Gilchrist County</t>
  </si>
  <si>
    <t xml:space="preserve">Bell</t>
  </si>
  <si>
    <t xml:space="preserve">Fanning Springs (part)</t>
  </si>
  <si>
    <t xml:space="preserve">Spring Ridge CDP</t>
  </si>
  <si>
    <t xml:space="preserve">Trenton</t>
  </si>
  <si>
    <t xml:space="preserve">Glades County</t>
  </si>
  <si>
    <t xml:space="preserve">Buckhead Ridge CDP</t>
  </si>
  <si>
    <t xml:space="preserve">Moore Haven</t>
  </si>
  <si>
    <t xml:space="preserve">Gulf County</t>
  </si>
  <si>
    <t xml:space="preserve">Port St. Joe</t>
  </si>
  <si>
    <t xml:space="preserve">Wewahitchka</t>
  </si>
  <si>
    <t xml:space="preserve">Hamilton County</t>
  </si>
  <si>
    <t xml:space="preserve">Jasper</t>
  </si>
  <si>
    <t xml:space="preserve">Jennings</t>
  </si>
  <si>
    <t xml:space="preserve">White Springs</t>
  </si>
  <si>
    <t xml:space="preserve">Hardee County</t>
  </si>
  <si>
    <t xml:space="preserve">Bowling Green</t>
  </si>
  <si>
    <t xml:space="preserve">Fort Green CDP</t>
  </si>
  <si>
    <t xml:space="preserve">Fort Green Springs CDP</t>
  </si>
  <si>
    <t xml:space="preserve">Gardner CDP</t>
  </si>
  <si>
    <t xml:space="preserve">Lemon Grove CDP</t>
  </si>
  <si>
    <t xml:space="preserve">Limestone CDP</t>
  </si>
  <si>
    <t xml:space="preserve">Ona CDP</t>
  </si>
  <si>
    <t xml:space="preserve">Wauchula</t>
  </si>
  <si>
    <t xml:space="preserve">Zolfo Springs</t>
  </si>
  <si>
    <t xml:space="preserve">Hendry County</t>
  </si>
  <si>
    <t xml:space="preserve">Clewiston</t>
  </si>
  <si>
    <t xml:space="preserve">Fort Denaud CDP</t>
  </si>
  <si>
    <t xml:space="preserve">Harlem CDP</t>
  </si>
  <si>
    <t xml:space="preserve">LaBelle</t>
  </si>
  <si>
    <t xml:space="preserve">Montura CDP</t>
  </si>
  <si>
    <t xml:space="preserve">Pioneer CDP</t>
  </si>
  <si>
    <t xml:space="preserve">Port LaBelle CDP</t>
  </si>
  <si>
    <t xml:space="preserve">Hernando County</t>
  </si>
  <si>
    <t xml:space="preserve">Aripeka CDP (part)</t>
  </si>
  <si>
    <t xml:space="preserve">Bayport CDP</t>
  </si>
  <si>
    <t xml:space="preserve">Brookridge CDP</t>
  </si>
  <si>
    <t xml:space="preserve">Brooksville</t>
  </si>
  <si>
    <t xml:space="preserve">Garden Grove CDP</t>
  </si>
  <si>
    <t xml:space="preserve">Hernando Beach CDP</t>
  </si>
  <si>
    <t xml:space="preserve">High Point CDP</t>
  </si>
  <si>
    <t xml:space="preserve">Hill 'n Dale CDP</t>
  </si>
  <si>
    <t xml:space="preserve">Istachatta CDP</t>
  </si>
  <si>
    <t xml:space="preserve">Lake Lindsey CDP</t>
  </si>
  <si>
    <t xml:space="preserve">Masaryktown CDP</t>
  </si>
  <si>
    <t xml:space="preserve">Nobleton CDP</t>
  </si>
  <si>
    <t xml:space="preserve">North Brooksville CDP</t>
  </si>
  <si>
    <t xml:space="preserve">North Weeki Wachee CDP</t>
  </si>
  <si>
    <t xml:space="preserve">Pine Island CDP</t>
  </si>
  <si>
    <t xml:space="preserve">Ridge Manor CDP</t>
  </si>
  <si>
    <t xml:space="preserve">South Brooksville CDP</t>
  </si>
  <si>
    <t xml:space="preserve">Spring Hill CDP</t>
  </si>
  <si>
    <t xml:space="preserve">Spring Lake CDP</t>
  </si>
  <si>
    <t xml:space="preserve">Timber Pines CDP</t>
  </si>
  <si>
    <t xml:space="preserve">Weeki Wachee</t>
  </si>
  <si>
    <t xml:space="preserve">Weeki Wachee Gardens CDP</t>
  </si>
  <si>
    <t xml:space="preserve">Wiscon CDP</t>
  </si>
  <si>
    <t xml:space="preserve">Highlands County</t>
  </si>
  <si>
    <t xml:space="preserve">Avon Park</t>
  </si>
  <si>
    <t xml:space="preserve">Lake Placid</t>
  </si>
  <si>
    <t xml:space="preserve">Sebring</t>
  </si>
  <si>
    <t xml:space="preserve">Hillsborough County</t>
  </si>
  <si>
    <t xml:space="preserve">Apollo Beach CDP</t>
  </si>
  <si>
    <t xml:space="preserve">Balm CDP</t>
  </si>
  <si>
    <t xml:space="preserve">Bloomingdale CDP</t>
  </si>
  <si>
    <t xml:space="preserve">Brandon CDP</t>
  </si>
  <si>
    <t xml:space="preserve">Carrollwood CDP</t>
  </si>
  <si>
    <t xml:space="preserve">Cheval CDP</t>
  </si>
  <si>
    <t xml:space="preserve">Citrus Park CDP</t>
  </si>
  <si>
    <t xml:space="preserve">Dover CDP</t>
  </si>
  <si>
    <t xml:space="preserve">East Lake-Orient Park CDP</t>
  </si>
  <si>
    <t xml:space="preserve">Egypt Lake-Leto CDP</t>
  </si>
  <si>
    <t xml:space="preserve">Fish Hawk CDP</t>
  </si>
  <si>
    <t xml:space="preserve">Gibsonton CDP</t>
  </si>
  <si>
    <t xml:space="preserve">Keystone CDP</t>
  </si>
  <si>
    <t xml:space="preserve">Lake Magdalene CDP</t>
  </si>
  <si>
    <t xml:space="preserve">Lutz CDP</t>
  </si>
  <si>
    <t xml:space="preserve">Mango CDP</t>
  </si>
  <si>
    <t xml:space="preserve">Northdale CDP</t>
  </si>
  <si>
    <t xml:space="preserve">Palm River-Clair Mel CDP</t>
  </si>
  <si>
    <t xml:space="preserve">Pebble Creek CDP</t>
  </si>
  <si>
    <t xml:space="preserve">Plant City</t>
  </si>
  <si>
    <t xml:space="preserve">Progress Village CDP</t>
  </si>
  <si>
    <t xml:space="preserve">Riverview CDP</t>
  </si>
  <si>
    <t xml:space="preserve">Ruskin CDP</t>
  </si>
  <si>
    <t xml:space="preserve">Seffner CDP</t>
  </si>
  <si>
    <t xml:space="preserve">Sun City Center CDP</t>
  </si>
  <si>
    <t xml:space="preserve">Tampa</t>
  </si>
  <si>
    <t xml:space="preserve">Temple Terrace</t>
  </si>
  <si>
    <t xml:space="preserve">Thonotosassa CDP</t>
  </si>
  <si>
    <t xml:space="preserve">Town 'n' Country CDP</t>
  </si>
  <si>
    <t xml:space="preserve">University CDP</t>
  </si>
  <si>
    <t xml:space="preserve">Valrico CDP</t>
  </si>
  <si>
    <t xml:space="preserve">Westchase CDP</t>
  </si>
  <si>
    <t xml:space="preserve">Wimauma CDP</t>
  </si>
  <si>
    <t xml:space="preserve">Holmes County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Indian River County</t>
  </si>
  <si>
    <t xml:space="preserve">Fellsmere</t>
  </si>
  <si>
    <t xml:space="preserve">Florida Ridge CDP</t>
  </si>
  <si>
    <t xml:space="preserve">Gifford CDP</t>
  </si>
  <si>
    <t xml:space="preserve">Indian River Shores</t>
  </si>
  <si>
    <t xml:space="preserve">Orchid</t>
  </si>
  <si>
    <t xml:space="preserve">Roseland CDP</t>
  </si>
  <si>
    <t xml:space="preserve">Sebastian</t>
  </si>
  <si>
    <t xml:space="preserve">South Beach CDP</t>
  </si>
  <si>
    <t xml:space="preserve">Vero Beach</t>
  </si>
  <si>
    <t xml:space="preserve">Vero Beach South CDP</t>
  </si>
  <si>
    <t xml:space="preserve">Wabasso CDP</t>
  </si>
  <si>
    <t xml:space="preserve">Wabasso Beach CDP</t>
  </si>
  <si>
    <t xml:space="preserve">West Vero Corridor CDP</t>
  </si>
  <si>
    <t xml:space="preserve">Windsor CDP</t>
  </si>
  <si>
    <t xml:space="preserve">Winter Beach CDP</t>
  </si>
  <si>
    <t xml:space="preserve">Jackson County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Jefferson County</t>
  </si>
  <si>
    <t xml:space="preserve">Aucilla CDP</t>
  </si>
  <si>
    <t xml:space="preserve">Lamont CDP</t>
  </si>
  <si>
    <t xml:space="preserve">Lloyd CDP</t>
  </si>
  <si>
    <t xml:space="preserve">Monticello</t>
  </si>
  <si>
    <t xml:space="preserve">Wacissa CDP</t>
  </si>
  <si>
    <t xml:space="preserve">Waukeenah CDP</t>
  </si>
  <si>
    <t xml:space="preserve">Lafayette County</t>
  </si>
  <si>
    <t xml:space="preserve">Day CDP</t>
  </si>
  <si>
    <t xml:space="preserve">Mayo</t>
  </si>
  <si>
    <t xml:space="preserve">Lake County</t>
  </si>
  <si>
    <t xml:space="preserve">Altoona CDP</t>
  </si>
  <si>
    <t xml:space="preserve">Astatula</t>
  </si>
  <si>
    <t xml:space="preserve">Astor CDP</t>
  </si>
  <si>
    <t xml:space="preserve">Clermont</t>
  </si>
  <si>
    <t xml:space="preserve">Eustis</t>
  </si>
  <si>
    <t xml:space="preserve">Ferndale CDP</t>
  </si>
  <si>
    <t xml:space="preserve">Four Corners CDP (part)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ake Kathryn CDP</t>
  </si>
  <si>
    <t xml:space="preserve">Lake Mack-Forest Hills CDP</t>
  </si>
  <si>
    <t xml:space="preserve">Leesburg</t>
  </si>
  <si>
    <t xml:space="preserve">Lisbon CDP</t>
  </si>
  <si>
    <t xml:space="preserve">Mascotte</t>
  </si>
  <si>
    <t xml:space="preserve">Minneola</t>
  </si>
  <si>
    <t xml:space="preserve">Montverde</t>
  </si>
  <si>
    <t xml:space="preserve">Mount Dora</t>
  </si>
  <si>
    <t xml:space="preserve">Mount Plymouth CDP</t>
  </si>
  <si>
    <t xml:space="preserve">Okahumpka CDP</t>
  </si>
  <si>
    <t xml:space="preserve">Paisley CDP</t>
  </si>
  <si>
    <t xml:space="preserve">Pine Lakes CDP</t>
  </si>
  <si>
    <t xml:space="preserve">Pittman CDP</t>
  </si>
  <si>
    <t xml:space="preserve">Silver Lake CDP</t>
  </si>
  <si>
    <t xml:space="preserve">Sorrento CDP</t>
  </si>
  <si>
    <t xml:space="preserve">Tavares</t>
  </si>
  <si>
    <t xml:space="preserve">Umatilla</t>
  </si>
  <si>
    <t xml:space="preserve">Yalaha CDP</t>
  </si>
  <si>
    <t xml:space="preserve">Lee County</t>
  </si>
  <si>
    <t xml:space="preserve">Alva CDP</t>
  </si>
  <si>
    <t xml:space="preserve">Bokeelia CDP</t>
  </si>
  <si>
    <t xml:space="preserve">Bonita Springs</t>
  </si>
  <si>
    <t xml:space="preserve">Buckingham CDP</t>
  </si>
  <si>
    <t xml:space="preserve">Burnt Store Marina CDP</t>
  </si>
  <si>
    <t xml:space="preserve">Cape Coral</t>
  </si>
  <si>
    <t xml:space="preserve">Captiva CDP</t>
  </si>
  <si>
    <t xml:space="preserve">Charleston Park CDP</t>
  </si>
  <si>
    <t xml:space="preserve">Cypress Lake CDP</t>
  </si>
  <si>
    <t xml:space="preserve">Estero CDP</t>
  </si>
  <si>
    <t xml:space="preserve">Fort Myers</t>
  </si>
  <si>
    <t xml:space="preserve">Fort Myers Beach</t>
  </si>
  <si>
    <t xml:space="preserve">Fort Myers Shores CDP</t>
  </si>
  <si>
    <t xml:space="preserve">Gateway CDP</t>
  </si>
  <si>
    <t xml:space="preserve">Harlem Heights CDP</t>
  </si>
  <si>
    <t xml:space="preserve">Iona CDP</t>
  </si>
  <si>
    <t xml:space="preserve">Lehigh Acres CDP</t>
  </si>
  <si>
    <t xml:space="preserve">Lochmoor Waterway Estates CDP</t>
  </si>
  <si>
    <t xml:space="preserve">McGregor CDP</t>
  </si>
  <si>
    <t xml:space="preserve">Matlacha CDP</t>
  </si>
  <si>
    <t xml:space="preserve">Matlacha Isles-Matlacha Shores CDP</t>
  </si>
  <si>
    <t xml:space="preserve">North Fort Myers CDP</t>
  </si>
  <si>
    <t xml:space="preserve">Olga CDP</t>
  </si>
  <si>
    <t xml:space="preserve">Page Park CDP</t>
  </si>
  <si>
    <t xml:space="preserve">Palmona Park CDP</t>
  </si>
  <si>
    <t xml:space="preserve">Pine Island Center CDP</t>
  </si>
  <si>
    <t xml:space="preserve">Pineland CDP</t>
  </si>
  <si>
    <t xml:space="preserve">Pine Manor CDP</t>
  </si>
  <si>
    <t xml:space="preserve">Punta Rassa CDP</t>
  </si>
  <si>
    <t xml:space="preserve">St. James City CDP</t>
  </si>
  <si>
    <t xml:space="preserve">San Carlos Park CDP</t>
  </si>
  <si>
    <t xml:space="preserve">Sanibel</t>
  </si>
  <si>
    <t xml:space="preserve">Suncoast Estates CDP</t>
  </si>
  <si>
    <t xml:space="preserve">Three Oaks CDP</t>
  </si>
  <si>
    <t xml:space="preserve">Tice CDP</t>
  </si>
  <si>
    <t xml:space="preserve">Villas CDP</t>
  </si>
  <si>
    <t xml:space="preserve">Whiskey Creek CDP</t>
  </si>
  <si>
    <t xml:space="preserve">Leon County</t>
  </si>
  <si>
    <t xml:space="preserve">Tallahassee</t>
  </si>
  <si>
    <t xml:space="preserve">Woodville CDP</t>
  </si>
  <si>
    <t xml:space="preserve">Levy County</t>
  </si>
  <si>
    <t xml:space="preserve">Andrews CDP</t>
  </si>
  <si>
    <t xml:space="preserve">Bronson</t>
  </si>
  <si>
    <t xml:space="preserve">Cedar Key</t>
  </si>
  <si>
    <t xml:space="preserve">Chiefland</t>
  </si>
  <si>
    <t xml:space="preserve">East Bronson CDP</t>
  </si>
  <si>
    <t xml:space="preserve">East Williston CDP</t>
  </si>
  <si>
    <t xml:space="preserve">Inglis</t>
  </si>
  <si>
    <t xml:space="preserve">Manatee Road CDP</t>
  </si>
  <si>
    <t xml:space="preserve">Morriston CDP</t>
  </si>
  <si>
    <t xml:space="preserve">Otter Creek</t>
  </si>
  <si>
    <t xml:space="preserve">Raleigh CDP</t>
  </si>
  <si>
    <t xml:space="preserve">Williston</t>
  </si>
  <si>
    <t xml:space="preserve">Williston Highlands CDP</t>
  </si>
  <si>
    <t xml:space="preserve">Yankeetown</t>
  </si>
  <si>
    <t xml:space="preserve">Liberty County</t>
  </si>
  <si>
    <t xml:space="preserve">Bristol</t>
  </si>
  <si>
    <t xml:space="preserve">Hosford CDP</t>
  </si>
  <si>
    <t xml:space="preserve">Lake Mystic CDP</t>
  </si>
  <si>
    <t xml:space="preserve">Sumatra CDP</t>
  </si>
  <si>
    <t xml:space="preserve">Madison County</t>
  </si>
  <si>
    <t xml:space="preserve">Greenville</t>
  </si>
  <si>
    <t xml:space="preserve">Lee</t>
  </si>
  <si>
    <t xml:space="preserve">Madison</t>
  </si>
  <si>
    <t xml:space="preserve">Manatee County</t>
  </si>
  <si>
    <t xml:space="preserve">Anna Maria</t>
  </si>
  <si>
    <t xml:space="preserve">Bayshore Gardens CDP</t>
  </si>
  <si>
    <t xml:space="preserve">Bradenton</t>
  </si>
  <si>
    <t xml:space="preserve">Bradenton Beach</t>
  </si>
  <si>
    <t xml:space="preserve">Cortez CDP</t>
  </si>
  <si>
    <t xml:space="preserve">Ellenton CDP</t>
  </si>
  <si>
    <t xml:space="preserve">Holmes Beach</t>
  </si>
  <si>
    <t xml:space="preserve">Longboat Key (part)</t>
  </si>
  <si>
    <t xml:space="preserve">Memphis CDP</t>
  </si>
  <si>
    <t xml:space="preserve">Palmetto</t>
  </si>
  <si>
    <t xml:space="preserve">Samoset CDP</t>
  </si>
  <si>
    <t xml:space="preserve">South Bradenton CDP</t>
  </si>
  <si>
    <t xml:space="preserve">West Bradenton CDP</t>
  </si>
  <si>
    <t xml:space="preserve">West Samoset CDP</t>
  </si>
  <si>
    <t xml:space="preserve">Whitfield CDP</t>
  </si>
  <si>
    <t xml:space="preserve">Marion County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Silver Springs Shores CDP</t>
  </si>
  <si>
    <t xml:space="preserve">The Villages CDP (part)</t>
  </si>
  <si>
    <t xml:space="preserve">Martin County</t>
  </si>
  <si>
    <t xml:space="preserve">Hobe Sound CDP</t>
  </si>
  <si>
    <t xml:space="preserve">Indiantown CDP</t>
  </si>
  <si>
    <t xml:space="preserve">Jensen Beach CDP</t>
  </si>
  <si>
    <t xml:space="preserve">Jupiter Island</t>
  </si>
  <si>
    <t xml:space="preserve">North River Shores CDP</t>
  </si>
  <si>
    <t xml:space="preserve">Ocean Breeze Park</t>
  </si>
  <si>
    <t xml:space="preserve">Palm City CDP</t>
  </si>
  <si>
    <t xml:space="preserve">Port Salerno CDP</t>
  </si>
  <si>
    <t xml:space="preserve">Rio CDP</t>
  </si>
  <si>
    <t xml:space="preserve">Sewall's Point</t>
  </si>
  <si>
    <t xml:space="preserve">Stuart</t>
  </si>
  <si>
    <t xml:space="preserve">Miami-Dade County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Brownsville CDP</t>
  </si>
  <si>
    <t xml:space="preserve">Coral Gables</t>
  </si>
  <si>
    <t xml:space="preserve">Coral Terrace CDP</t>
  </si>
  <si>
    <t xml:space="preserve">Country Club CDP</t>
  </si>
  <si>
    <t xml:space="preserve">Country Walk CDP</t>
  </si>
  <si>
    <t xml:space="preserve">Cutler Bay</t>
  </si>
  <si>
    <t xml:space="preserve">Doral</t>
  </si>
  <si>
    <t xml:space="preserve">El Portal</t>
  </si>
  <si>
    <t xml:space="preserve">Fisher Island CDP</t>
  </si>
  <si>
    <t xml:space="preserve">Florida City</t>
  </si>
  <si>
    <t xml:space="preserve">Fountainebleau CDP</t>
  </si>
  <si>
    <t xml:space="preserve">Gladeview CDP</t>
  </si>
  <si>
    <t xml:space="preserve">Glenvar Heights CDP</t>
  </si>
  <si>
    <t xml:space="preserve">Golden Beach</t>
  </si>
  <si>
    <t xml:space="preserve">Golden Glades CDP</t>
  </si>
  <si>
    <t xml:space="preserve">Goulds CDP</t>
  </si>
  <si>
    <t xml:space="preserve">Hialeah</t>
  </si>
  <si>
    <t xml:space="preserve">Hialeah Gardens</t>
  </si>
  <si>
    <t xml:space="preserve">Homestead</t>
  </si>
  <si>
    <t xml:space="preserve">Homestead Base CDP</t>
  </si>
  <si>
    <t xml:space="preserve">Indian Creek</t>
  </si>
  <si>
    <t xml:space="preserve">Islandia</t>
  </si>
  <si>
    <t xml:space="preserve">Ives Estates CDP</t>
  </si>
  <si>
    <t xml:space="preserve">Kendale Lakes CDP</t>
  </si>
  <si>
    <t xml:space="preserve">Kendall CDP</t>
  </si>
  <si>
    <t xml:space="preserve">Kendall West CDP</t>
  </si>
  <si>
    <t xml:space="preserve">Key Biscayne</t>
  </si>
  <si>
    <t xml:space="preserve">Leisure City CDP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aranja CDP</t>
  </si>
  <si>
    <t xml:space="preserve">North Bay Village</t>
  </si>
  <si>
    <t xml:space="preserve">North Miami</t>
  </si>
  <si>
    <t xml:space="preserve">North Miami Beach</t>
  </si>
  <si>
    <t xml:space="preserve">Ojus CDP</t>
  </si>
  <si>
    <t xml:space="preserve">Olympia Heights CDP</t>
  </si>
  <si>
    <t xml:space="preserve">Opa-locka</t>
  </si>
  <si>
    <t xml:space="preserve">Palmetto Bay</t>
  </si>
  <si>
    <t xml:space="preserve">Palmetto Estates CDP</t>
  </si>
  <si>
    <t xml:space="preserve">Palm Springs North CDP</t>
  </si>
  <si>
    <t xml:space="preserve">Pinecrest</t>
  </si>
  <si>
    <t xml:space="preserve">Pinewood CDP</t>
  </si>
  <si>
    <t xml:space="preserve">Princeton CDP</t>
  </si>
  <si>
    <t xml:space="preserve">Richmond Heights CDP</t>
  </si>
  <si>
    <t xml:space="preserve">Richmond West CDP</t>
  </si>
  <si>
    <t xml:space="preserve">South Miami</t>
  </si>
  <si>
    <t xml:space="preserve">South Miami Heights CDP</t>
  </si>
  <si>
    <t xml:space="preserve">Sunny Isles Beach</t>
  </si>
  <si>
    <t xml:space="preserve">Sunset CDP</t>
  </si>
  <si>
    <t xml:space="preserve">Surfside</t>
  </si>
  <si>
    <t xml:space="preserve">Sweetwater</t>
  </si>
  <si>
    <t xml:space="preserve">Tamiami CDP</t>
  </si>
  <si>
    <t xml:space="preserve">The Crossings CDP</t>
  </si>
  <si>
    <t xml:space="preserve">The Hammocks CDP</t>
  </si>
  <si>
    <t xml:space="preserve">Three Lakes CDP</t>
  </si>
  <si>
    <t xml:space="preserve">University Park CDP</t>
  </si>
  <si>
    <t xml:space="preserve">Virginia Gardens</t>
  </si>
  <si>
    <t xml:space="preserve">Westchester CDP</t>
  </si>
  <si>
    <t xml:space="preserve">West Little River CDP</t>
  </si>
  <si>
    <t xml:space="preserve">West Miami</t>
  </si>
  <si>
    <t xml:space="preserve">West Perrine CDP</t>
  </si>
  <si>
    <t xml:space="preserve">Westview CDP</t>
  </si>
  <si>
    <t xml:space="preserve">Westwood Lakes CDP</t>
  </si>
  <si>
    <t xml:space="preserve">Monroe County</t>
  </si>
  <si>
    <t xml:space="preserve">Big Coppitt Key CDP</t>
  </si>
  <si>
    <t xml:space="preserve">Big Pine Key CDP</t>
  </si>
  <si>
    <t xml:space="preserve">Cudjoe Key CDP</t>
  </si>
  <si>
    <t xml:space="preserve">Duck Key CDP</t>
  </si>
  <si>
    <t xml:space="preserve">Islamorada, Village of Islands</t>
  </si>
  <si>
    <t xml:space="preserve">Key Colony Beach</t>
  </si>
  <si>
    <t xml:space="preserve">Key Largo CDP</t>
  </si>
  <si>
    <t xml:space="preserve">Key West</t>
  </si>
  <si>
    <t xml:space="preserve">Layton</t>
  </si>
  <si>
    <t xml:space="preserve">Marathon</t>
  </si>
  <si>
    <t xml:space="preserve">North Key Largo CDP</t>
  </si>
  <si>
    <t xml:space="preserve">Stock Island CDP</t>
  </si>
  <si>
    <t xml:space="preserve">Tavernier CDP</t>
  </si>
  <si>
    <t xml:space="preserve">Nassau County</t>
  </si>
  <si>
    <t xml:space="preserve">Callahan</t>
  </si>
  <si>
    <t xml:space="preserve">Fernandina Beach</t>
  </si>
  <si>
    <t xml:space="preserve">Hilliard</t>
  </si>
  <si>
    <t xml:space="preserve">Nassau Village-Ratliff CDP</t>
  </si>
  <si>
    <t xml:space="preserve">Yulee CDP</t>
  </si>
  <si>
    <t xml:space="preserve">Okaloosa County</t>
  </si>
  <si>
    <t xml:space="preserve">Cinco Bayou</t>
  </si>
  <si>
    <t xml:space="preserve">Crestview</t>
  </si>
  <si>
    <t xml:space="preserve">Destin</t>
  </si>
  <si>
    <t xml:space="preserve">Eglin AFB CDP</t>
  </si>
  <si>
    <t xml:space="preserve">Fort Walton Beach</t>
  </si>
  <si>
    <t xml:space="preserve">Lake Lorraine CDP</t>
  </si>
  <si>
    <t xml:space="preserve">Laurel Hill</t>
  </si>
  <si>
    <t xml:space="preserve">Mary Esther</t>
  </si>
  <si>
    <t xml:space="preserve">Niceville</t>
  </si>
  <si>
    <t xml:space="preserve">Ocean City CDP</t>
  </si>
  <si>
    <t xml:space="preserve">Shalimar</t>
  </si>
  <si>
    <t xml:space="preserve">Valparaiso</t>
  </si>
  <si>
    <t xml:space="preserve">Wright CDP</t>
  </si>
  <si>
    <t xml:space="preserve">Okeechobee County</t>
  </si>
  <si>
    <t xml:space="preserve">Cypress Quarters CDP</t>
  </si>
  <si>
    <t xml:space="preserve">Okeechobee</t>
  </si>
  <si>
    <t xml:space="preserve">Taylor Creek CDP</t>
  </si>
  <si>
    <t xml:space="preserve">Orange County</t>
  </si>
  <si>
    <t xml:space="preserve">Alafaya CDP</t>
  </si>
  <si>
    <t xml:space="preserve">Apopka</t>
  </si>
  <si>
    <t xml:space="preserve">Azalea Park CDP</t>
  </si>
  <si>
    <t xml:space="preserve">Bay Hill CDP</t>
  </si>
  <si>
    <t xml:space="preserve">Bay Lake</t>
  </si>
  <si>
    <t xml:space="preserve">Belle Isle</t>
  </si>
  <si>
    <t xml:space="preserve">Bithlo CDP</t>
  </si>
  <si>
    <t xml:space="preserve">Christmas CDP</t>
  </si>
  <si>
    <t xml:space="preserve">Clarcona CDP</t>
  </si>
  <si>
    <t xml:space="preserve">Conway CDP</t>
  </si>
  <si>
    <t xml:space="preserve">Doctor Phillips CDP</t>
  </si>
  <si>
    <t xml:space="preserve">Eatonville</t>
  </si>
  <si>
    <t xml:space="preserve">Edgewood</t>
  </si>
  <si>
    <t xml:space="preserve">Fairview Shores CDP</t>
  </si>
  <si>
    <t xml:space="preserve">Goldenrod CDP (part)</t>
  </si>
  <si>
    <t xml:space="preserve">Gotha CDP</t>
  </si>
  <si>
    <t xml:space="preserve">Holden Heights CDP</t>
  </si>
  <si>
    <t xml:space="preserve">Horizon West CDP</t>
  </si>
  <si>
    <t xml:space="preserve">Hunters Creek CDP</t>
  </si>
  <si>
    <t xml:space="preserve">Lake Buena Vista</t>
  </si>
  <si>
    <t xml:space="preserve">Lake Butler CDP</t>
  </si>
  <si>
    <t xml:space="preserve">Lake Hart CDP</t>
  </si>
  <si>
    <t xml:space="preserve">Lake Mary Jane CDP</t>
  </si>
  <si>
    <t xml:space="preserve">Lockhart CDP</t>
  </si>
  <si>
    <t xml:space="preserve">Maitland</t>
  </si>
  <si>
    <t xml:space="preserve">Meadow Woods CDP</t>
  </si>
  <si>
    <t xml:space="preserve">Oakland</t>
  </si>
  <si>
    <t xml:space="preserve">Oak Ridge CDP</t>
  </si>
  <si>
    <t xml:space="preserve">Ocoee</t>
  </si>
  <si>
    <t xml:space="preserve">Orlando</t>
  </si>
  <si>
    <t xml:space="preserve">Orlovista CDP</t>
  </si>
  <si>
    <t xml:space="preserve">Paradise Heights CDP</t>
  </si>
  <si>
    <t xml:space="preserve">Pine Castle CDP</t>
  </si>
  <si>
    <t xml:space="preserve">Pine Hills CDP</t>
  </si>
  <si>
    <t xml:space="preserve">Rio Pinar CDP</t>
  </si>
  <si>
    <t xml:space="preserve">Sky Lake CDP</t>
  </si>
  <si>
    <t xml:space="preserve">South Apopka CDP</t>
  </si>
  <si>
    <t xml:space="preserve">Southchase CDP</t>
  </si>
  <si>
    <t xml:space="preserve">Taft CDP</t>
  </si>
  <si>
    <t xml:space="preserve">Tangelo Park CDP</t>
  </si>
  <si>
    <t xml:space="preserve">Tangerine CDP</t>
  </si>
  <si>
    <t xml:space="preserve">Tildenville CDP</t>
  </si>
  <si>
    <t xml:space="preserve">Union Park CDP</t>
  </si>
  <si>
    <t xml:space="preserve">Wedgefield CDP</t>
  </si>
  <si>
    <t xml:space="preserve">Williamsburg CDP</t>
  </si>
  <si>
    <t xml:space="preserve">Windermere</t>
  </si>
  <si>
    <t xml:space="preserve">Winter Garden</t>
  </si>
  <si>
    <t xml:space="preserve">Winter Park</t>
  </si>
  <si>
    <t xml:space="preserve">Zellwood CDP</t>
  </si>
  <si>
    <t xml:space="preserve">Osceola County</t>
  </si>
  <si>
    <t xml:space="preserve">Buenaventura Lakes CDP</t>
  </si>
  <si>
    <t xml:space="preserve">Campbell CDP</t>
  </si>
  <si>
    <t xml:space="preserve">Celebration CDP</t>
  </si>
  <si>
    <t xml:space="preserve">Kissimmee</t>
  </si>
  <si>
    <t xml:space="preserve">Poinciana CDP (part)</t>
  </si>
  <si>
    <t xml:space="preserve">St. Cloud</t>
  </si>
  <si>
    <t xml:space="preserve">Yeehaw Junction CDP</t>
  </si>
  <si>
    <t xml:space="preserve">Palm Beach County</t>
  </si>
  <si>
    <t xml:space="preserve">Acacia Villas CDP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abana Colony CDP</t>
  </si>
  <si>
    <t xml:space="preserve">Canal Point CDP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Gun Club Estates CDP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no Ridge CDP</t>
  </si>
  <si>
    <t xml:space="preserve">Jupiter</t>
  </si>
  <si>
    <t xml:space="preserve">Jupiter Farms CDP</t>
  </si>
  <si>
    <t xml:space="preserve">Jupiter Inlet Colony</t>
  </si>
  <si>
    <t xml:space="preserve">Kenwood Estates CDP</t>
  </si>
  <si>
    <t xml:space="preserve">Lake Belvedere Estates CDP</t>
  </si>
  <si>
    <t xml:space="preserve">Lake Clarke Shores</t>
  </si>
  <si>
    <t xml:space="preserve">Lake Harbor CDP</t>
  </si>
  <si>
    <t xml:space="preserve">Lake Park</t>
  </si>
  <si>
    <t xml:space="preserve">Lakewood Gardens CDP</t>
  </si>
  <si>
    <t xml:space="preserve">Lake Worth</t>
  </si>
  <si>
    <t xml:space="preserve">Lantana</t>
  </si>
  <si>
    <t xml:space="preserve">Limestone Creek CDP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</t>
  </si>
  <si>
    <t xml:space="preserve">Palm Beach Gardens</t>
  </si>
  <si>
    <t xml:space="preserve">Palm Beach Shores</t>
  </si>
  <si>
    <t xml:space="preserve">Palm Springs</t>
  </si>
  <si>
    <t xml:space="preserve">Pine Air CDP</t>
  </si>
  <si>
    <t xml:space="preserve">Plantation Mobile Home Park CDP</t>
  </si>
  <si>
    <t xml:space="preserve">Riviera Beach</t>
  </si>
  <si>
    <t xml:space="preserve">Royal Palm Beach</t>
  </si>
  <si>
    <t xml:space="preserve">Royal Palm Estates CDP</t>
  </si>
  <si>
    <t xml:space="preserve">San Castle CDP</t>
  </si>
  <si>
    <t xml:space="preserve">Schall Circle CDP</t>
  </si>
  <si>
    <t xml:space="preserve">Seminole Manor CDP</t>
  </si>
  <si>
    <t xml:space="preserve">South Bay</t>
  </si>
  <si>
    <t xml:space="preserve">South Palm Beach</t>
  </si>
  <si>
    <t xml:space="preserve">Stacey Street CDP</t>
  </si>
  <si>
    <t xml:space="preserve">Tequesta</t>
  </si>
  <si>
    <t xml:space="preserve">The Acreage CDP</t>
  </si>
  <si>
    <t xml:space="preserve">Watergate CDP</t>
  </si>
  <si>
    <t xml:space="preserve">Wellington</t>
  </si>
  <si>
    <t xml:space="preserve">Westgate CDP</t>
  </si>
  <si>
    <t xml:space="preserve">West Palm Beach</t>
  </si>
  <si>
    <t xml:space="preserve">Pasco County</t>
  </si>
  <si>
    <t xml:space="preserve">Bayonet Point CDP</t>
  </si>
  <si>
    <t xml:space="preserve">Beacon Square CDP</t>
  </si>
  <si>
    <t xml:space="preserve">Connerton CDP</t>
  </si>
  <si>
    <t xml:space="preserve">Crystal Springs CDP</t>
  </si>
  <si>
    <t xml:space="preserve">Dade City</t>
  </si>
  <si>
    <t xml:space="preserve">Dade City North CDP</t>
  </si>
  <si>
    <t xml:space="preserve">Elfers CDP</t>
  </si>
  <si>
    <t xml:space="preserve">Heritage Pines CDP</t>
  </si>
  <si>
    <t xml:space="preserve">Holiday CDP</t>
  </si>
  <si>
    <t xml:space="preserve">Hudson CDP</t>
  </si>
  <si>
    <t xml:space="preserve">Jasmine Estates CDP</t>
  </si>
  <si>
    <t xml:space="preserve">Key Vista CDP</t>
  </si>
  <si>
    <t xml:space="preserve">Lacoochee CDP</t>
  </si>
  <si>
    <t xml:space="preserve">Land O' Lakes CDP</t>
  </si>
  <si>
    <t xml:space="preserve">Meadow Oaks CDP</t>
  </si>
  <si>
    <t xml:space="preserve">Moon Lake CDP</t>
  </si>
  <si>
    <t xml:space="preserve">New Port Richey</t>
  </si>
  <si>
    <t xml:space="preserve">New Port Richey East CDP</t>
  </si>
  <si>
    <t xml:space="preserve">Odessa CDP</t>
  </si>
  <si>
    <t xml:space="preserve">Pasadena Hills CDP</t>
  </si>
  <si>
    <t xml:space="preserve">Port Richey</t>
  </si>
  <si>
    <t xml:space="preserve">Quail Ridge CDP</t>
  </si>
  <si>
    <t xml:space="preserve">River Ridge CDP</t>
  </si>
  <si>
    <t xml:space="preserve">St. Leo</t>
  </si>
  <si>
    <t xml:space="preserve">San Antonio</t>
  </si>
  <si>
    <t xml:space="preserve">Shady Hills CDP</t>
  </si>
  <si>
    <t xml:space="preserve">Trilby CDP</t>
  </si>
  <si>
    <t xml:space="preserve">Trinity CDP</t>
  </si>
  <si>
    <t xml:space="preserve">Wesley Chapel CDP</t>
  </si>
  <si>
    <t xml:space="preserve">Zephyrhills</t>
  </si>
  <si>
    <t xml:space="preserve">Zephyrhills North CDP</t>
  </si>
  <si>
    <t xml:space="preserve">Zephyrhills South CDP</t>
  </si>
  <si>
    <t xml:space="preserve">Zephyrhills West CDP</t>
  </si>
  <si>
    <t xml:space="preserve">Pinellas County</t>
  </si>
  <si>
    <t xml:space="preserve">Bardmoor CDP</t>
  </si>
  <si>
    <t xml:space="preserve">Bay Pines CDP</t>
  </si>
  <si>
    <t xml:space="preserve">Bear Creek CDP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East Lake CDP</t>
  </si>
  <si>
    <t xml:space="preserve">Feather Sound CDP</t>
  </si>
  <si>
    <t xml:space="preserve">Greenbriar CDP</t>
  </si>
  <si>
    <t xml:space="preserve">Gulfport</t>
  </si>
  <si>
    <t xml:space="preserve">Harbor Bluffs CDP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Lealman CDP</t>
  </si>
  <si>
    <t xml:space="preserve">Madeira Beach</t>
  </si>
  <si>
    <t xml:space="preserve">North Redington Beach</t>
  </si>
  <si>
    <t xml:space="preserve">Oldsmar</t>
  </si>
  <si>
    <t xml:space="preserve">Palm Harbor CDP</t>
  </si>
  <si>
    <t xml:space="preserve">Pinellas Park</t>
  </si>
  <si>
    <t xml:space="preserve">Redington Beach</t>
  </si>
  <si>
    <t xml:space="preserve">Redington Shores</t>
  </si>
  <si>
    <t xml:space="preserve">Ridgecrest CDP</t>
  </si>
  <si>
    <t xml:space="preserve">Safety Harbor</t>
  </si>
  <si>
    <t xml:space="preserve">St. Pete Beach</t>
  </si>
  <si>
    <t xml:space="preserve">St. Petersburg</t>
  </si>
  <si>
    <t xml:space="preserve">Seminole</t>
  </si>
  <si>
    <t xml:space="preserve">South Highpoint CDP</t>
  </si>
  <si>
    <t xml:space="preserve">South Pasadena</t>
  </si>
  <si>
    <t xml:space="preserve">Tarpon Springs</t>
  </si>
  <si>
    <t xml:space="preserve">Tierra Verde CDP</t>
  </si>
  <si>
    <t xml:space="preserve">Treasure Island</t>
  </si>
  <si>
    <t xml:space="preserve">West Lealman CDP</t>
  </si>
  <si>
    <t xml:space="preserve">Polk County</t>
  </si>
  <si>
    <t xml:space="preserve">Alturas CDP</t>
  </si>
  <si>
    <t xml:space="preserve">Auburndale</t>
  </si>
  <si>
    <t xml:space="preserve">Babson Park CDP</t>
  </si>
  <si>
    <t xml:space="preserve">Bartow</t>
  </si>
  <si>
    <t xml:space="preserve">Bradley Junction CDP</t>
  </si>
  <si>
    <t xml:space="preserve">Brewster CDP</t>
  </si>
  <si>
    <t xml:space="preserve">Combee Settlement CDP</t>
  </si>
  <si>
    <t xml:space="preserve">Crooked Lake Park CDP</t>
  </si>
  <si>
    <t xml:space="preserve">Crystal Lake CDP</t>
  </si>
  <si>
    <t xml:space="preserve">Cypress Gardens CDP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Fuller Heights CDP</t>
  </si>
  <si>
    <t xml:space="preserve">Fussels Corner CDP</t>
  </si>
  <si>
    <t xml:space="preserve">Grenelefe CDP</t>
  </si>
  <si>
    <t xml:space="preserve">Haines City</t>
  </si>
  <si>
    <t xml:space="preserve">Highland City CDP</t>
  </si>
  <si>
    <t xml:space="preserve">Highland Park</t>
  </si>
  <si>
    <t xml:space="preserve">Hillcrest Heights</t>
  </si>
  <si>
    <t xml:space="preserve">Homeland CDP</t>
  </si>
  <si>
    <t xml:space="preserve">Inwood CDP</t>
  </si>
  <si>
    <t xml:space="preserve">Jan Phyl Village CDP</t>
  </si>
  <si>
    <t xml:space="preserve">Kathleen CDP</t>
  </si>
  <si>
    <t xml:space="preserve">Lake Alfred</t>
  </si>
  <si>
    <t xml:space="preserve">Lake Hamilton</t>
  </si>
  <si>
    <t xml:space="preserve">Lakeland</t>
  </si>
  <si>
    <t xml:space="preserve">Lakeland Highlands CDP</t>
  </si>
  <si>
    <t xml:space="preserve">Lake Wales</t>
  </si>
  <si>
    <t xml:space="preserve">Loughman CDP</t>
  </si>
  <si>
    <t xml:space="preserve">Medulla CDP</t>
  </si>
  <si>
    <t xml:space="preserve">Mulberry</t>
  </si>
  <si>
    <t xml:space="preserve">Polk City</t>
  </si>
  <si>
    <t xml:space="preserve">Wahneta CDP</t>
  </si>
  <si>
    <t xml:space="preserve">Waverly CDP</t>
  </si>
  <si>
    <t xml:space="preserve">Willow Oak CDP</t>
  </si>
  <si>
    <t xml:space="preserve">Winter Haven</t>
  </si>
  <si>
    <t xml:space="preserve">Putnam County</t>
  </si>
  <si>
    <t xml:space="preserve">Crescent City</t>
  </si>
  <si>
    <t xml:space="preserve">East Palatka CDP</t>
  </si>
  <si>
    <t xml:space="preserve">Interlachen</t>
  </si>
  <si>
    <t xml:space="preserve">Palatka</t>
  </si>
  <si>
    <t xml:space="preserve">Pomona Park</t>
  </si>
  <si>
    <t xml:space="preserve">Welaka</t>
  </si>
  <si>
    <t xml:space="preserve">St. Johns County</t>
  </si>
  <si>
    <t xml:space="preserve">Butler Beach CDP</t>
  </si>
  <si>
    <t xml:space="preserve">Crescent Beach CDP</t>
  </si>
  <si>
    <t xml:space="preserve">Flagler Estates CDP</t>
  </si>
  <si>
    <t xml:space="preserve">Fruit Cove CDP</t>
  </si>
  <si>
    <t xml:space="preserve">Hastings</t>
  </si>
  <si>
    <t xml:space="preserve">Nocatee CDP</t>
  </si>
  <si>
    <t xml:space="preserve">Palm Valley CDP</t>
  </si>
  <si>
    <t xml:space="preserve">St. Augustine</t>
  </si>
  <si>
    <t xml:space="preserve">St. Augustine Beach</t>
  </si>
  <si>
    <t xml:space="preserve">St. Augustine Shores CDP</t>
  </si>
  <si>
    <t xml:space="preserve">St. Augustine South CDP</t>
  </si>
  <si>
    <t xml:space="preserve">Sawgrass CDP</t>
  </si>
  <si>
    <t xml:space="preserve">Villano Beach CDP</t>
  </si>
  <si>
    <t xml:space="preserve">World Golf Village CDP</t>
  </si>
  <si>
    <t xml:space="preserve">St. Lucie County</t>
  </si>
  <si>
    <t xml:space="preserve">Fort Pierce</t>
  </si>
  <si>
    <t xml:space="preserve">Fort Pierce North CDP</t>
  </si>
  <si>
    <t xml:space="preserve">Fort Pierce South CDP</t>
  </si>
  <si>
    <t xml:space="preserve">Hutchinson Island South CDP</t>
  </si>
  <si>
    <t xml:space="preserve">Indian River Estates CDP</t>
  </si>
  <si>
    <t xml:space="preserve">Lakewood Park CDP</t>
  </si>
  <si>
    <t xml:space="preserve">Port St. Lucie</t>
  </si>
  <si>
    <t xml:space="preserve">River Park CDP</t>
  </si>
  <si>
    <t xml:space="preserve">St. Lucie Village</t>
  </si>
  <si>
    <t xml:space="preserve">White City CDP</t>
  </si>
  <si>
    <t xml:space="preserve">Santa Rosa County</t>
  </si>
  <si>
    <t xml:space="preserve">Allentown CDP</t>
  </si>
  <si>
    <t xml:space="preserve">Avalon CDP</t>
  </si>
  <si>
    <t xml:space="preserve">Bagdad CDP</t>
  </si>
  <si>
    <t xml:space="preserve">Berrydale CDP</t>
  </si>
  <si>
    <t xml:space="preserve">Brownsdale CDP</t>
  </si>
  <si>
    <t xml:space="preserve">Chumuckla CDP</t>
  </si>
  <si>
    <t xml:space="preserve">Cobbtown CDP</t>
  </si>
  <si>
    <t xml:space="preserve">Dickerson City CDP</t>
  </si>
  <si>
    <t xml:space="preserve">Dixonville CDP</t>
  </si>
  <si>
    <t xml:space="preserve">East Milton CDP</t>
  </si>
  <si>
    <t xml:space="preserve">Fidelis CDP</t>
  </si>
  <si>
    <t xml:space="preserve">Floridatown CDP</t>
  </si>
  <si>
    <t xml:space="preserve">Garcon Point CDP</t>
  </si>
  <si>
    <t xml:space="preserve">Gulf Breeze</t>
  </si>
  <si>
    <t xml:space="preserve">Harold CDP</t>
  </si>
  <si>
    <t xml:space="preserve">Holley CDP</t>
  </si>
  <si>
    <t xml:space="preserve">Jay</t>
  </si>
  <si>
    <t xml:space="preserve">Midway CDP</t>
  </si>
  <si>
    <t xml:space="preserve">Milton</t>
  </si>
  <si>
    <t xml:space="preserve">Mount Carmel CDP</t>
  </si>
  <si>
    <t xml:space="preserve">Mulat CDP</t>
  </si>
  <si>
    <t xml:space="preserve">Munson CDP</t>
  </si>
  <si>
    <t xml:space="preserve">Navarre CDP</t>
  </si>
  <si>
    <t xml:space="preserve">Navarre Beach CDP</t>
  </si>
  <si>
    <t xml:space="preserve">Oriole Beach CDP</t>
  </si>
  <si>
    <t xml:space="preserve">Pace CDP</t>
  </si>
  <si>
    <t xml:space="preserve">Pea Ridge CDP</t>
  </si>
  <si>
    <t xml:space="preserve">Pine Level CDP</t>
  </si>
  <si>
    <t xml:space="preserve">Point Baker CDP</t>
  </si>
  <si>
    <t xml:space="preserve">Roeville CDP</t>
  </si>
  <si>
    <t xml:space="preserve">Springhill CDP</t>
  </si>
  <si>
    <t xml:space="preserve">Tiger Point CDP</t>
  </si>
  <si>
    <t xml:space="preserve">Wallace CDP</t>
  </si>
  <si>
    <t xml:space="preserve">Woodlawn Beach CDP</t>
  </si>
  <si>
    <t xml:space="preserve">Sarasota County</t>
  </si>
  <si>
    <t xml:space="preserve">Bee Ridge CDP</t>
  </si>
  <si>
    <t xml:space="preserve">Desoto Lakes CDP</t>
  </si>
  <si>
    <t xml:space="preserve">Fruitville CDP</t>
  </si>
  <si>
    <t xml:space="preserve">Gulf Gate Estates CDP</t>
  </si>
  <si>
    <t xml:space="preserve">Kensington Park CDP</t>
  </si>
  <si>
    <t xml:space="preserve">Lake Sarasota CDP</t>
  </si>
  <si>
    <t xml:space="preserve">Laurel CDP</t>
  </si>
  <si>
    <t xml:space="preserve">Nokomis CDP</t>
  </si>
  <si>
    <t xml:space="preserve">North Port</t>
  </si>
  <si>
    <t xml:space="preserve">North Sarasota CDP</t>
  </si>
  <si>
    <t xml:space="preserve">Osprey CDP</t>
  </si>
  <si>
    <t xml:space="preserve">Plantation CDP</t>
  </si>
  <si>
    <t xml:space="preserve">Ridge Wood Heights CDP</t>
  </si>
  <si>
    <t xml:space="preserve">Sarasota</t>
  </si>
  <si>
    <t xml:space="preserve">Sarasota Springs CDP</t>
  </si>
  <si>
    <t xml:space="preserve">Siesta Key CDP</t>
  </si>
  <si>
    <t xml:space="preserve">Southgate CDP</t>
  </si>
  <si>
    <t xml:space="preserve">South Gate Ridge CDP</t>
  </si>
  <si>
    <t xml:space="preserve">South Sarasota CDP</t>
  </si>
  <si>
    <t xml:space="preserve">South Venice CDP</t>
  </si>
  <si>
    <t xml:space="preserve">The Meadows CDP</t>
  </si>
  <si>
    <t xml:space="preserve">Vamo CDP</t>
  </si>
  <si>
    <t xml:space="preserve">Venice</t>
  </si>
  <si>
    <t xml:space="preserve">Venice Gardens CDP</t>
  </si>
  <si>
    <t xml:space="preserve">Warm Mineral Springs CDP</t>
  </si>
  <si>
    <t xml:space="preserve">Seminole County</t>
  </si>
  <si>
    <t xml:space="preserve">Altamonte Springs</t>
  </si>
  <si>
    <t xml:space="preserve">Black Hammock CDP</t>
  </si>
  <si>
    <t xml:space="preserve">Casselberry</t>
  </si>
  <si>
    <t xml:space="preserve">Chuluota CDP</t>
  </si>
  <si>
    <t xml:space="preserve">Fern Park CDP</t>
  </si>
  <si>
    <t xml:space="preserve">Forest City CDP</t>
  </si>
  <si>
    <t xml:space="preserve">Geneva CDP</t>
  </si>
  <si>
    <t xml:space="preserve">Heathrow CDP</t>
  </si>
  <si>
    <t xml:space="preserve">Lake Mary</t>
  </si>
  <si>
    <t xml:space="preserve">Longwood</t>
  </si>
  <si>
    <t xml:space="preserve">Oviedo</t>
  </si>
  <si>
    <t xml:space="preserve">Sanford</t>
  </si>
  <si>
    <t xml:space="preserve">Wekiwa Springs CDP</t>
  </si>
  <si>
    <t xml:space="preserve">Winter Springs</t>
  </si>
  <si>
    <t xml:space="preserve">Sumter County</t>
  </si>
  <si>
    <t xml:space="preserve">Bushnell</t>
  </si>
  <si>
    <t xml:space="preserve">Center Hill</t>
  </si>
  <si>
    <t xml:space="preserve">Coleman</t>
  </si>
  <si>
    <t xml:space="preserve">Lake Panasoffkee CDP</t>
  </si>
  <si>
    <t xml:space="preserve">Webster</t>
  </si>
  <si>
    <t xml:space="preserve">Wildwood</t>
  </si>
  <si>
    <t xml:space="preserve">Suwannee County</t>
  </si>
  <si>
    <t xml:space="preserve">Branford</t>
  </si>
  <si>
    <t xml:space="preserve">Live Oak</t>
  </si>
  <si>
    <t xml:space="preserve">Taylor County</t>
  </si>
  <si>
    <t xml:space="preserve">Perry</t>
  </si>
  <si>
    <t xml:space="preserve">Steinhatchee CDP</t>
  </si>
  <si>
    <t xml:space="preserve">Union County</t>
  </si>
  <si>
    <t xml:space="preserve">Lake Butler</t>
  </si>
  <si>
    <t xml:space="preserve">Raiford</t>
  </si>
  <si>
    <t xml:space="preserve">Worthington Springs</t>
  </si>
  <si>
    <t xml:space="preserve">Volusia County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and Southwest CDP</t>
  </si>
  <si>
    <t xml:space="preserve">De Leon Springs CDP</t>
  </si>
  <si>
    <t xml:space="preserve">Deltona</t>
  </si>
  <si>
    <t xml:space="preserve">Edgewater</t>
  </si>
  <si>
    <t xml:space="preserve">Glencoe CDP</t>
  </si>
  <si>
    <t xml:space="preserve">Holly Hill</t>
  </si>
  <si>
    <t xml:space="preserve">Lake Helen</t>
  </si>
  <si>
    <t xml:space="preserve">New Smyrna Beach</t>
  </si>
  <si>
    <t xml:space="preserve">North DeLand CDP</t>
  </si>
  <si>
    <t xml:space="preserve">Oak Hill</t>
  </si>
  <si>
    <t xml:space="preserve">Orange City</t>
  </si>
  <si>
    <t xml:space="preserve">Ormond Beach</t>
  </si>
  <si>
    <t xml:space="preserve">Ormond-by-the-Sea CDP</t>
  </si>
  <si>
    <t xml:space="preserve">Pierson</t>
  </si>
  <si>
    <t xml:space="preserve">Ponce Inlet</t>
  </si>
  <si>
    <t xml:space="preserve">Port Orange</t>
  </si>
  <si>
    <t xml:space="preserve">Samsula-Spruce Creek CDP</t>
  </si>
  <si>
    <t xml:space="preserve">Seville CDP</t>
  </si>
  <si>
    <t xml:space="preserve">South Daytona</t>
  </si>
  <si>
    <t xml:space="preserve">West DeLand CDP</t>
  </si>
  <si>
    <t xml:space="preserve">Wakulla County</t>
  </si>
  <si>
    <t xml:space="preserve">Crawfordville CDP</t>
  </si>
  <si>
    <t xml:space="preserve">Panacea CDP</t>
  </si>
  <si>
    <t xml:space="preserve">St. Marks</t>
  </si>
  <si>
    <t xml:space="preserve">Sopchoppy</t>
  </si>
  <si>
    <t xml:space="preserve">Walton County</t>
  </si>
  <si>
    <t xml:space="preserve">DeFuniak Springs</t>
  </si>
  <si>
    <t xml:space="preserve">Freeport</t>
  </si>
  <si>
    <t xml:space="preserve">Miramar Beach CDP</t>
  </si>
  <si>
    <t xml:space="preserve">Paxton</t>
  </si>
  <si>
    <t xml:space="preserve">Washington County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_(* #,##0.00_);_(* \(#,##0.00\);_(* \-??_);_(@_)"/>
    <numFmt numFmtId="168" formatCode="0.0%"/>
    <numFmt numFmtId="169" formatCode="0%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1.42"/>
    <col collapsed="false" customWidth="true" hidden="false" outlineLevel="0" max="3" min="3" style="2" width="13.41"/>
    <col collapsed="false" customWidth="true" hidden="false" outlineLevel="0" max="4" min="4" style="3" width="7.99"/>
    <col collapsed="false" customWidth="true" hidden="false" outlineLevel="0" max="5" min="5" style="2" width="10.13"/>
    <col collapsed="false" customWidth="true" hidden="false" outlineLevel="0" max="6" min="6" style="4" width="7.99"/>
    <col collapsed="false" customWidth="true" hidden="false" outlineLevel="0" max="7" min="7" style="2" width="9.85"/>
    <col collapsed="false" customWidth="true" hidden="false" outlineLevel="0" max="8" min="8" style="4" width="7.99"/>
    <col collapsed="false" customWidth="true" hidden="false" outlineLevel="0" max="9" min="9" style="2" width="9.85"/>
    <col collapsed="false" customWidth="true" hidden="false" outlineLevel="0" max="10" min="10" style="4" width="7.99"/>
    <col collapsed="false" customWidth="true" hidden="false" outlineLevel="0" max="11" min="11" style="2" width="9.7"/>
    <col collapsed="false" customWidth="true" hidden="false" outlineLevel="0" max="12" min="12" style="4" width="7.99"/>
    <col collapsed="false" customWidth="true" hidden="false" outlineLevel="0" max="13" min="13" style="2" width="9.28"/>
    <col collapsed="false" customWidth="true" hidden="false" outlineLevel="0" max="14" min="14" style="4" width="7.99"/>
    <col collapsed="false" customWidth="true" hidden="false" outlineLevel="0" max="15" min="15" style="2" width="9.56"/>
    <col collapsed="false" customWidth="true" hidden="false" outlineLevel="0" max="16" min="16" style="4" width="7.99"/>
    <col collapsed="false" customWidth="true" hidden="false" outlineLevel="0" max="17" min="17" style="4" width="15.7"/>
    <col collapsed="false" customWidth="true" hidden="false" outlineLevel="0" max="18" min="18" style="4" width="7.7"/>
    <col collapsed="false" customWidth="true" hidden="false" outlineLevel="0" max="20" min="19" style="4" width="6.7"/>
    <col collapsed="false" customWidth="true" hidden="false" outlineLevel="0" max="21" min="21" style="4" width="7.7"/>
    <col collapsed="false" customWidth="true" hidden="false" outlineLevel="0" max="22" min="22" style="4" width="6.7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P1" s="8" t="s">
        <v>1</v>
      </c>
    </row>
    <row r="2" customFormat="false" ht="12.75" hidden="false" customHeight="false" outlineLevel="0" collapsed="false">
      <c r="A2" s="5" t="s">
        <v>2</v>
      </c>
      <c r="B2" s="6"/>
      <c r="C2" s="7"/>
      <c r="D2" s="6"/>
      <c r="P2" s="8" t="s">
        <v>3</v>
      </c>
    </row>
    <row r="3" customFormat="false" ht="15" hidden="false" customHeight="false" outlineLevel="0" collapsed="false">
      <c r="A3" s="5" t="s">
        <v>4</v>
      </c>
      <c r="B3" s="6"/>
      <c r="C3" s="7"/>
      <c r="D3" s="6"/>
      <c r="E3" s="9"/>
      <c r="F3" s="10"/>
      <c r="G3" s="11"/>
      <c r="H3" s="10"/>
      <c r="I3" s="11"/>
      <c r="L3" s="10"/>
      <c r="M3" s="11"/>
      <c r="N3" s="12"/>
      <c r="O3" s="13"/>
      <c r="P3" s="14" t="s">
        <v>5</v>
      </c>
    </row>
    <row r="4" customFormat="false" ht="12.75" hidden="false" customHeight="false" outlineLevel="0" collapsed="false">
      <c r="A4" s="4" t="s">
        <v>6</v>
      </c>
      <c r="B4" s="6"/>
      <c r="C4" s="6"/>
      <c r="D4" s="6"/>
      <c r="E4" s="15"/>
      <c r="L4" s="10"/>
      <c r="M4" s="11"/>
      <c r="N4" s="10"/>
      <c r="O4" s="11"/>
      <c r="P4" s="16"/>
    </row>
    <row r="5" customFormat="false" ht="15" hidden="false" customHeight="fals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19"/>
      <c r="B8" s="20"/>
      <c r="C8" s="20"/>
      <c r="D8" s="21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1"/>
    </row>
    <row r="9" customFormat="false" ht="12.75" hidden="false" customHeight="false" outlineLevel="0" collapsed="false">
      <c r="A9" s="22"/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s="28" customFormat="true" ht="76.5" hidden="false" customHeight="false" outlineLevel="0" collapsed="false">
      <c r="A10" s="24" t="s">
        <v>11</v>
      </c>
      <c r="B10" s="25" t="s">
        <v>12</v>
      </c>
      <c r="C10" s="26" t="s">
        <v>13</v>
      </c>
      <c r="D10" s="27" t="s">
        <v>14</v>
      </c>
      <c r="E10" s="26" t="s">
        <v>15</v>
      </c>
      <c r="F10" s="27" t="s">
        <v>14</v>
      </c>
      <c r="G10" s="26" t="s">
        <v>16</v>
      </c>
      <c r="H10" s="27" t="s">
        <v>14</v>
      </c>
      <c r="I10" s="26" t="s">
        <v>17</v>
      </c>
      <c r="J10" s="27" t="s">
        <v>14</v>
      </c>
      <c r="K10" s="26" t="s">
        <v>18</v>
      </c>
      <c r="L10" s="27" t="s">
        <v>14</v>
      </c>
      <c r="M10" s="26" t="s">
        <v>19</v>
      </c>
      <c r="N10" s="27" t="s">
        <v>14</v>
      </c>
      <c r="O10" s="26" t="s">
        <v>20</v>
      </c>
      <c r="P10" s="27" t="s">
        <v>14</v>
      </c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12.75" hidden="false" customHeight="false" outlineLevel="0" collapsed="false">
      <c r="A11" s="30" t="s">
        <v>21</v>
      </c>
      <c r="B11" s="15" t="n">
        <v>14799219</v>
      </c>
      <c r="C11" s="15" t="n">
        <v>11493069</v>
      </c>
      <c r="D11" s="31" t="n">
        <f aca="false">IF($B11=0,"NA",C11/$B11)</f>
        <v>0.77659969759215</v>
      </c>
      <c r="E11" s="15" t="n">
        <v>2136430</v>
      </c>
      <c r="F11" s="31" t="n">
        <f aca="false">IF($B11=0,"NA",E11/$B11)</f>
        <v>0.144360996347172</v>
      </c>
      <c r="G11" s="15" t="n">
        <v>53788</v>
      </c>
      <c r="H11" s="31" t="n">
        <f aca="false">IF($B11=0,"NA",G11/$B11)</f>
        <v>0.00363451611872221</v>
      </c>
      <c r="I11" s="15" t="n">
        <v>355858</v>
      </c>
      <c r="J11" s="31" t="n">
        <f aca="false">IF($B11=0,"NA",I11/$B11)</f>
        <v>0.0240457283590438</v>
      </c>
      <c r="K11" s="15" t="n">
        <v>9299</v>
      </c>
      <c r="L11" s="31" t="n">
        <f aca="false">IF($B11=0,"NA",K11/$B11)</f>
        <v>0.000628343968691861</v>
      </c>
      <c r="M11" s="15" t="n">
        <v>475221</v>
      </c>
      <c r="N11" s="31" t="n">
        <f aca="false">IF($B11=0,"NA",M11/$B11)</f>
        <v>0.0321112215448667</v>
      </c>
      <c r="O11" s="15" t="n">
        <v>275554</v>
      </c>
      <c r="P11" s="31" t="n">
        <f aca="false">IF($B11=0,"NA",O11/$B11)</f>
        <v>0.0186194960693534</v>
      </c>
    </row>
    <row r="12" customFormat="false" ht="12.75" hidden="false" customHeight="false" outlineLevel="0" collapsed="false">
      <c r="A12" s="32" t="s">
        <v>22</v>
      </c>
      <c r="B12" s="15" t="n">
        <v>203051</v>
      </c>
      <c r="C12" s="15" t="n">
        <v>147098</v>
      </c>
      <c r="D12" s="31" t="n">
        <f aca="false">IF($B12=0,"NA",C12/$B12)</f>
        <v>0.724438687817346</v>
      </c>
      <c r="E12" s="15" t="n">
        <v>36611</v>
      </c>
      <c r="F12" s="31" t="n">
        <f aca="false">IF($B12=0,"NA",E12/$B12)</f>
        <v>0.180304455530876</v>
      </c>
      <c r="G12" s="15" t="n">
        <v>589</v>
      </c>
      <c r="H12" s="31" t="n">
        <f aca="false">IF($B12=0,"NA",G12/$B12)</f>
        <v>0.00290074907289302</v>
      </c>
      <c r="I12" s="15" t="n">
        <v>11344</v>
      </c>
      <c r="J12" s="31" t="n">
        <f aca="false">IF($B12=0,"NA",I12/$B12)</f>
        <v>0.0558677376619667</v>
      </c>
      <c r="K12" s="15" t="n">
        <v>111</v>
      </c>
      <c r="L12" s="31" t="n">
        <f aca="false">IF($B12=0,"NA",K12/$B12)</f>
        <v>0.000546660691156409</v>
      </c>
      <c r="M12" s="15" t="n">
        <v>3261</v>
      </c>
      <c r="N12" s="31" t="n">
        <f aca="false">IF($B12=0,"NA",M12/$B12)</f>
        <v>0.0160600046293788</v>
      </c>
      <c r="O12" s="15" t="n">
        <v>4037</v>
      </c>
      <c r="P12" s="31" t="n">
        <f aca="false">IF($B12=0,"NA",O12/$B12)</f>
        <v>0.0198817045963822</v>
      </c>
    </row>
    <row r="13" customFormat="false" ht="12.75" hidden="false" customHeight="false" outlineLevel="0" collapsed="false">
      <c r="A13" s="33" t="s">
        <v>23</v>
      </c>
      <c r="B13" s="15" t="n">
        <v>6824</v>
      </c>
      <c r="C13" s="15" t="n">
        <v>5169</v>
      </c>
      <c r="D13" s="31" t="n">
        <f aca="false">IF($B13=0,"NA",C13/$B13)</f>
        <v>0.757473622508793</v>
      </c>
      <c r="E13" s="15" t="n">
        <v>1285</v>
      </c>
      <c r="F13" s="31" t="n">
        <f aca="false">IF($B13=0,"NA",E13/$B13)</f>
        <v>0.188305978898007</v>
      </c>
      <c r="G13" s="15" t="n">
        <v>26</v>
      </c>
      <c r="H13" s="31" t="n">
        <f aca="false">IF($B13=0,"NA",G13/$B13)</f>
        <v>0.00381008206330598</v>
      </c>
      <c r="I13" s="15" t="n">
        <v>155</v>
      </c>
      <c r="J13" s="31" t="n">
        <f aca="false">IF($B13=0,"NA",I13/$B13)</f>
        <v>0.0227139507620164</v>
      </c>
      <c r="K13" s="15" t="n">
        <v>1</v>
      </c>
      <c r="L13" s="31" t="n">
        <f aca="false">IF($B13=0,"NA",K13/$B13)</f>
        <v>0.000146541617819461</v>
      </c>
      <c r="M13" s="15" t="n">
        <v>101</v>
      </c>
      <c r="N13" s="31" t="n">
        <f aca="false">IF($B13=0,"NA",M13/$B13)</f>
        <v>0.0148007033997655</v>
      </c>
      <c r="O13" s="15" t="n">
        <v>87</v>
      </c>
      <c r="P13" s="31" t="n">
        <f aca="false">IF($B13=0,"NA",O13/$B13)</f>
        <v>0.0127491207502931</v>
      </c>
    </row>
    <row r="14" customFormat="false" ht="12.75" hidden="false" customHeight="false" outlineLevel="0" collapsed="false">
      <c r="A14" s="33" t="s">
        <v>24</v>
      </c>
      <c r="B14" s="15" t="n">
        <v>833</v>
      </c>
      <c r="C14" s="15" t="n">
        <v>574</v>
      </c>
      <c r="D14" s="31" t="n">
        <f aca="false">IF($B14=0,"NA",C14/$B14)</f>
        <v>0.689075630252101</v>
      </c>
      <c r="E14" s="15" t="n">
        <v>237</v>
      </c>
      <c r="F14" s="31" t="n">
        <f aca="false">IF($B14=0,"NA",E14/$B14)</f>
        <v>0.284513805522209</v>
      </c>
      <c r="G14" s="15" t="n">
        <v>5</v>
      </c>
      <c r="H14" s="31" t="n">
        <f aca="false">IF($B14=0,"NA",G14/$B14)</f>
        <v>0.00600240096038415</v>
      </c>
      <c r="I14" s="15" t="n">
        <v>11</v>
      </c>
      <c r="J14" s="31" t="n">
        <f aca="false">IF($B14=0,"NA",I14/$B14)</f>
        <v>0.0132052821128451</v>
      </c>
      <c r="K14" s="15" t="n">
        <v>0</v>
      </c>
      <c r="L14" s="31" t="n">
        <f aca="false">IF($B14=0,"NA",K14/$B14)</f>
        <v>0</v>
      </c>
      <c r="M14" s="15" t="n">
        <v>5</v>
      </c>
      <c r="N14" s="31" t="n">
        <f aca="false">IF($B14=0,"NA",M14/$B14)</f>
        <v>0.00600240096038415</v>
      </c>
      <c r="O14" s="15" t="n">
        <v>1</v>
      </c>
      <c r="P14" s="31" t="n">
        <f aca="false">IF($B14=0,"NA",O14/$B14)</f>
        <v>0.00120048019207683</v>
      </c>
    </row>
    <row r="15" customFormat="false" ht="12.75" hidden="false" customHeight="false" outlineLevel="0" collapsed="false">
      <c r="A15" s="33" t="s">
        <v>25</v>
      </c>
      <c r="B15" s="15" t="n">
        <v>107742</v>
      </c>
      <c r="C15" s="15" t="n">
        <v>73576</v>
      </c>
      <c r="D15" s="31" t="n">
        <f aca="false">IF($B15=0,"NA",C15/$B15)</f>
        <v>0.68289060904754</v>
      </c>
      <c r="E15" s="15" t="n">
        <v>21365</v>
      </c>
      <c r="F15" s="31" t="n">
        <f aca="false">IF($B15=0,"NA",E15/$B15)</f>
        <v>0.198297785450428</v>
      </c>
      <c r="G15" s="15" t="n">
        <v>300</v>
      </c>
      <c r="H15" s="31" t="n">
        <f aca="false">IF($B15=0,"NA",G15/$B15)</f>
        <v>0.00278442947040151</v>
      </c>
      <c r="I15" s="15" t="n">
        <v>7794</v>
      </c>
      <c r="J15" s="31" t="n">
        <f aca="false">IF($B15=0,"NA",I15/$B15)</f>
        <v>0.0723394776410314</v>
      </c>
      <c r="K15" s="15" t="n">
        <v>52</v>
      </c>
      <c r="L15" s="31" t="n">
        <f aca="false">IF($B15=0,"NA",K15/$B15)</f>
        <v>0.000482634441536263</v>
      </c>
      <c r="M15" s="15" t="n">
        <v>2042</v>
      </c>
      <c r="N15" s="31" t="n">
        <f aca="false">IF($B15=0,"NA",M15/$B15)</f>
        <v>0.0189526832618663</v>
      </c>
      <c r="O15" s="15" t="n">
        <v>2613</v>
      </c>
      <c r="P15" s="31" t="n">
        <f aca="false">IF($B15=0,"NA",O15/$B15)</f>
        <v>0.0242523806871972</v>
      </c>
    </row>
    <row r="16" customFormat="false" ht="12.75" hidden="false" customHeight="false" outlineLevel="0" collapsed="false">
      <c r="A16" s="33" t="s">
        <v>26</v>
      </c>
      <c r="B16" s="15" t="n">
        <v>1088</v>
      </c>
      <c r="C16" s="15" t="n">
        <v>582</v>
      </c>
      <c r="D16" s="31" t="n">
        <f aca="false">IF($B16=0,"NA",C16/$B16)</f>
        <v>0.534926470588235</v>
      </c>
      <c r="E16" s="15" t="n">
        <v>484</v>
      </c>
      <c r="F16" s="31" t="n">
        <f aca="false">IF($B16=0,"NA",E16/$B16)</f>
        <v>0.444852941176471</v>
      </c>
      <c r="G16" s="15" t="n">
        <v>1</v>
      </c>
      <c r="H16" s="31" t="n">
        <f aca="false">IF($B16=0,"NA",G16/$B16)</f>
        <v>0.000919117647058824</v>
      </c>
      <c r="I16" s="15" t="n">
        <v>4</v>
      </c>
      <c r="J16" s="31" t="n">
        <f aca="false">IF($B16=0,"NA",I16/$B16)</f>
        <v>0.00367647058823529</v>
      </c>
      <c r="K16" s="15" t="n">
        <v>0</v>
      </c>
      <c r="L16" s="31" t="n">
        <f aca="false">IF($B16=0,"NA",K16/$B16)</f>
        <v>0</v>
      </c>
      <c r="M16" s="15" t="n">
        <v>7</v>
      </c>
      <c r="N16" s="31" t="n">
        <f aca="false">IF($B16=0,"NA",M16/$B16)</f>
        <v>0.00643382352941176</v>
      </c>
      <c r="O16" s="15" t="n">
        <v>10</v>
      </c>
      <c r="P16" s="31" t="n">
        <f aca="false">IF($B16=0,"NA",O16/$B16)</f>
        <v>0.00919117647058824</v>
      </c>
    </row>
    <row r="17" customFormat="false" ht="12.75" hidden="false" customHeight="false" outlineLevel="0" collapsed="false">
      <c r="A17" s="33" t="s">
        <v>27</v>
      </c>
      <c r="B17" s="15" t="n">
        <v>4077</v>
      </c>
      <c r="C17" s="15" t="n">
        <v>3394</v>
      </c>
      <c r="D17" s="31" t="n">
        <f aca="false">IF($B17=0,"NA",C17/$B17)</f>
        <v>0.832474858964925</v>
      </c>
      <c r="E17" s="15" t="n">
        <v>538</v>
      </c>
      <c r="F17" s="31" t="n">
        <f aca="false">IF($B17=0,"NA",E17/$B17)</f>
        <v>0.13195977434388</v>
      </c>
      <c r="G17" s="15" t="n">
        <v>18</v>
      </c>
      <c r="H17" s="31" t="n">
        <f aca="false">IF($B17=0,"NA",G17/$B17)</f>
        <v>0.00441501103752759</v>
      </c>
      <c r="I17" s="15" t="n">
        <v>28</v>
      </c>
      <c r="J17" s="31" t="n">
        <f aca="false">IF($B17=0,"NA",I17/$B17)</f>
        <v>0.00686779494726515</v>
      </c>
      <c r="K17" s="15" t="n">
        <v>5</v>
      </c>
      <c r="L17" s="31" t="n">
        <f aca="false">IF($B17=0,"NA",K17/$B17)</f>
        <v>0.00122639195486878</v>
      </c>
      <c r="M17" s="15" t="n">
        <v>37</v>
      </c>
      <c r="N17" s="31" t="n">
        <f aca="false">IF($B17=0,"NA",M17/$B17)</f>
        <v>0.00907530046602894</v>
      </c>
      <c r="O17" s="15" t="n">
        <v>57</v>
      </c>
      <c r="P17" s="31" t="n">
        <f aca="false">IF($B17=0,"NA",O17/$B17)</f>
        <v>0.013980868285504</v>
      </c>
    </row>
    <row r="18" customFormat="false" ht="12.75" hidden="false" customHeight="false" outlineLevel="0" collapsed="false">
      <c r="A18" s="33" t="s">
        <v>28</v>
      </c>
      <c r="B18" s="15" t="n">
        <v>275</v>
      </c>
      <c r="C18" s="15" t="n">
        <v>211</v>
      </c>
      <c r="D18" s="31" t="n">
        <f aca="false">IF($B18=0,"NA",C18/$B18)</f>
        <v>0.767272727272727</v>
      </c>
      <c r="E18" s="15" t="n">
        <v>56</v>
      </c>
      <c r="F18" s="31" t="n">
        <f aca="false">IF($B18=0,"NA",E18/$B18)</f>
        <v>0.203636363636364</v>
      </c>
      <c r="G18" s="15" t="n">
        <v>1</v>
      </c>
      <c r="H18" s="31" t="n">
        <f aca="false">IF($B18=0,"NA",G18/$B18)</f>
        <v>0.00363636363636364</v>
      </c>
      <c r="I18" s="15" t="n">
        <v>2</v>
      </c>
      <c r="J18" s="31" t="n">
        <f aca="false">IF($B18=0,"NA",I18/$B18)</f>
        <v>0.00727272727272727</v>
      </c>
      <c r="K18" s="15" t="n">
        <v>0</v>
      </c>
      <c r="L18" s="31" t="n">
        <f aca="false">IF($B18=0,"NA",K18/$B18)</f>
        <v>0</v>
      </c>
      <c r="M18" s="15" t="n">
        <v>0</v>
      </c>
      <c r="N18" s="31" t="n">
        <f aca="false">IF($B18=0,"NA",M18/$B18)</f>
        <v>0</v>
      </c>
      <c r="O18" s="15" t="n">
        <v>5</v>
      </c>
      <c r="P18" s="31" t="n">
        <f aca="false">IF($B18=0,"NA",O18/$B18)</f>
        <v>0.0181818181818182</v>
      </c>
    </row>
    <row r="19" customFormat="false" ht="12.75" hidden="false" customHeight="false" outlineLevel="0" collapsed="false">
      <c r="A19" s="33" t="s">
        <v>29</v>
      </c>
      <c r="B19" s="15" t="n">
        <v>498</v>
      </c>
      <c r="C19" s="15" t="n">
        <v>379</v>
      </c>
      <c r="D19" s="31" t="n">
        <f aca="false">IF($B19=0,"NA",C19/$B19)</f>
        <v>0.761044176706827</v>
      </c>
      <c r="E19" s="15" t="n">
        <v>108</v>
      </c>
      <c r="F19" s="31" t="n">
        <f aca="false">IF($B19=0,"NA",E19/$B19)</f>
        <v>0.216867469879518</v>
      </c>
      <c r="G19" s="15" t="n">
        <v>3</v>
      </c>
      <c r="H19" s="31" t="n">
        <f aca="false">IF($B19=0,"NA",G19/$B19)</f>
        <v>0.00602409638554217</v>
      </c>
      <c r="I19" s="15" t="n">
        <v>1</v>
      </c>
      <c r="J19" s="31" t="n">
        <f aca="false">IF($B19=0,"NA",I19/$B19)</f>
        <v>0.00200803212851406</v>
      </c>
      <c r="K19" s="15" t="n">
        <v>0</v>
      </c>
      <c r="L19" s="31" t="n">
        <f aca="false">IF($B19=0,"NA",K19/$B19)</f>
        <v>0</v>
      </c>
      <c r="M19" s="15" t="n">
        <v>0</v>
      </c>
      <c r="N19" s="31" t="n">
        <f aca="false">IF($B19=0,"NA",M19/$B19)</f>
        <v>0</v>
      </c>
      <c r="O19" s="15" t="n">
        <v>7</v>
      </c>
      <c r="P19" s="31" t="n">
        <f aca="false">IF($B19=0,"NA",O19/$B19)</f>
        <v>0.0140562248995984</v>
      </c>
    </row>
    <row r="20" customFormat="false" ht="12.75" hidden="false" customHeight="false" outlineLevel="0" collapsed="false">
      <c r="A20" s="33" t="s">
        <v>30</v>
      </c>
      <c r="B20" s="15" t="n">
        <v>3672</v>
      </c>
      <c r="C20" s="15" t="n">
        <v>3021</v>
      </c>
      <c r="D20" s="31" t="n">
        <f aca="false">IF($B20=0,"NA",C20/$B20)</f>
        <v>0.822712418300654</v>
      </c>
      <c r="E20" s="15" t="n">
        <v>484</v>
      </c>
      <c r="F20" s="31" t="n">
        <f aca="false">IF($B20=0,"NA",E20/$B20)</f>
        <v>0.131808278867102</v>
      </c>
      <c r="G20" s="15" t="n">
        <v>10</v>
      </c>
      <c r="H20" s="31" t="n">
        <f aca="false">IF($B20=0,"NA",G20/$B20)</f>
        <v>0.00272331154684096</v>
      </c>
      <c r="I20" s="15" t="n">
        <v>53</v>
      </c>
      <c r="J20" s="31" t="n">
        <f aca="false">IF($B20=0,"NA",I20/$B20)</f>
        <v>0.0144335511982571</v>
      </c>
      <c r="K20" s="15" t="n">
        <v>1</v>
      </c>
      <c r="L20" s="31" t="n">
        <f aca="false">IF($B20=0,"NA",K20/$B20)</f>
        <v>0.000272331154684096</v>
      </c>
      <c r="M20" s="15" t="n">
        <v>58</v>
      </c>
      <c r="N20" s="31" t="n">
        <f aca="false">IF($B20=0,"NA",M20/$B20)</f>
        <v>0.0157952069716776</v>
      </c>
      <c r="O20" s="15" t="n">
        <v>45</v>
      </c>
      <c r="P20" s="31" t="n">
        <f aca="false">IF($B20=0,"NA",O20/$B20)</f>
        <v>0.0122549019607843</v>
      </c>
    </row>
    <row r="21" customFormat="false" ht="12.75" hidden="false" customHeight="false" outlineLevel="0" collapsed="false">
      <c r="A21" s="33" t="s">
        <v>31</v>
      </c>
      <c r="B21" s="15" t="n">
        <v>770</v>
      </c>
      <c r="C21" s="15" t="n">
        <v>566</v>
      </c>
      <c r="D21" s="31" t="n">
        <f aca="false">IF($B21=0,"NA",C21/$B21)</f>
        <v>0.735064935064935</v>
      </c>
      <c r="E21" s="15" t="n">
        <v>181</v>
      </c>
      <c r="F21" s="31" t="n">
        <f aca="false">IF($B21=0,"NA",E21/$B21)</f>
        <v>0.235064935064935</v>
      </c>
      <c r="G21" s="15" t="n">
        <v>2</v>
      </c>
      <c r="H21" s="31" t="n">
        <f aca="false">IF($B21=0,"NA",G21/$B21)</f>
        <v>0.0025974025974026</v>
      </c>
      <c r="I21" s="15" t="n">
        <v>3</v>
      </c>
      <c r="J21" s="31" t="n">
        <f aca="false">IF($B21=0,"NA",I21/$B21)</f>
        <v>0.0038961038961039</v>
      </c>
      <c r="K21" s="15" t="n">
        <v>0</v>
      </c>
      <c r="L21" s="31" t="n">
        <f aca="false">IF($B21=0,"NA",K21/$B21)</f>
        <v>0</v>
      </c>
      <c r="M21" s="15" t="n">
        <v>11</v>
      </c>
      <c r="N21" s="31" t="n">
        <f aca="false">IF($B21=0,"NA",M21/$B21)</f>
        <v>0.0142857142857143</v>
      </c>
      <c r="O21" s="15" t="n">
        <v>7</v>
      </c>
      <c r="P21" s="31" t="n">
        <f aca="false">IF($B21=0,"NA",O21/$B21)</f>
        <v>0.00909090909090909</v>
      </c>
    </row>
    <row r="22" customFormat="false" ht="12.75" hidden="false" customHeight="false" outlineLevel="0" collapsed="false">
      <c r="A22" s="32" t="s">
        <v>32</v>
      </c>
      <c r="B22" s="15" t="n">
        <v>20068</v>
      </c>
      <c r="C22" s="15" t="n">
        <v>16770</v>
      </c>
      <c r="D22" s="31" t="n">
        <f aca="false">IF($B22=0,"NA",C22/$B22)</f>
        <v>0.835658760215268</v>
      </c>
      <c r="E22" s="15" t="n">
        <v>2834</v>
      </c>
      <c r="F22" s="31" t="n">
        <f aca="false">IF($B22=0,"NA",E22/$B22)</f>
        <v>0.141219852501495</v>
      </c>
      <c r="G22" s="15" t="n">
        <v>63</v>
      </c>
      <c r="H22" s="31" t="n">
        <f aca="false">IF($B22=0,"NA",G22/$B22)</f>
        <v>0.00313932629061192</v>
      </c>
      <c r="I22" s="15" t="n">
        <v>98</v>
      </c>
      <c r="J22" s="31" t="n">
        <f aca="false">IF($B22=0,"NA",I22/$B22)</f>
        <v>0.00488339645206299</v>
      </c>
      <c r="K22" s="15" t="n">
        <v>4</v>
      </c>
      <c r="L22" s="31" t="n">
        <f aca="false">IF($B22=0,"NA",K22/$B22)</f>
        <v>0.000199322304165836</v>
      </c>
      <c r="M22" s="15" t="n">
        <v>78</v>
      </c>
      <c r="N22" s="31" t="n">
        <f aca="false">IF($B22=0,"NA",M22/$B22)</f>
        <v>0.00388678493123381</v>
      </c>
      <c r="O22" s="15" t="n">
        <v>221</v>
      </c>
      <c r="P22" s="31" t="n">
        <f aca="false">IF($B22=0,"NA",O22/$B22)</f>
        <v>0.0110125573051624</v>
      </c>
    </row>
    <row r="23" customFormat="false" ht="12.75" hidden="false" customHeight="false" outlineLevel="0" collapsed="false">
      <c r="A23" s="33" t="s">
        <v>33</v>
      </c>
      <c r="B23" s="15" t="n">
        <v>323</v>
      </c>
      <c r="C23" s="15" t="n">
        <v>309</v>
      </c>
      <c r="D23" s="31" t="n">
        <f aca="false">IF($B23=0,"NA",C23/$B23)</f>
        <v>0.956656346749226</v>
      </c>
      <c r="E23" s="15" t="n">
        <v>7</v>
      </c>
      <c r="F23" s="31" t="n">
        <f aca="false">IF($B23=0,"NA",E23/$B23)</f>
        <v>0.021671826625387</v>
      </c>
      <c r="G23" s="15" t="n">
        <v>2</v>
      </c>
      <c r="H23" s="31" t="n">
        <f aca="false">IF($B23=0,"NA",G23/$B23)</f>
        <v>0.00619195046439629</v>
      </c>
      <c r="I23" s="15" t="n">
        <v>1</v>
      </c>
      <c r="J23" s="31" t="n">
        <f aca="false">IF($B23=0,"NA",I23/$B23)</f>
        <v>0.00309597523219814</v>
      </c>
      <c r="K23" s="15" t="n">
        <v>0</v>
      </c>
      <c r="L23" s="31" t="n">
        <f aca="false">IF($B23=0,"NA",K23/$B23)</f>
        <v>0</v>
      </c>
      <c r="M23" s="15" t="n">
        <v>0</v>
      </c>
      <c r="N23" s="31" t="n">
        <f aca="false">IF($B23=0,"NA",M23/$B23)</f>
        <v>0</v>
      </c>
      <c r="O23" s="15" t="n">
        <v>4</v>
      </c>
      <c r="P23" s="31" t="n">
        <f aca="false">IF($B23=0,"NA",O23/$B23)</f>
        <v>0.0123839009287926</v>
      </c>
    </row>
    <row r="24" customFormat="false" ht="12.75" hidden="false" customHeight="false" outlineLevel="0" collapsed="false">
      <c r="A24" s="33" t="s">
        <v>34</v>
      </c>
      <c r="B24" s="15" t="n">
        <v>4529</v>
      </c>
      <c r="C24" s="15" t="n">
        <v>3632</v>
      </c>
      <c r="D24" s="31" t="n">
        <f aca="false">IF($B24=0,"NA",C24/$B24)</f>
        <v>0.801943033782292</v>
      </c>
      <c r="E24" s="15" t="n">
        <v>742</v>
      </c>
      <c r="F24" s="31" t="n">
        <f aca="false">IF($B24=0,"NA",E24/$B24)</f>
        <v>0.163833075734158</v>
      </c>
      <c r="G24" s="15" t="n">
        <v>23</v>
      </c>
      <c r="H24" s="31" t="n">
        <f aca="false">IF($B24=0,"NA",G24/$B24)</f>
        <v>0.005078383749172</v>
      </c>
      <c r="I24" s="15" t="n">
        <v>31</v>
      </c>
      <c r="J24" s="31" t="n">
        <f aca="false">IF($B24=0,"NA",I24/$B24)</f>
        <v>0.00684477809671009</v>
      </c>
      <c r="K24" s="15" t="n">
        <v>1</v>
      </c>
      <c r="L24" s="31" t="n">
        <f aca="false">IF($B24=0,"NA",K24/$B24)</f>
        <v>0.000220799293442261</v>
      </c>
      <c r="M24" s="15" t="n">
        <v>33</v>
      </c>
      <c r="N24" s="31" t="n">
        <f aca="false">IF($B24=0,"NA",M24/$B24)</f>
        <v>0.00728637668359461</v>
      </c>
      <c r="O24" s="15" t="n">
        <v>67</v>
      </c>
      <c r="P24" s="31" t="n">
        <f aca="false">IF($B24=0,"NA",O24/$B24)</f>
        <v>0.0147935526606315</v>
      </c>
    </row>
    <row r="25" customFormat="false" ht="12.75" hidden="false" customHeight="false" outlineLevel="0" collapsed="false">
      <c r="A25" s="32" t="s">
        <v>35</v>
      </c>
      <c r="B25" s="15" t="n">
        <v>131776</v>
      </c>
      <c r="C25" s="15" t="n">
        <v>110930</v>
      </c>
      <c r="D25" s="31" t="n">
        <f aca="false">IF($B25=0,"NA",C25/$B25)</f>
        <v>0.841807309373482</v>
      </c>
      <c r="E25" s="15" t="n">
        <v>12933</v>
      </c>
      <c r="F25" s="31" t="n">
        <f aca="false">IF($B25=0,"NA",E25/$B25)</f>
        <v>0.0981438198154444</v>
      </c>
      <c r="G25" s="15" t="n">
        <v>910</v>
      </c>
      <c r="H25" s="31" t="n">
        <f aca="false">IF($B25=0,"NA",G25/$B25)</f>
        <v>0.00690565808644973</v>
      </c>
      <c r="I25" s="15" t="n">
        <v>2733</v>
      </c>
      <c r="J25" s="31" t="n">
        <f aca="false">IF($B25=0,"NA",I25/$B25)</f>
        <v>0.0207397401651287</v>
      </c>
      <c r="K25" s="15" t="n">
        <v>133</v>
      </c>
      <c r="L25" s="31" t="n">
        <f aca="false">IF($B25=0,"NA",K25/$B25)</f>
        <v>0.00100928848955804</v>
      </c>
      <c r="M25" s="15" t="n">
        <v>1441</v>
      </c>
      <c r="N25" s="31" t="n">
        <f aca="false">IF($B25=0,"NA",M25/$B25)</f>
        <v>0.0109352234094221</v>
      </c>
      <c r="O25" s="15" t="n">
        <v>2696</v>
      </c>
      <c r="P25" s="31" t="n">
        <f aca="false">IF($B25=0,"NA",O25/$B25)</f>
        <v>0.0204589606605148</v>
      </c>
    </row>
    <row r="26" customFormat="false" ht="12.75" hidden="false" customHeight="false" outlineLevel="0" collapsed="false">
      <c r="A26" s="33" t="s">
        <v>36</v>
      </c>
      <c r="B26" s="15" t="n">
        <v>11005</v>
      </c>
      <c r="C26" s="15" t="n">
        <v>8134</v>
      </c>
      <c r="D26" s="31" t="n">
        <f aca="false">IF($B26=0,"NA",C26/$B26)</f>
        <v>0.739118582462517</v>
      </c>
      <c r="E26" s="15" t="n">
        <v>1813</v>
      </c>
      <c r="F26" s="31" t="n">
        <f aca="false">IF($B26=0,"NA",E26/$B26)</f>
        <v>0.164743298500682</v>
      </c>
      <c r="G26" s="15" t="n">
        <v>73</v>
      </c>
      <c r="H26" s="31" t="n">
        <f aca="false">IF($B26=0,"NA",G26/$B26)</f>
        <v>0.00663334847796456</v>
      </c>
      <c r="I26" s="15" t="n">
        <v>512</v>
      </c>
      <c r="J26" s="31" t="n">
        <f aca="false">IF($B26=0,"NA",I26/$B26)</f>
        <v>0.0465243071331213</v>
      </c>
      <c r="K26" s="15" t="n">
        <v>11</v>
      </c>
      <c r="L26" s="31" t="n">
        <f aca="false">IF($B26=0,"NA",K26/$B26)</f>
        <v>0.000999545661063153</v>
      </c>
      <c r="M26" s="15" t="n">
        <v>138</v>
      </c>
      <c r="N26" s="31" t="n">
        <f aca="false">IF($B26=0,"NA",M26/$B26)</f>
        <v>0.0125397546569741</v>
      </c>
      <c r="O26" s="15" t="n">
        <v>324</v>
      </c>
      <c r="P26" s="31" t="n">
        <f aca="false">IF($B26=0,"NA",O26/$B26)</f>
        <v>0.0294411631076783</v>
      </c>
    </row>
    <row r="27" customFormat="false" ht="12.75" hidden="false" customHeight="false" outlineLevel="0" collapsed="false">
      <c r="A27" s="33" t="s">
        <v>37</v>
      </c>
      <c r="B27" s="15" t="n">
        <v>2448</v>
      </c>
      <c r="C27" s="15" t="n">
        <v>1788</v>
      </c>
      <c r="D27" s="31" t="n">
        <f aca="false">IF($B27=0,"NA",C27/$B27)</f>
        <v>0.730392156862745</v>
      </c>
      <c r="E27" s="15" t="n">
        <v>496</v>
      </c>
      <c r="F27" s="31" t="n">
        <f aca="false">IF($B27=0,"NA",E27/$B27)</f>
        <v>0.202614379084967</v>
      </c>
      <c r="G27" s="15" t="n">
        <v>19</v>
      </c>
      <c r="H27" s="31" t="n">
        <f aca="false">IF($B27=0,"NA",G27/$B27)</f>
        <v>0.00776143790849673</v>
      </c>
      <c r="I27" s="15" t="n">
        <v>46</v>
      </c>
      <c r="J27" s="31" t="n">
        <f aca="false">IF($B27=0,"NA",I27/$B27)</f>
        <v>0.0187908496732026</v>
      </c>
      <c r="K27" s="15" t="n">
        <v>2</v>
      </c>
      <c r="L27" s="31" t="n">
        <f aca="false">IF($B27=0,"NA",K27/$B27)</f>
        <v>0.000816993464052288</v>
      </c>
      <c r="M27" s="15" t="n">
        <v>48</v>
      </c>
      <c r="N27" s="31" t="n">
        <f aca="false">IF($B27=0,"NA",M27/$B27)</f>
        <v>0.0196078431372549</v>
      </c>
      <c r="O27" s="15" t="n">
        <v>49</v>
      </c>
      <c r="P27" s="31" t="n">
        <f aca="false">IF($B27=0,"NA",O27/$B27)</f>
        <v>0.020016339869281</v>
      </c>
    </row>
    <row r="28" customFormat="false" ht="12.75" hidden="false" customHeight="false" outlineLevel="0" collapsed="false">
      <c r="A28" s="33" t="s">
        <v>38</v>
      </c>
      <c r="B28" s="15" t="n">
        <v>3291</v>
      </c>
      <c r="C28" s="15" t="n">
        <v>3037</v>
      </c>
      <c r="D28" s="31" t="n">
        <f aca="false">IF($B28=0,"NA",C28/$B28)</f>
        <v>0.922819811607414</v>
      </c>
      <c r="E28" s="15" t="n">
        <v>36</v>
      </c>
      <c r="F28" s="31" t="n">
        <f aca="false">IF($B28=0,"NA",E28/$B28)</f>
        <v>0.0109389243391067</v>
      </c>
      <c r="G28" s="15" t="n">
        <v>39</v>
      </c>
      <c r="H28" s="31" t="n">
        <f aca="false">IF($B28=0,"NA",G28/$B28)</f>
        <v>0.0118505013673655</v>
      </c>
      <c r="I28" s="15" t="n">
        <v>29</v>
      </c>
      <c r="J28" s="31" t="n">
        <f aca="false">IF($B28=0,"NA",I28/$B28)</f>
        <v>0.00881191127316925</v>
      </c>
      <c r="K28" s="15" t="n">
        <v>2</v>
      </c>
      <c r="L28" s="31" t="n">
        <f aca="false">IF($B28=0,"NA",K28/$B28)</f>
        <v>0.000607718018839259</v>
      </c>
      <c r="M28" s="15" t="n">
        <v>70</v>
      </c>
      <c r="N28" s="31" t="n">
        <f aca="false">IF($B28=0,"NA",M28/$B28)</f>
        <v>0.0212701306593741</v>
      </c>
      <c r="O28" s="15" t="n">
        <v>78</v>
      </c>
      <c r="P28" s="31" t="n">
        <f aca="false">IF($B28=0,"NA",O28/$B28)</f>
        <v>0.0237010027347311</v>
      </c>
    </row>
    <row r="29" customFormat="false" ht="12.75" hidden="false" customHeight="false" outlineLevel="0" collapsed="false">
      <c r="A29" s="33" t="s">
        <v>39</v>
      </c>
      <c r="B29" s="15" t="n">
        <v>3345</v>
      </c>
      <c r="C29" s="15" t="n">
        <v>3108</v>
      </c>
      <c r="D29" s="31" t="n">
        <f aca="false">IF($B29=0,"NA",C29/$B29)</f>
        <v>0.92914798206278</v>
      </c>
      <c r="E29" s="15" t="n">
        <v>50</v>
      </c>
      <c r="F29" s="31" t="n">
        <f aca="false">IF($B29=0,"NA",E29/$B29)</f>
        <v>0.0149476831091181</v>
      </c>
      <c r="G29" s="15" t="n">
        <v>34</v>
      </c>
      <c r="H29" s="31" t="n">
        <f aca="false">IF($B29=0,"NA",G29/$B29)</f>
        <v>0.0101644245142003</v>
      </c>
      <c r="I29" s="15" t="n">
        <v>30</v>
      </c>
      <c r="J29" s="31" t="n">
        <f aca="false">IF($B29=0,"NA",I29/$B29)</f>
        <v>0.00896860986547085</v>
      </c>
      <c r="K29" s="15" t="n">
        <v>2</v>
      </c>
      <c r="L29" s="31" t="n">
        <f aca="false">IF($B29=0,"NA",K29/$B29)</f>
        <v>0.000597907324364724</v>
      </c>
      <c r="M29" s="15" t="n">
        <v>34</v>
      </c>
      <c r="N29" s="31" t="n">
        <f aca="false">IF($B29=0,"NA",M29/$B29)</f>
        <v>0.0101644245142003</v>
      </c>
      <c r="O29" s="15" t="n">
        <v>87</v>
      </c>
      <c r="P29" s="31" t="n">
        <f aca="false">IF($B29=0,"NA",O29/$B29)</f>
        <v>0.0260089686098655</v>
      </c>
    </row>
    <row r="30" customFormat="false" ht="12.75" hidden="false" customHeight="false" outlineLevel="0" collapsed="false">
      <c r="A30" s="33" t="s">
        <v>40</v>
      </c>
      <c r="B30" s="15" t="n">
        <v>13828</v>
      </c>
      <c r="C30" s="15" t="n">
        <v>11743</v>
      </c>
      <c r="D30" s="31" t="n">
        <f aca="false">IF($B30=0,"NA",C30/$B30)</f>
        <v>0.849218975990744</v>
      </c>
      <c r="E30" s="15" t="n">
        <v>1315</v>
      </c>
      <c r="F30" s="31" t="n">
        <f aca="false">IF($B30=0,"NA",E30/$B30)</f>
        <v>0.0950969048307781</v>
      </c>
      <c r="G30" s="15" t="n">
        <v>74</v>
      </c>
      <c r="H30" s="31" t="n">
        <f aca="false">IF($B30=0,"NA",G30/$B30)</f>
        <v>0.00535146080416546</v>
      </c>
      <c r="I30" s="15" t="n">
        <v>340</v>
      </c>
      <c r="J30" s="31" t="n">
        <f aca="false">IF($B30=0,"NA",I30/$B30)</f>
        <v>0.0245877928840035</v>
      </c>
      <c r="K30" s="15" t="n">
        <v>19</v>
      </c>
      <c r="L30" s="31" t="n">
        <f aca="false">IF($B30=0,"NA",K30/$B30)</f>
        <v>0.00137402371998843</v>
      </c>
      <c r="M30" s="15" t="n">
        <v>101</v>
      </c>
      <c r="N30" s="31" t="n">
        <f aca="false">IF($B30=0,"NA",M30/$B30)</f>
        <v>0.00730402082730691</v>
      </c>
      <c r="O30" s="15" t="n">
        <v>236</v>
      </c>
      <c r="P30" s="31" t="n">
        <f aca="false">IF($B30=0,"NA",O30/$B30)</f>
        <v>0.0170668209430142</v>
      </c>
    </row>
    <row r="31" customFormat="false" ht="12.75" hidden="false" customHeight="false" outlineLevel="0" collapsed="false">
      <c r="A31" s="33" t="s">
        <v>41</v>
      </c>
      <c r="B31" s="15" t="n">
        <v>951</v>
      </c>
      <c r="C31" s="15" t="n">
        <v>892</v>
      </c>
      <c r="D31" s="31" t="n">
        <f aca="false">IF($B31=0,"NA",C31/$B31)</f>
        <v>0.937960042060989</v>
      </c>
      <c r="E31" s="15" t="n">
        <v>15</v>
      </c>
      <c r="F31" s="31" t="n">
        <f aca="false">IF($B31=0,"NA",E31/$B31)</f>
        <v>0.0157728706624606</v>
      </c>
      <c r="G31" s="15" t="n">
        <v>4</v>
      </c>
      <c r="H31" s="31" t="n">
        <f aca="false">IF($B31=0,"NA",G31/$B31)</f>
        <v>0.00420609884332282</v>
      </c>
      <c r="I31" s="15" t="n">
        <v>5</v>
      </c>
      <c r="J31" s="31" t="n">
        <f aca="false">IF($B31=0,"NA",I31/$B31)</f>
        <v>0.00525762355415352</v>
      </c>
      <c r="K31" s="15" t="n">
        <v>0</v>
      </c>
      <c r="L31" s="31" t="n">
        <f aca="false">IF($B31=0,"NA",K31/$B31)</f>
        <v>0</v>
      </c>
      <c r="M31" s="15" t="n">
        <v>9</v>
      </c>
      <c r="N31" s="31" t="n">
        <f aca="false">IF($B31=0,"NA",M31/$B31)</f>
        <v>0.00946372239747634</v>
      </c>
      <c r="O31" s="15" t="n">
        <v>26</v>
      </c>
      <c r="P31" s="31" t="n">
        <f aca="false">IF($B31=0,"NA",O31/$B31)</f>
        <v>0.0273396424815983</v>
      </c>
    </row>
    <row r="32" customFormat="false" ht="12.75" hidden="false" customHeight="false" outlineLevel="0" collapsed="false">
      <c r="A32" s="33" t="s">
        <v>42</v>
      </c>
      <c r="B32" s="15" t="n">
        <v>28932</v>
      </c>
      <c r="C32" s="15" t="n">
        <v>21673</v>
      </c>
      <c r="D32" s="31" t="n">
        <f aca="false">IF($B32=0,"NA",C32/$B32)</f>
        <v>0.749101341075626</v>
      </c>
      <c r="E32" s="15" t="n">
        <v>5841</v>
      </c>
      <c r="F32" s="31" t="n">
        <f aca="false">IF($B32=0,"NA",E32/$B32)</f>
        <v>0.201887183741186</v>
      </c>
      <c r="G32" s="15" t="n">
        <v>155</v>
      </c>
      <c r="H32" s="31" t="n">
        <f aca="false">IF($B32=0,"NA",G32/$B32)</f>
        <v>0.00535738974146274</v>
      </c>
      <c r="I32" s="15" t="n">
        <v>462</v>
      </c>
      <c r="J32" s="31" t="n">
        <f aca="false">IF($B32=0,"NA",I32/$B32)</f>
        <v>0.0159684778100373</v>
      </c>
      <c r="K32" s="15" t="n">
        <v>29</v>
      </c>
      <c r="L32" s="31" t="n">
        <f aca="false">IF($B32=0,"NA",K32/$B32)</f>
        <v>0.00100235033872529</v>
      </c>
      <c r="M32" s="15" t="n">
        <v>304</v>
      </c>
      <c r="N32" s="31" t="n">
        <f aca="false">IF($B32=0,"NA",M32/$B32)</f>
        <v>0.0105073966542237</v>
      </c>
      <c r="O32" s="15" t="n">
        <v>468</v>
      </c>
      <c r="P32" s="31" t="n">
        <f aca="false">IF($B32=0,"NA",O32/$B32)</f>
        <v>0.0161758606387391</v>
      </c>
    </row>
    <row r="33" customFormat="false" ht="12.75" hidden="false" customHeight="false" outlineLevel="0" collapsed="false">
      <c r="A33" s="33" t="s">
        <v>43</v>
      </c>
      <c r="B33" s="15" t="n">
        <v>9856</v>
      </c>
      <c r="C33" s="15" t="n">
        <v>8940</v>
      </c>
      <c r="D33" s="31" t="n">
        <f aca="false">IF($B33=0,"NA",C33/$B33)</f>
        <v>0.907061688311688</v>
      </c>
      <c r="E33" s="15" t="n">
        <v>214</v>
      </c>
      <c r="F33" s="31" t="n">
        <f aca="false">IF($B33=0,"NA",E33/$B33)</f>
        <v>0.0217126623376623</v>
      </c>
      <c r="G33" s="15" t="n">
        <v>64</v>
      </c>
      <c r="H33" s="31" t="n">
        <f aca="false">IF($B33=0,"NA",G33/$B33)</f>
        <v>0.00649350649350649</v>
      </c>
      <c r="I33" s="15" t="n">
        <v>274</v>
      </c>
      <c r="J33" s="31" t="n">
        <f aca="false">IF($B33=0,"NA",I33/$B33)</f>
        <v>0.0278003246753247</v>
      </c>
      <c r="K33" s="15" t="n">
        <v>6</v>
      </c>
      <c r="L33" s="31" t="n">
        <f aca="false">IF($B33=0,"NA",K33/$B33)</f>
        <v>0.000608766233766234</v>
      </c>
      <c r="M33" s="15" t="n">
        <v>160</v>
      </c>
      <c r="N33" s="31" t="n">
        <f aca="false">IF($B33=0,"NA",M33/$B33)</f>
        <v>0.0162337662337662</v>
      </c>
      <c r="O33" s="15" t="n">
        <v>198</v>
      </c>
      <c r="P33" s="31" t="n">
        <f aca="false">IF($B33=0,"NA",O33/$B33)</f>
        <v>0.0200892857142857</v>
      </c>
    </row>
    <row r="34" customFormat="false" ht="12.75" hidden="false" customHeight="false" outlineLevel="0" collapsed="false">
      <c r="A34" s="33" t="s">
        <v>44</v>
      </c>
      <c r="B34" s="15" t="n">
        <v>3402</v>
      </c>
      <c r="C34" s="15" t="n">
        <v>2759</v>
      </c>
      <c r="D34" s="31" t="n">
        <f aca="false">IF($B34=0,"NA",C34/$B34)</f>
        <v>0.810993533215755</v>
      </c>
      <c r="E34" s="15" t="n">
        <v>377</v>
      </c>
      <c r="F34" s="31" t="n">
        <f aca="false">IF($B34=0,"NA",E34/$B34)</f>
        <v>0.110817166372722</v>
      </c>
      <c r="G34" s="15" t="n">
        <v>30</v>
      </c>
      <c r="H34" s="31" t="n">
        <f aca="false">IF($B34=0,"NA",G34/$B34)</f>
        <v>0.00881834215167549</v>
      </c>
      <c r="I34" s="15" t="n">
        <v>96</v>
      </c>
      <c r="J34" s="31" t="n">
        <f aca="false">IF($B34=0,"NA",I34/$B34)</f>
        <v>0.0282186948853616</v>
      </c>
      <c r="K34" s="15" t="n">
        <v>1</v>
      </c>
      <c r="L34" s="31" t="n">
        <f aca="false">IF($B34=0,"NA",K34/$B34)</f>
        <v>0.000293944738389183</v>
      </c>
      <c r="M34" s="15" t="n">
        <v>39</v>
      </c>
      <c r="N34" s="31" t="n">
        <f aca="false">IF($B34=0,"NA",M34/$B34)</f>
        <v>0.0114638447971781</v>
      </c>
      <c r="O34" s="15" t="n">
        <v>100</v>
      </c>
      <c r="P34" s="31" t="n">
        <f aca="false">IF($B34=0,"NA",O34/$B34)</f>
        <v>0.0293944738389183</v>
      </c>
    </row>
    <row r="35" customFormat="false" ht="12.75" hidden="false" customHeight="false" outlineLevel="0" collapsed="false">
      <c r="A35" s="33" t="s">
        <v>45</v>
      </c>
      <c r="B35" s="15" t="n">
        <v>2644</v>
      </c>
      <c r="C35" s="15" t="n">
        <v>2454</v>
      </c>
      <c r="D35" s="31" t="n">
        <f aca="false">IF($B35=0,"NA",C35/$B35)</f>
        <v>0.928139183055976</v>
      </c>
      <c r="E35" s="15" t="n">
        <v>78</v>
      </c>
      <c r="F35" s="31" t="n">
        <f aca="false">IF($B35=0,"NA",E35/$B35)</f>
        <v>0.029500756429652</v>
      </c>
      <c r="G35" s="15" t="n">
        <v>11</v>
      </c>
      <c r="H35" s="31" t="n">
        <f aca="false">IF($B35=0,"NA",G35/$B35)</f>
        <v>0.00416036308623298</v>
      </c>
      <c r="I35" s="15" t="n">
        <v>48</v>
      </c>
      <c r="J35" s="31" t="n">
        <f aca="false">IF($B35=0,"NA",I35/$B35)</f>
        <v>0.0181543116490166</v>
      </c>
      <c r="K35" s="15" t="n">
        <v>0</v>
      </c>
      <c r="L35" s="31" t="n">
        <f aca="false">IF($B35=0,"NA",K35/$B35)</f>
        <v>0</v>
      </c>
      <c r="M35" s="15" t="n">
        <v>15</v>
      </c>
      <c r="N35" s="31" t="n">
        <f aca="false">IF($B35=0,"NA",M35/$B35)</f>
        <v>0.0056732223903177</v>
      </c>
      <c r="O35" s="15" t="n">
        <v>38</v>
      </c>
      <c r="P35" s="31" t="n">
        <f aca="false">IF($B35=0,"NA",O35/$B35)</f>
        <v>0.0143721633888048</v>
      </c>
    </row>
    <row r="36" customFormat="false" ht="12.75" hidden="false" customHeight="false" outlineLevel="0" collapsed="false">
      <c r="A36" s="33" t="s">
        <v>46</v>
      </c>
      <c r="B36" s="15" t="n">
        <v>6717</v>
      </c>
      <c r="C36" s="15" t="n">
        <v>4631</v>
      </c>
      <c r="D36" s="31" t="n">
        <f aca="false">IF($B36=0,"NA",C36/$B36)</f>
        <v>0.689444692571088</v>
      </c>
      <c r="E36" s="15" t="n">
        <v>1478</v>
      </c>
      <c r="F36" s="31" t="n">
        <f aca="false">IF($B36=0,"NA",E36/$B36)</f>
        <v>0.220038707756439</v>
      </c>
      <c r="G36" s="15" t="n">
        <v>56</v>
      </c>
      <c r="H36" s="31" t="n">
        <f aca="false">IF($B36=0,"NA",G36/$B36)</f>
        <v>0.00833705523299092</v>
      </c>
      <c r="I36" s="15" t="n">
        <v>267</v>
      </c>
      <c r="J36" s="31" t="n">
        <f aca="false">IF($B36=0,"NA",I36/$B36)</f>
        <v>0.0397498883430103</v>
      </c>
      <c r="K36" s="15" t="n">
        <v>7</v>
      </c>
      <c r="L36" s="31" t="n">
        <f aca="false">IF($B36=0,"NA",K36/$B36)</f>
        <v>0.00104213190412387</v>
      </c>
      <c r="M36" s="15" t="n">
        <v>116</v>
      </c>
      <c r="N36" s="31" t="n">
        <f aca="false">IF($B36=0,"NA",M36/$B36)</f>
        <v>0.0172696144111955</v>
      </c>
      <c r="O36" s="15" t="n">
        <v>162</v>
      </c>
      <c r="P36" s="31" t="n">
        <f aca="false">IF($B36=0,"NA",O36/$B36)</f>
        <v>0.0241179097811523</v>
      </c>
    </row>
    <row r="37" customFormat="false" ht="12.75" hidden="false" customHeight="false" outlineLevel="0" collapsed="false">
      <c r="A37" s="33" t="s">
        <v>47</v>
      </c>
      <c r="B37" s="15" t="n">
        <v>1910</v>
      </c>
      <c r="C37" s="15" t="n">
        <v>1435</v>
      </c>
      <c r="D37" s="31" t="n">
        <f aca="false">IF($B37=0,"NA",C37/$B37)</f>
        <v>0.75130890052356</v>
      </c>
      <c r="E37" s="15" t="n">
        <v>270</v>
      </c>
      <c r="F37" s="31" t="n">
        <f aca="false">IF($B37=0,"NA",E37/$B37)</f>
        <v>0.141361256544503</v>
      </c>
      <c r="G37" s="15" t="n">
        <v>12</v>
      </c>
      <c r="H37" s="31" t="n">
        <f aca="false">IF($B37=0,"NA",G37/$B37)</f>
        <v>0.00628272251308901</v>
      </c>
      <c r="I37" s="15" t="n">
        <v>55</v>
      </c>
      <c r="J37" s="31" t="n">
        <f aca="false">IF($B37=0,"NA",I37/$B37)</f>
        <v>0.0287958115183246</v>
      </c>
      <c r="K37" s="15" t="n">
        <v>8</v>
      </c>
      <c r="L37" s="31" t="n">
        <f aca="false">IF($B37=0,"NA",K37/$B37)</f>
        <v>0.00418848167539267</v>
      </c>
      <c r="M37" s="15" t="n">
        <v>51</v>
      </c>
      <c r="N37" s="31" t="n">
        <f aca="false">IF($B37=0,"NA",M37/$B37)</f>
        <v>0.0267015706806283</v>
      </c>
      <c r="O37" s="15" t="n">
        <v>79</v>
      </c>
      <c r="P37" s="31" t="n">
        <f aca="false">IF($B37=0,"NA",O37/$B37)</f>
        <v>0.0413612565445026</v>
      </c>
    </row>
    <row r="38" customFormat="false" ht="12.75" hidden="false" customHeight="false" outlineLevel="0" collapsed="false">
      <c r="A38" s="33" t="s">
        <v>48</v>
      </c>
      <c r="B38" s="15" t="n">
        <v>11202</v>
      </c>
      <c r="C38" s="15" t="n">
        <v>10307</v>
      </c>
      <c r="D38" s="31" t="n">
        <f aca="false">IF($B38=0,"NA",C38/$B38)</f>
        <v>0.920103552936976</v>
      </c>
      <c r="E38" s="15" t="n">
        <v>243</v>
      </c>
      <c r="F38" s="31" t="n">
        <f aca="false">IF($B38=0,"NA",E38/$B38)</f>
        <v>0.0216925549009106</v>
      </c>
      <c r="G38" s="15" t="n">
        <v>56</v>
      </c>
      <c r="H38" s="31" t="n">
        <f aca="false">IF($B38=0,"NA",G38/$B38)</f>
        <v>0.00499910730226745</v>
      </c>
      <c r="I38" s="15" t="n">
        <v>184</v>
      </c>
      <c r="J38" s="31" t="n">
        <f aca="false">IF($B38=0,"NA",I38/$B38)</f>
        <v>0.0164256382788788</v>
      </c>
      <c r="K38" s="15" t="n">
        <v>17</v>
      </c>
      <c r="L38" s="31" t="n">
        <f aca="false">IF($B38=0,"NA",K38/$B38)</f>
        <v>0.00151758614533119</v>
      </c>
      <c r="M38" s="15" t="n">
        <v>113</v>
      </c>
      <c r="N38" s="31" t="n">
        <f aca="false">IF($B38=0,"NA",M38/$B38)</f>
        <v>0.0100874843777897</v>
      </c>
      <c r="O38" s="15" t="n">
        <v>282</v>
      </c>
      <c r="P38" s="31" t="n">
        <f aca="false">IF($B38=0,"NA",O38/$B38)</f>
        <v>0.0251740760578468</v>
      </c>
    </row>
    <row r="39" customFormat="false" ht="12.75" hidden="false" customHeight="false" outlineLevel="0" collapsed="false">
      <c r="A39" s="32" t="s">
        <v>49</v>
      </c>
      <c r="B39" s="15" t="n">
        <v>22885</v>
      </c>
      <c r="C39" s="15" t="n">
        <v>17567</v>
      </c>
      <c r="D39" s="31" t="n">
        <f aca="false">IF($B39=0,"NA",C39/$B39)</f>
        <v>0.767620712256937</v>
      </c>
      <c r="E39" s="15" t="n">
        <v>4746</v>
      </c>
      <c r="F39" s="31" t="n">
        <f aca="false">IF($B39=0,"NA",E39/$B39)</f>
        <v>0.207384749836137</v>
      </c>
      <c r="G39" s="15" t="n">
        <v>73</v>
      </c>
      <c r="H39" s="31" t="n">
        <f aca="false">IF($B39=0,"NA",G39/$B39)</f>
        <v>0.00318986235525453</v>
      </c>
      <c r="I39" s="15" t="n">
        <v>119</v>
      </c>
      <c r="J39" s="31" t="n">
        <f aca="false">IF($B39=0,"NA",I39/$B39)</f>
        <v>0.00519991260651082</v>
      </c>
      <c r="K39" s="15" t="n">
        <v>11</v>
      </c>
      <c r="L39" s="31" t="n">
        <f aca="false">IF($B39=0,"NA",K39/$B39)</f>
        <v>0.000480664190517806</v>
      </c>
      <c r="M39" s="15" t="n">
        <v>141</v>
      </c>
      <c r="N39" s="31" t="n">
        <f aca="false">IF($B39=0,"NA",M39/$B39)</f>
        <v>0.00616124098754643</v>
      </c>
      <c r="O39" s="15" t="n">
        <v>228</v>
      </c>
      <c r="P39" s="31" t="n">
        <f aca="false">IF($B39=0,"NA",O39/$B39)</f>
        <v>0.00996285776709635</v>
      </c>
    </row>
    <row r="40" customFormat="false" ht="12.75" hidden="false" customHeight="false" outlineLevel="0" collapsed="false">
      <c r="A40" s="33" t="s">
        <v>50</v>
      </c>
      <c r="B40" s="15" t="n">
        <v>273</v>
      </c>
      <c r="C40" s="15" t="n">
        <v>259</v>
      </c>
      <c r="D40" s="31" t="n">
        <f aca="false">IF($B40=0,"NA",C40/$B40)</f>
        <v>0.948717948717949</v>
      </c>
      <c r="E40" s="15" t="n">
        <v>9</v>
      </c>
      <c r="F40" s="31" t="n">
        <f aca="false">IF($B40=0,"NA",E40/$B40)</f>
        <v>0.032967032967033</v>
      </c>
      <c r="G40" s="15" t="n">
        <v>0</v>
      </c>
      <c r="H40" s="31" t="n">
        <f aca="false">IF($B40=0,"NA",G40/$B40)</f>
        <v>0</v>
      </c>
      <c r="I40" s="15" t="n">
        <v>1</v>
      </c>
      <c r="J40" s="31" t="n">
        <f aca="false">IF($B40=0,"NA",I40/$B40)</f>
        <v>0.00366300366300366</v>
      </c>
      <c r="K40" s="15" t="n">
        <v>0</v>
      </c>
      <c r="L40" s="31" t="n">
        <f aca="false">IF($B40=0,"NA",K40/$B40)</f>
        <v>0</v>
      </c>
      <c r="M40" s="15" t="n">
        <v>4</v>
      </c>
      <c r="N40" s="31" t="n">
        <f aca="false">IF($B40=0,"NA",M40/$B40)</f>
        <v>0.0146520146520147</v>
      </c>
      <c r="O40" s="15" t="n">
        <v>0</v>
      </c>
      <c r="P40" s="31" t="n">
        <f aca="false">IF($B40=0,"NA",O40/$B40)</f>
        <v>0</v>
      </c>
    </row>
    <row r="41" customFormat="false" ht="12.75" hidden="false" customHeight="false" outlineLevel="0" collapsed="false">
      <c r="A41" s="33" t="s">
        <v>51</v>
      </c>
      <c r="B41" s="15" t="n">
        <v>368</v>
      </c>
      <c r="C41" s="15" t="n">
        <v>324</v>
      </c>
      <c r="D41" s="31" t="n">
        <f aca="false">IF($B41=0,"NA",C41/$B41)</f>
        <v>0.880434782608696</v>
      </c>
      <c r="E41" s="15" t="n">
        <v>35</v>
      </c>
      <c r="F41" s="31" t="n">
        <f aca="false">IF($B41=0,"NA",E41/$B41)</f>
        <v>0.0951086956521739</v>
      </c>
      <c r="G41" s="15" t="n">
        <v>0</v>
      </c>
      <c r="H41" s="31" t="n">
        <f aca="false">IF($B41=0,"NA",G41/$B41)</f>
        <v>0</v>
      </c>
      <c r="I41" s="15" t="n">
        <v>0</v>
      </c>
      <c r="J41" s="31" t="n">
        <f aca="false">IF($B41=0,"NA",I41/$B41)</f>
        <v>0</v>
      </c>
      <c r="K41" s="15" t="n">
        <v>0</v>
      </c>
      <c r="L41" s="31" t="n">
        <f aca="false">IF($B41=0,"NA",K41/$B41)</f>
        <v>0</v>
      </c>
      <c r="M41" s="15" t="n">
        <v>4</v>
      </c>
      <c r="N41" s="31" t="n">
        <f aca="false">IF($B41=0,"NA",M41/$B41)</f>
        <v>0.0108695652173913</v>
      </c>
      <c r="O41" s="15" t="n">
        <v>5</v>
      </c>
      <c r="P41" s="31" t="n">
        <f aca="false">IF($B41=0,"NA",O41/$B41)</f>
        <v>0.0135869565217391</v>
      </c>
    </row>
    <row r="42" customFormat="false" ht="12.75" hidden="false" customHeight="false" outlineLevel="0" collapsed="false">
      <c r="A42" s="33" t="s">
        <v>52</v>
      </c>
      <c r="B42" s="15" t="n">
        <v>555</v>
      </c>
      <c r="C42" s="15" t="n">
        <v>351</v>
      </c>
      <c r="D42" s="31" t="n">
        <f aca="false">IF($B42=0,"NA",C42/$B42)</f>
        <v>0.632432432432432</v>
      </c>
      <c r="E42" s="15" t="n">
        <v>185</v>
      </c>
      <c r="F42" s="31" t="n">
        <f aca="false">IF($B42=0,"NA",E42/$B42)</f>
        <v>0.333333333333333</v>
      </c>
      <c r="G42" s="15" t="n">
        <v>3</v>
      </c>
      <c r="H42" s="31" t="n">
        <f aca="false">IF($B42=0,"NA",G42/$B42)</f>
        <v>0.00540540540540541</v>
      </c>
      <c r="I42" s="15" t="n">
        <v>3</v>
      </c>
      <c r="J42" s="31" t="n">
        <f aca="false">IF($B42=0,"NA",I42/$B42)</f>
        <v>0.00540540540540541</v>
      </c>
      <c r="K42" s="15" t="n">
        <v>5</v>
      </c>
      <c r="L42" s="31" t="n">
        <f aca="false">IF($B42=0,"NA",K42/$B42)</f>
        <v>0.00900900900900901</v>
      </c>
      <c r="M42" s="15" t="n">
        <v>3</v>
      </c>
      <c r="N42" s="31" t="n">
        <f aca="false">IF($B42=0,"NA",M42/$B42)</f>
        <v>0.00540540540540541</v>
      </c>
      <c r="O42" s="15" t="n">
        <v>5</v>
      </c>
      <c r="P42" s="31" t="n">
        <f aca="false">IF($B42=0,"NA",O42/$B42)</f>
        <v>0.00900900900900901</v>
      </c>
    </row>
    <row r="43" customFormat="false" ht="12.75" hidden="false" customHeight="false" outlineLevel="0" collapsed="false">
      <c r="A43" s="33" t="s">
        <v>53</v>
      </c>
      <c r="B43" s="15" t="n">
        <v>4162</v>
      </c>
      <c r="C43" s="15" t="n">
        <v>2910</v>
      </c>
      <c r="D43" s="31" t="n">
        <f aca="false">IF($B43=0,"NA",C43/$B43)</f>
        <v>0.699183085055262</v>
      </c>
      <c r="E43" s="15" t="n">
        <v>1103</v>
      </c>
      <c r="F43" s="31" t="n">
        <f aca="false">IF($B43=0,"NA",E43/$B43)</f>
        <v>0.265016818837098</v>
      </c>
      <c r="G43" s="15" t="n">
        <v>13</v>
      </c>
      <c r="H43" s="31" t="n">
        <f aca="false">IF($B43=0,"NA",G43/$B43)</f>
        <v>0.00312349831811629</v>
      </c>
      <c r="I43" s="15" t="n">
        <v>45</v>
      </c>
      <c r="J43" s="31" t="n">
        <f aca="false">IF($B43=0,"NA",I43/$B43)</f>
        <v>0.0108121095627102</v>
      </c>
      <c r="K43" s="15" t="n">
        <v>0</v>
      </c>
      <c r="L43" s="31" t="n">
        <f aca="false">IF($B43=0,"NA",K43/$B43)</f>
        <v>0</v>
      </c>
      <c r="M43" s="15" t="n">
        <v>37</v>
      </c>
      <c r="N43" s="31" t="n">
        <f aca="false">IF($B43=0,"NA",M43/$B43)</f>
        <v>0.00888995675156175</v>
      </c>
      <c r="O43" s="15" t="n">
        <v>54</v>
      </c>
      <c r="P43" s="31" t="n">
        <f aca="false">IF($B43=0,"NA",O43/$B43)</f>
        <v>0.0129745314752523</v>
      </c>
    </row>
    <row r="44" customFormat="false" ht="12.75" hidden="false" customHeight="false" outlineLevel="0" collapsed="false">
      <c r="A44" s="32" t="s">
        <v>54</v>
      </c>
      <c r="B44" s="15" t="n">
        <v>435690</v>
      </c>
      <c r="C44" s="15" t="n">
        <v>371451</v>
      </c>
      <c r="D44" s="31" t="n">
        <f aca="false">IF($B44=0,"NA",C44/$B44)</f>
        <v>0.852558011430145</v>
      </c>
      <c r="E44" s="15" t="n">
        <v>39086</v>
      </c>
      <c r="F44" s="31" t="n">
        <f aca="false">IF($B44=0,"NA",E44/$B44)</f>
        <v>0.0897105740319952</v>
      </c>
      <c r="G44" s="15" t="n">
        <v>1674</v>
      </c>
      <c r="H44" s="31" t="n">
        <f aca="false">IF($B44=0,"NA",G44/$B44)</f>
        <v>0.00384218136748606</v>
      </c>
      <c r="I44" s="15" t="n">
        <v>9173</v>
      </c>
      <c r="J44" s="31" t="n">
        <f aca="false">IF($B44=0,"NA",I44/$B44)</f>
        <v>0.0210539603846772</v>
      </c>
      <c r="K44" s="15" t="n">
        <v>393</v>
      </c>
      <c r="L44" s="31" t="n">
        <f aca="false">IF($B44=0,"NA",K44/$B44)</f>
        <v>0.000902017489499415</v>
      </c>
      <c r="M44" s="15" t="n">
        <v>6468</v>
      </c>
      <c r="N44" s="31" t="n">
        <f aca="false">IF($B44=0,"NA",M44/$B44)</f>
        <v>0.0148454176134408</v>
      </c>
      <c r="O44" s="15" t="n">
        <v>7445</v>
      </c>
      <c r="P44" s="31" t="n">
        <f aca="false">IF($B44=0,"NA",O44/$B44)</f>
        <v>0.0170878376827561</v>
      </c>
    </row>
    <row r="45" customFormat="false" ht="12.75" hidden="false" customHeight="false" outlineLevel="0" collapsed="false">
      <c r="A45" s="33" t="s">
        <v>55</v>
      </c>
      <c r="B45" s="15" t="n">
        <v>8935</v>
      </c>
      <c r="C45" s="15" t="n">
        <v>8373</v>
      </c>
      <c r="D45" s="31" t="n">
        <f aca="false">IF($B45=0,"NA",C45/$B45)</f>
        <v>0.937101287073307</v>
      </c>
      <c r="E45" s="15" t="n">
        <v>196</v>
      </c>
      <c r="F45" s="31" t="n">
        <f aca="false">IF($B45=0,"NA",E45/$B45)</f>
        <v>0.0219362059317292</v>
      </c>
      <c r="G45" s="15" t="n">
        <v>32</v>
      </c>
      <c r="H45" s="31" t="n">
        <f aca="false">IF($B45=0,"NA",G45/$B45)</f>
        <v>0.00358142137660884</v>
      </c>
      <c r="I45" s="15" t="n">
        <v>158</v>
      </c>
      <c r="J45" s="31" t="n">
        <f aca="false">IF($B45=0,"NA",I45/$B45)</f>
        <v>0.0176832680470062</v>
      </c>
      <c r="K45" s="15" t="n">
        <v>9</v>
      </c>
      <c r="L45" s="31" t="n">
        <f aca="false">IF($B45=0,"NA",K45/$B45)</f>
        <v>0.00100727476217124</v>
      </c>
      <c r="M45" s="15" t="n">
        <v>61</v>
      </c>
      <c r="N45" s="31" t="n">
        <f aca="false">IF($B45=0,"NA",M45/$B45)</f>
        <v>0.0068270844991606</v>
      </c>
      <c r="O45" s="15" t="n">
        <v>106</v>
      </c>
      <c r="P45" s="31" t="n">
        <f aca="false">IF($B45=0,"NA",O45/$B45)</f>
        <v>0.0118634583100168</v>
      </c>
    </row>
    <row r="46" customFormat="false" ht="12.75" hidden="false" customHeight="false" outlineLevel="0" collapsed="false">
      <c r="A46" s="33" t="s">
        <v>56</v>
      </c>
      <c r="B46" s="15" t="n">
        <v>13191</v>
      </c>
      <c r="C46" s="15" t="n">
        <v>8450</v>
      </c>
      <c r="D46" s="31" t="n">
        <f aca="false">IF($B46=0,"NA",C46/$B46)</f>
        <v>0.640588279887802</v>
      </c>
      <c r="E46" s="15" t="n">
        <v>3711</v>
      </c>
      <c r="F46" s="31" t="n">
        <f aca="false">IF($B46=0,"NA",E46/$B46)</f>
        <v>0.281328178303389</v>
      </c>
      <c r="G46" s="15" t="n">
        <v>86</v>
      </c>
      <c r="H46" s="31" t="n">
        <f aca="false">IF($B46=0,"NA",G46/$B46)</f>
        <v>0.00651959669471609</v>
      </c>
      <c r="I46" s="15" t="n">
        <v>144</v>
      </c>
      <c r="J46" s="31" t="n">
        <f aca="false">IF($B46=0,"NA",I46/$B46)</f>
        <v>0.0109165340004549</v>
      </c>
      <c r="K46" s="15" t="n">
        <v>32</v>
      </c>
      <c r="L46" s="31" t="n">
        <f aca="false">IF($B46=0,"NA",K46/$B46)</f>
        <v>0.00242589644454552</v>
      </c>
      <c r="M46" s="15" t="n">
        <v>542</v>
      </c>
      <c r="N46" s="31" t="n">
        <f aca="false">IF($B46=0,"NA",M46/$B46)</f>
        <v>0.0410886210294898</v>
      </c>
      <c r="O46" s="15" t="n">
        <v>226</v>
      </c>
      <c r="P46" s="31" t="n">
        <f aca="false">IF($B46=0,"NA",O46/$B46)</f>
        <v>0.0171328936396028</v>
      </c>
    </row>
    <row r="47" customFormat="false" ht="12.75" hidden="false" customHeight="false" outlineLevel="0" collapsed="false">
      <c r="A47" s="33" t="s">
        <v>57</v>
      </c>
      <c r="B47" s="15" t="n">
        <v>9983</v>
      </c>
      <c r="C47" s="15" t="n">
        <v>9597</v>
      </c>
      <c r="D47" s="31" t="n">
        <f aca="false">IF($B47=0,"NA",C47/$B47)</f>
        <v>0.961334268256035</v>
      </c>
      <c r="E47" s="15" t="n">
        <v>77</v>
      </c>
      <c r="F47" s="31" t="n">
        <f aca="false">IF($B47=0,"NA",E47/$B47)</f>
        <v>0.00771311229089452</v>
      </c>
      <c r="G47" s="15" t="n">
        <v>34</v>
      </c>
      <c r="H47" s="31" t="n">
        <f aca="false">IF($B47=0,"NA",G47/$B47)</f>
        <v>0.00340578984273265</v>
      </c>
      <c r="I47" s="15" t="n">
        <v>139</v>
      </c>
      <c r="J47" s="31" t="n">
        <f aca="false">IF($B47=0,"NA",I47/$B47)</f>
        <v>0.013923670239407</v>
      </c>
      <c r="K47" s="15" t="n">
        <v>2</v>
      </c>
      <c r="L47" s="31" t="n">
        <f aca="false">IF($B47=0,"NA",K47/$B47)</f>
        <v>0.000200340578984273</v>
      </c>
      <c r="M47" s="15" t="n">
        <v>51</v>
      </c>
      <c r="N47" s="31" t="n">
        <f aca="false">IF($B47=0,"NA",M47/$B47)</f>
        <v>0.00510868476409897</v>
      </c>
      <c r="O47" s="15" t="n">
        <v>83</v>
      </c>
      <c r="P47" s="31" t="n">
        <f aca="false">IF($B47=0,"NA",O47/$B47)</f>
        <v>0.00831413402784734</v>
      </c>
    </row>
    <row r="48" customFormat="false" ht="12.75" hidden="false" customHeight="false" outlineLevel="0" collapsed="false">
      <c r="A48" s="33" t="s">
        <v>58</v>
      </c>
      <c r="B48" s="15" t="n">
        <v>4367</v>
      </c>
      <c r="C48" s="15" t="n">
        <v>2232</v>
      </c>
      <c r="D48" s="31" t="n">
        <f aca="false">IF($B48=0,"NA",C48/$B48)</f>
        <v>0.511106022441035</v>
      </c>
      <c r="E48" s="15" t="n">
        <v>1731</v>
      </c>
      <c r="F48" s="31" t="n">
        <f aca="false">IF($B48=0,"NA",E48/$B48)</f>
        <v>0.39638195557591</v>
      </c>
      <c r="G48" s="15" t="n">
        <v>25</v>
      </c>
      <c r="H48" s="31" t="n">
        <f aca="false">IF($B48=0,"NA",G48/$B48)</f>
        <v>0.00572475383558507</v>
      </c>
      <c r="I48" s="15" t="n">
        <v>26</v>
      </c>
      <c r="J48" s="31" t="n">
        <f aca="false">IF($B48=0,"NA",I48/$B48)</f>
        <v>0.00595374398900847</v>
      </c>
      <c r="K48" s="15" t="n">
        <v>40</v>
      </c>
      <c r="L48" s="31" t="n">
        <f aca="false">IF($B48=0,"NA",K48/$B48)</f>
        <v>0.00915960613693611</v>
      </c>
      <c r="M48" s="15" t="n">
        <v>204</v>
      </c>
      <c r="N48" s="31" t="n">
        <f aca="false">IF($B48=0,"NA",M48/$B48)</f>
        <v>0.0467139912983742</v>
      </c>
      <c r="O48" s="15" t="n">
        <v>109</v>
      </c>
      <c r="P48" s="31" t="n">
        <f aca="false">IF($B48=0,"NA",O48/$B48)</f>
        <v>0.0249599267231509</v>
      </c>
    </row>
    <row r="49" customFormat="false" ht="12.75" hidden="false" customHeight="false" outlineLevel="0" collapsed="false">
      <c r="A49" s="33" t="s">
        <v>59</v>
      </c>
      <c r="B49" s="15" t="n">
        <v>3216</v>
      </c>
      <c r="C49" s="15" t="n">
        <v>2969</v>
      </c>
      <c r="D49" s="31" t="n">
        <f aca="false">IF($B49=0,"NA",C49/$B49)</f>
        <v>0.923196517412935</v>
      </c>
      <c r="E49" s="15" t="n">
        <v>117</v>
      </c>
      <c r="F49" s="31" t="n">
        <f aca="false">IF($B49=0,"NA",E49/$B49)</f>
        <v>0.0363805970149254</v>
      </c>
      <c r="G49" s="15" t="n">
        <v>15</v>
      </c>
      <c r="H49" s="31" t="n">
        <f aca="false">IF($B49=0,"NA",G49/$B49)</f>
        <v>0.00466417910447761</v>
      </c>
      <c r="I49" s="15" t="n">
        <v>43</v>
      </c>
      <c r="J49" s="31" t="n">
        <f aca="false">IF($B49=0,"NA",I49/$B49)</f>
        <v>0.0133706467661692</v>
      </c>
      <c r="K49" s="15" t="n">
        <v>2</v>
      </c>
      <c r="L49" s="31" t="n">
        <f aca="false">IF($B49=0,"NA",K49/$B49)</f>
        <v>0.000621890547263682</v>
      </c>
      <c r="M49" s="15" t="n">
        <v>25</v>
      </c>
      <c r="N49" s="31" t="n">
        <f aca="false">IF($B49=0,"NA",M49/$B49)</f>
        <v>0.00777363184079602</v>
      </c>
      <c r="O49" s="15" t="n">
        <v>45</v>
      </c>
      <c r="P49" s="31" t="n">
        <f aca="false">IF($B49=0,"NA",O49/$B49)</f>
        <v>0.0139925373134328</v>
      </c>
    </row>
    <row r="50" customFormat="false" ht="12.75" hidden="false" customHeight="false" outlineLevel="0" collapsed="false">
      <c r="A50" s="33" t="s">
        <v>60</v>
      </c>
      <c r="B50" s="15" t="n">
        <v>2280</v>
      </c>
      <c r="C50" s="15" t="n">
        <v>2175</v>
      </c>
      <c r="D50" s="31" t="n">
        <f aca="false">IF($B50=0,"NA",C50/$B50)</f>
        <v>0.953947368421053</v>
      </c>
      <c r="E50" s="15" t="n">
        <v>12</v>
      </c>
      <c r="F50" s="31" t="n">
        <f aca="false">IF($B50=0,"NA",E50/$B50)</f>
        <v>0.00526315789473684</v>
      </c>
      <c r="G50" s="15" t="n">
        <v>4</v>
      </c>
      <c r="H50" s="31" t="n">
        <f aca="false">IF($B50=0,"NA",G50/$B50)</f>
        <v>0.00175438596491228</v>
      </c>
      <c r="I50" s="15" t="n">
        <v>39</v>
      </c>
      <c r="J50" s="31" t="n">
        <f aca="false">IF($B50=0,"NA",I50/$B50)</f>
        <v>0.0171052631578947</v>
      </c>
      <c r="K50" s="15" t="n">
        <v>0</v>
      </c>
      <c r="L50" s="31" t="n">
        <f aca="false">IF($B50=0,"NA",K50/$B50)</f>
        <v>0</v>
      </c>
      <c r="M50" s="15" t="n">
        <v>14</v>
      </c>
      <c r="N50" s="31" t="n">
        <f aca="false">IF($B50=0,"NA",M50/$B50)</f>
        <v>0.00614035087719298</v>
      </c>
      <c r="O50" s="15" t="n">
        <v>36</v>
      </c>
      <c r="P50" s="31" t="n">
        <f aca="false">IF($B50=0,"NA",O50/$B50)</f>
        <v>0.0157894736842105</v>
      </c>
    </row>
    <row r="51" customFormat="false" ht="12.75" hidden="false" customHeight="false" outlineLevel="0" collapsed="false">
      <c r="A51" s="33" t="s">
        <v>61</v>
      </c>
      <c r="B51" s="15" t="n">
        <v>6915</v>
      </c>
      <c r="C51" s="15" t="n">
        <v>6583</v>
      </c>
      <c r="D51" s="31" t="n">
        <f aca="false">IF($B51=0,"NA",C51/$B51)</f>
        <v>0.951988430947216</v>
      </c>
      <c r="E51" s="15" t="n">
        <v>67</v>
      </c>
      <c r="F51" s="31" t="n">
        <f aca="false">IF($B51=0,"NA",E51/$B51)</f>
        <v>0.00968908170643529</v>
      </c>
      <c r="G51" s="15" t="n">
        <v>14</v>
      </c>
      <c r="H51" s="31" t="n">
        <f aca="false">IF($B51=0,"NA",G51/$B51)</f>
        <v>0.00202458423716558</v>
      </c>
      <c r="I51" s="15" t="n">
        <v>121</v>
      </c>
      <c r="J51" s="31" t="n">
        <f aca="false">IF($B51=0,"NA",I51/$B51)</f>
        <v>0.0174981923355025</v>
      </c>
      <c r="K51" s="15" t="n">
        <v>3</v>
      </c>
      <c r="L51" s="31" t="n">
        <f aca="false">IF($B51=0,"NA",K51/$B51)</f>
        <v>0.000433839479392625</v>
      </c>
      <c r="M51" s="15" t="n">
        <v>40</v>
      </c>
      <c r="N51" s="31" t="n">
        <f aca="false">IF($B51=0,"NA",M51/$B51)</f>
        <v>0.00578452639190166</v>
      </c>
      <c r="O51" s="15" t="n">
        <v>87</v>
      </c>
      <c r="P51" s="31" t="n">
        <f aca="false">IF($B51=0,"NA",O51/$B51)</f>
        <v>0.0125813449023861</v>
      </c>
    </row>
    <row r="52" customFormat="false" ht="12.75" hidden="false" customHeight="false" outlineLevel="0" collapsed="false">
      <c r="A52" s="33" t="s">
        <v>62</v>
      </c>
      <c r="B52" s="15" t="n">
        <v>3363</v>
      </c>
      <c r="C52" s="15" t="n">
        <v>3161</v>
      </c>
      <c r="D52" s="31" t="n">
        <f aca="false">IF($B52=0,"NA",C52/$B52)</f>
        <v>0.939934582218258</v>
      </c>
      <c r="E52" s="15" t="n">
        <v>41</v>
      </c>
      <c r="F52" s="31" t="n">
        <f aca="false">IF($B52=0,"NA",E52/$B52)</f>
        <v>0.0121914956883735</v>
      </c>
      <c r="G52" s="15" t="n">
        <v>12</v>
      </c>
      <c r="H52" s="31" t="n">
        <f aca="false">IF($B52=0,"NA",G52/$B52)</f>
        <v>0.00356824264049955</v>
      </c>
      <c r="I52" s="15" t="n">
        <v>48</v>
      </c>
      <c r="J52" s="31" t="n">
        <f aca="false">IF($B52=0,"NA",I52/$B52)</f>
        <v>0.0142729705619982</v>
      </c>
      <c r="K52" s="15" t="n">
        <v>2</v>
      </c>
      <c r="L52" s="31" t="n">
        <f aca="false">IF($B52=0,"NA",K52/$B52)</f>
        <v>0.000594707106749926</v>
      </c>
      <c r="M52" s="15" t="n">
        <v>28</v>
      </c>
      <c r="N52" s="31" t="n">
        <f aca="false">IF($B52=0,"NA",M52/$B52)</f>
        <v>0.00832589949449896</v>
      </c>
      <c r="O52" s="15" t="n">
        <v>71</v>
      </c>
      <c r="P52" s="31" t="n">
        <f aca="false">IF($B52=0,"NA",O52/$B52)</f>
        <v>0.0211121022896224</v>
      </c>
    </row>
    <row r="53" customFormat="false" ht="12.75" hidden="false" customHeight="false" outlineLevel="0" collapsed="false">
      <c r="A53" s="33" t="s">
        <v>63</v>
      </c>
      <c r="B53" s="15" t="n">
        <v>2251</v>
      </c>
      <c r="C53" s="15" t="n">
        <v>2090</v>
      </c>
      <c r="D53" s="31" t="n">
        <f aca="false">IF($B53=0,"NA",C53/$B53)</f>
        <v>0.928476232785429</v>
      </c>
      <c r="E53" s="15" t="n">
        <v>78</v>
      </c>
      <c r="F53" s="31" t="n">
        <f aca="false">IF($B53=0,"NA",E53/$B53)</f>
        <v>0.0346512661039538</v>
      </c>
      <c r="G53" s="15" t="n">
        <v>11</v>
      </c>
      <c r="H53" s="31" t="n">
        <f aca="false">IF($B53=0,"NA",G53/$B53)</f>
        <v>0.00488671701466015</v>
      </c>
      <c r="I53" s="15" t="n">
        <v>20</v>
      </c>
      <c r="J53" s="31" t="n">
        <f aca="false">IF($B53=0,"NA",I53/$B53)</f>
        <v>0.00888494002665482</v>
      </c>
      <c r="K53" s="15" t="n">
        <v>0</v>
      </c>
      <c r="L53" s="31" t="n">
        <f aca="false">IF($B53=0,"NA",K53/$B53)</f>
        <v>0</v>
      </c>
      <c r="M53" s="15" t="n">
        <v>11</v>
      </c>
      <c r="N53" s="31" t="n">
        <f aca="false">IF($B53=0,"NA",M53/$B53)</f>
        <v>0.00488671701466015</v>
      </c>
      <c r="O53" s="15" t="n">
        <v>41</v>
      </c>
      <c r="P53" s="31" t="n">
        <f aca="false">IF($B53=0,"NA",O53/$B53)</f>
        <v>0.0182141270546424</v>
      </c>
    </row>
    <row r="54" customFormat="false" ht="12.75" hidden="false" customHeight="false" outlineLevel="0" collapsed="false">
      <c r="A54" s="33" t="s">
        <v>64</v>
      </c>
      <c r="B54" s="15" t="n">
        <v>62185</v>
      </c>
      <c r="C54" s="15" t="n">
        <v>51778</v>
      </c>
      <c r="D54" s="31" t="n">
        <f aca="false">IF($B54=0,"NA",C54/$B54)</f>
        <v>0.832644528423253</v>
      </c>
      <c r="E54" s="15" t="n">
        <v>5651</v>
      </c>
      <c r="F54" s="31" t="n">
        <f aca="false">IF($B54=0,"NA",E54/$B54)</f>
        <v>0.090874004985125</v>
      </c>
      <c r="G54" s="15" t="n">
        <v>204</v>
      </c>
      <c r="H54" s="31" t="n">
        <f aca="false">IF($B54=0,"NA",G54/$B54)</f>
        <v>0.00328053389080968</v>
      </c>
      <c r="I54" s="15" t="n">
        <v>2038</v>
      </c>
      <c r="J54" s="31" t="n">
        <f aca="false">IF($B54=0,"NA",I54/$B54)</f>
        <v>0.0327731768111281</v>
      </c>
      <c r="K54" s="15" t="n">
        <v>57</v>
      </c>
      <c r="L54" s="31" t="n">
        <f aca="false">IF($B54=0,"NA",K54/$B54)</f>
        <v>0.000916619763608587</v>
      </c>
      <c r="M54" s="15" t="n">
        <v>1159</v>
      </c>
      <c r="N54" s="31" t="n">
        <f aca="false">IF($B54=0,"NA",M54/$B54)</f>
        <v>0.0186379351933746</v>
      </c>
      <c r="O54" s="15" t="n">
        <v>1298</v>
      </c>
      <c r="P54" s="31" t="n">
        <f aca="false">IF($B54=0,"NA",O54/$B54)</f>
        <v>0.0208732009327008</v>
      </c>
    </row>
    <row r="55" customFormat="false" ht="12.75" hidden="false" customHeight="false" outlineLevel="0" collapsed="false">
      <c r="A55" s="33" t="s">
        <v>65</v>
      </c>
      <c r="B55" s="15" t="n">
        <v>2504</v>
      </c>
      <c r="C55" s="15" t="n">
        <v>2442</v>
      </c>
      <c r="D55" s="31" t="n">
        <f aca="false">IF($B55=0,"NA",C55/$B55)</f>
        <v>0.975239616613419</v>
      </c>
      <c r="E55" s="15" t="n">
        <v>10</v>
      </c>
      <c r="F55" s="31" t="n">
        <f aca="false">IF($B55=0,"NA",E55/$B55)</f>
        <v>0.00399361022364217</v>
      </c>
      <c r="G55" s="15" t="n">
        <v>5</v>
      </c>
      <c r="H55" s="31" t="n">
        <f aca="false">IF($B55=0,"NA",G55/$B55)</f>
        <v>0.00199680511182109</v>
      </c>
      <c r="I55" s="15" t="n">
        <v>26</v>
      </c>
      <c r="J55" s="31" t="n">
        <f aca="false">IF($B55=0,"NA",I55/$B55)</f>
        <v>0.0103833865814696</v>
      </c>
      <c r="K55" s="15" t="n">
        <v>0</v>
      </c>
      <c r="L55" s="31" t="n">
        <f aca="false">IF($B55=0,"NA",K55/$B55)</f>
        <v>0</v>
      </c>
      <c r="M55" s="15" t="n">
        <v>7</v>
      </c>
      <c r="N55" s="31" t="n">
        <f aca="false">IF($B55=0,"NA",M55/$B55)</f>
        <v>0.00279552715654952</v>
      </c>
      <c r="O55" s="15" t="n">
        <v>14</v>
      </c>
      <c r="P55" s="31" t="n">
        <f aca="false">IF($B55=0,"NA",O55/$B55)</f>
        <v>0.00559105431309904</v>
      </c>
    </row>
    <row r="56" customFormat="false" ht="12.75" hidden="false" customHeight="false" outlineLevel="0" collapsed="false">
      <c r="A56" s="33" t="s">
        <v>66</v>
      </c>
      <c r="B56" s="15" t="n">
        <v>580</v>
      </c>
      <c r="C56" s="15" t="n">
        <v>559</v>
      </c>
      <c r="D56" s="31" t="n">
        <f aca="false">IF($B56=0,"NA",C56/$B56)</f>
        <v>0.963793103448276</v>
      </c>
      <c r="E56" s="15" t="n">
        <v>1</v>
      </c>
      <c r="F56" s="31" t="n">
        <f aca="false">IF($B56=0,"NA",E56/$B56)</f>
        <v>0.00172413793103448</v>
      </c>
      <c r="G56" s="15" t="n">
        <v>4</v>
      </c>
      <c r="H56" s="31" t="n">
        <f aca="false">IF($B56=0,"NA",G56/$B56)</f>
        <v>0.00689655172413793</v>
      </c>
      <c r="I56" s="15" t="n">
        <v>10</v>
      </c>
      <c r="J56" s="31" t="n">
        <f aca="false">IF($B56=0,"NA",I56/$B56)</f>
        <v>0.0172413793103448</v>
      </c>
      <c r="K56" s="15" t="n">
        <v>0</v>
      </c>
      <c r="L56" s="31" t="n">
        <f aca="false">IF($B56=0,"NA",K56/$B56)</f>
        <v>0</v>
      </c>
      <c r="M56" s="15" t="n">
        <v>6</v>
      </c>
      <c r="N56" s="31" t="n">
        <f aca="false">IF($B56=0,"NA",M56/$B56)</f>
        <v>0.0103448275862069</v>
      </c>
      <c r="O56" s="15" t="n">
        <v>0</v>
      </c>
      <c r="P56" s="31" t="n">
        <f aca="false">IF($B56=0,"NA",O56/$B56)</f>
        <v>0</v>
      </c>
    </row>
    <row r="57" customFormat="false" ht="12.75" hidden="false" customHeight="false" outlineLevel="0" collapsed="false">
      <c r="A57" s="33" t="s">
        <v>67</v>
      </c>
      <c r="B57" s="15" t="n">
        <v>28080</v>
      </c>
      <c r="C57" s="15" t="n">
        <v>25372</v>
      </c>
      <c r="D57" s="31" t="n">
        <f aca="false">IF($B57=0,"NA",C57/$B57)</f>
        <v>0.903561253561254</v>
      </c>
      <c r="E57" s="15" t="n">
        <v>1228</v>
      </c>
      <c r="F57" s="31" t="n">
        <f aca="false">IF($B57=0,"NA",E57/$B57)</f>
        <v>0.0437321937321937</v>
      </c>
      <c r="G57" s="15" t="n">
        <v>131</v>
      </c>
      <c r="H57" s="31" t="n">
        <f aca="false">IF($B57=0,"NA",G57/$B57)</f>
        <v>0.00466524216524217</v>
      </c>
      <c r="I57" s="15" t="n">
        <v>638</v>
      </c>
      <c r="J57" s="31" t="n">
        <f aca="false">IF($B57=0,"NA",I57/$B57)</f>
        <v>0.0227207977207977</v>
      </c>
      <c r="K57" s="15" t="n">
        <v>28</v>
      </c>
      <c r="L57" s="31" t="n">
        <f aca="false">IF($B57=0,"NA",K57/$B57)</f>
        <v>0.000997150997150997</v>
      </c>
      <c r="M57" s="15" t="n">
        <v>246</v>
      </c>
      <c r="N57" s="31" t="n">
        <f aca="false">IF($B57=0,"NA",M57/$B57)</f>
        <v>0.00876068376068376</v>
      </c>
      <c r="O57" s="15" t="n">
        <v>437</v>
      </c>
      <c r="P57" s="31" t="n">
        <f aca="false">IF($B57=0,"NA",O57/$B57)</f>
        <v>0.0155626780626781</v>
      </c>
    </row>
    <row r="58" customFormat="false" ht="12.75" hidden="false" customHeight="false" outlineLevel="0" collapsed="false">
      <c r="A58" s="33" t="s">
        <v>68</v>
      </c>
      <c r="B58" s="15" t="n">
        <v>8545</v>
      </c>
      <c r="C58" s="15" t="n">
        <v>8364</v>
      </c>
      <c r="D58" s="31" t="n">
        <f aca="false">IF($B58=0,"NA",C58/$B58)</f>
        <v>0.978818022235225</v>
      </c>
      <c r="E58" s="15" t="n">
        <v>31</v>
      </c>
      <c r="F58" s="31" t="n">
        <f aca="false">IF($B58=0,"NA",E58/$B58)</f>
        <v>0.00362785254534816</v>
      </c>
      <c r="G58" s="15" t="n">
        <v>29</v>
      </c>
      <c r="H58" s="31" t="n">
        <f aca="false">IF($B58=0,"NA",G58/$B58)</f>
        <v>0.00339379754242247</v>
      </c>
      <c r="I58" s="15" t="n">
        <v>22</v>
      </c>
      <c r="J58" s="31" t="n">
        <f aca="false">IF($B58=0,"NA",I58/$B58)</f>
        <v>0.00257460503218256</v>
      </c>
      <c r="K58" s="15" t="n">
        <v>0</v>
      </c>
      <c r="L58" s="31" t="n">
        <f aca="false">IF($B58=0,"NA",K58/$B58)</f>
        <v>0</v>
      </c>
      <c r="M58" s="15" t="n">
        <v>32</v>
      </c>
      <c r="N58" s="31" t="n">
        <f aca="false">IF($B58=0,"NA",M58/$B58)</f>
        <v>0.003744880046811</v>
      </c>
      <c r="O58" s="15" t="n">
        <v>67</v>
      </c>
      <c r="P58" s="31" t="n">
        <f aca="false">IF($B58=0,"NA",O58/$B58)</f>
        <v>0.00784084259801053</v>
      </c>
    </row>
    <row r="59" customFormat="false" ht="12.75" hidden="false" customHeight="false" outlineLevel="0" collapsed="false">
      <c r="A59" s="33" t="s">
        <v>69</v>
      </c>
      <c r="B59" s="15" t="n">
        <v>5713</v>
      </c>
      <c r="C59" s="15" t="n">
        <v>4928</v>
      </c>
      <c r="D59" s="31" t="n">
        <f aca="false">IF($B59=0,"NA",C59/$B59)</f>
        <v>0.862594083668826</v>
      </c>
      <c r="E59" s="15" t="n">
        <v>611</v>
      </c>
      <c r="F59" s="31" t="n">
        <f aca="false">IF($B59=0,"NA",E59/$B59)</f>
        <v>0.106949063539296</v>
      </c>
      <c r="G59" s="15" t="n">
        <v>25</v>
      </c>
      <c r="H59" s="31" t="n">
        <f aca="false">IF($B59=0,"NA",G59/$B59)</f>
        <v>0.00437598459653422</v>
      </c>
      <c r="I59" s="15" t="n">
        <v>32</v>
      </c>
      <c r="J59" s="31" t="n">
        <f aca="false">IF($B59=0,"NA",I59/$B59)</f>
        <v>0.0056012602835638</v>
      </c>
      <c r="K59" s="15" t="n">
        <v>1</v>
      </c>
      <c r="L59" s="31" t="n">
        <f aca="false">IF($B59=0,"NA",K59/$B59)</f>
        <v>0.000175039383861369</v>
      </c>
      <c r="M59" s="15" t="n">
        <v>47</v>
      </c>
      <c r="N59" s="31" t="n">
        <f aca="false">IF($B59=0,"NA",M59/$B59)</f>
        <v>0.00822685104148433</v>
      </c>
      <c r="O59" s="15" t="n">
        <v>69</v>
      </c>
      <c r="P59" s="31" t="n">
        <f aca="false">IF($B59=0,"NA",O59/$B59)</f>
        <v>0.0120777174864344</v>
      </c>
    </row>
    <row r="60" customFormat="false" ht="12.75" hidden="false" customHeight="false" outlineLevel="0" collapsed="false">
      <c r="A60" s="33" t="s">
        <v>70</v>
      </c>
      <c r="B60" s="15" t="n">
        <v>78494</v>
      </c>
      <c r="C60" s="15" t="n">
        <v>59501</v>
      </c>
      <c r="D60" s="31" t="n">
        <f aca="false">IF($B60=0,"NA",C60/$B60)</f>
        <v>0.758032461079828</v>
      </c>
      <c r="E60" s="15" t="n">
        <v>12899</v>
      </c>
      <c r="F60" s="31" t="n">
        <f aca="false">IF($B60=0,"NA",E60/$B60)</f>
        <v>0.164331031671211</v>
      </c>
      <c r="G60" s="15" t="n">
        <v>335</v>
      </c>
      <c r="H60" s="31" t="n">
        <f aca="false">IF($B60=0,"NA",G60/$B60)</f>
        <v>0.00426784212806074</v>
      </c>
      <c r="I60" s="15" t="n">
        <v>1520</v>
      </c>
      <c r="J60" s="31" t="n">
        <f aca="false">IF($B60=0,"NA",I60/$B60)</f>
        <v>0.0193645374168726</v>
      </c>
      <c r="K60" s="15" t="n">
        <v>42</v>
      </c>
      <c r="L60" s="31" t="n">
        <f aca="false">IF($B60=0,"NA",K60/$B60)</f>
        <v>0.000535072744413586</v>
      </c>
      <c r="M60" s="15" t="n">
        <v>2323</v>
      </c>
      <c r="N60" s="31" t="n">
        <f aca="false">IF($B60=0,"NA",M60/$B60)</f>
        <v>0.0295946186969705</v>
      </c>
      <c r="O60" s="15" t="n">
        <v>1874</v>
      </c>
      <c r="P60" s="31" t="n">
        <f aca="false">IF($B60=0,"NA",O60/$B60)</f>
        <v>0.0238744362626443</v>
      </c>
    </row>
    <row r="61" customFormat="false" ht="12.75" hidden="false" customHeight="false" outlineLevel="0" collapsed="false">
      <c r="A61" s="33" t="s">
        <v>71</v>
      </c>
      <c r="B61" s="15" t="n">
        <v>726</v>
      </c>
      <c r="C61" s="15" t="n">
        <v>625</v>
      </c>
      <c r="D61" s="31" t="n">
        <f aca="false">IF($B61=0,"NA",C61/$B61)</f>
        <v>0.860881542699725</v>
      </c>
      <c r="E61" s="15" t="n">
        <v>43</v>
      </c>
      <c r="F61" s="31" t="n">
        <f aca="false">IF($B61=0,"NA",E61/$B61)</f>
        <v>0.0592286501377411</v>
      </c>
      <c r="G61" s="15" t="n">
        <v>1</v>
      </c>
      <c r="H61" s="31" t="n">
        <f aca="false">IF($B61=0,"NA",G61/$B61)</f>
        <v>0.00137741046831956</v>
      </c>
      <c r="I61" s="15" t="n">
        <v>21</v>
      </c>
      <c r="J61" s="31" t="n">
        <f aca="false">IF($B61=0,"NA",I61/$B61)</f>
        <v>0.0289256198347107</v>
      </c>
      <c r="K61" s="15" t="n">
        <v>1</v>
      </c>
      <c r="L61" s="31" t="n">
        <f aca="false">IF($B61=0,"NA",K61/$B61)</f>
        <v>0.00137741046831956</v>
      </c>
      <c r="M61" s="15" t="n">
        <v>9</v>
      </c>
      <c r="N61" s="31" t="n">
        <f aca="false">IF($B61=0,"NA",M61/$B61)</f>
        <v>0.012396694214876</v>
      </c>
      <c r="O61" s="15" t="n">
        <v>26</v>
      </c>
      <c r="P61" s="31" t="n">
        <f aca="false">IF($B61=0,"NA",O61/$B61)</f>
        <v>0.0358126721763085</v>
      </c>
    </row>
    <row r="62" customFormat="false" ht="12.75" hidden="false" customHeight="false" outlineLevel="0" collapsed="false">
      <c r="A62" s="33" t="s">
        <v>72</v>
      </c>
      <c r="B62" s="15" t="n">
        <v>841</v>
      </c>
      <c r="C62" s="15" t="n">
        <v>658</v>
      </c>
      <c r="D62" s="31" t="n">
        <f aca="false">IF($B62=0,"NA",C62/$B62)</f>
        <v>0.782401902497027</v>
      </c>
      <c r="E62" s="15" t="n">
        <v>103</v>
      </c>
      <c r="F62" s="31" t="n">
        <f aca="false">IF($B62=0,"NA",E62/$B62)</f>
        <v>0.122473246135553</v>
      </c>
      <c r="G62" s="15" t="n">
        <v>10</v>
      </c>
      <c r="H62" s="31" t="n">
        <f aca="false">IF($B62=0,"NA",G62/$B62)</f>
        <v>0.0118906064209275</v>
      </c>
      <c r="I62" s="15" t="n">
        <v>19</v>
      </c>
      <c r="J62" s="31" t="n">
        <f aca="false">IF($B62=0,"NA",I62/$B62)</f>
        <v>0.0225921521997622</v>
      </c>
      <c r="K62" s="15" t="n">
        <v>3</v>
      </c>
      <c r="L62" s="31" t="n">
        <f aca="false">IF($B62=0,"NA",K62/$B62)</f>
        <v>0.00356718192627824</v>
      </c>
      <c r="M62" s="15" t="n">
        <v>16</v>
      </c>
      <c r="N62" s="31" t="n">
        <f aca="false">IF($B62=0,"NA",M62/$B62)</f>
        <v>0.0190249702734839</v>
      </c>
      <c r="O62" s="15" t="n">
        <v>32</v>
      </c>
      <c r="P62" s="31" t="n">
        <f aca="false">IF($B62=0,"NA",O62/$B62)</f>
        <v>0.0380499405469679</v>
      </c>
    </row>
    <row r="63" customFormat="false" ht="12.75" hidden="false" customHeight="false" outlineLevel="0" collapsed="false">
      <c r="A63" s="33" t="s">
        <v>73</v>
      </c>
      <c r="B63" s="15" t="n">
        <v>9487</v>
      </c>
      <c r="C63" s="15" t="n">
        <v>8617</v>
      </c>
      <c r="D63" s="31" t="n">
        <f aca="false">IF($B63=0,"NA",C63/$B63)</f>
        <v>0.908295562348477</v>
      </c>
      <c r="E63" s="15" t="n">
        <v>459</v>
      </c>
      <c r="F63" s="31" t="n">
        <f aca="false">IF($B63=0,"NA",E63/$B63)</f>
        <v>0.0483819964161484</v>
      </c>
      <c r="G63" s="15" t="n">
        <v>51</v>
      </c>
      <c r="H63" s="31" t="n">
        <f aca="false">IF($B63=0,"NA",G63/$B63)</f>
        <v>0.00537577737957205</v>
      </c>
      <c r="I63" s="15" t="n">
        <v>112</v>
      </c>
      <c r="J63" s="31" t="n">
        <f aca="false">IF($B63=0,"NA",I63/$B63)</f>
        <v>0.0118056287551386</v>
      </c>
      <c r="K63" s="15" t="n">
        <v>27</v>
      </c>
      <c r="L63" s="31" t="n">
        <f aca="false">IF($B63=0,"NA",K63/$B63)</f>
        <v>0.0028459997891852</v>
      </c>
      <c r="M63" s="15" t="n">
        <v>73</v>
      </c>
      <c r="N63" s="31" t="n">
        <f aca="false">IF($B63=0,"NA",M63/$B63)</f>
        <v>0.00769474017075999</v>
      </c>
      <c r="O63" s="15" t="n">
        <v>148</v>
      </c>
      <c r="P63" s="31" t="n">
        <f aca="false">IF($B63=0,"NA",O63/$B63)</f>
        <v>0.0156002951407189</v>
      </c>
    </row>
    <row r="64" customFormat="false" ht="12.75" hidden="false" customHeight="false" outlineLevel="0" collapsed="false">
      <c r="A64" s="33" t="s">
        <v>74</v>
      </c>
      <c r="B64" s="15" t="n">
        <v>19713</v>
      </c>
      <c r="C64" s="15" t="n">
        <v>15950</v>
      </c>
      <c r="D64" s="31" t="n">
        <f aca="false">IF($B64=0,"NA",C64/$B64)</f>
        <v>0.809110739106174</v>
      </c>
      <c r="E64" s="15" t="n">
        <v>2642</v>
      </c>
      <c r="F64" s="31" t="n">
        <f aca="false">IF($B64=0,"NA",E64/$B64)</f>
        <v>0.13402323339928</v>
      </c>
      <c r="G64" s="15" t="n">
        <v>65</v>
      </c>
      <c r="H64" s="31" t="n">
        <f aca="false">IF($B64=0,"NA",G64/$B64)</f>
        <v>0.00329731649165525</v>
      </c>
      <c r="I64" s="15" t="n">
        <v>483</v>
      </c>
      <c r="J64" s="31" t="n">
        <f aca="false">IF($B64=0,"NA",I64/$B64)</f>
        <v>0.0245015979302998</v>
      </c>
      <c r="K64" s="15" t="n">
        <v>23</v>
      </c>
      <c r="L64" s="31" t="n">
        <f aca="false">IF($B64=0,"NA",K64/$B64)</f>
        <v>0.0011667427585857</v>
      </c>
      <c r="M64" s="15" t="n">
        <v>224</v>
      </c>
      <c r="N64" s="31" t="n">
        <f aca="false">IF($B64=0,"NA",M64/$B64)</f>
        <v>0.0113630599097043</v>
      </c>
      <c r="O64" s="15" t="n">
        <v>326</v>
      </c>
      <c r="P64" s="31" t="n">
        <f aca="false">IF($B64=0,"NA",O64/$B64)</f>
        <v>0.0165373104043017</v>
      </c>
    </row>
    <row r="65" customFormat="false" ht="12.75" hidden="false" customHeight="false" outlineLevel="0" collapsed="false">
      <c r="A65" s="33" t="s">
        <v>75</v>
      </c>
      <c r="B65" s="15" t="n">
        <v>8028</v>
      </c>
      <c r="C65" s="15" t="n">
        <v>7556</v>
      </c>
      <c r="D65" s="31" t="n">
        <f aca="false">IF($B65=0,"NA",C65/$B65)</f>
        <v>0.941205779770802</v>
      </c>
      <c r="E65" s="15" t="n">
        <v>127</v>
      </c>
      <c r="F65" s="31" t="n">
        <f aca="false">IF($B65=0,"NA",E65/$B65)</f>
        <v>0.0158196312904833</v>
      </c>
      <c r="G65" s="15" t="n">
        <v>25</v>
      </c>
      <c r="H65" s="31" t="n">
        <f aca="false">IF($B65=0,"NA",G65/$B65)</f>
        <v>0.00311410064773294</v>
      </c>
      <c r="I65" s="15" t="n">
        <v>144</v>
      </c>
      <c r="J65" s="31" t="n">
        <f aca="false">IF($B65=0,"NA",I65/$B65)</f>
        <v>0.0179372197309417</v>
      </c>
      <c r="K65" s="15" t="n">
        <v>5</v>
      </c>
      <c r="L65" s="31" t="n">
        <f aca="false">IF($B65=0,"NA",K65/$B65)</f>
        <v>0.000622820129546587</v>
      </c>
      <c r="M65" s="15" t="n">
        <v>51</v>
      </c>
      <c r="N65" s="31" t="n">
        <f aca="false">IF($B65=0,"NA",M65/$B65)</f>
        <v>0.00635276532137519</v>
      </c>
      <c r="O65" s="15" t="n">
        <v>120</v>
      </c>
      <c r="P65" s="31" t="n">
        <f aca="false">IF($B65=0,"NA",O65/$B65)</f>
        <v>0.0149476831091181</v>
      </c>
    </row>
    <row r="66" customFormat="false" ht="12.75" hidden="false" customHeight="false" outlineLevel="0" collapsed="false">
      <c r="A66" s="33" t="s">
        <v>76</v>
      </c>
      <c r="B66" s="15" t="n">
        <v>2763</v>
      </c>
      <c r="C66" s="15" t="n">
        <v>2574</v>
      </c>
      <c r="D66" s="31" t="n">
        <f aca="false">IF($B66=0,"NA",C66/$B66)</f>
        <v>0.931596091205212</v>
      </c>
      <c r="E66" s="15" t="n">
        <v>82</v>
      </c>
      <c r="F66" s="31" t="n">
        <f aca="false">IF($B66=0,"NA",E66/$B66)</f>
        <v>0.0296778863554108</v>
      </c>
      <c r="G66" s="15" t="n">
        <v>22</v>
      </c>
      <c r="H66" s="31" t="n">
        <f aca="false">IF($B66=0,"NA",G66/$B66)</f>
        <v>0.0079623597538907</v>
      </c>
      <c r="I66" s="15" t="n">
        <v>20</v>
      </c>
      <c r="J66" s="31" t="n">
        <f aca="false">IF($B66=0,"NA",I66/$B66)</f>
        <v>0.00723850886717336</v>
      </c>
      <c r="K66" s="15" t="n">
        <v>2</v>
      </c>
      <c r="L66" s="31" t="n">
        <f aca="false">IF($B66=0,"NA",K66/$B66)</f>
        <v>0.000723850886717336</v>
      </c>
      <c r="M66" s="15" t="n">
        <v>17</v>
      </c>
      <c r="N66" s="31" t="n">
        <f aca="false">IF($B66=0,"NA",M66/$B66)</f>
        <v>0.00615273253709736</v>
      </c>
      <c r="O66" s="15" t="n">
        <v>46</v>
      </c>
      <c r="P66" s="31" t="n">
        <f aca="false">IF($B66=0,"NA",O66/$B66)</f>
        <v>0.0166485703944987</v>
      </c>
    </row>
    <row r="67" customFormat="false" ht="12.75" hidden="false" customHeight="false" outlineLevel="0" collapsed="false">
      <c r="A67" s="33" t="s">
        <v>77</v>
      </c>
      <c r="B67" s="15" t="n">
        <v>4892</v>
      </c>
      <c r="C67" s="15" t="n">
        <v>4576</v>
      </c>
      <c r="D67" s="31" t="n">
        <f aca="false">IF($B67=0,"NA",C67/$B67)</f>
        <v>0.935404742436631</v>
      </c>
      <c r="E67" s="15" t="n">
        <v>63</v>
      </c>
      <c r="F67" s="31" t="n">
        <f aca="false">IF($B67=0,"NA",E67/$B67)</f>
        <v>0.0128781684382666</v>
      </c>
      <c r="G67" s="15" t="n">
        <v>23</v>
      </c>
      <c r="H67" s="31" t="n">
        <f aca="false">IF($B67=0,"NA",G67/$B67)</f>
        <v>0.00470155355682747</v>
      </c>
      <c r="I67" s="15" t="n">
        <v>110</v>
      </c>
      <c r="J67" s="31" t="n">
        <f aca="false">IF($B67=0,"NA",I67/$B67)</f>
        <v>0.0224856909239575</v>
      </c>
      <c r="K67" s="15" t="n">
        <v>3</v>
      </c>
      <c r="L67" s="31" t="n">
        <f aca="false">IF($B67=0,"NA",K67/$B67)</f>
        <v>0.000613246116107931</v>
      </c>
      <c r="M67" s="15" t="n">
        <v>35</v>
      </c>
      <c r="N67" s="31" t="n">
        <f aca="false">IF($B67=0,"NA",M67/$B67)</f>
        <v>0.0071545380212592</v>
      </c>
      <c r="O67" s="15" t="n">
        <v>82</v>
      </c>
      <c r="P67" s="31" t="n">
        <f aca="false">IF($B67=0,"NA",O67/$B67)</f>
        <v>0.0167620605069501</v>
      </c>
    </row>
    <row r="68" customFormat="false" ht="12.75" hidden="false" customHeight="false" outlineLevel="0" collapsed="false">
      <c r="A68" s="33" t="s">
        <v>78</v>
      </c>
      <c r="B68" s="15" t="n">
        <v>34770</v>
      </c>
      <c r="C68" s="15" t="n">
        <v>29122</v>
      </c>
      <c r="D68" s="31" t="n">
        <f aca="false">IF($B68=0,"NA",C68/$B68)</f>
        <v>0.837561115904515</v>
      </c>
      <c r="E68" s="15" t="n">
        <v>4038</v>
      </c>
      <c r="F68" s="31" t="n">
        <f aca="false">IF($B68=0,"NA",E68/$B68)</f>
        <v>0.116134598792062</v>
      </c>
      <c r="G68" s="15" t="n">
        <v>168</v>
      </c>
      <c r="H68" s="31" t="n">
        <f aca="false">IF($B68=0,"NA",G68/$B68)</f>
        <v>0.00483175150992235</v>
      </c>
      <c r="I68" s="15" t="n">
        <v>491</v>
      </c>
      <c r="J68" s="31" t="n">
        <f aca="false">IF($B68=0,"NA",I68/$B68)</f>
        <v>0.0141213689962611</v>
      </c>
      <c r="K68" s="15" t="n">
        <v>36</v>
      </c>
      <c r="L68" s="31" t="n">
        <f aca="false">IF($B68=0,"NA",K68/$B68)</f>
        <v>0.00103537532355479</v>
      </c>
      <c r="M68" s="15" t="n">
        <v>347</v>
      </c>
      <c r="N68" s="31" t="n">
        <f aca="false">IF($B68=0,"NA",M68/$B68)</f>
        <v>0.00997986770204199</v>
      </c>
      <c r="O68" s="15" t="n">
        <v>568</v>
      </c>
      <c r="P68" s="31" t="n">
        <f aca="false">IF($B68=0,"NA",O68/$B68)</f>
        <v>0.0163359217716422</v>
      </c>
    </row>
    <row r="69" customFormat="false" ht="12.75" hidden="false" customHeight="false" outlineLevel="0" collapsed="false">
      <c r="A69" s="33" t="s">
        <v>79</v>
      </c>
      <c r="B69" s="15" t="n">
        <v>8571</v>
      </c>
      <c r="C69" s="15" t="n">
        <v>7724</v>
      </c>
      <c r="D69" s="31" t="n">
        <f aca="false">IF($B69=0,"NA",C69/$B69)</f>
        <v>0.901178392252946</v>
      </c>
      <c r="E69" s="15" t="n">
        <v>366</v>
      </c>
      <c r="F69" s="31" t="n">
        <f aca="false">IF($B69=0,"NA",E69/$B69)</f>
        <v>0.0427021351067553</v>
      </c>
      <c r="G69" s="15" t="n">
        <v>16</v>
      </c>
      <c r="H69" s="31" t="n">
        <f aca="false">IF($B69=0,"NA",G69/$B69)</f>
        <v>0.0018667600046669</v>
      </c>
      <c r="I69" s="15" t="n">
        <v>258</v>
      </c>
      <c r="J69" s="31" t="n">
        <f aca="false">IF($B69=0,"NA",I69/$B69)</f>
        <v>0.0301015050752538</v>
      </c>
      <c r="K69" s="15" t="n">
        <v>1</v>
      </c>
      <c r="L69" s="31" t="n">
        <f aca="false">IF($B69=0,"NA",K69/$B69)</f>
        <v>0.000116672500291681</v>
      </c>
      <c r="M69" s="15" t="n">
        <v>82</v>
      </c>
      <c r="N69" s="31" t="n">
        <f aca="false">IF($B69=0,"NA",M69/$B69)</f>
        <v>0.00956714502391786</v>
      </c>
      <c r="O69" s="15" t="n">
        <v>124</v>
      </c>
      <c r="P69" s="31" t="n">
        <f aca="false">IF($B69=0,"NA",O69/$B69)</f>
        <v>0.0144673900361685</v>
      </c>
    </row>
    <row r="70" customFormat="false" ht="12.75" hidden="false" customHeight="false" outlineLevel="0" collapsed="false">
      <c r="A70" s="33" t="s">
        <v>80</v>
      </c>
      <c r="B70" s="15" t="n">
        <v>5005</v>
      </c>
      <c r="C70" s="15" t="n">
        <v>4335</v>
      </c>
      <c r="D70" s="31" t="n">
        <f aca="false">IF($B70=0,"NA",C70/$B70)</f>
        <v>0.866133866133866</v>
      </c>
      <c r="E70" s="15" t="n">
        <v>277</v>
      </c>
      <c r="F70" s="31" t="n">
        <f aca="false">IF($B70=0,"NA",E70/$B70)</f>
        <v>0.0553446553446553</v>
      </c>
      <c r="G70" s="15" t="n">
        <v>10</v>
      </c>
      <c r="H70" s="31" t="n">
        <f aca="false">IF($B70=0,"NA",G70/$B70)</f>
        <v>0.001998001998002</v>
      </c>
      <c r="I70" s="15" t="n">
        <v>241</v>
      </c>
      <c r="J70" s="31" t="n">
        <f aca="false">IF($B70=0,"NA",I70/$B70)</f>
        <v>0.0481518481518482</v>
      </c>
      <c r="K70" s="15" t="n">
        <v>5</v>
      </c>
      <c r="L70" s="31" t="n">
        <f aca="false">IF($B70=0,"NA",K70/$B70)</f>
        <v>0.000999000999000999</v>
      </c>
      <c r="M70" s="15" t="n">
        <v>60</v>
      </c>
      <c r="N70" s="31" t="n">
        <f aca="false">IF($B70=0,"NA",M70/$B70)</f>
        <v>0.011988011988012</v>
      </c>
      <c r="O70" s="15" t="n">
        <v>77</v>
      </c>
      <c r="P70" s="31" t="n">
        <f aca="false">IF($B70=0,"NA",O70/$B70)</f>
        <v>0.0153846153846154</v>
      </c>
    </row>
    <row r="71" customFormat="false" ht="12.75" hidden="false" customHeight="false" outlineLevel="0" collapsed="false">
      <c r="A71" s="33" t="s">
        <v>81</v>
      </c>
      <c r="B71" s="15" t="n">
        <v>14521</v>
      </c>
      <c r="C71" s="15" t="n">
        <v>12662</v>
      </c>
      <c r="D71" s="31" t="n">
        <f aca="false">IF($B71=0,"NA",C71/$B71)</f>
        <v>0.871978513876455</v>
      </c>
      <c r="E71" s="15" t="n">
        <v>686</v>
      </c>
      <c r="F71" s="31" t="n">
        <f aca="false">IF($B71=0,"NA",E71/$B71)</f>
        <v>0.0472419254872254</v>
      </c>
      <c r="G71" s="15" t="n">
        <v>32</v>
      </c>
      <c r="H71" s="31" t="n">
        <f aca="false">IF($B71=0,"NA",G71/$B71)</f>
        <v>0.00220370497899594</v>
      </c>
      <c r="I71" s="15" t="n">
        <v>663</v>
      </c>
      <c r="J71" s="31" t="n">
        <f aca="false">IF($B71=0,"NA",I71/$B71)</f>
        <v>0.0456580125335721</v>
      </c>
      <c r="K71" s="15" t="n">
        <v>3</v>
      </c>
      <c r="L71" s="31" t="n">
        <f aca="false">IF($B71=0,"NA",K71/$B71)</f>
        <v>0.000206597341780869</v>
      </c>
      <c r="M71" s="15" t="n">
        <v>203</v>
      </c>
      <c r="N71" s="31" t="n">
        <f aca="false">IF($B71=0,"NA",M71/$B71)</f>
        <v>0.0139797534605055</v>
      </c>
      <c r="O71" s="15" t="n">
        <v>272</v>
      </c>
      <c r="P71" s="31" t="n">
        <f aca="false">IF($B71=0,"NA",O71/$B71)</f>
        <v>0.0187314923214655</v>
      </c>
    </row>
    <row r="72" customFormat="false" ht="12.75" hidden="false" customHeight="false" outlineLevel="0" collapsed="false">
      <c r="A72" s="32" t="s">
        <v>82</v>
      </c>
      <c r="B72" s="15" t="n">
        <v>1356717</v>
      </c>
      <c r="C72" s="15" t="n">
        <v>897098</v>
      </c>
      <c r="D72" s="31" t="n">
        <f aca="false">IF($B72=0,"NA",C72/$B72)</f>
        <v>0.661227065040093</v>
      </c>
      <c r="E72" s="15" t="n">
        <v>330744</v>
      </c>
      <c r="F72" s="31" t="n">
        <f aca="false">IF($B72=0,"NA",E72/$B72)</f>
        <v>0.243782601677432</v>
      </c>
      <c r="G72" s="15" t="n">
        <v>3638</v>
      </c>
      <c r="H72" s="31" t="n">
        <f aca="false">IF($B72=0,"NA",G72/$B72)</f>
        <v>0.00268147299694778</v>
      </c>
      <c r="I72" s="15" t="n">
        <v>43859</v>
      </c>
      <c r="J72" s="31" t="n">
        <f aca="false">IF($B72=0,"NA",I72/$B72)</f>
        <v>0.0323273018617737</v>
      </c>
      <c r="K72" s="15" t="n">
        <v>719</v>
      </c>
      <c r="L72" s="31" t="n">
        <f aca="false">IF($B72=0,"NA",K72/$B72)</f>
        <v>0.000529955768225798</v>
      </c>
      <c r="M72" s="15" t="n">
        <v>47773</v>
      </c>
      <c r="N72" s="31" t="n">
        <f aca="false">IF($B72=0,"NA",M72/$B72)</f>
        <v>0.0352122071146746</v>
      </c>
      <c r="O72" s="15" t="n">
        <v>32886</v>
      </c>
      <c r="P72" s="31" t="n">
        <f aca="false">IF($B72=0,"NA",O72/$B72)</f>
        <v>0.0242393955408534</v>
      </c>
    </row>
    <row r="73" customFormat="false" ht="12.75" hidden="false" customHeight="false" outlineLevel="0" collapsed="false">
      <c r="A73" s="33" t="s">
        <v>83</v>
      </c>
      <c r="B73" s="15" t="n">
        <v>967</v>
      </c>
      <c r="C73" s="15" t="n">
        <v>30</v>
      </c>
      <c r="D73" s="31" t="n">
        <f aca="false">IF($B73=0,"NA",C73/$B73)</f>
        <v>0.031023784901758</v>
      </c>
      <c r="E73" s="15" t="n">
        <v>912</v>
      </c>
      <c r="F73" s="31" t="n">
        <f aca="false">IF($B73=0,"NA",E73/$B73)</f>
        <v>0.943123061013444</v>
      </c>
      <c r="G73" s="15" t="n">
        <v>1</v>
      </c>
      <c r="H73" s="31" t="n">
        <f aca="false">IF($B73=0,"NA",G73/$B73)</f>
        <v>0.00103412616339193</v>
      </c>
      <c r="I73" s="15" t="n">
        <v>0</v>
      </c>
      <c r="J73" s="31" t="n">
        <f aca="false">IF($B73=0,"NA",I73/$B73)</f>
        <v>0</v>
      </c>
      <c r="K73" s="15" t="n">
        <v>0</v>
      </c>
      <c r="L73" s="31" t="n">
        <f aca="false">IF($B73=0,"NA",K73/$B73)</f>
        <v>0</v>
      </c>
      <c r="M73" s="15" t="n">
        <v>3</v>
      </c>
      <c r="N73" s="31" t="n">
        <f aca="false">IF($B73=0,"NA",M73/$B73)</f>
        <v>0.0031023784901758</v>
      </c>
      <c r="O73" s="15" t="n">
        <v>21</v>
      </c>
      <c r="P73" s="31" t="n">
        <f aca="false">IF($B73=0,"NA",O73/$B73)</f>
        <v>0.0217166494312306</v>
      </c>
    </row>
    <row r="74" customFormat="false" ht="12.75" hidden="false" customHeight="false" outlineLevel="0" collapsed="false">
      <c r="A74" s="33" t="s">
        <v>84</v>
      </c>
      <c r="B74" s="15" t="n">
        <v>5256</v>
      </c>
      <c r="C74" s="15" t="n">
        <v>3771</v>
      </c>
      <c r="D74" s="31" t="n">
        <f aca="false">IF($B74=0,"NA",C74/$B74)</f>
        <v>0.717465753424658</v>
      </c>
      <c r="E74" s="15" t="n">
        <v>739</v>
      </c>
      <c r="F74" s="31" t="n">
        <f aca="false">IF($B74=0,"NA",E74/$B74)</f>
        <v>0.140601217656012</v>
      </c>
      <c r="G74" s="15" t="n">
        <v>18</v>
      </c>
      <c r="H74" s="31" t="n">
        <f aca="false">IF($B74=0,"NA",G74/$B74)</f>
        <v>0.00342465753424658</v>
      </c>
      <c r="I74" s="15" t="n">
        <v>106</v>
      </c>
      <c r="J74" s="31" t="n">
        <f aca="false">IF($B74=0,"NA",I74/$B74)</f>
        <v>0.0201674277016743</v>
      </c>
      <c r="K74" s="15" t="n">
        <v>0</v>
      </c>
      <c r="L74" s="31" t="n">
        <f aca="false">IF($B74=0,"NA",K74/$B74)</f>
        <v>0</v>
      </c>
      <c r="M74" s="15" t="n">
        <v>432</v>
      </c>
      <c r="N74" s="31" t="n">
        <f aca="false">IF($B74=0,"NA",M74/$B74)</f>
        <v>0.0821917808219178</v>
      </c>
      <c r="O74" s="15" t="n">
        <v>190</v>
      </c>
      <c r="P74" s="31" t="n">
        <f aca="false">IF($B74=0,"NA",O74/$B74)</f>
        <v>0.0361491628614916</v>
      </c>
    </row>
    <row r="75" customFormat="false" ht="12.75" hidden="false" customHeight="false" outlineLevel="0" collapsed="false">
      <c r="A75" s="33" t="s">
        <v>85</v>
      </c>
      <c r="B75" s="15" t="n">
        <v>41530</v>
      </c>
      <c r="C75" s="15" t="n">
        <v>32313</v>
      </c>
      <c r="D75" s="31" t="n">
        <f aca="false">IF($B75=0,"NA",C75/$B75)</f>
        <v>0.778064050084277</v>
      </c>
      <c r="E75" s="15" t="n">
        <v>5145</v>
      </c>
      <c r="F75" s="31" t="n">
        <f aca="false">IF($B75=0,"NA",E75/$B75)</f>
        <v>0.123886347218878</v>
      </c>
      <c r="G75" s="15" t="n">
        <v>58</v>
      </c>
      <c r="H75" s="31" t="n">
        <f aca="false">IF($B75=0,"NA",G75/$B75)</f>
        <v>0.00139658078497472</v>
      </c>
      <c r="I75" s="15" t="n">
        <v>1513</v>
      </c>
      <c r="J75" s="31" t="n">
        <f aca="false">IF($B75=0,"NA",I75/$B75)</f>
        <v>0.0364314953045991</v>
      </c>
      <c r="K75" s="15" t="n">
        <v>15</v>
      </c>
      <c r="L75" s="31" t="n">
        <f aca="false">IF($B75=0,"NA",K75/$B75)</f>
        <v>0.000361184685769323</v>
      </c>
      <c r="M75" s="15" t="n">
        <v>1561</v>
      </c>
      <c r="N75" s="31" t="n">
        <f aca="false">IF($B75=0,"NA",M75/$B75)</f>
        <v>0.0375872862990609</v>
      </c>
      <c r="O75" s="15" t="n">
        <v>925</v>
      </c>
      <c r="P75" s="31" t="n">
        <f aca="false">IF($B75=0,"NA",O75/$B75)</f>
        <v>0.0222730556224416</v>
      </c>
    </row>
    <row r="76" customFormat="false" ht="12.75" hidden="false" customHeight="false" outlineLevel="0" collapsed="false">
      <c r="A76" s="33" t="s">
        <v>86</v>
      </c>
      <c r="B76" s="15" t="n">
        <v>21198</v>
      </c>
      <c r="C76" s="15" t="n">
        <v>18223</v>
      </c>
      <c r="D76" s="31" t="n">
        <f aca="false">IF($B76=0,"NA",C76/$B76)</f>
        <v>0.859656571374658</v>
      </c>
      <c r="E76" s="15" t="n">
        <v>1008</v>
      </c>
      <c r="F76" s="31" t="n">
        <f aca="false">IF($B76=0,"NA",E76/$B76)</f>
        <v>0.0475516558165865</v>
      </c>
      <c r="G76" s="15" t="n">
        <v>44</v>
      </c>
      <c r="H76" s="31" t="n">
        <f aca="false">IF($B76=0,"NA",G76/$B76)</f>
        <v>0.00207566751580338</v>
      </c>
      <c r="I76" s="15" t="n">
        <v>1174</v>
      </c>
      <c r="J76" s="31" t="n">
        <f aca="false">IF($B76=0,"NA",I76/$B76)</f>
        <v>0.0553825832625719</v>
      </c>
      <c r="K76" s="15" t="n">
        <v>3</v>
      </c>
      <c r="L76" s="31" t="n">
        <f aca="false">IF($B76=0,"NA",K76/$B76)</f>
        <v>0.000141522785168412</v>
      </c>
      <c r="M76" s="15" t="n">
        <v>342</v>
      </c>
      <c r="N76" s="31" t="n">
        <f aca="false">IF($B76=0,"NA",M76/$B76)</f>
        <v>0.016133597509199</v>
      </c>
      <c r="O76" s="15" t="n">
        <v>404</v>
      </c>
      <c r="P76" s="31" t="n">
        <f aca="false">IF($B76=0,"NA",O76/$B76)</f>
        <v>0.0190584017360128</v>
      </c>
    </row>
    <row r="77" customFormat="false" ht="12.75" hidden="false" customHeight="false" outlineLevel="0" collapsed="false">
      <c r="A77" s="33" t="s">
        <v>87</v>
      </c>
      <c r="B77" s="15" t="n">
        <v>88884</v>
      </c>
      <c r="C77" s="15" t="n">
        <v>63677</v>
      </c>
      <c r="D77" s="31" t="n">
        <f aca="false">IF($B77=0,"NA",C77/$B77)</f>
        <v>0.716405652310877</v>
      </c>
      <c r="E77" s="15" t="n">
        <v>14521</v>
      </c>
      <c r="F77" s="31" t="n">
        <f aca="false">IF($B77=0,"NA",E77/$B77)</f>
        <v>0.163370235362945</v>
      </c>
      <c r="G77" s="15" t="n">
        <v>206</v>
      </c>
      <c r="H77" s="31" t="n">
        <f aca="false">IF($B77=0,"NA",G77/$B77)</f>
        <v>0.00231762746951082</v>
      </c>
      <c r="I77" s="15" t="n">
        <v>4600</v>
      </c>
      <c r="J77" s="31" t="n">
        <f aca="false">IF($B77=0,"NA",I77/$B77)</f>
        <v>0.0517528464065524</v>
      </c>
      <c r="K77" s="15" t="n">
        <v>44</v>
      </c>
      <c r="L77" s="31" t="n">
        <f aca="false">IF($B77=0,"NA",K77/$B77)</f>
        <v>0.000495027226497457</v>
      </c>
      <c r="M77" s="15" t="n">
        <v>3547</v>
      </c>
      <c r="N77" s="31" t="n">
        <f aca="false">IF($B77=0,"NA",M77/$B77)</f>
        <v>0.0399059448269655</v>
      </c>
      <c r="O77" s="15" t="n">
        <v>2289</v>
      </c>
      <c r="P77" s="31" t="n">
        <f aca="false">IF($B77=0,"NA",O77/$B77)</f>
        <v>0.0257526663966518</v>
      </c>
    </row>
    <row r="78" customFormat="false" ht="12.75" hidden="false" customHeight="false" outlineLevel="0" collapsed="false">
      <c r="A78" s="33" t="s">
        <v>88</v>
      </c>
      <c r="B78" s="15" t="n">
        <v>24077</v>
      </c>
      <c r="C78" s="15" t="n">
        <v>17639</v>
      </c>
      <c r="D78" s="31" t="n">
        <f aca="false">IF($B78=0,"NA",C78/$B78)</f>
        <v>0.732607883041907</v>
      </c>
      <c r="E78" s="15" t="n">
        <v>4552</v>
      </c>
      <c r="F78" s="31" t="n">
        <f aca="false">IF($B78=0,"NA",E78/$B78)</f>
        <v>0.189060098849524</v>
      </c>
      <c r="G78" s="15" t="n">
        <v>72</v>
      </c>
      <c r="H78" s="31" t="n">
        <f aca="false">IF($B78=0,"NA",G78/$B78)</f>
        <v>0.00299040578145118</v>
      </c>
      <c r="I78" s="15" t="n">
        <v>514</v>
      </c>
      <c r="J78" s="31" t="n">
        <f aca="false">IF($B78=0,"NA",I78/$B78)</f>
        <v>0.0213481746064709</v>
      </c>
      <c r="K78" s="15" t="n">
        <v>13</v>
      </c>
      <c r="L78" s="31" t="n">
        <f aca="false">IF($B78=0,"NA",K78/$B78)</f>
        <v>0.000539934377206463</v>
      </c>
      <c r="M78" s="15" t="n">
        <v>788</v>
      </c>
      <c r="N78" s="31" t="n">
        <f aca="false">IF($B78=0,"NA",M78/$B78)</f>
        <v>0.0327283299414379</v>
      </c>
      <c r="O78" s="15" t="n">
        <v>499</v>
      </c>
      <c r="P78" s="31" t="n">
        <f aca="false">IF($B78=0,"NA",O78/$B78)</f>
        <v>0.0207251734020019</v>
      </c>
    </row>
    <row r="79" customFormat="false" ht="12.75" hidden="false" customHeight="false" outlineLevel="0" collapsed="false">
      <c r="A79" s="33" t="s">
        <v>89</v>
      </c>
      <c r="B79" s="15" t="n">
        <v>70437</v>
      </c>
      <c r="C79" s="15" t="n">
        <v>57176</v>
      </c>
      <c r="D79" s="31" t="n">
        <f aca="false">IF($B79=0,"NA",C79/$B79)</f>
        <v>0.811732470150631</v>
      </c>
      <c r="E79" s="15" t="n">
        <v>5309</v>
      </c>
      <c r="F79" s="31" t="n">
        <f aca="false">IF($B79=0,"NA",E79/$B79)</f>
        <v>0.0753723185257748</v>
      </c>
      <c r="G79" s="15" t="n">
        <v>212</v>
      </c>
      <c r="H79" s="31" t="n">
        <f aca="false">IF($B79=0,"NA",G79/$B79)</f>
        <v>0.00300978179082017</v>
      </c>
      <c r="I79" s="15" t="n">
        <v>3317</v>
      </c>
      <c r="J79" s="31" t="n">
        <f aca="false">IF($B79=0,"NA",I79/$B79)</f>
        <v>0.0470917273592004</v>
      </c>
      <c r="K79" s="15" t="n">
        <v>43</v>
      </c>
      <c r="L79" s="31" t="n">
        <f aca="false">IF($B79=0,"NA",K79/$B79)</f>
        <v>0.000610474608515411</v>
      </c>
      <c r="M79" s="15" t="n">
        <v>2562</v>
      </c>
      <c r="N79" s="31" t="n">
        <f aca="false">IF($B79=0,"NA",M79/$B79)</f>
        <v>0.0363729290003833</v>
      </c>
      <c r="O79" s="15" t="n">
        <v>1818</v>
      </c>
      <c r="P79" s="31" t="n">
        <f aca="false">IF($B79=0,"NA",O79/$B79)</f>
        <v>0.0258102985646748</v>
      </c>
    </row>
    <row r="80" customFormat="false" ht="12.75" hidden="false" customHeight="false" outlineLevel="0" collapsed="false">
      <c r="A80" s="33" t="s">
        <v>90</v>
      </c>
      <c r="B80" s="15" t="n">
        <v>61543</v>
      </c>
      <c r="C80" s="15" t="n">
        <v>43220</v>
      </c>
      <c r="D80" s="31" t="n">
        <f aca="false">IF($B80=0,"NA",C80/$B80)</f>
        <v>0.702273207350958</v>
      </c>
      <c r="E80" s="15" t="n">
        <v>13379</v>
      </c>
      <c r="F80" s="31" t="n">
        <f aca="false">IF($B80=0,"NA",E80/$B80)</f>
        <v>0.2173927172871</v>
      </c>
      <c r="G80" s="15" t="n">
        <v>108</v>
      </c>
      <c r="H80" s="31" t="n">
        <f aca="false">IF($B80=0,"NA",G80/$B80)</f>
        <v>0.00175487057829485</v>
      </c>
      <c r="I80" s="15" t="n">
        <v>948</v>
      </c>
      <c r="J80" s="31" t="n">
        <f aca="false">IF($B80=0,"NA",I80/$B80)</f>
        <v>0.0154038639650326</v>
      </c>
      <c r="K80" s="15" t="n">
        <v>21</v>
      </c>
      <c r="L80" s="31" t="n">
        <f aca="false">IF($B80=0,"NA",K80/$B80)</f>
        <v>0.000341224834668443</v>
      </c>
      <c r="M80" s="15" t="n">
        <v>2439</v>
      </c>
      <c r="N80" s="31" t="n">
        <f aca="false">IF($B80=0,"NA",M80/$B80)</f>
        <v>0.0396308272264921</v>
      </c>
      <c r="O80" s="15" t="n">
        <v>1428</v>
      </c>
      <c r="P80" s="31" t="n">
        <f aca="false">IF($B80=0,"NA",O80/$B80)</f>
        <v>0.0232032887574541</v>
      </c>
    </row>
    <row r="81" customFormat="false" ht="12.75" hidden="false" customHeight="false" outlineLevel="0" collapsed="false">
      <c r="A81" s="33" t="s">
        <v>91</v>
      </c>
      <c r="B81" s="15" t="n">
        <v>136386</v>
      </c>
      <c r="C81" s="15" t="n">
        <v>91453</v>
      </c>
      <c r="D81" s="31" t="n">
        <f aca="false">IF($B81=0,"NA",C81/$B81)</f>
        <v>0.670545363893655</v>
      </c>
      <c r="E81" s="15" t="n">
        <v>36845</v>
      </c>
      <c r="F81" s="31" t="n">
        <f aca="false">IF($B81=0,"NA",E81/$B81)</f>
        <v>0.270152361679351</v>
      </c>
      <c r="G81" s="15" t="n">
        <v>354</v>
      </c>
      <c r="H81" s="31" t="n">
        <f aca="false">IF($B81=0,"NA",G81/$B81)</f>
        <v>0.00259557432581057</v>
      </c>
      <c r="I81" s="15" t="n">
        <v>2091</v>
      </c>
      <c r="J81" s="31" t="n">
        <f aca="false">IF($B81=0,"NA",I81/$B81)</f>
        <v>0.0153314856363556</v>
      </c>
      <c r="K81" s="15" t="n">
        <v>76</v>
      </c>
      <c r="L81" s="31" t="n">
        <f aca="false">IF($B81=0,"NA",K81/$B81)</f>
        <v>0.000557241945654246</v>
      </c>
      <c r="M81" s="15" t="n">
        <v>3184</v>
      </c>
      <c r="N81" s="31" t="n">
        <f aca="false">IF($B81=0,"NA",M81/$B81)</f>
        <v>0.0233455046705674</v>
      </c>
      <c r="O81" s="15" t="n">
        <v>2383</v>
      </c>
      <c r="P81" s="31" t="n">
        <f aca="false">IF($B81=0,"NA",O81/$B81)</f>
        <v>0.0174724678486062</v>
      </c>
    </row>
    <row r="82" customFormat="false" ht="12.75" hidden="false" customHeight="false" outlineLevel="0" collapsed="false">
      <c r="A82" s="33" t="s">
        <v>92</v>
      </c>
      <c r="B82" s="15" t="n">
        <v>558</v>
      </c>
      <c r="C82" s="15" t="n">
        <v>4</v>
      </c>
      <c r="D82" s="31" t="n">
        <f aca="false">IF($B82=0,"NA",C82/$B82)</f>
        <v>0.00716845878136201</v>
      </c>
      <c r="E82" s="15" t="n">
        <v>548</v>
      </c>
      <c r="F82" s="31" t="n">
        <f aca="false">IF($B82=0,"NA",E82/$B82)</f>
        <v>0.982078853046595</v>
      </c>
      <c r="G82" s="15" t="n">
        <v>1</v>
      </c>
      <c r="H82" s="31" t="n">
        <f aca="false">IF($B82=0,"NA",G82/$B82)</f>
        <v>0.0017921146953405</v>
      </c>
      <c r="I82" s="15" t="n">
        <v>1</v>
      </c>
      <c r="J82" s="31" t="n">
        <f aca="false">IF($B82=0,"NA",I82/$B82)</f>
        <v>0.0017921146953405</v>
      </c>
      <c r="K82" s="15" t="n">
        <v>0</v>
      </c>
      <c r="L82" s="31" t="n">
        <f aca="false">IF($B82=0,"NA",K82/$B82)</f>
        <v>0</v>
      </c>
      <c r="M82" s="15" t="n">
        <v>1</v>
      </c>
      <c r="N82" s="31" t="n">
        <f aca="false">IF($B82=0,"NA",M82/$B82)</f>
        <v>0.0017921146953405</v>
      </c>
      <c r="O82" s="15" t="n">
        <v>3</v>
      </c>
      <c r="P82" s="31" t="n">
        <f aca="false">IF($B82=0,"NA",O82/$B82)</f>
        <v>0.00537634408602151</v>
      </c>
    </row>
    <row r="83" customFormat="false" ht="12.75" hidden="false" customHeight="false" outlineLevel="0" collapsed="false">
      <c r="A83" s="33" t="s">
        <v>93</v>
      </c>
      <c r="B83" s="15" t="n">
        <v>31398</v>
      </c>
      <c r="C83" s="15" t="n">
        <v>24306</v>
      </c>
      <c r="D83" s="31" t="n">
        <f aca="false">IF($B83=0,"NA",C83/$B83)</f>
        <v>0.774125740493025</v>
      </c>
      <c r="E83" s="15" t="n">
        <v>4878</v>
      </c>
      <c r="F83" s="31" t="n">
        <f aca="false">IF($B83=0,"NA",E83/$B83)</f>
        <v>0.155360214026371</v>
      </c>
      <c r="G83" s="15" t="n">
        <v>63</v>
      </c>
      <c r="H83" s="31" t="n">
        <f aca="false">IF($B83=0,"NA",G83/$B83)</f>
        <v>0.00200649722912287</v>
      </c>
      <c r="I83" s="15" t="n">
        <v>447</v>
      </c>
      <c r="J83" s="31" t="n">
        <f aca="false">IF($B83=0,"NA",I83/$B83)</f>
        <v>0.0142365755780623</v>
      </c>
      <c r="K83" s="15" t="n">
        <v>11</v>
      </c>
      <c r="L83" s="31" t="n">
        <f aca="false">IF($B83=0,"NA",K83/$B83)</f>
        <v>0.000350340786037327</v>
      </c>
      <c r="M83" s="15" t="n">
        <v>970</v>
      </c>
      <c r="N83" s="31" t="n">
        <f aca="false">IF($B83=0,"NA",M83/$B83)</f>
        <v>0.0308936874960189</v>
      </c>
      <c r="O83" s="15" t="n">
        <v>723</v>
      </c>
      <c r="P83" s="31" t="n">
        <f aca="false">IF($B83=0,"NA",O83/$B83)</f>
        <v>0.0230269443913625</v>
      </c>
    </row>
    <row r="84" customFormat="false" ht="12.75" hidden="false" customHeight="false" outlineLevel="0" collapsed="false">
      <c r="A84" s="33" t="s">
        <v>94</v>
      </c>
      <c r="B84" s="15" t="n">
        <v>1819</v>
      </c>
      <c r="C84" s="15" t="n">
        <v>1771</v>
      </c>
      <c r="D84" s="31" t="n">
        <f aca="false">IF($B84=0,"NA",C84/$B84)</f>
        <v>0.973611874656405</v>
      </c>
      <c r="E84" s="15" t="n">
        <v>7</v>
      </c>
      <c r="F84" s="31" t="n">
        <f aca="false">IF($B84=0,"NA",E84/$B84)</f>
        <v>0.00384826827927433</v>
      </c>
      <c r="G84" s="15" t="n">
        <v>2</v>
      </c>
      <c r="H84" s="31" t="n">
        <f aca="false">IF($B84=0,"NA",G84/$B84)</f>
        <v>0.00109950522264981</v>
      </c>
      <c r="I84" s="15" t="n">
        <v>10</v>
      </c>
      <c r="J84" s="31" t="n">
        <f aca="false">IF($B84=0,"NA",I84/$B84)</f>
        <v>0.00549752611324904</v>
      </c>
      <c r="K84" s="15" t="n">
        <v>0</v>
      </c>
      <c r="L84" s="31" t="n">
        <f aca="false">IF($B84=0,"NA",K84/$B84)</f>
        <v>0</v>
      </c>
      <c r="M84" s="15" t="n">
        <v>12</v>
      </c>
      <c r="N84" s="31" t="n">
        <f aca="false">IF($B84=0,"NA",M84/$B84)</f>
        <v>0.00659703133589885</v>
      </c>
      <c r="O84" s="15" t="n">
        <v>17</v>
      </c>
      <c r="P84" s="31" t="n">
        <f aca="false">IF($B84=0,"NA",O84/$B84)</f>
        <v>0.00934579439252336</v>
      </c>
    </row>
    <row r="85" customFormat="false" ht="12.75" hidden="false" customHeight="false" outlineLevel="0" collapsed="false">
      <c r="A85" s="33" t="s">
        <v>95</v>
      </c>
      <c r="B85" s="15" t="n">
        <v>328</v>
      </c>
      <c r="C85" s="15" t="n">
        <v>308</v>
      </c>
      <c r="D85" s="31" t="n">
        <f aca="false">IF($B85=0,"NA",C85/$B85)</f>
        <v>0.939024390243902</v>
      </c>
      <c r="E85" s="15" t="n">
        <v>17</v>
      </c>
      <c r="F85" s="31" t="n">
        <f aca="false">IF($B85=0,"NA",E85/$B85)</f>
        <v>0.0518292682926829</v>
      </c>
      <c r="G85" s="15" t="n">
        <v>0</v>
      </c>
      <c r="H85" s="31" t="n">
        <f aca="false">IF($B85=0,"NA",G85/$B85)</f>
        <v>0</v>
      </c>
      <c r="I85" s="15" t="n">
        <v>2</v>
      </c>
      <c r="J85" s="31" t="n">
        <f aca="false">IF($B85=0,"NA",I85/$B85)</f>
        <v>0.00609756097560976</v>
      </c>
      <c r="K85" s="15" t="n">
        <v>0</v>
      </c>
      <c r="L85" s="31" t="n">
        <f aca="false">IF($B85=0,"NA",K85/$B85)</f>
        <v>0</v>
      </c>
      <c r="M85" s="15" t="n">
        <v>1</v>
      </c>
      <c r="N85" s="31" t="n">
        <f aca="false">IF($B85=0,"NA",M85/$B85)</f>
        <v>0.00304878048780488</v>
      </c>
      <c r="O85" s="15" t="n">
        <v>0</v>
      </c>
      <c r="P85" s="31" t="n">
        <f aca="false">IF($B85=0,"NA",O85/$B85)</f>
        <v>0</v>
      </c>
    </row>
    <row r="86" customFormat="false" ht="12.75" hidden="false" customHeight="false" outlineLevel="0" collapsed="false">
      <c r="A86" s="33" t="s">
        <v>96</v>
      </c>
      <c r="B86" s="15" t="n">
        <v>112222</v>
      </c>
      <c r="C86" s="15" t="n">
        <v>83959</v>
      </c>
      <c r="D86" s="31" t="n">
        <f aca="false">IF($B86=0,"NA",C86/$B86)</f>
        <v>0.748150986437597</v>
      </c>
      <c r="E86" s="15" t="n">
        <v>17159</v>
      </c>
      <c r="F86" s="31" t="n">
        <f aca="false">IF($B86=0,"NA",E86/$B86)</f>
        <v>0.152902282974818</v>
      </c>
      <c r="G86" s="15" t="n">
        <v>402</v>
      </c>
      <c r="H86" s="31" t="n">
        <f aca="false">IF($B86=0,"NA",G86/$B86)</f>
        <v>0.00358218531125804</v>
      </c>
      <c r="I86" s="15" t="n">
        <v>2700</v>
      </c>
      <c r="J86" s="31" t="n">
        <f aca="false">IF($B86=0,"NA",I86/$B86)</f>
        <v>0.0240594535830764</v>
      </c>
      <c r="K86" s="15" t="n">
        <v>95</v>
      </c>
      <c r="L86" s="31" t="n">
        <f aca="false">IF($B86=0,"NA",K86/$B86)</f>
        <v>0.000846536329774911</v>
      </c>
      <c r="M86" s="15" t="n">
        <v>4790</v>
      </c>
      <c r="N86" s="31" t="n">
        <f aca="false">IF($B86=0,"NA",M86/$B86)</f>
        <v>0.0426832528381244</v>
      </c>
      <c r="O86" s="15" t="n">
        <v>3117</v>
      </c>
      <c r="P86" s="31" t="n">
        <f aca="false">IF($B86=0,"NA",O86/$B86)</f>
        <v>0.0277753025253515</v>
      </c>
    </row>
    <row r="87" customFormat="false" ht="12.75" hidden="false" customHeight="false" outlineLevel="0" collapsed="false">
      <c r="A87" s="33" t="s">
        <v>97</v>
      </c>
      <c r="B87" s="15" t="n">
        <v>5658</v>
      </c>
      <c r="C87" s="15" t="n">
        <v>5477</v>
      </c>
      <c r="D87" s="31" t="n">
        <f aca="false">IF($B87=0,"NA",C87/$B87)</f>
        <v>0.968009897490279</v>
      </c>
      <c r="E87" s="15" t="n">
        <v>61</v>
      </c>
      <c r="F87" s="31" t="n">
        <f aca="false">IF($B87=0,"NA",E87/$B87)</f>
        <v>0.0107811947684694</v>
      </c>
      <c r="G87" s="15" t="n">
        <v>8</v>
      </c>
      <c r="H87" s="31" t="n">
        <f aca="false">IF($B87=0,"NA",G87/$B87)</f>
        <v>0.00141392718275009</v>
      </c>
      <c r="I87" s="15" t="n">
        <v>41</v>
      </c>
      <c r="J87" s="31" t="n">
        <f aca="false">IF($B87=0,"NA",I87/$B87)</f>
        <v>0.0072463768115942</v>
      </c>
      <c r="K87" s="15" t="n">
        <v>0</v>
      </c>
      <c r="L87" s="31" t="n">
        <f aca="false">IF($B87=0,"NA",K87/$B87)</f>
        <v>0</v>
      </c>
      <c r="M87" s="15" t="n">
        <v>32</v>
      </c>
      <c r="N87" s="31" t="n">
        <f aca="false">IF($B87=0,"NA",M87/$B87)</f>
        <v>0.00565570873100035</v>
      </c>
      <c r="O87" s="15" t="n">
        <v>39</v>
      </c>
      <c r="P87" s="31" t="n">
        <f aca="false">IF($B87=0,"NA",O87/$B87)</f>
        <v>0.00689289501590668</v>
      </c>
    </row>
    <row r="88" customFormat="false" ht="12.75" hidden="false" customHeight="false" outlineLevel="0" collapsed="false">
      <c r="A88" s="33" t="s">
        <v>98</v>
      </c>
      <c r="B88" s="15" t="n">
        <v>24516</v>
      </c>
      <c r="C88" s="15" t="n">
        <v>4421</v>
      </c>
      <c r="D88" s="31" t="n">
        <f aca="false">IF($B88=0,"NA",C88/$B88)</f>
        <v>0.180331212269538</v>
      </c>
      <c r="E88" s="15" t="n">
        <v>18809</v>
      </c>
      <c r="F88" s="31" t="n">
        <f aca="false">IF($B88=0,"NA",E88/$B88)</f>
        <v>0.767213248490782</v>
      </c>
      <c r="G88" s="15" t="n">
        <v>55</v>
      </c>
      <c r="H88" s="31" t="n">
        <f aca="false">IF($B88=0,"NA",G88/$B88)</f>
        <v>0.00224343286017295</v>
      </c>
      <c r="I88" s="15" t="n">
        <v>337</v>
      </c>
      <c r="J88" s="31" t="n">
        <f aca="false">IF($B88=0,"NA",I88/$B88)</f>
        <v>0.0137461249796052</v>
      </c>
      <c r="K88" s="15" t="n">
        <v>7</v>
      </c>
      <c r="L88" s="31" t="n">
        <f aca="false">IF($B88=0,"NA",K88/$B88)</f>
        <v>0.000285527818567466</v>
      </c>
      <c r="M88" s="15" t="n">
        <v>316</v>
      </c>
      <c r="N88" s="31" t="n">
        <f aca="false">IF($B88=0,"NA",M88/$B88)</f>
        <v>0.0128895415239028</v>
      </c>
      <c r="O88" s="15" t="n">
        <v>571</v>
      </c>
      <c r="P88" s="31" t="n">
        <f aca="false">IF($B88=0,"NA",O88/$B88)</f>
        <v>0.0232909120574319</v>
      </c>
    </row>
    <row r="89" customFormat="false" ht="12.75" hidden="false" customHeight="false" outlineLevel="0" collapsed="false">
      <c r="A89" s="33" t="s">
        <v>99</v>
      </c>
      <c r="B89" s="15" t="n">
        <v>49785</v>
      </c>
      <c r="C89" s="15" t="n">
        <v>10775</v>
      </c>
      <c r="D89" s="31" t="n">
        <f aca="false">IF($B89=0,"NA",C89/$B89)</f>
        <v>0.216430651802752</v>
      </c>
      <c r="E89" s="15" t="n">
        <v>36108</v>
      </c>
      <c r="F89" s="31" t="n">
        <f aca="false">IF($B89=0,"NA",E89/$B89)</f>
        <v>0.725278698403134</v>
      </c>
      <c r="G89" s="15" t="n">
        <v>125</v>
      </c>
      <c r="H89" s="31" t="n">
        <f aca="false">IF($B89=0,"NA",G89/$B89)</f>
        <v>0.00251079642462589</v>
      </c>
      <c r="I89" s="15" t="n">
        <v>879</v>
      </c>
      <c r="J89" s="31" t="n">
        <f aca="false">IF($B89=0,"NA",I89/$B89)</f>
        <v>0.0176559204579693</v>
      </c>
      <c r="K89" s="15" t="n">
        <v>17</v>
      </c>
      <c r="L89" s="31" t="n">
        <f aca="false">IF($B89=0,"NA",K89/$B89)</f>
        <v>0.000341468313749121</v>
      </c>
      <c r="M89" s="15" t="n">
        <v>764</v>
      </c>
      <c r="N89" s="31" t="n">
        <f aca="false">IF($B89=0,"NA",M89/$B89)</f>
        <v>0.0153459877473134</v>
      </c>
      <c r="O89" s="15" t="n">
        <v>1117</v>
      </c>
      <c r="P89" s="31" t="n">
        <f aca="false">IF($B89=0,"NA",O89/$B89)</f>
        <v>0.022436476850457</v>
      </c>
    </row>
    <row r="90" customFormat="false" ht="12.75" hidden="false" customHeight="false" outlineLevel="0" collapsed="false">
      <c r="A90" s="33" t="s">
        <v>100</v>
      </c>
      <c r="B90" s="15" t="n">
        <v>24</v>
      </c>
      <c r="C90" s="15" t="n">
        <v>22</v>
      </c>
      <c r="D90" s="31" t="n">
        <f aca="false">IF($B90=0,"NA",C90/$B90)</f>
        <v>0.916666666666667</v>
      </c>
      <c r="E90" s="15" t="n">
        <v>1</v>
      </c>
      <c r="F90" s="31" t="n">
        <f aca="false">IF($B90=0,"NA",E90/$B90)</f>
        <v>0.0416666666666667</v>
      </c>
      <c r="G90" s="15" t="n">
        <v>1</v>
      </c>
      <c r="H90" s="31" t="n">
        <f aca="false">IF($B90=0,"NA",G90/$B90)</f>
        <v>0.0416666666666667</v>
      </c>
      <c r="I90" s="15" t="n">
        <v>0</v>
      </c>
      <c r="J90" s="31" t="n">
        <f aca="false">IF($B90=0,"NA",I90/$B90)</f>
        <v>0</v>
      </c>
      <c r="K90" s="15" t="n">
        <v>0</v>
      </c>
      <c r="L90" s="31" t="n">
        <f aca="false">IF($B90=0,"NA",K90/$B90)</f>
        <v>0</v>
      </c>
      <c r="M90" s="15" t="n">
        <v>0</v>
      </c>
      <c r="N90" s="31" t="n">
        <f aca="false">IF($B90=0,"NA",M90/$B90)</f>
        <v>0</v>
      </c>
      <c r="O90" s="15" t="n">
        <v>0</v>
      </c>
      <c r="P90" s="31" t="n">
        <f aca="false">IF($B90=0,"NA",O90/$B90)</f>
        <v>0</v>
      </c>
    </row>
    <row r="91" customFormat="false" ht="12.75" hidden="false" customHeight="false" outlineLevel="0" collapsed="false">
      <c r="A91" s="33" t="s">
        <v>101</v>
      </c>
      <c r="B91" s="15" t="n">
        <v>8604</v>
      </c>
      <c r="C91" s="15" t="n">
        <v>8143</v>
      </c>
      <c r="D91" s="31" t="n">
        <f aca="false">IF($B91=0,"NA",C91/$B91)</f>
        <v>0.946420269642027</v>
      </c>
      <c r="E91" s="15" t="n">
        <v>125</v>
      </c>
      <c r="F91" s="31" t="n">
        <f aca="false">IF($B91=0,"NA",E91/$B91)</f>
        <v>0.0145281264528126</v>
      </c>
      <c r="G91" s="15" t="n">
        <v>23</v>
      </c>
      <c r="H91" s="31" t="n">
        <f aca="false">IF($B91=0,"NA",G91/$B91)</f>
        <v>0.00267317526731753</v>
      </c>
      <c r="I91" s="15" t="n">
        <v>134</v>
      </c>
      <c r="J91" s="31" t="n">
        <f aca="false">IF($B91=0,"NA",I91/$B91)</f>
        <v>0.0155741515574152</v>
      </c>
      <c r="K91" s="15" t="n">
        <v>3</v>
      </c>
      <c r="L91" s="31" t="n">
        <f aca="false">IF($B91=0,"NA",K91/$B91)</f>
        <v>0.000348675034867504</v>
      </c>
      <c r="M91" s="15" t="n">
        <v>69</v>
      </c>
      <c r="N91" s="31" t="n">
        <f aca="false">IF($B91=0,"NA",M91/$B91)</f>
        <v>0.00801952580195258</v>
      </c>
      <c r="O91" s="15" t="n">
        <v>107</v>
      </c>
      <c r="P91" s="31" t="n">
        <f aca="false">IF($B91=0,"NA",O91/$B91)</f>
        <v>0.0124360762436076</v>
      </c>
    </row>
    <row r="92" customFormat="false" ht="12.75" hidden="false" customHeight="false" outlineLevel="0" collapsed="false">
      <c r="A92" s="33" t="s">
        <v>102</v>
      </c>
      <c r="B92" s="15" t="n">
        <v>42370</v>
      </c>
      <c r="C92" s="15" t="n">
        <v>27938</v>
      </c>
      <c r="D92" s="31" t="n">
        <f aca="false">IF($B92=0,"NA",C92/$B92)</f>
        <v>0.659381637951381</v>
      </c>
      <c r="E92" s="15" t="n">
        <v>9643</v>
      </c>
      <c r="F92" s="31" t="n">
        <f aca="false">IF($B92=0,"NA",E92/$B92)</f>
        <v>0.227590276138777</v>
      </c>
      <c r="G92" s="15" t="n">
        <v>150</v>
      </c>
      <c r="H92" s="31" t="n">
        <f aca="false">IF($B92=0,"NA",G92/$B92)</f>
        <v>0.00354024073637007</v>
      </c>
      <c r="I92" s="15" t="n">
        <v>1681</v>
      </c>
      <c r="J92" s="31" t="n">
        <f aca="false">IF($B92=0,"NA",I92/$B92)</f>
        <v>0.039674297852254</v>
      </c>
      <c r="K92" s="15" t="n">
        <v>27</v>
      </c>
      <c r="L92" s="31" t="n">
        <f aca="false">IF($B92=0,"NA",K92/$B92)</f>
        <v>0.000637243332546613</v>
      </c>
      <c r="M92" s="15" t="n">
        <v>1802</v>
      </c>
      <c r="N92" s="31" t="n">
        <f aca="false">IF($B92=0,"NA",M92/$B92)</f>
        <v>0.0425300920462592</v>
      </c>
      <c r="O92" s="15" t="n">
        <v>1129</v>
      </c>
      <c r="P92" s="31" t="n">
        <f aca="false">IF($B92=0,"NA",O92/$B92)</f>
        <v>0.0266462119424121</v>
      </c>
    </row>
    <row r="93" customFormat="false" ht="12.75" hidden="false" customHeight="false" outlineLevel="0" collapsed="false">
      <c r="A93" s="33" t="s">
        <v>103</v>
      </c>
      <c r="B93" s="15" t="n">
        <v>86563</v>
      </c>
      <c r="C93" s="15" t="n">
        <v>36661</v>
      </c>
      <c r="D93" s="31" t="n">
        <f aca="false">IF($B93=0,"NA",C93/$B93)</f>
        <v>0.423518131303213</v>
      </c>
      <c r="E93" s="15" t="n">
        <v>38525</v>
      </c>
      <c r="F93" s="31" t="n">
        <f aca="false">IF($B93=0,"NA",E93/$B93)</f>
        <v>0.445051580929496</v>
      </c>
      <c r="G93" s="15" t="n">
        <v>180</v>
      </c>
      <c r="H93" s="31" t="n">
        <f aca="false">IF($B93=0,"NA",G93/$B93)</f>
        <v>0.00207941037163684</v>
      </c>
      <c r="I93" s="15" t="n">
        <v>4669</v>
      </c>
      <c r="J93" s="31" t="n">
        <f aca="false">IF($B93=0,"NA",I93/$B93)</f>
        <v>0.0539375945842912</v>
      </c>
      <c r="K93" s="15" t="n">
        <v>45</v>
      </c>
      <c r="L93" s="31" t="n">
        <f aca="false">IF($B93=0,"NA",K93/$B93)</f>
        <v>0.000519852592909211</v>
      </c>
      <c r="M93" s="15" t="n">
        <v>3540</v>
      </c>
      <c r="N93" s="31" t="n">
        <f aca="false">IF($B93=0,"NA",M93/$B93)</f>
        <v>0.0408950706421912</v>
      </c>
      <c r="O93" s="15" t="n">
        <v>2943</v>
      </c>
      <c r="P93" s="31" t="n">
        <f aca="false">IF($B93=0,"NA",O93/$B93)</f>
        <v>0.0339983595762624</v>
      </c>
    </row>
    <row r="94" customFormat="false" ht="12.75" hidden="false" customHeight="false" outlineLevel="0" collapsed="false">
      <c r="A94" s="33" t="s">
        <v>104</v>
      </c>
      <c r="B94" s="15" t="n">
        <v>29175</v>
      </c>
      <c r="C94" s="15" t="n">
        <v>10624</v>
      </c>
      <c r="D94" s="31" t="n">
        <f aca="false">IF($B94=0,"NA",C94/$B94)</f>
        <v>0.364147386461011</v>
      </c>
      <c r="E94" s="15" t="n">
        <v>14634</v>
      </c>
      <c r="F94" s="31" t="n">
        <f aca="false">IF($B94=0,"NA",E94/$B94)</f>
        <v>0.50159383033419</v>
      </c>
      <c r="G94" s="15" t="n">
        <v>99</v>
      </c>
      <c r="H94" s="31" t="n">
        <f aca="false">IF($B94=0,"NA",G94/$B94)</f>
        <v>0.00339331619537275</v>
      </c>
      <c r="I94" s="15" t="n">
        <v>936</v>
      </c>
      <c r="J94" s="31" t="n">
        <f aca="false">IF($B94=0,"NA",I94/$B94)</f>
        <v>0.0320822622107969</v>
      </c>
      <c r="K94" s="15" t="n">
        <v>23</v>
      </c>
      <c r="L94" s="31" t="n">
        <f aca="false">IF($B94=0,"NA",K94/$B94)</f>
        <v>0.00078834618680377</v>
      </c>
      <c r="M94" s="15" t="n">
        <v>1879</v>
      </c>
      <c r="N94" s="31" t="n">
        <f aca="false">IF($B94=0,"NA",M94/$B94)</f>
        <v>0.0644044558697515</v>
      </c>
      <c r="O94" s="15" t="n">
        <v>980</v>
      </c>
      <c r="P94" s="31" t="n">
        <f aca="false">IF($B94=0,"NA",O94/$B94)</f>
        <v>0.0335904027420737</v>
      </c>
    </row>
    <row r="95" customFormat="false" ht="12.75" hidden="false" customHeight="false" outlineLevel="0" collapsed="false">
      <c r="A95" s="33" t="s">
        <v>105</v>
      </c>
      <c r="B95" s="15" t="n">
        <v>33030</v>
      </c>
      <c r="C95" s="15" t="n">
        <v>22102</v>
      </c>
      <c r="D95" s="31" t="n">
        <f aca="false">IF($B95=0,"NA",C95/$B95)</f>
        <v>0.669149258250076</v>
      </c>
      <c r="E95" s="15" t="n">
        <v>7406</v>
      </c>
      <c r="F95" s="31" t="n">
        <f aca="false">IF($B95=0,"NA",E95/$B95)</f>
        <v>0.224220405691795</v>
      </c>
      <c r="G95" s="15" t="n">
        <v>92</v>
      </c>
      <c r="H95" s="31" t="n">
        <f aca="false">IF($B95=0,"NA",G95/$B95)</f>
        <v>0.00278534665455646</v>
      </c>
      <c r="I95" s="15" t="n">
        <v>686</v>
      </c>
      <c r="J95" s="31" t="n">
        <f aca="false">IF($B95=0,"NA",I95/$B95)</f>
        <v>0.0207689978807145</v>
      </c>
      <c r="K95" s="15" t="n">
        <v>29</v>
      </c>
      <c r="L95" s="31" t="n">
        <f aca="false">IF($B95=0,"NA",K95/$B95)</f>
        <v>0.000877989706327581</v>
      </c>
      <c r="M95" s="15" t="n">
        <v>1763</v>
      </c>
      <c r="N95" s="31" t="n">
        <f aca="false">IF($B95=0,"NA",M95/$B95)</f>
        <v>0.053375719043294</v>
      </c>
      <c r="O95" s="15" t="n">
        <v>952</v>
      </c>
      <c r="P95" s="31" t="n">
        <f aca="false">IF($B95=0,"NA",O95/$B95)</f>
        <v>0.0288222827732365</v>
      </c>
    </row>
    <row r="96" customFormat="false" ht="12.75" hidden="false" customHeight="false" outlineLevel="0" collapsed="false">
      <c r="A96" s="33" t="s">
        <v>106</v>
      </c>
      <c r="B96" s="15" t="n">
        <v>16484</v>
      </c>
      <c r="C96" s="15" t="n">
        <v>13923</v>
      </c>
      <c r="D96" s="31" t="n">
        <f aca="false">IF($B96=0,"NA",C96/$B96)</f>
        <v>0.844637223974763</v>
      </c>
      <c r="E96" s="15" t="n">
        <v>1078</v>
      </c>
      <c r="F96" s="31" t="n">
        <f aca="false">IF($B96=0,"NA",E96/$B96)</f>
        <v>0.0653967483620481</v>
      </c>
      <c r="G96" s="15" t="n">
        <v>20</v>
      </c>
      <c r="H96" s="31" t="n">
        <f aca="false">IF($B96=0,"NA",G96/$B96)</f>
        <v>0.0012132977432662</v>
      </c>
      <c r="I96" s="15" t="n">
        <v>972</v>
      </c>
      <c r="J96" s="31" t="n">
        <f aca="false">IF($B96=0,"NA",I96/$B96)</f>
        <v>0.0589662703227372</v>
      </c>
      <c r="K96" s="15" t="n">
        <v>3</v>
      </c>
      <c r="L96" s="31" t="n">
        <f aca="false">IF($B96=0,"NA",K96/$B96)</f>
        <v>0.00018199466148993</v>
      </c>
      <c r="M96" s="15" t="n">
        <v>253</v>
      </c>
      <c r="N96" s="31" t="n">
        <f aca="false">IF($B96=0,"NA",M96/$B96)</f>
        <v>0.0153482164523174</v>
      </c>
      <c r="O96" s="15" t="n">
        <v>235</v>
      </c>
      <c r="P96" s="31" t="n">
        <f aca="false">IF($B96=0,"NA",O96/$B96)</f>
        <v>0.0142562484833778</v>
      </c>
    </row>
    <row r="97" customFormat="false" ht="12.75" hidden="false" customHeight="false" outlineLevel="0" collapsed="false">
      <c r="A97" s="33" t="s">
        <v>107</v>
      </c>
      <c r="B97" s="15" t="n">
        <v>4562</v>
      </c>
      <c r="C97" s="15" t="n">
        <v>2074</v>
      </c>
      <c r="D97" s="31" t="n">
        <f aca="false">IF($B97=0,"NA",C97/$B97)</f>
        <v>0.454625164401578</v>
      </c>
      <c r="E97" s="15" t="n">
        <v>2171</v>
      </c>
      <c r="F97" s="31" t="n">
        <f aca="false">IF($B97=0,"NA",E97/$B97)</f>
        <v>0.475887768522578</v>
      </c>
      <c r="G97" s="15" t="n">
        <v>13</v>
      </c>
      <c r="H97" s="31" t="n">
        <f aca="false">IF($B97=0,"NA",G97/$B97)</f>
        <v>0.00284962735642262</v>
      </c>
      <c r="I97" s="15" t="n">
        <v>62</v>
      </c>
      <c r="J97" s="31" t="n">
        <f aca="false">IF($B97=0,"NA",I97/$B97)</f>
        <v>0.0135905304690925</v>
      </c>
      <c r="K97" s="15" t="n">
        <v>2</v>
      </c>
      <c r="L97" s="31" t="n">
        <f aca="false">IF($B97=0,"NA",K97/$B97)</f>
        <v>0.000438404208680403</v>
      </c>
      <c r="M97" s="15" t="n">
        <v>103</v>
      </c>
      <c r="N97" s="31" t="n">
        <f aca="false">IF($B97=0,"NA",M97/$B97)</f>
        <v>0.0225778167470408</v>
      </c>
      <c r="O97" s="15" t="n">
        <v>137</v>
      </c>
      <c r="P97" s="31" t="n">
        <f aca="false">IF($B97=0,"NA",O97/$B97)</f>
        <v>0.0300306882946076</v>
      </c>
    </row>
    <row r="98" customFormat="false" ht="12.75" hidden="false" customHeight="false" outlineLevel="0" collapsed="false">
      <c r="A98" s="33" t="s">
        <v>108</v>
      </c>
      <c r="B98" s="15" t="n">
        <v>118000</v>
      </c>
      <c r="C98" s="15" t="n">
        <v>81384</v>
      </c>
      <c r="D98" s="31" t="n">
        <f aca="false">IF($B98=0,"NA",C98/$B98)</f>
        <v>0.689694915254237</v>
      </c>
      <c r="E98" s="15" t="n">
        <v>22309</v>
      </c>
      <c r="F98" s="31" t="n">
        <f aca="false">IF($B98=0,"NA",E98/$B98)</f>
        <v>0.189059322033898</v>
      </c>
      <c r="G98" s="15" t="n">
        <v>255</v>
      </c>
      <c r="H98" s="31" t="n">
        <f aca="false">IF($B98=0,"NA",G98/$B98)</f>
        <v>0.00216101694915254</v>
      </c>
      <c r="I98" s="15" t="n">
        <v>5752</v>
      </c>
      <c r="J98" s="31" t="n">
        <f aca="false">IF($B98=0,"NA",I98/$B98)</f>
        <v>0.0487457627118644</v>
      </c>
      <c r="K98" s="15" t="n">
        <v>53</v>
      </c>
      <c r="L98" s="31" t="n">
        <f aca="false">IF($B98=0,"NA",K98/$B98)</f>
        <v>0.000449152542372881</v>
      </c>
      <c r="M98" s="15" t="n">
        <v>4968</v>
      </c>
      <c r="N98" s="31" t="n">
        <f aca="false">IF($B98=0,"NA",M98/$B98)</f>
        <v>0.0421016949152542</v>
      </c>
      <c r="O98" s="15" t="n">
        <v>3279</v>
      </c>
      <c r="P98" s="31" t="n">
        <f aca="false">IF($B98=0,"NA",O98/$B98)</f>
        <v>0.0277881355932203</v>
      </c>
    </row>
    <row r="99" customFormat="false" ht="12.75" hidden="false" customHeight="false" outlineLevel="0" collapsed="false">
      <c r="A99" s="33" t="s">
        <v>109</v>
      </c>
      <c r="B99" s="15" t="n">
        <v>66725</v>
      </c>
      <c r="C99" s="15" t="n">
        <v>48081</v>
      </c>
      <c r="D99" s="31" t="n">
        <f aca="false">IF($B99=0,"NA",C99/$B99)</f>
        <v>0.720584488572499</v>
      </c>
      <c r="E99" s="15" t="n">
        <v>12614</v>
      </c>
      <c r="F99" s="31" t="n">
        <f aca="false">IF($B99=0,"NA",E99/$B99)</f>
        <v>0.189044585987261</v>
      </c>
      <c r="G99" s="15" t="n">
        <v>142</v>
      </c>
      <c r="H99" s="31" t="n">
        <f aca="false">IF($B99=0,"NA",G99/$B99)</f>
        <v>0.00212813787935556</v>
      </c>
      <c r="I99" s="15" t="n">
        <v>2626</v>
      </c>
      <c r="J99" s="31" t="n">
        <f aca="false">IF($B99=0,"NA",I99/$B99)</f>
        <v>0.0393555638816036</v>
      </c>
      <c r="K99" s="15" t="n">
        <v>42</v>
      </c>
      <c r="L99" s="31" t="n">
        <f aca="false">IF($B99=0,"NA",K99/$B99)</f>
        <v>0.000629449231922068</v>
      </c>
      <c r="M99" s="15" t="n">
        <v>1756</v>
      </c>
      <c r="N99" s="31" t="n">
        <f aca="false">IF($B99=0,"NA",M99/$B99)</f>
        <v>0.0263169726489322</v>
      </c>
      <c r="O99" s="15" t="n">
        <v>1464</v>
      </c>
      <c r="P99" s="31" t="n">
        <f aca="false">IF($B99=0,"NA",O99/$B99)</f>
        <v>0.0219408017984264</v>
      </c>
    </row>
    <row r="100" customFormat="false" ht="12.75" hidden="false" customHeight="false" outlineLevel="0" collapsed="false">
      <c r="A100" s="33" t="s">
        <v>110</v>
      </c>
      <c r="B100" s="15" t="n">
        <v>81575</v>
      </c>
      <c r="C100" s="15" t="n">
        <v>54548</v>
      </c>
      <c r="D100" s="31" t="n">
        <f aca="false">IF($B100=0,"NA",C100/$B100)</f>
        <v>0.668685258964143</v>
      </c>
      <c r="E100" s="15" t="n">
        <v>20758</v>
      </c>
      <c r="F100" s="31" t="n">
        <f aca="false">IF($B100=0,"NA",E100/$B100)</f>
        <v>0.254465216058842</v>
      </c>
      <c r="G100" s="15" t="n">
        <v>231</v>
      </c>
      <c r="H100" s="31" t="n">
        <f aca="false">IF($B100=0,"NA",G100/$B100)</f>
        <v>0.00283174992338339</v>
      </c>
      <c r="I100" s="15" t="n">
        <v>1079</v>
      </c>
      <c r="J100" s="31" t="n">
        <f aca="false">IF($B100=0,"NA",I100/$B100)</f>
        <v>0.0132270916334661</v>
      </c>
      <c r="K100" s="15" t="n">
        <v>41</v>
      </c>
      <c r="L100" s="31" t="n">
        <f aca="false">IF($B100=0,"NA",K100/$B100)</f>
        <v>0.000502604964756359</v>
      </c>
      <c r="M100" s="15" t="n">
        <v>3307</v>
      </c>
      <c r="N100" s="31" t="n">
        <f aca="false">IF($B100=0,"NA",M100/$B100)</f>
        <v>0.0405393809377873</v>
      </c>
      <c r="O100" s="15" t="n">
        <v>1611</v>
      </c>
      <c r="P100" s="31" t="n">
        <f aca="false">IF($B100=0,"NA",O100/$B100)</f>
        <v>0.0197486975176218</v>
      </c>
    </row>
    <row r="101" customFormat="false" ht="12.75" hidden="false" customHeight="false" outlineLevel="0" collapsed="false">
      <c r="A101" s="33" t="s">
        <v>111</v>
      </c>
      <c r="B101" s="15" t="n">
        <v>1675</v>
      </c>
      <c r="C101" s="15" t="n">
        <v>45</v>
      </c>
      <c r="D101" s="31" t="n">
        <f aca="false">IF($B101=0,"NA",C101/$B101)</f>
        <v>0.026865671641791</v>
      </c>
      <c r="E101" s="15" t="n">
        <v>1611</v>
      </c>
      <c r="F101" s="31" t="n">
        <f aca="false">IF($B101=0,"NA",E101/$B101)</f>
        <v>0.961791044776119</v>
      </c>
      <c r="G101" s="15" t="n">
        <v>0</v>
      </c>
      <c r="H101" s="31" t="n">
        <f aca="false">IF($B101=0,"NA",G101/$B101)</f>
        <v>0</v>
      </c>
      <c r="I101" s="15" t="n">
        <v>1</v>
      </c>
      <c r="J101" s="31" t="n">
        <f aca="false">IF($B101=0,"NA",I101/$B101)</f>
        <v>0.000597014925373134</v>
      </c>
      <c r="K101" s="15" t="n">
        <v>0</v>
      </c>
      <c r="L101" s="31" t="n">
        <f aca="false">IF($B101=0,"NA",K101/$B101)</f>
        <v>0</v>
      </c>
      <c r="M101" s="15" t="n">
        <v>4</v>
      </c>
      <c r="N101" s="31" t="n">
        <f aca="false">IF($B101=0,"NA",M101/$B101)</f>
        <v>0.00238805970149254</v>
      </c>
      <c r="O101" s="15" t="n">
        <v>14</v>
      </c>
      <c r="P101" s="31" t="n">
        <f aca="false">IF($B101=0,"NA",O101/$B101)</f>
        <v>0.00835820895522388</v>
      </c>
    </row>
    <row r="102" customFormat="false" ht="12.75" hidden="false" customHeight="false" outlineLevel="0" collapsed="false">
      <c r="A102" s="33" t="s">
        <v>112</v>
      </c>
      <c r="B102" s="15" t="n">
        <v>519</v>
      </c>
      <c r="C102" s="15" t="n">
        <v>505</v>
      </c>
      <c r="D102" s="31" t="n">
        <f aca="false">IF($B102=0,"NA",C102/$B102)</f>
        <v>0.973025048169557</v>
      </c>
      <c r="E102" s="15" t="n">
        <v>3</v>
      </c>
      <c r="F102" s="31" t="n">
        <f aca="false">IF($B102=0,"NA",E102/$B102)</f>
        <v>0.00578034682080925</v>
      </c>
      <c r="G102" s="15" t="n">
        <v>1</v>
      </c>
      <c r="H102" s="31" t="n">
        <f aca="false">IF($B102=0,"NA",G102/$B102)</f>
        <v>0.00192678227360308</v>
      </c>
      <c r="I102" s="15" t="n">
        <v>4</v>
      </c>
      <c r="J102" s="31" t="n">
        <f aca="false">IF($B102=0,"NA",I102/$B102)</f>
        <v>0.00770712909441233</v>
      </c>
      <c r="K102" s="15" t="n">
        <v>0</v>
      </c>
      <c r="L102" s="31" t="n">
        <f aca="false">IF($B102=0,"NA",K102/$B102)</f>
        <v>0</v>
      </c>
      <c r="M102" s="15" t="n">
        <v>4</v>
      </c>
      <c r="N102" s="31" t="n">
        <f aca="false">IF($B102=0,"NA",M102/$B102)</f>
        <v>0.00770712909441233</v>
      </c>
      <c r="O102" s="15" t="n">
        <v>2</v>
      </c>
      <c r="P102" s="31" t="n">
        <f aca="false">IF($B102=0,"NA",O102/$B102)</f>
        <v>0.00385356454720617</v>
      </c>
    </row>
    <row r="103" customFormat="false" ht="12.75" hidden="false" customHeight="false" outlineLevel="0" collapsed="false">
      <c r="A103" s="33" t="s">
        <v>113</v>
      </c>
      <c r="B103" s="15" t="n">
        <v>5598</v>
      </c>
      <c r="C103" s="15" t="n">
        <v>4877</v>
      </c>
      <c r="D103" s="31" t="n">
        <f aca="false">IF($B103=0,"NA",C103/$B103)</f>
        <v>0.871204001429082</v>
      </c>
      <c r="E103" s="15" t="n">
        <v>285</v>
      </c>
      <c r="F103" s="31" t="n">
        <f aca="false">IF($B103=0,"NA",E103/$B103)</f>
        <v>0.0509110396570204</v>
      </c>
      <c r="G103" s="15" t="n">
        <v>27</v>
      </c>
      <c r="H103" s="31" t="n">
        <f aca="false">IF($B103=0,"NA",G103/$B103)</f>
        <v>0.00482315112540193</v>
      </c>
      <c r="I103" s="15" t="n">
        <v>162</v>
      </c>
      <c r="J103" s="31" t="n">
        <f aca="false">IF($B103=0,"NA",I103/$B103)</f>
        <v>0.0289389067524116</v>
      </c>
      <c r="K103" s="15" t="n">
        <v>2</v>
      </c>
      <c r="L103" s="31" t="n">
        <f aca="false">IF($B103=0,"NA",K103/$B103)</f>
        <v>0.000357270453733476</v>
      </c>
      <c r="M103" s="15" t="n">
        <v>119</v>
      </c>
      <c r="N103" s="31" t="n">
        <f aca="false">IF($B103=0,"NA",M103/$B103)</f>
        <v>0.0212575919971418</v>
      </c>
      <c r="O103" s="15" t="n">
        <v>126</v>
      </c>
      <c r="P103" s="31" t="n">
        <f aca="false">IF($B103=0,"NA",O103/$B103)</f>
        <v>0.022508038585209</v>
      </c>
    </row>
    <row r="104" customFormat="false" ht="12.75" hidden="false" customHeight="false" outlineLevel="0" collapsed="false">
      <c r="A104" s="33" t="s">
        <v>114</v>
      </c>
      <c r="B104" s="15" t="n">
        <v>65560</v>
      </c>
      <c r="C104" s="15" t="n">
        <v>39314</v>
      </c>
      <c r="D104" s="31" t="n">
        <f aca="false">IF($B104=0,"NA",C104/$B104)</f>
        <v>0.599664429530201</v>
      </c>
      <c r="E104" s="15" t="n">
        <v>18976</v>
      </c>
      <c r="F104" s="31" t="n">
        <f aca="false">IF($B104=0,"NA",E104/$B104)</f>
        <v>0.289444783404515</v>
      </c>
      <c r="G104" s="15" t="n">
        <v>181</v>
      </c>
      <c r="H104" s="31" t="n">
        <f aca="false">IF($B104=0,"NA",G104/$B104)</f>
        <v>0.00276082977425259</v>
      </c>
      <c r="I104" s="15" t="n">
        <v>2702</v>
      </c>
      <c r="J104" s="31" t="n">
        <f aca="false">IF($B104=0,"NA",I104/$B104)</f>
        <v>0.0412141549725442</v>
      </c>
      <c r="K104" s="15" t="n">
        <v>57</v>
      </c>
      <c r="L104" s="31" t="n">
        <f aca="false">IF($B104=0,"NA",K104/$B104)</f>
        <v>0.000869432580841977</v>
      </c>
      <c r="M104" s="15" t="n">
        <v>2549</v>
      </c>
      <c r="N104" s="31" t="n">
        <f aca="false">IF($B104=0,"NA",M104/$B104)</f>
        <v>0.0388804148871263</v>
      </c>
      <c r="O104" s="15" t="n">
        <v>1781</v>
      </c>
      <c r="P104" s="31" t="n">
        <f aca="false">IF($B104=0,"NA",O104/$B104)</f>
        <v>0.0271659548505186</v>
      </c>
    </row>
    <row r="105" customFormat="false" ht="12.75" hidden="false" customHeight="false" outlineLevel="0" collapsed="false">
      <c r="A105" s="33" t="s">
        <v>115</v>
      </c>
      <c r="B105" s="15" t="n">
        <v>50362</v>
      </c>
      <c r="C105" s="15" t="n">
        <v>35713</v>
      </c>
      <c r="D105" s="31" t="n">
        <f aca="false">IF($B105=0,"NA",C105/$B105)</f>
        <v>0.709125928279258</v>
      </c>
      <c r="E105" s="15" t="n">
        <v>10302</v>
      </c>
      <c r="F105" s="31" t="n">
        <f aca="false">IF($B105=0,"NA",E105/$B105)</f>
        <v>0.204558992891466</v>
      </c>
      <c r="G105" s="15" t="n">
        <v>86</v>
      </c>
      <c r="H105" s="31" t="n">
        <f aca="false">IF($B105=0,"NA",G105/$B105)</f>
        <v>0.00170763671021802</v>
      </c>
      <c r="I105" s="15" t="n">
        <v>1239</v>
      </c>
      <c r="J105" s="31" t="n">
        <f aca="false">IF($B105=0,"NA",I105/$B105)</f>
        <v>0.0246018823716294</v>
      </c>
      <c r="K105" s="15" t="n">
        <v>20</v>
      </c>
      <c r="L105" s="31" t="n">
        <f aca="false">IF($B105=0,"NA",K105/$B105)</f>
        <v>0.000397124816329772</v>
      </c>
      <c r="M105" s="15" t="n">
        <v>1882</v>
      </c>
      <c r="N105" s="31" t="n">
        <f aca="false">IF($B105=0,"NA",M105/$B105)</f>
        <v>0.0373694452166316</v>
      </c>
      <c r="O105" s="15" t="n">
        <v>1120</v>
      </c>
      <c r="P105" s="31" t="n">
        <f aca="false">IF($B105=0,"NA",O105/$B105)</f>
        <v>0.0222389897144673</v>
      </c>
    </row>
    <row r="106" customFormat="false" ht="12.75" hidden="false" customHeight="false" outlineLevel="0" collapsed="false">
      <c r="A106" s="33" t="s">
        <v>116</v>
      </c>
      <c r="B106" s="15" t="n">
        <v>1210</v>
      </c>
      <c r="C106" s="15" t="n">
        <v>31</v>
      </c>
      <c r="D106" s="31" t="n">
        <f aca="false">IF($B106=0,"NA",C106/$B106)</f>
        <v>0.0256198347107438</v>
      </c>
      <c r="E106" s="15" t="n">
        <v>1157</v>
      </c>
      <c r="F106" s="31" t="n">
        <f aca="false">IF($B106=0,"NA",E106/$B106)</f>
        <v>0.956198347107438</v>
      </c>
      <c r="G106" s="15" t="n">
        <v>0</v>
      </c>
      <c r="H106" s="31" t="n">
        <f aca="false">IF($B106=0,"NA",G106/$B106)</f>
        <v>0</v>
      </c>
      <c r="I106" s="15" t="n">
        <v>4</v>
      </c>
      <c r="J106" s="31" t="n">
        <f aca="false">IF($B106=0,"NA",I106/$B106)</f>
        <v>0.00330578512396694</v>
      </c>
      <c r="K106" s="15" t="n">
        <v>0</v>
      </c>
      <c r="L106" s="31" t="n">
        <f aca="false">IF($B106=0,"NA",K106/$B106)</f>
        <v>0</v>
      </c>
      <c r="M106" s="15" t="n">
        <v>5</v>
      </c>
      <c r="N106" s="31" t="n">
        <f aca="false">IF($B106=0,"NA",M106/$B106)</f>
        <v>0.00413223140495868</v>
      </c>
      <c r="O106" s="15" t="n">
        <v>13</v>
      </c>
      <c r="P106" s="31" t="n">
        <f aca="false">IF($B106=0,"NA",O106/$B106)</f>
        <v>0.0107438016528926</v>
      </c>
    </row>
    <row r="107" customFormat="false" ht="12.75" hidden="false" customHeight="false" outlineLevel="0" collapsed="false">
      <c r="A107" s="33" t="s">
        <v>117</v>
      </c>
      <c r="B107" s="15" t="n">
        <v>45288</v>
      </c>
      <c r="C107" s="15" t="n">
        <v>38928</v>
      </c>
      <c r="D107" s="31" t="n">
        <f aca="false">IF($B107=0,"NA",C107/$B107)</f>
        <v>0.859565447800742</v>
      </c>
      <c r="E107" s="15" t="n">
        <v>2056</v>
      </c>
      <c r="F107" s="31" t="n">
        <f aca="false">IF($B107=0,"NA",E107/$B107)</f>
        <v>0.0453983395159866</v>
      </c>
      <c r="G107" s="15" t="n">
        <v>57</v>
      </c>
      <c r="H107" s="31" t="n">
        <f aca="false">IF($B107=0,"NA",G107/$B107)</f>
        <v>0.0012586115527292</v>
      </c>
      <c r="I107" s="15" t="n">
        <v>2119</v>
      </c>
      <c r="J107" s="31" t="n">
        <f aca="false">IF($B107=0,"NA",I107/$B107)</f>
        <v>0.0467894364953188</v>
      </c>
      <c r="K107" s="15" t="n">
        <v>18</v>
      </c>
      <c r="L107" s="31" t="n">
        <f aca="false">IF($B107=0,"NA",K107/$B107)</f>
        <v>0.000397456279809221</v>
      </c>
      <c r="M107" s="15" t="n">
        <v>1193</v>
      </c>
      <c r="N107" s="31" t="n">
        <f aca="false">IF($B107=0,"NA",M107/$B107)</f>
        <v>0.0263425189895778</v>
      </c>
      <c r="O107" s="15" t="n">
        <v>917</v>
      </c>
      <c r="P107" s="31" t="n">
        <f aca="false">IF($B107=0,"NA",O107/$B107)</f>
        <v>0.0202481893658364</v>
      </c>
    </row>
    <row r="108" customFormat="false" ht="12.75" hidden="false" customHeight="false" outlineLevel="0" collapsed="false">
      <c r="A108" s="33" t="s">
        <v>118</v>
      </c>
      <c r="B108" s="15" t="n">
        <v>10319</v>
      </c>
      <c r="C108" s="15" t="n">
        <v>3655</v>
      </c>
      <c r="D108" s="31" t="n">
        <f aca="false">IF($B108=0,"NA",C108/$B108)</f>
        <v>0.354200988467875</v>
      </c>
      <c r="E108" s="15" t="n">
        <v>5700</v>
      </c>
      <c r="F108" s="31" t="n">
        <f aca="false">IF($B108=0,"NA",E108/$B108)</f>
        <v>0.552379106502568</v>
      </c>
      <c r="G108" s="15" t="n">
        <v>33</v>
      </c>
      <c r="H108" s="31" t="n">
        <f aca="false">IF($B108=0,"NA",G108/$B108)</f>
        <v>0.00319798430080434</v>
      </c>
      <c r="I108" s="15" t="n">
        <v>113</v>
      </c>
      <c r="J108" s="31" t="n">
        <f aca="false">IF($B108=0,"NA",I108/$B108)</f>
        <v>0.0109506735148755</v>
      </c>
      <c r="K108" s="15" t="n">
        <v>5</v>
      </c>
      <c r="L108" s="31" t="n">
        <f aca="false">IF($B108=0,"NA",K108/$B108)</f>
        <v>0.000484543075879446</v>
      </c>
      <c r="M108" s="15" t="n">
        <v>502</v>
      </c>
      <c r="N108" s="31" t="n">
        <f aca="false">IF($B108=0,"NA",M108/$B108)</f>
        <v>0.0486481248182964</v>
      </c>
      <c r="O108" s="15" t="n">
        <v>311</v>
      </c>
      <c r="P108" s="31" t="n">
        <f aca="false">IF($B108=0,"NA",O108/$B108)</f>
        <v>0.0301385793197015</v>
      </c>
    </row>
    <row r="109" customFormat="false" ht="12.75" hidden="false" customHeight="false" outlineLevel="0" collapsed="false">
      <c r="A109" s="33" t="s">
        <v>119</v>
      </c>
      <c r="B109" s="15" t="n">
        <v>10473</v>
      </c>
      <c r="C109" s="15" t="n">
        <v>8747</v>
      </c>
      <c r="D109" s="31" t="n">
        <f aca="false">IF($B109=0,"NA",C109/$B109)</f>
        <v>0.835195264012222</v>
      </c>
      <c r="E109" s="15" t="n">
        <v>1062</v>
      </c>
      <c r="F109" s="31" t="n">
        <f aca="false">IF($B109=0,"NA",E109/$B109)</f>
        <v>0.101403609281008</v>
      </c>
      <c r="G109" s="15" t="n">
        <v>30</v>
      </c>
      <c r="H109" s="31" t="n">
        <f aca="false">IF($B109=0,"NA",G109/$B109)</f>
        <v>0.00286450873675165</v>
      </c>
      <c r="I109" s="15" t="n">
        <v>222</v>
      </c>
      <c r="J109" s="31" t="n">
        <f aca="false">IF($B109=0,"NA",I109/$B109)</f>
        <v>0.0211973646519622</v>
      </c>
      <c r="K109" s="15" t="n">
        <v>3</v>
      </c>
      <c r="L109" s="31" t="n">
        <f aca="false">IF($B109=0,"NA",K109/$B109)</f>
        <v>0.000286450873675165</v>
      </c>
      <c r="M109" s="15" t="n">
        <v>247</v>
      </c>
      <c r="N109" s="31" t="n">
        <f aca="false">IF($B109=0,"NA",M109/$B109)</f>
        <v>0.0235844552659219</v>
      </c>
      <c r="O109" s="15" t="n">
        <v>162</v>
      </c>
      <c r="P109" s="31" t="n">
        <f aca="false">IF($B109=0,"NA",O109/$B109)</f>
        <v>0.0154683471784589</v>
      </c>
    </row>
    <row r="110" customFormat="false" ht="12.75" hidden="false" customHeight="false" outlineLevel="0" collapsed="false">
      <c r="A110" s="32" t="s">
        <v>120</v>
      </c>
      <c r="B110" s="15" t="n">
        <v>11493</v>
      </c>
      <c r="C110" s="15" t="n">
        <v>9319</v>
      </c>
      <c r="D110" s="31" t="n">
        <f aca="false">IF($B110=0,"NA",C110/$B110)</f>
        <v>0.810841381710607</v>
      </c>
      <c r="E110" s="15" t="n">
        <v>1664</v>
      </c>
      <c r="F110" s="31" t="n">
        <f aca="false">IF($B110=0,"NA",E110/$B110)</f>
        <v>0.144783781432176</v>
      </c>
      <c r="G110" s="15" t="n">
        <v>130</v>
      </c>
      <c r="H110" s="31" t="n">
        <f aca="false">IF($B110=0,"NA",G110/$B110)</f>
        <v>0.0113112329243888</v>
      </c>
      <c r="I110" s="15" t="n">
        <v>61</v>
      </c>
      <c r="J110" s="31" t="n">
        <f aca="false">IF($B110=0,"NA",I110/$B110)</f>
        <v>0.00530757852605934</v>
      </c>
      <c r="K110" s="15" t="n">
        <v>10</v>
      </c>
      <c r="L110" s="31" t="n">
        <f aca="false">IF($B110=0,"NA",K110/$B110)</f>
        <v>0.000870094840337597</v>
      </c>
      <c r="M110" s="15" t="n">
        <v>129</v>
      </c>
      <c r="N110" s="31" t="n">
        <f aca="false">IF($B110=0,"NA",M110/$B110)</f>
        <v>0.011224223440355</v>
      </c>
      <c r="O110" s="15" t="n">
        <v>180</v>
      </c>
      <c r="P110" s="31" t="n">
        <f aca="false">IF($B110=0,"NA",O110/$B110)</f>
        <v>0.0156617071260767</v>
      </c>
    </row>
    <row r="111" customFormat="false" ht="12.75" hidden="false" customHeight="false" outlineLevel="0" collapsed="false">
      <c r="A111" s="33" t="s">
        <v>121</v>
      </c>
      <c r="B111" s="15" t="n">
        <v>413</v>
      </c>
      <c r="C111" s="15" t="n">
        <v>398</v>
      </c>
      <c r="D111" s="31" t="n">
        <f aca="false">IF($B111=0,"NA",C111/$B111)</f>
        <v>0.963680387409201</v>
      </c>
      <c r="E111" s="15" t="n">
        <v>5</v>
      </c>
      <c r="F111" s="31" t="n">
        <f aca="false">IF($B111=0,"NA",E111/$B111)</f>
        <v>0.0121065375302663</v>
      </c>
      <c r="G111" s="15" t="n">
        <v>0</v>
      </c>
      <c r="H111" s="31" t="n">
        <f aca="false">IF($B111=0,"NA",G111/$B111)</f>
        <v>0</v>
      </c>
      <c r="I111" s="15" t="n">
        <v>1</v>
      </c>
      <c r="J111" s="31" t="n">
        <f aca="false">IF($B111=0,"NA",I111/$B111)</f>
        <v>0.00242130750605327</v>
      </c>
      <c r="K111" s="15" t="n">
        <v>0</v>
      </c>
      <c r="L111" s="31" t="n">
        <f aca="false">IF($B111=0,"NA",K111/$B111)</f>
        <v>0</v>
      </c>
      <c r="M111" s="15" t="n">
        <v>3</v>
      </c>
      <c r="N111" s="31" t="n">
        <f aca="false">IF($B111=0,"NA",M111/$B111)</f>
        <v>0.00726392251815981</v>
      </c>
      <c r="O111" s="15" t="n">
        <v>6</v>
      </c>
      <c r="P111" s="31" t="n">
        <f aca="false">IF($B111=0,"NA",O111/$B111)</f>
        <v>0.0145278450363196</v>
      </c>
    </row>
    <row r="112" customFormat="false" ht="12.75" hidden="false" customHeight="false" outlineLevel="0" collapsed="false">
      <c r="A112" s="33" t="s">
        <v>122</v>
      </c>
      <c r="B112" s="15" t="n">
        <v>1911</v>
      </c>
      <c r="C112" s="15" t="n">
        <v>1338</v>
      </c>
      <c r="D112" s="31" t="n">
        <f aca="false">IF($B112=0,"NA",C112/$B112)</f>
        <v>0.700156985871272</v>
      </c>
      <c r="E112" s="15" t="n">
        <v>504</v>
      </c>
      <c r="F112" s="31" t="n">
        <f aca="false">IF($B112=0,"NA",E112/$B112)</f>
        <v>0.263736263736264</v>
      </c>
      <c r="G112" s="15" t="n">
        <v>20</v>
      </c>
      <c r="H112" s="31" t="n">
        <f aca="false">IF($B112=0,"NA",G112/$B112)</f>
        <v>0.010465724751439</v>
      </c>
      <c r="I112" s="15" t="n">
        <v>10</v>
      </c>
      <c r="J112" s="31" t="n">
        <f aca="false">IF($B112=0,"NA",I112/$B112)</f>
        <v>0.00523286237571952</v>
      </c>
      <c r="K112" s="15" t="n">
        <v>2</v>
      </c>
      <c r="L112" s="31" t="n">
        <f aca="false">IF($B112=0,"NA",K112/$B112)</f>
        <v>0.0010465724751439</v>
      </c>
      <c r="M112" s="15" t="n">
        <v>13</v>
      </c>
      <c r="N112" s="31" t="n">
        <f aca="false">IF($B112=0,"NA",M112/$B112)</f>
        <v>0.00680272108843537</v>
      </c>
      <c r="O112" s="15" t="n">
        <v>24</v>
      </c>
      <c r="P112" s="31" t="n">
        <f aca="false">IF($B112=0,"NA",O112/$B112)</f>
        <v>0.0125588697017268</v>
      </c>
    </row>
    <row r="113" customFormat="false" ht="12.75" hidden="false" customHeight="false" outlineLevel="0" collapsed="false">
      <c r="A113" s="32" t="s">
        <v>123</v>
      </c>
      <c r="B113" s="15" t="n">
        <v>137100</v>
      </c>
      <c r="C113" s="15" t="n">
        <v>125508</v>
      </c>
      <c r="D113" s="31" t="n">
        <f aca="false">IF($B113=0,"NA",C113/$B113)</f>
        <v>0.915448577680525</v>
      </c>
      <c r="E113" s="15" t="n">
        <v>7013</v>
      </c>
      <c r="F113" s="31" t="n">
        <f aca="false">IF($B113=0,"NA",E113/$B113)</f>
        <v>0.0511524434719183</v>
      </c>
      <c r="G113" s="15" t="n">
        <v>341</v>
      </c>
      <c r="H113" s="31" t="n">
        <f aca="false">IF($B113=0,"NA",G113/$B113)</f>
        <v>0.0024872355944566</v>
      </c>
      <c r="I113" s="15" t="n">
        <v>1527</v>
      </c>
      <c r="J113" s="31" t="n">
        <f aca="false">IF($B113=0,"NA",I113/$B113)</f>
        <v>0.0111378555798687</v>
      </c>
      <c r="K113" s="15" t="n">
        <v>43</v>
      </c>
      <c r="L113" s="31" t="n">
        <f aca="false">IF($B113=0,"NA",K113/$B113)</f>
        <v>0.000313639679066375</v>
      </c>
      <c r="M113" s="15" t="n">
        <v>1217</v>
      </c>
      <c r="N113" s="31" t="n">
        <f aca="false">IF($B113=0,"NA",M113/$B113)</f>
        <v>0.00887673231218089</v>
      </c>
      <c r="O113" s="15" t="n">
        <v>1451</v>
      </c>
      <c r="P113" s="31" t="n">
        <f aca="false">IF($B113=0,"NA",O113/$B113)</f>
        <v>0.010583515681984</v>
      </c>
    </row>
    <row r="114" customFormat="false" ht="12.75" hidden="false" customHeight="false" outlineLevel="0" collapsed="false">
      <c r="A114" s="33" t="s">
        <v>124</v>
      </c>
      <c r="B114" s="15" t="n">
        <v>3326</v>
      </c>
      <c r="C114" s="15" t="n">
        <v>3016</v>
      </c>
      <c r="D114" s="31" t="n">
        <f aca="false">IF($B114=0,"NA",C114/$B114)</f>
        <v>0.906794948887553</v>
      </c>
      <c r="E114" s="15" t="n">
        <v>182</v>
      </c>
      <c r="F114" s="31" t="n">
        <f aca="false">IF($B114=0,"NA",E114/$B114)</f>
        <v>0.0547203848466627</v>
      </c>
      <c r="G114" s="15" t="n">
        <v>5</v>
      </c>
      <c r="H114" s="31" t="n">
        <f aca="false">IF($B114=0,"NA",G114/$B114)</f>
        <v>0.00150330727600722</v>
      </c>
      <c r="I114" s="15" t="n">
        <v>51</v>
      </c>
      <c r="J114" s="31" t="n">
        <f aca="false">IF($B114=0,"NA",I114/$B114)</f>
        <v>0.0153337342152736</v>
      </c>
      <c r="K114" s="15" t="n">
        <v>2</v>
      </c>
      <c r="L114" s="31" t="n">
        <f aca="false">IF($B114=0,"NA",K114/$B114)</f>
        <v>0.000601322910402886</v>
      </c>
      <c r="M114" s="15" t="n">
        <v>39</v>
      </c>
      <c r="N114" s="31" t="n">
        <f aca="false">IF($B114=0,"NA",M114/$B114)</f>
        <v>0.0117257967528563</v>
      </c>
      <c r="O114" s="15" t="n">
        <v>31</v>
      </c>
      <c r="P114" s="31" t="n">
        <f aca="false">IF($B114=0,"NA",O114/$B114)</f>
        <v>0.00932050511124474</v>
      </c>
    </row>
    <row r="115" customFormat="false" ht="12.75" hidden="false" customHeight="false" outlineLevel="0" collapsed="false">
      <c r="A115" s="33" t="s">
        <v>125</v>
      </c>
      <c r="B115" s="15" t="n">
        <v>2126</v>
      </c>
      <c r="C115" s="15" t="n">
        <v>2057</v>
      </c>
      <c r="D115" s="31" t="n">
        <f aca="false">IF($B115=0,"NA",C115/$B115)</f>
        <v>0.967544684854186</v>
      </c>
      <c r="E115" s="15" t="n">
        <v>15</v>
      </c>
      <c r="F115" s="31" t="n">
        <f aca="false">IF($B115=0,"NA",E115/$B115)</f>
        <v>0.0070555032925682</v>
      </c>
      <c r="G115" s="15" t="n">
        <v>12</v>
      </c>
      <c r="H115" s="31" t="n">
        <f aca="false">IF($B115=0,"NA",G115/$B115)</f>
        <v>0.00564440263405456</v>
      </c>
      <c r="I115" s="15" t="n">
        <v>16</v>
      </c>
      <c r="J115" s="31" t="n">
        <f aca="false">IF($B115=0,"NA",I115/$B115)</f>
        <v>0.00752587017873942</v>
      </c>
      <c r="K115" s="15" t="n">
        <v>1</v>
      </c>
      <c r="L115" s="31" t="n">
        <f aca="false">IF($B115=0,"NA",K115/$B115)</f>
        <v>0.000470366886171214</v>
      </c>
      <c r="M115" s="15" t="n">
        <v>11</v>
      </c>
      <c r="N115" s="31" t="n">
        <f aca="false">IF($B115=0,"NA",M115/$B115)</f>
        <v>0.00517403574788335</v>
      </c>
      <c r="O115" s="15" t="n">
        <v>14</v>
      </c>
      <c r="P115" s="31" t="n">
        <f aca="false">IF($B115=0,"NA",O115/$B115)</f>
        <v>0.00658513640639699</v>
      </c>
    </row>
    <row r="116" customFormat="false" ht="12.75" hidden="false" customHeight="false" outlineLevel="0" collapsed="false">
      <c r="A116" s="33" t="s">
        <v>126</v>
      </c>
      <c r="B116" s="15" t="n">
        <v>2574</v>
      </c>
      <c r="C116" s="15" t="n">
        <v>2482</v>
      </c>
      <c r="D116" s="31" t="n">
        <f aca="false">IF($B116=0,"NA",C116/$B116)</f>
        <v>0.964257964257964</v>
      </c>
      <c r="E116" s="15" t="n">
        <v>21</v>
      </c>
      <c r="F116" s="31" t="n">
        <f aca="false">IF($B116=0,"NA",E116/$B116)</f>
        <v>0.00815850815850816</v>
      </c>
      <c r="G116" s="15" t="n">
        <v>16</v>
      </c>
      <c r="H116" s="31" t="n">
        <f aca="false">IF($B116=0,"NA",G116/$B116)</f>
        <v>0.00621600621600622</v>
      </c>
      <c r="I116" s="15" t="n">
        <v>20</v>
      </c>
      <c r="J116" s="31" t="n">
        <f aca="false">IF($B116=0,"NA",I116/$B116)</f>
        <v>0.00777000777000777</v>
      </c>
      <c r="K116" s="15" t="n">
        <v>3</v>
      </c>
      <c r="L116" s="31" t="n">
        <f aca="false">IF($B116=0,"NA",K116/$B116)</f>
        <v>0.00116550116550117</v>
      </c>
      <c r="M116" s="15" t="n">
        <v>7</v>
      </c>
      <c r="N116" s="31" t="n">
        <f aca="false">IF($B116=0,"NA",M116/$B116)</f>
        <v>0.00271950271950272</v>
      </c>
      <c r="O116" s="15" t="n">
        <v>25</v>
      </c>
      <c r="P116" s="31" t="n">
        <f aca="false">IF($B116=0,"NA",O116/$B116)</f>
        <v>0.00971250971250971</v>
      </c>
    </row>
    <row r="117" customFormat="false" ht="12.75" hidden="false" customHeight="false" outlineLevel="0" collapsed="false">
      <c r="A117" s="33" t="s">
        <v>127</v>
      </c>
      <c r="B117" s="15" t="n">
        <v>4918</v>
      </c>
      <c r="C117" s="15" t="n">
        <v>4831</v>
      </c>
      <c r="D117" s="31" t="n">
        <f aca="false">IF($B117=0,"NA",C117/$B117)</f>
        <v>0.98230988206588</v>
      </c>
      <c r="E117" s="15" t="n">
        <v>10</v>
      </c>
      <c r="F117" s="31" t="n">
        <f aca="false">IF($B117=0,"NA",E117/$B117)</f>
        <v>0.00203334688897926</v>
      </c>
      <c r="G117" s="15" t="n">
        <v>6</v>
      </c>
      <c r="H117" s="31" t="n">
        <f aca="false">IF($B117=0,"NA",G117/$B117)</f>
        <v>0.00122000813338756</v>
      </c>
      <c r="I117" s="15" t="n">
        <v>23</v>
      </c>
      <c r="J117" s="31" t="n">
        <f aca="false">IF($B117=0,"NA",I117/$B117)</f>
        <v>0.0046766978446523</v>
      </c>
      <c r="K117" s="15" t="n">
        <v>2</v>
      </c>
      <c r="L117" s="31" t="n">
        <f aca="false">IF($B117=0,"NA",K117/$B117)</f>
        <v>0.000406669377795852</v>
      </c>
      <c r="M117" s="15" t="n">
        <v>23</v>
      </c>
      <c r="N117" s="31" t="n">
        <f aca="false">IF($B117=0,"NA",M117/$B117)</f>
        <v>0.0046766978446523</v>
      </c>
      <c r="O117" s="15" t="n">
        <v>23</v>
      </c>
      <c r="P117" s="31" t="n">
        <f aca="false">IF($B117=0,"NA",O117/$B117)</f>
        <v>0.0046766978446523</v>
      </c>
    </row>
    <row r="118" customFormat="false" ht="12.75" hidden="false" customHeight="false" outlineLevel="0" collapsed="false">
      <c r="A118" s="33" t="s">
        <v>128</v>
      </c>
      <c r="B118" s="15" t="n">
        <v>1629</v>
      </c>
      <c r="C118" s="15" t="n">
        <v>1595</v>
      </c>
      <c r="D118" s="31" t="n">
        <f aca="false">IF($B118=0,"NA",C118/$B118)</f>
        <v>0.979128299570289</v>
      </c>
      <c r="E118" s="15" t="n">
        <v>0</v>
      </c>
      <c r="F118" s="31" t="n">
        <f aca="false">IF($B118=0,"NA",E118/$B118)</f>
        <v>0</v>
      </c>
      <c r="G118" s="15" t="n">
        <v>4</v>
      </c>
      <c r="H118" s="31" t="n">
        <f aca="false">IF($B118=0,"NA",G118/$B118)</f>
        <v>0.00245549416820135</v>
      </c>
      <c r="I118" s="15" t="n">
        <v>4</v>
      </c>
      <c r="J118" s="31" t="n">
        <f aca="false">IF($B118=0,"NA",I118/$B118)</f>
        <v>0.00245549416820135</v>
      </c>
      <c r="K118" s="15" t="n">
        <v>0</v>
      </c>
      <c r="L118" s="31" t="n">
        <f aca="false">IF($B118=0,"NA",K118/$B118)</f>
        <v>0</v>
      </c>
      <c r="M118" s="15" t="n">
        <v>10</v>
      </c>
      <c r="N118" s="31" t="n">
        <f aca="false">IF($B118=0,"NA",M118/$B118)</f>
        <v>0.00613873542050338</v>
      </c>
      <c r="O118" s="15" t="n">
        <v>16</v>
      </c>
      <c r="P118" s="31" t="n">
        <f aca="false">IF($B118=0,"NA",O118/$B118)</f>
        <v>0.0098219766728054</v>
      </c>
    </row>
    <row r="119" customFormat="false" ht="12.75" hidden="false" customHeight="false" outlineLevel="0" collapsed="false">
      <c r="A119" s="33" t="s">
        <v>129</v>
      </c>
      <c r="B119" s="15" t="n">
        <v>2495</v>
      </c>
      <c r="C119" s="15" t="n">
        <v>2274</v>
      </c>
      <c r="D119" s="31" t="n">
        <f aca="false">IF($B119=0,"NA",C119/$B119)</f>
        <v>0.911422845691383</v>
      </c>
      <c r="E119" s="15" t="n">
        <v>141</v>
      </c>
      <c r="F119" s="31" t="n">
        <f aca="false">IF($B119=0,"NA",E119/$B119)</f>
        <v>0.0565130260521042</v>
      </c>
      <c r="G119" s="15" t="n">
        <v>6</v>
      </c>
      <c r="H119" s="31" t="n">
        <f aca="false">IF($B119=0,"NA",G119/$B119)</f>
        <v>0.00240480961923848</v>
      </c>
      <c r="I119" s="15" t="n">
        <v>26</v>
      </c>
      <c r="J119" s="31" t="n">
        <f aca="false">IF($B119=0,"NA",I119/$B119)</f>
        <v>0.0104208416833667</v>
      </c>
      <c r="K119" s="15" t="n">
        <v>0</v>
      </c>
      <c r="L119" s="31" t="n">
        <f aca="false">IF($B119=0,"NA",K119/$B119)</f>
        <v>0</v>
      </c>
      <c r="M119" s="15" t="n">
        <v>20</v>
      </c>
      <c r="N119" s="31" t="n">
        <f aca="false">IF($B119=0,"NA",M119/$B119)</f>
        <v>0.00801603206412826</v>
      </c>
      <c r="O119" s="15" t="n">
        <v>28</v>
      </c>
      <c r="P119" s="31" t="n">
        <f aca="false">IF($B119=0,"NA",O119/$B119)</f>
        <v>0.0112224448897796</v>
      </c>
    </row>
    <row r="120" customFormat="false" ht="12.75" hidden="false" customHeight="false" outlineLevel="0" collapsed="false">
      <c r="A120" s="33" t="s">
        <v>130</v>
      </c>
      <c r="B120" s="15" t="n">
        <v>1210</v>
      </c>
      <c r="C120" s="15" t="n">
        <v>1189</v>
      </c>
      <c r="D120" s="31" t="n">
        <f aca="false">IF($B120=0,"NA",C120/$B120)</f>
        <v>0.982644628099174</v>
      </c>
      <c r="E120" s="15" t="n">
        <v>1</v>
      </c>
      <c r="F120" s="31" t="n">
        <f aca="false">IF($B120=0,"NA",E120/$B120)</f>
        <v>0.000826446280991736</v>
      </c>
      <c r="G120" s="15" t="n">
        <v>5</v>
      </c>
      <c r="H120" s="31" t="n">
        <f aca="false">IF($B120=0,"NA",G120/$B120)</f>
        <v>0.00413223140495868</v>
      </c>
      <c r="I120" s="15" t="n">
        <v>3</v>
      </c>
      <c r="J120" s="31" t="n">
        <f aca="false">IF($B120=0,"NA",I120/$B120)</f>
        <v>0.00247933884297521</v>
      </c>
      <c r="K120" s="15" t="n">
        <v>0</v>
      </c>
      <c r="L120" s="31" t="n">
        <f aca="false">IF($B120=0,"NA",K120/$B120)</f>
        <v>0</v>
      </c>
      <c r="M120" s="15" t="n">
        <v>3</v>
      </c>
      <c r="N120" s="31" t="n">
        <f aca="false">IF($B120=0,"NA",M120/$B120)</f>
        <v>0.00247933884297521</v>
      </c>
      <c r="O120" s="15" t="n">
        <v>9</v>
      </c>
      <c r="P120" s="31" t="n">
        <f aca="false">IF($B120=0,"NA",O120/$B120)</f>
        <v>0.00743801652892562</v>
      </c>
    </row>
    <row r="121" customFormat="false" ht="12.75" hidden="false" customHeight="false" outlineLevel="0" collapsed="false">
      <c r="A121" s="33" t="s">
        <v>131</v>
      </c>
      <c r="B121" s="15" t="n">
        <v>44866</v>
      </c>
      <c r="C121" s="15" t="n">
        <v>38909</v>
      </c>
      <c r="D121" s="31" t="n">
        <f aca="false">IF($B121=0,"NA",C121/$B121)</f>
        <v>0.867226853296483</v>
      </c>
      <c r="E121" s="15" t="n">
        <v>3831</v>
      </c>
      <c r="F121" s="31" t="n">
        <f aca="false">IF($B121=0,"NA",E121/$B121)</f>
        <v>0.0853875986270227</v>
      </c>
      <c r="G121" s="15" t="n">
        <v>134</v>
      </c>
      <c r="H121" s="31" t="n">
        <f aca="false">IF($B121=0,"NA",G121/$B121)</f>
        <v>0.00298667142156644</v>
      </c>
      <c r="I121" s="15" t="n">
        <v>692</v>
      </c>
      <c r="J121" s="31" t="n">
        <f aca="false">IF($B121=0,"NA",I121/$B121)</f>
        <v>0.0154237061471939</v>
      </c>
      <c r="K121" s="15" t="n">
        <v>23</v>
      </c>
      <c r="L121" s="31" t="n">
        <f aca="false">IF($B121=0,"NA",K121/$B121)</f>
        <v>0.000512637632059912</v>
      </c>
      <c r="M121" s="15" t="n">
        <v>628</v>
      </c>
      <c r="N121" s="31" t="n">
        <f aca="false">IF($B121=0,"NA",M121/$B121)</f>
        <v>0.0139972362145054</v>
      </c>
      <c r="O121" s="15" t="n">
        <v>649</v>
      </c>
      <c r="P121" s="31" t="n">
        <f aca="false">IF($B121=0,"NA",O121/$B121)</f>
        <v>0.0144652966611688</v>
      </c>
    </row>
    <row r="122" customFormat="false" ht="12.75" hidden="false" customHeight="false" outlineLevel="0" collapsed="false">
      <c r="A122" s="33" t="s">
        <v>132</v>
      </c>
      <c r="B122" s="15" t="n">
        <v>15113</v>
      </c>
      <c r="C122" s="15" t="n">
        <v>14356</v>
      </c>
      <c r="D122" s="31" t="n">
        <f aca="false">IF($B122=0,"NA",C122/$B122)</f>
        <v>0.94991067293059</v>
      </c>
      <c r="E122" s="15" t="n">
        <v>394</v>
      </c>
      <c r="F122" s="31" t="n">
        <f aca="false">IF($B122=0,"NA",E122/$B122)</f>
        <v>0.0260702706279362</v>
      </c>
      <c r="G122" s="15" t="n">
        <v>25</v>
      </c>
      <c r="H122" s="31" t="n">
        <f aca="false">IF($B122=0,"NA",G122/$B122)</f>
        <v>0.00165420498908225</v>
      </c>
      <c r="I122" s="15" t="n">
        <v>159</v>
      </c>
      <c r="J122" s="31" t="n">
        <f aca="false">IF($B122=0,"NA",I122/$B122)</f>
        <v>0.0105207437305631</v>
      </c>
      <c r="K122" s="15" t="n">
        <v>2</v>
      </c>
      <c r="L122" s="31" t="n">
        <f aca="false">IF($B122=0,"NA",K122/$B122)</f>
        <v>0.00013233639912658</v>
      </c>
      <c r="M122" s="15" t="n">
        <v>58</v>
      </c>
      <c r="N122" s="31" t="n">
        <f aca="false">IF($B122=0,"NA",M122/$B122)</f>
        <v>0.00383775557467081</v>
      </c>
      <c r="O122" s="15" t="n">
        <v>119</v>
      </c>
      <c r="P122" s="31" t="n">
        <f aca="false">IF($B122=0,"NA",O122/$B122)</f>
        <v>0.0078740157480315</v>
      </c>
    </row>
    <row r="123" customFormat="false" ht="12.75" hidden="false" customHeight="false" outlineLevel="0" collapsed="false">
      <c r="A123" s="33" t="s">
        <v>133</v>
      </c>
      <c r="B123" s="15" t="n">
        <v>7854</v>
      </c>
      <c r="C123" s="15" t="n">
        <v>7680</v>
      </c>
      <c r="D123" s="31" t="n">
        <f aca="false">IF($B123=0,"NA",C123/$B123)</f>
        <v>0.977845683728037</v>
      </c>
      <c r="E123" s="15" t="n">
        <v>68</v>
      </c>
      <c r="F123" s="31" t="n">
        <f aca="false">IF($B123=0,"NA",E123/$B123)</f>
        <v>0.00865800865800866</v>
      </c>
      <c r="G123" s="15" t="n">
        <v>9</v>
      </c>
      <c r="H123" s="31" t="n">
        <f aca="false">IF($B123=0,"NA",G123/$B123)</f>
        <v>0.00114591291061879</v>
      </c>
      <c r="I123" s="15" t="n">
        <v>50</v>
      </c>
      <c r="J123" s="31" t="n">
        <f aca="false">IF($B123=0,"NA",I123/$B123)</f>
        <v>0.00636618283677107</v>
      </c>
      <c r="K123" s="15" t="n">
        <v>0</v>
      </c>
      <c r="L123" s="31" t="n">
        <f aca="false">IF($B123=0,"NA",K123/$B123)</f>
        <v>0</v>
      </c>
      <c r="M123" s="15" t="n">
        <v>19</v>
      </c>
      <c r="N123" s="31" t="n">
        <f aca="false">IF($B123=0,"NA",M123/$B123)</f>
        <v>0.00241914947797301</v>
      </c>
      <c r="O123" s="15" t="n">
        <v>28</v>
      </c>
      <c r="P123" s="31" t="n">
        <f aca="false">IF($B123=0,"NA",O123/$B123)</f>
        <v>0.0035650623885918</v>
      </c>
    </row>
    <row r="124" customFormat="false" ht="12.75" hidden="false" customHeight="false" outlineLevel="0" collapsed="false">
      <c r="A124" s="33" t="s">
        <v>134</v>
      </c>
      <c r="B124" s="15" t="n">
        <v>635</v>
      </c>
      <c r="C124" s="15" t="n">
        <v>568</v>
      </c>
      <c r="D124" s="31" t="n">
        <f aca="false">IF($B124=0,"NA",C124/$B124)</f>
        <v>0.894488188976378</v>
      </c>
      <c r="E124" s="15" t="n">
        <v>43</v>
      </c>
      <c r="F124" s="31" t="n">
        <f aca="false">IF($B124=0,"NA",E124/$B124)</f>
        <v>0.0677165354330709</v>
      </c>
      <c r="G124" s="15" t="n">
        <v>2</v>
      </c>
      <c r="H124" s="31" t="n">
        <f aca="false">IF($B124=0,"NA",G124/$B124)</f>
        <v>0.0031496062992126</v>
      </c>
      <c r="I124" s="15" t="n">
        <v>6</v>
      </c>
      <c r="J124" s="31" t="n">
        <f aca="false">IF($B124=0,"NA",I124/$B124)</f>
        <v>0.0094488188976378</v>
      </c>
      <c r="K124" s="15" t="n">
        <v>2</v>
      </c>
      <c r="L124" s="31" t="n">
        <f aca="false">IF($B124=0,"NA",K124/$B124)</f>
        <v>0.0031496062992126</v>
      </c>
      <c r="M124" s="15" t="n">
        <v>6</v>
      </c>
      <c r="N124" s="31" t="n">
        <f aca="false">IF($B124=0,"NA",M124/$B124)</f>
        <v>0.0094488188976378</v>
      </c>
      <c r="O124" s="15" t="n">
        <v>8</v>
      </c>
      <c r="P124" s="31" t="n">
        <f aca="false">IF($B124=0,"NA",O124/$B124)</f>
        <v>0.0125984251968504</v>
      </c>
    </row>
    <row r="125" customFormat="false" ht="12.75" hidden="false" customHeight="false" outlineLevel="0" collapsed="false">
      <c r="A125" s="32" t="s">
        <v>135</v>
      </c>
      <c r="B125" s="15" t="n">
        <v>118842</v>
      </c>
      <c r="C125" s="15" t="n">
        <v>111951</v>
      </c>
      <c r="D125" s="31" t="n">
        <f aca="false">IF($B125=0,"NA",C125/$B125)</f>
        <v>0.942015449083657</v>
      </c>
      <c r="E125" s="15" t="n">
        <v>2901</v>
      </c>
      <c r="F125" s="31" t="n">
        <f aca="false">IF($B125=0,"NA",E125/$B125)</f>
        <v>0.0244105619225526</v>
      </c>
      <c r="G125" s="15" t="n">
        <v>403</v>
      </c>
      <c r="H125" s="31" t="n">
        <f aca="false">IF($B125=0,"NA",G125/$B125)</f>
        <v>0.00339105703370862</v>
      </c>
      <c r="I125" s="15" t="n">
        <v>1608</v>
      </c>
      <c r="J125" s="31" t="n">
        <f aca="false">IF($B125=0,"NA",I125/$B125)</f>
        <v>0.0135305700005049</v>
      </c>
      <c r="K125" s="15" t="n">
        <v>29</v>
      </c>
      <c r="L125" s="31" t="n">
        <f aca="false">IF($B125=0,"NA",K125/$B125)</f>
        <v>0.000244021473889702</v>
      </c>
      <c r="M125" s="15" t="n">
        <v>754</v>
      </c>
      <c r="N125" s="31" t="n">
        <f aca="false">IF($B125=0,"NA",M125/$B125)</f>
        <v>0.00634455832113226</v>
      </c>
      <c r="O125" s="15" t="n">
        <v>1196</v>
      </c>
      <c r="P125" s="31" t="n">
        <f aca="false">IF($B125=0,"NA",O125/$B125)</f>
        <v>0.0100637821645546</v>
      </c>
    </row>
    <row r="126" customFormat="false" ht="12.75" hidden="false" customHeight="false" outlineLevel="0" collapsed="false">
      <c r="A126" s="33" t="s">
        <v>136</v>
      </c>
      <c r="B126" s="15" t="n">
        <v>6938</v>
      </c>
      <c r="C126" s="15" t="n">
        <v>6426</v>
      </c>
      <c r="D126" s="31" t="n">
        <f aca="false">IF($B126=0,"NA",C126/$B126)</f>
        <v>0.926203516863649</v>
      </c>
      <c r="E126" s="15" t="n">
        <v>197</v>
      </c>
      <c r="F126" s="31" t="n">
        <f aca="false">IF($B126=0,"NA",E126/$B126)</f>
        <v>0.0283943499567599</v>
      </c>
      <c r="G126" s="15" t="n">
        <v>28</v>
      </c>
      <c r="H126" s="31" t="n">
        <f aca="false">IF($B126=0,"NA",G126/$B126)</f>
        <v>0.00403574517151917</v>
      </c>
      <c r="I126" s="15" t="n">
        <v>80</v>
      </c>
      <c r="J126" s="31" t="n">
        <f aca="false">IF($B126=0,"NA",I126/$B126)</f>
        <v>0.0115307004900548</v>
      </c>
      <c r="K126" s="15" t="n">
        <v>2</v>
      </c>
      <c r="L126" s="31" t="n">
        <f aca="false">IF($B126=0,"NA",K126/$B126)</f>
        <v>0.000288267512251369</v>
      </c>
      <c r="M126" s="15" t="n">
        <v>97</v>
      </c>
      <c r="N126" s="31" t="n">
        <f aca="false">IF($B126=0,"NA",M126/$B126)</f>
        <v>0.0139809743441914</v>
      </c>
      <c r="O126" s="15" t="n">
        <v>108</v>
      </c>
      <c r="P126" s="31" t="n">
        <f aca="false">IF($B126=0,"NA",O126/$B126)</f>
        <v>0.0155664456615739</v>
      </c>
    </row>
    <row r="127" customFormat="false" ht="12.75" hidden="false" customHeight="false" outlineLevel="0" collapsed="false">
      <c r="A127" s="33" t="s">
        <v>137</v>
      </c>
      <c r="B127" s="15" t="n">
        <v>1012</v>
      </c>
      <c r="C127" s="15" t="n">
        <v>923</v>
      </c>
      <c r="D127" s="31" t="n">
        <f aca="false">IF($B127=0,"NA",C127/$B127)</f>
        <v>0.912055335968379</v>
      </c>
      <c r="E127" s="15" t="n">
        <v>11</v>
      </c>
      <c r="F127" s="31" t="n">
        <f aca="false">IF($B127=0,"NA",E127/$B127)</f>
        <v>0.0108695652173913</v>
      </c>
      <c r="G127" s="15" t="n">
        <v>2</v>
      </c>
      <c r="H127" s="31" t="n">
        <f aca="false">IF($B127=0,"NA",G127/$B127)</f>
        <v>0.00197628458498024</v>
      </c>
      <c r="I127" s="15" t="n">
        <v>67</v>
      </c>
      <c r="J127" s="31" t="n">
        <f aca="false">IF($B127=0,"NA",I127/$B127)</f>
        <v>0.066205533596838</v>
      </c>
      <c r="K127" s="15" t="n">
        <v>0</v>
      </c>
      <c r="L127" s="31" t="n">
        <f aca="false">IF($B127=0,"NA",K127/$B127)</f>
        <v>0</v>
      </c>
      <c r="M127" s="15" t="n">
        <v>2</v>
      </c>
      <c r="N127" s="31" t="n">
        <f aca="false">IF($B127=0,"NA",M127/$B127)</f>
        <v>0.00197628458498024</v>
      </c>
      <c r="O127" s="15" t="n">
        <v>7</v>
      </c>
      <c r="P127" s="31" t="n">
        <f aca="false">IF($B127=0,"NA",O127/$B127)</f>
        <v>0.00691699604743083</v>
      </c>
    </row>
    <row r="128" customFormat="false" ht="12.75" hidden="false" customHeight="false" outlineLevel="0" collapsed="false">
      <c r="A128" s="33" t="s">
        <v>138</v>
      </c>
      <c r="B128" s="15" t="n">
        <v>6671</v>
      </c>
      <c r="C128" s="15" t="n">
        <v>6000</v>
      </c>
      <c r="D128" s="31" t="n">
        <f aca="false">IF($B128=0,"NA",C128/$B128)</f>
        <v>0.899415380002998</v>
      </c>
      <c r="E128" s="15" t="n">
        <v>153</v>
      </c>
      <c r="F128" s="31" t="n">
        <f aca="false">IF($B128=0,"NA",E128/$B128)</f>
        <v>0.0229350921900765</v>
      </c>
      <c r="G128" s="15" t="n">
        <v>6</v>
      </c>
      <c r="H128" s="31" t="n">
        <f aca="false">IF($B128=0,"NA",G128/$B128)</f>
        <v>0.000899415380002998</v>
      </c>
      <c r="I128" s="15" t="n">
        <v>429</v>
      </c>
      <c r="J128" s="31" t="n">
        <f aca="false">IF($B128=0,"NA",I128/$B128)</f>
        <v>0.0643081996702144</v>
      </c>
      <c r="K128" s="15" t="n">
        <v>0</v>
      </c>
      <c r="L128" s="31" t="n">
        <f aca="false">IF($B128=0,"NA",K128/$B128)</f>
        <v>0</v>
      </c>
      <c r="M128" s="15" t="n">
        <v>41</v>
      </c>
      <c r="N128" s="31" t="n">
        <f aca="false">IF($B128=0,"NA",M128/$B128)</f>
        <v>0.00614600509668715</v>
      </c>
      <c r="O128" s="15" t="n">
        <v>42</v>
      </c>
      <c r="P128" s="31" t="n">
        <f aca="false">IF($B128=0,"NA",O128/$B128)</f>
        <v>0.00629590766002099</v>
      </c>
    </row>
    <row r="129" customFormat="false" ht="12.75" hidden="false" customHeight="false" outlineLevel="0" collapsed="false">
      <c r="A129" s="33" t="s">
        <v>139</v>
      </c>
      <c r="B129" s="15" t="n">
        <v>6585</v>
      </c>
      <c r="C129" s="15" t="n">
        <v>6012</v>
      </c>
      <c r="D129" s="31" t="n">
        <f aca="false">IF($B129=0,"NA",C129/$B129)</f>
        <v>0.912984054669704</v>
      </c>
      <c r="E129" s="15" t="n">
        <v>291</v>
      </c>
      <c r="F129" s="31" t="n">
        <f aca="false">IF($B129=0,"NA",E129/$B129)</f>
        <v>0.0441913439635535</v>
      </c>
      <c r="G129" s="15" t="n">
        <v>22</v>
      </c>
      <c r="H129" s="31" t="n">
        <f aca="false">IF($B129=0,"NA",G129/$B129)</f>
        <v>0.00334092634776006</v>
      </c>
      <c r="I129" s="15" t="n">
        <v>90</v>
      </c>
      <c r="J129" s="31" t="n">
        <f aca="false">IF($B129=0,"NA",I129/$B129)</f>
        <v>0.0136674259681093</v>
      </c>
      <c r="K129" s="15" t="n">
        <v>4</v>
      </c>
      <c r="L129" s="31" t="n">
        <f aca="false">IF($B129=0,"NA",K129/$B129)</f>
        <v>0.000607441154138193</v>
      </c>
      <c r="M129" s="15" t="n">
        <v>86</v>
      </c>
      <c r="N129" s="31" t="n">
        <f aca="false">IF($B129=0,"NA",M129/$B129)</f>
        <v>0.0130599848139711</v>
      </c>
      <c r="O129" s="15" t="n">
        <v>80</v>
      </c>
      <c r="P129" s="31" t="n">
        <f aca="false">IF($B129=0,"NA",O129/$B129)</f>
        <v>0.0121488230827639</v>
      </c>
    </row>
    <row r="130" customFormat="false" ht="12.75" hidden="false" customHeight="false" outlineLevel="0" collapsed="false">
      <c r="A130" s="33" t="s">
        <v>140</v>
      </c>
      <c r="B130" s="15" t="n">
        <v>2670</v>
      </c>
      <c r="C130" s="15" t="n">
        <v>2361</v>
      </c>
      <c r="D130" s="31" t="n">
        <f aca="false">IF($B130=0,"NA",C130/$B130)</f>
        <v>0.884269662921348</v>
      </c>
      <c r="E130" s="15" t="n">
        <v>187</v>
      </c>
      <c r="F130" s="31" t="n">
        <f aca="false">IF($B130=0,"NA",E130/$B130)</f>
        <v>0.0700374531835206</v>
      </c>
      <c r="G130" s="15" t="n">
        <v>8</v>
      </c>
      <c r="H130" s="31" t="n">
        <f aca="false">IF($B130=0,"NA",G130/$B130)</f>
        <v>0.00299625468164794</v>
      </c>
      <c r="I130" s="15" t="n">
        <v>54</v>
      </c>
      <c r="J130" s="31" t="n">
        <f aca="false">IF($B130=0,"NA",I130/$B130)</f>
        <v>0.0202247191011236</v>
      </c>
      <c r="K130" s="15" t="n">
        <v>1</v>
      </c>
      <c r="L130" s="31" t="n">
        <f aca="false">IF($B130=0,"NA",K130/$B130)</f>
        <v>0.000374531835205993</v>
      </c>
      <c r="M130" s="15" t="n">
        <v>25</v>
      </c>
      <c r="N130" s="31" t="n">
        <f aca="false">IF($B130=0,"NA",M130/$B130)</f>
        <v>0.00936329588014981</v>
      </c>
      <c r="O130" s="15" t="n">
        <v>34</v>
      </c>
      <c r="P130" s="31" t="n">
        <f aca="false">IF($B130=0,"NA",O130/$B130)</f>
        <v>0.0127340823970037</v>
      </c>
    </row>
    <row r="131" customFormat="false" ht="12.75" hidden="false" customHeight="false" outlineLevel="0" collapsed="false">
      <c r="A131" s="33" t="s">
        <v>141</v>
      </c>
      <c r="B131" s="15" t="n">
        <v>4387</v>
      </c>
      <c r="C131" s="15" t="n">
        <v>4253</v>
      </c>
      <c r="D131" s="31" t="n">
        <f aca="false">IF($B131=0,"NA",C131/$B131)</f>
        <v>0.969455208570777</v>
      </c>
      <c r="E131" s="15" t="n">
        <v>49</v>
      </c>
      <c r="F131" s="31" t="n">
        <f aca="false">IF($B131=0,"NA",E131/$B131)</f>
        <v>0.0111693640300889</v>
      </c>
      <c r="G131" s="15" t="n">
        <v>19</v>
      </c>
      <c r="H131" s="31" t="n">
        <f aca="false">IF($B131=0,"NA",G131/$B131)</f>
        <v>0.00433097788921814</v>
      </c>
      <c r="I131" s="15" t="n">
        <v>14</v>
      </c>
      <c r="J131" s="31" t="n">
        <f aca="false">IF($B131=0,"NA",I131/$B131)</f>
        <v>0.00319124686573969</v>
      </c>
      <c r="K131" s="15" t="n">
        <v>2</v>
      </c>
      <c r="L131" s="31" t="n">
        <f aca="false">IF($B131=0,"NA",K131/$B131)</f>
        <v>0.000455892409391384</v>
      </c>
      <c r="M131" s="15" t="n">
        <v>18</v>
      </c>
      <c r="N131" s="31" t="n">
        <f aca="false">IF($B131=0,"NA",M131/$B131)</f>
        <v>0.00410303168452245</v>
      </c>
      <c r="O131" s="15" t="n">
        <v>32</v>
      </c>
      <c r="P131" s="31" t="n">
        <f aca="false">IF($B131=0,"NA",O131/$B131)</f>
        <v>0.00729427855026214</v>
      </c>
    </row>
    <row r="132" customFormat="false" ht="12.75" hidden="false" customHeight="false" outlineLevel="0" collapsed="false">
      <c r="A132" s="33" t="s">
        <v>142</v>
      </c>
      <c r="B132" s="15" t="n">
        <v>7705</v>
      </c>
      <c r="C132" s="15" t="n">
        <v>7375</v>
      </c>
      <c r="D132" s="31" t="n">
        <f aca="false">IF($B132=0,"NA",C132/$B132)</f>
        <v>0.957170668397145</v>
      </c>
      <c r="E132" s="15" t="n">
        <v>153</v>
      </c>
      <c r="F132" s="31" t="n">
        <f aca="false">IF($B132=0,"NA",E132/$B132)</f>
        <v>0.0198572355613238</v>
      </c>
      <c r="G132" s="15" t="n">
        <v>31</v>
      </c>
      <c r="H132" s="31" t="n">
        <f aca="false">IF($B132=0,"NA",G132/$B132)</f>
        <v>0.00402336145360156</v>
      </c>
      <c r="I132" s="15" t="n">
        <v>42</v>
      </c>
      <c r="J132" s="31" t="n">
        <f aca="false">IF($B132=0,"NA",I132/$B132)</f>
        <v>0.0054510058403634</v>
      </c>
      <c r="K132" s="15" t="n">
        <v>2</v>
      </c>
      <c r="L132" s="31" t="n">
        <f aca="false">IF($B132=0,"NA",K132/$B132)</f>
        <v>0.000259571706683971</v>
      </c>
      <c r="M132" s="15" t="n">
        <v>32</v>
      </c>
      <c r="N132" s="31" t="n">
        <f aca="false">IF($B132=0,"NA",M132/$B132)</f>
        <v>0.00415314730694354</v>
      </c>
      <c r="O132" s="15" t="n">
        <v>70</v>
      </c>
      <c r="P132" s="31" t="n">
        <f aca="false">IF($B132=0,"NA",O132/$B132)</f>
        <v>0.009085009733939</v>
      </c>
    </row>
    <row r="133" customFormat="false" ht="12.75" hidden="false" customHeight="false" outlineLevel="0" collapsed="false">
      <c r="A133" s="33" t="s">
        <v>143</v>
      </c>
      <c r="B133" s="15" t="n">
        <v>2306</v>
      </c>
      <c r="C133" s="15" t="n">
        <v>2259</v>
      </c>
      <c r="D133" s="31" t="n">
        <f aca="false">IF($B133=0,"NA",C133/$B133)</f>
        <v>0.979618386816999</v>
      </c>
      <c r="E133" s="15" t="n">
        <v>6</v>
      </c>
      <c r="F133" s="31" t="n">
        <f aca="false">IF($B133=0,"NA",E133/$B133)</f>
        <v>0.002601908065915</v>
      </c>
      <c r="G133" s="15" t="n">
        <v>10</v>
      </c>
      <c r="H133" s="31" t="n">
        <f aca="false">IF($B133=0,"NA",G133/$B133)</f>
        <v>0.00433651344319167</v>
      </c>
      <c r="I133" s="15" t="n">
        <v>9</v>
      </c>
      <c r="J133" s="31" t="n">
        <f aca="false">IF($B133=0,"NA",I133/$B133)</f>
        <v>0.00390286209887251</v>
      </c>
      <c r="K133" s="15" t="n">
        <v>3</v>
      </c>
      <c r="L133" s="31" t="n">
        <f aca="false">IF($B133=0,"NA",K133/$B133)</f>
        <v>0.0013009540329575</v>
      </c>
      <c r="M133" s="15" t="n">
        <v>2</v>
      </c>
      <c r="N133" s="31" t="n">
        <f aca="false">IF($B133=0,"NA",M133/$B133)</f>
        <v>0.000867302688638335</v>
      </c>
      <c r="O133" s="15" t="n">
        <v>17</v>
      </c>
      <c r="P133" s="31" t="n">
        <f aca="false">IF($B133=0,"NA",O133/$B133)</f>
        <v>0.00737207285342585</v>
      </c>
    </row>
    <row r="134" customFormat="false" ht="12.75" hidden="false" customHeight="false" outlineLevel="0" collapsed="false">
      <c r="A134" s="33" t="s">
        <v>144</v>
      </c>
      <c r="B134" s="15" t="n">
        <v>11376</v>
      </c>
      <c r="C134" s="15" t="n">
        <v>10970</v>
      </c>
      <c r="D134" s="31" t="n">
        <f aca="false">IF($B134=0,"NA",C134/$B134)</f>
        <v>0.964310829817159</v>
      </c>
      <c r="E134" s="15" t="n">
        <v>89</v>
      </c>
      <c r="F134" s="31" t="n">
        <f aca="false">IF($B134=0,"NA",E134/$B134)</f>
        <v>0.00782348804500703</v>
      </c>
      <c r="G134" s="15" t="n">
        <v>58</v>
      </c>
      <c r="H134" s="31" t="n">
        <f aca="false">IF($B134=0,"NA",G134/$B134)</f>
        <v>0.00509845288326301</v>
      </c>
      <c r="I134" s="15" t="n">
        <v>77</v>
      </c>
      <c r="J134" s="31" t="n">
        <f aca="false">IF($B134=0,"NA",I134/$B134)</f>
        <v>0.00676863572433193</v>
      </c>
      <c r="K134" s="15" t="n">
        <v>4</v>
      </c>
      <c r="L134" s="31" t="n">
        <f aca="false">IF($B134=0,"NA",K134/$B134)</f>
        <v>0.000351617440225035</v>
      </c>
      <c r="M134" s="15" t="n">
        <v>38</v>
      </c>
      <c r="N134" s="31" t="n">
        <f aca="false">IF($B134=0,"NA",M134/$B134)</f>
        <v>0.00334036568213783</v>
      </c>
      <c r="O134" s="15" t="n">
        <v>140</v>
      </c>
      <c r="P134" s="31" t="n">
        <f aca="false">IF($B134=0,"NA",O134/$B134)</f>
        <v>0.0123066104078762</v>
      </c>
    </row>
    <row r="135" customFormat="false" ht="12.75" hidden="false" customHeight="false" outlineLevel="0" collapsed="false">
      <c r="A135" s="33" t="s">
        <v>145</v>
      </c>
      <c r="B135" s="15" t="n">
        <v>6019</v>
      </c>
      <c r="C135" s="15" t="n">
        <v>5463</v>
      </c>
      <c r="D135" s="31" t="n">
        <f aca="false">IF($B135=0,"NA",C135/$B135)</f>
        <v>0.907625851470344</v>
      </c>
      <c r="E135" s="15" t="n">
        <v>301</v>
      </c>
      <c r="F135" s="31" t="n">
        <f aca="false">IF($B135=0,"NA",E135/$B135)</f>
        <v>0.0500083070277455</v>
      </c>
      <c r="G135" s="15" t="n">
        <v>20</v>
      </c>
      <c r="H135" s="31" t="n">
        <f aca="false">IF($B135=0,"NA",G135/$B135)</f>
        <v>0.00332281109818907</v>
      </c>
      <c r="I135" s="15" t="n">
        <v>91</v>
      </c>
      <c r="J135" s="31" t="n">
        <f aca="false">IF($B135=0,"NA",I135/$B135)</f>
        <v>0.0151187904967603</v>
      </c>
      <c r="K135" s="15" t="n">
        <v>4</v>
      </c>
      <c r="L135" s="31" t="n">
        <f aca="false">IF($B135=0,"NA",K135/$B135)</f>
        <v>0.000664562219637814</v>
      </c>
      <c r="M135" s="15" t="n">
        <v>63</v>
      </c>
      <c r="N135" s="31" t="n">
        <f aca="false">IF($B135=0,"NA",M135/$B135)</f>
        <v>0.0104668549592956</v>
      </c>
      <c r="O135" s="15" t="n">
        <v>77</v>
      </c>
      <c r="P135" s="31" t="n">
        <f aca="false">IF($B135=0,"NA",O135/$B135)</f>
        <v>0.0127928227280279</v>
      </c>
    </row>
    <row r="136" customFormat="false" ht="12.75" hidden="false" customHeight="false" outlineLevel="0" collapsed="false">
      <c r="A136" s="33" t="s">
        <v>146</v>
      </c>
      <c r="B136" s="15" t="n">
        <v>1811</v>
      </c>
      <c r="C136" s="15" t="n">
        <v>1665</v>
      </c>
      <c r="D136" s="31" t="n">
        <f aca="false">IF($B136=0,"NA",C136/$B136)</f>
        <v>0.919381557150745</v>
      </c>
      <c r="E136" s="15" t="n">
        <v>81</v>
      </c>
      <c r="F136" s="31" t="n">
        <f aca="false">IF($B136=0,"NA",E136/$B136)</f>
        <v>0.0447266703478741</v>
      </c>
      <c r="G136" s="15" t="n">
        <v>4</v>
      </c>
      <c r="H136" s="31" t="n">
        <f aca="false">IF($B136=0,"NA",G136/$B136)</f>
        <v>0.00220872446162341</v>
      </c>
      <c r="I136" s="15" t="n">
        <v>21</v>
      </c>
      <c r="J136" s="31" t="n">
        <f aca="false">IF($B136=0,"NA",I136/$B136)</f>
        <v>0.0115958034235229</v>
      </c>
      <c r="K136" s="15" t="n">
        <v>0</v>
      </c>
      <c r="L136" s="31" t="n">
        <f aca="false">IF($B136=0,"NA",K136/$B136)</f>
        <v>0</v>
      </c>
      <c r="M136" s="15" t="n">
        <v>13</v>
      </c>
      <c r="N136" s="31" t="n">
        <f aca="false">IF($B136=0,"NA",M136/$B136)</f>
        <v>0.00717835450027609</v>
      </c>
      <c r="O136" s="15" t="n">
        <v>27</v>
      </c>
      <c r="P136" s="31" t="n">
        <f aca="false">IF($B136=0,"NA",O136/$B136)</f>
        <v>0.014908890115958</v>
      </c>
    </row>
    <row r="137" customFormat="false" ht="12.75" hidden="false" customHeight="false" outlineLevel="0" collapsed="false">
      <c r="A137" s="33" t="s">
        <v>147</v>
      </c>
      <c r="B137" s="15" t="n">
        <v>5221</v>
      </c>
      <c r="C137" s="15" t="n">
        <v>4960</v>
      </c>
      <c r="D137" s="31" t="n">
        <f aca="false">IF($B137=0,"NA",C137/$B137)</f>
        <v>0.950009576709443</v>
      </c>
      <c r="E137" s="15" t="n">
        <v>84</v>
      </c>
      <c r="F137" s="31" t="n">
        <f aca="false">IF($B137=0,"NA",E137/$B137)</f>
        <v>0.0160888718636277</v>
      </c>
      <c r="G137" s="15" t="n">
        <v>17</v>
      </c>
      <c r="H137" s="31" t="n">
        <f aca="false">IF($B137=0,"NA",G137/$B137)</f>
        <v>0.00325608121049607</v>
      </c>
      <c r="I137" s="15" t="n">
        <v>57</v>
      </c>
      <c r="J137" s="31" t="n">
        <f aca="false">IF($B137=0,"NA",I137/$B137)</f>
        <v>0.0109174487646045</v>
      </c>
      <c r="K137" s="15" t="n">
        <v>0</v>
      </c>
      <c r="L137" s="31" t="n">
        <f aca="false">IF($B137=0,"NA",K137/$B137)</f>
        <v>0</v>
      </c>
      <c r="M137" s="15" t="n">
        <v>49</v>
      </c>
      <c r="N137" s="31" t="n">
        <f aca="false">IF($B137=0,"NA",M137/$B137)</f>
        <v>0.0093851752537828</v>
      </c>
      <c r="O137" s="15" t="n">
        <v>54</v>
      </c>
      <c r="P137" s="31" t="n">
        <f aca="false">IF($B137=0,"NA",O137/$B137)</f>
        <v>0.0103428461980464</v>
      </c>
    </row>
    <row r="138" customFormat="false" ht="12.75" hidden="false" customHeight="false" outlineLevel="0" collapsed="false">
      <c r="A138" s="33" t="s">
        <v>148</v>
      </c>
      <c r="B138" s="15" t="n">
        <v>4929</v>
      </c>
      <c r="C138" s="15" t="n">
        <v>4585</v>
      </c>
      <c r="D138" s="31" t="n">
        <f aca="false">IF($B138=0,"NA",C138/$B138)</f>
        <v>0.930208967336174</v>
      </c>
      <c r="E138" s="15" t="n">
        <v>189</v>
      </c>
      <c r="F138" s="31" t="n">
        <f aca="false">IF($B138=0,"NA",E138/$B138)</f>
        <v>0.0383444917833232</v>
      </c>
      <c r="G138" s="15" t="n">
        <v>7</v>
      </c>
      <c r="H138" s="31" t="n">
        <f aca="false">IF($B138=0,"NA",G138/$B138)</f>
        <v>0.0014201663623453</v>
      </c>
      <c r="I138" s="15" t="n">
        <v>56</v>
      </c>
      <c r="J138" s="31" t="n">
        <f aca="false">IF($B138=0,"NA",I138/$B138)</f>
        <v>0.0113613308987624</v>
      </c>
      <c r="K138" s="15" t="n">
        <v>0</v>
      </c>
      <c r="L138" s="31" t="n">
        <f aca="false">IF($B138=0,"NA",K138/$B138)</f>
        <v>0</v>
      </c>
      <c r="M138" s="15" t="n">
        <v>39</v>
      </c>
      <c r="N138" s="31" t="n">
        <f aca="false">IF($B138=0,"NA",M138/$B138)</f>
        <v>0.00791235544735241</v>
      </c>
      <c r="O138" s="15" t="n">
        <v>53</v>
      </c>
      <c r="P138" s="31" t="n">
        <f aca="false">IF($B138=0,"NA",O138/$B138)</f>
        <v>0.010752688172043</v>
      </c>
    </row>
    <row r="139" customFormat="false" ht="12.75" hidden="false" customHeight="false" outlineLevel="0" collapsed="false">
      <c r="A139" s="33" t="s">
        <v>149</v>
      </c>
      <c r="B139" s="15" t="n">
        <v>8264</v>
      </c>
      <c r="C139" s="15" t="n">
        <v>7613</v>
      </c>
      <c r="D139" s="31" t="n">
        <f aca="false">IF($B139=0,"NA",C139/$B139)</f>
        <v>0.92122458857696</v>
      </c>
      <c r="E139" s="15" t="n">
        <v>326</v>
      </c>
      <c r="F139" s="31" t="n">
        <f aca="false">IF($B139=0,"NA",E139/$B139)</f>
        <v>0.0394482090997096</v>
      </c>
      <c r="G139" s="15" t="n">
        <v>16</v>
      </c>
      <c r="H139" s="31" t="n">
        <f aca="false">IF($B139=0,"NA",G139/$B139)</f>
        <v>0.00193610842207164</v>
      </c>
      <c r="I139" s="15" t="n">
        <v>180</v>
      </c>
      <c r="J139" s="31" t="n">
        <f aca="false">IF($B139=0,"NA",I139/$B139)</f>
        <v>0.0217812197483059</v>
      </c>
      <c r="K139" s="15" t="n">
        <v>3</v>
      </c>
      <c r="L139" s="31" t="n">
        <f aca="false">IF($B139=0,"NA",K139/$B139)</f>
        <v>0.000363020329138432</v>
      </c>
      <c r="M139" s="15" t="n">
        <v>47</v>
      </c>
      <c r="N139" s="31" t="n">
        <f aca="false">IF($B139=0,"NA",M139/$B139)</f>
        <v>0.00568731848983543</v>
      </c>
      <c r="O139" s="15" t="n">
        <v>79</v>
      </c>
      <c r="P139" s="31" t="n">
        <f aca="false">IF($B139=0,"NA",O139/$B139)</f>
        <v>0.0095595353339787</v>
      </c>
    </row>
    <row r="140" customFormat="false" ht="12.75" hidden="false" customHeight="false" outlineLevel="0" collapsed="false">
      <c r="A140" s="33" t="s">
        <v>150</v>
      </c>
      <c r="B140" s="15" t="n">
        <v>7410</v>
      </c>
      <c r="C140" s="15" t="n">
        <v>7119</v>
      </c>
      <c r="D140" s="31" t="n">
        <f aca="false">IF($B140=0,"NA",C140/$B140)</f>
        <v>0.960728744939271</v>
      </c>
      <c r="E140" s="15" t="n">
        <v>118</v>
      </c>
      <c r="F140" s="31" t="n">
        <f aca="false">IF($B140=0,"NA",E140/$B140)</f>
        <v>0.0159244264507422</v>
      </c>
      <c r="G140" s="15" t="n">
        <v>11</v>
      </c>
      <c r="H140" s="31" t="n">
        <f aca="false">IF($B140=0,"NA",G140/$B140)</f>
        <v>0.00148448043184885</v>
      </c>
      <c r="I140" s="15" t="n">
        <v>79</v>
      </c>
      <c r="J140" s="31" t="n">
        <f aca="false">IF($B140=0,"NA",I140/$B140)</f>
        <v>0.0106612685560054</v>
      </c>
      <c r="K140" s="15" t="n">
        <v>1</v>
      </c>
      <c r="L140" s="31" t="n">
        <f aca="false">IF($B140=0,"NA",K140/$B140)</f>
        <v>0.000134952766531714</v>
      </c>
      <c r="M140" s="15" t="n">
        <v>26</v>
      </c>
      <c r="N140" s="31" t="n">
        <f aca="false">IF($B140=0,"NA",M140/$B140)</f>
        <v>0.00350877192982456</v>
      </c>
      <c r="O140" s="15" t="n">
        <v>56</v>
      </c>
      <c r="P140" s="31" t="n">
        <f aca="false">IF($B140=0,"NA",O140/$B140)</f>
        <v>0.00755735492577598</v>
      </c>
    </row>
    <row r="141" customFormat="false" ht="12.75" hidden="false" customHeight="false" outlineLevel="0" collapsed="false">
      <c r="A141" s="32" t="s">
        <v>151</v>
      </c>
      <c r="B141" s="15" t="n">
        <v>140695</v>
      </c>
      <c r="C141" s="15" t="n">
        <v>117937</v>
      </c>
      <c r="D141" s="31" t="n">
        <f aca="false">IF($B141=0,"NA",C141/$B141)</f>
        <v>0.838245850954192</v>
      </c>
      <c r="E141" s="15" t="n">
        <v>12714</v>
      </c>
      <c r="F141" s="31" t="n">
        <f aca="false">IF($B141=0,"NA",E141/$B141)</f>
        <v>0.0903656846369807</v>
      </c>
      <c r="G141" s="15" t="n">
        <v>633</v>
      </c>
      <c r="H141" s="31" t="n">
        <f aca="false">IF($B141=0,"NA",G141/$B141)</f>
        <v>0.00449909378442731</v>
      </c>
      <c r="I141" s="15" t="n">
        <v>4222</v>
      </c>
      <c r="J141" s="31" t="n">
        <f aca="false">IF($B141=0,"NA",I141/$B141)</f>
        <v>0.030008173709087</v>
      </c>
      <c r="K141" s="15" t="n">
        <v>161</v>
      </c>
      <c r="L141" s="31" t="n">
        <f aca="false">IF($B141=0,"NA",K141/$B141)</f>
        <v>0.00114431927218451</v>
      </c>
      <c r="M141" s="15" t="n">
        <v>2440</v>
      </c>
      <c r="N141" s="31" t="n">
        <f aca="false">IF($B141=0,"NA",M141/$B141)</f>
        <v>0.0173424784107467</v>
      </c>
      <c r="O141" s="15" t="n">
        <v>2588</v>
      </c>
      <c r="P141" s="31" t="n">
        <f aca="false">IF($B141=0,"NA",O141/$B141)</f>
        <v>0.0183943992323821</v>
      </c>
    </row>
    <row r="142" customFormat="false" ht="12.75" hidden="false" customHeight="false" outlineLevel="0" collapsed="false">
      <c r="A142" s="33" t="s">
        <v>152</v>
      </c>
      <c r="B142" s="15" t="n">
        <v>6004</v>
      </c>
      <c r="C142" s="15" t="n">
        <v>5414</v>
      </c>
      <c r="D142" s="31" t="n">
        <f aca="false">IF($B142=0,"NA",C142/$B142)</f>
        <v>0.901732178547635</v>
      </c>
      <c r="E142" s="15" t="n">
        <v>310</v>
      </c>
      <c r="F142" s="31" t="n">
        <f aca="false">IF($B142=0,"NA",E142/$B142)</f>
        <v>0.0516322451698867</v>
      </c>
      <c r="G142" s="15" t="n">
        <v>34</v>
      </c>
      <c r="H142" s="31" t="n">
        <f aca="false">IF($B142=0,"NA",G142/$B142)</f>
        <v>0.00566289140572951</v>
      </c>
      <c r="I142" s="15" t="n">
        <v>79</v>
      </c>
      <c r="J142" s="31" t="n">
        <f aca="false">IF($B142=0,"NA",I142/$B142)</f>
        <v>0.0131578947368421</v>
      </c>
      <c r="K142" s="15" t="n">
        <v>10</v>
      </c>
      <c r="L142" s="31" t="n">
        <f aca="false">IF($B142=0,"NA",K142/$B142)</f>
        <v>0.0016655562958028</v>
      </c>
      <c r="M142" s="15" t="n">
        <v>69</v>
      </c>
      <c r="N142" s="31" t="n">
        <f aca="false">IF($B142=0,"NA",M142/$B142)</f>
        <v>0.0114923384410393</v>
      </c>
      <c r="O142" s="15" t="n">
        <v>88</v>
      </c>
      <c r="P142" s="31" t="n">
        <f aca="false">IF($B142=0,"NA",O142/$B142)</f>
        <v>0.0146568954030646</v>
      </c>
    </row>
    <row r="143" customFormat="false" ht="12.75" hidden="false" customHeight="false" outlineLevel="0" collapsed="false">
      <c r="A143" s="33" t="s">
        <v>153</v>
      </c>
      <c r="B143" s="15" t="n">
        <v>10151</v>
      </c>
      <c r="C143" s="15" t="n">
        <v>7547</v>
      </c>
      <c r="D143" s="31" t="n">
        <f aca="false">IF($B143=0,"NA",C143/$B143)</f>
        <v>0.743473549404</v>
      </c>
      <c r="E143" s="15" t="n">
        <v>1624</v>
      </c>
      <c r="F143" s="31" t="n">
        <f aca="false">IF($B143=0,"NA",E143/$B143)</f>
        <v>0.159984238006108</v>
      </c>
      <c r="G143" s="15" t="n">
        <v>52</v>
      </c>
      <c r="H143" s="31" t="n">
        <f aca="false">IF($B143=0,"NA",G143/$B143)</f>
        <v>0.00512264801497389</v>
      </c>
      <c r="I143" s="15" t="n">
        <v>305</v>
      </c>
      <c r="J143" s="31" t="n">
        <f aca="false">IF($B143=0,"NA",I143/$B143)</f>
        <v>0.0300463008570584</v>
      </c>
      <c r="K143" s="15" t="n">
        <v>19</v>
      </c>
      <c r="L143" s="31" t="n">
        <f aca="false">IF($B143=0,"NA",K143/$B143)</f>
        <v>0.001871736774702</v>
      </c>
      <c r="M143" s="15" t="n">
        <v>390</v>
      </c>
      <c r="N143" s="31" t="n">
        <f aca="false">IF($B143=0,"NA",M143/$B143)</f>
        <v>0.0384198601123042</v>
      </c>
      <c r="O143" s="15" t="n">
        <v>214</v>
      </c>
      <c r="P143" s="31" t="n">
        <f aca="false">IF($B143=0,"NA",O143/$B143)</f>
        <v>0.0210816668308541</v>
      </c>
    </row>
    <row r="144" customFormat="false" ht="12.75" hidden="false" customHeight="false" outlineLevel="0" collapsed="false">
      <c r="A144" s="33" t="s">
        <v>154</v>
      </c>
      <c r="B144" s="15" t="n">
        <v>19723</v>
      </c>
      <c r="C144" s="15" t="n">
        <v>17208</v>
      </c>
      <c r="D144" s="31" t="n">
        <f aca="false">IF($B144=0,"NA",C144/$B144)</f>
        <v>0.8724839020433</v>
      </c>
      <c r="E144" s="15" t="n">
        <v>1017</v>
      </c>
      <c r="F144" s="31" t="n">
        <f aca="false">IF($B144=0,"NA",E144/$B144)</f>
        <v>0.051564163666785</v>
      </c>
      <c r="G144" s="15" t="n">
        <v>58</v>
      </c>
      <c r="H144" s="31" t="n">
        <f aca="false">IF($B144=0,"NA",G144/$B144)</f>
        <v>0.0029407290980074</v>
      </c>
      <c r="I144" s="15" t="n">
        <v>835</v>
      </c>
      <c r="J144" s="31" t="n">
        <f aca="false">IF($B144=0,"NA",I144/$B144)</f>
        <v>0.0423363585661411</v>
      </c>
      <c r="K144" s="15" t="n">
        <v>19</v>
      </c>
      <c r="L144" s="31" t="n">
        <f aca="false">IF($B144=0,"NA",K144/$B144)</f>
        <v>0.000963342290726563</v>
      </c>
      <c r="M144" s="15" t="n">
        <v>253</v>
      </c>
      <c r="N144" s="31" t="n">
        <f aca="false">IF($B144=0,"NA",M144/$B144)</f>
        <v>0.0128276631344116</v>
      </c>
      <c r="O144" s="15" t="n">
        <v>333</v>
      </c>
      <c r="P144" s="31" t="n">
        <f aca="false">IF($B144=0,"NA",O144/$B144)</f>
        <v>0.0168838412006287</v>
      </c>
    </row>
    <row r="145" customFormat="false" ht="12.75" hidden="false" customHeight="false" outlineLevel="0" collapsed="false">
      <c r="A145" s="33" t="s">
        <v>155</v>
      </c>
      <c r="B145" s="15" t="n">
        <v>5372</v>
      </c>
      <c r="C145" s="15" t="n">
        <v>4161</v>
      </c>
      <c r="D145" s="31" t="n">
        <f aca="false">IF($B145=0,"NA",C145/$B145)</f>
        <v>0.774571854058079</v>
      </c>
      <c r="E145" s="15" t="n">
        <v>947</v>
      </c>
      <c r="F145" s="31" t="n">
        <f aca="false">IF($B145=0,"NA",E145/$B145)</f>
        <v>0.176284437825763</v>
      </c>
      <c r="G145" s="15" t="n">
        <v>21</v>
      </c>
      <c r="H145" s="31" t="n">
        <f aca="false">IF($B145=0,"NA",G145/$B145)</f>
        <v>0.00390915860014892</v>
      </c>
      <c r="I145" s="15" t="n">
        <v>52</v>
      </c>
      <c r="J145" s="31" t="n">
        <f aca="false">IF($B145=0,"NA",I145/$B145)</f>
        <v>0.00967982129560685</v>
      </c>
      <c r="K145" s="15" t="n">
        <v>6</v>
      </c>
      <c r="L145" s="31" t="n">
        <f aca="false">IF($B145=0,"NA",K145/$B145)</f>
        <v>0.00111690245718541</v>
      </c>
      <c r="M145" s="15" t="n">
        <v>113</v>
      </c>
      <c r="N145" s="31" t="n">
        <f aca="false">IF($B145=0,"NA",M145/$B145)</f>
        <v>0.0210349962769918</v>
      </c>
      <c r="O145" s="15" t="n">
        <v>72</v>
      </c>
      <c r="P145" s="31" t="n">
        <f aca="false">IF($B145=0,"NA",O145/$B145)</f>
        <v>0.0134028294862249</v>
      </c>
    </row>
    <row r="146" customFormat="false" ht="12.75" hidden="false" customHeight="false" outlineLevel="0" collapsed="false">
      <c r="A146" s="33" t="s">
        <v>156</v>
      </c>
      <c r="B146" s="15" t="n">
        <v>1002</v>
      </c>
      <c r="C146" s="15" t="n">
        <v>968</v>
      </c>
      <c r="D146" s="31" t="n">
        <f aca="false">IF($B146=0,"NA",C146/$B146)</f>
        <v>0.966067864271457</v>
      </c>
      <c r="E146" s="15" t="n">
        <v>3</v>
      </c>
      <c r="F146" s="31" t="n">
        <f aca="false">IF($B146=0,"NA",E146/$B146)</f>
        <v>0.0029940119760479</v>
      </c>
      <c r="G146" s="15" t="n">
        <v>5</v>
      </c>
      <c r="H146" s="31" t="n">
        <f aca="false">IF($B146=0,"NA",G146/$B146)</f>
        <v>0.00499001996007984</v>
      </c>
      <c r="I146" s="15" t="n">
        <v>8</v>
      </c>
      <c r="J146" s="31" t="n">
        <f aca="false">IF($B146=0,"NA",I146/$B146)</f>
        <v>0.00798403193612774</v>
      </c>
      <c r="K146" s="15" t="n">
        <v>0</v>
      </c>
      <c r="L146" s="31" t="n">
        <f aca="false">IF($B146=0,"NA",K146/$B146)</f>
        <v>0</v>
      </c>
      <c r="M146" s="15" t="n">
        <v>3</v>
      </c>
      <c r="N146" s="31" t="n">
        <f aca="false">IF($B146=0,"NA",M146/$B146)</f>
        <v>0.0029940119760479</v>
      </c>
      <c r="O146" s="15" t="n">
        <v>15</v>
      </c>
      <c r="P146" s="31" t="n">
        <f aca="false">IF($B146=0,"NA",O146/$B146)</f>
        <v>0.0149700598802395</v>
      </c>
    </row>
    <row r="147" customFormat="false" ht="12.75" hidden="false" customHeight="false" outlineLevel="0" collapsed="false">
      <c r="A147" s="33" t="s">
        <v>157</v>
      </c>
      <c r="B147" s="15" t="n">
        <v>23535</v>
      </c>
      <c r="C147" s="15" t="n">
        <v>19577</v>
      </c>
      <c r="D147" s="31" t="n">
        <f aca="false">IF($B147=0,"NA",C147/$B147)</f>
        <v>0.831824941576376</v>
      </c>
      <c r="E147" s="15" t="n">
        <v>2165</v>
      </c>
      <c r="F147" s="31" t="n">
        <f aca="false">IF($B147=0,"NA",E147/$B147)</f>
        <v>0.0919906522200977</v>
      </c>
      <c r="G147" s="15" t="n">
        <v>121</v>
      </c>
      <c r="H147" s="31" t="n">
        <f aca="false">IF($B147=0,"NA",G147/$B147)</f>
        <v>0.00514127894625027</v>
      </c>
      <c r="I147" s="15" t="n">
        <v>736</v>
      </c>
      <c r="J147" s="31" t="n">
        <f aca="false">IF($B147=0,"NA",I147/$B147)</f>
        <v>0.0312725727639686</v>
      </c>
      <c r="K147" s="15" t="n">
        <v>29</v>
      </c>
      <c r="L147" s="31" t="n">
        <f aca="false">IF($B147=0,"NA",K147/$B147)</f>
        <v>0.0012322073507542</v>
      </c>
      <c r="M147" s="15" t="n">
        <v>377</v>
      </c>
      <c r="N147" s="31" t="n">
        <f aca="false">IF($B147=0,"NA",M147/$B147)</f>
        <v>0.0160186955598045</v>
      </c>
      <c r="O147" s="15" t="n">
        <v>530</v>
      </c>
      <c r="P147" s="31" t="n">
        <f aca="false">IF($B147=0,"NA",O147/$B147)</f>
        <v>0.0225196515827491</v>
      </c>
    </row>
    <row r="148" customFormat="false" ht="12.75" hidden="false" customHeight="false" outlineLevel="0" collapsed="false">
      <c r="A148" s="33" t="s">
        <v>158</v>
      </c>
      <c r="B148" s="15" t="n">
        <v>9773</v>
      </c>
      <c r="C148" s="15" t="n">
        <v>9139</v>
      </c>
      <c r="D148" s="31" t="n">
        <f aca="false">IF($B148=0,"NA",C148/$B148)</f>
        <v>0.935127391793717</v>
      </c>
      <c r="E148" s="15" t="n">
        <v>288</v>
      </c>
      <c r="F148" s="31" t="n">
        <f aca="false">IF($B148=0,"NA",E148/$B148)</f>
        <v>0.0294689450526962</v>
      </c>
      <c r="G148" s="15" t="n">
        <v>69</v>
      </c>
      <c r="H148" s="31" t="n">
        <f aca="false">IF($B148=0,"NA",G148/$B148)</f>
        <v>0.0070602680855418</v>
      </c>
      <c r="I148" s="15" t="n">
        <v>71</v>
      </c>
      <c r="J148" s="31" t="n">
        <f aca="false">IF($B148=0,"NA",I148/$B148)</f>
        <v>0.00726491353729663</v>
      </c>
      <c r="K148" s="15" t="n">
        <v>5</v>
      </c>
      <c r="L148" s="31" t="n">
        <f aca="false">IF($B148=0,"NA",K148/$B148)</f>
        <v>0.000511613629387087</v>
      </c>
      <c r="M148" s="15" t="n">
        <v>81</v>
      </c>
      <c r="N148" s="31" t="n">
        <f aca="false">IF($B148=0,"NA",M148/$B148)</f>
        <v>0.00828814079607081</v>
      </c>
      <c r="O148" s="15" t="n">
        <v>120</v>
      </c>
      <c r="P148" s="31" t="n">
        <f aca="false">IF($B148=0,"NA",O148/$B148)</f>
        <v>0.0122787271052901</v>
      </c>
    </row>
    <row r="149" customFormat="false" ht="12.75" hidden="false" customHeight="false" outlineLevel="0" collapsed="false">
      <c r="A149" s="33" t="s">
        <v>159</v>
      </c>
      <c r="B149" s="15" t="n">
        <v>13037</v>
      </c>
      <c r="C149" s="15" t="n">
        <v>7892</v>
      </c>
      <c r="D149" s="31" t="n">
        <f aca="false">IF($B149=0,"NA",C149/$B149)</f>
        <v>0.605353992482933</v>
      </c>
      <c r="E149" s="15" t="n">
        <v>3214</v>
      </c>
      <c r="F149" s="31" t="n">
        <f aca="false">IF($B149=0,"NA",E149/$B149)</f>
        <v>0.246529109457697</v>
      </c>
      <c r="G149" s="15" t="n">
        <v>36</v>
      </c>
      <c r="H149" s="31" t="n">
        <f aca="false">IF($B149=0,"NA",G149/$B149)</f>
        <v>0.00276137148116898</v>
      </c>
      <c r="I149" s="15" t="n">
        <v>1129</v>
      </c>
      <c r="J149" s="31" t="n">
        <f aca="false">IF($B149=0,"NA",I149/$B149)</f>
        <v>0.0865996778399939</v>
      </c>
      <c r="K149" s="15" t="n">
        <v>18</v>
      </c>
      <c r="L149" s="31" t="n">
        <f aca="false">IF($B149=0,"NA",K149/$B149)</f>
        <v>0.00138068574058449</v>
      </c>
      <c r="M149" s="15" t="n">
        <v>409</v>
      </c>
      <c r="N149" s="31" t="n">
        <f aca="false">IF($B149=0,"NA",M149/$B149)</f>
        <v>0.0313722482166143</v>
      </c>
      <c r="O149" s="15" t="n">
        <v>339</v>
      </c>
      <c r="P149" s="31" t="n">
        <f aca="false">IF($B149=0,"NA",O149/$B149)</f>
        <v>0.0260029147810079</v>
      </c>
    </row>
    <row r="150" customFormat="false" ht="12.75" hidden="false" customHeight="false" outlineLevel="0" collapsed="false">
      <c r="A150" s="33" t="s">
        <v>160</v>
      </c>
      <c r="B150" s="15" t="n">
        <v>6724</v>
      </c>
      <c r="C150" s="15" t="n">
        <v>5277</v>
      </c>
      <c r="D150" s="31" t="n">
        <f aca="false">IF($B150=0,"NA",C150/$B150)</f>
        <v>0.784800713860797</v>
      </c>
      <c r="E150" s="15" t="n">
        <v>894</v>
      </c>
      <c r="F150" s="31" t="n">
        <f aca="false">IF($B150=0,"NA",E150/$B150)</f>
        <v>0.132956573468174</v>
      </c>
      <c r="G150" s="15" t="n">
        <v>21</v>
      </c>
      <c r="H150" s="31" t="n">
        <f aca="false">IF($B150=0,"NA",G150/$B150)</f>
        <v>0.00312314098750744</v>
      </c>
      <c r="I150" s="15" t="n">
        <v>227</v>
      </c>
      <c r="J150" s="31" t="n">
        <f aca="false">IF($B150=0,"NA",I150/$B150)</f>
        <v>0.0337596668649613</v>
      </c>
      <c r="K150" s="15" t="n">
        <v>7</v>
      </c>
      <c r="L150" s="31" t="n">
        <f aca="false">IF($B150=0,"NA",K150/$B150)</f>
        <v>0.00104104699583581</v>
      </c>
      <c r="M150" s="15" t="n">
        <v>143</v>
      </c>
      <c r="N150" s="31" t="n">
        <f aca="false">IF($B150=0,"NA",M150/$B150)</f>
        <v>0.0212671029149316</v>
      </c>
      <c r="O150" s="15" t="n">
        <v>155</v>
      </c>
      <c r="P150" s="31" t="n">
        <f aca="false">IF($B150=0,"NA",O150/$B150)</f>
        <v>0.023051754907793</v>
      </c>
    </row>
    <row r="151" customFormat="false" ht="12.75" hidden="false" customHeight="false" outlineLevel="0" collapsed="false">
      <c r="A151" s="33" t="s">
        <v>161</v>
      </c>
      <c r="B151" s="15" t="n">
        <v>717</v>
      </c>
      <c r="C151" s="15" t="n">
        <v>663</v>
      </c>
      <c r="D151" s="31" t="n">
        <f aca="false">IF($B151=0,"NA",C151/$B151)</f>
        <v>0.924686192468619</v>
      </c>
      <c r="E151" s="15" t="n">
        <v>36</v>
      </c>
      <c r="F151" s="31" t="n">
        <f aca="false">IF($B151=0,"NA",E151/$B151)</f>
        <v>0.0502092050209205</v>
      </c>
      <c r="G151" s="15" t="n">
        <v>0</v>
      </c>
      <c r="H151" s="31" t="n">
        <f aca="false">IF($B151=0,"NA",G151/$B151)</f>
        <v>0</v>
      </c>
      <c r="I151" s="15" t="n">
        <v>5</v>
      </c>
      <c r="J151" s="31" t="n">
        <f aca="false">IF($B151=0,"NA",I151/$B151)</f>
        <v>0.00697350069735007</v>
      </c>
      <c r="K151" s="15" t="n">
        <v>0</v>
      </c>
      <c r="L151" s="31" t="n">
        <f aca="false">IF($B151=0,"NA",K151/$B151)</f>
        <v>0</v>
      </c>
      <c r="M151" s="15" t="n">
        <v>5</v>
      </c>
      <c r="N151" s="31" t="n">
        <f aca="false">IF($B151=0,"NA",M151/$B151)</f>
        <v>0.00697350069735007</v>
      </c>
      <c r="O151" s="15" t="n">
        <v>8</v>
      </c>
      <c r="P151" s="31" t="n">
        <f aca="false">IF($B151=0,"NA",O151/$B151)</f>
        <v>0.0111576011157601</v>
      </c>
    </row>
    <row r="152" customFormat="false" ht="12.75" hidden="false" customHeight="false" outlineLevel="0" collapsed="false">
      <c r="A152" s="32" t="s">
        <v>162</v>
      </c>
      <c r="B152" s="15" t="n">
        <v>258873</v>
      </c>
      <c r="C152" s="15" t="n">
        <v>224256</v>
      </c>
      <c r="D152" s="31" t="n">
        <f aca="false">IF($B152=0,"NA",C152/$B152)</f>
        <v>0.866278059125517</v>
      </c>
      <c r="E152" s="15" t="n">
        <v>14037</v>
      </c>
      <c r="F152" s="31" t="n">
        <f aca="false">IF($B152=0,"NA",E152/$B152)</f>
        <v>0.0542234995538353</v>
      </c>
      <c r="G152" s="15" t="n">
        <v>756</v>
      </c>
      <c r="H152" s="31" t="n">
        <f aca="false">IF($B152=0,"NA",G152/$B152)</f>
        <v>0.00292035090565644</v>
      </c>
      <c r="I152" s="15" t="n">
        <v>2735</v>
      </c>
      <c r="J152" s="31" t="n">
        <f aca="false">IF($B152=0,"NA",I152/$B152)</f>
        <v>0.0105650260938761</v>
      </c>
      <c r="K152" s="15" t="n">
        <v>94</v>
      </c>
      <c r="L152" s="31" t="n">
        <f aca="false">IF($B152=0,"NA",K152/$B152)</f>
        <v>0.000363112414195378</v>
      </c>
      <c r="M152" s="15" t="n">
        <v>13371</v>
      </c>
      <c r="N152" s="31" t="n">
        <f aca="false">IF($B152=0,"NA",M152/$B152)</f>
        <v>0.0516508094702808</v>
      </c>
      <c r="O152" s="15" t="n">
        <v>3624</v>
      </c>
      <c r="P152" s="31" t="n">
        <f aca="false">IF($B152=0,"NA",O152/$B152)</f>
        <v>0.0139991424366388</v>
      </c>
    </row>
    <row r="153" customFormat="false" ht="12.75" hidden="false" customHeight="false" outlineLevel="0" collapsed="false">
      <c r="A153" s="33" t="s">
        <v>163</v>
      </c>
      <c r="B153" s="15" t="n">
        <v>295</v>
      </c>
      <c r="C153" s="15" t="n">
        <v>286</v>
      </c>
      <c r="D153" s="31" t="n">
        <f aca="false">IF($B153=0,"NA",C153/$B153)</f>
        <v>0.969491525423729</v>
      </c>
      <c r="E153" s="15" t="n">
        <v>0</v>
      </c>
      <c r="F153" s="31" t="n">
        <f aca="false">IF($B153=0,"NA",E153/$B153)</f>
        <v>0</v>
      </c>
      <c r="G153" s="15" t="n">
        <v>0</v>
      </c>
      <c r="H153" s="31" t="n">
        <f aca="false">IF($B153=0,"NA",G153/$B153)</f>
        <v>0</v>
      </c>
      <c r="I153" s="15" t="n">
        <v>0</v>
      </c>
      <c r="J153" s="31" t="n">
        <f aca="false">IF($B153=0,"NA",I153/$B153)</f>
        <v>0</v>
      </c>
      <c r="K153" s="15" t="n">
        <v>1</v>
      </c>
      <c r="L153" s="31" t="n">
        <f aca="false">IF($B153=0,"NA",K153/$B153)</f>
        <v>0.00338983050847458</v>
      </c>
      <c r="M153" s="15" t="n">
        <v>7</v>
      </c>
      <c r="N153" s="31" t="n">
        <f aca="false">IF($B153=0,"NA",M153/$B153)</f>
        <v>0.023728813559322</v>
      </c>
      <c r="O153" s="15" t="n">
        <v>1</v>
      </c>
      <c r="P153" s="31" t="n">
        <f aca="false">IF($B153=0,"NA",O153/$B153)</f>
        <v>0.00338983050847458</v>
      </c>
    </row>
    <row r="154" customFormat="false" ht="12.75" hidden="false" customHeight="false" outlineLevel="0" collapsed="false">
      <c r="A154" s="33" t="s">
        <v>164</v>
      </c>
      <c r="B154" s="15" t="n">
        <v>339</v>
      </c>
      <c r="C154" s="15" t="n">
        <v>321</v>
      </c>
      <c r="D154" s="31" t="n">
        <f aca="false">IF($B154=0,"NA",C154/$B154)</f>
        <v>0.946902654867257</v>
      </c>
      <c r="E154" s="15" t="n">
        <v>3</v>
      </c>
      <c r="F154" s="31" t="n">
        <f aca="false">IF($B154=0,"NA",E154/$B154)</f>
        <v>0.00884955752212389</v>
      </c>
      <c r="G154" s="15" t="n">
        <v>4</v>
      </c>
      <c r="H154" s="31" t="n">
        <f aca="false">IF($B154=0,"NA",G154/$B154)</f>
        <v>0.0117994100294985</v>
      </c>
      <c r="I154" s="15" t="n">
        <v>0</v>
      </c>
      <c r="J154" s="31" t="n">
        <f aca="false">IF($B154=0,"NA",I154/$B154)</f>
        <v>0</v>
      </c>
      <c r="K154" s="15" t="n">
        <v>0</v>
      </c>
      <c r="L154" s="31" t="n">
        <f aca="false">IF($B154=0,"NA",K154/$B154)</f>
        <v>0</v>
      </c>
      <c r="M154" s="15" t="n">
        <v>10</v>
      </c>
      <c r="N154" s="31" t="n">
        <f aca="false">IF($B154=0,"NA",M154/$B154)</f>
        <v>0.0294985250737463</v>
      </c>
      <c r="O154" s="15" t="n">
        <v>1</v>
      </c>
      <c r="P154" s="31" t="n">
        <f aca="false">IF($B154=0,"NA",O154/$B154)</f>
        <v>0.00294985250737463</v>
      </c>
    </row>
    <row r="155" customFormat="false" ht="12.75" hidden="false" customHeight="false" outlineLevel="0" collapsed="false">
      <c r="A155" s="33" t="s">
        <v>165</v>
      </c>
      <c r="B155" s="15" t="n">
        <v>16950</v>
      </c>
      <c r="C155" s="15" t="n">
        <v>11573</v>
      </c>
      <c r="D155" s="31" t="n">
        <f aca="false">IF($B155=0,"NA",C155/$B155)</f>
        <v>0.682772861356932</v>
      </c>
      <c r="E155" s="15" t="n">
        <v>2477</v>
      </c>
      <c r="F155" s="31" t="n">
        <f aca="false">IF($B155=0,"NA",E155/$B155)</f>
        <v>0.146135693215339</v>
      </c>
      <c r="G155" s="15" t="n">
        <v>124</v>
      </c>
      <c r="H155" s="31" t="n">
        <f aca="false">IF($B155=0,"NA",G155/$B155)</f>
        <v>0.00731563421828909</v>
      </c>
      <c r="I155" s="15" t="n">
        <v>129</v>
      </c>
      <c r="J155" s="31" t="n">
        <f aca="false">IF($B155=0,"NA",I155/$B155)</f>
        <v>0.00761061946902655</v>
      </c>
      <c r="K155" s="15" t="n">
        <v>0</v>
      </c>
      <c r="L155" s="31" t="n">
        <f aca="false">IF($B155=0,"NA",K155/$B155)</f>
        <v>0</v>
      </c>
      <c r="M155" s="15" t="n">
        <v>2063</v>
      </c>
      <c r="N155" s="31" t="n">
        <f aca="false">IF($B155=0,"NA",M155/$B155)</f>
        <v>0.121710914454277</v>
      </c>
      <c r="O155" s="15" t="n">
        <v>584</v>
      </c>
      <c r="P155" s="31" t="n">
        <f aca="false">IF($B155=0,"NA",O155/$B155)</f>
        <v>0.0344542772861357</v>
      </c>
    </row>
    <row r="156" customFormat="false" ht="12.75" hidden="false" customHeight="false" outlineLevel="0" collapsed="false">
      <c r="A156" s="33" t="s">
        <v>166</v>
      </c>
      <c r="B156" s="15" t="n">
        <v>244</v>
      </c>
      <c r="C156" s="15" t="n">
        <v>241</v>
      </c>
      <c r="D156" s="31" t="n">
        <f aca="false">IF($B156=0,"NA",C156/$B156)</f>
        <v>0.987704918032787</v>
      </c>
      <c r="E156" s="15" t="n">
        <v>0</v>
      </c>
      <c r="F156" s="31" t="n">
        <f aca="false">IF($B156=0,"NA",E156/$B156)</f>
        <v>0</v>
      </c>
      <c r="G156" s="15" t="n">
        <v>1</v>
      </c>
      <c r="H156" s="31" t="n">
        <f aca="false">IF($B156=0,"NA",G156/$B156)</f>
        <v>0.00409836065573771</v>
      </c>
      <c r="I156" s="15" t="n">
        <v>2</v>
      </c>
      <c r="J156" s="31" t="n">
        <f aca="false">IF($B156=0,"NA",I156/$B156)</f>
        <v>0.00819672131147541</v>
      </c>
      <c r="K156" s="15" t="n">
        <v>0</v>
      </c>
      <c r="L156" s="31" t="n">
        <f aca="false">IF($B156=0,"NA",K156/$B156)</f>
        <v>0</v>
      </c>
      <c r="M156" s="15" t="n">
        <v>0</v>
      </c>
      <c r="N156" s="31" t="n">
        <f aca="false">IF($B156=0,"NA",M156/$B156)</f>
        <v>0</v>
      </c>
      <c r="O156" s="15" t="n">
        <v>0</v>
      </c>
      <c r="P156" s="31" t="n">
        <f aca="false">IF($B156=0,"NA",O156/$B156)</f>
        <v>0</v>
      </c>
    </row>
    <row r="157" customFormat="false" ht="12.75" hidden="false" customHeight="false" outlineLevel="0" collapsed="false">
      <c r="A157" s="33" t="s">
        <v>167</v>
      </c>
      <c r="B157" s="15" t="n">
        <v>16024</v>
      </c>
      <c r="C157" s="15" t="n">
        <v>6852</v>
      </c>
      <c r="D157" s="31" t="n">
        <f aca="false">IF($B157=0,"NA",C157/$B157)</f>
        <v>0.427608587119321</v>
      </c>
      <c r="E157" s="15" t="n">
        <v>3200</v>
      </c>
      <c r="F157" s="31" t="n">
        <f aca="false">IF($B157=0,"NA",E157/$B157)</f>
        <v>0.199700449326011</v>
      </c>
      <c r="G157" s="15" t="n">
        <v>131</v>
      </c>
      <c r="H157" s="31" t="n">
        <f aca="false">IF($B157=0,"NA",G157/$B157)</f>
        <v>0.00817523714428358</v>
      </c>
      <c r="I157" s="15" t="n">
        <v>26</v>
      </c>
      <c r="J157" s="31" t="n">
        <f aca="false">IF($B157=0,"NA",I157/$B157)</f>
        <v>0.00162256615077384</v>
      </c>
      <c r="K157" s="15" t="n">
        <v>22</v>
      </c>
      <c r="L157" s="31" t="n">
        <f aca="false">IF($B157=0,"NA",K157/$B157)</f>
        <v>0.00137294058911633</v>
      </c>
      <c r="M157" s="15" t="n">
        <v>5193</v>
      </c>
      <c r="N157" s="31" t="n">
        <f aca="false">IF($B157=0,"NA",M157/$B157)</f>
        <v>0.324076385421867</v>
      </c>
      <c r="O157" s="15" t="n">
        <v>600</v>
      </c>
      <c r="P157" s="31" t="n">
        <f aca="false">IF($B157=0,"NA",O157/$B157)</f>
        <v>0.0374438342486271</v>
      </c>
    </row>
    <row r="158" customFormat="false" ht="12.75" hidden="false" customHeight="false" outlineLevel="0" collapsed="false">
      <c r="A158" s="33" t="s">
        <v>168</v>
      </c>
      <c r="B158" s="15" t="n">
        <v>2730</v>
      </c>
      <c r="C158" s="15" t="n">
        <v>2647</v>
      </c>
      <c r="D158" s="31" t="n">
        <f aca="false">IF($B158=0,"NA",C158/$B158)</f>
        <v>0.96959706959707</v>
      </c>
      <c r="E158" s="15" t="n">
        <v>23</v>
      </c>
      <c r="F158" s="31" t="n">
        <f aca="false">IF($B158=0,"NA",E158/$B158)</f>
        <v>0.00842490842490842</v>
      </c>
      <c r="G158" s="15" t="n">
        <v>4</v>
      </c>
      <c r="H158" s="31" t="n">
        <f aca="false">IF($B158=0,"NA",G158/$B158)</f>
        <v>0.00146520146520147</v>
      </c>
      <c r="I158" s="15" t="n">
        <v>29</v>
      </c>
      <c r="J158" s="31" t="n">
        <f aca="false">IF($B158=0,"NA",I158/$B158)</f>
        <v>0.0106227106227106</v>
      </c>
      <c r="K158" s="15" t="n">
        <v>0</v>
      </c>
      <c r="L158" s="31" t="n">
        <f aca="false">IF($B158=0,"NA",K158/$B158)</f>
        <v>0</v>
      </c>
      <c r="M158" s="15" t="n">
        <v>12</v>
      </c>
      <c r="N158" s="31" t="n">
        <f aca="false">IF($B158=0,"NA",M158/$B158)</f>
        <v>0.0043956043956044</v>
      </c>
      <c r="O158" s="15" t="n">
        <v>15</v>
      </c>
      <c r="P158" s="31" t="n">
        <f aca="false">IF($B158=0,"NA",O158/$B158)</f>
        <v>0.0054945054945055</v>
      </c>
    </row>
    <row r="159" customFormat="false" ht="12.75" hidden="false" customHeight="false" outlineLevel="0" collapsed="false">
      <c r="A159" s="33" t="s">
        <v>169</v>
      </c>
      <c r="B159" s="15" t="n">
        <v>3131</v>
      </c>
      <c r="C159" s="15" t="n">
        <v>2953</v>
      </c>
      <c r="D159" s="31" t="n">
        <f aca="false">IF($B159=0,"NA",C159/$B159)</f>
        <v>0.94314915362504</v>
      </c>
      <c r="E159" s="15" t="n">
        <v>90</v>
      </c>
      <c r="F159" s="31" t="n">
        <f aca="false">IF($B159=0,"NA",E159/$B159)</f>
        <v>0.0287448099648675</v>
      </c>
      <c r="G159" s="15" t="n">
        <v>6</v>
      </c>
      <c r="H159" s="31" t="n">
        <f aca="false">IF($B159=0,"NA",G159/$B159)</f>
        <v>0.0019163206643245</v>
      </c>
      <c r="I159" s="15" t="n">
        <v>27</v>
      </c>
      <c r="J159" s="31" t="n">
        <f aca="false">IF($B159=0,"NA",I159/$B159)</f>
        <v>0.00862344298946024</v>
      </c>
      <c r="K159" s="15" t="n">
        <v>2</v>
      </c>
      <c r="L159" s="31" t="n">
        <f aca="false">IF($B159=0,"NA",K159/$B159)</f>
        <v>0.000638773554774832</v>
      </c>
      <c r="M159" s="15" t="n">
        <v>37</v>
      </c>
      <c r="N159" s="31" t="n">
        <f aca="false">IF($B159=0,"NA",M159/$B159)</f>
        <v>0.0118173107633344</v>
      </c>
      <c r="O159" s="15" t="n">
        <v>16</v>
      </c>
      <c r="P159" s="31" t="n">
        <f aca="false">IF($B159=0,"NA",O159/$B159)</f>
        <v>0.00511018843819866</v>
      </c>
    </row>
    <row r="160" customFormat="false" ht="12.75" hidden="false" customHeight="false" outlineLevel="0" collapsed="false">
      <c r="A160" s="33" t="s">
        <v>170</v>
      </c>
      <c r="B160" s="15" t="n">
        <v>3842</v>
      </c>
      <c r="C160" s="15" t="n">
        <v>3171</v>
      </c>
      <c r="D160" s="31" t="n">
        <f aca="false">IF($B160=0,"NA",C160/$B160)</f>
        <v>0.825351379489849</v>
      </c>
      <c r="E160" s="15" t="n">
        <v>388</v>
      </c>
      <c r="F160" s="31" t="n">
        <f aca="false">IF($B160=0,"NA",E160/$B160)</f>
        <v>0.100989068193649</v>
      </c>
      <c r="G160" s="15" t="n">
        <v>6</v>
      </c>
      <c r="H160" s="31" t="n">
        <f aca="false">IF($B160=0,"NA",G160/$B160)</f>
        <v>0.00156168662155128</v>
      </c>
      <c r="I160" s="15" t="n">
        <v>26</v>
      </c>
      <c r="J160" s="31" t="n">
        <f aca="false">IF($B160=0,"NA",I160/$B160)</f>
        <v>0.00676730869338886</v>
      </c>
      <c r="K160" s="15" t="n">
        <v>0</v>
      </c>
      <c r="L160" s="31" t="n">
        <f aca="false">IF($B160=0,"NA",K160/$B160)</f>
        <v>0</v>
      </c>
      <c r="M160" s="15" t="n">
        <v>203</v>
      </c>
      <c r="N160" s="31" t="n">
        <f aca="false">IF($B160=0,"NA",M160/$B160)</f>
        <v>0.0528370640291515</v>
      </c>
      <c r="O160" s="15" t="n">
        <v>48</v>
      </c>
      <c r="P160" s="31" t="n">
        <f aca="false">IF($B160=0,"NA",O160/$B160)</f>
        <v>0.0124934929724102</v>
      </c>
    </row>
    <row r="161" customFormat="false" ht="12.75" hidden="false" customHeight="false" outlineLevel="0" collapsed="false">
      <c r="A161" s="33" t="s">
        <v>171</v>
      </c>
      <c r="B161" s="15" t="n">
        <v>14878</v>
      </c>
      <c r="C161" s="15" t="n">
        <v>14371</v>
      </c>
      <c r="D161" s="31" t="n">
        <f aca="false">IF($B161=0,"NA",C161/$B161)</f>
        <v>0.965922839091276</v>
      </c>
      <c r="E161" s="15" t="n">
        <v>69</v>
      </c>
      <c r="F161" s="31" t="n">
        <f aca="false">IF($B161=0,"NA",E161/$B161)</f>
        <v>0.00463772012367254</v>
      </c>
      <c r="G161" s="15" t="n">
        <v>15</v>
      </c>
      <c r="H161" s="31" t="n">
        <f aca="false">IF($B161=0,"NA",G161/$B161)</f>
        <v>0.00100820002688533</v>
      </c>
      <c r="I161" s="15" t="n">
        <v>154</v>
      </c>
      <c r="J161" s="31" t="n">
        <f aca="false">IF($B161=0,"NA",I161/$B161)</f>
        <v>0.0103508536093561</v>
      </c>
      <c r="K161" s="15" t="n">
        <v>4</v>
      </c>
      <c r="L161" s="31" t="n">
        <f aca="false">IF($B161=0,"NA",K161/$B161)</f>
        <v>0.000268853340502756</v>
      </c>
      <c r="M161" s="15" t="n">
        <v>185</v>
      </c>
      <c r="N161" s="31" t="n">
        <f aca="false">IF($B161=0,"NA",M161/$B161)</f>
        <v>0.0124344669982525</v>
      </c>
      <c r="O161" s="15" t="n">
        <v>80</v>
      </c>
      <c r="P161" s="31" t="n">
        <f aca="false">IF($B161=0,"NA",O161/$B161)</f>
        <v>0.00537706681005512</v>
      </c>
    </row>
    <row r="162" customFormat="false" ht="12.75" hidden="false" customHeight="false" outlineLevel="0" collapsed="false">
      <c r="A162" s="33" t="s">
        <v>172</v>
      </c>
      <c r="B162" s="15" t="n">
        <v>17514</v>
      </c>
      <c r="C162" s="15" t="n">
        <v>16586</v>
      </c>
      <c r="D162" s="31" t="n">
        <f aca="false">IF($B162=0,"NA",C162/$B162)</f>
        <v>0.947013817517415</v>
      </c>
      <c r="E162" s="15" t="n">
        <v>574</v>
      </c>
      <c r="F162" s="31" t="n">
        <f aca="false">IF($B162=0,"NA",E162/$B162)</f>
        <v>0.0327737809752198</v>
      </c>
      <c r="G162" s="15" t="n">
        <v>20</v>
      </c>
      <c r="H162" s="31" t="n">
        <f aca="false">IF($B162=0,"NA",G162/$B162)</f>
        <v>0.00114194358798675</v>
      </c>
      <c r="I162" s="15" t="n">
        <v>103</v>
      </c>
      <c r="J162" s="31" t="n">
        <f aca="false">IF($B162=0,"NA",I162/$B162)</f>
        <v>0.00588100947813178</v>
      </c>
      <c r="K162" s="15" t="n">
        <v>3</v>
      </c>
      <c r="L162" s="31" t="n">
        <f aca="false">IF($B162=0,"NA",K162/$B162)</f>
        <v>0.000171291538198013</v>
      </c>
      <c r="M162" s="15" t="n">
        <v>107</v>
      </c>
      <c r="N162" s="31" t="n">
        <f aca="false">IF($B162=0,"NA",M162/$B162)</f>
        <v>0.00610939819572913</v>
      </c>
      <c r="O162" s="15" t="n">
        <v>121</v>
      </c>
      <c r="P162" s="31" t="n">
        <f aca="false">IF($B162=0,"NA",O162/$B162)</f>
        <v>0.00690875870731986</v>
      </c>
    </row>
    <row r="163" customFormat="false" ht="12.75" hidden="false" customHeight="false" outlineLevel="0" collapsed="false">
      <c r="A163" s="33" t="s">
        <v>173</v>
      </c>
      <c r="B163" s="15" t="n">
        <v>3608</v>
      </c>
      <c r="C163" s="15" t="n">
        <v>2090</v>
      </c>
      <c r="D163" s="31" t="n">
        <f aca="false">IF($B163=0,"NA",C163/$B163)</f>
        <v>0.579268292682927</v>
      </c>
      <c r="E163" s="15" t="n">
        <v>750</v>
      </c>
      <c r="F163" s="31" t="n">
        <f aca="false">IF($B163=0,"NA",E163/$B163)</f>
        <v>0.207871396895787</v>
      </c>
      <c r="G163" s="15" t="n">
        <v>21</v>
      </c>
      <c r="H163" s="31" t="n">
        <f aca="false">IF($B163=0,"NA",G163/$B163)</f>
        <v>0.00582039911308204</v>
      </c>
      <c r="I163" s="15" t="n">
        <v>14</v>
      </c>
      <c r="J163" s="31" t="n">
        <f aca="false">IF($B163=0,"NA",I163/$B163)</f>
        <v>0.00388026607538803</v>
      </c>
      <c r="K163" s="15" t="n">
        <v>2</v>
      </c>
      <c r="L163" s="31" t="n">
        <f aca="false">IF($B163=0,"NA",K163/$B163)</f>
        <v>0.000554323725055432</v>
      </c>
      <c r="M163" s="15" t="n">
        <v>612</v>
      </c>
      <c r="N163" s="31" t="n">
        <f aca="false">IF($B163=0,"NA",M163/$B163)</f>
        <v>0.169623059866962</v>
      </c>
      <c r="O163" s="15" t="n">
        <v>119</v>
      </c>
      <c r="P163" s="31" t="n">
        <f aca="false">IF($B163=0,"NA",O163/$B163)</f>
        <v>0.0329822616407982</v>
      </c>
    </row>
    <row r="164" customFormat="false" ht="12.75" hidden="false" customHeight="false" outlineLevel="0" collapsed="false">
      <c r="A164" s="33" t="s">
        <v>174</v>
      </c>
      <c r="B164" s="15" t="n">
        <v>4871</v>
      </c>
      <c r="C164" s="15" t="n">
        <v>4383</v>
      </c>
      <c r="D164" s="31" t="n">
        <f aca="false">IF($B164=0,"NA",C164/$B164)</f>
        <v>0.899815233011702</v>
      </c>
      <c r="E164" s="15" t="n">
        <v>84</v>
      </c>
      <c r="F164" s="31" t="n">
        <f aca="false">IF($B164=0,"NA",E164/$B164)</f>
        <v>0.0172449189078218</v>
      </c>
      <c r="G164" s="15" t="n">
        <v>13</v>
      </c>
      <c r="H164" s="31" t="n">
        <f aca="false">IF($B164=0,"NA",G164/$B164)</f>
        <v>0.00266885649763909</v>
      </c>
      <c r="I164" s="15" t="n">
        <v>63</v>
      </c>
      <c r="J164" s="31" t="n">
        <f aca="false">IF($B164=0,"NA",I164/$B164)</f>
        <v>0.0129336891808664</v>
      </c>
      <c r="K164" s="15" t="n">
        <v>7</v>
      </c>
      <c r="L164" s="31" t="n">
        <f aca="false">IF($B164=0,"NA",K164/$B164)</f>
        <v>0.00143707657565182</v>
      </c>
      <c r="M164" s="15" t="n">
        <v>237</v>
      </c>
      <c r="N164" s="31" t="n">
        <f aca="false">IF($B164=0,"NA",M164/$B164)</f>
        <v>0.0486553069184972</v>
      </c>
      <c r="O164" s="15" t="n">
        <v>84</v>
      </c>
      <c r="P164" s="31" t="n">
        <f aca="false">IF($B164=0,"NA",O164/$B164)</f>
        <v>0.0172449189078218</v>
      </c>
    </row>
    <row r="165" customFormat="false" ht="12.75" hidden="false" customHeight="false" outlineLevel="0" collapsed="false">
      <c r="A165" s="33" t="s">
        <v>175</v>
      </c>
      <c r="B165" s="15" t="n">
        <v>2961</v>
      </c>
      <c r="C165" s="15" t="n">
        <v>2551</v>
      </c>
      <c r="D165" s="31" t="n">
        <f aca="false">IF($B165=0,"NA",C165/$B165)</f>
        <v>0.861533265788585</v>
      </c>
      <c r="E165" s="15" t="n">
        <v>207</v>
      </c>
      <c r="F165" s="31" t="n">
        <f aca="false">IF($B165=0,"NA",E165/$B165)</f>
        <v>0.0699088145896657</v>
      </c>
      <c r="G165" s="15" t="n">
        <v>10</v>
      </c>
      <c r="H165" s="31" t="n">
        <f aca="false">IF($B165=0,"NA",G165/$B165)</f>
        <v>0.00337723741979061</v>
      </c>
      <c r="I165" s="15" t="n">
        <v>84</v>
      </c>
      <c r="J165" s="31" t="n">
        <f aca="false">IF($B165=0,"NA",I165/$B165)</f>
        <v>0.0283687943262411</v>
      </c>
      <c r="K165" s="15" t="n">
        <v>0</v>
      </c>
      <c r="L165" s="31" t="n">
        <f aca="false">IF($B165=0,"NA",K165/$B165)</f>
        <v>0</v>
      </c>
      <c r="M165" s="15" t="n">
        <v>75</v>
      </c>
      <c r="N165" s="31" t="n">
        <f aca="false">IF($B165=0,"NA",M165/$B165)</f>
        <v>0.0253292806484296</v>
      </c>
      <c r="O165" s="15" t="n">
        <v>34</v>
      </c>
      <c r="P165" s="31" t="n">
        <f aca="false">IF($B165=0,"NA",O165/$B165)</f>
        <v>0.0114826072272881</v>
      </c>
    </row>
    <row r="166" customFormat="false" ht="12.75" hidden="false" customHeight="false" outlineLevel="0" collapsed="false">
      <c r="A166" s="33" t="s">
        <v>176</v>
      </c>
      <c r="B166" s="15" t="n">
        <v>6203</v>
      </c>
      <c r="C166" s="15" t="n">
        <v>6131</v>
      </c>
      <c r="D166" s="31" t="n">
        <f aca="false">IF($B166=0,"NA",C166/$B166)</f>
        <v>0.988392713203289</v>
      </c>
      <c r="E166" s="15" t="n">
        <v>7</v>
      </c>
      <c r="F166" s="31" t="n">
        <f aca="false">IF($B166=0,"NA",E166/$B166)</f>
        <v>0.00112848621634693</v>
      </c>
      <c r="G166" s="15" t="n">
        <v>1</v>
      </c>
      <c r="H166" s="31" t="n">
        <f aca="false">IF($B166=0,"NA",G166/$B166)</f>
        <v>0.00016121231662099</v>
      </c>
      <c r="I166" s="15" t="n">
        <v>48</v>
      </c>
      <c r="J166" s="31" t="n">
        <f aca="false">IF($B166=0,"NA",I166/$B166)</f>
        <v>0.00773819119780751</v>
      </c>
      <c r="K166" s="15" t="n">
        <v>0</v>
      </c>
      <c r="L166" s="31" t="n">
        <f aca="false">IF($B166=0,"NA",K166/$B166)</f>
        <v>0</v>
      </c>
      <c r="M166" s="15" t="n">
        <v>6</v>
      </c>
      <c r="N166" s="31" t="n">
        <f aca="false">IF($B166=0,"NA",M166/$B166)</f>
        <v>0.000967273899725939</v>
      </c>
      <c r="O166" s="15" t="n">
        <v>10</v>
      </c>
      <c r="P166" s="31" t="n">
        <f aca="false">IF($B166=0,"NA",O166/$B166)</f>
        <v>0.0016121231662099</v>
      </c>
    </row>
    <row r="167" customFormat="false" ht="12.75" hidden="false" customHeight="false" outlineLevel="0" collapsed="false">
      <c r="A167" s="33" t="s">
        <v>149</v>
      </c>
      <c r="B167" s="15" t="n">
        <v>1542</v>
      </c>
      <c r="C167" s="15" t="n">
        <v>1473</v>
      </c>
      <c r="D167" s="31" t="n">
        <f aca="false">IF($B167=0,"NA",C167/$B167)</f>
        <v>0.955252918287938</v>
      </c>
      <c r="E167" s="15" t="n">
        <v>15</v>
      </c>
      <c r="F167" s="31" t="n">
        <f aca="false">IF($B167=0,"NA",E167/$B167)</f>
        <v>0.00972762645914397</v>
      </c>
      <c r="G167" s="15" t="n">
        <v>1</v>
      </c>
      <c r="H167" s="31" t="n">
        <f aca="false">IF($B167=0,"NA",G167/$B167)</f>
        <v>0.000648508430609598</v>
      </c>
      <c r="I167" s="15" t="n">
        <v>17</v>
      </c>
      <c r="J167" s="31" t="n">
        <f aca="false">IF($B167=0,"NA",I167/$B167)</f>
        <v>0.0110246433203632</v>
      </c>
      <c r="K167" s="15" t="n">
        <v>0</v>
      </c>
      <c r="L167" s="31" t="n">
        <f aca="false">IF($B167=0,"NA",K167/$B167)</f>
        <v>0</v>
      </c>
      <c r="M167" s="15" t="n">
        <v>17</v>
      </c>
      <c r="N167" s="31" t="n">
        <f aca="false">IF($B167=0,"NA",M167/$B167)</f>
        <v>0.0110246433203632</v>
      </c>
      <c r="O167" s="15" t="n">
        <v>19</v>
      </c>
      <c r="P167" s="31" t="n">
        <f aca="false">IF($B167=0,"NA",O167/$B167)</f>
        <v>0.0123216601815824</v>
      </c>
    </row>
    <row r="168" customFormat="false" ht="12.75" hidden="false" customHeight="false" outlineLevel="0" collapsed="false">
      <c r="A168" s="33" t="s">
        <v>177</v>
      </c>
      <c r="B168" s="15" t="n">
        <v>143</v>
      </c>
      <c r="C168" s="15" t="n">
        <v>140</v>
      </c>
      <c r="D168" s="31" t="n">
        <f aca="false">IF($B168=0,"NA",C168/$B168)</f>
        <v>0.979020979020979</v>
      </c>
      <c r="E168" s="15" t="n">
        <v>2</v>
      </c>
      <c r="F168" s="31" t="n">
        <f aca="false">IF($B168=0,"NA",E168/$B168)</f>
        <v>0.013986013986014</v>
      </c>
      <c r="G168" s="15" t="n">
        <v>1</v>
      </c>
      <c r="H168" s="31" t="n">
        <f aca="false">IF($B168=0,"NA",G168/$B168)</f>
        <v>0.00699300699300699</v>
      </c>
      <c r="I168" s="15" t="n">
        <v>0</v>
      </c>
      <c r="J168" s="31" t="n">
        <f aca="false">IF($B168=0,"NA",I168/$B168)</f>
        <v>0</v>
      </c>
      <c r="K168" s="15" t="n">
        <v>0</v>
      </c>
      <c r="L168" s="31" t="n">
        <f aca="false">IF($B168=0,"NA",K168/$B168)</f>
        <v>0</v>
      </c>
      <c r="M168" s="15" t="n">
        <v>0</v>
      </c>
      <c r="N168" s="31" t="n">
        <f aca="false">IF($B168=0,"NA",M168/$B168)</f>
        <v>0</v>
      </c>
      <c r="O168" s="15" t="n">
        <v>0</v>
      </c>
      <c r="P168" s="31" t="n">
        <f aca="false">IF($B168=0,"NA",O168/$B168)</f>
        <v>0</v>
      </c>
    </row>
    <row r="169" customFormat="false" ht="12.75" hidden="false" customHeight="false" outlineLevel="0" collapsed="false">
      <c r="A169" s="33" t="s">
        <v>178</v>
      </c>
      <c r="B169" s="15" t="n">
        <v>1576</v>
      </c>
      <c r="C169" s="15" t="n">
        <v>1526</v>
      </c>
      <c r="D169" s="31" t="n">
        <f aca="false">IF($B169=0,"NA",C169/$B169)</f>
        <v>0.968274111675127</v>
      </c>
      <c r="E169" s="15" t="n">
        <v>13</v>
      </c>
      <c r="F169" s="31" t="n">
        <f aca="false">IF($B169=0,"NA",E169/$B169)</f>
        <v>0.00824873096446701</v>
      </c>
      <c r="G169" s="15" t="n">
        <v>1</v>
      </c>
      <c r="H169" s="31" t="n">
        <f aca="false">IF($B169=0,"NA",G169/$B169)</f>
        <v>0.000634517766497462</v>
      </c>
      <c r="I169" s="15" t="n">
        <v>8</v>
      </c>
      <c r="J169" s="31" t="n">
        <f aca="false">IF($B169=0,"NA",I169/$B169)</f>
        <v>0.0050761421319797</v>
      </c>
      <c r="K169" s="15" t="n">
        <v>1</v>
      </c>
      <c r="L169" s="31" t="n">
        <f aca="false">IF($B169=0,"NA",K169/$B169)</f>
        <v>0.000634517766497462</v>
      </c>
      <c r="M169" s="15" t="n">
        <v>14</v>
      </c>
      <c r="N169" s="31" t="n">
        <f aca="false">IF($B169=0,"NA",M169/$B169)</f>
        <v>0.00888324873096447</v>
      </c>
      <c r="O169" s="15" t="n">
        <v>13</v>
      </c>
      <c r="P169" s="31" t="n">
        <f aca="false">IF($B169=0,"NA",O169/$B169)</f>
        <v>0.00824873096446701</v>
      </c>
    </row>
    <row r="170" customFormat="false" ht="12.75" hidden="false" customHeight="false" outlineLevel="0" collapsed="false">
      <c r="A170" s="33" t="s">
        <v>179</v>
      </c>
      <c r="B170" s="15" t="n">
        <v>2991</v>
      </c>
      <c r="C170" s="15" t="n">
        <v>2895</v>
      </c>
      <c r="D170" s="31" t="n">
        <f aca="false">IF($B170=0,"NA",C170/$B170)</f>
        <v>0.9679037111334</v>
      </c>
      <c r="E170" s="15" t="n">
        <v>27</v>
      </c>
      <c r="F170" s="31" t="n">
        <f aca="false">IF($B170=0,"NA",E170/$B170)</f>
        <v>0.00902708124373119</v>
      </c>
      <c r="G170" s="15" t="n">
        <v>2</v>
      </c>
      <c r="H170" s="31" t="n">
        <f aca="false">IF($B170=0,"NA",G170/$B170)</f>
        <v>0.000668672684720829</v>
      </c>
      <c r="I170" s="15" t="n">
        <v>36</v>
      </c>
      <c r="J170" s="31" t="n">
        <f aca="false">IF($B170=0,"NA",I170/$B170)</f>
        <v>0.0120361083249749</v>
      </c>
      <c r="K170" s="15" t="n">
        <v>1</v>
      </c>
      <c r="L170" s="31" t="n">
        <f aca="false">IF($B170=0,"NA",K170/$B170)</f>
        <v>0.000334336342360415</v>
      </c>
      <c r="M170" s="15" t="n">
        <v>10</v>
      </c>
      <c r="N170" s="31" t="n">
        <f aca="false">IF($B170=0,"NA",M170/$B170)</f>
        <v>0.00334336342360415</v>
      </c>
      <c r="O170" s="15" t="n">
        <v>20</v>
      </c>
      <c r="P170" s="31" t="n">
        <f aca="false">IF($B170=0,"NA",O170/$B170)</f>
        <v>0.00668672684720829</v>
      </c>
    </row>
    <row r="171" customFormat="false" ht="12.75" hidden="false" customHeight="false" outlineLevel="0" collapsed="false">
      <c r="A171" s="32" t="s">
        <v>180</v>
      </c>
      <c r="B171" s="15" t="n">
        <v>52338</v>
      </c>
      <c r="C171" s="15" t="n">
        <v>41547</v>
      </c>
      <c r="D171" s="31" t="n">
        <f aca="false">IF($B171=0,"NA",C171/$B171)</f>
        <v>0.793820933165195</v>
      </c>
      <c r="E171" s="15" t="n">
        <v>8840</v>
      </c>
      <c r="F171" s="31" t="n">
        <f aca="false">IF($B171=0,"NA",E171/$B171)</f>
        <v>0.168902136115251</v>
      </c>
      <c r="G171" s="15" t="n">
        <v>264</v>
      </c>
      <c r="H171" s="31" t="n">
        <f aca="false">IF($B171=0,"NA",G171/$B171)</f>
        <v>0.00504413619167718</v>
      </c>
      <c r="I171" s="15" t="n">
        <v>509</v>
      </c>
      <c r="J171" s="31" t="n">
        <f aca="false">IF($B171=0,"NA",I171/$B171)</f>
        <v>0.00972524743016546</v>
      </c>
      <c r="K171" s="15" t="n">
        <v>31</v>
      </c>
      <c r="L171" s="31" t="n">
        <f aca="false">IF($B171=0,"NA",K171/$B171)</f>
        <v>0.000592303870992396</v>
      </c>
      <c r="M171" s="15" t="n">
        <v>517</v>
      </c>
      <c r="N171" s="31" t="n">
        <f aca="false">IF($B171=0,"NA",M171/$B171)</f>
        <v>0.00987810004203447</v>
      </c>
      <c r="O171" s="15" t="n">
        <v>630</v>
      </c>
      <c r="P171" s="31" t="n">
        <f aca="false">IF($B171=0,"NA",O171/$B171)</f>
        <v>0.0120371431846842</v>
      </c>
    </row>
    <row r="172" customFormat="false" ht="12.75" hidden="false" customHeight="false" outlineLevel="0" collapsed="false">
      <c r="A172" s="33" t="s">
        <v>181</v>
      </c>
      <c r="B172" s="15" t="n">
        <v>958</v>
      </c>
      <c r="C172" s="15" t="n">
        <v>741</v>
      </c>
      <c r="D172" s="31" t="n">
        <f aca="false">IF($B172=0,"NA",C172/$B172)</f>
        <v>0.773486430062631</v>
      </c>
      <c r="E172" s="15" t="n">
        <v>190</v>
      </c>
      <c r="F172" s="31" t="n">
        <f aca="false">IF($B172=0,"NA",E172/$B172)</f>
        <v>0.198329853862213</v>
      </c>
      <c r="G172" s="15" t="n">
        <v>1</v>
      </c>
      <c r="H172" s="31" t="n">
        <f aca="false">IF($B172=0,"NA",G172/$B172)</f>
        <v>0.00104384133611691</v>
      </c>
      <c r="I172" s="15" t="n">
        <v>0</v>
      </c>
      <c r="J172" s="31" t="n">
        <f aca="false">IF($B172=0,"NA",I172/$B172)</f>
        <v>0</v>
      </c>
      <c r="K172" s="15" t="n">
        <v>0</v>
      </c>
      <c r="L172" s="31" t="n">
        <f aca="false">IF($B172=0,"NA",K172/$B172)</f>
        <v>0</v>
      </c>
      <c r="M172" s="15" t="n">
        <v>9</v>
      </c>
      <c r="N172" s="31" t="n">
        <f aca="false">IF($B172=0,"NA",M172/$B172)</f>
        <v>0.00939457202505219</v>
      </c>
      <c r="O172" s="15" t="n">
        <v>17</v>
      </c>
      <c r="P172" s="31" t="n">
        <f aca="false">IF($B172=0,"NA",O172/$B172)</f>
        <v>0.0177453027139875</v>
      </c>
    </row>
    <row r="173" customFormat="false" ht="12.75" hidden="false" customHeight="false" outlineLevel="0" collapsed="false">
      <c r="A173" s="33" t="s">
        <v>182</v>
      </c>
      <c r="B173" s="15" t="n">
        <v>413</v>
      </c>
      <c r="C173" s="15" t="n">
        <v>273</v>
      </c>
      <c r="D173" s="31" t="n">
        <f aca="false">IF($B173=0,"NA",C173/$B173)</f>
        <v>0.661016949152542</v>
      </c>
      <c r="E173" s="15" t="n">
        <v>115</v>
      </c>
      <c r="F173" s="31" t="n">
        <f aca="false">IF($B173=0,"NA",E173/$B173)</f>
        <v>0.278450363196126</v>
      </c>
      <c r="G173" s="15" t="n">
        <v>2</v>
      </c>
      <c r="H173" s="31" t="n">
        <f aca="false">IF($B173=0,"NA",G173/$B173)</f>
        <v>0.00484261501210654</v>
      </c>
      <c r="I173" s="15" t="n">
        <v>3</v>
      </c>
      <c r="J173" s="31" t="n">
        <f aca="false">IF($B173=0,"NA",I173/$B173)</f>
        <v>0.00726392251815981</v>
      </c>
      <c r="K173" s="15" t="n">
        <v>0</v>
      </c>
      <c r="L173" s="31" t="n">
        <f aca="false">IF($B173=0,"NA",K173/$B173)</f>
        <v>0</v>
      </c>
      <c r="M173" s="15" t="n">
        <v>12</v>
      </c>
      <c r="N173" s="31" t="n">
        <f aca="false">IF($B173=0,"NA",M173/$B173)</f>
        <v>0.0290556900726392</v>
      </c>
      <c r="O173" s="15" t="n">
        <v>8</v>
      </c>
      <c r="P173" s="31" t="n">
        <f aca="false">IF($B173=0,"NA",O173/$B173)</f>
        <v>0.0193704600484262</v>
      </c>
    </row>
    <row r="174" customFormat="false" ht="12.75" hidden="false" customHeight="false" outlineLevel="0" collapsed="false">
      <c r="A174" s="33" t="s">
        <v>183</v>
      </c>
      <c r="B174" s="15" t="n">
        <v>9007</v>
      </c>
      <c r="C174" s="15" t="n">
        <v>5502</v>
      </c>
      <c r="D174" s="31" t="n">
        <f aca="false">IF($B174=0,"NA",C174/$B174)</f>
        <v>0.610858221383369</v>
      </c>
      <c r="E174" s="15" t="n">
        <v>3058</v>
      </c>
      <c r="F174" s="31" t="n">
        <f aca="false">IF($B174=0,"NA",E174/$B174)</f>
        <v>0.339513711557677</v>
      </c>
      <c r="G174" s="15" t="n">
        <v>41</v>
      </c>
      <c r="H174" s="31" t="n">
        <f aca="false">IF($B174=0,"NA",G174/$B174)</f>
        <v>0.00455201509936716</v>
      </c>
      <c r="I174" s="15" t="n">
        <v>150</v>
      </c>
      <c r="J174" s="31" t="n">
        <f aca="false">IF($B174=0,"NA",I174/$B174)</f>
        <v>0.0166537137781725</v>
      </c>
      <c r="K174" s="15" t="n">
        <v>0</v>
      </c>
      <c r="L174" s="31" t="n">
        <f aca="false">IF($B174=0,"NA",K174/$B174)</f>
        <v>0</v>
      </c>
      <c r="M174" s="15" t="n">
        <v>114</v>
      </c>
      <c r="N174" s="31" t="n">
        <f aca="false">IF($B174=0,"NA",M174/$B174)</f>
        <v>0.0126568224714111</v>
      </c>
      <c r="O174" s="15" t="n">
        <v>142</v>
      </c>
      <c r="P174" s="31" t="n">
        <f aca="false">IF($B174=0,"NA",O174/$B174)</f>
        <v>0.0157655157100033</v>
      </c>
    </row>
    <row r="175" customFormat="false" ht="12.75" hidden="false" customHeight="false" outlineLevel="0" collapsed="false">
      <c r="A175" s="33" t="s">
        <v>184</v>
      </c>
      <c r="B175" s="15" t="n">
        <v>2204</v>
      </c>
      <c r="C175" s="15" t="n">
        <v>1497</v>
      </c>
      <c r="D175" s="31" t="n">
        <f aca="false">IF($B175=0,"NA",C175/$B175)</f>
        <v>0.679219600725953</v>
      </c>
      <c r="E175" s="15" t="n">
        <v>652</v>
      </c>
      <c r="F175" s="31" t="n">
        <f aca="false">IF($B175=0,"NA",E175/$B175)</f>
        <v>0.295825771324864</v>
      </c>
      <c r="G175" s="15" t="n">
        <v>9</v>
      </c>
      <c r="H175" s="31" t="n">
        <f aca="false">IF($B175=0,"NA",G175/$B175)</f>
        <v>0.00408348457350272</v>
      </c>
      <c r="I175" s="15" t="n">
        <v>7</v>
      </c>
      <c r="J175" s="31" t="n">
        <f aca="false">IF($B175=0,"NA",I175/$B175)</f>
        <v>0.00317604355716878</v>
      </c>
      <c r="K175" s="15" t="n">
        <v>0</v>
      </c>
      <c r="L175" s="31" t="n">
        <f aca="false">IF($B175=0,"NA",K175/$B175)</f>
        <v>0</v>
      </c>
      <c r="M175" s="15" t="n">
        <v>16</v>
      </c>
      <c r="N175" s="31" t="n">
        <f aca="false">IF($B175=0,"NA",M175/$B175)</f>
        <v>0.00725952813067151</v>
      </c>
      <c r="O175" s="15" t="n">
        <v>23</v>
      </c>
      <c r="P175" s="31" t="n">
        <f aca="false">IF($B175=0,"NA",O175/$B175)</f>
        <v>0.0104355716878403</v>
      </c>
    </row>
    <row r="176" customFormat="false" ht="12.75" hidden="false" customHeight="false" outlineLevel="0" collapsed="false">
      <c r="A176" s="32" t="s">
        <v>185</v>
      </c>
      <c r="B176" s="15" t="n">
        <v>27027</v>
      </c>
      <c r="C176" s="15" t="n">
        <v>18426</v>
      </c>
      <c r="D176" s="31" t="n">
        <f aca="false">IF($B176=0,"NA",C176/$B176)</f>
        <v>0.681762681762682</v>
      </c>
      <c r="E176" s="15" t="n">
        <v>3433</v>
      </c>
      <c r="F176" s="31" t="n">
        <f aca="false">IF($B176=0,"NA",E176/$B176)</f>
        <v>0.127021127021127</v>
      </c>
      <c r="G176" s="15" t="n">
        <v>92</v>
      </c>
      <c r="H176" s="31" t="n">
        <f aca="false">IF($B176=0,"NA",G176/$B176)</f>
        <v>0.0034040034040034</v>
      </c>
      <c r="I176" s="15" t="n">
        <v>145</v>
      </c>
      <c r="J176" s="31" t="n">
        <f aca="false">IF($B176=0,"NA",I176/$B176)</f>
        <v>0.00536500536500537</v>
      </c>
      <c r="K176" s="15" t="n">
        <v>8</v>
      </c>
      <c r="L176" s="31" t="n">
        <f aca="false">IF($B176=0,"NA",K176/$B176)</f>
        <v>0.000296000296000296</v>
      </c>
      <c r="M176" s="15" t="n">
        <v>4456</v>
      </c>
      <c r="N176" s="31" t="n">
        <f aca="false">IF($B176=0,"NA",M176/$B176)</f>
        <v>0.164872164872165</v>
      </c>
      <c r="O176" s="15" t="n">
        <v>467</v>
      </c>
      <c r="P176" s="31" t="n">
        <f aca="false">IF($B176=0,"NA",O176/$B176)</f>
        <v>0.0172790172790173</v>
      </c>
    </row>
    <row r="177" customFormat="false" ht="12.75" hidden="false" customHeight="false" outlineLevel="0" collapsed="false">
      <c r="A177" s="33" t="s">
        <v>186</v>
      </c>
      <c r="B177" s="15" t="n">
        <v>5382</v>
      </c>
      <c r="C177" s="15" t="n">
        <v>2939</v>
      </c>
      <c r="D177" s="31" t="n">
        <f aca="false">IF($B177=0,"NA",C177/$B177)</f>
        <v>0.546079524340394</v>
      </c>
      <c r="E177" s="15" t="n">
        <v>1348</v>
      </c>
      <c r="F177" s="31" t="n">
        <f aca="false">IF($B177=0,"NA",E177/$B177)</f>
        <v>0.250464511334077</v>
      </c>
      <c r="G177" s="15" t="n">
        <v>27</v>
      </c>
      <c r="H177" s="31" t="n">
        <f aca="false">IF($B177=0,"NA",G177/$B177)</f>
        <v>0.00501672240802676</v>
      </c>
      <c r="I177" s="15" t="n">
        <v>43</v>
      </c>
      <c r="J177" s="31" t="n">
        <f aca="false">IF($B177=0,"NA",I177/$B177)</f>
        <v>0.00798959494611669</v>
      </c>
      <c r="K177" s="15" t="n">
        <v>3</v>
      </c>
      <c r="L177" s="31" t="n">
        <f aca="false">IF($B177=0,"NA",K177/$B177)</f>
        <v>0.000557413600891862</v>
      </c>
      <c r="M177" s="15" t="n">
        <v>916</v>
      </c>
      <c r="N177" s="31" t="n">
        <f aca="false">IF($B177=0,"NA",M177/$B177)</f>
        <v>0.170196952805648</v>
      </c>
      <c r="O177" s="15" t="n">
        <v>106</v>
      </c>
      <c r="P177" s="31" t="n">
        <f aca="false">IF($B177=0,"NA",O177/$B177)</f>
        <v>0.0196952805648458</v>
      </c>
    </row>
    <row r="178" customFormat="false" ht="12.75" hidden="false" customHeight="false" outlineLevel="0" collapsed="false">
      <c r="A178" s="33" t="s">
        <v>187</v>
      </c>
      <c r="B178" s="15" t="n">
        <v>4686</v>
      </c>
      <c r="C178" s="15" t="n">
        <v>2669</v>
      </c>
      <c r="D178" s="31" t="n">
        <f aca="false">IF($B178=0,"NA",C178/$B178)</f>
        <v>0.569568928723858</v>
      </c>
      <c r="E178" s="15" t="n">
        <v>218</v>
      </c>
      <c r="F178" s="31" t="n">
        <f aca="false">IF($B178=0,"NA",E178/$B178)</f>
        <v>0.0465215535638071</v>
      </c>
      <c r="G178" s="15" t="n">
        <v>25</v>
      </c>
      <c r="H178" s="31" t="n">
        <f aca="false">IF($B178=0,"NA",G178/$B178)</f>
        <v>0.00533504054630815</v>
      </c>
      <c r="I178" s="15" t="n">
        <v>27</v>
      </c>
      <c r="J178" s="31" t="n">
        <f aca="false">IF($B178=0,"NA",I178/$B178)</f>
        <v>0.0057618437900128</v>
      </c>
      <c r="K178" s="15" t="n">
        <v>1</v>
      </c>
      <c r="L178" s="31" t="n">
        <f aca="false">IF($B178=0,"NA",K178/$B178)</f>
        <v>0.000213401621852326</v>
      </c>
      <c r="M178" s="15" t="n">
        <v>1646</v>
      </c>
      <c r="N178" s="31" t="n">
        <f aca="false">IF($B178=0,"NA",M178/$B178)</f>
        <v>0.351259069568929</v>
      </c>
      <c r="O178" s="15" t="n">
        <v>100</v>
      </c>
      <c r="P178" s="31" t="n">
        <f aca="false">IF($B178=0,"NA",O178/$B178)</f>
        <v>0.0213401621852326</v>
      </c>
    </row>
    <row r="179" customFormat="false" ht="12.75" hidden="false" customHeight="false" outlineLevel="0" collapsed="false">
      <c r="A179" s="32" t="s">
        <v>188</v>
      </c>
      <c r="B179" s="15" t="n">
        <v>13278</v>
      </c>
      <c r="C179" s="15" t="n">
        <v>11808</v>
      </c>
      <c r="D179" s="31" t="n">
        <f aca="false">IF($B179=0,"NA",C179/$B179)</f>
        <v>0.889290555806597</v>
      </c>
      <c r="E179" s="15" t="n">
        <v>1148</v>
      </c>
      <c r="F179" s="31" t="n">
        <f aca="false">IF($B179=0,"NA",E179/$B179)</f>
        <v>0.0864588040367525</v>
      </c>
      <c r="G179" s="15" t="n">
        <v>59</v>
      </c>
      <c r="H179" s="31" t="n">
        <f aca="false">IF($B179=0,"NA",G179/$B179)</f>
        <v>0.00444344027715017</v>
      </c>
      <c r="I179" s="15" t="n">
        <v>43</v>
      </c>
      <c r="J179" s="31" t="n">
        <f aca="false">IF($B179=0,"NA",I179/$B179)</f>
        <v>0.0032384395240247</v>
      </c>
      <c r="K179" s="15" t="n">
        <v>1</v>
      </c>
      <c r="L179" s="31" t="n">
        <f aca="false">IF($B179=0,"NA",K179/$B179)</f>
        <v>7.53125470703419E-005</v>
      </c>
      <c r="M179" s="15" t="n">
        <v>70</v>
      </c>
      <c r="N179" s="31" t="n">
        <f aca="false">IF($B179=0,"NA",M179/$B179)</f>
        <v>0.00527187829492393</v>
      </c>
      <c r="O179" s="15" t="n">
        <v>149</v>
      </c>
      <c r="P179" s="31" t="n">
        <f aca="false">IF($B179=0,"NA",O179/$B179)</f>
        <v>0.0112215695134809</v>
      </c>
    </row>
    <row r="180" customFormat="false" ht="12.75" hidden="false" customHeight="false" outlineLevel="0" collapsed="false">
      <c r="A180" s="33" t="s">
        <v>189</v>
      </c>
      <c r="B180" s="15" t="n">
        <v>1295</v>
      </c>
      <c r="C180" s="15" t="n">
        <v>939</v>
      </c>
      <c r="D180" s="31" t="n">
        <f aca="false">IF($B180=0,"NA",C180/$B180)</f>
        <v>0.725096525096525</v>
      </c>
      <c r="E180" s="15" t="n">
        <v>326</v>
      </c>
      <c r="F180" s="31" t="n">
        <f aca="false">IF($B180=0,"NA",E180/$B180)</f>
        <v>0.251737451737452</v>
      </c>
      <c r="G180" s="15" t="n">
        <v>4</v>
      </c>
      <c r="H180" s="31" t="n">
        <f aca="false">IF($B180=0,"NA",G180/$B180)</f>
        <v>0.00308880308880309</v>
      </c>
      <c r="I180" s="15" t="n">
        <v>6</v>
      </c>
      <c r="J180" s="31" t="n">
        <f aca="false">IF($B180=0,"NA",I180/$B180)</f>
        <v>0.00463320463320463</v>
      </c>
      <c r="K180" s="15" t="n">
        <v>0</v>
      </c>
      <c r="L180" s="31" t="n">
        <f aca="false">IF($B180=0,"NA",K180/$B180)</f>
        <v>0</v>
      </c>
      <c r="M180" s="15" t="n">
        <v>2</v>
      </c>
      <c r="N180" s="31" t="n">
        <f aca="false">IF($B180=0,"NA",M180/$B180)</f>
        <v>0.00154440154440154</v>
      </c>
      <c r="O180" s="15" t="n">
        <v>18</v>
      </c>
      <c r="P180" s="31" t="n">
        <f aca="false">IF($B180=0,"NA",O180/$B180)</f>
        <v>0.0138996138996139</v>
      </c>
    </row>
    <row r="181" customFormat="false" ht="12.75" hidden="false" customHeight="false" outlineLevel="0" collapsed="false">
      <c r="A181" s="33" t="s">
        <v>190</v>
      </c>
      <c r="B181" s="15" t="n">
        <v>151</v>
      </c>
      <c r="C181" s="15" t="n">
        <v>151</v>
      </c>
      <c r="D181" s="31" t="n">
        <f aca="false">IF($B181=0,"NA",C181/$B181)</f>
        <v>1</v>
      </c>
      <c r="E181" s="15" t="n">
        <v>0</v>
      </c>
      <c r="F181" s="31" t="n">
        <f aca="false">IF($B181=0,"NA",E181/$B181)</f>
        <v>0</v>
      </c>
      <c r="G181" s="15" t="n">
        <v>0</v>
      </c>
      <c r="H181" s="31" t="n">
        <f aca="false">IF($B181=0,"NA",G181/$B181)</f>
        <v>0</v>
      </c>
      <c r="I181" s="15" t="n">
        <v>0</v>
      </c>
      <c r="J181" s="31" t="n">
        <f aca="false">IF($B181=0,"NA",I181/$B181)</f>
        <v>0</v>
      </c>
      <c r="K181" s="15" t="n">
        <v>0</v>
      </c>
      <c r="L181" s="31" t="n">
        <f aca="false">IF($B181=0,"NA",K181/$B181)</f>
        <v>0</v>
      </c>
      <c r="M181" s="15" t="n">
        <v>0</v>
      </c>
      <c r="N181" s="31" t="n">
        <f aca="false">IF($B181=0,"NA",M181/$B181)</f>
        <v>0</v>
      </c>
      <c r="O181" s="15" t="n">
        <v>0</v>
      </c>
      <c r="P181" s="31" t="n">
        <f aca="false">IF($B181=0,"NA",O181/$B181)</f>
        <v>0</v>
      </c>
    </row>
    <row r="182" customFormat="false" ht="12.75" hidden="false" customHeight="false" outlineLevel="0" collapsed="false">
      <c r="A182" s="32" t="s">
        <v>191</v>
      </c>
      <c r="B182" s="15" t="n">
        <v>660749</v>
      </c>
      <c r="C182" s="15" t="n">
        <v>425655</v>
      </c>
      <c r="D182" s="31" t="n">
        <f aca="false">IF($B182=0,"NA",C182/$B182)</f>
        <v>0.644200747939081</v>
      </c>
      <c r="E182" s="15" t="n">
        <v>178689</v>
      </c>
      <c r="F182" s="31" t="n">
        <f aca="false">IF($B182=0,"NA",E182/$B182)</f>
        <v>0.270434007467283</v>
      </c>
      <c r="G182" s="15" t="n">
        <v>2695</v>
      </c>
      <c r="H182" s="31" t="n">
        <f aca="false">IF($B182=0,"NA",G182/$B182)</f>
        <v>0.0040787046215734</v>
      </c>
      <c r="I182" s="15" t="n">
        <v>27668</v>
      </c>
      <c r="J182" s="31" t="n">
        <f aca="false">IF($B182=0,"NA",I182/$B182)</f>
        <v>0.041873691825489</v>
      </c>
      <c r="K182" s="15" t="n">
        <v>617</v>
      </c>
      <c r="L182" s="31" t="n">
        <f aca="false">IF($B182=0,"NA",K182/$B182)</f>
        <v>0.000933788776070792</v>
      </c>
      <c r="M182" s="15" t="n">
        <v>12791</v>
      </c>
      <c r="N182" s="31" t="n">
        <f aca="false">IF($B182=0,"NA",M182/$B182)</f>
        <v>0.0193583342540057</v>
      </c>
      <c r="O182" s="15" t="n">
        <v>12634</v>
      </c>
      <c r="P182" s="31" t="n">
        <f aca="false">IF($B182=0,"NA",O182/$B182)</f>
        <v>0.0191207251164966</v>
      </c>
    </row>
    <row r="183" customFormat="false" ht="12.75" hidden="false" customHeight="false" outlineLevel="0" collapsed="false">
      <c r="A183" s="33" t="s">
        <v>192</v>
      </c>
      <c r="B183" s="15" t="n">
        <v>10144</v>
      </c>
      <c r="C183" s="15" t="n">
        <v>8610</v>
      </c>
      <c r="D183" s="31" t="n">
        <f aca="false">IF($B183=0,"NA",C183/$B183)</f>
        <v>0.848777602523659</v>
      </c>
      <c r="E183" s="15" t="n">
        <v>976</v>
      </c>
      <c r="F183" s="31" t="n">
        <f aca="false">IF($B183=0,"NA",E183/$B183)</f>
        <v>0.0962145110410095</v>
      </c>
      <c r="G183" s="15" t="n">
        <v>48</v>
      </c>
      <c r="H183" s="31" t="n">
        <f aca="false">IF($B183=0,"NA",G183/$B183)</f>
        <v>0.00473186119873817</v>
      </c>
      <c r="I183" s="15" t="n">
        <v>197</v>
      </c>
      <c r="J183" s="31" t="n">
        <f aca="false">IF($B183=0,"NA",I183/$B183)</f>
        <v>0.0194203470031546</v>
      </c>
      <c r="K183" s="15" t="n">
        <v>12</v>
      </c>
      <c r="L183" s="31" t="n">
        <f aca="false">IF($B183=0,"NA",K183/$B183)</f>
        <v>0.00118296529968454</v>
      </c>
      <c r="M183" s="15" t="n">
        <v>134</v>
      </c>
      <c r="N183" s="31" t="n">
        <f aca="false">IF($B183=0,"NA",M183/$B183)</f>
        <v>0.0132097791798107</v>
      </c>
      <c r="O183" s="15" t="n">
        <v>167</v>
      </c>
      <c r="P183" s="31" t="n">
        <f aca="false">IF($B183=0,"NA",O183/$B183)</f>
        <v>0.0164629337539432</v>
      </c>
    </row>
    <row r="184" customFormat="false" ht="12.75" hidden="false" customHeight="false" outlineLevel="0" collapsed="false">
      <c r="A184" s="33" t="s">
        <v>193</v>
      </c>
      <c r="B184" s="15" t="n">
        <v>1087</v>
      </c>
      <c r="C184" s="15" t="n">
        <v>816</v>
      </c>
      <c r="D184" s="31" t="n">
        <f aca="false">IF($B184=0,"NA",C184/$B184)</f>
        <v>0.750689972401104</v>
      </c>
      <c r="E184" s="15" t="n">
        <v>238</v>
      </c>
      <c r="F184" s="31" t="n">
        <f aca="false">IF($B184=0,"NA",E184/$B184)</f>
        <v>0.218951241950322</v>
      </c>
      <c r="G184" s="15" t="n">
        <v>3</v>
      </c>
      <c r="H184" s="31" t="n">
        <f aca="false">IF($B184=0,"NA",G184/$B184)</f>
        <v>0.00275988960441582</v>
      </c>
      <c r="I184" s="15" t="n">
        <v>4</v>
      </c>
      <c r="J184" s="31" t="n">
        <f aca="false">IF($B184=0,"NA",I184/$B184)</f>
        <v>0.00367985280588776</v>
      </c>
      <c r="K184" s="15" t="n">
        <v>0</v>
      </c>
      <c r="L184" s="31" t="n">
        <f aca="false">IF($B184=0,"NA",K184/$B184)</f>
        <v>0</v>
      </c>
      <c r="M184" s="15" t="n">
        <v>5</v>
      </c>
      <c r="N184" s="31" t="n">
        <f aca="false">IF($B184=0,"NA",M184/$B184)</f>
        <v>0.00459981600735971</v>
      </c>
      <c r="O184" s="15" t="n">
        <v>21</v>
      </c>
      <c r="P184" s="31" t="n">
        <f aca="false">IF($B184=0,"NA",O184/$B184)</f>
        <v>0.0193192272309108</v>
      </c>
    </row>
    <row r="185" customFormat="false" ht="12.75" hidden="false" customHeight="false" outlineLevel="0" collapsed="false">
      <c r="A185" s="33" t="s">
        <v>194</v>
      </c>
      <c r="B185" s="15" t="n">
        <v>625460</v>
      </c>
      <c r="C185" s="15" t="n">
        <v>393893</v>
      </c>
      <c r="D185" s="31" t="n">
        <f aca="false">IF($B185=0,"NA",C185/$B185)</f>
        <v>0.62976529274454</v>
      </c>
      <c r="E185" s="15" t="n">
        <v>176799</v>
      </c>
      <c r="F185" s="31" t="n">
        <f aca="false">IF($B185=0,"NA",E185/$B185)</f>
        <v>0.282670354619</v>
      </c>
      <c r="G185" s="15" t="n">
        <v>2578</v>
      </c>
      <c r="H185" s="31" t="n">
        <f aca="false">IF($B185=0,"NA",G185/$B185)</f>
        <v>0.00412176637994436</v>
      </c>
      <c r="I185" s="15" t="n">
        <v>27072</v>
      </c>
      <c r="J185" s="31" t="n">
        <f aca="false">IF($B185=0,"NA",I185/$B185)</f>
        <v>0.043283343459214</v>
      </c>
      <c r="K185" s="15" t="n">
        <v>594</v>
      </c>
      <c r="L185" s="31" t="n">
        <f aca="false">IF($B185=0,"NA",K185/$B185)</f>
        <v>0.000949701020049244</v>
      </c>
      <c r="M185" s="15" t="n">
        <v>12454</v>
      </c>
      <c r="N185" s="31" t="n">
        <f aca="false">IF($B185=0,"NA",M185/$B185)</f>
        <v>0.0199117449557126</v>
      </c>
      <c r="O185" s="15" t="n">
        <v>12070</v>
      </c>
      <c r="P185" s="31" t="n">
        <f aca="false">IF($B185=0,"NA",O185/$B185)</f>
        <v>0.0192977968215393</v>
      </c>
    </row>
    <row r="186" customFormat="false" ht="12.75" hidden="false" customHeight="false" outlineLevel="0" collapsed="false">
      <c r="A186" s="33" t="s">
        <v>195</v>
      </c>
      <c r="B186" s="15" t="n">
        <v>18198</v>
      </c>
      <c r="C186" s="15" t="n">
        <v>16769</v>
      </c>
      <c r="D186" s="31" t="n">
        <f aca="false">IF($B186=0,"NA",C186/$B186)</f>
        <v>0.921474887350258</v>
      </c>
      <c r="E186" s="15" t="n">
        <v>606</v>
      </c>
      <c r="F186" s="31" t="n">
        <f aca="false">IF($B186=0,"NA",E186/$B186)</f>
        <v>0.0333003626772173</v>
      </c>
      <c r="G186" s="15" t="n">
        <v>43</v>
      </c>
      <c r="H186" s="31" t="n">
        <f aca="false">IF($B186=0,"NA",G186/$B186)</f>
        <v>0.00236289702165073</v>
      </c>
      <c r="I186" s="15" t="n">
        <v>335</v>
      </c>
      <c r="J186" s="31" t="n">
        <f aca="false">IF($B186=0,"NA",I186/$B186)</f>
        <v>0.018408616331465</v>
      </c>
      <c r="K186" s="15" t="n">
        <v>9</v>
      </c>
      <c r="L186" s="31" t="n">
        <f aca="false">IF($B186=0,"NA",K186/$B186)</f>
        <v>0.000494559841740851</v>
      </c>
      <c r="M186" s="15" t="n">
        <v>156</v>
      </c>
      <c r="N186" s="31" t="n">
        <f aca="false">IF($B186=0,"NA",M186/$B186)</f>
        <v>0.00857237059017475</v>
      </c>
      <c r="O186" s="15" t="n">
        <v>280</v>
      </c>
      <c r="P186" s="31" t="n">
        <f aca="false">IF($B186=0,"NA",O186/$B186)</f>
        <v>0.0153863061874931</v>
      </c>
    </row>
    <row r="187" customFormat="false" ht="12.75" hidden="false" customHeight="false" outlineLevel="0" collapsed="false">
      <c r="A187" s="33" t="s">
        <v>196</v>
      </c>
      <c r="B187" s="15" t="n">
        <v>5860</v>
      </c>
      <c r="C187" s="15" t="n">
        <v>5567</v>
      </c>
      <c r="D187" s="31" t="n">
        <f aca="false">IF($B187=0,"NA",C187/$B187)</f>
        <v>0.95</v>
      </c>
      <c r="E187" s="15" t="n">
        <v>70</v>
      </c>
      <c r="F187" s="31" t="n">
        <f aca="false">IF($B187=0,"NA",E187/$B187)</f>
        <v>0.0119453924914676</v>
      </c>
      <c r="G187" s="15" t="n">
        <v>23</v>
      </c>
      <c r="H187" s="31" t="n">
        <f aca="false">IF($B187=0,"NA",G187/$B187)</f>
        <v>0.00392491467576792</v>
      </c>
      <c r="I187" s="15" t="n">
        <v>60</v>
      </c>
      <c r="J187" s="31" t="n">
        <f aca="false">IF($B187=0,"NA",I187/$B187)</f>
        <v>0.0102389078498294</v>
      </c>
      <c r="K187" s="15" t="n">
        <v>2</v>
      </c>
      <c r="L187" s="31" t="n">
        <f aca="false">IF($B187=0,"NA",K187/$B187)</f>
        <v>0.000341296928327645</v>
      </c>
      <c r="M187" s="15" t="n">
        <v>42</v>
      </c>
      <c r="N187" s="31" t="n">
        <f aca="false">IF($B187=0,"NA",M187/$B187)</f>
        <v>0.00716723549488055</v>
      </c>
      <c r="O187" s="15" t="n">
        <v>96</v>
      </c>
      <c r="P187" s="31" t="n">
        <f aca="false">IF($B187=0,"NA",O187/$B187)</f>
        <v>0.016382252559727</v>
      </c>
    </row>
    <row r="188" customFormat="false" ht="12.75" hidden="false" customHeight="false" outlineLevel="0" collapsed="false">
      <c r="A188" s="32" t="s">
        <v>197</v>
      </c>
      <c r="B188" s="15" t="n">
        <v>233465</v>
      </c>
      <c r="C188" s="15" t="n">
        <v>168573</v>
      </c>
      <c r="D188" s="31" t="n">
        <f aca="false">IF($B188=0,"NA",C188/$B188)</f>
        <v>0.722048272760371</v>
      </c>
      <c r="E188" s="15" t="n">
        <v>47872</v>
      </c>
      <c r="F188" s="31" t="n">
        <f aca="false">IF($B188=0,"NA",E188/$B188)</f>
        <v>0.20505000749577</v>
      </c>
      <c r="G188" s="15" t="n">
        <v>2151</v>
      </c>
      <c r="H188" s="31" t="n">
        <f aca="false">IF($B188=0,"NA",G188/$B188)</f>
        <v>0.00921337245411518</v>
      </c>
      <c r="I188" s="15" t="n">
        <v>6755</v>
      </c>
      <c r="J188" s="31" t="n">
        <f aca="false">IF($B188=0,"NA",I188/$B188)</f>
        <v>0.0289336731415844</v>
      </c>
      <c r="K188" s="15" t="n">
        <v>361</v>
      </c>
      <c r="L188" s="31" t="n">
        <f aca="false">IF($B188=0,"NA",K188/$B188)</f>
        <v>0.00154627031889148</v>
      </c>
      <c r="M188" s="15" t="n">
        <v>2707</v>
      </c>
      <c r="N188" s="31" t="n">
        <f aca="false">IF($B188=0,"NA",M188/$B188)</f>
        <v>0.011594885743045</v>
      </c>
      <c r="O188" s="15" t="n">
        <v>5046</v>
      </c>
      <c r="P188" s="31" t="n">
        <f aca="false">IF($B188=0,"NA",O188/$B188)</f>
        <v>0.0216135180862228</v>
      </c>
    </row>
    <row r="189" customFormat="false" ht="12.75" hidden="false" customHeight="false" outlineLevel="0" collapsed="false">
      <c r="A189" s="33" t="s">
        <v>198</v>
      </c>
      <c r="B189" s="15" t="n">
        <v>17767</v>
      </c>
      <c r="C189" s="15" t="n">
        <v>13274</v>
      </c>
      <c r="D189" s="31" t="n">
        <f aca="false">IF($B189=0,"NA",C189/$B189)</f>
        <v>0.747115438734733</v>
      </c>
      <c r="E189" s="15" t="n">
        <v>2796</v>
      </c>
      <c r="F189" s="31" t="n">
        <f aca="false">IF($B189=0,"NA",E189/$B189)</f>
        <v>0.157370405808521</v>
      </c>
      <c r="G189" s="15" t="n">
        <v>147</v>
      </c>
      <c r="H189" s="31" t="n">
        <f aca="false">IF($B189=0,"NA",G189/$B189)</f>
        <v>0.00827376597061969</v>
      </c>
      <c r="I189" s="15" t="n">
        <v>835</v>
      </c>
      <c r="J189" s="31" t="n">
        <f aca="false">IF($B189=0,"NA",I189/$B189)</f>
        <v>0.0469972420780098</v>
      </c>
      <c r="K189" s="15" t="n">
        <v>38</v>
      </c>
      <c r="L189" s="31" t="n">
        <f aca="false">IF($B189=0,"NA",K189/$B189)</f>
        <v>0.00213879664546631</v>
      </c>
      <c r="M189" s="15" t="n">
        <v>170</v>
      </c>
      <c r="N189" s="31" t="n">
        <f aca="false">IF($B189=0,"NA",M189/$B189)</f>
        <v>0.0095683007823493</v>
      </c>
      <c r="O189" s="15" t="n">
        <v>507</v>
      </c>
      <c r="P189" s="31" t="n">
        <f aca="false">IF($B189=0,"NA",O189/$B189)</f>
        <v>0.0285360499803006</v>
      </c>
    </row>
    <row r="190" customFormat="false" ht="12.75" hidden="false" customHeight="false" outlineLevel="0" collapsed="false">
      <c r="A190" s="33" t="s">
        <v>199</v>
      </c>
      <c r="B190" s="15" t="n">
        <v>16758</v>
      </c>
      <c r="C190" s="15" t="n">
        <v>9717</v>
      </c>
      <c r="D190" s="31" t="n">
        <f aca="false">IF($B190=0,"NA",C190/$B190)</f>
        <v>0.57984246330111</v>
      </c>
      <c r="E190" s="15" t="n">
        <v>5548</v>
      </c>
      <c r="F190" s="31" t="n">
        <f aca="false">IF($B190=0,"NA",E190/$B190)</f>
        <v>0.331065759637188</v>
      </c>
      <c r="G190" s="15" t="n">
        <v>137</v>
      </c>
      <c r="H190" s="31" t="n">
        <f aca="false">IF($B190=0,"NA",G190/$B190)</f>
        <v>0.00817519990452321</v>
      </c>
      <c r="I190" s="15" t="n">
        <v>713</v>
      </c>
      <c r="J190" s="31" t="n">
        <f aca="false">IF($B190=0,"NA",I190/$B190)</f>
        <v>0.042546843298723</v>
      </c>
      <c r="K190" s="15" t="n">
        <v>52</v>
      </c>
      <c r="L190" s="31" t="n">
        <f aca="false">IF($B190=0,"NA",K190/$B190)</f>
        <v>0.00310299558419859</v>
      </c>
      <c r="M190" s="15" t="n">
        <v>197</v>
      </c>
      <c r="N190" s="31" t="n">
        <f aca="false">IF($B190=0,"NA",M190/$B190)</f>
        <v>0.0117555794247524</v>
      </c>
      <c r="O190" s="15" t="n">
        <v>394</v>
      </c>
      <c r="P190" s="31" t="n">
        <f aca="false">IF($B190=0,"NA",O190/$B190)</f>
        <v>0.0235111588495047</v>
      </c>
    </row>
    <row r="191" customFormat="false" ht="12.75" hidden="false" customHeight="false" outlineLevel="0" collapsed="false">
      <c r="A191" s="33" t="s">
        <v>200</v>
      </c>
      <c r="B191" s="15" t="n">
        <v>1249</v>
      </c>
      <c r="C191" s="15" t="n">
        <v>543</v>
      </c>
      <c r="D191" s="31" t="n">
        <f aca="false">IF($B191=0,"NA",C191/$B191)</f>
        <v>0.434747798238591</v>
      </c>
      <c r="E191" s="15" t="n">
        <v>666</v>
      </c>
      <c r="F191" s="31" t="n">
        <f aca="false">IF($B191=0,"NA",E191/$B191)</f>
        <v>0.533226581265012</v>
      </c>
      <c r="G191" s="15" t="n">
        <v>4</v>
      </c>
      <c r="H191" s="31" t="n">
        <f aca="false">IF($B191=0,"NA",G191/$B191)</f>
        <v>0.00320256204963971</v>
      </c>
      <c r="I191" s="15" t="n">
        <v>4</v>
      </c>
      <c r="J191" s="31" t="n">
        <f aca="false">IF($B191=0,"NA",I191/$B191)</f>
        <v>0.00320256204963971</v>
      </c>
      <c r="K191" s="15" t="n">
        <v>0</v>
      </c>
      <c r="L191" s="31" t="n">
        <f aca="false">IF($B191=0,"NA",K191/$B191)</f>
        <v>0</v>
      </c>
      <c r="M191" s="15" t="n">
        <v>4</v>
      </c>
      <c r="N191" s="31" t="n">
        <f aca="false">IF($B191=0,"NA",M191/$B191)</f>
        <v>0.00320256204963971</v>
      </c>
      <c r="O191" s="15" t="n">
        <v>28</v>
      </c>
      <c r="P191" s="31" t="n">
        <f aca="false">IF($B191=0,"NA",O191/$B191)</f>
        <v>0.022417934347478</v>
      </c>
    </row>
    <row r="192" customFormat="false" ht="12.75" hidden="false" customHeight="false" outlineLevel="0" collapsed="false">
      <c r="A192" s="33" t="s">
        <v>201</v>
      </c>
      <c r="B192" s="15" t="n">
        <v>15869</v>
      </c>
      <c r="C192" s="15" t="n">
        <v>10407</v>
      </c>
      <c r="D192" s="31" t="n">
        <f aca="false">IF($B192=0,"NA",C192/$B192)</f>
        <v>0.655806919150545</v>
      </c>
      <c r="E192" s="15" t="n">
        <v>4369</v>
      </c>
      <c r="F192" s="31" t="n">
        <f aca="false">IF($B192=0,"NA",E192/$B192)</f>
        <v>0.275316655113744</v>
      </c>
      <c r="G192" s="15" t="n">
        <v>174</v>
      </c>
      <c r="H192" s="31" t="n">
        <f aca="false">IF($B192=0,"NA",G192/$B192)</f>
        <v>0.0109647740878442</v>
      </c>
      <c r="I192" s="15" t="n">
        <v>348</v>
      </c>
      <c r="J192" s="31" t="n">
        <f aca="false">IF($B192=0,"NA",I192/$B192)</f>
        <v>0.0219295481756885</v>
      </c>
      <c r="K192" s="15" t="n">
        <v>7</v>
      </c>
      <c r="L192" s="31" t="n">
        <f aca="false">IF($B192=0,"NA",K192/$B192)</f>
        <v>0.000441111601235113</v>
      </c>
      <c r="M192" s="15" t="n">
        <v>256</v>
      </c>
      <c r="N192" s="31" t="n">
        <f aca="false">IF($B192=0,"NA",M192/$B192)</f>
        <v>0.0161320814165984</v>
      </c>
      <c r="O192" s="15" t="n">
        <v>308</v>
      </c>
      <c r="P192" s="31" t="n">
        <f aca="false">IF($B192=0,"NA",O192/$B192)</f>
        <v>0.019408910454345</v>
      </c>
    </row>
    <row r="193" customFormat="false" ht="12.75" hidden="false" customHeight="false" outlineLevel="0" collapsed="false">
      <c r="A193" s="33" t="s">
        <v>202</v>
      </c>
      <c r="B193" s="15" t="n">
        <v>24179</v>
      </c>
      <c r="C193" s="15" t="n">
        <v>19306</v>
      </c>
      <c r="D193" s="31" t="n">
        <f aca="false">IF($B193=0,"NA",C193/$B193)</f>
        <v>0.798461474833533</v>
      </c>
      <c r="E193" s="15" t="n">
        <v>3218</v>
      </c>
      <c r="F193" s="31" t="n">
        <f aca="false">IF($B193=0,"NA",E193/$B193)</f>
        <v>0.133090698540055</v>
      </c>
      <c r="G193" s="15" t="n">
        <v>157</v>
      </c>
      <c r="H193" s="31" t="n">
        <f aca="false">IF($B193=0,"NA",G193/$B193)</f>
        <v>0.00649323793374416</v>
      </c>
      <c r="I193" s="15" t="n">
        <v>547</v>
      </c>
      <c r="J193" s="31" t="n">
        <f aca="false">IF($B193=0,"NA",I193/$B193)</f>
        <v>0.0226229372596054</v>
      </c>
      <c r="K193" s="15" t="n">
        <v>13</v>
      </c>
      <c r="L193" s="31" t="n">
        <f aca="false">IF($B193=0,"NA",K193/$B193)</f>
        <v>0.000537656644195376</v>
      </c>
      <c r="M193" s="15" t="n">
        <v>368</v>
      </c>
      <c r="N193" s="31" t="n">
        <f aca="false">IF($B193=0,"NA",M193/$B193)</f>
        <v>0.0152198188510691</v>
      </c>
      <c r="O193" s="15" t="n">
        <v>570</v>
      </c>
      <c r="P193" s="31" t="n">
        <f aca="false">IF($B193=0,"NA",O193/$B193)</f>
        <v>0.0235741759377973</v>
      </c>
    </row>
    <row r="194" customFormat="false" ht="12.75" hidden="false" customHeight="false" outlineLevel="0" collapsed="false">
      <c r="A194" s="33" t="s">
        <v>203</v>
      </c>
      <c r="B194" s="15" t="n">
        <v>9955</v>
      </c>
      <c r="C194" s="15" t="n">
        <v>8530</v>
      </c>
      <c r="D194" s="31" t="n">
        <f aca="false">IF($B194=0,"NA",C194/$B194)</f>
        <v>0.856855851330989</v>
      </c>
      <c r="E194" s="15" t="n">
        <v>944</v>
      </c>
      <c r="F194" s="31" t="n">
        <f aca="false">IF($B194=0,"NA",E194/$B194)</f>
        <v>0.0948267202410849</v>
      </c>
      <c r="G194" s="15" t="n">
        <v>100</v>
      </c>
      <c r="H194" s="31" t="n">
        <f aca="false">IF($B194=0,"NA",G194/$B194)</f>
        <v>0.0100452034153692</v>
      </c>
      <c r="I194" s="15" t="n">
        <v>182</v>
      </c>
      <c r="J194" s="31" t="n">
        <f aca="false">IF($B194=0,"NA",I194/$B194)</f>
        <v>0.0182822702159719</v>
      </c>
      <c r="K194" s="15" t="n">
        <v>5</v>
      </c>
      <c r="L194" s="31" t="n">
        <f aca="false">IF($B194=0,"NA",K194/$B194)</f>
        <v>0.000502260170768458</v>
      </c>
      <c r="M194" s="15" t="n">
        <v>36</v>
      </c>
      <c r="N194" s="31" t="n">
        <f aca="false">IF($B194=0,"NA",M194/$B194)</f>
        <v>0.0036162732295329</v>
      </c>
      <c r="O194" s="15" t="n">
        <v>158</v>
      </c>
      <c r="P194" s="31" t="n">
        <f aca="false">IF($B194=0,"NA",O194/$B194)</f>
        <v>0.0158714213962833</v>
      </c>
    </row>
    <row r="195" customFormat="false" ht="12.75" hidden="false" customHeight="false" outlineLevel="0" collapsed="false">
      <c r="A195" s="33" t="s">
        <v>204</v>
      </c>
      <c r="B195" s="15" t="n">
        <v>3477</v>
      </c>
      <c r="C195" s="15" t="n">
        <v>1295</v>
      </c>
      <c r="D195" s="31" t="n">
        <f aca="false">IF($B195=0,"NA",C195/$B195)</f>
        <v>0.372447512223181</v>
      </c>
      <c r="E195" s="15" t="n">
        <v>1997</v>
      </c>
      <c r="F195" s="31" t="n">
        <f aca="false">IF($B195=0,"NA",E195/$B195)</f>
        <v>0.574345700316365</v>
      </c>
      <c r="G195" s="15" t="n">
        <v>31</v>
      </c>
      <c r="H195" s="31" t="n">
        <f aca="false">IF($B195=0,"NA",G195/$B195)</f>
        <v>0.0089157319528329</v>
      </c>
      <c r="I195" s="15" t="n">
        <v>71</v>
      </c>
      <c r="J195" s="31" t="n">
        <f aca="false">IF($B195=0,"NA",I195/$B195)</f>
        <v>0.0204199022145528</v>
      </c>
      <c r="K195" s="15" t="n">
        <v>1</v>
      </c>
      <c r="L195" s="31" t="n">
        <f aca="false">IF($B195=0,"NA",K195/$B195)</f>
        <v>0.000287604256542997</v>
      </c>
      <c r="M195" s="15" t="n">
        <v>43</v>
      </c>
      <c r="N195" s="31" t="n">
        <f aca="false">IF($B195=0,"NA",M195/$B195)</f>
        <v>0.0123669830313489</v>
      </c>
      <c r="O195" s="15" t="n">
        <v>39</v>
      </c>
      <c r="P195" s="31" t="n">
        <f aca="false">IF($B195=0,"NA",O195/$B195)</f>
        <v>0.0112165660051769</v>
      </c>
    </row>
    <row r="196" customFormat="false" ht="12.75" hidden="false" customHeight="false" outlineLevel="0" collapsed="false">
      <c r="A196" s="33" t="s">
        <v>205</v>
      </c>
      <c r="B196" s="15" t="n">
        <v>939</v>
      </c>
      <c r="C196" s="15" t="n">
        <v>713</v>
      </c>
      <c r="D196" s="31" t="n">
        <f aca="false">IF($B196=0,"NA",C196/$B196)</f>
        <v>0.759318423855165</v>
      </c>
      <c r="E196" s="15" t="n">
        <v>198</v>
      </c>
      <c r="F196" s="31" t="n">
        <f aca="false">IF($B196=0,"NA",E196/$B196)</f>
        <v>0.210862619808307</v>
      </c>
      <c r="G196" s="15" t="n">
        <v>11</v>
      </c>
      <c r="H196" s="31" t="n">
        <f aca="false">IF($B196=0,"NA",G196/$B196)</f>
        <v>0.0117145899893504</v>
      </c>
      <c r="I196" s="15" t="n">
        <v>5</v>
      </c>
      <c r="J196" s="31" t="n">
        <f aca="false">IF($B196=0,"NA",I196/$B196)</f>
        <v>0.0053248136315229</v>
      </c>
      <c r="K196" s="15" t="n">
        <v>0</v>
      </c>
      <c r="L196" s="31" t="n">
        <f aca="false">IF($B196=0,"NA",K196/$B196)</f>
        <v>0</v>
      </c>
      <c r="M196" s="15" t="n">
        <v>5</v>
      </c>
      <c r="N196" s="31" t="n">
        <f aca="false">IF($B196=0,"NA",M196/$B196)</f>
        <v>0.0053248136315229</v>
      </c>
      <c r="O196" s="15" t="n">
        <v>7</v>
      </c>
      <c r="P196" s="31" t="n">
        <f aca="false">IF($B196=0,"NA",O196/$B196)</f>
        <v>0.00745473908413206</v>
      </c>
    </row>
    <row r="197" customFormat="false" ht="12.75" hidden="false" customHeight="false" outlineLevel="0" collapsed="false">
      <c r="A197" s="33" t="s">
        <v>206</v>
      </c>
      <c r="B197" s="15" t="n">
        <v>12608</v>
      </c>
      <c r="C197" s="15" t="n">
        <v>9182</v>
      </c>
      <c r="D197" s="31" t="n">
        <f aca="false">IF($B197=0,"NA",C197/$B197)</f>
        <v>0.728267766497462</v>
      </c>
      <c r="E197" s="15" t="n">
        <v>1965</v>
      </c>
      <c r="F197" s="31" t="n">
        <f aca="false">IF($B197=0,"NA",E197/$B197)</f>
        <v>0.155853426395939</v>
      </c>
      <c r="G197" s="15" t="n">
        <v>81</v>
      </c>
      <c r="H197" s="31" t="n">
        <f aca="false">IF($B197=0,"NA",G197/$B197)</f>
        <v>0.0064244923857868</v>
      </c>
      <c r="I197" s="15" t="n">
        <v>698</v>
      </c>
      <c r="J197" s="31" t="n">
        <f aca="false">IF($B197=0,"NA",I197/$B197)</f>
        <v>0.0553616751269036</v>
      </c>
      <c r="K197" s="15" t="n">
        <v>29</v>
      </c>
      <c r="L197" s="31" t="n">
        <f aca="false">IF($B197=0,"NA",K197/$B197)</f>
        <v>0.0023001269035533</v>
      </c>
      <c r="M197" s="15" t="n">
        <v>244</v>
      </c>
      <c r="N197" s="31" t="n">
        <f aca="false">IF($B197=0,"NA",M197/$B197)</f>
        <v>0.0193527918781726</v>
      </c>
      <c r="O197" s="15" t="n">
        <v>409</v>
      </c>
      <c r="P197" s="31" t="n">
        <f aca="false">IF($B197=0,"NA",O197/$B197)</f>
        <v>0.0324397208121827</v>
      </c>
    </row>
    <row r="198" customFormat="false" ht="12.75" hidden="false" customHeight="false" outlineLevel="0" collapsed="false">
      <c r="A198" s="33" t="s">
        <v>207</v>
      </c>
      <c r="B198" s="15" t="n">
        <v>41757</v>
      </c>
      <c r="C198" s="15" t="n">
        <v>29026</v>
      </c>
      <c r="D198" s="31" t="n">
        <f aca="false">IF($B198=0,"NA",C198/$B198)</f>
        <v>0.695116986373542</v>
      </c>
      <c r="E198" s="15" t="n">
        <v>10678</v>
      </c>
      <c r="F198" s="31" t="n">
        <f aca="false">IF($B198=0,"NA",E198/$B198)</f>
        <v>0.255717604234021</v>
      </c>
      <c r="G198" s="15" t="n">
        <v>231</v>
      </c>
      <c r="H198" s="31" t="n">
        <f aca="false">IF($B198=0,"NA",G198/$B198)</f>
        <v>0.00553200660967024</v>
      </c>
      <c r="I198" s="15" t="n">
        <v>838</v>
      </c>
      <c r="J198" s="31" t="n">
        <f aca="false">IF($B198=0,"NA",I198/$B198)</f>
        <v>0.0200684915104054</v>
      </c>
      <c r="K198" s="15" t="n">
        <v>48</v>
      </c>
      <c r="L198" s="31" t="n">
        <f aca="false">IF($B198=0,"NA",K198/$B198)</f>
        <v>0.00114950786694446</v>
      </c>
      <c r="M198" s="15" t="n">
        <v>263</v>
      </c>
      <c r="N198" s="31" t="n">
        <f aca="false">IF($B198=0,"NA",M198/$B198)</f>
        <v>0.00629834518763321</v>
      </c>
      <c r="O198" s="15" t="n">
        <v>673</v>
      </c>
      <c r="P198" s="31" t="n">
        <f aca="false">IF($B198=0,"NA",O198/$B198)</f>
        <v>0.0161170582177838</v>
      </c>
    </row>
    <row r="199" customFormat="false" ht="12.75" hidden="false" customHeight="false" outlineLevel="0" collapsed="false">
      <c r="A199" s="33" t="s">
        <v>208</v>
      </c>
      <c r="B199" s="15" t="n">
        <v>11102</v>
      </c>
      <c r="C199" s="15" t="n">
        <v>8204</v>
      </c>
      <c r="D199" s="31" t="n">
        <f aca="false">IF($B199=0,"NA",C199/$B199)</f>
        <v>0.738965952080706</v>
      </c>
      <c r="E199" s="15" t="n">
        <v>1994</v>
      </c>
      <c r="F199" s="31" t="n">
        <f aca="false">IF($B199=0,"NA",E199/$B199)</f>
        <v>0.179607277967934</v>
      </c>
      <c r="G199" s="15" t="n">
        <v>133</v>
      </c>
      <c r="H199" s="31" t="n">
        <f aca="false">IF($B199=0,"NA",G199/$B199)</f>
        <v>0.0119798234552333</v>
      </c>
      <c r="I199" s="15" t="n">
        <v>303</v>
      </c>
      <c r="J199" s="31" t="n">
        <f aca="false">IF($B199=0,"NA",I199/$B199)</f>
        <v>0.0272923797513961</v>
      </c>
      <c r="K199" s="15" t="n">
        <v>20</v>
      </c>
      <c r="L199" s="31" t="n">
        <f aca="false">IF($B199=0,"NA",K199/$B199)</f>
        <v>0.00180147721131328</v>
      </c>
      <c r="M199" s="15" t="n">
        <v>167</v>
      </c>
      <c r="N199" s="31" t="n">
        <f aca="false">IF($B199=0,"NA",M199/$B199)</f>
        <v>0.0150423347144659</v>
      </c>
      <c r="O199" s="15" t="n">
        <v>281</v>
      </c>
      <c r="P199" s="31" t="n">
        <f aca="false">IF($B199=0,"NA",O199/$B199)</f>
        <v>0.0253107548189515</v>
      </c>
    </row>
    <row r="200" customFormat="false" ht="12.75" hidden="false" customHeight="false" outlineLevel="0" collapsed="false">
      <c r="A200" s="33" t="s">
        <v>209</v>
      </c>
      <c r="B200" s="15" t="n">
        <v>15624</v>
      </c>
      <c r="C200" s="15" t="n">
        <v>8391</v>
      </c>
      <c r="D200" s="31" t="n">
        <f aca="false">IF($B200=0,"NA",C200/$B200)</f>
        <v>0.537058371735791</v>
      </c>
      <c r="E200" s="15" t="n">
        <v>5819</v>
      </c>
      <c r="F200" s="31" t="n">
        <f aca="false">IF($B200=0,"NA",E200/$B200)</f>
        <v>0.372439836149514</v>
      </c>
      <c r="G200" s="15" t="n">
        <v>183</v>
      </c>
      <c r="H200" s="31" t="n">
        <f aca="false">IF($B200=0,"NA",G200/$B200)</f>
        <v>0.0117127496159754</v>
      </c>
      <c r="I200" s="15" t="n">
        <v>564</v>
      </c>
      <c r="J200" s="31" t="n">
        <f aca="false">IF($B200=0,"NA",I200/$B200)</f>
        <v>0.0360983102918587</v>
      </c>
      <c r="K200" s="15" t="n">
        <v>41</v>
      </c>
      <c r="L200" s="31" t="n">
        <f aca="false">IF($B200=0,"NA",K200/$B200)</f>
        <v>0.00262416794674859</v>
      </c>
      <c r="M200" s="15" t="n">
        <v>288</v>
      </c>
      <c r="N200" s="31" t="n">
        <f aca="false">IF($B200=0,"NA",M200/$B200)</f>
        <v>0.0184331797235023</v>
      </c>
      <c r="O200" s="15" t="n">
        <v>338</v>
      </c>
      <c r="P200" s="31" t="n">
        <f aca="false">IF($B200=0,"NA",O200/$B200)</f>
        <v>0.0216333845366103</v>
      </c>
    </row>
    <row r="201" customFormat="false" ht="12.75" hidden="false" customHeight="false" outlineLevel="0" collapsed="false">
      <c r="A201" s="32" t="s">
        <v>210</v>
      </c>
      <c r="B201" s="15" t="n">
        <v>76660</v>
      </c>
      <c r="C201" s="15" t="n">
        <v>64800</v>
      </c>
      <c r="D201" s="31" t="n">
        <f aca="false">IF($B201=0,"NA",C201/$B201)</f>
        <v>0.845290894860423</v>
      </c>
      <c r="E201" s="15" t="n">
        <v>7867</v>
      </c>
      <c r="F201" s="31" t="n">
        <f aca="false">IF($B201=0,"NA",E201/$B201)</f>
        <v>0.102621967127576</v>
      </c>
      <c r="G201" s="15" t="n">
        <v>209</v>
      </c>
      <c r="H201" s="31" t="n">
        <f aca="false">IF($B201=0,"NA",G201/$B201)</f>
        <v>0.00272632402817636</v>
      </c>
      <c r="I201" s="15" t="n">
        <v>1631</v>
      </c>
      <c r="J201" s="31" t="n">
        <f aca="false">IF($B201=0,"NA",I201/$B201)</f>
        <v>0.0212757631098356</v>
      </c>
      <c r="K201" s="15" t="n">
        <v>41</v>
      </c>
      <c r="L201" s="31" t="n">
        <f aca="false">IF($B201=0,"NA",K201/$B201)</f>
        <v>0.000534829115575268</v>
      </c>
      <c r="M201" s="15" t="n">
        <v>1053</v>
      </c>
      <c r="N201" s="31" t="n">
        <f aca="false">IF($B201=0,"NA",M201/$B201)</f>
        <v>0.0137359770414819</v>
      </c>
      <c r="O201" s="15" t="n">
        <v>1059</v>
      </c>
      <c r="P201" s="31" t="n">
        <f aca="false">IF($B201=0,"NA",O201/$B201)</f>
        <v>0.0138142447169319</v>
      </c>
    </row>
    <row r="202" customFormat="false" ht="12.75" hidden="false" customHeight="false" outlineLevel="0" collapsed="false">
      <c r="A202" s="33" t="s">
        <v>211</v>
      </c>
      <c r="B202" s="15" t="n">
        <v>334</v>
      </c>
      <c r="C202" s="15" t="n">
        <v>333</v>
      </c>
      <c r="D202" s="31" t="n">
        <f aca="false">IF($B202=0,"NA",C202/$B202)</f>
        <v>0.997005988023952</v>
      </c>
      <c r="E202" s="15" t="n">
        <v>0</v>
      </c>
      <c r="F202" s="31" t="n">
        <f aca="false">IF($B202=0,"NA",E202/$B202)</f>
        <v>0</v>
      </c>
      <c r="G202" s="15" t="n">
        <v>0</v>
      </c>
      <c r="H202" s="31" t="n">
        <f aca="false">IF($B202=0,"NA",G202/$B202)</f>
        <v>0</v>
      </c>
      <c r="I202" s="15" t="n">
        <v>0</v>
      </c>
      <c r="J202" s="31" t="n">
        <f aca="false">IF($B202=0,"NA",I202/$B202)</f>
        <v>0</v>
      </c>
      <c r="K202" s="15" t="n">
        <v>0</v>
      </c>
      <c r="L202" s="31" t="n">
        <f aca="false">IF($B202=0,"NA",K202/$B202)</f>
        <v>0</v>
      </c>
      <c r="M202" s="15" t="n">
        <v>0</v>
      </c>
      <c r="N202" s="31" t="n">
        <f aca="false">IF($B202=0,"NA",M202/$B202)</f>
        <v>0</v>
      </c>
      <c r="O202" s="15" t="n">
        <v>1</v>
      </c>
      <c r="P202" s="31" t="n">
        <f aca="false">IF($B202=0,"NA",O202/$B202)</f>
        <v>0.0029940119760479</v>
      </c>
    </row>
    <row r="203" customFormat="false" ht="12.75" hidden="false" customHeight="false" outlineLevel="0" collapsed="false">
      <c r="A203" s="33" t="s">
        <v>212</v>
      </c>
      <c r="B203" s="15" t="n">
        <v>2074</v>
      </c>
      <c r="C203" s="15" t="n">
        <v>1425</v>
      </c>
      <c r="D203" s="31" t="n">
        <f aca="false">IF($B203=0,"NA",C203/$B203)</f>
        <v>0.687078109932498</v>
      </c>
      <c r="E203" s="15" t="n">
        <v>575</v>
      </c>
      <c r="F203" s="31" t="n">
        <f aca="false">IF($B203=0,"NA",E203/$B203)</f>
        <v>0.277242044358727</v>
      </c>
      <c r="G203" s="15" t="n">
        <v>14</v>
      </c>
      <c r="H203" s="31" t="n">
        <f aca="false">IF($B203=0,"NA",G203/$B203)</f>
        <v>0.00675024108003857</v>
      </c>
      <c r="I203" s="15" t="n">
        <v>7</v>
      </c>
      <c r="J203" s="31" t="n">
        <f aca="false">IF($B203=0,"NA",I203/$B203)</f>
        <v>0.00337512054001929</v>
      </c>
      <c r="K203" s="15" t="n">
        <v>0</v>
      </c>
      <c r="L203" s="31" t="n">
        <f aca="false">IF($B203=0,"NA",K203/$B203)</f>
        <v>0</v>
      </c>
      <c r="M203" s="15" t="n">
        <v>18</v>
      </c>
      <c r="N203" s="31" t="n">
        <f aca="false">IF($B203=0,"NA",M203/$B203)</f>
        <v>0.00867888138862102</v>
      </c>
      <c r="O203" s="15" t="n">
        <v>35</v>
      </c>
      <c r="P203" s="31" t="n">
        <f aca="false">IF($B203=0,"NA",O203/$B203)</f>
        <v>0.0168756027000964</v>
      </c>
    </row>
    <row r="204" customFormat="false" ht="12.75" hidden="false" customHeight="false" outlineLevel="0" collapsed="false">
      <c r="A204" s="33" t="s">
        <v>213</v>
      </c>
      <c r="B204" s="15" t="n">
        <v>3942</v>
      </c>
      <c r="C204" s="15" t="n">
        <v>3840</v>
      </c>
      <c r="D204" s="31" t="n">
        <f aca="false">IF($B204=0,"NA",C204/$B204)</f>
        <v>0.974124809741248</v>
      </c>
      <c r="E204" s="15" t="n">
        <v>29</v>
      </c>
      <c r="F204" s="31" t="n">
        <f aca="false">IF($B204=0,"NA",E204/$B204)</f>
        <v>0.00735667174023338</v>
      </c>
      <c r="G204" s="15" t="n">
        <v>12</v>
      </c>
      <c r="H204" s="31" t="n">
        <f aca="false">IF($B204=0,"NA",G204/$B204)</f>
        <v>0.0030441400304414</v>
      </c>
      <c r="I204" s="15" t="n">
        <v>24</v>
      </c>
      <c r="J204" s="31" t="n">
        <f aca="false">IF($B204=0,"NA",I204/$B204)</f>
        <v>0.0060882800608828</v>
      </c>
      <c r="K204" s="15" t="n">
        <v>0</v>
      </c>
      <c r="L204" s="31" t="n">
        <f aca="false">IF($B204=0,"NA",K204/$B204)</f>
        <v>0</v>
      </c>
      <c r="M204" s="15" t="n">
        <v>6</v>
      </c>
      <c r="N204" s="31" t="n">
        <f aca="false">IF($B204=0,"NA",M204/$B204)</f>
        <v>0.0015220700152207</v>
      </c>
      <c r="O204" s="15" t="n">
        <v>31</v>
      </c>
      <c r="P204" s="31" t="n">
        <f aca="false">IF($B204=0,"NA",O204/$B204)</f>
        <v>0.00786402841197362</v>
      </c>
    </row>
    <row r="205" customFormat="false" ht="12.75" hidden="false" customHeight="false" outlineLevel="0" collapsed="false">
      <c r="A205" s="33" t="s">
        <v>214</v>
      </c>
      <c r="B205" s="15" t="n">
        <v>16</v>
      </c>
      <c r="C205" s="15" t="n">
        <v>16</v>
      </c>
      <c r="D205" s="31" t="n">
        <f aca="false">IF($B205=0,"NA",C205/$B205)</f>
        <v>1</v>
      </c>
      <c r="E205" s="15" t="n">
        <v>0</v>
      </c>
      <c r="F205" s="31" t="n">
        <f aca="false">IF($B205=0,"NA",E205/$B205)</f>
        <v>0</v>
      </c>
      <c r="G205" s="15" t="n">
        <v>0</v>
      </c>
      <c r="H205" s="31" t="n">
        <f aca="false">IF($B205=0,"NA",G205/$B205)</f>
        <v>0</v>
      </c>
      <c r="I205" s="15" t="n">
        <v>0</v>
      </c>
      <c r="J205" s="31" t="n">
        <f aca="false">IF($B205=0,"NA",I205/$B205)</f>
        <v>0</v>
      </c>
      <c r="K205" s="15" t="n">
        <v>0</v>
      </c>
      <c r="L205" s="31" t="n">
        <f aca="false">IF($B205=0,"NA",K205/$B205)</f>
        <v>0</v>
      </c>
      <c r="M205" s="15" t="n">
        <v>0</v>
      </c>
      <c r="N205" s="31" t="n">
        <f aca="false">IF($B205=0,"NA",M205/$B205)</f>
        <v>0</v>
      </c>
      <c r="O205" s="15" t="n">
        <v>0</v>
      </c>
      <c r="P205" s="31" t="n">
        <f aca="false">IF($B205=0,"NA",O205/$B205)</f>
        <v>0</v>
      </c>
    </row>
    <row r="206" customFormat="false" ht="12.75" hidden="false" customHeight="false" outlineLevel="0" collapsed="false">
      <c r="A206" s="33" t="s">
        <v>215</v>
      </c>
      <c r="B206" s="15" t="n">
        <v>59066</v>
      </c>
      <c r="C206" s="15" t="n">
        <v>48549</v>
      </c>
      <c r="D206" s="31" t="n">
        <f aca="false">IF($B206=0,"NA",C206/$B206)</f>
        <v>0.82194494294518</v>
      </c>
      <c r="E206" s="15" t="n">
        <v>6939</v>
      </c>
      <c r="F206" s="31" t="n">
        <f aca="false">IF($B206=0,"NA",E206/$B206)</f>
        <v>0.117478752581858</v>
      </c>
      <c r="G206" s="15" t="n">
        <v>148</v>
      </c>
      <c r="H206" s="31" t="n">
        <f aca="false">IF($B206=0,"NA",G206/$B206)</f>
        <v>0.00250567162157586</v>
      </c>
      <c r="I206" s="15" t="n">
        <v>1506</v>
      </c>
      <c r="J206" s="31" t="n">
        <f aca="false">IF($B206=0,"NA",I206/$B206)</f>
        <v>0.0254969017709004</v>
      </c>
      <c r="K206" s="15" t="n">
        <v>38</v>
      </c>
      <c r="L206" s="31" t="n">
        <f aca="false">IF($B206=0,"NA",K206/$B206)</f>
        <v>0.000643348119053262</v>
      </c>
      <c r="M206" s="15" t="n">
        <v>993</v>
      </c>
      <c r="N206" s="31" t="n">
        <f aca="false">IF($B206=0,"NA",M206/$B206)</f>
        <v>0.0168117021636813</v>
      </c>
      <c r="O206" s="15" t="n">
        <v>893</v>
      </c>
      <c r="P206" s="31" t="n">
        <f aca="false">IF($B206=0,"NA",O206/$B206)</f>
        <v>0.0151186807977517</v>
      </c>
    </row>
    <row r="207" customFormat="false" ht="12.75" hidden="false" customHeight="false" outlineLevel="0" collapsed="false">
      <c r="A207" s="32" t="s">
        <v>216</v>
      </c>
      <c r="B207" s="15" t="n">
        <v>9579</v>
      </c>
      <c r="C207" s="15" t="n">
        <v>7884</v>
      </c>
      <c r="D207" s="31" t="n">
        <f aca="false">IF($B207=0,"NA",C207/$B207)</f>
        <v>0.823050422799875</v>
      </c>
      <c r="E207" s="15" t="n">
        <v>1422</v>
      </c>
      <c r="F207" s="31" t="n">
        <f aca="false">IF($B207=0,"NA",E207/$B207)</f>
        <v>0.148449733792671</v>
      </c>
      <c r="G207" s="15" t="n">
        <v>50</v>
      </c>
      <c r="H207" s="31" t="n">
        <f aca="false">IF($B207=0,"NA",G207/$B207)</f>
        <v>0.0052197515398267</v>
      </c>
      <c r="I207" s="15" t="n">
        <v>18</v>
      </c>
      <c r="J207" s="31" t="n">
        <f aca="false">IF($B207=0,"NA",I207/$B207)</f>
        <v>0.00187911055433761</v>
      </c>
      <c r="K207" s="15" t="n">
        <v>7</v>
      </c>
      <c r="L207" s="31" t="n">
        <f aca="false">IF($B207=0,"NA",K207/$B207)</f>
        <v>0.000730765215575739</v>
      </c>
      <c r="M207" s="15" t="n">
        <v>104</v>
      </c>
      <c r="N207" s="31" t="n">
        <f aca="false">IF($B207=0,"NA",M207/$B207)</f>
        <v>0.0108570832028395</v>
      </c>
      <c r="O207" s="15" t="n">
        <v>94</v>
      </c>
      <c r="P207" s="31" t="n">
        <f aca="false">IF($B207=0,"NA",O207/$B207)</f>
        <v>0.00981313289487421</v>
      </c>
    </row>
    <row r="208" customFormat="false" ht="12.75" hidden="false" customHeight="false" outlineLevel="0" collapsed="false">
      <c r="A208" s="33" t="s">
        <v>217</v>
      </c>
      <c r="B208" s="15" t="n">
        <v>1760</v>
      </c>
      <c r="C208" s="15" t="n">
        <v>1220</v>
      </c>
      <c r="D208" s="31" t="n">
        <f aca="false">IF($B208=0,"NA",C208/$B208)</f>
        <v>0.693181818181818</v>
      </c>
      <c r="E208" s="15" t="n">
        <v>448</v>
      </c>
      <c r="F208" s="31" t="n">
        <f aca="false">IF($B208=0,"NA",E208/$B208)</f>
        <v>0.254545454545455</v>
      </c>
      <c r="G208" s="15" t="n">
        <v>10</v>
      </c>
      <c r="H208" s="31" t="n">
        <f aca="false">IF($B208=0,"NA",G208/$B208)</f>
        <v>0.00568181818181818</v>
      </c>
      <c r="I208" s="15" t="n">
        <v>5</v>
      </c>
      <c r="J208" s="31" t="n">
        <f aca="false">IF($B208=0,"NA",I208/$B208)</f>
        <v>0.00284090909090909</v>
      </c>
      <c r="K208" s="15" t="n">
        <v>6</v>
      </c>
      <c r="L208" s="31" t="n">
        <f aca="false">IF($B208=0,"NA",K208/$B208)</f>
        <v>0.00340909090909091</v>
      </c>
      <c r="M208" s="15" t="n">
        <v>53</v>
      </c>
      <c r="N208" s="31" t="n">
        <f aca="false">IF($B208=0,"NA",M208/$B208)</f>
        <v>0.0301136363636364</v>
      </c>
      <c r="O208" s="15" t="n">
        <v>18</v>
      </c>
      <c r="P208" s="31" t="n">
        <f aca="false">IF($B208=0,"NA",O208/$B208)</f>
        <v>0.0102272727272727</v>
      </c>
    </row>
    <row r="209" customFormat="false" ht="12.75" hidden="false" customHeight="false" outlineLevel="0" collapsed="false">
      <c r="A209" s="33" t="s">
        <v>218</v>
      </c>
      <c r="B209" s="15" t="n">
        <v>2480</v>
      </c>
      <c r="C209" s="15" t="n">
        <v>1674</v>
      </c>
      <c r="D209" s="31" t="n">
        <f aca="false">IF($B209=0,"NA",C209/$B209)</f>
        <v>0.675</v>
      </c>
      <c r="E209" s="15" t="n">
        <v>756</v>
      </c>
      <c r="F209" s="31" t="n">
        <f aca="false">IF($B209=0,"NA",E209/$B209)</f>
        <v>0.304838709677419</v>
      </c>
      <c r="G209" s="15" t="n">
        <v>7</v>
      </c>
      <c r="H209" s="31" t="n">
        <f aca="false">IF($B209=0,"NA",G209/$B209)</f>
        <v>0.00282258064516129</v>
      </c>
      <c r="I209" s="15" t="n">
        <v>7</v>
      </c>
      <c r="J209" s="31" t="n">
        <f aca="false">IF($B209=0,"NA",I209/$B209)</f>
        <v>0.00282258064516129</v>
      </c>
      <c r="K209" s="15" t="n">
        <v>1</v>
      </c>
      <c r="L209" s="31" t="n">
        <f aca="false">IF($B209=0,"NA",K209/$B209)</f>
        <v>0.000403225806451613</v>
      </c>
      <c r="M209" s="15" t="n">
        <v>17</v>
      </c>
      <c r="N209" s="31" t="n">
        <f aca="false">IF($B209=0,"NA",M209/$B209)</f>
        <v>0.00685483870967742</v>
      </c>
      <c r="O209" s="15" t="n">
        <v>18</v>
      </c>
      <c r="P209" s="31" t="n">
        <f aca="false">IF($B209=0,"NA",O209/$B209)</f>
        <v>0.00725806451612903</v>
      </c>
    </row>
    <row r="210" customFormat="false" ht="12.75" hidden="false" customHeight="false" outlineLevel="0" collapsed="false">
      <c r="A210" s="33" t="s">
        <v>219</v>
      </c>
      <c r="B210" s="15" t="n">
        <v>1759</v>
      </c>
      <c r="C210" s="15" t="n">
        <v>1716</v>
      </c>
      <c r="D210" s="31" t="n">
        <f aca="false">IF($B210=0,"NA",C210/$B210)</f>
        <v>0.975554292211484</v>
      </c>
      <c r="E210" s="15" t="n">
        <v>3</v>
      </c>
      <c r="F210" s="31" t="n">
        <f aca="false">IF($B210=0,"NA",E210/$B210)</f>
        <v>0.00170551449687322</v>
      </c>
      <c r="G210" s="15" t="n">
        <v>14</v>
      </c>
      <c r="H210" s="31" t="n">
        <f aca="false">IF($B210=0,"NA",G210/$B210)</f>
        <v>0.00795906765207504</v>
      </c>
      <c r="I210" s="15" t="n">
        <v>0</v>
      </c>
      <c r="J210" s="31" t="n">
        <f aca="false">IF($B210=0,"NA",I210/$B210)</f>
        <v>0</v>
      </c>
      <c r="K210" s="15" t="n">
        <v>0</v>
      </c>
      <c r="L210" s="31" t="n">
        <f aca="false">IF($B210=0,"NA",K210/$B210)</f>
        <v>0</v>
      </c>
      <c r="M210" s="15" t="n">
        <v>7</v>
      </c>
      <c r="N210" s="31" t="n">
        <f aca="false">IF($B210=0,"NA",M210/$B210)</f>
        <v>0.00397953382603752</v>
      </c>
      <c r="O210" s="15" t="n">
        <v>19</v>
      </c>
      <c r="P210" s="31" t="n">
        <f aca="false">IF($B210=0,"NA",O210/$B210)</f>
        <v>0.0108015918135304</v>
      </c>
    </row>
    <row r="211" customFormat="false" ht="12.75" hidden="false" customHeight="false" outlineLevel="0" collapsed="false">
      <c r="A211" s="32" t="s">
        <v>220</v>
      </c>
      <c r="B211" s="15" t="n">
        <v>35184</v>
      </c>
      <c r="C211" s="15" t="n">
        <v>14145</v>
      </c>
      <c r="D211" s="31" t="n">
        <f aca="false">IF($B211=0,"NA",C211/$B211)</f>
        <v>0.402029331514325</v>
      </c>
      <c r="E211" s="15" t="n">
        <v>18743</v>
      </c>
      <c r="F211" s="31" t="n">
        <f aca="false">IF($B211=0,"NA",E211/$B211)</f>
        <v>0.532713733515234</v>
      </c>
      <c r="G211" s="15" t="n">
        <v>99</v>
      </c>
      <c r="H211" s="31" t="n">
        <f aca="false">IF($B211=0,"NA",G211/$B211)</f>
        <v>0.0028137789904502</v>
      </c>
      <c r="I211" s="15" t="n">
        <v>191</v>
      </c>
      <c r="J211" s="31" t="n">
        <f aca="false">IF($B211=0,"NA",I211/$B211)</f>
        <v>0.00542860391086858</v>
      </c>
      <c r="K211" s="15" t="n">
        <v>12</v>
      </c>
      <c r="L211" s="31" t="n">
        <f aca="false">IF($B211=0,"NA",K211/$B211)</f>
        <v>0.00034106412005457</v>
      </c>
      <c r="M211" s="15" t="n">
        <v>1641</v>
      </c>
      <c r="N211" s="31" t="n">
        <f aca="false">IF($B211=0,"NA",M211/$B211)</f>
        <v>0.0466405184174625</v>
      </c>
      <c r="O211" s="15" t="n">
        <v>353</v>
      </c>
      <c r="P211" s="31" t="n">
        <f aca="false">IF($B211=0,"NA",O211/$B211)</f>
        <v>0.0100329695316053</v>
      </c>
    </row>
    <row r="212" customFormat="false" ht="12.75" hidden="false" customHeight="false" outlineLevel="0" collapsed="false">
      <c r="A212" s="33" t="s">
        <v>221</v>
      </c>
      <c r="B212" s="15" t="n">
        <v>3095</v>
      </c>
      <c r="C212" s="15" t="n">
        <v>1517</v>
      </c>
      <c r="D212" s="31" t="n">
        <f aca="false">IF($B212=0,"NA",C212/$B212)</f>
        <v>0.490145395799677</v>
      </c>
      <c r="E212" s="15" t="n">
        <v>1476</v>
      </c>
      <c r="F212" s="31" t="n">
        <f aca="false">IF($B212=0,"NA",E212/$B212)</f>
        <v>0.476898222940226</v>
      </c>
      <c r="G212" s="15" t="n">
        <v>5</v>
      </c>
      <c r="H212" s="31" t="n">
        <f aca="false">IF($B212=0,"NA",G212/$B212)</f>
        <v>0.00161550888529887</v>
      </c>
      <c r="I212" s="15" t="n">
        <v>38</v>
      </c>
      <c r="J212" s="31" t="n">
        <f aca="false">IF($B212=0,"NA",I212/$B212)</f>
        <v>0.0122778675282714</v>
      </c>
      <c r="K212" s="15" t="n">
        <v>0</v>
      </c>
      <c r="L212" s="31" t="n">
        <f aca="false">IF($B212=0,"NA",K212/$B212)</f>
        <v>0</v>
      </c>
      <c r="M212" s="15" t="n">
        <v>29</v>
      </c>
      <c r="N212" s="31" t="n">
        <f aca="false">IF($B212=0,"NA",M212/$B212)</f>
        <v>0.00936995153473344</v>
      </c>
      <c r="O212" s="15" t="n">
        <v>30</v>
      </c>
      <c r="P212" s="31" t="n">
        <f aca="false">IF($B212=0,"NA",O212/$B212)</f>
        <v>0.00969305331179322</v>
      </c>
    </row>
    <row r="213" customFormat="false" ht="12.75" hidden="false" customHeight="false" outlineLevel="0" collapsed="false">
      <c r="A213" s="33" t="s">
        <v>222</v>
      </c>
      <c r="B213" s="15" t="n">
        <v>414</v>
      </c>
      <c r="C213" s="15" t="n">
        <v>174</v>
      </c>
      <c r="D213" s="31" t="n">
        <f aca="false">IF($B213=0,"NA",C213/$B213)</f>
        <v>0.420289855072464</v>
      </c>
      <c r="E213" s="15" t="n">
        <v>121</v>
      </c>
      <c r="F213" s="31" t="n">
        <f aca="false">IF($B213=0,"NA",E213/$B213)</f>
        <v>0.292270531400966</v>
      </c>
      <c r="G213" s="15" t="n">
        <v>0</v>
      </c>
      <c r="H213" s="31" t="n">
        <f aca="false">IF($B213=0,"NA",G213/$B213)</f>
        <v>0</v>
      </c>
      <c r="I213" s="15" t="n">
        <v>0</v>
      </c>
      <c r="J213" s="31" t="n">
        <f aca="false">IF($B213=0,"NA",I213/$B213)</f>
        <v>0</v>
      </c>
      <c r="K213" s="15" t="n">
        <v>0</v>
      </c>
      <c r="L213" s="31" t="n">
        <f aca="false">IF($B213=0,"NA",K213/$B213)</f>
        <v>0</v>
      </c>
      <c r="M213" s="15" t="n">
        <v>108</v>
      </c>
      <c r="N213" s="31" t="n">
        <f aca="false">IF($B213=0,"NA",M213/$B213)</f>
        <v>0.260869565217391</v>
      </c>
      <c r="O213" s="15" t="n">
        <v>11</v>
      </c>
      <c r="P213" s="31" t="n">
        <f aca="false">IF($B213=0,"NA",O213/$B213)</f>
        <v>0.0265700483091787</v>
      </c>
    </row>
    <row r="214" customFormat="false" ht="12.75" hidden="false" customHeight="false" outlineLevel="0" collapsed="false">
      <c r="A214" s="33" t="s">
        <v>223</v>
      </c>
      <c r="B214" s="15" t="n">
        <v>1059</v>
      </c>
      <c r="C214" s="15" t="n">
        <v>43</v>
      </c>
      <c r="D214" s="31" t="n">
        <f aca="false">IF($B214=0,"NA",C214/$B214)</f>
        <v>0.040604343720491</v>
      </c>
      <c r="E214" s="15" t="n">
        <v>918</v>
      </c>
      <c r="F214" s="31" t="n">
        <f aca="false">IF($B214=0,"NA",E214/$B214)</f>
        <v>0.86685552407932</v>
      </c>
      <c r="G214" s="15" t="n">
        <v>5</v>
      </c>
      <c r="H214" s="31" t="n">
        <f aca="false">IF($B214=0,"NA",G214/$B214)</f>
        <v>0.00472143531633617</v>
      </c>
      <c r="I214" s="15" t="n">
        <v>0</v>
      </c>
      <c r="J214" s="31" t="n">
        <f aca="false">IF($B214=0,"NA",I214/$B214)</f>
        <v>0</v>
      </c>
      <c r="K214" s="15" t="n">
        <v>0</v>
      </c>
      <c r="L214" s="31" t="n">
        <f aca="false">IF($B214=0,"NA",K214/$B214)</f>
        <v>0</v>
      </c>
      <c r="M214" s="15" t="n">
        <v>85</v>
      </c>
      <c r="N214" s="31" t="n">
        <f aca="false">IF($B214=0,"NA",M214/$B214)</f>
        <v>0.0802644003777148</v>
      </c>
      <c r="O214" s="15" t="n">
        <v>8</v>
      </c>
      <c r="P214" s="31" t="n">
        <f aca="false">IF($B214=0,"NA",O214/$B214)</f>
        <v>0.00755429650613787</v>
      </c>
    </row>
    <row r="215" customFormat="false" ht="12.75" hidden="false" customHeight="false" outlineLevel="0" collapsed="false">
      <c r="A215" s="33" t="s">
        <v>224</v>
      </c>
      <c r="B215" s="15" t="n">
        <v>1420</v>
      </c>
      <c r="C215" s="15" t="n">
        <v>680</v>
      </c>
      <c r="D215" s="31" t="n">
        <f aca="false">IF($B215=0,"NA",C215/$B215)</f>
        <v>0.47887323943662</v>
      </c>
      <c r="E215" s="15" t="n">
        <v>716</v>
      </c>
      <c r="F215" s="31" t="n">
        <f aca="false">IF($B215=0,"NA",E215/$B215)</f>
        <v>0.504225352112676</v>
      </c>
      <c r="G215" s="15" t="n">
        <v>2</v>
      </c>
      <c r="H215" s="31" t="n">
        <f aca="false">IF($B215=0,"NA",G215/$B215)</f>
        <v>0.00140845070422535</v>
      </c>
      <c r="I215" s="15" t="n">
        <v>8</v>
      </c>
      <c r="J215" s="31" t="n">
        <f aca="false">IF($B215=0,"NA",I215/$B215)</f>
        <v>0.00563380281690141</v>
      </c>
      <c r="K215" s="15" t="n">
        <v>0</v>
      </c>
      <c r="L215" s="31" t="n">
        <f aca="false">IF($B215=0,"NA",K215/$B215)</f>
        <v>0</v>
      </c>
      <c r="M215" s="15" t="n">
        <v>7</v>
      </c>
      <c r="N215" s="31" t="n">
        <f aca="false">IF($B215=0,"NA",M215/$B215)</f>
        <v>0.00492957746478873</v>
      </c>
      <c r="O215" s="15" t="n">
        <v>7</v>
      </c>
      <c r="P215" s="31" t="n">
        <f aca="false">IF($B215=0,"NA",O215/$B215)</f>
        <v>0.00492957746478873</v>
      </c>
    </row>
    <row r="216" customFormat="false" ht="12.75" hidden="false" customHeight="false" outlineLevel="0" collapsed="false">
      <c r="A216" s="33" t="s">
        <v>225</v>
      </c>
      <c r="B216" s="15" t="n">
        <v>2064</v>
      </c>
      <c r="C216" s="15" t="n">
        <v>242</v>
      </c>
      <c r="D216" s="31" t="n">
        <f aca="false">IF($B216=0,"NA",C216/$B216)</f>
        <v>0.117248062015504</v>
      </c>
      <c r="E216" s="15" t="n">
        <v>1740</v>
      </c>
      <c r="F216" s="31" t="n">
        <f aca="false">IF($B216=0,"NA",E216/$B216)</f>
        <v>0.843023255813954</v>
      </c>
      <c r="G216" s="15" t="n">
        <v>5</v>
      </c>
      <c r="H216" s="31" t="n">
        <f aca="false">IF($B216=0,"NA",G216/$B216)</f>
        <v>0.00242248062015504</v>
      </c>
      <c r="I216" s="15" t="n">
        <v>23</v>
      </c>
      <c r="J216" s="31" t="n">
        <f aca="false">IF($B216=0,"NA",I216/$B216)</f>
        <v>0.0111434108527132</v>
      </c>
      <c r="K216" s="15" t="n">
        <v>0</v>
      </c>
      <c r="L216" s="31" t="n">
        <f aca="false">IF($B216=0,"NA",K216/$B216)</f>
        <v>0</v>
      </c>
      <c r="M216" s="15" t="n">
        <v>35</v>
      </c>
      <c r="N216" s="31" t="n">
        <f aca="false">IF($B216=0,"NA",M216/$B216)</f>
        <v>0.0169573643410853</v>
      </c>
      <c r="O216" s="15" t="n">
        <v>19</v>
      </c>
      <c r="P216" s="31" t="n">
        <f aca="false">IF($B216=0,"NA",O216/$B216)</f>
        <v>0.00920542635658915</v>
      </c>
    </row>
    <row r="217" customFormat="false" ht="12.75" hidden="false" customHeight="false" outlineLevel="0" collapsed="false">
      <c r="A217" s="33" t="s">
        <v>226</v>
      </c>
      <c r="B217" s="15" t="n">
        <v>5877</v>
      </c>
      <c r="C217" s="15" t="n">
        <v>1581</v>
      </c>
      <c r="D217" s="31" t="n">
        <f aca="false">IF($B217=0,"NA",C217/$B217)</f>
        <v>0.269014803471159</v>
      </c>
      <c r="E217" s="15" t="n">
        <v>3696</v>
      </c>
      <c r="F217" s="31" t="n">
        <f aca="false">IF($B217=0,"NA",E217/$B217)</f>
        <v>0.628892291985707</v>
      </c>
      <c r="G217" s="15" t="n">
        <v>32</v>
      </c>
      <c r="H217" s="31" t="n">
        <f aca="false">IF($B217=0,"NA",G217/$B217)</f>
        <v>0.00544495490896716</v>
      </c>
      <c r="I217" s="15" t="n">
        <v>40</v>
      </c>
      <c r="J217" s="31" t="n">
        <f aca="false">IF($B217=0,"NA",I217/$B217)</f>
        <v>0.00680619363620895</v>
      </c>
      <c r="K217" s="15" t="n">
        <v>1</v>
      </c>
      <c r="L217" s="31" t="n">
        <f aca="false">IF($B217=0,"NA",K217/$B217)</f>
        <v>0.000170154840905224</v>
      </c>
      <c r="M217" s="15" t="n">
        <v>470</v>
      </c>
      <c r="N217" s="31" t="n">
        <f aca="false">IF($B217=0,"NA",M217/$B217)</f>
        <v>0.0799727752254552</v>
      </c>
      <c r="O217" s="15" t="n">
        <v>57</v>
      </c>
      <c r="P217" s="31" t="n">
        <f aca="false">IF($B217=0,"NA",O217/$B217)</f>
        <v>0.00969882593159775</v>
      </c>
    </row>
    <row r="218" customFormat="false" ht="12.75" hidden="false" customHeight="false" outlineLevel="0" collapsed="false">
      <c r="A218" s="32" t="s">
        <v>227</v>
      </c>
      <c r="B218" s="15" t="n">
        <v>13308</v>
      </c>
      <c r="C218" s="15" t="n">
        <v>12158</v>
      </c>
      <c r="D218" s="31" t="n">
        <f aca="false">IF($B218=0,"NA",C218/$B218)</f>
        <v>0.913585813044785</v>
      </c>
      <c r="E218" s="15" t="n">
        <v>717</v>
      </c>
      <c r="F218" s="31" t="n">
        <f aca="false">IF($B218=0,"NA",E218/$B218)</f>
        <v>0.0538773669972949</v>
      </c>
      <c r="G218" s="15" t="n">
        <v>62</v>
      </c>
      <c r="H218" s="31" t="n">
        <f aca="false">IF($B218=0,"NA",G218/$B218)</f>
        <v>0.00465885181845506</v>
      </c>
      <c r="I218" s="15" t="n">
        <v>50</v>
      </c>
      <c r="J218" s="31" t="n">
        <f aca="false">IF($B218=0,"NA",I218/$B218)</f>
        <v>0.00375713856327021</v>
      </c>
      <c r="K218" s="15" t="n">
        <v>6</v>
      </c>
      <c r="L218" s="31" t="n">
        <f aca="false">IF($B218=0,"NA",K218/$B218)</f>
        <v>0.000450856627592426</v>
      </c>
      <c r="M218" s="15" t="n">
        <v>172</v>
      </c>
      <c r="N218" s="31" t="n">
        <f aca="false">IF($B218=0,"NA",M218/$B218)</f>
        <v>0.0129245566576495</v>
      </c>
      <c r="O218" s="15" t="n">
        <v>143</v>
      </c>
      <c r="P218" s="31" t="n">
        <f aca="false">IF($B218=0,"NA",O218/$B218)</f>
        <v>0.0107454162909528</v>
      </c>
    </row>
    <row r="219" customFormat="false" ht="12.75" hidden="false" customHeight="false" outlineLevel="0" collapsed="false">
      <c r="A219" s="33" t="s">
        <v>228</v>
      </c>
      <c r="B219" s="15" t="n">
        <v>324</v>
      </c>
      <c r="C219" s="15" t="n">
        <v>310</v>
      </c>
      <c r="D219" s="31" t="n">
        <f aca="false">IF($B219=0,"NA",C219/$B219)</f>
        <v>0.95679012345679</v>
      </c>
      <c r="E219" s="15" t="n">
        <v>0</v>
      </c>
      <c r="F219" s="31" t="n">
        <f aca="false">IF($B219=0,"NA",E219/$B219)</f>
        <v>0</v>
      </c>
      <c r="G219" s="15" t="n">
        <v>0</v>
      </c>
      <c r="H219" s="31" t="n">
        <f aca="false">IF($B219=0,"NA",G219/$B219)</f>
        <v>0</v>
      </c>
      <c r="I219" s="15" t="n">
        <v>3</v>
      </c>
      <c r="J219" s="31" t="n">
        <f aca="false">IF($B219=0,"NA",I219/$B219)</f>
        <v>0.00925925925925926</v>
      </c>
      <c r="K219" s="15" t="n">
        <v>2</v>
      </c>
      <c r="L219" s="31" t="n">
        <f aca="false">IF($B219=0,"NA",K219/$B219)</f>
        <v>0.00617283950617284</v>
      </c>
      <c r="M219" s="15" t="n">
        <v>8</v>
      </c>
      <c r="N219" s="31" t="n">
        <f aca="false">IF($B219=0,"NA",M219/$B219)</f>
        <v>0.0246913580246914</v>
      </c>
      <c r="O219" s="15" t="n">
        <v>1</v>
      </c>
      <c r="P219" s="31" t="n">
        <f aca="false">IF($B219=0,"NA",O219/$B219)</f>
        <v>0.00308641975308642</v>
      </c>
    </row>
    <row r="220" customFormat="false" ht="12.75" hidden="false" customHeight="false" outlineLevel="0" collapsed="false">
      <c r="A220" s="33" t="s">
        <v>229</v>
      </c>
      <c r="B220" s="15" t="n">
        <v>228</v>
      </c>
      <c r="C220" s="15" t="n">
        <v>223</v>
      </c>
      <c r="D220" s="31" t="n">
        <f aca="false">IF($B220=0,"NA",C220/$B220)</f>
        <v>0.978070175438597</v>
      </c>
      <c r="E220" s="15" t="n">
        <v>1</v>
      </c>
      <c r="F220" s="31" t="n">
        <f aca="false">IF($B220=0,"NA",E220/$B220)</f>
        <v>0.0043859649122807</v>
      </c>
      <c r="G220" s="15" t="n">
        <v>2</v>
      </c>
      <c r="H220" s="31" t="n">
        <f aca="false">IF($B220=0,"NA",G220/$B220)</f>
        <v>0.0087719298245614</v>
      </c>
      <c r="I220" s="15" t="n">
        <v>2</v>
      </c>
      <c r="J220" s="31" t="n">
        <f aca="false">IF($B220=0,"NA",I220/$B220)</f>
        <v>0.0087719298245614</v>
      </c>
      <c r="K220" s="15" t="n">
        <v>0</v>
      </c>
      <c r="L220" s="31" t="n">
        <f aca="false">IF($B220=0,"NA",K220/$B220)</f>
        <v>0</v>
      </c>
      <c r="M220" s="15" t="n">
        <v>0</v>
      </c>
      <c r="N220" s="31" t="n">
        <f aca="false">IF($B220=0,"NA",M220/$B220)</f>
        <v>0</v>
      </c>
      <c r="O220" s="15" t="n">
        <v>0</v>
      </c>
      <c r="P220" s="31" t="n">
        <f aca="false">IF($B220=0,"NA",O220/$B220)</f>
        <v>0</v>
      </c>
    </row>
    <row r="221" customFormat="false" ht="12.75" hidden="false" customHeight="false" outlineLevel="0" collapsed="false">
      <c r="A221" s="33" t="s">
        <v>230</v>
      </c>
      <c r="B221" s="15" t="n">
        <v>309</v>
      </c>
      <c r="C221" s="15" t="n">
        <v>294</v>
      </c>
      <c r="D221" s="31" t="n">
        <f aca="false">IF($B221=0,"NA",C221/$B221)</f>
        <v>0.951456310679612</v>
      </c>
      <c r="E221" s="15" t="n">
        <v>1</v>
      </c>
      <c r="F221" s="31" t="n">
        <f aca="false">IF($B221=0,"NA",E221/$B221)</f>
        <v>0.00323624595469256</v>
      </c>
      <c r="G221" s="15" t="n">
        <v>1</v>
      </c>
      <c r="H221" s="31" t="n">
        <f aca="false">IF($B221=0,"NA",G221/$B221)</f>
        <v>0.00323624595469256</v>
      </c>
      <c r="I221" s="15" t="n">
        <v>3</v>
      </c>
      <c r="J221" s="31" t="n">
        <f aca="false">IF($B221=0,"NA",I221/$B221)</f>
        <v>0.00970873786407767</v>
      </c>
      <c r="K221" s="15" t="n">
        <v>0</v>
      </c>
      <c r="L221" s="31" t="n">
        <f aca="false">IF($B221=0,"NA",K221/$B221)</f>
        <v>0</v>
      </c>
      <c r="M221" s="15" t="n">
        <v>3</v>
      </c>
      <c r="N221" s="31" t="n">
        <f aca="false">IF($B221=0,"NA",M221/$B221)</f>
        <v>0.00970873786407767</v>
      </c>
      <c r="O221" s="15" t="n">
        <v>7</v>
      </c>
      <c r="P221" s="31" t="n">
        <f aca="false">IF($B221=0,"NA",O221/$B221)</f>
        <v>0.0226537216828479</v>
      </c>
    </row>
    <row r="222" customFormat="false" ht="12.75" hidden="false" customHeight="false" outlineLevel="0" collapsed="false">
      <c r="A222" s="33" t="s">
        <v>231</v>
      </c>
      <c r="B222" s="15" t="n">
        <v>1415</v>
      </c>
      <c r="C222" s="15" t="n">
        <v>1089</v>
      </c>
      <c r="D222" s="31" t="n">
        <f aca="false">IF($B222=0,"NA",C222/$B222)</f>
        <v>0.769611307420495</v>
      </c>
      <c r="E222" s="15" t="n">
        <v>227</v>
      </c>
      <c r="F222" s="31" t="n">
        <f aca="false">IF($B222=0,"NA",E222/$B222)</f>
        <v>0.160424028268551</v>
      </c>
      <c r="G222" s="15" t="n">
        <v>9</v>
      </c>
      <c r="H222" s="31" t="n">
        <f aca="false">IF($B222=0,"NA",G222/$B222)</f>
        <v>0.00636042402826855</v>
      </c>
      <c r="I222" s="15" t="n">
        <v>7</v>
      </c>
      <c r="J222" s="31" t="n">
        <f aca="false">IF($B222=0,"NA",I222/$B222)</f>
        <v>0.0049469964664311</v>
      </c>
      <c r="K222" s="15" t="n">
        <v>0</v>
      </c>
      <c r="L222" s="31" t="n">
        <f aca="false">IF($B222=0,"NA",K222/$B222)</f>
        <v>0</v>
      </c>
      <c r="M222" s="15" t="n">
        <v>55</v>
      </c>
      <c r="N222" s="31" t="n">
        <f aca="false">IF($B222=0,"NA",M222/$B222)</f>
        <v>0.03886925795053</v>
      </c>
      <c r="O222" s="15" t="n">
        <v>28</v>
      </c>
      <c r="P222" s="31" t="n">
        <f aca="false">IF($B222=0,"NA",O222/$B222)</f>
        <v>0.0197879858657244</v>
      </c>
    </row>
    <row r="223" customFormat="false" ht="12.75" hidden="false" customHeight="false" outlineLevel="0" collapsed="false">
      <c r="A223" s="32" t="s">
        <v>232</v>
      </c>
      <c r="B223" s="15" t="n">
        <v>10467</v>
      </c>
      <c r="C223" s="15" t="n">
        <v>7665</v>
      </c>
      <c r="D223" s="31" t="n">
        <f aca="false">IF($B223=0,"NA",C223/$B223)</f>
        <v>0.732301519059903</v>
      </c>
      <c r="E223" s="15" t="n">
        <v>1393</v>
      </c>
      <c r="F223" s="31" t="n">
        <f aca="false">IF($B223=0,"NA",E223/$B223)</f>
        <v>0.133084933600841</v>
      </c>
      <c r="G223" s="15" t="n">
        <v>330</v>
      </c>
      <c r="H223" s="31" t="n">
        <f aca="false">IF($B223=0,"NA",G223/$B223)</f>
        <v>0.0315276583548295</v>
      </c>
      <c r="I223" s="15" t="n">
        <v>44</v>
      </c>
      <c r="J223" s="31" t="n">
        <f aca="false">IF($B223=0,"NA",I223/$B223)</f>
        <v>0.00420368778064393</v>
      </c>
      <c r="K223" s="15" t="n">
        <v>1</v>
      </c>
      <c r="L223" s="31" t="n">
        <f aca="false">IF($B223=0,"NA",K223/$B223)</f>
        <v>9.55383586509984E-005</v>
      </c>
      <c r="M223" s="15" t="n">
        <v>930</v>
      </c>
      <c r="N223" s="31" t="n">
        <f aca="false">IF($B223=0,"NA",M223/$B223)</f>
        <v>0.0888506735454285</v>
      </c>
      <c r="O223" s="15" t="n">
        <v>104</v>
      </c>
      <c r="P223" s="31" t="n">
        <f aca="false">IF($B223=0,"NA",O223/$B223)</f>
        <v>0.00993598929970383</v>
      </c>
    </row>
    <row r="224" customFormat="false" ht="12.75" hidden="false" customHeight="false" outlineLevel="0" collapsed="false">
      <c r="A224" s="33" t="s">
        <v>233</v>
      </c>
      <c r="B224" s="15" t="n">
        <v>1304</v>
      </c>
      <c r="C224" s="15" t="n">
        <v>1278</v>
      </c>
      <c r="D224" s="31" t="n">
        <f aca="false">IF($B224=0,"NA",C224/$B224)</f>
        <v>0.980061349693252</v>
      </c>
      <c r="E224" s="15" t="n">
        <v>6</v>
      </c>
      <c r="F224" s="31" t="n">
        <f aca="false">IF($B224=0,"NA",E224/$B224)</f>
        <v>0.00460122699386503</v>
      </c>
      <c r="G224" s="15" t="n">
        <v>10</v>
      </c>
      <c r="H224" s="31" t="n">
        <f aca="false">IF($B224=0,"NA",G224/$B224)</f>
        <v>0.00766871165644172</v>
      </c>
      <c r="I224" s="15" t="n">
        <v>1</v>
      </c>
      <c r="J224" s="31" t="n">
        <f aca="false">IF($B224=0,"NA",I224/$B224)</f>
        <v>0.000766871165644172</v>
      </c>
      <c r="K224" s="15" t="n">
        <v>0</v>
      </c>
      <c r="L224" s="31" t="n">
        <f aca="false">IF($B224=0,"NA",K224/$B224)</f>
        <v>0</v>
      </c>
      <c r="M224" s="15" t="n">
        <v>1</v>
      </c>
      <c r="N224" s="31" t="n">
        <f aca="false">IF($B224=0,"NA",M224/$B224)</f>
        <v>0.000766871165644172</v>
      </c>
      <c r="O224" s="15" t="n">
        <v>8</v>
      </c>
      <c r="P224" s="31" t="n">
        <f aca="false">IF($B224=0,"NA",O224/$B224)</f>
        <v>0.00613496932515337</v>
      </c>
    </row>
    <row r="225" customFormat="false" ht="12.75" hidden="false" customHeight="false" outlineLevel="0" collapsed="false">
      <c r="A225" s="33" t="s">
        <v>234</v>
      </c>
      <c r="B225" s="15" t="n">
        <v>1275</v>
      </c>
      <c r="C225" s="15" t="n">
        <v>798</v>
      </c>
      <c r="D225" s="31" t="n">
        <f aca="false">IF($B225=0,"NA",C225/$B225)</f>
        <v>0.625882352941176</v>
      </c>
      <c r="E225" s="15" t="n">
        <v>315</v>
      </c>
      <c r="F225" s="31" t="n">
        <f aca="false">IF($B225=0,"NA",E225/$B225)</f>
        <v>0.247058823529412</v>
      </c>
      <c r="G225" s="15" t="n">
        <v>0</v>
      </c>
      <c r="H225" s="31" t="n">
        <f aca="false">IF($B225=0,"NA",G225/$B225)</f>
        <v>0</v>
      </c>
      <c r="I225" s="15" t="n">
        <v>5</v>
      </c>
      <c r="J225" s="31" t="n">
        <f aca="false">IF($B225=0,"NA",I225/$B225)</f>
        <v>0.00392156862745098</v>
      </c>
      <c r="K225" s="15" t="n">
        <v>0</v>
      </c>
      <c r="L225" s="31" t="n">
        <f aca="false">IF($B225=0,"NA",K225/$B225)</f>
        <v>0</v>
      </c>
      <c r="M225" s="15" t="n">
        <v>144</v>
      </c>
      <c r="N225" s="31" t="n">
        <f aca="false">IF($B225=0,"NA",M225/$B225)</f>
        <v>0.112941176470588</v>
      </c>
      <c r="O225" s="15" t="n">
        <v>13</v>
      </c>
      <c r="P225" s="31" t="n">
        <f aca="false">IF($B225=0,"NA",O225/$B225)</f>
        <v>0.0101960784313726</v>
      </c>
    </row>
    <row r="226" customFormat="false" ht="12.75" hidden="false" customHeight="false" outlineLevel="0" collapsed="false">
      <c r="A226" s="32" t="s">
        <v>235</v>
      </c>
      <c r="B226" s="15" t="n">
        <v>13289</v>
      </c>
      <c r="C226" s="15" t="n">
        <v>10288</v>
      </c>
      <c r="D226" s="31" t="n">
        <f aca="false">IF($B226=0,"NA",C226/$B226)</f>
        <v>0.774174128978855</v>
      </c>
      <c r="E226" s="15" t="n">
        <v>2634</v>
      </c>
      <c r="F226" s="31" t="n">
        <f aca="false">IF($B226=0,"NA",E226/$B226)</f>
        <v>0.198209045074874</v>
      </c>
      <c r="G226" s="15" t="n">
        <v>56</v>
      </c>
      <c r="H226" s="31" t="n">
        <f aca="false">IF($B226=0,"NA",G226/$B226)</f>
        <v>0.00421401158853187</v>
      </c>
      <c r="I226" s="15" t="n">
        <v>36</v>
      </c>
      <c r="J226" s="31" t="n">
        <f aca="false">IF($B226=0,"NA",I226/$B226)</f>
        <v>0.00270900744977049</v>
      </c>
      <c r="K226" s="15" t="n">
        <v>3</v>
      </c>
      <c r="L226" s="31" t="n">
        <f aca="false">IF($B226=0,"NA",K226/$B226)</f>
        <v>0.000225750620814207</v>
      </c>
      <c r="M226" s="15" t="n">
        <v>93</v>
      </c>
      <c r="N226" s="31" t="n">
        <f aca="false">IF($B226=0,"NA",M226/$B226)</f>
        <v>0.00699826924524042</v>
      </c>
      <c r="O226" s="15" t="n">
        <v>179</v>
      </c>
      <c r="P226" s="31" t="n">
        <f aca="false">IF($B226=0,"NA",O226/$B226)</f>
        <v>0.0134697870419144</v>
      </c>
    </row>
    <row r="227" customFormat="false" ht="12.75" hidden="false" customHeight="false" outlineLevel="0" collapsed="false">
      <c r="A227" s="33" t="s">
        <v>236</v>
      </c>
      <c r="B227" s="15" t="n">
        <v>2746</v>
      </c>
      <c r="C227" s="15" t="n">
        <v>1994</v>
      </c>
      <c r="D227" s="31" t="n">
        <f aca="false">IF($B227=0,"NA",C227/$B227)</f>
        <v>0.726147123088128</v>
      </c>
      <c r="E227" s="15" t="n">
        <v>689</v>
      </c>
      <c r="F227" s="31" t="n">
        <f aca="false">IF($B227=0,"NA",E227/$B227)</f>
        <v>0.250910415149308</v>
      </c>
      <c r="G227" s="15" t="n">
        <v>11</v>
      </c>
      <c r="H227" s="31" t="n">
        <f aca="false">IF($B227=0,"NA",G227/$B227)</f>
        <v>0.00400582665695557</v>
      </c>
      <c r="I227" s="15" t="n">
        <v>10</v>
      </c>
      <c r="J227" s="31" t="n">
        <f aca="false">IF($B227=0,"NA",I227/$B227)</f>
        <v>0.00364166059723234</v>
      </c>
      <c r="K227" s="15" t="n">
        <v>1</v>
      </c>
      <c r="L227" s="31" t="n">
        <f aca="false">IF($B227=0,"NA",K227/$B227)</f>
        <v>0.000364166059723234</v>
      </c>
      <c r="M227" s="15" t="n">
        <v>6</v>
      </c>
      <c r="N227" s="31" t="n">
        <f aca="false">IF($B227=0,"NA",M227/$B227)</f>
        <v>0.0021849963583394</v>
      </c>
      <c r="O227" s="15" t="n">
        <v>35</v>
      </c>
      <c r="P227" s="31" t="n">
        <f aca="false">IF($B227=0,"NA",O227/$B227)</f>
        <v>0.0127458120903132</v>
      </c>
    </row>
    <row r="228" customFormat="false" ht="12.75" hidden="false" customHeight="false" outlineLevel="0" collapsed="false">
      <c r="A228" s="33" t="s">
        <v>237</v>
      </c>
      <c r="B228" s="15" t="n">
        <v>1508</v>
      </c>
      <c r="C228" s="15" t="n">
        <v>1337</v>
      </c>
      <c r="D228" s="31" t="n">
        <f aca="false">IF($B228=0,"NA",C228/$B228)</f>
        <v>0.886604774535809</v>
      </c>
      <c r="E228" s="15" t="n">
        <v>120</v>
      </c>
      <c r="F228" s="31" t="n">
        <f aca="false">IF($B228=0,"NA",E228/$B228)</f>
        <v>0.0795755968169761</v>
      </c>
      <c r="G228" s="15" t="n">
        <v>9</v>
      </c>
      <c r="H228" s="31" t="n">
        <f aca="false">IF($B228=0,"NA",G228/$B228)</f>
        <v>0.00596816976127321</v>
      </c>
      <c r="I228" s="15" t="n">
        <v>1</v>
      </c>
      <c r="J228" s="31" t="n">
        <f aca="false">IF($B228=0,"NA",I228/$B228)</f>
        <v>0.000663129973474801</v>
      </c>
      <c r="K228" s="15" t="n">
        <v>0</v>
      </c>
      <c r="L228" s="31" t="n">
        <f aca="false">IF($B228=0,"NA",K228/$B228)</f>
        <v>0</v>
      </c>
      <c r="M228" s="15" t="n">
        <v>8</v>
      </c>
      <c r="N228" s="31" t="n">
        <f aca="false">IF($B228=0,"NA",M228/$B228)</f>
        <v>0.00530503978779841</v>
      </c>
      <c r="O228" s="15" t="n">
        <v>33</v>
      </c>
      <c r="P228" s="31" t="n">
        <f aca="false">IF($B228=0,"NA",O228/$B228)</f>
        <v>0.0218832891246684</v>
      </c>
    </row>
    <row r="229" customFormat="false" ht="12.75" hidden="false" customHeight="false" outlineLevel="0" collapsed="false">
      <c r="A229" s="32" t="s">
        <v>238</v>
      </c>
      <c r="B229" s="15" t="n">
        <v>11886</v>
      </c>
      <c r="C229" s="15" t="n">
        <v>7265</v>
      </c>
      <c r="D229" s="31" t="n">
        <f aca="false">IF($B229=0,"NA",C229/$B229)</f>
        <v>0.611223287901733</v>
      </c>
      <c r="E229" s="15" t="n">
        <v>4082</v>
      </c>
      <c r="F229" s="31" t="n">
        <f aca="false">IF($B229=0,"NA",E229/$B229)</f>
        <v>0.343429244489315</v>
      </c>
      <c r="G229" s="15" t="n">
        <v>70</v>
      </c>
      <c r="H229" s="31" t="n">
        <f aca="false">IF($B229=0,"NA",G229/$B229)</f>
        <v>0.00588928150765607</v>
      </c>
      <c r="I229" s="15" t="n">
        <v>62</v>
      </c>
      <c r="J229" s="31" t="n">
        <f aca="false">IF($B229=0,"NA",I229/$B229)</f>
        <v>0.00521622076392394</v>
      </c>
      <c r="K229" s="15" t="n">
        <v>0</v>
      </c>
      <c r="L229" s="31" t="n">
        <f aca="false">IF($B229=0,"NA",K229/$B229)</f>
        <v>0</v>
      </c>
      <c r="M229" s="15" t="n">
        <v>269</v>
      </c>
      <c r="N229" s="31" t="n">
        <f aca="false">IF($B229=0,"NA",M229/$B229)</f>
        <v>0.0226316675079926</v>
      </c>
      <c r="O229" s="15" t="n">
        <v>138</v>
      </c>
      <c r="P229" s="31" t="n">
        <f aca="false">IF($B229=0,"NA",O229/$B229)</f>
        <v>0.0116102978293791</v>
      </c>
    </row>
    <row r="230" customFormat="false" ht="12.75" hidden="false" customHeight="false" outlineLevel="0" collapsed="false">
      <c r="A230" s="33" t="s">
        <v>239</v>
      </c>
      <c r="B230" s="15" t="n">
        <v>4164</v>
      </c>
      <c r="C230" s="15" t="n">
        <v>1957</v>
      </c>
      <c r="D230" s="31" t="n">
        <f aca="false">IF($B230=0,"NA",C230/$B230)</f>
        <v>0.469980787704131</v>
      </c>
      <c r="E230" s="15" t="n">
        <v>2092</v>
      </c>
      <c r="F230" s="31" t="n">
        <f aca="false">IF($B230=0,"NA",E230/$B230)</f>
        <v>0.50240153698367</v>
      </c>
      <c r="G230" s="15" t="n">
        <v>11</v>
      </c>
      <c r="H230" s="31" t="n">
        <f aca="false">IF($B230=0,"NA",G230/$B230)</f>
        <v>0.0026416906820365</v>
      </c>
      <c r="I230" s="15" t="n">
        <v>20</v>
      </c>
      <c r="J230" s="31" t="n">
        <f aca="false">IF($B230=0,"NA",I230/$B230)</f>
        <v>0.0048030739673391</v>
      </c>
      <c r="K230" s="15" t="n">
        <v>0</v>
      </c>
      <c r="L230" s="31" t="n">
        <f aca="false">IF($B230=0,"NA",K230/$B230)</f>
        <v>0</v>
      </c>
      <c r="M230" s="15" t="n">
        <v>59</v>
      </c>
      <c r="N230" s="31" t="n">
        <f aca="false">IF($B230=0,"NA",M230/$B230)</f>
        <v>0.0141690682036503</v>
      </c>
      <c r="O230" s="15" t="n">
        <v>25</v>
      </c>
      <c r="P230" s="31" t="n">
        <f aca="false">IF($B230=0,"NA",O230/$B230)</f>
        <v>0.00600384245917387</v>
      </c>
    </row>
    <row r="231" customFormat="false" ht="12.75" hidden="false" customHeight="false" outlineLevel="0" collapsed="false">
      <c r="A231" s="33" t="s">
        <v>240</v>
      </c>
      <c r="B231" s="15" t="n">
        <v>607</v>
      </c>
      <c r="C231" s="15" t="n">
        <v>260</v>
      </c>
      <c r="D231" s="31" t="n">
        <f aca="false">IF($B231=0,"NA",C231/$B231)</f>
        <v>0.42833607907743</v>
      </c>
      <c r="E231" s="15" t="n">
        <v>193</v>
      </c>
      <c r="F231" s="31" t="n">
        <f aca="false">IF($B231=0,"NA",E231/$B231)</f>
        <v>0.317957166392092</v>
      </c>
      <c r="G231" s="15" t="n">
        <v>10</v>
      </c>
      <c r="H231" s="31" t="n">
        <f aca="false">IF($B231=0,"NA",G231/$B231)</f>
        <v>0.0164744645799012</v>
      </c>
      <c r="I231" s="15" t="n">
        <v>2</v>
      </c>
      <c r="J231" s="31" t="n">
        <f aca="false">IF($B231=0,"NA",I231/$B231)</f>
        <v>0.00329489291598023</v>
      </c>
      <c r="K231" s="15" t="n">
        <v>0</v>
      </c>
      <c r="L231" s="31" t="n">
        <f aca="false">IF($B231=0,"NA",K231/$B231)</f>
        <v>0</v>
      </c>
      <c r="M231" s="15" t="n">
        <v>125</v>
      </c>
      <c r="N231" s="31" t="n">
        <f aca="false">IF($B231=0,"NA",M231/$B231)</f>
        <v>0.205930807248764</v>
      </c>
      <c r="O231" s="15" t="n">
        <v>17</v>
      </c>
      <c r="P231" s="31" t="n">
        <f aca="false">IF($B231=0,"NA",O231/$B231)</f>
        <v>0.028006589785832</v>
      </c>
    </row>
    <row r="232" customFormat="false" ht="12.75" hidden="false" customHeight="false" outlineLevel="0" collapsed="false">
      <c r="A232" s="33" t="s">
        <v>241</v>
      </c>
      <c r="B232" s="15" t="n">
        <v>592</v>
      </c>
      <c r="C232" s="15" t="n">
        <v>301</v>
      </c>
      <c r="D232" s="31" t="n">
        <f aca="false">IF($B232=0,"NA",C232/$B232)</f>
        <v>0.508445945945946</v>
      </c>
      <c r="E232" s="15" t="n">
        <v>281</v>
      </c>
      <c r="F232" s="31" t="n">
        <f aca="false">IF($B232=0,"NA",E232/$B232)</f>
        <v>0.474662162162162</v>
      </c>
      <c r="G232" s="15" t="n">
        <v>0</v>
      </c>
      <c r="H232" s="31" t="n">
        <f aca="false">IF($B232=0,"NA",G232/$B232)</f>
        <v>0</v>
      </c>
      <c r="I232" s="15" t="n">
        <v>2</v>
      </c>
      <c r="J232" s="31" t="n">
        <f aca="false">IF($B232=0,"NA",I232/$B232)</f>
        <v>0.00337837837837838</v>
      </c>
      <c r="K232" s="15" t="n">
        <v>0</v>
      </c>
      <c r="L232" s="31" t="n">
        <f aca="false">IF($B232=0,"NA",K232/$B232)</f>
        <v>0</v>
      </c>
      <c r="M232" s="15" t="n">
        <v>3</v>
      </c>
      <c r="N232" s="31" t="n">
        <f aca="false">IF($B232=0,"NA",M232/$B232)</f>
        <v>0.00506756756756757</v>
      </c>
      <c r="O232" s="15" t="n">
        <v>5</v>
      </c>
      <c r="P232" s="31" t="n">
        <f aca="false">IF($B232=0,"NA",O232/$B232)</f>
        <v>0.00844594594594595</v>
      </c>
    </row>
    <row r="233" customFormat="false" ht="12.75" hidden="false" customHeight="false" outlineLevel="0" collapsed="false">
      <c r="A233" s="32" t="s">
        <v>242</v>
      </c>
      <c r="B233" s="15" t="n">
        <v>20056</v>
      </c>
      <c r="C233" s="15" t="n">
        <v>15088</v>
      </c>
      <c r="D233" s="31" t="n">
        <f aca="false">IF($B233=0,"NA",C233/$B233)</f>
        <v>0.752293577981651</v>
      </c>
      <c r="E233" s="15" t="n">
        <v>1458</v>
      </c>
      <c r="F233" s="31" t="n">
        <f aca="false">IF($B233=0,"NA",E233/$B233)</f>
        <v>0.0726964499401675</v>
      </c>
      <c r="G233" s="15" t="n">
        <v>125</v>
      </c>
      <c r="H233" s="31" t="n">
        <f aca="false">IF($B233=0,"NA",G233/$B233)</f>
        <v>0.00623254886318309</v>
      </c>
      <c r="I233" s="15" t="n">
        <v>177</v>
      </c>
      <c r="J233" s="31" t="n">
        <f aca="false">IF($B233=0,"NA",I233/$B233)</f>
        <v>0.00882528919026725</v>
      </c>
      <c r="K233" s="15" t="n">
        <v>11</v>
      </c>
      <c r="L233" s="31" t="n">
        <f aca="false">IF($B233=0,"NA",K233/$B233)</f>
        <v>0.000548464299960112</v>
      </c>
      <c r="M233" s="15" t="n">
        <v>2920</v>
      </c>
      <c r="N233" s="31" t="n">
        <f aca="false">IF($B233=0,"NA",M233/$B233)</f>
        <v>0.145592341443957</v>
      </c>
      <c r="O233" s="15" t="n">
        <v>277</v>
      </c>
      <c r="P233" s="31" t="n">
        <f aca="false">IF($B233=0,"NA",O233/$B233)</f>
        <v>0.0138113282808137</v>
      </c>
    </row>
    <row r="234" customFormat="false" ht="12.75" hidden="false" customHeight="false" outlineLevel="0" collapsed="false">
      <c r="A234" s="33" t="s">
        <v>243</v>
      </c>
      <c r="B234" s="15" t="n">
        <v>1899</v>
      </c>
      <c r="C234" s="15" t="n">
        <v>1228</v>
      </c>
      <c r="D234" s="31" t="n">
        <f aca="false">IF($B234=0,"NA",C234/$B234)</f>
        <v>0.646656134807794</v>
      </c>
      <c r="E234" s="15" t="n">
        <v>205</v>
      </c>
      <c r="F234" s="31" t="n">
        <f aca="false">IF($B234=0,"NA",E234/$B234)</f>
        <v>0.107951553449184</v>
      </c>
      <c r="G234" s="15" t="n">
        <v>11</v>
      </c>
      <c r="H234" s="31" t="n">
        <f aca="false">IF($B234=0,"NA",G234/$B234)</f>
        <v>0.00579252238020011</v>
      </c>
      <c r="I234" s="15" t="n">
        <v>10</v>
      </c>
      <c r="J234" s="31" t="n">
        <f aca="false">IF($B234=0,"NA",I234/$B234)</f>
        <v>0.00526592943654555</v>
      </c>
      <c r="K234" s="15" t="n">
        <v>1</v>
      </c>
      <c r="L234" s="31" t="n">
        <f aca="false">IF($B234=0,"NA",K234/$B234)</f>
        <v>0.000526592943654555</v>
      </c>
      <c r="M234" s="15" t="n">
        <v>424</v>
      </c>
      <c r="N234" s="31" t="n">
        <f aca="false">IF($B234=0,"NA",M234/$B234)</f>
        <v>0.223275408109531</v>
      </c>
      <c r="O234" s="15" t="n">
        <v>20</v>
      </c>
      <c r="P234" s="31" t="n">
        <f aca="false">IF($B234=0,"NA",O234/$B234)</f>
        <v>0.0105318588730911</v>
      </c>
    </row>
    <row r="235" customFormat="false" ht="12.75" hidden="false" customHeight="false" outlineLevel="0" collapsed="false">
      <c r="A235" s="33" t="s">
        <v>244</v>
      </c>
      <c r="B235" s="15" t="n">
        <v>75</v>
      </c>
      <c r="C235" s="15" t="n">
        <v>72</v>
      </c>
      <c r="D235" s="31" t="n">
        <f aca="false">IF($B235=0,"NA",C235/$B235)</f>
        <v>0.96</v>
      </c>
      <c r="E235" s="15" t="n">
        <v>0</v>
      </c>
      <c r="F235" s="31" t="n">
        <f aca="false">IF($B235=0,"NA",E235/$B235)</f>
        <v>0</v>
      </c>
      <c r="G235" s="15" t="n">
        <v>0</v>
      </c>
      <c r="H235" s="31" t="n">
        <f aca="false">IF($B235=0,"NA",G235/$B235)</f>
        <v>0</v>
      </c>
      <c r="I235" s="15" t="n">
        <v>0</v>
      </c>
      <c r="J235" s="31" t="n">
        <f aca="false">IF($B235=0,"NA",I235/$B235)</f>
        <v>0</v>
      </c>
      <c r="K235" s="15" t="n">
        <v>0</v>
      </c>
      <c r="L235" s="31" t="n">
        <f aca="false">IF($B235=0,"NA",K235/$B235)</f>
        <v>0</v>
      </c>
      <c r="M235" s="15" t="n">
        <v>3</v>
      </c>
      <c r="N235" s="31" t="n">
        <f aca="false">IF($B235=0,"NA",M235/$B235)</f>
        <v>0.04</v>
      </c>
      <c r="O235" s="15" t="n">
        <v>0</v>
      </c>
      <c r="P235" s="31" t="n">
        <f aca="false">IF($B235=0,"NA",O235/$B235)</f>
        <v>0</v>
      </c>
    </row>
    <row r="236" customFormat="false" ht="12.75" hidden="false" customHeight="false" outlineLevel="0" collapsed="false">
      <c r="A236" s="33" t="s">
        <v>245</v>
      </c>
      <c r="B236" s="15" t="n">
        <v>191</v>
      </c>
      <c r="C236" s="15" t="n">
        <v>172</v>
      </c>
      <c r="D236" s="31" t="n">
        <f aca="false">IF($B236=0,"NA",C236/$B236)</f>
        <v>0.900523560209424</v>
      </c>
      <c r="E236" s="15" t="n">
        <v>3</v>
      </c>
      <c r="F236" s="31" t="n">
        <f aca="false">IF($B236=0,"NA",E236/$B236)</f>
        <v>0.0157068062827225</v>
      </c>
      <c r="G236" s="15" t="n">
        <v>1</v>
      </c>
      <c r="H236" s="31" t="n">
        <f aca="false">IF($B236=0,"NA",G236/$B236)</f>
        <v>0.00523560209424084</v>
      </c>
      <c r="I236" s="15" t="n">
        <v>2</v>
      </c>
      <c r="J236" s="31" t="n">
        <f aca="false">IF($B236=0,"NA",I236/$B236)</f>
        <v>0.0104712041884817</v>
      </c>
      <c r="K236" s="15" t="n">
        <v>1</v>
      </c>
      <c r="L236" s="31" t="n">
        <f aca="false">IF($B236=0,"NA",K236/$B236)</f>
        <v>0.00523560209424084</v>
      </c>
      <c r="M236" s="15" t="n">
        <v>12</v>
      </c>
      <c r="N236" s="31" t="n">
        <f aca="false">IF($B236=0,"NA",M236/$B236)</f>
        <v>0.0628272251308901</v>
      </c>
      <c r="O236" s="15" t="n">
        <v>0</v>
      </c>
      <c r="P236" s="31" t="n">
        <f aca="false">IF($B236=0,"NA",O236/$B236)</f>
        <v>0</v>
      </c>
    </row>
    <row r="237" customFormat="false" ht="12.75" hidden="false" customHeight="false" outlineLevel="0" collapsed="false">
      <c r="A237" s="33" t="s">
        <v>246</v>
      </c>
      <c r="B237" s="15" t="n">
        <v>385</v>
      </c>
      <c r="C237" s="15" t="n">
        <v>352</v>
      </c>
      <c r="D237" s="31" t="n">
        <f aca="false">IF($B237=0,"NA",C237/$B237)</f>
        <v>0.914285714285714</v>
      </c>
      <c r="E237" s="15" t="n">
        <v>2</v>
      </c>
      <c r="F237" s="31" t="n">
        <f aca="false">IF($B237=0,"NA",E237/$B237)</f>
        <v>0.0051948051948052</v>
      </c>
      <c r="G237" s="15" t="n">
        <v>0</v>
      </c>
      <c r="H237" s="31" t="n">
        <f aca="false">IF($B237=0,"NA",G237/$B237)</f>
        <v>0</v>
      </c>
      <c r="I237" s="15" t="n">
        <v>21</v>
      </c>
      <c r="J237" s="31" t="n">
        <f aca="false">IF($B237=0,"NA",I237/$B237)</f>
        <v>0.0545454545454545</v>
      </c>
      <c r="K237" s="15" t="n">
        <v>0</v>
      </c>
      <c r="L237" s="31" t="n">
        <f aca="false">IF($B237=0,"NA",K237/$B237)</f>
        <v>0</v>
      </c>
      <c r="M237" s="15" t="n">
        <v>8</v>
      </c>
      <c r="N237" s="31" t="n">
        <f aca="false">IF($B237=0,"NA",M237/$B237)</f>
        <v>0.0207792207792208</v>
      </c>
      <c r="O237" s="15" t="n">
        <v>2</v>
      </c>
      <c r="P237" s="31" t="n">
        <f aca="false">IF($B237=0,"NA",O237/$B237)</f>
        <v>0.0051948051948052</v>
      </c>
    </row>
    <row r="238" customFormat="false" ht="12.75" hidden="false" customHeight="false" outlineLevel="0" collapsed="false">
      <c r="A238" s="33" t="s">
        <v>247</v>
      </c>
      <c r="B238" s="15" t="n">
        <v>485</v>
      </c>
      <c r="C238" s="15" t="n">
        <v>454</v>
      </c>
      <c r="D238" s="31" t="n">
        <f aca="false">IF($B238=0,"NA",C238/$B238)</f>
        <v>0.936082474226804</v>
      </c>
      <c r="E238" s="15" t="n">
        <v>6</v>
      </c>
      <c r="F238" s="31" t="n">
        <f aca="false">IF($B238=0,"NA",E238/$B238)</f>
        <v>0.0123711340206186</v>
      </c>
      <c r="G238" s="15" t="n">
        <v>2</v>
      </c>
      <c r="H238" s="31" t="n">
        <f aca="false">IF($B238=0,"NA",G238/$B238)</f>
        <v>0.00412371134020619</v>
      </c>
      <c r="I238" s="15" t="n">
        <v>10</v>
      </c>
      <c r="J238" s="31" t="n">
        <f aca="false">IF($B238=0,"NA",I238/$B238)</f>
        <v>0.0206185567010309</v>
      </c>
      <c r="K238" s="15" t="n">
        <v>0</v>
      </c>
      <c r="L238" s="31" t="n">
        <f aca="false">IF($B238=0,"NA",K238/$B238)</f>
        <v>0</v>
      </c>
      <c r="M238" s="15" t="n">
        <v>9</v>
      </c>
      <c r="N238" s="31" t="n">
        <f aca="false">IF($B238=0,"NA",M238/$B238)</f>
        <v>0.0185567010309278</v>
      </c>
      <c r="O238" s="15" t="n">
        <v>4</v>
      </c>
      <c r="P238" s="31" t="n">
        <f aca="false">IF($B238=0,"NA",O238/$B238)</f>
        <v>0.00824742268041237</v>
      </c>
    </row>
    <row r="239" customFormat="false" ht="12.75" hidden="false" customHeight="false" outlineLevel="0" collapsed="false">
      <c r="A239" s="33" t="s">
        <v>248</v>
      </c>
      <c r="B239" s="15" t="n">
        <v>98</v>
      </c>
      <c r="C239" s="15" t="n">
        <v>67</v>
      </c>
      <c r="D239" s="31" t="n">
        <f aca="false">IF($B239=0,"NA",C239/$B239)</f>
        <v>0.683673469387755</v>
      </c>
      <c r="E239" s="15" t="n">
        <v>21</v>
      </c>
      <c r="F239" s="31" t="n">
        <f aca="false">IF($B239=0,"NA",E239/$B239)</f>
        <v>0.214285714285714</v>
      </c>
      <c r="G239" s="15" t="n">
        <v>1</v>
      </c>
      <c r="H239" s="31" t="n">
        <f aca="false">IF($B239=0,"NA",G239/$B239)</f>
        <v>0.0102040816326531</v>
      </c>
      <c r="I239" s="15" t="n">
        <v>3</v>
      </c>
      <c r="J239" s="31" t="n">
        <f aca="false">IF($B239=0,"NA",I239/$B239)</f>
        <v>0.0306122448979592</v>
      </c>
      <c r="K239" s="15" t="n">
        <v>0</v>
      </c>
      <c r="L239" s="31" t="n">
        <f aca="false">IF($B239=0,"NA",K239/$B239)</f>
        <v>0</v>
      </c>
      <c r="M239" s="15" t="n">
        <v>5</v>
      </c>
      <c r="N239" s="31" t="n">
        <f aca="false">IF($B239=0,"NA",M239/$B239)</f>
        <v>0.0510204081632653</v>
      </c>
      <c r="O239" s="15" t="n">
        <v>1</v>
      </c>
      <c r="P239" s="31" t="n">
        <f aca="false">IF($B239=0,"NA",O239/$B239)</f>
        <v>0.0102040816326531</v>
      </c>
    </row>
    <row r="240" customFormat="false" ht="12.75" hidden="false" customHeight="false" outlineLevel="0" collapsed="false">
      <c r="A240" s="33" t="s">
        <v>249</v>
      </c>
      <c r="B240" s="15" t="n">
        <v>234</v>
      </c>
      <c r="C240" s="15" t="n">
        <v>148</v>
      </c>
      <c r="D240" s="31" t="n">
        <f aca="false">IF($B240=0,"NA",C240/$B240)</f>
        <v>0.632478632478633</v>
      </c>
      <c r="E240" s="15" t="n">
        <v>39</v>
      </c>
      <c r="F240" s="31" t="n">
        <f aca="false">IF($B240=0,"NA",E240/$B240)</f>
        <v>0.166666666666667</v>
      </c>
      <c r="G240" s="15" t="n">
        <v>1</v>
      </c>
      <c r="H240" s="31" t="n">
        <f aca="false">IF($B240=0,"NA",G240/$B240)</f>
        <v>0.00427350427350427</v>
      </c>
      <c r="I240" s="15" t="n">
        <v>0</v>
      </c>
      <c r="J240" s="31" t="n">
        <f aca="false">IF($B240=0,"NA",I240/$B240)</f>
        <v>0</v>
      </c>
      <c r="K240" s="15" t="n">
        <v>0</v>
      </c>
      <c r="L240" s="31" t="n">
        <f aca="false">IF($B240=0,"NA",K240/$B240)</f>
        <v>0</v>
      </c>
      <c r="M240" s="15" t="n">
        <v>41</v>
      </c>
      <c r="N240" s="31" t="n">
        <f aca="false">IF($B240=0,"NA",M240/$B240)</f>
        <v>0.175213675213675</v>
      </c>
      <c r="O240" s="15" t="n">
        <v>5</v>
      </c>
      <c r="P240" s="31" t="n">
        <f aca="false">IF($B240=0,"NA",O240/$B240)</f>
        <v>0.0213675213675214</v>
      </c>
    </row>
    <row r="241" customFormat="false" ht="12.75" hidden="false" customHeight="false" outlineLevel="0" collapsed="false">
      <c r="A241" s="33" t="s">
        <v>250</v>
      </c>
      <c r="B241" s="15" t="n">
        <v>3450</v>
      </c>
      <c r="C241" s="15" t="n">
        <v>2451</v>
      </c>
      <c r="D241" s="31" t="n">
        <f aca="false">IF($B241=0,"NA",C241/$B241)</f>
        <v>0.710434782608696</v>
      </c>
      <c r="E241" s="15" t="n">
        <v>200</v>
      </c>
      <c r="F241" s="31" t="n">
        <f aca="false">IF($B241=0,"NA",E241/$B241)</f>
        <v>0.0579710144927536</v>
      </c>
      <c r="G241" s="15" t="n">
        <v>32</v>
      </c>
      <c r="H241" s="31" t="n">
        <f aca="false">IF($B241=0,"NA",G241/$B241)</f>
        <v>0.00927536231884058</v>
      </c>
      <c r="I241" s="15" t="n">
        <v>37</v>
      </c>
      <c r="J241" s="31" t="n">
        <f aca="false">IF($B241=0,"NA",I241/$B241)</f>
        <v>0.0107246376811594</v>
      </c>
      <c r="K241" s="15" t="n">
        <v>2</v>
      </c>
      <c r="L241" s="31" t="n">
        <f aca="false">IF($B241=0,"NA",K241/$B241)</f>
        <v>0.000579710144927536</v>
      </c>
      <c r="M241" s="15" t="n">
        <v>668</v>
      </c>
      <c r="N241" s="31" t="n">
        <f aca="false">IF($B241=0,"NA",M241/$B241)</f>
        <v>0.193623188405797</v>
      </c>
      <c r="O241" s="15" t="n">
        <v>60</v>
      </c>
      <c r="P241" s="31" t="n">
        <f aca="false">IF($B241=0,"NA",O241/$B241)</f>
        <v>0.0173913043478261</v>
      </c>
    </row>
    <row r="242" customFormat="false" ht="12.75" hidden="false" customHeight="false" outlineLevel="0" collapsed="false">
      <c r="A242" s="33" t="s">
        <v>251</v>
      </c>
      <c r="B242" s="15" t="n">
        <v>1236</v>
      </c>
      <c r="C242" s="15" t="n">
        <v>846</v>
      </c>
      <c r="D242" s="31" t="n">
        <f aca="false">IF($B242=0,"NA",C242/$B242)</f>
        <v>0.684466019417476</v>
      </c>
      <c r="E242" s="15" t="n">
        <v>46</v>
      </c>
      <c r="F242" s="31" t="n">
        <f aca="false">IF($B242=0,"NA",E242/$B242)</f>
        <v>0.0372168284789644</v>
      </c>
      <c r="G242" s="15" t="n">
        <v>9</v>
      </c>
      <c r="H242" s="31" t="n">
        <f aca="false">IF($B242=0,"NA",G242/$B242)</f>
        <v>0.00728155339805825</v>
      </c>
      <c r="I242" s="15" t="n">
        <v>6</v>
      </c>
      <c r="J242" s="31" t="n">
        <f aca="false">IF($B242=0,"NA",I242/$B242)</f>
        <v>0.00485436893203883</v>
      </c>
      <c r="K242" s="15" t="n">
        <v>5</v>
      </c>
      <c r="L242" s="31" t="n">
        <f aca="false">IF($B242=0,"NA",K242/$B242)</f>
        <v>0.0040453074433657</v>
      </c>
      <c r="M242" s="15" t="n">
        <v>293</v>
      </c>
      <c r="N242" s="31" t="n">
        <f aca="false">IF($B242=0,"NA",M242/$B242)</f>
        <v>0.23705501618123</v>
      </c>
      <c r="O242" s="15" t="n">
        <v>31</v>
      </c>
      <c r="P242" s="31" t="n">
        <f aca="false">IF($B242=0,"NA",O242/$B242)</f>
        <v>0.0250809061488673</v>
      </c>
    </row>
    <row r="243" customFormat="false" ht="12.75" hidden="false" customHeight="false" outlineLevel="0" collapsed="false">
      <c r="A243" s="32" t="s">
        <v>252</v>
      </c>
      <c r="B243" s="15" t="n">
        <v>28254</v>
      </c>
      <c r="C243" s="15" t="n">
        <v>17779</v>
      </c>
      <c r="D243" s="31" t="n">
        <f aca="false">IF($B243=0,"NA",C243/$B243)</f>
        <v>0.629256034543781</v>
      </c>
      <c r="E243" s="15" t="n">
        <v>3781</v>
      </c>
      <c r="F243" s="31" t="n">
        <f aca="false">IF($B243=0,"NA",E243/$B243)</f>
        <v>0.133821759750832</v>
      </c>
      <c r="G243" s="15" t="n">
        <v>416</v>
      </c>
      <c r="H243" s="31" t="n">
        <f aca="false">IF($B243=0,"NA",G243/$B243)</f>
        <v>0.0147235789622708</v>
      </c>
      <c r="I243" s="15" t="n">
        <v>216</v>
      </c>
      <c r="J243" s="31" t="n">
        <f aca="false">IF($B243=0,"NA",I243/$B243)</f>
        <v>0.00764493523040985</v>
      </c>
      <c r="K243" s="15" t="n">
        <v>19</v>
      </c>
      <c r="L243" s="31" t="n">
        <f aca="false">IF($B243=0,"NA",K243/$B243)</f>
        <v>0.000672471154526793</v>
      </c>
      <c r="M243" s="15" t="n">
        <v>5511</v>
      </c>
      <c r="N243" s="31" t="n">
        <f aca="false">IF($B243=0,"NA",M243/$B243)</f>
        <v>0.195052028031429</v>
      </c>
      <c r="O243" s="15" t="n">
        <v>532</v>
      </c>
      <c r="P243" s="31" t="n">
        <f aca="false">IF($B243=0,"NA",O243/$B243)</f>
        <v>0.0188291923267502</v>
      </c>
    </row>
    <row r="244" customFormat="false" ht="12.75" hidden="false" customHeight="false" outlineLevel="0" collapsed="false">
      <c r="A244" s="33" t="s">
        <v>253</v>
      </c>
      <c r="B244" s="15" t="n">
        <v>5225</v>
      </c>
      <c r="C244" s="15" t="n">
        <v>3374</v>
      </c>
      <c r="D244" s="31" t="n">
        <f aca="false">IF($B244=0,"NA",C244/$B244)</f>
        <v>0.645741626794258</v>
      </c>
      <c r="E244" s="15" t="n">
        <v>613</v>
      </c>
      <c r="F244" s="31" t="n">
        <f aca="false">IF($B244=0,"NA",E244/$B244)</f>
        <v>0.117320574162679</v>
      </c>
      <c r="G244" s="15" t="n">
        <v>34</v>
      </c>
      <c r="H244" s="31" t="n">
        <f aca="false">IF($B244=0,"NA",G244/$B244)</f>
        <v>0.00650717703349282</v>
      </c>
      <c r="I244" s="15" t="n">
        <v>111</v>
      </c>
      <c r="J244" s="31" t="n">
        <f aca="false">IF($B244=0,"NA",I244/$B244)</f>
        <v>0.021244019138756</v>
      </c>
      <c r="K244" s="15" t="n">
        <v>2</v>
      </c>
      <c r="L244" s="31" t="n">
        <f aca="false">IF($B244=0,"NA",K244/$B244)</f>
        <v>0.000382775119617225</v>
      </c>
      <c r="M244" s="15" t="n">
        <v>985</v>
      </c>
      <c r="N244" s="31" t="n">
        <f aca="false">IF($B244=0,"NA",M244/$B244)</f>
        <v>0.188516746411483</v>
      </c>
      <c r="O244" s="15" t="n">
        <v>106</v>
      </c>
      <c r="P244" s="31" t="n">
        <f aca="false">IF($B244=0,"NA",O244/$B244)</f>
        <v>0.0202870813397129</v>
      </c>
    </row>
    <row r="245" customFormat="false" ht="12.75" hidden="false" customHeight="false" outlineLevel="0" collapsed="false">
      <c r="A245" s="33" t="s">
        <v>254</v>
      </c>
      <c r="B245" s="15" t="n">
        <v>1354</v>
      </c>
      <c r="C245" s="15" t="n">
        <v>1231</v>
      </c>
      <c r="D245" s="31" t="n">
        <f aca="false">IF($B245=0,"NA",C245/$B245)</f>
        <v>0.909158050221566</v>
      </c>
      <c r="E245" s="15" t="n">
        <v>15</v>
      </c>
      <c r="F245" s="31" t="n">
        <f aca="false">IF($B245=0,"NA",E245/$B245)</f>
        <v>0.0110782865583456</v>
      </c>
      <c r="G245" s="15" t="n">
        <v>6</v>
      </c>
      <c r="H245" s="31" t="n">
        <f aca="false">IF($B245=0,"NA",G245/$B245)</f>
        <v>0.00443131462333826</v>
      </c>
      <c r="I245" s="15" t="n">
        <v>7</v>
      </c>
      <c r="J245" s="31" t="n">
        <f aca="false">IF($B245=0,"NA",I245/$B245)</f>
        <v>0.0051698670605613</v>
      </c>
      <c r="K245" s="15" t="n">
        <v>0</v>
      </c>
      <c r="L245" s="31" t="n">
        <f aca="false">IF($B245=0,"NA",K245/$B245)</f>
        <v>0</v>
      </c>
      <c r="M245" s="15" t="n">
        <v>80</v>
      </c>
      <c r="N245" s="31" t="n">
        <f aca="false">IF($B245=0,"NA",M245/$B245)</f>
        <v>0.0590841949778434</v>
      </c>
      <c r="O245" s="15" t="n">
        <v>15</v>
      </c>
      <c r="P245" s="31" t="n">
        <f aca="false">IF($B245=0,"NA",O245/$B245)</f>
        <v>0.0110782865583456</v>
      </c>
    </row>
    <row r="246" customFormat="false" ht="12.75" hidden="false" customHeight="false" outlineLevel="0" collapsed="false">
      <c r="A246" s="33" t="s">
        <v>255</v>
      </c>
      <c r="B246" s="15" t="n">
        <v>1787</v>
      </c>
      <c r="C246" s="15" t="n">
        <v>38</v>
      </c>
      <c r="D246" s="31" t="n">
        <f aca="false">IF($B246=0,"NA",C246/$B246)</f>
        <v>0.021264689423615</v>
      </c>
      <c r="E246" s="15" t="n">
        <v>1723</v>
      </c>
      <c r="F246" s="31" t="n">
        <f aca="false">IF($B246=0,"NA",E246/$B246)</f>
        <v>0.964185786233912</v>
      </c>
      <c r="G246" s="15" t="n">
        <v>4</v>
      </c>
      <c r="H246" s="31" t="n">
        <f aca="false">IF($B246=0,"NA",G246/$B246)</f>
        <v>0.00223838836038053</v>
      </c>
      <c r="I246" s="15" t="n">
        <v>1</v>
      </c>
      <c r="J246" s="31" t="n">
        <f aca="false">IF($B246=0,"NA",I246/$B246)</f>
        <v>0.000559597090095132</v>
      </c>
      <c r="K246" s="15" t="n">
        <v>2</v>
      </c>
      <c r="L246" s="31" t="n">
        <f aca="false">IF($B246=0,"NA",K246/$B246)</f>
        <v>0.00111919418019026</v>
      </c>
      <c r="M246" s="15" t="n">
        <v>11</v>
      </c>
      <c r="N246" s="31" t="n">
        <f aca="false">IF($B246=0,"NA",M246/$B246)</f>
        <v>0.00615556799104645</v>
      </c>
      <c r="O246" s="15" t="n">
        <v>8</v>
      </c>
      <c r="P246" s="31" t="n">
        <f aca="false">IF($B246=0,"NA",O246/$B246)</f>
        <v>0.00447677672076105</v>
      </c>
    </row>
    <row r="247" customFormat="false" ht="12.75" hidden="false" customHeight="false" outlineLevel="0" collapsed="false">
      <c r="A247" s="33" t="s">
        <v>256</v>
      </c>
      <c r="B247" s="15" t="n">
        <v>3438</v>
      </c>
      <c r="C247" s="15" t="n">
        <v>2514</v>
      </c>
      <c r="D247" s="31" t="n">
        <f aca="false">IF($B247=0,"NA",C247/$B247)</f>
        <v>0.731239092495637</v>
      </c>
      <c r="E247" s="15" t="n">
        <v>262</v>
      </c>
      <c r="F247" s="31" t="n">
        <f aca="false">IF($B247=0,"NA",E247/$B247)</f>
        <v>0.0762070971495055</v>
      </c>
      <c r="G247" s="15" t="n">
        <v>10</v>
      </c>
      <c r="H247" s="31" t="n">
        <f aca="false">IF($B247=0,"NA",G247/$B247)</f>
        <v>0.0029086678301338</v>
      </c>
      <c r="I247" s="15" t="n">
        <v>23</v>
      </c>
      <c r="J247" s="31" t="n">
        <f aca="false">IF($B247=0,"NA",I247/$B247)</f>
        <v>0.00668993600930774</v>
      </c>
      <c r="K247" s="15" t="n">
        <v>4</v>
      </c>
      <c r="L247" s="31" t="n">
        <f aca="false">IF($B247=0,"NA",K247/$B247)</f>
        <v>0.00116346713205352</v>
      </c>
      <c r="M247" s="15" t="n">
        <v>584</v>
      </c>
      <c r="N247" s="31" t="n">
        <f aca="false">IF($B247=0,"NA",M247/$B247)</f>
        <v>0.169866201279814</v>
      </c>
      <c r="O247" s="15" t="n">
        <v>41</v>
      </c>
      <c r="P247" s="31" t="n">
        <f aca="false">IF($B247=0,"NA",O247/$B247)</f>
        <v>0.0119255381035486</v>
      </c>
    </row>
    <row r="248" customFormat="false" ht="12.75" hidden="false" customHeight="false" outlineLevel="0" collapsed="false">
      <c r="A248" s="33" t="s">
        <v>257</v>
      </c>
      <c r="B248" s="15" t="n">
        <v>2331</v>
      </c>
      <c r="C248" s="15" t="n">
        <v>1841</v>
      </c>
      <c r="D248" s="31" t="n">
        <f aca="false">IF($B248=0,"NA",C248/$B248)</f>
        <v>0.78978978978979</v>
      </c>
      <c r="E248" s="15" t="n">
        <v>48</v>
      </c>
      <c r="F248" s="31" t="n">
        <f aca="false">IF($B248=0,"NA",E248/$B248)</f>
        <v>0.0205920205920206</v>
      </c>
      <c r="G248" s="15" t="n">
        <v>39</v>
      </c>
      <c r="H248" s="31" t="n">
        <f aca="false">IF($B248=0,"NA",G248/$B248)</f>
        <v>0.0167310167310167</v>
      </c>
      <c r="I248" s="15" t="n">
        <v>17</v>
      </c>
      <c r="J248" s="31" t="n">
        <f aca="false">IF($B248=0,"NA",I248/$B248)</f>
        <v>0.00729300729300729</v>
      </c>
      <c r="K248" s="15" t="n">
        <v>3</v>
      </c>
      <c r="L248" s="31" t="n">
        <f aca="false">IF($B248=0,"NA",K248/$B248)</f>
        <v>0.00128700128700129</v>
      </c>
      <c r="M248" s="15" t="n">
        <v>326</v>
      </c>
      <c r="N248" s="31" t="n">
        <f aca="false">IF($B248=0,"NA",M248/$B248)</f>
        <v>0.13985413985414</v>
      </c>
      <c r="O248" s="15" t="n">
        <v>57</v>
      </c>
      <c r="P248" s="31" t="n">
        <f aca="false">IF($B248=0,"NA",O248/$B248)</f>
        <v>0.0244530244530245</v>
      </c>
    </row>
    <row r="249" customFormat="false" ht="12.75" hidden="false" customHeight="false" outlineLevel="0" collapsed="false">
      <c r="A249" s="33" t="s">
        <v>258</v>
      </c>
      <c r="B249" s="15" t="n">
        <v>575</v>
      </c>
      <c r="C249" s="15" t="n">
        <v>523</v>
      </c>
      <c r="D249" s="31" t="n">
        <f aca="false">IF($B249=0,"NA",C249/$B249)</f>
        <v>0.909565217391304</v>
      </c>
      <c r="E249" s="15" t="n">
        <v>6</v>
      </c>
      <c r="F249" s="31" t="n">
        <f aca="false">IF($B249=0,"NA",E249/$B249)</f>
        <v>0.0104347826086957</v>
      </c>
      <c r="G249" s="15" t="n">
        <v>5</v>
      </c>
      <c r="H249" s="31" t="n">
        <f aca="false">IF($B249=0,"NA",G249/$B249)</f>
        <v>0.00869565217391304</v>
      </c>
      <c r="I249" s="15" t="n">
        <v>4</v>
      </c>
      <c r="J249" s="31" t="n">
        <f aca="false">IF($B249=0,"NA",I249/$B249)</f>
        <v>0.00695652173913044</v>
      </c>
      <c r="K249" s="15" t="n">
        <v>5</v>
      </c>
      <c r="L249" s="31" t="n">
        <f aca="false">IF($B249=0,"NA",K249/$B249)</f>
        <v>0.00869565217391304</v>
      </c>
      <c r="M249" s="15" t="n">
        <v>25</v>
      </c>
      <c r="N249" s="31" t="n">
        <f aca="false">IF($B249=0,"NA",M249/$B249)</f>
        <v>0.0434782608695652</v>
      </c>
      <c r="O249" s="15" t="n">
        <v>7</v>
      </c>
      <c r="P249" s="31" t="n">
        <f aca="false">IF($B249=0,"NA",O249/$B249)</f>
        <v>0.0121739130434783</v>
      </c>
    </row>
    <row r="250" customFormat="false" ht="12.75" hidden="false" customHeight="false" outlineLevel="0" collapsed="false">
      <c r="A250" s="33" t="s">
        <v>259</v>
      </c>
      <c r="B250" s="15" t="n">
        <v>2339</v>
      </c>
      <c r="C250" s="15" t="n">
        <v>1626</v>
      </c>
      <c r="D250" s="31" t="n">
        <f aca="false">IF($B250=0,"NA",C250/$B250)</f>
        <v>0.695168875587858</v>
      </c>
      <c r="E250" s="15" t="n">
        <v>248</v>
      </c>
      <c r="F250" s="31" t="n">
        <f aca="false">IF($B250=0,"NA",E250/$B250)</f>
        <v>0.106028217186832</v>
      </c>
      <c r="G250" s="15" t="n">
        <v>9</v>
      </c>
      <c r="H250" s="31" t="n">
        <f aca="false">IF($B250=0,"NA",G250/$B250)</f>
        <v>0.00384779820436084</v>
      </c>
      <c r="I250" s="15" t="n">
        <v>21</v>
      </c>
      <c r="J250" s="31" t="n">
        <f aca="false">IF($B250=0,"NA",I250/$B250)</f>
        <v>0.00897819581017529</v>
      </c>
      <c r="K250" s="15" t="n">
        <v>0</v>
      </c>
      <c r="L250" s="31" t="n">
        <f aca="false">IF($B250=0,"NA",K250/$B250)</f>
        <v>0</v>
      </c>
      <c r="M250" s="15" t="n">
        <v>365</v>
      </c>
      <c r="N250" s="31" t="n">
        <f aca="false">IF($B250=0,"NA",M250/$B250)</f>
        <v>0.156049593843523</v>
      </c>
      <c r="O250" s="15" t="n">
        <v>70</v>
      </c>
      <c r="P250" s="31" t="n">
        <f aca="false">IF($B250=0,"NA",O250/$B250)</f>
        <v>0.029927319367251</v>
      </c>
    </row>
    <row r="251" customFormat="false" ht="12.75" hidden="false" customHeight="false" outlineLevel="0" collapsed="false">
      <c r="A251" s="32" t="s">
        <v>260</v>
      </c>
      <c r="B251" s="15" t="n">
        <v>138620</v>
      </c>
      <c r="C251" s="15" t="n">
        <v>126408</v>
      </c>
      <c r="D251" s="31" t="n">
        <f aca="false">IF($B251=0,"NA",C251/$B251)</f>
        <v>0.911903044293753</v>
      </c>
      <c r="E251" s="15" t="n">
        <v>6266</v>
      </c>
      <c r="F251" s="31" t="n">
        <f aca="false">IF($B251=0,"NA",E251/$B251)</f>
        <v>0.0452027124513057</v>
      </c>
      <c r="G251" s="15" t="n">
        <v>481</v>
      </c>
      <c r="H251" s="31" t="n">
        <f aca="false">IF($B251=0,"NA",G251/$B251)</f>
        <v>0.00346991776078488</v>
      </c>
      <c r="I251" s="15" t="n">
        <v>1376</v>
      </c>
      <c r="J251" s="31" t="n">
        <f aca="false">IF($B251=0,"NA",I251/$B251)</f>
        <v>0.00992641754436589</v>
      </c>
      <c r="K251" s="15" t="n">
        <v>57</v>
      </c>
      <c r="L251" s="31" t="n">
        <f aca="false">IF($B251=0,"NA",K251/$B251)</f>
        <v>0.000411196075602366</v>
      </c>
      <c r="M251" s="15" t="n">
        <v>2269</v>
      </c>
      <c r="N251" s="31" t="n">
        <f aca="false">IF($B251=0,"NA",M251/$B251)</f>
        <v>0.0163684893954696</v>
      </c>
      <c r="O251" s="15" t="n">
        <v>1763</v>
      </c>
      <c r="P251" s="31" t="n">
        <f aca="false">IF($B251=0,"NA",O251/$B251)</f>
        <v>0.0127182224787188</v>
      </c>
    </row>
    <row r="252" customFormat="false" ht="12.75" hidden="false" customHeight="false" outlineLevel="0" collapsed="false">
      <c r="A252" s="33" t="s">
        <v>261</v>
      </c>
      <c r="B252" s="15" t="n">
        <v>64</v>
      </c>
      <c r="C252" s="15" t="n">
        <v>62</v>
      </c>
      <c r="D252" s="31" t="n">
        <f aca="false">IF($B252=0,"NA",C252/$B252)</f>
        <v>0.96875</v>
      </c>
      <c r="E252" s="15" t="n">
        <v>0</v>
      </c>
      <c r="F252" s="31" t="n">
        <f aca="false">IF($B252=0,"NA",E252/$B252)</f>
        <v>0</v>
      </c>
      <c r="G252" s="15" t="n">
        <v>0</v>
      </c>
      <c r="H252" s="31" t="n">
        <f aca="false">IF($B252=0,"NA",G252/$B252)</f>
        <v>0</v>
      </c>
      <c r="I252" s="15" t="n">
        <v>0</v>
      </c>
      <c r="J252" s="31" t="n">
        <f aca="false">IF($B252=0,"NA",I252/$B252)</f>
        <v>0</v>
      </c>
      <c r="K252" s="15" t="n">
        <v>0</v>
      </c>
      <c r="L252" s="31" t="n">
        <f aca="false">IF($B252=0,"NA",K252/$B252)</f>
        <v>0</v>
      </c>
      <c r="M252" s="15" t="n">
        <v>0</v>
      </c>
      <c r="N252" s="31" t="n">
        <f aca="false">IF($B252=0,"NA",M252/$B252)</f>
        <v>0</v>
      </c>
      <c r="O252" s="15" t="n">
        <v>2</v>
      </c>
      <c r="P252" s="31" t="n">
        <f aca="false">IF($B252=0,"NA",O252/$B252)</f>
        <v>0.03125</v>
      </c>
    </row>
    <row r="253" customFormat="false" ht="12.75" hidden="false" customHeight="false" outlineLevel="0" collapsed="false">
      <c r="A253" s="33" t="s">
        <v>262</v>
      </c>
      <c r="B253" s="15" t="n">
        <v>36</v>
      </c>
      <c r="C253" s="15" t="n">
        <v>34</v>
      </c>
      <c r="D253" s="31" t="n">
        <f aca="false">IF($B253=0,"NA",C253/$B253)</f>
        <v>0.944444444444444</v>
      </c>
      <c r="E253" s="15" t="n">
        <v>2</v>
      </c>
      <c r="F253" s="31" t="n">
        <f aca="false">IF($B253=0,"NA",E253/$B253)</f>
        <v>0.0555555555555556</v>
      </c>
      <c r="G253" s="15" t="n">
        <v>0</v>
      </c>
      <c r="H253" s="31" t="n">
        <f aca="false">IF($B253=0,"NA",G253/$B253)</f>
        <v>0</v>
      </c>
      <c r="I253" s="15" t="n">
        <v>0</v>
      </c>
      <c r="J253" s="31" t="n">
        <f aca="false">IF($B253=0,"NA",I253/$B253)</f>
        <v>0</v>
      </c>
      <c r="K253" s="15" t="n">
        <v>0</v>
      </c>
      <c r="L253" s="31" t="n">
        <f aca="false">IF($B253=0,"NA",K253/$B253)</f>
        <v>0</v>
      </c>
      <c r="M253" s="15" t="n">
        <v>0</v>
      </c>
      <c r="N253" s="31" t="n">
        <f aca="false">IF($B253=0,"NA",M253/$B253)</f>
        <v>0</v>
      </c>
      <c r="O253" s="15" t="n">
        <v>0</v>
      </c>
      <c r="P253" s="31" t="n">
        <f aca="false">IF($B253=0,"NA",O253/$B253)</f>
        <v>0</v>
      </c>
    </row>
    <row r="254" customFormat="false" ht="12.75" hidden="false" customHeight="false" outlineLevel="0" collapsed="false">
      <c r="A254" s="33" t="s">
        <v>263</v>
      </c>
      <c r="B254" s="15" t="n">
        <v>3980</v>
      </c>
      <c r="C254" s="15" t="n">
        <v>3826</v>
      </c>
      <c r="D254" s="31" t="n">
        <f aca="false">IF($B254=0,"NA",C254/$B254)</f>
        <v>0.961306532663317</v>
      </c>
      <c r="E254" s="15" t="n">
        <v>61</v>
      </c>
      <c r="F254" s="31" t="n">
        <f aca="false">IF($B254=0,"NA",E254/$B254)</f>
        <v>0.0153266331658291</v>
      </c>
      <c r="G254" s="15" t="n">
        <v>8</v>
      </c>
      <c r="H254" s="31" t="n">
        <f aca="false">IF($B254=0,"NA",G254/$B254)</f>
        <v>0.00201005025125628</v>
      </c>
      <c r="I254" s="15" t="n">
        <v>26</v>
      </c>
      <c r="J254" s="31" t="n">
        <f aca="false">IF($B254=0,"NA",I254/$B254)</f>
        <v>0.00653266331658292</v>
      </c>
      <c r="K254" s="15" t="n">
        <v>2</v>
      </c>
      <c r="L254" s="31" t="n">
        <f aca="false">IF($B254=0,"NA",K254/$B254)</f>
        <v>0.00050251256281407</v>
      </c>
      <c r="M254" s="15" t="n">
        <v>25</v>
      </c>
      <c r="N254" s="31" t="n">
        <f aca="false">IF($B254=0,"NA",M254/$B254)</f>
        <v>0.00628140703517588</v>
      </c>
      <c r="O254" s="15" t="n">
        <v>32</v>
      </c>
      <c r="P254" s="31" t="n">
        <f aca="false">IF($B254=0,"NA",O254/$B254)</f>
        <v>0.00804020100502513</v>
      </c>
    </row>
    <row r="255" customFormat="false" ht="12.75" hidden="false" customHeight="false" outlineLevel="0" collapsed="false">
      <c r="A255" s="33" t="s">
        <v>264</v>
      </c>
      <c r="B255" s="15" t="n">
        <v>6154</v>
      </c>
      <c r="C255" s="15" t="n">
        <v>5009</v>
      </c>
      <c r="D255" s="31" t="n">
        <f aca="false">IF($B255=0,"NA",C255/$B255)</f>
        <v>0.813942151446214</v>
      </c>
      <c r="E255" s="15" t="n">
        <v>942</v>
      </c>
      <c r="F255" s="31" t="n">
        <f aca="false">IF($B255=0,"NA",E255/$B255)</f>
        <v>0.15307117322067</v>
      </c>
      <c r="G255" s="15" t="n">
        <v>16</v>
      </c>
      <c r="H255" s="31" t="n">
        <f aca="false">IF($B255=0,"NA",G255/$B255)</f>
        <v>0.00259993500162496</v>
      </c>
      <c r="I255" s="15" t="n">
        <v>54</v>
      </c>
      <c r="J255" s="31" t="n">
        <f aca="false">IF($B255=0,"NA",I255/$B255)</f>
        <v>0.00877478063048424</v>
      </c>
      <c r="K255" s="15" t="n">
        <v>4</v>
      </c>
      <c r="L255" s="31" t="n">
        <f aca="false">IF($B255=0,"NA",K255/$B255)</f>
        <v>0.00064998375040624</v>
      </c>
      <c r="M255" s="15" t="n">
        <v>73</v>
      </c>
      <c r="N255" s="31" t="n">
        <f aca="false">IF($B255=0,"NA",M255/$B255)</f>
        <v>0.0118622034449139</v>
      </c>
      <c r="O255" s="15" t="n">
        <v>56</v>
      </c>
      <c r="P255" s="31" t="n">
        <f aca="false">IF($B255=0,"NA",O255/$B255)</f>
        <v>0.00909977250568736</v>
      </c>
    </row>
    <row r="256" customFormat="false" ht="12.75" hidden="false" customHeight="false" outlineLevel="0" collapsed="false">
      <c r="A256" s="33" t="s">
        <v>265</v>
      </c>
      <c r="B256" s="15" t="n">
        <v>557</v>
      </c>
      <c r="C256" s="15" t="n">
        <v>539</v>
      </c>
      <c r="D256" s="31" t="n">
        <f aca="false">IF($B256=0,"NA",C256/$B256)</f>
        <v>0.967684021543986</v>
      </c>
      <c r="E256" s="15" t="n">
        <v>7</v>
      </c>
      <c r="F256" s="31" t="n">
        <f aca="false">IF($B256=0,"NA",E256/$B256)</f>
        <v>0.0125673249551167</v>
      </c>
      <c r="G256" s="15" t="n">
        <v>1</v>
      </c>
      <c r="H256" s="31" t="n">
        <f aca="false">IF($B256=0,"NA",G256/$B256)</f>
        <v>0.00179533213644524</v>
      </c>
      <c r="I256" s="15" t="n">
        <v>2</v>
      </c>
      <c r="J256" s="31" t="n">
        <f aca="false">IF($B256=0,"NA",I256/$B256)</f>
        <v>0.00359066427289049</v>
      </c>
      <c r="K256" s="15" t="n">
        <v>0</v>
      </c>
      <c r="L256" s="31" t="n">
        <f aca="false">IF($B256=0,"NA",K256/$B256)</f>
        <v>0</v>
      </c>
      <c r="M256" s="15" t="n">
        <v>6</v>
      </c>
      <c r="N256" s="31" t="n">
        <f aca="false">IF($B256=0,"NA",M256/$B256)</f>
        <v>0.0107719928186715</v>
      </c>
      <c r="O256" s="15" t="n">
        <v>2</v>
      </c>
      <c r="P256" s="31" t="n">
        <f aca="false">IF($B256=0,"NA",O256/$B256)</f>
        <v>0.00359066427289049</v>
      </c>
    </row>
    <row r="257" customFormat="false" ht="12.75" hidden="false" customHeight="false" outlineLevel="0" collapsed="false">
      <c r="A257" s="33" t="s">
        <v>266</v>
      </c>
      <c r="B257" s="15" t="n">
        <v>1996</v>
      </c>
      <c r="C257" s="15" t="n">
        <v>1955</v>
      </c>
      <c r="D257" s="31" t="n">
        <f aca="false">IF($B257=0,"NA",C257/$B257)</f>
        <v>0.979458917835671</v>
      </c>
      <c r="E257" s="15" t="n">
        <v>6</v>
      </c>
      <c r="F257" s="31" t="n">
        <f aca="false">IF($B257=0,"NA",E257/$B257)</f>
        <v>0.0030060120240481</v>
      </c>
      <c r="G257" s="15" t="n">
        <v>10</v>
      </c>
      <c r="H257" s="31" t="n">
        <f aca="false">IF($B257=0,"NA",G257/$B257)</f>
        <v>0.00501002004008016</v>
      </c>
      <c r="I257" s="15" t="n">
        <v>9</v>
      </c>
      <c r="J257" s="31" t="n">
        <f aca="false">IF($B257=0,"NA",I257/$B257)</f>
        <v>0.00450901803607214</v>
      </c>
      <c r="K257" s="15" t="n">
        <v>0</v>
      </c>
      <c r="L257" s="31" t="n">
        <f aca="false">IF($B257=0,"NA",K257/$B257)</f>
        <v>0</v>
      </c>
      <c r="M257" s="15" t="n">
        <v>9</v>
      </c>
      <c r="N257" s="31" t="n">
        <f aca="false">IF($B257=0,"NA",M257/$B257)</f>
        <v>0.00450901803607214</v>
      </c>
      <c r="O257" s="15" t="n">
        <v>7</v>
      </c>
      <c r="P257" s="31" t="n">
        <f aca="false">IF($B257=0,"NA",O257/$B257)</f>
        <v>0.00350701402805611</v>
      </c>
    </row>
    <row r="258" customFormat="false" ht="12.75" hidden="false" customHeight="false" outlineLevel="0" collapsed="false">
      <c r="A258" s="33" t="s">
        <v>267</v>
      </c>
      <c r="B258" s="15" t="n">
        <v>3312</v>
      </c>
      <c r="C258" s="15" t="n">
        <v>3226</v>
      </c>
      <c r="D258" s="31" t="n">
        <f aca="false">IF($B258=0,"NA",C258/$B258)</f>
        <v>0.974033816425121</v>
      </c>
      <c r="E258" s="15" t="n">
        <v>19</v>
      </c>
      <c r="F258" s="31" t="n">
        <f aca="false">IF($B258=0,"NA",E258/$B258)</f>
        <v>0.00573671497584541</v>
      </c>
      <c r="G258" s="15" t="n">
        <v>8</v>
      </c>
      <c r="H258" s="31" t="n">
        <f aca="false">IF($B258=0,"NA",G258/$B258)</f>
        <v>0.00241545893719807</v>
      </c>
      <c r="I258" s="15" t="n">
        <v>18</v>
      </c>
      <c r="J258" s="31" t="n">
        <f aca="false">IF($B258=0,"NA",I258/$B258)</f>
        <v>0.00543478260869565</v>
      </c>
      <c r="K258" s="15" t="n">
        <v>1</v>
      </c>
      <c r="L258" s="31" t="n">
        <f aca="false">IF($B258=0,"NA",K258/$B258)</f>
        <v>0.000301932367149758</v>
      </c>
      <c r="M258" s="15" t="n">
        <v>17</v>
      </c>
      <c r="N258" s="31" t="n">
        <f aca="false">IF($B258=0,"NA",M258/$B258)</f>
        <v>0.00513285024154589</v>
      </c>
      <c r="O258" s="15" t="n">
        <v>23</v>
      </c>
      <c r="P258" s="31" t="n">
        <f aca="false">IF($B258=0,"NA",O258/$B258)</f>
        <v>0.00694444444444444</v>
      </c>
    </row>
    <row r="259" customFormat="false" ht="12.75" hidden="false" customHeight="false" outlineLevel="0" collapsed="false">
      <c r="A259" s="33" t="s">
        <v>268</v>
      </c>
      <c r="B259" s="15" t="n">
        <v>1341</v>
      </c>
      <c r="C259" s="15" t="n">
        <v>991</v>
      </c>
      <c r="D259" s="31" t="n">
        <f aca="false">IF($B259=0,"NA",C259/$B259)</f>
        <v>0.739000745712155</v>
      </c>
      <c r="E259" s="15" t="n">
        <v>274</v>
      </c>
      <c r="F259" s="31" t="n">
        <f aca="false">IF($B259=0,"NA",E259/$B259)</f>
        <v>0.204325130499627</v>
      </c>
      <c r="G259" s="15" t="n">
        <v>4</v>
      </c>
      <c r="H259" s="31" t="n">
        <f aca="false">IF($B259=0,"NA",G259/$B259)</f>
        <v>0.00298284862043251</v>
      </c>
      <c r="I259" s="15" t="n">
        <v>8</v>
      </c>
      <c r="J259" s="31" t="n">
        <f aca="false">IF($B259=0,"NA",I259/$B259)</f>
        <v>0.00596569724086503</v>
      </c>
      <c r="K259" s="15" t="n">
        <v>0</v>
      </c>
      <c r="L259" s="31" t="n">
        <f aca="false">IF($B259=0,"NA",K259/$B259)</f>
        <v>0</v>
      </c>
      <c r="M259" s="15" t="n">
        <v>35</v>
      </c>
      <c r="N259" s="31" t="n">
        <f aca="false">IF($B259=0,"NA",M259/$B259)</f>
        <v>0.0260999254287845</v>
      </c>
      <c r="O259" s="15" t="n">
        <v>29</v>
      </c>
      <c r="P259" s="31" t="n">
        <f aca="false">IF($B259=0,"NA",O259/$B259)</f>
        <v>0.0216256524981357</v>
      </c>
    </row>
    <row r="260" customFormat="false" ht="12.75" hidden="false" customHeight="false" outlineLevel="0" collapsed="false">
      <c r="A260" s="33" t="s">
        <v>269</v>
      </c>
      <c r="B260" s="15" t="n">
        <v>92</v>
      </c>
      <c r="C260" s="15" t="n">
        <v>86</v>
      </c>
      <c r="D260" s="31" t="n">
        <f aca="false">IF($B260=0,"NA",C260/$B260)</f>
        <v>0.934782608695652</v>
      </c>
      <c r="E260" s="15" t="n">
        <v>2</v>
      </c>
      <c r="F260" s="31" t="n">
        <f aca="false">IF($B260=0,"NA",E260/$B260)</f>
        <v>0.0217391304347826</v>
      </c>
      <c r="G260" s="15" t="n">
        <v>1</v>
      </c>
      <c r="H260" s="31" t="n">
        <f aca="false">IF($B260=0,"NA",G260/$B260)</f>
        <v>0.0108695652173913</v>
      </c>
      <c r="I260" s="15" t="n">
        <v>1</v>
      </c>
      <c r="J260" s="31" t="n">
        <f aca="false">IF($B260=0,"NA",I260/$B260)</f>
        <v>0.0108695652173913</v>
      </c>
      <c r="K260" s="15" t="n">
        <v>1</v>
      </c>
      <c r="L260" s="31" t="n">
        <f aca="false">IF($B260=0,"NA",K260/$B260)</f>
        <v>0.0108695652173913</v>
      </c>
      <c r="M260" s="15" t="n">
        <v>1</v>
      </c>
      <c r="N260" s="31" t="n">
        <f aca="false">IF($B260=0,"NA",M260/$B260)</f>
        <v>0.0108695652173913</v>
      </c>
      <c r="O260" s="15" t="n">
        <v>0</v>
      </c>
      <c r="P260" s="31" t="n">
        <f aca="false">IF($B260=0,"NA",O260/$B260)</f>
        <v>0</v>
      </c>
    </row>
    <row r="261" customFormat="false" ht="12.75" hidden="false" customHeight="false" outlineLevel="0" collapsed="false">
      <c r="A261" s="33" t="s">
        <v>270</v>
      </c>
      <c r="B261" s="15" t="n">
        <v>56</v>
      </c>
      <c r="C261" s="15" t="n">
        <v>54</v>
      </c>
      <c r="D261" s="31" t="n">
        <f aca="false">IF($B261=0,"NA",C261/$B261)</f>
        <v>0.964285714285714</v>
      </c>
      <c r="E261" s="15" t="n">
        <v>0</v>
      </c>
      <c r="F261" s="31" t="n">
        <f aca="false">IF($B261=0,"NA",E261/$B261)</f>
        <v>0</v>
      </c>
      <c r="G261" s="15" t="n">
        <v>2</v>
      </c>
      <c r="H261" s="31" t="n">
        <f aca="false">IF($B261=0,"NA",G261/$B261)</f>
        <v>0.0357142857142857</v>
      </c>
      <c r="I261" s="15" t="n">
        <v>0</v>
      </c>
      <c r="J261" s="31" t="n">
        <f aca="false">IF($B261=0,"NA",I261/$B261)</f>
        <v>0</v>
      </c>
      <c r="K261" s="15" t="n">
        <v>0</v>
      </c>
      <c r="L261" s="31" t="n">
        <f aca="false">IF($B261=0,"NA",K261/$B261)</f>
        <v>0</v>
      </c>
      <c r="M261" s="15" t="n">
        <v>0</v>
      </c>
      <c r="N261" s="31" t="n">
        <f aca="false">IF($B261=0,"NA",M261/$B261)</f>
        <v>0</v>
      </c>
      <c r="O261" s="15" t="n">
        <v>0</v>
      </c>
      <c r="P261" s="31" t="n">
        <f aca="false">IF($B261=0,"NA",O261/$B261)</f>
        <v>0</v>
      </c>
    </row>
    <row r="262" customFormat="false" ht="12.75" hidden="false" customHeight="false" outlineLevel="0" collapsed="false">
      <c r="A262" s="33" t="s">
        <v>271</v>
      </c>
      <c r="B262" s="15" t="n">
        <v>827</v>
      </c>
      <c r="C262" s="15" t="n">
        <v>776</v>
      </c>
      <c r="D262" s="31" t="n">
        <f aca="false">IF($B262=0,"NA",C262/$B262)</f>
        <v>0.938331318016929</v>
      </c>
      <c r="E262" s="15" t="n">
        <v>4</v>
      </c>
      <c r="F262" s="31" t="n">
        <f aca="false">IF($B262=0,"NA",E262/$B262)</f>
        <v>0.00483675937122128</v>
      </c>
      <c r="G262" s="15" t="n">
        <v>5</v>
      </c>
      <c r="H262" s="31" t="n">
        <f aca="false">IF($B262=0,"NA",G262/$B262)</f>
        <v>0.0060459492140266</v>
      </c>
      <c r="I262" s="15" t="n">
        <v>10</v>
      </c>
      <c r="J262" s="31" t="n">
        <f aca="false">IF($B262=0,"NA",I262/$B262)</f>
        <v>0.0120918984280532</v>
      </c>
      <c r="K262" s="15" t="n">
        <v>1</v>
      </c>
      <c r="L262" s="31" t="n">
        <f aca="false">IF($B262=0,"NA",K262/$B262)</f>
        <v>0.00120918984280532</v>
      </c>
      <c r="M262" s="15" t="n">
        <v>26</v>
      </c>
      <c r="N262" s="31" t="n">
        <f aca="false">IF($B262=0,"NA",M262/$B262)</f>
        <v>0.0314389359129383</v>
      </c>
      <c r="O262" s="15" t="n">
        <v>5</v>
      </c>
      <c r="P262" s="31" t="n">
        <f aca="false">IF($B262=0,"NA",O262/$B262)</f>
        <v>0.0060459492140266</v>
      </c>
    </row>
    <row r="263" customFormat="false" ht="12.75" hidden="false" customHeight="false" outlineLevel="0" collapsed="false">
      <c r="A263" s="33" t="s">
        <v>272</v>
      </c>
      <c r="B263" s="15" t="n">
        <v>223</v>
      </c>
      <c r="C263" s="15" t="n">
        <v>213</v>
      </c>
      <c r="D263" s="31" t="n">
        <f aca="false">IF($B263=0,"NA",C263/$B263)</f>
        <v>0.955156950672646</v>
      </c>
      <c r="E263" s="15" t="n">
        <v>2</v>
      </c>
      <c r="F263" s="31" t="n">
        <f aca="false">IF($B263=0,"NA",E263/$B263)</f>
        <v>0.00896860986547085</v>
      </c>
      <c r="G263" s="15" t="n">
        <v>1</v>
      </c>
      <c r="H263" s="31" t="n">
        <f aca="false">IF($B263=0,"NA",G263/$B263)</f>
        <v>0.00448430493273543</v>
      </c>
      <c r="I263" s="15" t="n">
        <v>1</v>
      </c>
      <c r="J263" s="31" t="n">
        <f aca="false">IF($B263=0,"NA",I263/$B263)</f>
        <v>0.00448430493273543</v>
      </c>
      <c r="K263" s="15" t="n">
        <v>0</v>
      </c>
      <c r="L263" s="31" t="n">
        <f aca="false">IF($B263=0,"NA",K263/$B263)</f>
        <v>0</v>
      </c>
      <c r="M263" s="15" t="n">
        <v>1</v>
      </c>
      <c r="N263" s="31" t="n">
        <f aca="false">IF($B263=0,"NA",M263/$B263)</f>
        <v>0.00448430493273543</v>
      </c>
      <c r="O263" s="15" t="n">
        <v>5</v>
      </c>
      <c r="P263" s="31" t="n">
        <f aca="false">IF($B263=0,"NA",O263/$B263)</f>
        <v>0.0224215246636771</v>
      </c>
    </row>
    <row r="264" customFormat="false" ht="12.75" hidden="false" customHeight="false" outlineLevel="0" collapsed="false">
      <c r="A264" s="33" t="s">
        <v>273</v>
      </c>
      <c r="B264" s="15" t="n">
        <v>2798</v>
      </c>
      <c r="C264" s="15" t="n">
        <v>2582</v>
      </c>
      <c r="D264" s="31" t="n">
        <f aca="false">IF($B264=0,"NA",C264/$B264)</f>
        <v>0.922802001429593</v>
      </c>
      <c r="E264" s="15" t="n">
        <v>156</v>
      </c>
      <c r="F264" s="31" t="n">
        <f aca="false">IF($B264=0,"NA",E264/$B264)</f>
        <v>0.0557541100786276</v>
      </c>
      <c r="G264" s="15" t="n">
        <v>12</v>
      </c>
      <c r="H264" s="31" t="n">
        <f aca="false">IF($B264=0,"NA",G264/$B264)</f>
        <v>0.00428877769835597</v>
      </c>
      <c r="I264" s="15" t="n">
        <v>11</v>
      </c>
      <c r="J264" s="31" t="n">
        <f aca="false">IF($B264=0,"NA",I264/$B264)</f>
        <v>0.0039313795568263</v>
      </c>
      <c r="K264" s="15" t="n">
        <v>0</v>
      </c>
      <c r="L264" s="31" t="n">
        <f aca="false">IF($B264=0,"NA",K264/$B264)</f>
        <v>0</v>
      </c>
      <c r="M264" s="15" t="n">
        <v>11</v>
      </c>
      <c r="N264" s="31" t="n">
        <f aca="false">IF($B264=0,"NA",M264/$B264)</f>
        <v>0.0039313795568263</v>
      </c>
      <c r="O264" s="15" t="n">
        <v>26</v>
      </c>
      <c r="P264" s="31" t="n">
        <f aca="false">IF($B264=0,"NA",O264/$B264)</f>
        <v>0.00929235167977126</v>
      </c>
    </row>
    <row r="265" customFormat="false" ht="12.75" hidden="false" customHeight="false" outlineLevel="0" collapsed="false">
      <c r="A265" s="33" t="s">
        <v>274</v>
      </c>
      <c r="B265" s="15" t="n">
        <v>7182</v>
      </c>
      <c r="C265" s="15" t="n">
        <v>6803</v>
      </c>
      <c r="D265" s="31" t="n">
        <f aca="false">IF($B265=0,"NA",C265/$B265)</f>
        <v>0.947229184071289</v>
      </c>
      <c r="E265" s="15" t="n">
        <v>150</v>
      </c>
      <c r="F265" s="31" t="n">
        <f aca="false">IF($B265=0,"NA",E265/$B265)</f>
        <v>0.0208855472013367</v>
      </c>
      <c r="G265" s="15" t="n">
        <v>24</v>
      </c>
      <c r="H265" s="31" t="n">
        <f aca="false">IF($B265=0,"NA",G265/$B265)</f>
        <v>0.00334168755221387</v>
      </c>
      <c r="I265" s="15" t="n">
        <v>57</v>
      </c>
      <c r="J265" s="31" t="n">
        <f aca="false">IF($B265=0,"NA",I265/$B265)</f>
        <v>0.00793650793650794</v>
      </c>
      <c r="K265" s="15" t="n">
        <v>2</v>
      </c>
      <c r="L265" s="31" t="n">
        <f aca="false">IF($B265=0,"NA",K265/$B265)</f>
        <v>0.000278473962684489</v>
      </c>
      <c r="M265" s="15" t="n">
        <v>71</v>
      </c>
      <c r="N265" s="31" t="n">
        <f aca="false">IF($B265=0,"NA",M265/$B265)</f>
        <v>0.00988582567529936</v>
      </c>
      <c r="O265" s="15" t="n">
        <v>75</v>
      </c>
      <c r="P265" s="31" t="n">
        <f aca="false">IF($B265=0,"NA",O265/$B265)</f>
        <v>0.0104427736006683</v>
      </c>
    </row>
    <row r="266" customFormat="false" ht="12.75" hidden="false" customHeight="false" outlineLevel="0" collapsed="false">
      <c r="A266" s="33" t="s">
        <v>275</v>
      </c>
      <c r="B266" s="15" t="n">
        <v>59</v>
      </c>
      <c r="C266" s="15" t="n">
        <v>57</v>
      </c>
      <c r="D266" s="31" t="n">
        <f aca="false">IF($B266=0,"NA",C266/$B266)</f>
        <v>0.966101694915254</v>
      </c>
      <c r="E266" s="15" t="n">
        <v>2</v>
      </c>
      <c r="F266" s="31" t="n">
        <f aca="false">IF($B266=0,"NA",E266/$B266)</f>
        <v>0.0338983050847458</v>
      </c>
      <c r="G266" s="15" t="n">
        <v>0</v>
      </c>
      <c r="H266" s="31" t="n">
        <f aca="false">IF($B266=0,"NA",G266/$B266)</f>
        <v>0</v>
      </c>
      <c r="I266" s="15" t="n">
        <v>0</v>
      </c>
      <c r="J266" s="31" t="n">
        <f aca="false">IF($B266=0,"NA",I266/$B266)</f>
        <v>0</v>
      </c>
      <c r="K266" s="15" t="n">
        <v>0</v>
      </c>
      <c r="L266" s="31" t="n">
        <f aca="false">IF($B266=0,"NA",K266/$B266)</f>
        <v>0</v>
      </c>
      <c r="M266" s="15" t="n">
        <v>0</v>
      </c>
      <c r="N266" s="31" t="n">
        <f aca="false">IF($B266=0,"NA",M266/$B266)</f>
        <v>0</v>
      </c>
      <c r="O266" s="15" t="n">
        <v>0</v>
      </c>
      <c r="P266" s="31" t="n">
        <f aca="false">IF($B266=0,"NA",O266/$B266)</f>
        <v>0</v>
      </c>
    </row>
    <row r="267" customFormat="false" ht="12.75" hidden="false" customHeight="false" outlineLevel="0" collapsed="false">
      <c r="A267" s="33" t="s">
        <v>276</v>
      </c>
      <c r="B267" s="15" t="n">
        <v>3638</v>
      </c>
      <c r="C267" s="15" t="n">
        <v>3440</v>
      </c>
      <c r="D267" s="31" t="n">
        <f aca="false">IF($B267=0,"NA",C267/$B267)</f>
        <v>0.945574491478835</v>
      </c>
      <c r="E267" s="15" t="n">
        <v>79</v>
      </c>
      <c r="F267" s="31" t="n">
        <f aca="false">IF($B267=0,"NA",E267/$B267)</f>
        <v>0.0217152281473337</v>
      </c>
      <c r="G267" s="15" t="n">
        <v>18</v>
      </c>
      <c r="H267" s="31" t="n">
        <f aca="false">IF($B267=0,"NA",G267/$B267)</f>
        <v>0.00494777350192413</v>
      </c>
      <c r="I267" s="15" t="n">
        <v>5</v>
      </c>
      <c r="J267" s="31" t="n">
        <f aca="false">IF($B267=0,"NA",I267/$B267)</f>
        <v>0.00137438152831226</v>
      </c>
      <c r="K267" s="15" t="n">
        <v>0</v>
      </c>
      <c r="L267" s="31" t="n">
        <f aca="false">IF($B267=0,"NA",K267/$B267)</f>
        <v>0</v>
      </c>
      <c r="M267" s="15" t="n">
        <v>56</v>
      </c>
      <c r="N267" s="31" t="n">
        <f aca="false">IF($B267=0,"NA",M267/$B267)</f>
        <v>0.0153930731170973</v>
      </c>
      <c r="O267" s="15" t="n">
        <v>40</v>
      </c>
      <c r="P267" s="31" t="n">
        <f aca="false">IF($B267=0,"NA",O267/$B267)</f>
        <v>0.0109950522264981</v>
      </c>
    </row>
    <row r="268" customFormat="false" ht="12.75" hidden="false" customHeight="false" outlineLevel="0" collapsed="false">
      <c r="A268" s="33" t="s">
        <v>277</v>
      </c>
      <c r="B268" s="15" t="n">
        <v>3344</v>
      </c>
      <c r="C268" s="15" t="n">
        <v>2841</v>
      </c>
      <c r="D268" s="31" t="n">
        <f aca="false">IF($B268=0,"NA",C268/$B268)</f>
        <v>0.849581339712919</v>
      </c>
      <c r="E268" s="15" t="n">
        <v>400</v>
      </c>
      <c r="F268" s="31" t="n">
        <f aca="false">IF($B268=0,"NA",E268/$B268)</f>
        <v>0.119617224880383</v>
      </c>
      <c r="G268" s="15" t="n">
        <v>10</v>
      </c>
      <c r="H268" s="31" t="n">
        <f aca="false">IF($B268=0,"NA",G268/$B268)</f>
        <v>0.00299043062200957</v>
      </c>
      <c r="I268" s="15" t="n">
        <v>28</v>
      </c>
      <c r="J268" s="31" t="n">
        <f aca="false">IF($B268=0,"NA",I268/$B268)</f>
        <v>0.0083732057416268</v>
      </c>
      <c r="K268" s="15" t="n">
        <v>0</v>
      </c>
      <c r="L268" s="31" t="n">
        <f aca="false">IF($B268=0,"NA",K268/$B268)</f>
        <v>0</v>
      </c>
      <c r="M268" s="15" t="n">
        <v>34</v>
      </c>
      <c r="N268" s="31" t="n">
        <f aca="false">IF($B268=0,"NA",M268/$B268)</f>
        <v>0.0101674641148325</v>
      </c>
      <c r="O268" s="15" t="n">
        <v>31</v>
      </c>
      <c r="P268" s="31" t="n">
        <f aca="false">IF($B268=0,"NA",O268/$B268)</f>
        <v>0.00927033492822967</v>
      </c>
    </row>
    <row r="269" customFormat="false" ht="12.75" hidden="false" customHeight="false" outlineLevel="0" collapsed="false">
      <c r="A269" s="33" t="s">
        <v>278</v>
      </c>
      <c r="B269" s="15" t="n">
        <v>77273</v>
      </c>
      <c r="C269" s="15" t="n">
        <v>69395</v>
      </c>
      <c r="D269" s="31" t="n">
        <f aca="false">IF($B269=0,"NA",C269/$B269)</f>
        <v>0.898049771589041</v>
      </c>
      <c r="E269" s="15" t="n">
        <v>3645</v>
      </c>
      <c r="F269" s="31" t="n">
        <f aca="false">IF($B269=0,"NA",E269/$B269)</f>
        <v>0.0471704217514526</v>
      </c>
      <c r="G269" s="15" t="n">
        <v>269</v>
      </c>
      <c r="H269" s="31" t="n">
        <f aca="false">IF($B269=0,"NA",G269/$B269)</f>
        <v>0.00348116418412641</v>
      </c>
      <c r="I269" s="15" t="n">
        <v>1006</v>
      </c>
      <c r="J269" s="31" t="n">
        <f aca="false">IF($B269=0,"NA",I269/$B269)</f>
        <v>0.013018777580785</v>
      </c>
      <c r="K269" s="15" t="n">
        <v>32</v>
      </c>
      <c r="L269" s="31" t="n">
        <f aca="false">IF($B269=0,"NA",K269/$B269)</f>
        <v>0.000414116185472287</v>
      </c>
      <c r="M269" s="15" t="n">
        <v>1718</v>
      </c>
      <c r="N269" s="31" t="n">
        <f aca="false">IF($B269=0,"NA",M269/$B269)</f>
        <v>0.0222328627075434</v>
      </c>
      <c r="O269" s="15" t="n">
        <v>1208</v>
      </c>
      <c r="P269" s="31" t="n">
        <f aca="false">IF($B269=0,"NA",O269/$B269)</f>
        <v>0.0156328860015788</v>
      </c>
    </row>
    <row r="270" customFormat="false" ht="12.75" hidden="false" customHeight="false" outlineLevel="0" collapsed="false">
      <c r="A270" s="33" t="s">
        <v>279</v>
      </c>
      <c r="B270" s="15" t="n">
        <v>375</v>
      </c>
      <c r="C270" s="15" t="n">
        <v>363</v>
      </c>
      <c r="D270" s="31" t="n">
        <f aca="false">IF($B270=0,"NA",C270/$B270)</f>
        <v>0.968</v>
      </c>
      <c r="E270" s="15" t="n">
        <v>1</v>
      </c>
      <c r="F270" s="31" t="n">
        <f aca="false">IF($B270=0,"NA",E270/$B270)</f>
        <v>0.00266666666666667</v>
      </c>
      <c r="G270" s="15" t="n">
        <v>2</v>
      </c>
      <c r="H270" s="31" t="n">
        <f aca="false">IF($B270=0,"NA",G270/$B270)</f>
        <v>0.00533333333333333</v>
      </c>
      <c r="I270" s="15" t="n">
        <v>5</v>
      </c>
      <c r="J270" s="31" t="n">
        <f aca="false">IF($B270=0,"NA",I270/$B270)</f>
        <v>0.0133333333333333</v>
      </c>
      <c r="K270" s="15" t="n">
        <v>0</v>
      </c>
      <c r="L270" s="31" t="n">
        <f aca="false">IF($B270=0,"NA",K270/$B270)</f>
        <v>0</v>
      </c>
      <c r="M270" s="15" t="n">
        <v>2</v>
      </c>
      <c r="N270" s="31" t="n">
        <f aca="false">IF($B270=0,"NA",M270/$B270)</f>
        <v>0.00533333333333333</v>
      </c>
      <c r="O270" s="15" t="n">
        <v>2</v>
      </c>
      <c r="P270" s="31" t="n">
        <f aca="false">IF($B270=0,"NA",O270/$B270)</f>
        <v>0.00533333333333333</v>
      </c>
    </row>
    <row r="271" customFormat="false" ht="12.75" hidden="false" customHeight="false" outlineLevel="0" collapsed="false">
      <c r="A271" s="33" t="s">
        <v>280</v>
      </c>
      <c r="B271" s="15" t="n">
        <v>5322</v>
      </c>
      <c r="C271" s="15" t="n">
        <v>5265</v>
      </c>
      <c r="D271" s="31" t="n">
        <f aca="false">IF($B271=0,"NA",C271/$B271)</f>
        <v>0.989289740698985</v>
      </c>
      <c r="E271" s="15" t="n">
        <v>16</v>
      </c>
      <c r="F271" s="31" t="n">
        <f aca="false">IF($B271=0,"NA",E271/$B271)</f>
        <v>0.00300638857572341</v>
      </c>
      <c r="G271" s="15" t="n">
        <v>2</v>
      </c>
      <c r="H271" s="31" t="n">
        <f aca="false">IF($B271=0,"NA",G271/$B271)</f>
        <v>0.000375798571965427</v>
      </c>
      <c r="I271" s="15" t="n">
        <v>19</v>
      </c>
      <c r="J271" s="31" t="n">
        <f aca="false">IF($B271=0,"NA",I271/$B271)</f>
        <v>0.00357008643367155</v>
      </c>
      <c r="K271" s="15" t="n">
        <v>2</v>
      </c>
      <c r="L271" s="31" t="n">
        <f aca="false">IF($B271=0,"NA",K271/$B271)</f>
        <v>0.000375798571965427</v>
      </c>
      <c r="M271" s="15" t="n">
        <v>8</v>
      </c>
      <c r="N271" s="31" t="n">
        <f aca="false">IF($B271=0,"NA",M271/$B271)</f>
        <v>0.00150319428786171</v>
      </c>
      <c r="O271" s="15" t="n">
        <v>10</v>
      </c>
      <c r="P271" s="31" t="n">
        <f aca="false">IF($B271=0,"NA",O271/$B271)</f>
        <v>0.00187899285982713</v>
      </c>
    </row>
    <row r="272" customFormat="false" ht="12.75" hidden="false" customHeight="false" outlineLevel="0" collapsed="false">
      <c r="A272" s="33" t="s">
        <v>281</v>
      </c>
      <c r="B272" s="15" t="n">
        <v>12</v>
      </c>
      <c r="C272" s="15" t="n">
        <v>12</v>
      </c>
      <c r="D272" s="31" t="n">
        <f aca="false">IF($B272=0,"NA",C272/$B272)</f>
        <v>1</v>
      </c>
      <c r="E272" s="15" t="n">
        <v>0</v>
      </c>
      <c r="F272" s="31" t="n">
        <f aca="false">IF($B272=0,"NA",E272/$B272)</f>
        <v>0</v>
      </c>
      <c r="G272" s="15" t="n">
        <v>0</v>
      </c>
      <c r="H272" s="31" t="n">
        <f aca="false">IF($B272=0,"NA",G272/$B272)</f>
        <v>0</v>
      </c>
      <c r="I272" s="15" t="n">
        <v>0</v>
      </c>
      <c r="J272" s="31" t="n">
        <f aca="false">IF($B272=0,"NA",I272/$B272)</f>
        <v>0</v>
      </c>
      <c r="K272" s="15" t="n">
        <v>0</v>
      </c>
      <c r="L272" s="31" t="n">
        <f aca="false">IF($B272=0,"NA",K272/$B272)</f>
        <v>0</v>
      </c>
      <c r="M272" s="15" t="n">
        <v>0</v>
      </c>
      <c r="N272" s="31" t="n">
        <f aca="false">IF($B272=0,"NA",M272/$B272)</f>
        <v>0</v>
      </c>
      <c r="O272" s="15" t="n">
        <v>0</v>
      </c>
      <c r="P272" s="31" t="n">
        <f aca="false">IF($B272=0,"NA",O272/$B272)</f>
        <v>0</v>
      </c>
    </row>
    <row r="273" customFormat="false" ht="12.75" hidden="false" customHeight="false" outlineLevel="0" collapsed="false">
      <c r="A273" s="33" t="s">
        <v>282</v>
      </c>
      <c r="B273" s="15" t="n">
        <v>1028</v>
      </c>
      <c r="C273" s="15" t="n">
        <v>1010</v>
      </c>
      <c r="D273" s="31" t="n">
        <f aca="false">IF($B273=0,"NA",C273/$B273)</f>
        <v>0.982490272373541</v>
      </c>
      <c r="E273" s="15" t="n">
        <v>0</v>
      </c>
      <c r="F273" s="31" t="n">
        <f aca="false">IF($B273=0,"NA",E273/$B273)</f>
        <v>0</v>
      </c>
      <c r="G273" s="15" t="n">
        <v>3</v>
      </c>
      <c r="H273" s="31" t="n">
        <f aca="false">IF($B273=0,"NA",G273/$B273)</f>
        <v>0.00291828793774319</v>
      </c>
      <c r="I273" s="15" t="n">
        <v>6</v>
      </c>
      <c r="J273" s="31" t="n">
        <f aca="false">IF($B273=0,"NA",I273/$B273)</f>
        <v>0.00583657587548638</v>
      </c>
      <c r="K273" s="15" t="n">
        <v>0</v>
      </c>
      <c r="L273" s="31" t="n">
        <f aca="false">IF($B273=0,"NA",K273/$B273)</f>
        <v>0</v>
      </c>
      <c r="M273" s="15" t="n">
        <v>2</v>
      </c>
      <c r="N273" s="31" t="n">
        <f aca="false">IF($B273=0,"NA",M273/$B273)</f>
        <v>0.00194552529182879</v>
      </c>
      <c r="O273" s="15" t="n">
        <v>7</v>
      </c>
      <c r="P273" s="31" t="n">
        <f aca="false">IF($B273=0,"NA",O273/$B273)</f>
        <v>0.00680933852140078</v>
      </c>
    </row>
    <row r="274" customFormat="false" ht="12.75" hidden="false" customHeight="false" outlineLevel="0" collapsed="false">
      <c r="A274" s="33" t="s">
        <v>283</v>
      </c>
      <c r="B274" s="15" t="n">
        <v>557</v>
      </c>
      <c r="C274" s="15" t="n">
        <v>542</v>
      </c>
      <c r="D274" s="31" t="n">
        <f aca="false">IF($B274=0,"NA",C274/$B274)</f>
        <v>0.973070017953321</v>
      </c>
      <c r="E274" s="15" t="n">
        <v>6</v>
      </c>
      <c r="F274" s="31" t="n">
        <f aca="false">IF($B274=0,"NA",E274/$B274)</f>
        <v>0.0107719928186715</v>
      </c>
      <c r="G274" s="15" t="n">
        <v>5</v>
      </c>
      <c r="H274" s="31" t="n">
        <f aca="false">IF($B274=0,"NA",G274/$B274)</f>
        <v>0.00897666068222621</v>
      </c>
      <c r="I274" s="15" t="n">
        <v>1</v>
      </c>
      <c r="J274" s="31" t="n">
        <f aca="false">IF($B274=0,"NA",I274/$B274)</f>
        <v>0.00179533213644524</v>
      </c>
      <c r="K274" s="15" t="n">
        <v>1</v>
      </c>
      <c r="L274" s="31" t="n">
        <f aca="false">IF($B274=0,"NA",K274/$B274)</f>
        <v>0.00179533213644524</v>
      </c>
      <c r="M274" s="15" t="n">
        <v>1</v>
      </c>
      <c r="N274" s="31" t="n">
        <f aca="false">IF($B274=0,"NA",M274/$B274)</f>
        <v>0.00179533213644524</v>
      </c>
      <c r="O274" s="15" t="n">
        <v>1</v>
      </c>
      <c r="P274" s="31" t="n">
        <f aca="false">IF($B274=0,"NA",O274/$B274)</f>
        <v>0.00179533213644524</v>
      </c>
    </row>
    <row r="275" customFormat="false" ht="12.75" hidden="false" customHeight="false" outlineLevel="0" collapsed="false">
      <c r="A275" s="32" t="s">
        <v>284</v>
      </c>
      <c r="B275" s="15" t="n">
        <v>80814</v>
      </c>
      <c r="C275" s="15" t="n">
        <v>68117</v>
      </c>
      <c r="D275" s="31" t="n">
        <f aca="false">IF($B275=0,"NA",C275/$B275)</f>
        <v>0.842886133590715</v>
      </c>
      <c r="E275" s="15" t="n">
        <v>6359</v>
      </c>
      <c r="F275" s="31" t="n">
        <f aca="false">IF($B275=0,"NA",E275/$B275)</f>
        <v>0.078686861187418</v>
      </c>
      <c r="G275" s="15" t="n">
        <v>360</v>
      </c>
      <c r="H275" s="31" t="n">
        <f aca="false">IF($B275=0,"NA",G275/$B275)</f>
        <v>0.00445467369515183</v>
      </c>
      <c r="I275" s="15" t="n">
        <v>1080</v>
      </c>
      <c r="J275" s="31" t="n">
        <f aca="false">IF($B275=0,"NA",I275/$B275)</f>
        <v>0.0133640210854555</v>
      </c>
      <c r="K275" s="15" t="n">
        <v>38</v>
      </c>
      <c r="L275" s="31" t="n">
        <f aca="false">IF($B275=0,"NA",K275/$B275)</f>
        <v>0.000470215556710471</v>
      </c>
      <c r="M275" s="15" t="n">
        <v>3673</v>
      </c>
      <c r="N275" s="31" t="n">
        <f aca="false">IF($B275=0,"NA",M275/$B275)</f>
        <v>0.0454500457841463</v>
      </c>
      <c r="O275" s="15" t="n">
        <v>1187</v>
      </c>
      <c r="P275" s="31" t="n">
        <f aca="false">IF($B275=0,"NA",O275/$B275)</f>
        <v>0.0146880491004034</v>
      </c>
    </row>
    <row r="276" customFormat="false" ht="12.75" hidden="false" customHeight="false" outlineLevel="0" collapsed="false">
      <c r="A276" s="33" t="s">
        <v>285</v>
      </c>
      <c r="B276" s="15" t="n">
        <v>6491</v>
      </c>
      <c r="C276" s="15" t="n">
        <v>3871</v>
      </c>
      <c r="D276" s="31" t="n">
        <f aca="false">IF($B276=0,"NA",C276/$B276)</f>
        <v>0.59636419657988</v>
      </c>
      <c r="E276" s="15" t="n">
        <v>1676</v>
      </c>
      <c r="F276" s="31" t="n">
        <f aca="false">IF($B276=0,"NA",E276/$B276)</f>
        <v>0.258203666615314</v>
      </c>
      <c r="G276" s="15" t="n">
        <v>21</v>
      </c>
      <c r="H276" s="31" t="n">
        <f aca="false">IF($B276=0,"NA",G276/$B276)</f>
        <v>0.00323524880603913</v>
      </c>
      <c r="I276" s="15" t="n">
        <v>48</v>
      </c>
      <c r="J276" s="31" t="n">
        <f aca="false">IF($B276=0,"NA",I276/$B276)</f>
        <v>0.00739485441380373</v>
      </c>
      <c r="K276" s="15" t="n">
        <v>1</v>
      </c>
      <c r="L276" s="31" t="n">
        <f aca="false">IF($B276=0,"NA",K276/$B276)</f>
        <v>0.000154059466954244</v>
      </c>
      <c r="M276" s="15" t="n">
        <v>664</v>
      </c>
      <c r="N276" s="31" t="n">
        <f aca="false">IF($B276=0,"NA",M276/$B276)</f>
        <v>0.102295486057618</v>
      </c>
      <c r="O276" s="15" t="n">
        <v>210</v>
      </c>
      <c r="P276" s="31" t="n">
        <f aca="false">IF($B276=0,"NA",O276/$B276)</f>
        <v>0.0323524880603913</v>
      </c>
    </row>
    <row r="277" customFormat="false" ht="12.75" hidden="false" customHeight="false" outlineLevel="0" collapsed="false">
      <c r="A277" s="33" t="s">
        <v>286</v>
      </c>
      <c r="B277" s="15" t="n">
        <v>1666</v>
      </c>
      <c r="C277" s="15" t="n">
        <v>1205</v>
      </c>
      <c r="D277" s="31" t="n">
        <f aca="false">IF($B277=0,"NA",C277/$B277)</f>
        <v>0.723289315726291</v>
      </c>
      <c r="E277" s="15" t="n">
        <v>108</v>
      </c>
      <c r="F277" s="31" t="n">
        <f aca="false">IF($B277=0,"NA",E277/$B277)</f>
        <v>0.0648259303721489</v>
      </c>
      <c r="G277" s="15" t="n">
        <v>9</v>
      </c>
      <c r="H277" s="31" t="n">
        <f aca="false">IF($B277=0,"NA",G277/$B277)</f>
        <v>0.00540216086434574</v>
      </c>
      <c r="I277" s="15" t="n">
        <v>22</v>
      </c>
      <c r="J277" s="31" t="n">
        <f aca="false">IF($B277=0,"NA",I277/$B277)</f>
        <v>0.0132052821128451</v>
      </c>
      <c r="K277" s="15" t="n">
        <v>2</v>
      </c>
      <c r="L277" s="31" t="n">
        <f aca="false">IF($B277=0,"NA",K277/$B277)</f>
        <v>0.00120048019207683</v>
      </c>
      <c r="M277" s="15" t="n">
        <v>291</v>
      </c>
      <c r="N277" s="31" t="n">
        <f aca="false">IF($B277=0,"NA",M277/$B277)</f>
        <v>0.174669867947179</v>
      </c>
      <c r="O277" s="15" t="n">
        <v>29</v>
      </c>
      <c r="P277" s="31" t="n">
        <f aca="false">IF($B277=0,"NA",O277/$B277)</f>
        <v>0.017406962785114</v>
      </c>
    </row>
    <row r="278" customFormat="false" ht="12.75" hidden="false" customHeight="false" outlineLevel="0" collapsed="false">
      <c r="A278" s="33" t="s">
        <v>287</v>
      </c>
      <c r="B278" s="15" t="n">
        <v>8428</v>
      </c>
      <c r="C278" s="15" t="n">
        <v>6773</v>
      </c>
      <c r="D278" s="31" t="n">
        <f aca="false">IF($B278=0,"NA",C278/$B278)</f>
        <v>0.803630754627432</v>
      </c>
      <c r="E278" s="15" t="n">
        <v>1053</v>
      </c>
      <c r="F278" s="31" t="n">
        <f aca="false">IF($B278=0,"NA",E278/$B278)</f>
        <v>0.124940673943996</v>
      </c>
      <c r="G278" s="15" t="n">
        <v>56</v>
      </c>
      <c r="H278" s="31" t="n">
        <f aca="false">IF($B278=0,"NA",G278/$B278)</f>
        <v>0.00664451827242525</v>
      </c>
      <c r="I278" s="15" t="n">
        <v>103</v>
      </c>
      <c r="J278" s="31" t="n">
        <f aca="false">IF($B278=0,"NA",I278/$B278)</f>
        <v>0.0122211675367822</v>
      </c>
      <c r="K278" s="15" t="n">
        <v>4</v>
      </c>
      <c r="L278" s="31" t="n">
        <f aca="false">IF($B278=0,"NA",K278/$B278)</f>
        <v>0.000474608448030375</v>
      </c>
      <c r="M278" s="15" t="n">
        <v>314</v>
      </c>
      <c r="N278" s="31" t="n">
        <f aca="false">IF($B278=0,"NA",M278/$B278)</f>
        <v>0.0372567631703844</v>
      </c>
      <c r="O278" s="15" t="n">
        <v>125</v>
      </c>
      <c r="P278" s="31" t="n">
        <f aca="false">IF($B278=0,"NA",O278/$B278)</f>
        <v>0.0148315140009492</v>
      </c>
    </row>
    <row r="279" customFormat="false" ht="12.75" hidden="false" customHeight="false" outlineLevel="0" collapsed="false">
      <c r="A279" s="32" t="s">
        <v>288</v>
      </c>
      <c r="B279" s="15" t="n">
        <v>935018</v>
      </c>
      <c r="C279" s="15" t="n">
        <v>691921</v>
      </c>
      <c r="D279" s="31" t="n">
        <f aca="false">IF($B279=0,"NA",C279/$B279)</f>
        <v>0.740008213745618</v>
      </c>
      <c r="E279" s="15" t="n">
        <v>143355</v>
      </c>
      <c r="F279" s="31" t="n">
        <f aca="false">IF($B279=0,"NA",E279/$B279)</f>
        <v>0.15331790404035</v>
      </c>
      <c r="G279" s="15" t="n">
        <v>3561</v>
      </c>
      <c r="H279" s="31" t="n">
        <f aca="false">IF($B279=0,"NA",G279/$B279)</f>
        <v>0.00380848283134656</v>
      </c>
      <c r="I279" s="15" t="n">
        <v>32265</v>
      </c>
      <c r="J279" s="31" t="n">
        <f aca="false">IF($B279=0,"NA",I279/$B279)</f>
        <v>0.0345073570776178</v>
      </c>
      <c r="K279" s="15" t="n">
        <v>704</v>
      </c>
      <c r="L279" s="31" t="n">
        <f aca="false">IF($B279=0,"NA",K279/$B279)</f>
        <v>0.000752926681625381</v>
      </c>
      <c r="M279" s="15" t="n">
        <v>41683</v>
      </c>
      <c r="N279" s="31" t="n">
        <f aca="false">IF($B279=0,"NA",M279/$B279)</f>
        <v>0.0445798904406118</v>
      </c>
      <c r="O279" s="15" t="n">
        <v>21529</v>
      </c>
      <c r="P279" s="31" t="n">
        <f aca="false">IF($B279=0,"NA",O279/$B279)</f>
        <v>0.0230252251828307</v>
      </c>
    </row>
    <row r="280" customFormat="false" ht="12.75" hidden="false" customHeight="false" outlineLevel="0" collapsed="false">
      <c r="A280" s="33" t="s">
        <v>289</v>
      </c>
      <c r="B280" s="15" t="n">
        <v>11102</v>
      </c>
      <c r="C280" s="15" t="n">
        <v>9841</v>
      </c>
      <c r="D280" s="31" t="n">
        <f aca="false">IF($B280=0,"NA",C280/$B280)</f>
        <v>0.886416861826698</v>
      </c>
      <c r="E280" s="15" t="n">
        <v>562</v>
      </c>
      <c r="F280" s="31" t="n">
        <f aca="false">IF($B280=0,"NA",E280/$B280)</f>
        <v>0.0506215096379031</v>
      </c>
      <c r="G280" s="15" t="n">
        <v>45</v>
      </c>
      <c r="H280" s="31" t="n">
        <f aca="false">IF($B280=0,"NA",G280/$B280)</f>
        <v>0.00405332372545487</v>
      </c>
      <c r="I280" s="15" t="n">
        <v>270</v>
      </c>
      <c r="J280" s="31" t="n">
        <f aca="false">IF($B280=0,"NA",I280/$B280)</f>
        <v>0.0243199423527292</v>
      </c>
      <c r="K280" s="15" t="n">
        <v>4</v>
      </c>
      <c r="L280" s="31" t="n">
        <f aca="false">IF($B280=0,"NA",K280/$B280)</f>
        <v>0.000360295442262655</v>
      </c>
      <c r="M280" s="15" t="n">
        <v>230</v>
      </c>
      <c r="N280" s="31" t="n">
        <f aca="false">IF($B280=0,"NA",M280/$B280)</f>
        <v>0.0207169879301027</v>
      </c>
      <c r="O280" s="15" t="n">
        <v>150</v>
      </c>
      <c r="P280" s="31" t="n">
        <f aca="false">IF($B280=0,"NA",O280/$B280)</f>
        <v>0.0135110790848496</v>
      </c>
    </row>
    <row r="281" customFormat="false" ht="12.75" hidden="false" customHeight="false" outlineLevel="0" collapsed="false">
      <c r="A281" s="33" t="s">
        <v>290</v>
      </c>
      <c r="B281" s="15" t="n">
        <v>1030</v>
      </c>
      <c r="C281" s="15" t="n">
        <v>753</v>
      </c>
      <c r="D281" s="31" t="n">
        <f aca="false">IF($B281=0,"NA",C281/$B281)</f>
        <v>0.731067961165049</v>
      </c>
      <c r="E281" s="15" t="n">
        <v>148</v>
      </c>
      <c r="F281" s="31" t="n">
        <f aca="false">IF($B281=0,"NA",E281/$B281)</f>
        <v>0.14368932038835</v>
      </c>
      <c r="G281" s="15" t="n">
        <v>2</v>
      </c>
      <c r="H281" s="31" t="n">
        <f aca="false">IF($B281=0,"NA",G281/$B281)</f>
        <v>0.00194174757281553</v>
      </c>
      <c r="I281" s="15" t="n">
        <v>21</v>
      </c>
      <c r="J281" s="31" t="n">
        <f aca="false">IF($B281=0,"NA",I281/$B281)</f>
        <v>0.0203883495145631</v>
      </c>
      <c r="K281" s="15" t="n">
        <v>0</v>
      </c>
      <c r="L281" s="31" t="n">
        <f aca="false">IF($B281=0,"NA",K281/$B281)</f>
        <v>0</v>
      </c>
      <c r="M281" s="15" t="n">
        <v>91</v>
      </c>
      <c r="N281" s="31" t="n">
        <f aca="false">IF($B281=0,"NA",M281/$B281)</f>
        <v>0.0883495145631068</v>
      </c>
      <c r="O281" s="15" t="n">
        <v>15</v>
      </c>
      <c r="P281" s="31" t="n">
        <f aca="false">IF($B281=0,"NA",O281/$B281)</f>
        <v>0.0145631067961165</v>
      </c>
    </row>
    <row r="282" customFormat="false" ht="12.75" hidden="false" customHeight="false" outlineLevel="0" collapsed="false">
      <c r="A282" s="33" t="s">
        <v>291</v>
      </c>
      <c r="B282" s="15" t="n">
        <v>16813</v>
      </c>
      <c r="C282" s="15" t="n">
        <v>14403</v>
      </c>
      <c r="D282" s="31" t="n">
        <f aca="false">IF($B282=0,"NA",C282/$B282)</f>
        <v>0.856658538036044</v>
      </c>
      <c r="E282" s="15" t="n">
        <v>1343</v>
      </c>
      <c r="F282" s="31" t="n">
        <f aca="false">IF($B282=0,"NA",E282/$B282)</f>
        <v>0.0798786653185035</v>
      </c>
      <c r="G282" s="15" t="n">
        <v>58</v>
      </c>
      <c r="H282" s="31" t="n">
        <f aca="false">IF($B282=0,"NA",G282/$B282)</f>
        <v>0.00344971153274252</v>
      </c>
      <c r="I282" s="15" t="n">
        <v>425</v>
      </c>
      <c r="J282" s="31" t="n">
        <f aca="false">IF($B282=0,"NA",I282/$B282)</f>
        <v>0.0252780586450961</v>
      </c>
      <c r="K282" s="15" t="n">
        <v>20</v>
      </c>
      <c r="L282" s="31" t="n">
        <f aca="false">IF($B282=0,"NA",K282/$B282)</f>
        <v>0.0011895557009457</v>
      </c>
      <c r="M282" s="15" t="n">
        <v>243</v>
      </c>
      <c r="N282" s="31" t="n">
        <f aca="false">IF($B282=0,"NA",M282/$B282)</f>
        <v>0.0144531017664902</v>
      </c>
      <c r="O282" s="15" t="n">
        <v>321</v>
      </c>
      <c r="P282" s="31" t="n">
        <f aca="false">IF($B282=0,"NA",O282/$B282)</f>
        <v>0.0190923690001784</v>
      </c>
    </row>
    <row r="283" customFormat="false" ht="12.75" hidden="false" customHeight="false" outlineLevel="0" collapsed="false">
      <c r="A283" s="33" t="s">
        <v>292</v>
      </c>
      <c r="B283" s="15" t="n">
        <v>79337</v>
      </c>
      <c r="C283" s="15" t="n">
        <v>58990</v>
      </c>
      <c r="D283" s="31" t="n">
        <f aca="false">IF($B283=0,"NA",C283/$B283)</f>
        <v>0.743537063413036</v>
      </c>
      <c r="E283" s="15" t="n">
        <v>12035</v>
      </c>
      <c r="F283" s="31" t="n">
        <f aca="false">IF($B283=0,"NA",E283/$B283)</f>
        <v>0.151694669574095</v>
      </c>
      <c r="G283" s="15" t="n">
        <v>317</v>
      </c>
      <c r="H283" s="31" t="n">
        <f aca="false">IF($B283=0,"NA",G283/$B283)</f>
        <v>0.0039956136481087</v>
      </c>
      <c r="I283" s="15" t="n">
        <v>2795</v>
      </c>
      <c r="J283" s="31" t="n">
        <f aca="false">IF($B283=0,"NA",I283/$B283)</f>
        <v>0.0352294641844285</v>
      </c>
      <c r="K283" s="15" t="n">
        <v>75</v>
      </c>
      <c r="L283" s="31" t="n">
        <f aca="false">IF($B283=0,"NA",K283/$B283)</f>
        <v>0.000945334459331712</v>
      </c>
      <c r="M283" s="15" t="n">
        <v>3207</v>
      </c>
      <c r="N283" s="31" t="n">
        <f aca="false">IF($B283=0,"NA",M283/$B283)</f>
        <v>0.040422501481024</v>
      </c>
      <c r="O283" s="15" t="n">
        <v>1918</v>
      </c>
      <c r="P283" s="31" t="n">
        <f aca="false">IF($B283=0,"NA",O283/$B283)</f>
        <v>0.0241753532399763</v>
      </c>
    </row>
    <row r="284" customFormat="false" ht="12.75" hidden="false" customHeight="false" outlineLevel="0" collapsed="false">
      <c r="A284" s="33" t="s">
        <v>293</v>
      </c>
      <c r="B284" s="15" t="n">
        <v>26461</v>
      </c>
      <c r="C284" s="15" t="n">
        <v>21798</v>
      </c>
      <c r="D284" s="31" t="n">
        <f aca="false">IF($B284=0,"NA",C284/$B284)</f>
        <v>0.823778390839349</v>
      </c>
      <c r="E284" s="15" t="n">
        <v>1958</v>
      </c>
      <c r="F284" s="31" t="n">
        <f aca="false">IF($B284=0,"NA",E284/$B284)</f>
        <v>0.0739956917727977</v>
      </c>
      <c r="G284" s="15" t="n">
        <v>61</v>
      </c>
      <c r="H284" s="31" t="n">
        <f aca="false">IF($B284=0,"NA",G284/$B284)</f>
        <v>0.00230527946789615</v>
      </c>
      <c r="I284" s="15" t="n">
        <v>1025</v>
      </c>
      <c r="J284" s="31" t="n">
        <f aca="false">IF($B284=0,"NA",I284/$B284)</f>
        <v>0.0387362533539927</v>
      </c>
      <c r="K284" s="15" t="n">
        <v>15</v>
      </c>
      <c r="L284" s="31" t="n">
        <f aca="false">IF($B284=0,"NA",K284/$B284)</f>
        <v>0.000566872000302332</v>
      </c>
      <c r="M284" s="15" t="n">
        <v>981</v>
      </c>
      <c r="N284" s="31" t="n">
        <f aca="false">IF($B284=0,"NA",M284/$B284)</f>
        <v>0.0370734288197725</v>
      </c>
      <c r="O284" s="15" t="n">
        <v>623</v>
      </c>
      <c r="P284" s="31" t="n">
        <f aca="false">IF($B284=0,"NA",O284/$B284)</f>
        <v>0.0235440837458902</v>
      </c>
    </row>
    <row r="285" customFormat="false" ht="12.75" hidden="false" customHeight="false" outlineLevel="0" collapsed="false">
      <c r="A285" s="33" t="s">
        <v>294</v>
      </c>
      <c r="B285" s="15" t="n">
        <v>7962</v>
      </c>
      <c r="C285" s="15" t="n">
        <v>6523</v>
      </c>
      <c r="D285" s="31" t="n">
        <f aca="false">IF($B285=0,"NA",C285/$B285)</f>
        <v>0.819266515950766</v>
      </c>
      <c r="E285" s="15" t="n">
        <v>580</v>
      </c>
      <c r="F285" s="31" t="n">
        <f aca="false">IF($B285=0,"NA",E285/$B285)</f>
        <v>0.0728460185882944</v>
      </c>
      <c r="G285" s="15" t="n">
        <v>22</v>
      </c>
      <c r="H285" s="31" t="n">
        <f aca="false">IF($B285=0,"NA",G285/$B285)</f>
        <v>0.00276312484300427</v>
      </c>
      <c r="I285" s="15" t="n">
        <v>473</v>
      </c>
      <c r="J285" s="31" t="n">
        <f aca="false">IF($B285=0,"NA",I285/$B285)</f>
        <v>0.0594071841245918</v>
      </c>
      <c r="K285" s="15" t="n">
        <v>5</v>
      </c>
      <c r="L285" s="31" t="n">
        <f aca="false">IF($B285=0,"NA",K285/$B285)</f>
        <v>0.000627982918864607</v>
      </c>
      <c r="M285" s="15" t="n">
        <v>209</v>
      </c>
      <c r="N285" s="31" t="n">
        <f aca="false">IF($B285=0,"NA",M285/$B285)</f>
        <v>0.0262496860085406</v>
      </c>
      <c r="O285" s="15" t="n">
        <v>150</v>
      </c>
      <c r="P285" s="31" t="n">
        <f aca="false">IF($B285=0,"NA",O285/$B285)</f>
        <v>0.0188394875659382</v>
      </c>
    </row>
    <row r="286" customFormat="false" ht="12.75" hidden="false" customHeight="false" outlineLevel="0" collapsed="false">
      <c r="A286" s="33" t="s">
        <v>295</v>
      </c>
      <c r="B286" s="15" t="n">
        <v>18321</v>
      </c>
      <c r="C286" s="15" t="n">
        <v>14691</v>
      </c>
      <c r="D286" s="31" t="n">
        <f aca="false">IF($B286=0,"NA",C286/$B286)</f>
        <v>0.801866710332405</v>
      </c>
      <c r="E286" s="15" t="n">
        <v>1508</v>
      </c>
      <c r="F286" s="31" t="n">
        <f aca="false">IF($B286=0,"NA",E286/$B286)</f>
        <v>0.0823099175809181</v>
      </c>
      <c r="G286" s="15" t="n">
        <v>72</v>
      </c>
      <c r="H286" s="31" t="n">
        <f aca="false">IF($B286=0,"NA",G286/$B286)</f>
        <v>0.0039299164892746</v>
      </c>
      <c r="I286" s="15" t="n">
        <v>866</v>
      </c>
      <c r="J286" s="31" t="n">
        <f aca="false">IF($B286=0,"NA",I286/$B286)</f>
        <v>0.0472681622182195</v>
      </c>
      <c r="K286" s="15" t="n">
        <v>16</v>
      </c>
      <c r="L286" s="31" t="n">
        <f aca="false">IF($B286=0,"NA",K286/$B286)</f>
        <v>0.000873314775394356</v>
      </c>
      <c r="M286" s="15" t="n">
        <v>708</v>
      </c>
      <c r="N286" s="31" t="n">
        <f aca="false">IF($B286=0,"NA",M286/$B286)</f>
        <v>0.0386441788112003</v>
      </c>
      <c r="O286" s="15" t="n">
        <v>460</v>
      </c>
      <c r="P286" s="31" t="n">
        <f aca="false">IF($B286=0,"NA",O286/$B286)</f>
        <v>0.0251077997925877</v>
      </c>
    </row>
    <row r="287" customFormat="false" ht="12.75" hidden="false" customHeight="false" outlineLevel="0" collapsed="false">
      <c r="A287" s="33" t="s">
        <v>296</v>
      </c>
      <c r="B287" s="15" t="n">
        <v>2467</v>
      </c>
      <c r="C287" s="15" t="n">
        <v>1775</v>
      </c>
      <c r="D287" s="31" t="n">
        <f aca="false">IF($B287=0,"NA",C287/$B287)</f>
        <v>0.719497365220916</v>
      </c>
      <c r="E287" s="15" t="n">
        <v>48</v>
      </c>
      <c r="F287" s="31" t="n">
        <f aca="false">IF($B287=0,"NA",E287/$B287)</f>
        <v>0.0194568301580867</v>
      </c>
      <c r="G287" s="15" t="n">
        <v>12</v>
      </c>
      <c r="H287" s="31" t="n">
        <f aca="false">IF($B287=0,"NA",G287/$B287)</f>
        <v>0.00486420753952169</v>
      </c>
      <c r="I287" s="15" t="n">
        <v>8</v>
      </c>
      <c r="J287" s="31" t="n">
        <f aca="false">IF($B287=0,"NA",I287/$B287)</f>
        <v>0.00324280502634779</v>
      </c>
      <c r="K287" s="15" t="n">
        <v>6</v>
      </c>
      <c r="L287" s="31" t="n">
        <f aca="false">IF($B287=0,"NA",K287/$B287)</f>
        <v>0.00243210376976084</v>
      </c>
      <c r="M287" s="15" t="n">
        <v>511</v>
      </c>
      <c r="N287" s="31" t="n">
        <f aca="false">IF($B287=0,"NA",M287/$B287)</f>
        <v>0.207134171057965</v>
      </c>
      <c r="O287" s="15" t="n">
        <v>107</v>
      </c>
      <c r="P287" s="31" t="n">
        <f aca="false">IF($B287=0,"NA",O287/$B287)</f>
        <v>0.0433725172274017</v>
      </c>
    </row>
    <row r="288" customFormat="false" ht="12.75" hidden="false" customHeight="false" outlineLevel="0" collapsed="false">
      <c r="A288" s="33" t="s">
        <v>297</v>
      </c>
      <c r="B288" s="15" t="n">
        <v>16465</v>
      </c>
      <c r="C288" s="15" t="n">
        <v>8111</v>
      </c>
      <c r="D288" s="31" t="n">
        <f aca="false">IF($B288=0,"NA",C288/$B288)</f>
        <v>0.492620710598239</v>
      </c>
      <c r="E288" s="15" t="n">
        <v>6698</v>
      </c>
      <c r="F288" s="31" t="n">
        <f aca="false">IF($B288=0,"NA",E288/$B288)</f>
        <v>0.406802307925903</v>
      </c>
      <c r="G288" s="15" t="n">
        <v>78</v>
      </c>
      <c r="H288" s="31" t="n">
        <f aca="false">IF($B288=0,"NA",G288/$B288)</f>
        <v>0.00473732159125418</v>
      </c>
      <c r="I288" s="15" t="n">
        <v>502</v>
      </c>
      <c r="J288" s="31" t="n">
        <f aca="false">IF($B288=0,"NA",I288/$B288)</f>
        <v>0.0304889158821743</v>
      </c>
      <c r="K288" s="15" t="n">
        <v>12</v>
      </c>
      <c r="L288" s="31" t="n">
        <f aca="false">IF($B288=0,"NA",K288/$B288)</f>
        <v>0.000728818706346796</v>
      </c>
      <c r="M288" s="15" t="n">
        <v>653</v>
      </c>
      <c r="N288" s="31" t="n">
        <f aca="false">IF($B288=0,"NA",M288/$B288)</f>
        <v>0.0396598846037048</v>
      </c>
      <c r="O288" s="15" t="n">
        <v>411</v>
      </c>
      <c r="P288" s="31" t="n">
        <f aca="false">IF($B288=0,"NA",O288/$B288)</f>
        <v>0.0249620406923778</v>
      </c>
    </row>
    <row r="289" customFormat="false" ht="12.75" hidden="false" customHeight="false" outlineLevel="0" collapsed="false">
      <c r="A289" s="33" t="s">
        <v>298</v>
      </c>
      <c r="B289" s="15" t="n">
        <v>27448</v>
      </c>
      <c r="C289" s="15" t="n">
        <v>21141</v>
      </c>
      <c r="D289" s="31" t="n">
        <f aca="false">IF($B289=0,"NA",C289/$B289)</f>
        <v>0.770220052462839</v>
      </c>
      <c r="E289" s="15" t="n">
        <v>2793</v>
      </c>
      <c r="F289" s="31" t="n">
        <f aca="false">IF($B289=0,"NA",E289/$B289)</f>
        <v>0.101756047799475</v>
      </c>
      <c r="G289" s="15" t="n">
        <v>83</v>
      </c>
      <c r="H289" s="31" t="n">
        <f aca="false">IF($B289=0,"NA",G289/$B289)</f>
        <v>0.00302389973768581</v>
      </c>
      <c r="I289" s="15" t="n">
        <v>1000</v>
      </c>
      <c r="J289" s="31" t="n">
        <f aca="false">IF($B289=0,"NA",I289/$B289)</f>
        <v>0.03643252696007</v>
      </c>
      <c r="K289" s="15" t="n">
        <v>14</v>
      </c>
      <c r="L289" s="31" t="n">
        <f aca="false">IF($B289=0,"NA",K289/$B289)</f>
        <v>0.000510055377440979</v>
      </c>
      <c r="M289" s="15" t="n">
        <v>1644</v>
      </c>
      <c r="N289" s="31" t="n">
        <f aca="false">IF($B289=0,"NA",M289/$B289)</f>
        <v>0.059895074322355</v>
      </c>
      <c r="O289" s="15" t="n">
        <v>773</v>
      </c>
      <c r="P289" s="31" t="n">
        <f aca="false">IF($B289=0,"NA",O289/$B289)</f>
        <v>0.0281623433401341</v>
      </c>
    </row>
    <row r="290" customFormat="false" ht="12.75" hidden="false" customHeight="false" outlineLevel="0" collapsed="false">
      <c r="A290" s="33" t="s">
        <v>299</v>
      </c>
      <c r="B290" s="15" t="n">
        <v>8643</v>
      </c>
      <c r="C290" s="15" t="n">
        <v>7686</v>
      </c>
      <c r="D290" s="31" t="n">
        <f aca="false">IF($B290=0,"NA",C290/$B290)</f>
        <v>0.889274557445332</v>
      </c>
      <c r="E290" s="15" t="n">
        <v>390</v>
      </c>
      <c r="F290" s="31" t="n">
        <f aca="false">IF($B290=0,"NA",E290/$B290)</f>
        <v>0.0451232211037834</v>
      </c>
      <c r="G290" s="15" t="n">
        <v>14</v>
      </c>
      <c r="H290" s="31" t="n">
        <f aca="false">IF($B290=0,"NA",G290/$B290)</f>
        <v>0.00161980793705889</v>
      </c>
      <c r="I290" s="15" t="n">
        <v>304</v>
      </c>
      <c r="J290" s="31" t="n">
        <f aca="false">IF($B290=0,"NA",I290/$B290)</f>
        <v>0.0351729723475645</v>
      </c>
      <c r="K290" s="15" t="n">
        <v>6</v>
      </c>
      <c r="L290" s="31" t="n">
        <f aca="false">IF($B290=0,"NA",K290/$B290)</f>
        <v>0.000694203401596668</v>
      </c>
      <c r="M290" s="15" t="n">
        <v>125</v>
      </c>
      <c r="N290" s="31" t="n">
        <f aca="false">IF($B290=0,"NA",M290/$B290)</f>
        <v>0.0144625708665972</v>
      </c>
      <c r="O290" s="15" t="n">
        <v>118</v>
      </c>
      <c r="P290" s="31" t="n">
        <f aca="false">IF($B290=0,"NA",O290/$B290)</f>
        <v>0.0136526668980678</v>
      </c>
    </row>
    <row r="291" customFormat="false" ht="12.75" hidden="false" customHeight="false" outlineLevel="0" collapsed="false">
      <c r="A291" s="33" t="s">
        <v>300</v>
      </c>
      <c r="B291" s="15" t="n">
        <v>9925</v>
      </c>
      <c r="C291" s="15" t="n">
        <v>7564</v>
      </c>
      <c r="D291" s="31" t="n">
        <f aca="false">IF($B291=0,"NA",C291/$B291)</f>
        <v>0.762115869017632</v>
      </c>
      <c r="E291" s="15" t="n">
        <v>1119</v>
      </c>
      <c r="F291" s="31" t="n">
        <f aca="false">IF($B291=0,"NA",E291/$B291)</f>
        <v>0.112745591939547</v>
      </c>
      <c r="G291" s="15" t="n">
        <v>52</v>
      </c>
      <c r="H291" s="31" t="n">
        <f aca="false">IF($B291=0,"NA",G291/$B291)</f>
        <v>0.00523929471032746</v>
      </c>
      <c r="I291" s="15" t="n">
        <v>195</v>
      </c>
      <c r="J291" s="31" t="n">
        <f aca="false">IF($B291=0,"NA",I291/$B291)</f>
        <v>0.019647355163728</v>
      </c>
      <c r="K291" s="15" t="n">
        <v>10</v>
      </c>
      <c r="L291" s="31" t="n">
        <f aca="false">IF($B291=0,"NA",K291/$B291)</f>
        <v>0.00100755667506297</v>
      </c>
      <c r="M291" s="15" t="n">
        <v>776</v>
      </c>
      <c r="N291" s="31" t="n">
        <f aca="false">IF($B291=0,"NA",M291/$B291)</f>
        <v>0.0781863979848867</v>
      </c>
      <c r="O291" s="15" t="n">
        <v>209</v>
      </c>
      <c r="P291" s="31" t="n">
        <f aca="false">IF($B291=0,"NA",O291/$B291)</f>
        <v>0.0210579345088161</v>
      </c>
    </row>
    <row r="292" customFormat="false" ht="12.75" hidden="false" customHeight="false" outlineLevel="0" collapsed="false">
      <c r="A292" s="33" t="s">
        <v>301</v>
      </c>
      <c r="B292" s="15" t="n">
        <v>17297</v>
      </c>
      <c r="C292" s="15" t="n">
        <v>15167</v>
      </c>
      <c r="D292" s="31" t="n">
        <f aca="false">IF($B292=0,"NA",C292/$B292)</f>
        <v>0.87685725848413</v>
      </c>
      <c r="E292" s="15" t="n">
        <v>671</v>
      </c>
      <c r="F292" s="31" t="n">
        <f aca="false">IF($B292=0,"NA",E292/$B292)</f>
        <v>0.0387928542521825</v>
      </c>
      <c r="G292" s="15" t="n">
        <v>45</v>
      </c>
      <c r="H292" s="31" t="n">
        <f aca="false">IF($B292=0,"NA",G292/$B292)</f>
        <v>0.00260160721512401</v>
      </c>
      <c r="I292" s="15" t="n">
        <v>930</v>
      </c>
      <c r="J292" s="31" t="n">
        <f aca="false">IF($B292=0,"NA",I292/$B292)</f>
        <v>0.0537665491125629</v>
      </c>
      <c r="K292" s="15" t="n">
        <v>11</v>
      </c>
      <c r="L292" s="31" t="n">
        <f aca="false">IF($B292=0,"NA",K292/$B292)</f>
        <v>0.000635948430363647</v>
      </c>
      <c r="M292" s="15" t="n">
        <v>199</v>
      </c>
      <c r="N292" s="31" t="n">
        <f aca="false">IF($B292=0,"NA",M292/$B292)</f>
        <v>0.0115048852402151</v>
      </c>
      <c r="O292" s="15" t="n">
        <v>274</v>
      </c>
      <c r="P292" s="31" t="n">
        <f aca="false">IF($B292=0,"NA",O292/$B292)</f>
        <v>0.0158408972654218</v>
      </c>
    </row>
    <row r="293" customFormat="false" ht="12.75" hidden="false" customHeight="false" outlineLevel="0" collapsed="false">
      <c r="A293" s="33" t="s">
        <v>302</v>
      </c>
      <c r="B293" s="15" t="n">
        <v>23075</v>
      </c>
      <c r="C293" s="15" t="n">
        <v>19519</v>
      </c>
      <c r="D293" s="31" t="n">
        <f aca="false">IF($B293=0,"NA",C293/$B293)</f>
        <v>0.845893824485374</v>
      </c>
      <c r="E293" s="15" t="n">
        <v>1612</v>
      </c>
      <c r="F293" s="31" t="n">
        <f aca="false">IF($B293=0,"NA",E293/$B293)</f>
        <v>0.0698591549295775</v>
      </c>
      <c r="G293" s="15" t="n">
        <v>63</v>
      </c>
      <c r="H293" s="31" t="n">
        <f aca="false">IF($B293=0,"NA",G293/$B293)</f>
        <v>0.00273022751895991</v>
      </c>
      <c r="I293" s="15" t="n">
        <v>640</v>
      </c>
      <c r="J293" s="31" t="n">
        <f aca="false">IF($B293=0,"NA",I293/$B293)</f>
        <v>0.0277356446370531</v>
      </c>
      <c r="K293" s="15" t="n">
        <v>13</v>
      </c>
      <c r="L293" s="31" t="n">
        <f aca="false">IF($B293=0,"NA",K293/$B293)</f>
        <v>0.000563380281690141</v>
      </c>
      <c r="M293" s="15" t="n">
        <v>730</v>
      </c>
      <c r="N293" s="31" t="n">
        <f aca="false">IF($B293=0,"NA",M293/$B293)</f>
        <v>0.0316359696641387</v>
      </c>
      <c r="O293" s="15" t="n">
        <v>498</v>
      </c>
      <c r="P293" s="31" t="n">
        <f aca="false">IF($B293=0,"NA",O293/$B293)</f>
        <v>0.0215817984832069</v>
      </c>
    </row>
    <row r="294" customFormat="false" ht="12.75" hidden="false" customHeight="false" outlineLevel="0" collapsed="false">
      <c r="A294" s="33" t="s">
        <v>303</v>
      </c>
      <c r="B294" s="15" t="n">
        <v>14995</v>
      </c>
      <c r="C294" s="15" t="n">
        <v>13472</v>
      </c>
      <c r="D294" s="31" t="n">
        <f aca="false">IF($B294=0,"NA",C294/$B294)</f>
        <v>0.898432810936979</v>
      </c>
      <c r="E294" s="15" t="n">
        <v>680</v>
      </c>
      <c r="F294" s="31" t="n">
        <f aca="false">IF($B294=0,"NA",E294/$B294)</f>
        <v>0.0453484494831611</v>
      </c>
      <c r="G294" s="15" t="n">
        <v>55</v>
      </c>
      <c r="H294" s="31" t="n">
        <f aca="false">IF($B294=0,"NA",G294/$B294)</f>
        <v>0.00366788929643214</v>
      </c>
      <c r="I294" s="15" t="n">
        <v>369</v>
      </c>
      <c r="J294" s="31" t="n">
        <f aca="false">IF($B294=0,"NA",I294/$B294)</f>
        <v>0.0246082027342447</v>
      </c>
      <c r="K294" s="15" t="n">
        <v>16</v>
      </c>
      <c r="L294" s="31" t="n">
        <f aca="false">IF($B294=0,"NA",K294/$B294)</f>
        <v>0.00106702234078026</v>
      </c>
      <c r="M294" s="15" t="n">
        <v>190</v>
      </c>
      <c r="N294" s="31" t="n">
        <f aca="false">IF($B294=0,"NA",M294/$B294)</f>
        <v>0.0126708902967656</v>
      </c>
      <c r="O294" s="15" t="n">
        <v>213</v>
      </c>
      <c r="P294" s="31" t="n">
        <f aca="false">IF($B294=0,"NA",O294/$B294)</f>
        <v>0.0142047349116372</v>
      </c>
    </row>
    <row r="295" customFormat="false" ht="12.75" hidden="false" customHeight="false" outlineLevel="0" collapsed="false">
      <c r="A295" s="33" t="s">
        <v>304</v>
      </c>
      <c r="B295" s="15" t="n">
        <v>8148</v>
      </c>
      <c r="C295" s="15" t="n">
        <v>6090</v>
      </c>
      <c r="D295" s="31" t="n">
        <f aca="false">IF($B295=0,"NA",C295/$B295)</f>
        <v>0.747422680412371</v>
      </c>
      <c r="E295" s="15" t="n">
        <v>1106</v>
      </c>
      <c r="F295" s="31" t="n">
        <f aca="false">IF($B295=0,"NA",E295/$B295)</f>
        <v>0.13573883161512</v>
      </c>
      <c r="G295" s="15" t="n">
        <v>60</v>
      </c>
      <c r="H295" s="31" t="n">
        <f aca="false">IF($B295=0,"NA",G295/$B295)</f>
        <v>0.00736377025036819</v>
      </c>
      <c r="I295" s="15" t="n">
        <v>133</v>
      </c>
      <c r="J295" s="31" t="n">
        <f aca="false">IF($B295=0,"NA",I295/$B295)</f>
        <v>0.0163230240549828</v>
      </c>
      <c r="K295" s="15" t="n">
        <v>14</v>
      </c>
      <c r="L295" s="31" t="n">
        <f aca="false">IF($B295=0,"NA",K295/$B295)</f>
        <v>0.00171821305841924</v>
      </c>
      <c r="M295" s="15" t="n">
        <v>556</v>
      </c>
      <c r="N295" s="31" t="n">
        <f aca="false">IF($B295=0,"NA",M295/$B295)</f>
        <v>0.0682376043200785</v>
      </c>
      <c r="O295" s="15" t="n">
        <v>189</v>
      </c>
      <c r="P295" s="31" t="n">
        <f aca="false">IF($B295=0,"NA",O295/$B295)</f>
        <v>0.0231958762886598</v>
      </c>
    </row>
    <row r="296" customFormat="false" ht="12.75" hidden="false" customHeight="false" outlineLevel="0" collapsed="false">
      <c r="A296" s="33" t="s">
        <v>305</v>
      </c>
      <c r="B296" s="15" t="n">
        <v>17186</v>
      </c>
      <c r="C296" s="15" t="n">
        <v>14428</v>
      </c>
      <c r="D296" s="31" t="n">
        <f aca="false">IF($B296=0,"NA",C296/$B296)</f>
        <v>0.839520539974398</v>
      </c>
      <c r="E296" s="15" t="n">
        <v>1121</v>
      </c>
      <c r="F296" s="31" t="n">
        <f aca="false">IF($B296=0,"NA",E296/$B296)</f>
        <v>0.0652275107645758</v>
      </c>
      <c r="G296" s="15" t="n">
        <v>35</v>
      </c>
      <c r="H296" s="31" t="n">
        <f aca="false">IF($B296=0,"NA",G296/$B296)</f>
        <v>0.00203654137088328</v>
      </c>
      <c r="I296" s="15" t="n">
        <v>782</v>
      </c>
      <c r="J296" s="31" t="n">
        <f aca="false">IF($B296=0,"NA",I296/$B296)</f>
        <v>0.0455021529151635</v>
      </c>
      <c r="K296" s="15" t="n">
        <v>8</v>
      </c>
      <c r="L296" s="31" t="n">
        <f aca="false">IF($B296=0,"NA",K296/$B296)</f>
        <v>0.000465495170487606</v>
      </c>
      <c r="M296" s="15" t="n">
        <v>454</v>
      </c>
      <c r="N296" s="31" t="n">
        <f aca="false">IF($B296=0,"NA",M296/$B296)</f>
        <v>0.0264168509251717</v>
      </c>
      <c r="O296" s="15" t="n">
        <v>358</v>
      </c>
      <c r="P296" s="31" t="n">
        <f aca="false">IF($B296=0,"NA",O296/$B296)</f>
        <v>0.0208309088793204</v>
      </c>
    </row>
    <row r="297" customFormat="false" ht="12.75" hidden="false" customHeight="false" outlineLevel="0" collapsed="false">
      <c r="A297" s="33" t="s">
        <v>306</v>
      </c>
      <c r="B297" s="15" t="n">
        <v>15125</v>
      </c>
      <c r="C297" s="15" t="n">
        <v>8729</v>
      </c>
      <c r="D297" s="31" t="n">
        <f aca="false">IF($B297=0,"NA",C297/$B297)</f>
        <v>0.577123966942149</v>
      </c>
      <c r="E297" s="15" t="n">
        <v>4292</v>
      </c>
      <c r="F297" s="31" t="n">
        <f aca="false">IF($B297=0,"NA",E297/$B297)</f>
        <v>0.283768595041322</v>
      </c>
      <c r="G297" s="15" t="n">
        <v>66</v>
      </c>
      <c r="H297" s="31" t="n">
        <f aca="false">IF($B297=0,"NA",G297/$B297)</f>
        <v>0.00436363636363636</v>
      </c>
      <c r="I297" s="15" t="n">
        <v>358</v>
      </c>
      <c r="J297" s="31" t="n">
        <f aca="false">IF($B297=0,"NA",I297/$B297)</f>
        <v>0.0236694214876033</v>
      </c>
      <c r="K297" s="15" t="n">
        <v>10</v>
      </c>
      <c r="L297" s="31" t="n">
        <f aca="false">IF($B297=0,"NA",K297/$B297)</f>
        <v>0.000661157024793389</v>
      </c>
      <c r="M297" s="15" t="n">
        <v>1261</v>
      </c>
      <c r="N297" s="31" t="n">
        <f aca="false">IF($B297=0,"NA",M297/$B297)</f>
        <v>0.0833719008264463</v>
      </c>
      <c r="O297" s="15" t="n">
        <v>409</v>
      </c>
      <c r="P297" s="31" t="n">
        <f aca="false">IF($B297=0,"NA",O297/$B297)</f>
        <v>0.0270413223140496</v>
      </c>
    </row>
    <row r="298" customFormat="false" ht="12.75" hidden="false" customHeight="false" outlineLevel="0" collapsed="false">
      <c r="A298" s="33" t="s">
        <v>307</v>
      </c>
      <c r="B298" s="15" t="n">
        <v>5526</v>
      </c>
      <c r="C298" s="15" t="n">
        <v>3872</v>
      </c>
      <c r="D298" s="31" t="n">
        <f aca="false">IF($B298=0,"NA",C298/$B298)</f>
        <v>0.700687658342381</v>
      </c>
      <c r="E298" s="15" t="n">
        <v>650</v>
      </c>
      <c r="F298" s="31" t="n">
        <f aca="false">IF($B298=0,"NA",E298/$B298)</f>
        <v>0.117625769091567</v>
      </c>
      <c r="G298" s="15" t="n">
        <v>6</v>
      </c>
      <c r="H298" s="31" t="n">
        <f aca="false">IF($B298=0,"NA",G298/$B298)</f>
        <v>0.001085776330076</v>
      </c>
      <c r="I298" s="15" t="n">
        <v>681</v>
      </c>
      <c r="J298" s="31" t="n">
        <f aca="false">IF($B298=0,"NA",I298/$B298)</f>
        <v>0.123235613463626</v>
      </c>
      <c r="K298" s="15" t="n">
        <v>2</v>
      </c>
      <c r="L298" s="31" t="n">
        <f aca="false">IF($B298=0,"NA",K298/$B298)</f>
        <v>0.000361925443358668</v>
      </c>
      <c r="M298" s="15" t="n">
        <v>156</v>
      </c>
      <c r="N298" s="31" t="n">
        <f aca="false">IF($B298=0,"NA",M298/$B298)</f>
        <v>0.0282301845819761</v>
      </c>
      <c r="O298" s="15" t="n">
        <v>159</v>
      </c>
      <c r="P298" s="31" t="n">
        <f aca="false">IF($B298=0,"NA",O298/$B298)</f>
        <v>0.0287730727470141</v>
      </c>
    </row>
    <row r="299" customFormat="false" ht="12.75" hidden="false" customHeight="false" outlineLevel="0" collapsed="false">
      <c r="A299" s="33" t="s">
        <v>308</v>
      </c>
      <c r="B299" s="15" t="n">
        <v>24896</v>
      </c>
      <c r="C299" s="15" t="n">
        <v>17986</v>
      </c>
      <c r="D299" s="31" t="n">
        <f aca="false">IF($B299=0,"NA",C299/$B299)</f>
        <v>0.722445372750643</v>
      </c>
      <c r="E299" s="15" t="n">
        <v>3625</v>
      </c>
      <c r="F299" s="31" t="n">
        <f aca="false">IF($B299=0,"NA",E299/$B299)</f>
        <v>0.145605719794344</v>
      </c>
      <c r="G299" s="15" t="n">
        <v>149</v>
      </c>
      <c r="H299" s="31" t="n">
        <f aca="false">IF($B299=0,"NA",G299/$B299)</f>
        <v>0.0059848971722365</v>
      </c>
      <c r="I299" s="15" t="n">
        <v>376</v>
      </c>
      <c r="J299" s="31" t="n">
        <f aca="false">IF($B299=0,"NA",I299/$B299)</f>
        <v>0.0151028277634961</v>
      </c>
      <c r="K299" s="15" t="n">
        <v>7</v>
      </c>
      <c r="L299" s="31" t="n">
        <f aca="false">IF($B299=0,"NA",K299/$B299)</f>
        <v>0.000281169665809769</v>
      </c>
      <c r="M299" s="15" t="n">
        <v>2310</v>
      </c>
      <c r="N299" s="31" t="n">
        <f aca="false">IF($B299=0,"NA",M299/$B299)</f>
        <v>0.0927859897172237</v>
      </c>
      <c r="O299" s="15" t="n">
        <v>443</v>
      </c>
      <c r="P299" s="31" t="n">
        <f aca="false">IF($B299=0,"NA",O299/$B299)</f>
        <v>0.0177940231362468</v>
      </c>
    </row>
    <row r="300" customFormat="false" ht="12.75" hidden="false" customHeight="false" outlineLevel="0" collapsed="false">
      <c r="A300" s="33" t="s">
        <v>309</v>
      </c>
      <c r="B300" s="15" t="n">
        <v>3920</v>
      </c>
      <c r="C300" s="15" t="n">
        <v>1537</v>
      </c>
      <c r="D300" s="31" t="n">
        <f aca="false">IF($B300=0,"NA",C300/$B300)</f>
        <v>0.392091836734694</v>
      </c>
      <c r="E300" s="15" t="n">
        <v>2006</v>
      </c>
      <c r="F300" s="31" t="n">
        <f aca="false">IF($B300=0,"NA",E300/$B300)</f>
        <v>0.511734693877551</v>
      </c>
      <c r="G300" s="15" t="n">
        <v>11</v>
      </c>
      <c r="H300" s="31" t="n">
        <f aca="false">IF($B300=0,"NA",G300/$B300)</f>
        <v>0.00280612244897959</v>
      </c>
      <c r="I300" s="15" t="n">
        <v>151</v>
      </c>
      <c r="J300" s="31" t="n">
        <f aca="false">IF($B300=0,"NA",I300/$B300)</f>
        <v>0.0385204081632653</v>
      </c>
      <c r="K300" s="15" t="n">
        <v>1</v>
      </c>
      <c r="L300" s="31" t="n">
        <f aca="false">IF($B300=0,"NA",K300/$B300)</f>
        <v>0.000255102040816327</v>
      </c>
      <c r="M300" s="15" t="n">
        <v>125</v>
      </c>
      <c r="N300" s="31" t="n">
        <f aca="false">IF($B300=0,"NA",M300/$B300)</f>
        <v>0.0318877551020408</v>
      </c>
      <c r="O300" s="15" t="n">
        <v>89</v>
      </c>
      <c r="P300" s="31" t="n">
        <f aca="false">IF($B300=0,"NA",O300/$B300)</f>
        <v>0.0227040816326531</v>
      </c>
    </row>
    <row r="301" customFormat="false" ht="12.75" hidden="false" customHeight="false" outlineLevel="0" collapsed="false">
      <c r="A301" s="33" t="s">
        <v>310</v>
      </c>
      <c r="B301" s="15" t="n">
        <v>50370</v>
      </c>
      <c r="C301" s="15" t="n">
        <v>37187</v>
      </c>
      <c r="D301" s="31" t="n">
        <f aca="false">IF($B301=0,"NA",C301/$B301)</f>
        <v>0.738276752034942</v>
      </c>
      <c r="E301" s="15" t="n">
        <v>7670</v>
      </c>
      <c r="F301" s="31" t="n">
        <f aca="false">IF($B301=0,"NA",E301/$B301)</f>
        <v>0.152273178479254</v>
      </c>
      <c r="G301" s="15" t="n">
        <v>193</v>
      </c>
      <c r="H301" s="31" t="n">
        <f aca="false">IF($B301=0,"NA",G301/$B301)</f>
        <v>0.00383164582092515</v>
      </c>
      <c r="I301" s="15" t="n">
        <v>1655</v>
      </c>
      <c r="J301" s="31" t="n">
        <f aca="false">IF($B301=0,"NA",I301/$B301)</f>
        <v>0.0328568592416121</v>
      </c>
      <c r="K301" s="15" t="n">
        <v>47</v>
      </c>
      <c r="L301" s="31" t="n">
        <f aca="false">IF($B301=0,"NA",K301/$B301)</f>
        <v>0.000933095096287473</v>
      </c>
      <c r="M301" s="15" t="n">
        <v>2310</v>
      </c>
      <c r="N301" s="31" t="n">
        <f aca="false">IF($B301=0,"NA",M301/$B301)</f>
        <v>0.0458606313281715</v>
      </c>
      <c r="O301" s="15" t="n">
        <v>1308</v>
      </c>
      <c r="P301" s="31" t="n">
        <f aca="false">IF($B301=0,"NA",O301/$B301)</f>
        <v>0.0259678379988088</v>
      </c>
    </row>
    <row r="302" customFormat="false" ht="12.75" hidden="false" customHeight="false" outlineLevel="0" collapsed="false">
      <c r="A302" s="33" t="s">
        <v>311</v>
      </c>
      <c r="B302" s="15" t="n">
        <v>12030</v>
      </c>
      <c r="C302" s="15" t="n">
        <v>9047</v>
      </c>
      <c r="D302" s="31" t="n">
        <f aca="false">IF($B302=0,"NA",C302/$B302)</f>
        <v>0.752036575228595</v>
      </c>
      <c r="E302" s="15" t="n">
        <v>980</v>
      </c>
      <c r="F302" s="31" t="n">
        <f aca="false">IF($B302=0,"NA",E302/$B302)</f>
        <v>0.0814630091438072</v>
      </c>
      <c r="G302" s="15" t="n">
        <v>43</v>
      </c>
      <c r="H302" s="31" t="n">
        <f aca="false">IF($B302=0,"NA",G302/$B302)</f>
        <v>0.00357439733998337</v>
      </c>
      <c r="I302" s="15" t="n">
        <v>175</v>
      </c>
      <c r="J302" s="31" t="n">
        <f aca="false">IF($B302=0,"NA",I302/$B302)</f>
        <v>0.014546965918537</v>
      </c>
      <c r="K302" s="15" t="n">
        <v>8</v>
      </c>
      <c r="L302" s="31" t="n">
        <f aca="false">IF($B302=0,"NA",K302/$B302)</f>
        <v>0.000665004156275977</v>
      </c>
      <c r="M302" s="15" t="n">
        <v>1587</v>
      </c>
      <c r="N302" s="31" t="n">
        <f aca="false">IF($B302=0,"NA",M302/$B302)</f>
        <v>0.131920199501247</v>
      </c>
      <c r="O302" s="15" t="n">
        <v>190</v>
      </c>
      <c r="P302" s="31" t="n">
        <f aca="false">IF($B302=0,"NA",O302/$B302)</f>
        <v>0.0157938487115544</v>
      </c>
    </row>
    <row r="303" customFormat="false" ht="12.75" hidden="false" customHeight="false" outlineLevel="0" collapsed="false">
      <c r="A303" s="33" t="s">
        <v>312</v>
      </c>
      <c r="B303" s="15" t="n">
        <v>5631</v>
      </c>
      <c r="C303" s="15" t="n">
        <v>4483</v>
      </c>
      <c r="D303" s="31" t="n">
        <f aca="false">IF($B303=0,"NA",C303/$B303)</f>
        <v>0.796128573965548</v>
      </c>
      <c r="E303" s="15" t="n">
        <v>652</v>
      </c>
      <c r="F303" s="31" t="n">
        <f aca="false">IF($B303=0,"NA",E303/$B303)</f>
        <v>0.115787604333156</v>
      </c>
      <c r="G303" s="15" t="n">
        <v>22</v>
      </c>
      <c r="H303" s="31" t="n">
        <f aca="false">IF($B303=0,"NA",G303/$B303)</f>
        <v>0.00390694370449299</v>
      </c>
      <c r="I303" s="15" t="n">
        <v>223</v>
      </c>
      <c r="J303" s="31" t="n">
        <f aca="false">IF($B303=0,"NA",I303/$B303)</f>
        <v>0.0396022020955425</v>
      </c>
      <c r="K303" s="15" t="n">
        <v>2</v>
      </c>
      <c r="L303" s="31" t="n">
        <f aca="false">IF($B303=0,"NA",K303/$B303)</f>
        <v>0.000355176700408453</v>
      </c>
      <c r="M303" s="15" t="n">
        <v>150</v>
      </c>
      <c r="N303" s="31" t="n">
        <f aca="false">IF($B303=0,"NA",M303/$B303)</f>
        <v>0.026638252530634</v>
      </c>
      <c r="O303" s="15" t="n">
        <v>99</v>
      </c>
      <c r="P303" s="31" t="n">
        <f aca="false">IF($B303=0,"NA",O303/$B303)</f>
        <v>0.0175812466702184</v>
      </c>
    </row>
    <row r="304" customFormat="false" ht="12.75" hidden="false" customHeight="false" outlineLevel="0" collapsed="false">
      <c r="A304" s="33" t="s">
        <v>313</v>
      </c>
      <c r="B304" s="15" t="n">
        <v>18850</v>
      </c>
      <c r="C304" s="15" t="n">
        <v>18207</v>
      </c>
      <c r="D304" s="31" t="n">
        <f aca="false">IF($B304=0,"NA",C304/$B304)</f>
        <v>0.965888594164456</v>
      </c>
      <c r="E304" s="15" t="n">
        <v>295</v>
      </c>
      <c r="F304" s="31" t="n">
        <f aca="false">IF($B304=0,"NA",E304/$B304)</f>
        <v>0.0156498673740053</v>
      </c>
      <c r="G304" s="15" t="n">
        <v>21</v>
      </c>
      <c r="H304" s="31" t="n">
        <f aca="false">IF($B304=0,"NA",G304/$B304)</f>
        <v>0.00111405835543767</v>
      </c>
      <c r="I304" s="15" t="n">
        <v>157</v>
      </c>
      <c r="J304" s="31" t="n">
        <f aca="false">IF($B304=0,"NA",I304/$B304)</f>
        <v>0.0083289124668435</v>
      </c>
      <c r="K304" s="15" t="n">
        <v>8</v>
      </c>
      <c r="L304" s="31" t="n">
        <f aca="false">IF($B304=0,"NA",K304/$B304)</f>
        <v>0.000424403183023873</v>
      </c>
      <c r="M304" s="15" t="n">
        <v>70</v>
      </c>
      <c r="N304" s="31" t="n">
        <f aca="false">IF($B304=0,"NA",M304/$B304)</f>
        <v>0.00371352785145889</v>
      </c>
      <c r="O304" s="15" t="n">
        <v>92</v>
      </c>
      <c r="P304" s="31" t="n">
        <f aca="false">IF($B304=0,"NA",O304/$B304)</f>
        <v>0.00488063660477454</v>
      </c>
    </row>
    <row r="305" customFormat="false" ht="12.75" hidden="false" customHeight="false" outlineLevel="0" collapsed="false">
      <c r="A305" s="33" t="s">
        <v>314</v>
      </c>
      <c r="B305" s="15" t="n">
        <v>259737</v>
      </c>
      <c r="C305" s="15" t="n">
        <v>172960</v>
      </c>
      <c r="D305" s="31" t="n">
        <f aca="false">IF($B305=0,"NA",C305/$B305)</f>
        <v>0.665904357099682</v>
      </c>
      <c r="E305" s="15" t="n">
        <v>61086</v>
      </c>
      <c r="F305" s="31" t="n">
        <f aca="false">IF($B305=0,"NA",E305/$B305)</f>
        <v>0.235184051559847</v>
      </c>
      <c r="G305" s="15" t="n">
        <v>982</v>
      </c>
      <c r="H305" s="31" t="n">
        <f aca="false">IF($B305=0,"NA",G305/$B305)</f>
        <v>0.00378074744838048</v>
      </c>
      <c r="I305" s="15" t="n">
        <v>8910</v>
      </c>
      <c r="J305" s="31" t="n">
        <f aca="false">IF($B305=0,"NA",I305/$B305)</f>
        <v>0.034303930514328</v>
      </c>
      <c r="K305" s="15" t="n">
        <v>203</v>
      </c>
      <c r="L305" s="31" t="n">
        <f aca="false">IF($B305=0,"NA",K305/$B305)</f>
        <v>0.000781559808575598</v>
      </c>
      <c r="M305" s="15" t="n">
        <v>9223</v>
      </c>
      <c r="N305" s="31" t="n">
        <f aca="false">IF($B305=0,"NA",M305/$B305)</f>
        <v>0.0355089956378953</v>
      </c>
      <c r="O305" s="15" t="n">
        <v>6373</v>
      </c>
      <c r="P305" s="31" t="n">
        <f aca="false">IF($B305=0,"NA",O305/$B305)</f>
        <v>0.024536357931292</v>
      </c>
    </row>
    <row r="306" customFormat="false" ht="12.75" hidden="false" customHeight="false" outlineLevel="0" collapsed="false">
      <c r="A306" s="33" t="s">
        <v>315</v>
      </c>
      <c r="B306" s="15" t="n">
        <v>19622</v>
      </c>
      <c r="C306" s="15" t="n">
        <v>14005</v>
      </c>
      <c r="D306" s="31" t="n">
        <f aca="false">IF($B306=0,"NA",C306/$B306)</f>
        <v>0.713739679951075</v>
      </c>
      <c r="E306" s="15" t="n">
        <v>3408</v>
      </c>
      <c r="F306" s="31" t="n">
        <f aca="false">IF($B306=0,"NA",E306/$B306)</f>
        <v>0.173682601161961</v>
      </c>
      <c r="G306" s="15" t="n">
        <v>87</v>
      </c>
      <c r="H306" s="31" t="n">
        <f aca="false">IF($B306=0,"NA",G306/$B306)</f>
        <v>0.00443379879726837</v>
      </c>
      <c r="I306" s="15" t="n">
        <v>1080</v>
      </c>
      <c r="J306" s="31" t="n">
        <f aca="false">IF($B306=0,"NA",I306/$B306)</f>
        <v>0.0550402609316074</v>
      </c>
      <c r="K306" s="15" t="n">
        <v>15</v>
      </c>
      <c r="L306" s="31" t="n">
        <f aca="false">IF($B306=0,"NA",K306/$B306)</f>
        <v>0.000764448068494547</v>
      </c>
      <c r="M306" s="15" t="n">
        <v>577</v>
      </c>
      <c r="N306" s="31" t="n">
        <f aca="false">IF($B306=0,"NA",M306/$B306)</f>
        <v>0.0294057690347569</v>
      </c>
      <c r="O306" s="15" t="n">
        <v>450</v>
      </c>
      <c r="P306" s="31" t="n">
        <f aca="false">IF($B306=0,"NA",O306/$B306)</f>
        <v>0.0229334420548364</v>
      </c>
    </row>
    <row r="307" customFormat="false" ht="12.75" hidden="false" customHeight="false" outlineLevel="0" collapsed="false">
      <c r="A307" s="33" t="s">
        <v>316</v>
      </c>
      <c r="B307" s="15" t="n">
        <v>9929</v>
      </c>
      <c r="C307" s="15" t="n">
        <v>7826</v>
      </c>
      <c r="D307" s="31" t="n">
        <f aca="false">IF($B307=0,"NA",C307/$B307)</f>
        <v>0.788196192970088</v>
      </c>
      <c r="E307" s="15" t="n">
        <v>1518</v>
      </c>
      <c r="F307" s="31" t="n">
        <f aca="false">IF($B307=0,"NA",E307/$B307)</f>
        <v>0.152885486957398</v>
      </c>
      <c r="G307" s="15" t="n">
        <v>45</v>
      </c>
      <c r="H307" s="31" t="n">
        <f aca="false">IF($B307=0,"NA",G307/$B307)</f>
        <v>0.00453217846711653</v>
      </c>
      <c r="I307" s="15" t="n">
        <v>147</v>
      </c>
      <c r="J307" s="31" t="n">
        <f aca="false">IF($B307=0,"NA",I307/$B307)</f>
        <v>0.014805116325914</v>
      </c>
      <c r="K307" s="15" t="n">
        <v>3</v>
      </c>
      <c r="L307" s="31" t="n">
        <f aca="false">IF($B307=0,"NA",K307/$B307)</f>
        <v>0.000302145231141102</v>
      </c>
      <c r="M307" s="15" t="n">
        <v>222</v>
      </c>
      <c r="N307" s="31" t="n">
        <f aca="false">IF($B307=0,"NA",M307/$B307)</f>
        <v>0.0223587471044415</v>
      </c>
      <c r="O307" s="15" t="n">
        <v>168</v>
      </c>
      <c r="P307" s="31" t="n">
        <f aca="false">IF($B307=0,"NA",O307/$B307)</f>
        <v>0.0169201329439017</v>
      </c>
    </row>
    <row r="308" customFormat="false" ht="12.75" hidden="false" customHeight="false" outlineLevel="0" collapsed="false">
      <c r="A308" s="33" t="s">
        <v>317</v>
      </c>
      <c r="B308" s="15" t="n">
        <v>61059</v>
      </c>
      <c r="C308" s="15" t="n">
        <v>47409</v>
      </c>
      <c r="D308" s="31" t="n">
        <f aca="false">IF($B308=0,"NA",C308/$B308)</f>
        <v>0.776445732815801</v>
      </c>
      <c r="E308" s="15" t="n">
        <v>5573</v>
      </c>
      <c r="F308" s="31" t="n">
        <f aca="false">IF($B308=0,"NA",E308/$B308)</f>
        <v>0.0912723758987209</v>
      </c>
      <c r="G308" s="15" t="n">
        <v>252</v>
      </c>
      <c r="H308" s="31" t="n">
        <f aca="false">IF($B308=0,"NA",G308/$B308)</f>
        <v>0.00412715570186213</v>
      </c>
      <c r="I308" s="15" t="n">
        <v>2522</v>
      </c>
      <c r="J308" s="31" t="n">
        <f aca="false">IF($B308=0,"NA",I308/$B308)</f>
        <v>0.0413043122226044</v>
      </c>
      <c r="K308" s="15" t="n">
        <v>38</v>
      </c>
      <c r="L308" s="31" t="n">
        <f aca="false">IF($B308=0,"NA",K308/$B308)</f>
        <v>0.000622348875677623</v>
      </c>
      <c r="M308" s="15" t="n">
        <v>3453</v>
      </c>
      <c r="N308" s="31" t="n">
        <f aca="false">IF($B308=0,"NA",M308/$B308)</f>
        <v>0.0565518596767061</v>
      </c>
      <c r="O308" s="15" t="n">
        <v>1812</v>
      </c>
      <c r="P308" s="31" t="n">
        <f aca="false">IF($B308=0,"NA",O308/$B308)</f>
        <v>0.0296762148086277</v>
      </c>
    </row>
    <row r="309" customFormat="false" ht="12.75" hidden="false" customHeight="false" outlineLevel="0" collapsed="false">
      <c r="A309" s="33" t="s">
        <v>318</v>
      </c>
      <c r="B309" s="15" t="n">
        <v>32935</v>
      </c>
      <c r="C309" s="15" t="n">
        <v>17680</v>
      </c>
      <c r="D309" s="31" t="n">
        <f aca="false">IF($B309=0,"NA",C309/$B309)</f>
        <v>0.536814938515257</v>
      </c>
      <c r="E309" s="15" t="n">
        <v>9930</v>
      </c>
      <c r="F309" s="31" t="n">
        <f aca="false">IF($B309=0,"NA",E309/$B309)</f>
        <v>0.301502960376499</v>
      </c>
      <c r="G309" s="15" t="n">
        <v>178</v>
      </c>
      <c r="H309" s="31" t="n">
        <f aca="false">IF($B309=0,"NA",G309/$B309)</f>
        <v>0.00540458478821922</v>
      </c>
      <c r="I309" s="15" t="n">
        <v>1412</v>
      </c>
      <c r="J309" s="31" t="n">
        <f aca="false">IF($B309=0,"NA",I309/$B309)</f>
        <v>0.0428723242750873</v>
      </c>
      <c r="K309" s="15" t="n">
        <v>31</v>
      </c>
      <c r="L309" s="31" t="n">
        <f aca="false">IF($B309=0,"NA",K309/$B309)</f>
        <v>0.000941247912555033</v>
      </c>
      <c r="M309" s="15" t="n">
        <v>2607</v>
      </c>
      <c r="N309" s="31" t="n">
        <f aca="false">IF($B309=0,"NA",M309/$B309)</f>
        <v>0.0791559131622894</v>
      </c>
      <c r="O309" s="15" t="n">
        <v>1097</v>
      </c>
      <c r="P309" s="31" t="n">
        <f aca="false">IF($B309=0,"NA",O309/$B309)</f>
        <v>0.0333080309700926</v>
      </c>
    </row>
    <row r="310" customFormat="false" ht="12.75" hidden="false" customHeight="false" outlineLevel="0" collapsed="false">
      <c r="A310" s="33" t="s">
        <v>319</v>
      </c>
      <c r="B310" s="15" t="n">
        <v>26289</v>
      </c>
      <c r="C310" s="15" t="n">
        <v>21844</v>
      </c>
      <c r="D310" s="31" t="n">
        <f aca="false">IF($B310=0,"NA",C310/$B310)</f>
        <v>0.830917874396135</v>
      </c>
      <c r="E310" s="15" t="n">
        <v>2204</v>
      </c>
      <c r="F310" s="31" t="n">
        <f aca="false">IF($B310=0,"NA",E310/$B310)</f>
        <v>0.0838373464186542</v>
      </c>
      <c r="G310" s="15" t="n">
        <v>63</v>
      </c>
      <c r="H310" s="31" t="n">
        <f aca="false">IF($B310=0,"NA",G310/$B310)</f>
        <v>0.00239643957548785</v>
      </c>
      <c r="I310" s="15" t="n">
        <v>1001</v>
      </c>
      <c r="J310" s="31" t="n">
        <f aca="false">IF($B310=0,"NA",I310/$B310)</f>
        <v>0.0380767621438625</v>
      </c>
      <c r="K310" s="15" t="n">
        <v>14</v>
      </c>
      <c r="L310" s="31" t="n">
        <f aca="false">IF($B310=0,"NA",K310/$B310)</f>
        <v>0.000532542127886188</v>
      </c>
      <c r="M310" s="15" t="n">
        <v>639</v>
      </c>
      <c r="N310" s="31" t="n">
        <f aca="false">IF($B310=0,"NA",M310/$B310)</f>
        <v>0.0243067442656624</v>
      </c>
      <c r="O310" s="15" t="n">
        <v>524</v>
      </c>
      <c r="P310" s="31" t="n">
        <f aca="false">IF($B310=0,"NA",O310/$B310)</f>
        <v>0.0199322910723116</v>
      </c>
    </row>
    <row r="311" customFormat="false" ht="12.75" hidden="false" customHeight="false" outlineLevel="0" collapsed="false">
      <c r="A311" s="33" t="s">
        <v>320</v>
      </c>
      <c r="B311" s="15" t="n">
        <v>15727</v>
      </c>
      <c r="C311" s="15" t="n">
        <v>13137</v>
      </c>
      <c r="D311" s="31" t="n">
        <f aca="false">IF($B311=0,"NA",C311/$B311)</f>
        <v>0.835315063266993</v>
      </c>
      <c r="E311" s="15" t="n">
        <v>855</v>
      </c>
      <c r="F311" s="31" t="n">
        <f aca="false">IF($B311=0,"NA",E311/$B311)</f>
        <v>0.0543651045971895</v>
      </c>
      <c r="G311" s="15" t="n">
        <v>32</v>
      </c>
      <c r="H311" s="31" t="n">
        <f aca="false">IF($B311=0,"NA",G311/$B311)</f>
        <v>0.00203471736504101</v>
      </c>
      <c r="I311" s="15" t="n">
        <v>1027</v>
      </c>
      <c r="J311" s="31" t="n">
        <f aca="false">IF($B311=0,"NA",I311/$B311)</f>
        <v>0.065301710434285</v>
      </c>
      <c r="K311" s="15" t="n">
        <v>11</v>
      </c>
      <c r="L311" s="31" t="n">
        <f aca="false">IF($B311=0,"NA",K311/$B311)</f>
        <v>0.000699434094232848</v>
      </c>
      <c r="M311" s="15" t="n">
        <v>340</v>
      </c>
      <c r="N311" s="31" t="n">
        <f aca="false">IF($B311=0,"NA",M311/$B311)</f>
        <v>0.0216188720035608</v>
      </c>
      <c r="O311" s="15" t="n">
        <v>325</v>
      </c>
      <c r="P311" s="31" t="n">
        <f aca="false">IF($B311=0,"NA",O311/$B311)</f>
        <v>0.0206650982386978</v>
      </c>
    </row>
    <row r="312" customFormat="false" ht="12.75" hidden="false" customHeight="false" outlineLevel="0" collapsed="false">
      <c r="A312" s="33" t="s">
        <v>321</v>
      </c>
      <c r="B312" s="15" t="n">
        <v>4060</v>
      </c>
      <c r="C312" s="15" t="n">
        <v>2836</v>
      </c>
      <c r="D312" s="31" t="n">
        <f aca="false">IF($B312=0,"NA",C312/$B312)</f>
        <v>0.698522167487685</v>
      </c>
      <c r="E312" s="15" t="n">
        <v>259</v>
      </c>
      <c r="F312" s="31" t="n">
        <f aca="false">IF($B312=0,"NA",E312/$B312)</f>
        <v>0.0637931034482759</v>
      </c>
      <c r="G312" s="15" t="n">
        <v>43</v>
      </c>
      <c r="H312" s="31" t="n">
        <f aca="false">IF($B312=0,"NA",G312/$B312)</f>
        <v>0.0105911330049261</v>
      </c>
      <c r="I312" s="15" t="n">
        <v>36</v>
      </c>
      <c r="J312" s="31" t="n">
        <f aca="false">IF($B312=0,"NA",I312/$B312)</f>
        <v>0.00886699507389163</v>
      </c>
      <c r="K312" s="15" t="n">
        <v>23</v>
      </c>
      <c r="L312" s="31" t="n">
        <f aca="false">IF($B312=0,"NA",K312/$B312)</f>
        <v>0.00566502463054187</v>
      </c>
      <c r="M312" s="15" t="n">
        <v>798</v>
      </c>
      <c r="N312" s="31" t="n">
        <f aca="false">IF($B312=0,"NA",M312/$B312)</f>
        <v>0.196551724137931</v>
      </c>
      <c r="O312" s="15" t="n">
        <v>65</v>
      </c>
      <c r="P312" s="31" t="n">
        <f aca="false">IF($B312=0,"NA",O312/$B312)</f>
        <v>0.0160098522167488</v>
      </c>
    </row>
    <row r="313" customFormat="false" ht="12.75" hidden="false" customHeight="false" outlineLevel="0" collapsed="false">
      <c r="A313" s="32" t="s">
        <v>322</v>
      </c>
      <c r="B313" s="15" t="n">
        <v>15645</v>
      </c>
      <c r="C313" s="15" t="n">
        <v>14108</v>
      </c>
      <c r="D313" s="31" t="n">
        <f aca="false">IF($B313=0,"NA",C313/$B313)</f>
        <v>0.901757750079898</v>
      </c>
      <c r="E313" s="15" t="n">
        <v>1025</v>
      </c>
      <c r="F313" s="31" t="n">
        <f aca="false">IF($B313=0,"NA",E313/$B313)</f>
        <v>0.0655161393416427</v>
      </c>
      <c r="G313" s="15" t="n">
        <v>137</v>
      </c>
      <c r="H313" s="31" t="n">
        <f aca="false">IF($B313=0,"NA",G313/$B313)</f>
        <v>0.00875679130712688</v>
      </c>
      <c r="I313" s="15" t="n">
        <v>65</v>
      </c>
      <c r="J313" s="31" t="n">
        <f aca="false">IF($B313=0,"NA",I313/$B313)</f>
        <v>0.004154682007031</v>
      </c>
      <c r="K313" s="15" t="n">
        <v>18</v>
      </c>
      <c r="L313" s="31" t="n">
        <f aca="false">IF($B313=0,"NA",K313/$B313)</f>
        <v>0.00115052732502397</v>
      </c>
      <c r="M313" s="15" t="n">
        <v>54</v>
      </c>
      <c r="N313" s="31" t="n">
        <f aca="false">IF($B313=0,"NA",M313/$B313)</f>
        <v>0.00345158197507191</v>
      </c>
      <c r="O313" s="15" t="n">
        <v>238</v>
      </c>
      <c r="P313" s="31" t="n">
        <f aca="false">IF($B313=0,"NA",O313/$B313)</f>
        <v>0.0152125279642058</v>
      </c>
    </row>
    <row r="314" customFormat="false" ht="12.75" hidden="false" customHeight="false" outlineLevel="0" collapsed="false">
      <c r="A314" s="33" t="s">
        <v>323</v>
      </c>
      <c r="B314" s="15" t="n">
        <v>2092</v>
      </c>
      <c r="C314" s="15" t="n">
        <v>1786</v>
      </c>
      <c r="D314" s="31" t="n">
        <f aca="false">IF($B314=0,"NA",C314/$B314)</f>
        <v>0.853728489483748</v>
      </c>
      <c r="E314" s="15" t="n">
        <v>211</v>
      </c>
      <c r="F314" s="31" t="n">
        <f aca="false">IF($B314=0,"NA",E314/$B314)</f>
        <v>0.100860420650096</v>
      </c>
      <c r="G314" s="15" t="n">
        <v>20</v>
      </c>
      <c r="H314" s="31" t="n">
        <f aca="false">IF($B314=0,"NA",G314/$B314)</f>
        <v>0.00956022944550669</v>
      </c>
      <c r="I314" s="15" t="n">
        <v>18</v>
      </c>
      <c r="J314" s="31" t="n">
        <f aca="false">IF($B314=0,"NA",I314/$B314)</f>
        <v>0.00860420650095602</v>
      </c>
      <c r="K314" s="15" t="n">
        <v>2</v>
      </c>
      <c r="L314" s="31" t="n">
        <f aca="false">IF($B314=0,"NA",K314/$B314)</f>
        <v>0.000956022944550669</v>
      </c>
      <c r="M314" s="15" t="n">
        <v>15</v>
      </c>
      <c r="N314" s="31" t="n">
        <f aca="false">IF($B314=0,"NA",M314/$B314)</f>
        <v>0.00717017208413002</v>
      </c>
      <c r="O314" s="15" t="n">
        <v>40</v>
      </c>
      <c r="P314" s="31" t="n">
        <f aca="false">IF($B314=0,"NA",O314/$B314)</f>
        <v>0.0191204588910134</v>
      </c>
    </row>
    <row r="315" customFormat="false" ht="12.75" hidden="false" customHeight="false" outlineLevel="0" collapsed="false">
      <c r="A315" s="33" t="s">
        <v>324</v>
      </c>
      <c r="B315" s="15" t="n">
        <v>279</v>
      </c>
      <c r="C315" s="15" t="n">
        <v>270</v>
      </c>
      <c r="D315" s="31" t="n">
        <f aca="false">IF($B315=0,"NA",C315/$B315)</f>
        <v>0.967741935483871</v>
      </c>
      <c r="E315" s="15" t="n">
        <v>4</v>
      </c>
      <c r="F315" s="31" t="n">
        <f aca="false">IF($B315=0,"NA",E315/$B315)</f>
        <v>0.014336917562724</v>
      </c>
      <c r="G315" s="15" t="n">
        <v>2</v>
      </c>
      <c r="H315" s="31" t="n">
        <f aca="false">IF($B315=0,"NA",G315/$B315)</f>
        <v>0.00716845878136201</v>
      </c>
      <c r="I315" s="15" t="n">
        <v>2</v>
      </c>
      <c r="J315" s="31" t="n">
        <f aca="false">IF($B315=0,"NA",I315/$B315)</f>
        <v>0.00716845878136201</v>
      </c>
      <c r="K315" s="15" t="n">
        <v>0</v>
      </c>
      <c r="L315" s="31" t="n">
        <f aca="false">IF($B315=0,"NA",K315/$B315)</f>
        <v>0</v>
      </c>
      <c r="M315" s="15" t="n">
        <v>0</v>
      </c>
      <c r="N315" s="31" t="n">
        <f aca="false">IF($B315=0,"NA",M315/$B315)</f>
        <v>0</v>
      </c>
      <c r="O315" s="15" t="n">
        <v>1</v>
      </c>
      <c r="P315" s="31" t="n">
        <f aca="false">IF($B315=0,"NA",O315/$B315)</f>
        <v>0.003584229390681</v>
      </c>
    </row>
    <row r="316" customFormat="false" ht="12.75" hidden="false" customHeight="false" outlineLevel="0" collapsed="false">
      <c r="A316" s="33" t="s">
        <v>325</v>
      </c>
      <c r="B316" s="15" t="n">
        <v>160</v>
      </c>
      <c r="C316" s="15" t="n">
        <v>127</v>
      </c>
      <c r="D316" s="31" t="n">
        <f aca="false">IF($B316=0,"NA",C316/$B316)</f>
        <v>0.79375</v>
      </c>
      <c r="E316" s="15" t="n">
        <v>32</v>
      </c>
      <c r="F316" s="31" t="n">
        <f aca="false">IF($B316=0,"NA",E316/$B316)</f>
        <v>0.2</v>
      </c>
      <c r="G316" s="15" t="n">
        <v>0</v>
      </c>
      <c r="H316" s="31" t="n">
        <f aca="false">IF($B316=0,"NA",G316/$B316)</f>
        <v>0</v>
      </c>
      <c r="I316" s="15" t="n">
        <v>0</v>
      </c>
      <c r="J316" s="31" t="n">
        <f aca="false">IF($B316=0,"NA",I316/$B316)</f>
        <v>0</v>
      </c>
      <c r="K316" s="15" t="n">
        <v>0</v>
      </c>
      <c r="L316" s="31" t="n">
        <f aca="false">IF($B316=0,"NA",K316/$B316)</f>
        <v>0</v>
      </c>
      <c r="M316" s="15" t="n">
        <v>0</v>
      </c>
      <c r="N316" s="31" t="n">
        <f aca="false">IF($B316=0,"NA",M316/$B316)</f>
        <v>0</v>
      </c>
      <c r="O316" s="15" t="n">
        <v>1</v>
      </c>
      <c r="P316" s="31" t="n">
        <f aca="false">IF($B316=0,"NA",O316/$B316)</f>
        <v>0.00625</v>
      </c>
    </row>
    <row r="317" customFormat="false" ht="12.75" hidden="false" customHeight="false" outlineLevel="0" collapsed="false">
      <c r="A317" s="33" t="s">
        <v>326</v>
      </c>
      <c r="B317" s="15" t="n">
        <v>448</v>
      </c>
      <c r="C317" s="15" t="n">
        <v>418</v>
      </c>
      <c r="D317" s="31" t="n">
        <f aca="false">IF($B317=0,"NA",C317/$B317)</f>
        <v>0.933035714285714</v>
      </c>
      <c r="E317" s="15" t="n">
        <v>9</v>
      </c>
      <c r="F317" s="31" t="n">
        <f aca="false">IF($B317=0,"NA",E317/$B317)</f>
        <v>0.0200892857142857</v>
      </c>
      <c r="G317" s="15" t="n">
        <v>6</v>
      </c>
      <c r="H317" s="31" t="n">
        <f aca="false">IF($B317=0,"NA",G317/$B317)</f>
        <v>0.0133928571428571</v>
      </c>
      <c r="I317" s="15" t="n">
        <v>2</v>
      </c>
      <c r="J317" s="31" t="n">
        <f aca="false">IF($B317=0,"NA",I317/$B317)</f>
        <v>0.00446428571428571</v>
      </c>
      <c r="K317" s="15" t="n">
        <v>1</v>
      </c>
      <c r="L317" s="31" t="n">
        <f aca="false">IF($B317=0,"NA",K317/$B317)</f>
        <v>0.00223214285714286</v>
      </c>
      <c r="M317" s="15" t="n">
        <v>3</v>
      </c>
      <c r="N317" s="31" t="n">
        <f aca="false">IF($B317=0,"NA",M317/$B317)</f>
        <v>0.00669642857142857</v>
      </c>
      <c r="O317" s="15" t="n">
        <v>9</v>
      </c>
      <c r="P317" s="31" t="n">
        <f aca="false">IF($B317=0,"NA",O317/$B317)</f>
        <v>0.0200892857142857</v>
      </c>
    </row>
    <row r="318" customFormat="false" ht="12.75" hidden="false" customHeight="false" outlineLevel="0" collapsed="false">
      <c r="A318" s="33" t="s">
        <v>327</v>
      </c>
      <c r="B318" s="15" t="n">
        <v>214</v>
      </c>
      <c r="C318" s="15" t="n">
        <v>206</v>
      </c>
      <c r="D318" s="31" t="n">
        <f aca="false">IF($B318=0,"NA",C318/$B318)</f>
        <v>0.962616822429907</v>
      </c>
      <c r="E318" s="15" t="n">
        <v>1</v>
      </c>
      <c r="F318" s="31" t="n">
        <f aca="false">IF($B318=0,"NA",E318/$B318)</f>
        <v>0.00467289719626168</v>
      </c>
      <c r="G318" s="15" t="n">
        <v>0</v>
      </c>
      <c r="H318" s="31" t="n">
        <f aca="false">IF($B318=0,"NA",G318/$B318)</f>
        <v>0</v>
      </c>
      <c r="I318" s="15" t="n">
        <v>0</v>
      </c>
      <c r="J318" s="31" t="n">
        <f aca="false">IF($B318=0,"NA",I318/$B318)</f>
        <v>0</v>
      </c>
      <c r="K318" s="15" t="n">
        <v>0</v>
      </c>
      <c r="L318" s="31" t="n">
        <f aca="false">IF($B318=0,"NA",K318/$B318)</f>
        <v>0</v>
      </c>
      <c r="M318" s="15" t="n">
        <v>0</v>
      </c>
      <c r="N318" s="31" t="n">
        <f aca="false">IF($B318=0,"NA",M318/$B318)</f>
        <v>0</v>
      </c>
      <c r="O318" s="15" t="n">
        <v>7</v>
      </c>
      <c r="P318" s="31" t="n">
        <f aca="false">IF($B318=0,"NA",O318/$B318)</f>
        <v>0.0327102803738318</v>
      </c>
    </row>
    <row r="319" customFormat="false" ht="12.75" hidden="false" customHeight="false" outlineLevel="0" collapsed="false">
      <c r="A319" s="32" t="s">
        <v>328</v>
      </c>
      <c r="B319" s="15" t="n">
        <v>112076</v>
      </c>
      <c r="C319" s="15" t="n">
        <v>97469</v>
      </c>
      <c r="D319" s="31" t="n">
        <f aca="false">IF($B319=0,"NA",C319/$B319)</f>
        <v>0.869668796174025</v>
      </c>
      <c r="E319" s="15" t="n">
        <v>8445</v>
      </c>
      <c r="F319" s="31" t="n">
        <f aca="false">IF($B319=0,"NA",E319/$B319)</f>
        <v>0.0753506549127378</v>
      </c>
      <c r="G319" s="15" t="n">
        <v>301</v>
      </c>
      <c r="H319" s="31" t="n">
        <f aca="false">IF($B319=0,"NA",G319/$B319)</f>
        <v>0.00268567757593062</v>
      </c>
      <c r="I319" s="15" t="n">
        <v>1340</v>
      </c>
      <c r="J319" s="31" t="n">
        <f aca="false">IF($B319=0,"NA",I319/$B319)</f>
        <v>0.0119561725971662</v>
      </c>
      <c r="K319" s="15" t="n">
        <v>35</v>
      </c>
      <c r="L319" s="31" t="n">
        <f aca="false">IF($B319=0,"NA",K319/$B319)</f>
        <v>0.000312288090224491</v>
      </c>
      <c r="M319" s="15" t="n">
        <v>3323</v>
      </c>
      <c r="N319" s="31" t="n">
        <f aca="false">IF($B319=0,"NA",M319/$B319)</f>
        <v>0.0296495235375995</v>
      </c>
      <c r="O319" s="15" t="n">
        <v>1163</v>
      </c>
      <c r="P319" s="31" t="n">
        <f aca="false">IF($B319=0,"NA",O319/$B319)</f>
        <v>0.0103768871123166</v>
      </c>
    </row>
    <row r="320" customFormat="false" ht="12.75" hidden="false" customHeight="false" outlineLevel="0" collapsed="false">
      <c r="A320" s="33" t="s">
        <v>329</v>
      </c>
      <c r="B320" s="15" t="n">
        <v>3423</v>
      </c>
      <c r="C320" s="15" t="n">
        <v>1862</v>
      </c>
      <c r="D320" s="31" t="n">
        <f aca="false">IF($B320=0,"NA",C320/$B320)</f>
        <v>0.543967280163599</v>
      </c>
      <c r="E320" s="15" t="n">
        <v>191</v>
      </c>
      <c r="F320" s="31" t="n">
        <f aca="false">IF($B320=0,"NA",E320/$B320)</f>
        <v>0.0557990067192521</v>
      </c>
      <c r="G320" s="15" t="n">
        <v>26</v>
      </c>
      <c r="H320" s="31" t="n">
        <f aca="false">IF($B320=0,"NA",G320/$B320)</f>
        <v>0.00759567630733275</v>
      </c>
      <c r="I320" s="15" t="n">
        <v>3</v>
      </c>
      <c r="J320" s="31" t="n">
        <f aca="false">IF($B320=0,"NA",I320/$B320)</f>
        <v>0.000876424189307625</v>
      </c>
      <c r="K320" s="15" t="n">
        <v>1</v>
      </c>
      <c r="L320" s="31" t="n">
        <f aca="false">IF($B320=0,"NA",K320/$B320)</f>
        <v>0.000292141396435875</v>
      </c>
      <c r="M320" s="15" t="n">
        <v>1289</v>
      </c>
      <c r="N320" s="31" t="n">
        <f aca="false">IF($B320=0,"NA",M320/$B320)</f>
        <v>0.376570260005843</v>
      </c>
      <c r="O320" s="15" t="n">
        <v>51</v>
      </c>
      <c r="P320" s="31" t="n">
        <f aca="false">IF($B320=0,"NA",O320/$B320)</f>
        <v>0.0148992112182296</v>
      </c>
    </row>
    <row r="321" customFormat="false" ht="12.75" hidden="false" customHeight="false" outlineLevel="0" collapsed="false">
      <c r="A321" s="33" t="s">
        <v>330</v>
      </c>
      <c r="B321" s="15" t="n">
        <v>14079</v>
      </c>
      <c r="C321" s="15" t="n">
        <v>11486</v>
      </c>
      <c r="D321" s="31" t="n">
        <f aca="false">IF($B321=0,"NA",C321/$B321)</f>
        <v>0.81582498757014</v>
      </c>
      <c r="E321" s="15" t="n">
        <v>1865</v>
      </c>
      <c r="F321" s="31" t="n">
        <f aca="false">IF($B321=0,"NA",E321/$B321)</f>
        <v>0.132466794516656</v>
      </c>
      <c r="G321" s="15" t="n">
        <v>39</v>
      </c>
      <c r="H321" s="31" t="n">
        <f aca="false">IF($B321=0,"NA",G321/$B321)</f>
        <v>0.00277008310249308</v>
      </c>
      <c r="I321" s="15" t="n">
        <v>180</v>
      </c>
      <c r="J321" s="31" t="n">
        <f aca="false">IF($B321=0,"NA",I321/$B321)</f>
        <v>0.0127849989345834</v>
      </c>
      <c r="K321" s="15" t="n">
        <v>6</v>
      </c>
      <c r="L321" s="31" t="n">
        <f aca="false">IF($B321=0,"NA",K321/$B321)</f>
        <v>0.000426166631152781</v>
      </c>
      <c r="M321" s="15" t="n">
        <v>305</v>
      </c>
      <c r="N321" s="31" t="n">
        <f aca="false">IF($B321=0,"NA",M321/$B321)</f>
        <v>0.021663470416933</v>
      </c>
      <c r="O321" s="15" t="n">
        <v>198</v>
      </c>
      <c r="P321" s="31" t="n">
        <f aca="false">IF($B321=0,"NA",O321/$B321)</f>
        <v>0.0140634988280418</v>
      </c>
    </row>
    <row r="322" customFormat="false" ht="12.75" hidden="false" customHeight="false" outlineLevel="0" collapsed="false">
      <c r="A322" s="33" t="s">
        <v>331</v>
      </c>
      <c r="B322" s="15" t="n">
        <v>7701</v>
      </c>
      <c r="C322" s="15" t="n">
        <v>4281</v>
      </c>
      <c r="D322" s="31" t="n">
        <f aca="false">IF($B322=0,"NA",C322/$B322)</f>
        <v>0.555901830931048</v>
      </c>
      <c r="E322" s="15" t="n">
        <v>3015</v>
      </c>
      <c r="F322" s="31" t="n">
        <f aca="false">IF($B322=0,"NA",E322/$B322)</f>
        <v>0.39150759641605</v>
      </c>
      <c r="G322" s="15" t="n">
        <v>25</v>
      </c>
      <c r="H322" s="31" t="n">
        <f aca="false">IF($B322=0,"NA",G322/$B322)</f>
        <v>0.00324633164524088</v>
      </c>
      <c r="I322" s="15" t="n">
        <v>47</v>
      </c>
      <c r="J322" s="31" t="n">
        <f aca="false">IF($B322=0,"NA",I322/$B322)</f>
        <v>0.00610310349305285</v>
      </c>
      <c r="K322" s="15" t="n">
        <v>0</v>
      </c>
      <c r="L322" s="31" t="n">
        <f aca="false">IF($B322=0,"NA",K322/$B322)</f>
        <v>0</v>
      </c>
      <c r="M322" s="15" t="n">
        <v>265</v>
      </c>
      <c r="N322" s="31" t="n">
        <f aca="false">IF($B322=0,"NA",M322/$B322)</f>
        <v>0.0344111154395533</v>
      </c>
      <c r="O322" s="15" t="n">
        <v>68</v>
      </c>
      <c r="P322" s="31" t="n">
        <f aca="false">IF($B322=0,"NA",O322/$B322)</f>
        <v>0.00883002207505519</v>
      </c>
    </row>
    <row r="323" customFormat="false" ht="12.75" hidden="false" customHeight="false" outlineLevel="0" collapsed="false">
      <c r="A323" s="33" t="s">
        <v>332</v>
      </c>
      <c r="B323" s="15" t="n">
        <v>3737</v>
      </c>
      <c r="C323" s="15" t="n">
        <v>3690</v>
      </c>
      <c r="D323" s="31" t="n">
        <f aca="false">IF($B323=0,"NA",C323/$B323)</f>
        <v>0.987423066630987</v>
      </c>
      <c r="E323" s="15" t="n">
        <v>11</v>
      </c>
      <c r="F323" s="31" t="n">
        <f aca="false">IF($B323=0,"NA",E323/$B323)</f>
        <v>0.00294353759700294</v>
      </c>
      <c r="G323" s="15" t="n">
        <v>1</v>
      </c>
      <c r="H323" s="31" t="n">
        <f aca="false">IF($B323=0,"NA",G323/$B323)</f>
        <v>0.000267594327000268</v>
      </c>
      <c r="I323" s="15" t="n">
        <v>19</v>
      </c>
      <c r="J323" s="31" t="n">
        <f aca="false">IF($B323=0,"NA",I323/$B323)</f>
        <v>0.00508429221300508</v>
      </c>
      <c r="K323" s="15" t="n">
        <v>1</v>
      </c>
      <c r="L323" s="31" t="n">
        <f aca="false">IF($B323=0,"NA",K323/$B323)</f>
        <v>0.000267594327000268</v>
      </c>
      <c r="M323" s="15" t="n">
        <v>5</v>
      </c>
      <c r="N323" s="31" t="n">
        <f aca="false">IF($B323=0,"NA",M323/$B323)</f>
        <v>0.00133797163500134</v>
      </c>
      <c r="O323" s="15" t="n">
        <v>10</v>
      </c>
      <c r="P323" s="31" t="n">
        <f aca="false">IF($B323=0,"NA",O323/$B323)</f>
        <v>0.00267594327000268</v>
      </c>
    </row>
    <row r="324" customFormat="false" ht="12.75" hidden="false" customHeight="false" outlineLevel="0" collapsed="false">
      <c r="A324" s="33" t="s">
        <v>333</v>
      </c>
      <c r="B324" s="15" t="n">
        <v>412</v>
      </c>
      <c r="C324" s="15" t="n">
        <v>406</v>
      </c>
      <c r="D324" s="31" t="n">
        <f aca="false">IF($B324=0,"NA",C324/$B324)</f>
        <v>0.985436893203884</v>
      </c>
      <c r="E324" s="15" t="n">
        <v>0</v>
      </c>
      <c r="F324" s="31" t="n">
        <f aca="false">IF($B324=0,"NA",E324/$B324)</f>
        <v>0</v>
      </c>
      <c r="G324" s="15" t="n">
        <v>0</v>
      </c>
      <c r="H324" s="31" t="n">
        <f aca="false">IF($B324=0,"NA",G324/$B324)</f>
        <v>0</v>
      </c>
      <c r="I324" s="15" t="n">
        <v>4</v>
      </c>
      <c r="J324" s="31" t="n">
        <f aca="false">IF($B324=0,"NA",I324/$B324)</f>
        <v>0.00970873786407767</v>
      </c>
      <c r="K324" s="15" t="n">
        <v>0</v>
      </c>
      <c r="L324" s="31" t="n">
        <f aca="false">IF($B324=0,"NA",K324/$B324)</f>
        <v>0</v>
      </c>
      <c r="M324" s="15" t="n">
        <v>0</v>
      </c>
      <c r="N324" s="31" t="n">
        <f aca="false">IF($B324=0,"NA",M324/$B324)</f>
        <v>0</v>
      </c>
      <c r="O324" s="15" t="n">
        <v>2</v>
      </c>
      <c r="P324" s="31" t="n">
        <f aca="false">IF($B324=0,"NA",O324/$B324)</f>
        <v>0.00485436893203883</v>
      </c>
    </row>
    <row r="325" customFormat="false" ht="12.75" hidden="false" customHeight="false" outlineLevel="0" collapsed="false">
      <c r="A325" s="33" t="s">
        <v>334</v>
      </c>
      <c r="B325" s="15" t="n">
        <v>1285</v>
      </c>
      <c r="C325" s="15" t="n">
        <v>1233</v>
      </c>
      <c r="D325" s="31" t="n">
        <f aca="false">IF($B325=0,"NA",C325/$B325)</f>
        <v>0.959533073929961</v>
      </c>
      <c r="E325" s="15" t="n">
        <v>8</v>
      </c>
      <c r="F325" s="31" t="n">
        <f aca="false">IF($B325=0,"NA",E325/$B325)</f>
        <v>0.00622568093385214</v>
      </c>
      <c r="G325" s="15" t="n">
        <v>7</v>
      </c>
      <c r="H325" s="31" t="n">
        <f aca="false">IF($B325=0,"NA",G325/$B325)</f>
        <v>0.00544747081712062</v>
      </c>
      <c r="I325" s="15" t="n">
        <v>12</v>
      </c>
      <c r="J325" s="31" t="n">
        <f aca="false">IF($B325=0,"NA",I325/$B325)</f>
        <v>0.00933852140077821</v>
      </c>
      <c r="K325" s="15" t="n">
        <v>1</v>
      </c>
      <c r="L325" s="31" t="n">
        <f aca="false">IF($B325=0,"NA",K325/$B325)</f>
        <v>0.000778210116731518</v>
      </c>
      <c r="M325" s="15" t="n">
        <v>9</v>
      </c>
      <c r="N325" s="31" t="n">
        <f aca="false">IF($B325=0,"NA",M325/$B325)</f>
        <v>0.00700389105058366</v>
      </c>
      <c r="O325" s="15" t="n">
        <v>15</v>
      </c>
      <c r="P325" s="31" t="n">
        <f aca="false">IF($B325=0,"NA",O325/$B325)</f>
        <v>0.0116731517509728</v>
      </c>
    </row>
    <row r="326" customFormat="false" ht="12.75" hidden="false" customHeight="false" outlineLevel="0" collapsed="false">
      <c r="A326" s="33" t="s">
        <v>335</v>
      </c>
      <c r="B326" s="15" t="n">
        <v>17921</v>
      </c>
      <c r="C326" s="15" t="n">
        <v>16581</v>
      </c>
      <c r="D326" s="31" t="n">
        <f aca="false">IF($B326=0,"NA",C326/$B326)</f>
        <v>0.925227386864572</v>
      </c>
      <c r="E326" s="15" t="n">
        <v>754</v>
      </c>
      <c r="F326" s="31" t="n">
        <f aca="false">IF($B326=0,"NA",E326/$B326)</f>
        <v>0.042073545003069</v>
      </c>
      <c r="G326" s="15" t="n">
        <v>35</v>
      </c>
      <c r="H326" s="31" t="n">
        <f aca="false">IF($B326=0,"NA",G326/$B326)</f>
        <v>0.00195301601473132</v>
      </c>
      <c r="I326" s="15" t="n">
        <v>186</v>
      </c>
      <c r="J326" s="31" t="n">
        <f aca="false">IF($B326=0,"NA",I326/$B326)</f>
        <v>0.0103788851068579</v>
      </c>
      <c r="K326" s="15" t="n">
        <v>3</v>
      </c>
      <c r="L326" s="31" t="n">
        <f aca="false">IF($B326=0,"NA",K326/$B326)</f>
        <v>0.000167401372691256</v>
      </c>
      <c r="M326" s="15" t="n">
        <v>194</v>
      </c>
      <c r="N326" s="31" t="n">
        <f aca="false">IF($B326=0,"NA",M326/$B326)</f>
        <v>0.0108252887673679</v>
      </c>
      <c r="O326" s="15" t="n">
        <v>168</v>
      </c>
      <c r="P326" s="31" t="n">
        <f aca="false">IF($B326=0,"NA",O326/$B326)</f>
        <v>0.00937447687071034</v>
      </c>
    </row>
    <row r="327" customFormat="false" ht="12.75" hidden="false" customHeight="false" outlineLevel="0" collapsed="false">
      <c r="A327" s="33" t="s">
        <v>336</v>
      </c>
      <c r="B327" s="15" t="n">
        <v>3077</v>
      </c>
      <c r="C327" s="15" t="n">
        <v>3034</v>
      </c>
      <c r="D327" s="31" t="n">
        <f aca="false">IF($B327=0,"NA",C327/$B327)</f>
        <v>0.986025349366266</v>
      </c>
      <c r="E327" s="15" t="n">
        <v>4</v>
      </c>
      <c r="F327" s="31" t="n">
        <f aca="false">IF($B327=0,"NA",E327/$B327)</f>
        <v>0.00129996750081248</v>
      </c>
      <c r="G327" s="15" t="n">
        <v>3</v>
      </c>
      <c r="H327" s="31" t="n">
        <f aca="false">IF($B327=0,"NA",G327/$B327)</f>
        <v>0.00097497562560936</v>
      </c>
      <c r="I327" s="15" t="n">
        <v>25</v>
      </c>
      <c r="J327" s="31" t="n">
        <f aca="false">IF($B327=0,"NA",I327/$B327)</f>
        <v>0.008124796880078</v>
      </c>
      <c r="K327" s="15" t="n">
        <v>0</v>
      </c>
      <c r="L327" s="31" t="n">
        <f aca="false">IF($B327=0,"NA",K327/$B327)</f>
        <v>0</v>
      </c>
      <c r="M327" s="15" t="n">
        <v>4</v>
      </c>
      <c r="N327" s="31" t="n">
        <f aca="false">IF($B327=0,"NA",M327/$B327)</f>
        <v>0.00129996750081248</v>
      </c>
      <c r="O327" s="15" t="n">
        <v>7</v>
      </c>
      <c r="P327" s="31" t="n">
        <f aca="false">IF($B327=0,"NA",O327/$B327)</f>
        <v>0.00227494312642184</v>
      </c>
    </row>
    <row r="328" customFormat="false" ht="12.75" hidden="false" customHeight="false" outlineLevel="0" collapsed="false">
      <c r="A328" s="33" t="s">
        <v>337</v>
      </c>
      <c r="B328" s="15" t="n">
        <v>12806</v>
      </c>
      <c r="C328" s="15" t="n">
        <v>11458</v>
      </c>
      <c r="D328" s="31" t="n">
        <f aca="false">IF($B328=0,"NA",C328/$B328)</f>
        <v>0.894736842105263</v>
      </c>
      <c r="E328" s="15" t="n">
        <v>513</v>
      </c>
      <c r="F328" s="31" t="n">
        <f aca="false">IF($B328=0,"NA",E328/$B328)</f>
        <v>0.0400593471810089</v>
      </c>
      <c r="G328" s="15" t="n">
        <v>36</v>
      </c>
      <c r="H328" s="31" t="n">
        <f aca="false">IF($B328=0,"NA",G328/$B328)</f>
        <v>0.00281118225831641</v>
      </c>
      <c r="I328" s="15" t="n">
        <v>255</v>
      </c>
      <c r="J328" s="31" t="n">
        <f aca="false">IF($B328=0,"NA",I328/$B328)</f>
        <v>0.0199125409964079</v>
      </c>
      <c r="K328" s="15" t="n">
        <v>8</v>
      </c>
      <c r="L328" s="31" t="n">
        <f aca="false">IF($B328=0,"NA",K328/$B328)</f>
        <v>0.000624707168514759</v>
      </c>
      <c r="M328" s="15" t="n">
        <v>389</v>
      </c>
      <c r="N328" s="31" t="n">
        <f aca="false">IF($B328=0,"NA",M328/$B328)</f>
        <v>0.0303763860690301</v>
      </c>
      <c r="O328" s="15" t="n">
        <v>147</v>
      </c>
      <c r="P328" s="31" t="n">
        <f aca="false">IF($B328=0,"NA",O328/$B328)</f>
        <v>0.0114789942214587</v>
      </c>
    </row>
    <row r="329" customFormat="false" ht="12.75" hidden="false" customHeight="false" outlineLevel="0" collapsed="false">
      <c r="A329" s="33" t="s">
        <v>338</v>
      </c>
      <c r="B329" s="15" t="n">
        <v>18384</v>
      </c>
      <c r="C329" s="15" t="n">
        <v>16748</v>
      </c>
      <c r="D329" s="31" t="n">
        <f aca="false">IF($B329=0,"NA",C329/$B329)</f>
        <v>0.911009573542211</v>
      </c>
      <c r="E329" s="15" t="n">
        <v>743</v>
      </c>
      <c r="F329" s="31" t="n">
        <f aca="false">IF($B329=0,"NA",E329/$B329)</f>
        <v>0.0404155787641427</v>
      </c>
      <c r="G329" s="15" t="n">
        <v>65</v>
      </c>
      <c r="H329" s="31" t="n">
        <f aca="false">IF($B329=0,"NA",G329/$B329)</f>
        <v>0.00353568320278503</v>
      </c>
      <c r="I329" s="15" t="n">
        <v>292</v>
      </c>
      <c r="J329" s="31" t="n">
        <f aca="false">IF($B329=0,"NA",I329/$B329)</f>
        <v>0.0158833768494343</v>
      </c>
      <c r="K329" s="15" t="n">
        <v>7</v>
      </c>
      <c r="L329" s="31" t="n">
        <f aca="false">IF($B329=0,"NA",K329/$B329)</f>
        <v>0.000380765883376849</v>
      </c>
      <c r="M329" s="15" t="n">
        <v>324</v>
      </c>
      <c r="N329" s="31" t="n">
        <f aca="false">IF($B329=0,"NA",M329/$B329)</f>
        <v>0.0176240208877285</v>
      </c>
      <c r="O329" s="15" t="n">
        <v>205</v>
      </c>
      <c r="P329" s="31" t="n">
        <f aca="false">IF($B329=0,"NA",O329/$B329)</f>
        <v>0.011151000870322</v>
      </c>
    </row>
    <row r="330" customFormat="false" ht="12.75" hidden="false" customHeight="false" outlineLevel="0" collapsed="false">
      <c r="A330" s="33" t="s">
        <v>339</v>
      </c>
      <c r="B330" s="15" t="n">
        <v>532</v>
      </c>
      <c r="C330" s="15" t="n">
        <v>486</v>
      </c>
      <c r="D330" s="31" t="n">
        <f aca="false">IF($B330=0,"NA",C330/$B330)</f>
        <v>0.913533834586466</v>
      </c>
      <c r="E330" s="15" t="n">
        <v>29</v>
      </c>
      <c r="F330" s="31" t="n">
        <f aca="false">IF($B330=0,"NA",E330/$B330)</f>
        <v>0.0545112781954887</v>
      </c>
      <c r="G330" s="15" t="n">
        <v>1</v>
      </c>
      <c r="H330" s="31" t="n">
        <f aca="false">IF($B330=0,"NA",G330/$B330)</f>
        <v>0.0018796992481203</v>
      </c>
      <c r="I330" s="15" t="n">
        <v>1</v>
      </c>
      <c r="J330" s="31" t="n">
        <f aca="false">IF($B330=0,"NA",I330/$B330)</f>
        <v>0.0018796992481203</v>
      </c>
      <c r="K330" s="15" t="n">
        <v>0</v>
      </c>
      <c r="L330" s="31" t="n">
        <f aca="false">IF($B330=0,"NA",K330/$B330)</f>
        <v>0</v>
      </c>
      <c r="M330" s="15" t="n">
        <v>12</v>
      </c>
      <c r="N330" s="31" t="n">
        <f aca="false">IF($B330=0,"NA",M330/$B330)</f>
        <v>0.0225563909774436</v>
      </c>
      <c r="O330" s="15" t="n">
        <v>3</v>
      </c>
      <c r="P330" s="31" t="n">
        <f aca="false">IF($B330=0,"NA",O330/$B330)</f>
        <v>0.0056390977443609</v>
      </c>
    </row>
    <row r="331" customFormat="false" ht="12.75" hidden="false" customHeight="false" outlineLevel="0" collapsed="false">
      <c r="A331" s="33" t="s">
        <v>340</v>
      </c>
      <c r="B331" s="15" t="n">
        <v>1753</v>
      </c>
      <c r="C331" s="15" t="n">
        <v>1737</v>
      </c>
      <c r="D331" s="31" t="n">
        <f aca="false">IF($B331=0,"NA",C331/$B331)</f>
        <v>0.990872789503708</v>
      </c>
      <c r="E331" s="15" t="n">
        <v>0</v>
      </c>
      <c r="F331" s="31" t="n">
        <f aca="false">IF($B331=0,"NA",E331/$B331)</f>
        <v>0</v>
      </c>
      <c r="G331" s="15" t="n">
        <v>0</v>
      </c>
      <c r="H331" s="31" t="n">
        <f aca="false">IF($B331=0,"NA",G331/$B331)</f>
        <v>0</v>
      </c>
      <c r="I331" s="15" t="n">
        <v>11</v>
      </c>
      <c r="J331" s="31" t="n">
        <f aca="false">IF($B331=0,"NA",I331/$B331)</f>
        <v>0.0062749572162008</v>
      </c>
      <c r="K331" s="15" t="n">
        <v>0</v>
      </c>
      <c r="L331" s="31" t="n">
        <f aca="false">IF($B331=0,"NA",K331/$B331)</f>
        <v>0</v>
      </c>
      <c r="M331" s="15" t="n">
        <v>2</v>
      </c>
      <c r="N331" s="31" t="n">
        <f aca="false">IF($B331=0,"NA",M331/$B331)</f>
        <v>0.00114090131203651</v>
      </c>
      <c r="O331" s="15" t="n">
        <v>3</v>
      </c>
      <c r="P331" s="31" t="n">
        <f aca="false">IF($B331=0,"NA",O331/$B331)</f>
        <v>0.00171135196805476</v>
      </c>
    </row>
    <row r="332" customFormat="false" ht="12.75" hidden="false" customHeight="false" outlineLevel="0" collapsed="false">
      <c r="A332" s="33" t="s">
        <v>341</v>
      </c>
      <c r="B332" s="15" t="n">
        <v>6649</v>
      </c>
      <c r="C332" s="15" t="n">
        <v>6452</v>
      </c>
      <c r="D332" s="31" t="n">
        <f aca="false">IF($B332=0,"NA",C332/$B332)</f>
        <v>0.970371484433749</v>
      </c>
      <c r="E332" s="15" t="n">
        <v>44</v>
      </c>
      <c r="F332" s="31" t="n">
        <f aca="false">IF($B332=0,"NA",E332/$B332)</f>
        <v>0.00661753647164987</v>
      </c>
      <c r="G332" s="15" t="n">
        <v>5</v>
      </c>
      <c r="H332" s="31" t="n">
        <f aca="false">IF($B332=0,"NA",G332/$B332)</f>
        <v>0.000751992780869304</v>
      </c>
      <c r="I332" s="15" t="n">
        <v>36</v>
      </c>
      <c r="J332" s="31" t="n">
        <f aca="false">IF($B332=0,"NA",I332/$B332)</f>
        <v>0.00541434802225899</v>
      </c>
      <c r="K332" s="15" t="n">
        <v>1</v>
      </c>
      <c r="L332" s="31" t="n">
        <f aca="false">IF($B332=0,"NA",K332/$B332)</f>
        <v>0.000150398556173861</v>
      </c>
      <c r="M332" s="15" t="n">
        <v>72</v>
      </c>
      <c r="N332" s="31" t="n">
        <f aca="false">IF($B332=0,"NA",M332/$B332)</f>
        <v>0.010828696044518</v>
      </c>
      <c r="O332" s="15" t="n">
        <v>39</v>
      </c>
      <c r="P332" s="31" t="n">
        <f aca="false">IF($B332=0,"NA",O332/$B332)</f>
        <v>0.00586554369078057</v>
      </c>
    </row>
    <row r="333" customFormat="false" ht="12.75" hidden="false" customHeight="false" outlineLevel="0" collapsed="false">
      <c r="A333" s="33" t="s">
        <v>342</v>
      </c>
      <c r="B333" s="15" t="n">
        <v>233</v>
      </c>
      <c r="C333" s="15" t="n">
        <v>229</v>
      </c>
      <c r="D333" s="31" t="n">
        <f aca="false">IF($B333=0,"NA",C333/$B333)</f>
        <v>0.982832618025751</v>
      </c>
      <c r="E333" s="15" t="n">
        <v>0</v>
      </c>
      <c r="F333" s="31" t="n">
        <f aca="false">IF($B333=0,"NA",E333/$B333)</f>
        <v>0</v>
      </c>
      <c r="G333" s="15" t="n">
        <v>2</v>
      </c>
      <c r="H333" s="31" t="n">
        <f aca="false">IF($B333=0,"NA",G333/$B333)</f>
        <v>0.00858369098712446</v>
      </c>
      <c r="I333" s="15" t="n">
        <v>1</v>
      </c>
      <c r="J333" s="31" t="n">
        <f aca="false">IF($B333=0,"NA",I333/$B333)</f>
        <v>0.00429184549356223</v>
      </c>
      <c r="K333" s="15" t="n">
        <v>0</v>
      </c>
      <c r="L333" s="31" t="n">
        <f aca="false">IF($B333=0,"NA",K333/$B333)</f>
        <v>0</v>
      </c>
      <c r="M333" s="15" t="n">
        <v>0</v>
      </c>
      <c r="N333" s="31" t="n">
        <f aca="false">IF($B333=0,"NA",M333/$B333)</f>
        <v>0</v>
      </c>
      <c r="O333" s="15" t="n">
        <v>1</v>
      </c>
      <c r="P333" s="31" t="n">
        <f aca="false">IF($B333=0,"NA",O333/$B333)</f>
        <v>0.00429184549356223</v>
      </c>
    </row>
    <row r="334" customFormat="false" ht="12.75" hidden="false" customHeight="false" outlineLevel="0" collapsed="false">
      <c r="A334" s="33" t="s">
        <v>343</v>
      </c>
      <c r="B334" s="15" t="n">
        <v>1564</v>
      </c>
      <c r="C334" s="15" t="n">
        <v>1411</v>
      </c>
      <c r="D334" s="31" t="n">
        <f aca="false">IF($B334=0,"NA",C334/$B334)</f>
        <v>0.902173913043478</v>
      </c>
      <c r="E334" s="15" t="n">
        <v>78</v>
      </c>
      <c r="F334" s="31" t="n">
        <f aca="false">IF($B334=0,"NA",E334/$B334)</f>
        <v>0.0498721227621483</v>
      </c>
      <c r="G334" s="15" t="n">
        <v>3</v>
      </c>
      <c r="H334" s="31" t="n">
        <f aca="false">IF($B334=0,"NA",G334/$B334)</f>
        <v>0.00191815856777494</v>
      </c>
      <c r="I334" s="15" t="n">
        <v>27</v>
      </c>
      <c r="J334" s="31" t="n">
        <f aca="false">IF($B334=0,"NA",I334/$B334)</f>
        <v>0.0172634271099744</v>
      </c>
      <c r="K334" s="15" t="n">
        <v>1</v>
      </c>
      <c r="L334" s="31" t="n">
        <f aca="false">IF($B334=0,"NA",K334/$B334)</f>
        <v>0.000639386189258312</v>
      </c>
      <c r="M334" s="15" t="n">
        <v>23</v>
      </c>
      <c r="N334" s="31" t="n">
        <f aca="false">IF($B334=0,"NA",M334/$B334)</f>
        <v>0.0147058823529412</v>
      </c>
      <c r="O334" s="15" t="n">
        <v>21</v>
      </c>
      <c r="P334" s="31" t="n">
        <f aca="false">IF($B334=0,"NA",O334/$B334)</f>
        <v>0.0134271099744246</v>
      </c>
    </row>
    <row r="335" customFormat="false" ht="12.75" hidden="false" customHeight="false" outlineLevel="0" collapsed="false">
      <c r="A335" s="32" t="s">
        <v>344</v>
      </c>
      <c r="B335" s="15" t="n">
        <v>39839</v>
      </c>
      <c r="C335" s="15" t="n">
        <v>27831</v>
      </c>
      <c r="D335" s="31" t="n">
        <f aca="false">IF($B335=0,"NA",C335/$B335)</f>
        <v>0.69858681191797</v>
      </c>
      <c r="E335" s="15" t="n">
        <v>10569</v>
      </c>
      <c r="F335" s="31" t="n">
        <f aca="false">IF($B335=0,"NA",E335/$B335)</f>
        <v>0.265292803534225</v>
      </c>
      <c r="G335" s="15" t="n">
        <v>272</v>
      </c>
      <c r="H335" s="31" t="n">
        <f aca="false">IF($B335=0,"NA",G335/$B335)</f>
        <v>0.00682748060945305</v>
      </c>
      <c r="I335" s="15" t="n">
        <v>199</v>
      </c>
      <c r="J335" s="31" t="n">
        <f aca="false">IF($B335=0,"NA",I335/$B335)</f>
        <v>0.00499510529882778</v>
      </c>
      <c r="K335" s="15" t="n">
        <v>36</v>
      </c>
      <c r="L335" s="31" t="n">
        <f aca="false">IF($B335=0,"NA",K335/$B335)</f>
        <v>0.000903637139486433</v>
      </c>
      <c r="M335" s="15" t="n">
        <v>455</v>
      </c>
      <c r="N335" s="31" t="n">
        <f aca="false">IF($B335=0,"NA",M335/$B335)</f>
        <v>0.0114209694018424</v>
      </c>
      <c r="O335" s="15" t="n">
        <v>477</v>
      </c>
      <c r="P335" s="31" t="n">
        <f aca="false">IF($B335=0,"NA",O335/$B335)</f>
        <v>0.0119731920981952</v>
      </c>
    </row>
    <row r="336" customFormat="false" ht="12.75" hidden="false" customHeight="false" outlineLevel="0" collapsed="false">
      <c r="A336" s="33" t="s">
        <v>345</v>
      </c>
      <c r="B336" s="15" t="n">
        <v>391</v>
      </c>
      <c r="C336" s="15" t="n">
        <v>369</v>
      </c>
      <c r="D336" s="31" t="n">
        <f aca="false">IF($B336=0,"NA",C336/$B336)</f>
        <v>0.943734015345269</v>
      </c>
      <c r="E336" s="15" t="n">
        <v>5</v>
      </c>
      <c r="F336" s="31" t="n">
        <f aca="false">IF($B336=0,"NA",E336/$B336)</f>
        <v>0.0127877237851662</v>
      </c>
      <c r="G336" s="15" t="n">
        <v>3</v>
      </c>
      <c r="H336" s="31" t="n">
        <f aca="false">IF($B336=0,"NA",G336/$B336)</f>
        <v>0.00767263427109974</v>
      </c>
      <c r="I336" s="15" t="n">
        <v>3</v>
      </c>
      <c r="J336" s="31" t="n">
        <f aca="false">IF($B336=0,"NA",I336/$B336)</f>
        <v>0.00767263427109974</v>
      </c>
      <c r="K336" s="15" t="n">
        <v>0</v>
      </c>
      <c r="L336" s="31" t="n">
        <f aca="false">IF($B336=0,"NA",K336/$B336)</f>
        <v>0</v>
      </c>
      <c r="M336" s="15" t="n">
        <v>8</v>
      </c>
      <c r="N336" s="31" t="n">
        <f aca="false">IF($B336=0,"NA",M336/$B336)</f>
        <v>0.020460358056266</v>
      </c>
      <c r="O336" s="15" t="n">
        <v>3</v>
      </c>
      <c r="P336" s="31" t="n">
        <f aca="false">IF($B336=0,"NA",O336/$B336)</f>
        <v>0.00767263427109974</v>
      </c>
    </row>
    <row r="337" customFormat="false" ht="12.75" hidden="false" customHeight="false" outlineLevel="0" collapsed="false">
      <c r="A337" s="33" t="s">
        <v>346</v>
      </c>
      <c r="B337" s="15" t="n">
        <v>86</v>
      </c>
      <c r="C337" s="15" t="n">
        <v>76</v>
      </c>
      <c r="D337" s="31" t="n">
        <f aca="false">IF($B337=0,"NA",C337/$B337)</f>
        <v>0.883720930232558</v>
      </c>
      <c r="E337" s="15" t="n">
        <v>9</v>
      </c>
      <c r="F337" s="31" t="n">
        <f aca="false">IF($B337=0,"NA",E337/$B337)</f>
        <v>0.104651162790698</v>
      </c>
      <c r="G337" s="15" t="n">
        <v>0</v>
      </c>
      <c r="H337" s="31" t="n">
        <f aca="false">IF($B337=0,"NA",G337/$B337)</f>
        <v>0</v>
      </c>
      <c r="I337" s="15" t="n">
        <v>0</v>
      </c>
      <c r="J337" s="31" t="n">
        <f aca="false">IF($B337=0,"NA",I337/$B337)</f>
        <v>0</v>
      </c>
      <c r="K337" s="15" t="n">
        <v>0</v>
      </c>
      <c r="L337" s="31" t="n">
        <f aca="false">IF($B337=0,"NA",K337/$B337)</f>
        <v>0</v>
      </c>
      <c r="M337" s="15" t="n">
        <v>1</v>
      </c>
      <c r="N337" s="31" t="n">
        <f aca="false">IF($B337=0,"NA",M337/$B337)</f>
        <v>0.0116279069767442</v>
      </c>
      <c r="O337" s="15" t="n">
        <v>0</v>
      </c>
      <c r="P337" s="31" t="n">
        <f aca="false">IF($B337=0,"NA",O337/$B337)</f>
        <v>0</v>
      </c>
    </row>
    <row r="338" customFormat="false" ht="12.75" hidden="false" customHeight="false" outlineLevel="0" collapsed="false">
      <c r="A338" s="33" t="s">
        <v>347</v>
      </c>
      <c r="B338" s="15" t="n">
        <v>178</v>
      </c>
      <c r="C338" s="15" t="n">
        <v>66</v>
      </c>
      <c r="D338" s="31" t="n">
        <f aca="false">IF($B338=0,"NA",C338/$B338)</f>
        <v>0.370786516853933</v>
      </c>
      <c r="E338" s="15" t="n">
        <v>109</v>
      </c>
      <c r="F338" s="31" t="n">
        <f aca="false">IF($B338=0,"NA",E338/$B338)</f>
        <v>0.612359550561798</v>
      </c>
      <c r="G338" s="15" t="n">
        <v>0</v>
      </c>
      <c r="H338" s="31" t="n">
        <f aca="false">IF($B338=0,"NA",G338/$B338)</f>
        <v>0</v>
      </c>
      <c r="I338" s="15" t="n">
        <v>1</v>
      </c>
      <c r="J338" s="31" t="n">
        <f aca="false">IF($B338=0,"NA",I338/$B338)</f>
        <v>0.00561797752808989</v>
      </c>
      <c r="K338" s="15" t="n">
        <v>0</v>
      </c>
      <c r="L338" s="31" t="n">
        <f aca="false">IF($B338=0,"NA",K338/$B338)</f>
        <v>0</v>
      </c>
      <c r="M338" s="15" t="n">
        <v>0</v>
      </c>
      <c r="N338" s="31" t="n">
        <f aca="false">IF($B338=0,"NA",M338/$B338)</f>
        <v>0</v>
      </c>
      <c r="O338" s="15" t="n">
        <v>2</v>
      </c>
      <c r="P338" s="31" t="n">
        <f aca="false">IF($B338=0,"NA",O338/$B338)</f>
        <v>0.0112359550561798</v>
      </c>
    </row>
    <row r="339" customFormat="false" ht="12.75" hidden="false" customHeight="false" outlineLevel="0" collapsed="false">
      <c r="A339" s="33" t="s">
        <v>348</v>
      </c>
      <c r="B339" s="15" t="n">
        <v>663</v>
      </c>
      <c r="C339" s="15" t="n">
        <v>495</v>
      </c>
      <c r="D339" s="31" t="n">
        <f aca="false">IF($B339=0,"NA",C339/$B339)</f>
        <v>0.746606334841629</v>
      </c>
      <c r="E339" s="15" t="n">
        <v>144</v>
      </c>
      <c r="F339" s="31" t="n">
        <f aca="false">IF($B339=0,"NA",E339/$B339)</f>
        <v>0.217194570135747</v>
      </c>
      <c r="G339" s="15" t="n">
        <v>4</v>
      </c>
      <c r="H339" s="31" t="n">
        <f aca="false">IF($B339=0,"NA",G339/$B339)</f>
        <v>0.00603318250377074</v>
      </c>
      <c r="I339" s="15" t="n">
        <v>5</v>
      </c>
      <c r="J339" s="31" t="n">
        <f aca="false">IF($B339=0,"NA",I339/$B339)</f>
        <v>0.00754147812971342</v>
      </c>
      <c r="K339" s="15" t="n">
        <v>0</v>
      </c>
      <c r="L339" s="31" t="n">
        <f aca="false">IF($B339=0,"NA",K339/$B339)</f>
        <v>0</v>
      </c>
      <c r="M339" s="15" t="n">
        <v>4</v>
      </c>
      <c r="N339" s="31" t="n">
        <f aca="false">IF($B339=0,"NA",M339/$B339)</f>
        <v>0.00603318250377074</v>
      </c>
      <c r="O339" s="15" t="n">
        <v>11</v>
      </c>
      <c r="P339" s="31" t="n">
        <f aca="false">IF($B339=0,"NA",O339/$B339)</f>
        <v>0.0165912518853695</v>
      </c>
    </row>
    <row r="340" customFormat="false" ht="12.75" hidden="false" customHeight="false" outlineLevel="0" collapsed="false">
      <c r="A340" s="33" t="s">
        <v>349</v>
      </c>
      <c r="B340" s="15" t="n">
        <v>1823</v>
      </c>
      <c r="C340" s="15" t="n">
        <v>1360</v>
      </c>
      <c r="D340" s="31" t="n">
        <f aca="false">IF($B340=0,"NA",C340/$B340)</f>
        <v>0.746023038946791</v>
      </c>
      <c r="E340" s="15" t="n">
        <v>400</v>
      </c>
      <c r="F340" s="31" t="n">
        <f aca="false">IF($B340=0,"NA",E340/$B340)</f>
        <v>0.219418540866703</v>
      </c>
      <c r="G340" s="15" t="n">
        <v>7</v>
      </c>
      <c r="H340" s="31" t="n">
        <f aca="false">IF($B340=0,"NA",G340/$B340)</f>
        <v>0.00383982446516731</v>
      </c>
      <c r="I340" s="15" t="n">
        <v>2</v>
      </c>
      <c r="J340" s="31" t="n">
        <f aca="false">IF($B340=0,"NA",I340/$B340)</f>
        <v>0.00109709270433352</v>
      </c>
      <c r="K340" s="15" t="n">
        <v>3</v>
      </c>
      <c r="L340" s="31" t="n">
        <f aca="false">IF($B340=0,"NA",K340/$B340)</f>
        <v>0.00164563905650027</v>
      </c>
      <c r="M340" s="15" t="n">
        <v>28</v>
      </c>
      <c r="N340" s="31" t="n">
        <f aca="false">IF($B340=0,"NA",M340/$B340)</f>
        <v>0.0153592978606692</v>
      </c>
      <c r="O340" s="15" t="n">
        <v>23</v>
      </c>
      <c r="P340" s="31" t="n">
        <f aca="false">IF($B340=0,"NA",O340/$B340)</f>
        <v>0.0126165660998354</v>
      </c>
    </row>
    <row r="341" customFormat="false" ht="12.75" hidden="false" customHeight="false" outlineLevel="0" collapsed="false">
      <c r="A341" s="33" t="s">
        <v>350</v>
      </c>
      <c r="B341" s="15" t="n">
        <v>671</v>
      </c>
      <c r="C341" s="15" t="n">
        <v>620</v>
      </c>
      <c r="D341" s="31" t="n">
        <f aca="false">IF($B341=0,"NA",C341/$B341)</f>
        <v>0.923994038748137</v>
      </c>
      <c r="E341" s="15" t="n">
        <v>29</v>
      </c>
      <c r="F341" s="31" t="n">
        <f aca="false">IF($B341=0,"NA",E341/$B341)</f>
        <v>0.0432190760059613</v>
      </c>
      <c r="G341" s="15" t="n">
        <v>12</v>
      </c>
      <c r="H341" s="31" t="n">
        <f aca="false">IF($B341=0,"NA",G341/$B341)</f>
        <v>0.0178837555886736</v>
      </c>
      <c r="I341" s="15" t="n">
        <v>0</v>
      </c>
      <c r="J341" s="31" t="n">
        <f aca="false">IF($B341=0,"NA",I341/$B341)</f>
        <v>0</v>
      </c>
      <c r="K341" s="15" t="n">
        <v>1</v>
      </c>
      <c r="L341" s="31" t="n">
        <f aca="false">IF($B341=0,"NA",K341/$B341)</f>
        <v>0.0014903129657228</v>
      </c>
      <c r="M341" s="15" t="n">
        <v>1</v>
      </c>
      <c r="N341" s="31" t="n">
        <f aca="false">IF($B341=0,"NA",M341/$B341)</f>
        <v>0.0014903129657228</v>
      </c>
      <c r="O341" s="15" t="n">
        <v>8</v>
      </c>
      <c r="P341" s="31" t="n">
        <f aca="false">IF($B341=0,"NA",O341/$B341)</f>
        <v>0.0119225037257824</v>
      </c>
    </row>
    <row r="342" customFormat="false" ht="12.75" hidden="false" customHeight="false" outlineLevel="0" collapsed="false">
      <c r="A342" s="33" t="s">
        <v>351</v>
      </c>
      <c r="B342" s="15" t="n">
        <v>514</v>
      </c>
      <c r="C342" s="15" t="n">
        <v>362</v>
      </c>
      <c r="D342" s="31" t="n">
        <f aca="false">IF($B342=0,"NA",C342/$B342)</f>
        <v>0.704280155642023</v>
      </c>
      <c r="E342" s="15" t="n">
        <v>143</v>
      </c>
      <c r="F342" s="31" t="n">
        <f aca="false">IF($B342=0,"NA",E342/$B342)</f>
        <v>0.278210116731518</v>
      </c>
      <c r="G342" s="15" t="n">
        <v>3</v>
      </c>
      <c r="H342" s="31" t="n">
        <f aca="false">IF($B342=0,"NA",G342/$B342)</f>
        <v>0.00583657587548638</v>
      </c>
      <c r="I342" s="15" t="n">
        <v>0</v>
      </c>
      <c r="J342" s="31" t="n">
        <f aca="false">IF($B342=0,"NA",I342/$B342)</f>
        <v>0</v>
      </c>
      <c r="K342" s="15" t="n">
        <v>0</v>
      </c>
      <c r="L342" s="31" t="n">
        <f aca="false">IF($B342=0,"NA",K342/$B342)</f>
        <v>0</v>
      </c>
      <c r="M342" s="15" t="n">
        <v>4</v>
      </c>
      <c r="N342" s="31" t="n">
        <f aca="false">IF($B342=0,"NA",M342/$B342)</f>
        <v>0.00778210116731518</v>
      </c>
      <c r="O342" s="15" t="n">
        <v>2</v>
      </c>
      <c r="P342" s="31" t="n">
        <f aca="false">IF($B342=0,"NA",O342/$B342)</f>
        <v>0.00389105058365759</v>
      </c>
    </row>
    <row r="343" customFormat="false" ht="12.75" hidden="false" customHeight="false" outlineLevel="0" collapsed="false">
      <c r="A343" s="33" t="s">
        <v>352</v>
      </c>
      <c r="B343" s="15" t="n">
        <v>183</v>
      </c>
      <c r="C343" s="15" t="n">
        <v>16</v>
      </c>
      <c r="D343" s="31" t="n">
        <f aca="false">IF($B343=0,"NA",C343/$B343)</f>
        <v>0.087431693989071</v>
      </c>
      <c r="E343" s="15" t="n">
        <v>163</v>
      </c>
      <c r="F343" s="31" t="n">
        <f aca="false">IF($B343=0,"NA",E343/$B343)</f>
        <v>0.890710382513661</v>
      </c>
      <c r="G343" s="15" t="n">
        <v>0</v>
      </c>
      <c r="H343" s="31" t="n">
        <f aca="false">IF($B343=0,"NA",G343/$B343)</f>
        <v>0</v>
      </c>
      <c r="I343" s="15" t="n">
        <v>0</v>
      </c>
      <c r="J343" s="31" t="n">
        <f aca="false">IF($B343=0,"NA",I343/$B343)</f>
        <v>0</v>
      </c>
      <c r="K343" s="15" t="n">
        <v>0</v>
      </c>
      <c r="L343" s="31" t="n">
        <f aca="false">IF($B343=0,"NA",K343/$B343)</f>
        <v>0</v>
      </c>
      <c r="M343" s="15" t="n">
        <v>0</v>
      </c>
      <c r="N343" s="31" t="n">
        <f aca="false">IF($B343=0,"NA",M343/$B343)</f>
        <v>0</v>
      </c>
      <c r="O343" s="15" t="n">
        <v>4</v>
      </c>
      <c r="P343" s="31" t="n">
        <f aca="false">IF($B343=0,"NA",O343/$B343)</f>
        <v>0.0218579234972678</v>
      </c>
    </row>
    <row r="344" customFormat="false" ht="12.75" hidden="false" customHeight="false" outlineLevel="0" collapsed="false">
      <c r="A344" s="33" t="s">
        <v>353</v>
      </c>
      <c r="B344" s="15" t="n">
        <v>1943</v>
      </c>
      <c r="C344" s="15" t="n">
        <v>906</v>
      </c>
      <c r="D344" s="31" t="n">
        <f aca="false">IF($B344=0,"NA",C344/$B344)</f>
        <v>0.466289243437983</v>
      </c>
      <c r="E344" s="15" t="n">
        <v>892</v>
      </c>
      <c r="F344" s="31" t="n">
        <f aca="false">IF($B344=0,"NA",E344/$B344)</f>
        <v>0.459083890890376</v>
      </c>
      <c r="G344" s="15" t="n">
        <v>6</v>
      </c>
      <c r="H344" s="31" t="n">
        <f aca="false">IF($B344=0,"NA",G344/$B344)</f>
        <v>0.00308800823468863</v>
      </c>
      <c r="I344" s="15" t="n">
        <v>31</v>
      </c>
      <c r="J344" s="31" t="n">
        <f aca="false">IF($B344=0,"NA",I344/$B344)</f>
        <v>0.0159547092125579</v>
      </c>
      <c r="K344" s="15" t="n">
        <v>2</v>
      </c>
      <c r="L344" s="31" t="n">
        <f aca="false">IF($B344=0,"NA",K344/$B344)</f>
        <v>0.00102933607822954</v>
      </c>
      <c r="M344" s="15" t="n">
        <v>68</v>
      </c>
      <c r="N344" s="31" t="n">
        <f aca="false">IF($B344=0,"NA",M344/$B344)</f>
        <v>0.0349974266598044</v>
      </c>
      <c r="O344" s="15" t="n">
        <v>38</v>
      </c>
      <c r="P344" s="31" t="n">
        <f aca="false">IF($B344=0,"NA",O344/$B344)</f>
        <v>0.0195573854863613</v>
      </c>
    </row>
    <row r="345" customFormat="false" ht="12.75" hidden="false" customHeight="false" outlineLevel="0" collapsed="false">
      <c r="A345" s="33" t="s">
        <v>354</v>
      </c>
      <c r="B345" s="15" t="n">
        <v>4586</v>
      </c>
      <c r="C345" s="15" t="n">
        <v>2642</v>
      </c>
      <c r="D345" s="31" t="n">
        <f aca="false">IF($B345=0,"NA",C345/$B345)</f>
        <v>0.576101177496729</v>
      </c>
      <c r="E345" s="15" t="n">
        <v>1770</v>
      </c>
      <c r="F345" s="31" t="n">
        <f aca="false">IF($B345=0,"NA",E345/$B345)</f>
        <v>0.38595726122983</v>
      </c>
      <c r="G345" s="15" t="n">
        <v>20</v>
      </c>
      <c r="H345" s="31" t="n">
        <f aca="false">IF($B345=0,"NA",G345/$B345)</f>
        <v>0.00436109899694723</v>
      </c>
      <c r="I345" s="15" t="n">
        <v>44</v>
      </c>
      <c r="J345" s="31" t="n">
        <f aca="false">IF($B345=0,"NA",I345/$B345)</f>
        <v>0.00959441779328391</v>
      </c>
      <c r="K345" s="15" t="n">
        <v>3</v>
      </c>
      <c r="L345" s="31" t="n">
        <f aca="false">IF($B345=0,"NA",K345/$B345)</f>
        <v>0.000654164849542085</v>
      </c>
      <c r="M345" s="15" t="n">
        <v>30</v>
      </c>
      <c r="N345" s="31" t="n">
        <f aca="false">IF($B345=0,"NA",M345/$B345)</f>
        <v>0.00654164849542085</v>
      </c>
      <c r="O345" s="15" t="n">
        <v>77</v>
      </c>
      <c r="P345" s="31" t="n">
        <f aca="false">IF($B345=0,"NA",O345/$B345)</f>
        <v>0.0167902311382468</v>
      </c>
    </row>
    <row r="346" customFormat="false" ht="12.75" hidden="false" customHeight="false" outlineLevel="0" collapsed="false">
      <c r="A346" s="33" t="s">
        <v>355</v>
      </c>
      <c r="B346" s="15" t="n">
        <v>1386</v>
      </c>
      <c r="C346" s="15" t="n">
        <v>1119</v>
      </c>
      <c r="D346" s="31" t="n">
        <f aca="false">IF($B346=0,"NA",C346/$B346)</f>
        <v>0.807359307359307</v>
      </c>
      <c r="E346" s="15" t="n">
        <v>224</v>
      </c>
      <c r="F346" s="31" t="n">
        <f aca="false">IF($B346=0,"NA",E346/$B346)</f>
        <v>0.161616161616162</v>
      </c>
      <c r="G346" s="15" t="n">
        <v>4</v>
      </c>
      <c r="H346" s="31" t="n">
        <f aca="false">IF($B346=0,"NA",G346/$B346)</f>
        <v>0.00288600288600289</v>
      </c>
      <c r="I346" s="15" t="n">
        <v>5</v>
      </c>
      <c r="J346" s="31" t="n">
        <f aca="false">IF($B346=0,"NA",I346/$B346)</f>
        <v>0.00360750360750361</v>
      </c>
      <c r="K346" s="15" t="n">
        <v>1</v>
      </c>
      <c r="L346" s="31" t="n">
        <f aca="false">IF($B346=0,"NA",K346/$B346)</f>
        <v>0.000721500721500722</v>
      </c>
      <c r="M346" s="15" t="n">
        <v>18</v>
      </c>
      <c r="N346" s="31" t="n">
        <f aca="false">IF($B346=0,"NA",M346/$B346)</f>
        <v>0.012987012987013</v>
      </c>
      <c r="O346" s="15" t="n">
        <v>15</v>
      </c>
      <c r="P346" s="31" t="n">
        <f aca="false">IF($B346=0,"NA",O346/$B346)</f>
        <v>0.0108225108225108</v>
      </c>
    </row>
    <row r="347" customFormat="false" ht="12.75" hidden="false" customHeight="false" outlineLevel="0" collapsed="false">
      <c r="A347" s="32" t="s">
        <v>356</v>
      </c>
      <c r="B347" s="15" t="n">
        <v>12013</v>
      </c>
      <c r="C347" s="15" t="n">
        <v>7556</v>
      </c>
      <c r="D347" s="31" t="n">
        <f aca="false">IF($B347=0,"NA",C347/$B347)</f>
        <v>0.628985265961875</v>
      </c>
      <c r="E347" s="15" t="n">
        <v>4122</v>
      </c>
      <c r="F347" s="31" t="n">
        <f aca="false">IF($B347=0,"NA",E347/$B347)</f>
        <v>0.343128277699159</v>
      </c>
      <c r="G347" s="15" t="n">
        <v>27</v>
      </c>
      <c r="H347" s="31" t="n">
        <f aca="false">IF($B347=0,"NA",G347/$B347)</f>
        <v>0.00224756513776742</v>
      </c>
      <c r="I347" s="15" t="n">
        <v>45</v>
      </c>
      <c r="J347" s="31" t="n">
        <f aca="false">IF($B347=0,"NA",I347/$B347)</f>
        <v>0.00374594189627903</v>
      </c>
      <c r="K347" s="15" t="n">
        <v>4</v>
      </c>
      <c r="L347" s="31" t="n">
        <f aca="false">IF($B347=0,"NA",K347/$B347)</f>
        <v>0.000332972613002581</v>
      </c>
      <c r="M347" s="15" t="n">
        <v>148</v>
      </c>
      <c r="N347" s="31" t="n">
        <f aca="false">IF($B347=0,"NA",M347/$B347)</f>
        <v>0.0123199866810955</v>
      </c>
      <c r="O347" s="15" t="n">
        <v>111</v>
      </c>
      <c r="P347" s="31" t="n">
        <f aca="false">IF($B347=0,"NA",O347/$B347)</f>
        <v>0.00923999001082161</v>
      </c>
    </row>
    <row r="348" customFormat="false" ht="12.75" hidden="false" customHeight="false" outlineLevel="0" collapsed="false">
      <c r="A348" s="33" t="s">
        <v>357</v>
      </c>
      <c r="B348" s="15" t="n">
        <v>83</v>
      </c>
      <c r="C348" s="15" t="n">
        <v>50</v>
      </c>
      <c r="D348" s="31" t="n">
        <f aca="false">IF($B348=0,"NA",C348/$B348)</f>
        <v>0.602409638554217</v>
      </c>
      <c r="E348" s="15" t="n">
        <v>30</v>
      </c>
      <c r="F348" s="31" t="n">
        <f aca="false">IF($B348=0,"NA",E348/$B348)</f>
        <v>0.36144578313253</v>
      </c>
      <c r="G348" s="15" t="n">
        <v>1</v>
      </c>
      <c r="H348" s="31" t="n">
        <f aca="false">IF($B348=0,"NA",G348/$B348)</f>
        <v>0.0120481927710843</v>
      </c>
      <c r="I348" s="15" t="n">
        <v>0</v>
      </c>
      <c r="J348" s="31" t="n">
        <f aca="false">IF($B348=0,"NA",I348/$B348)</f>
        <v>0</v>
      </c>
      <c r="K348" s="15" t="n">
        <v>0</v>
      </c>
      <c r="L348" s="31" t="n">
        <f aca="false">IF($B348=0,"NA",K348/$B348)</f>
        <v>0</v>
      </c>
      <c r="M348" s="15" t="n">
        <v>0</v>
      </c>
      <c r="N348" s="31" t="n">
        <f aca="false">IF($B348=0,"NA",M348/$B348)</f>
        <v>0</v>
      </c>
      <c r="O348" s="15" t="n">
        <v>2</v>
      </c>
      <c r="P348" s="31" t="n">
        <f aca="false">IF($B348=0,"NA",O348/$B348)</f>
        <v>0.0240963855421687</v>
      </c>
    </row>
    <row r="349" customFormat="false" ht="12.75" hidden="false" customHeight="false" outlineLevel="0" collapsed="false">
      <c r="A349" s="33" t="s">
        <v>358</v>
      </c>
      <c r="B349" s="15" t="n">
        <v>143</v>
      </c>
      <c r="C349" s="15" t="n">
        <v>59</v>
      </c>
      <c r="D349" s="31" t="n">
        <f aca="false">IF($B349=0,"NA",C349/$B349)</f>
        <v>0.412587412587413</v>
      </c>
      <c r="E349" s="15" t="n">
        <v>80</v>
      </c>
      <c r="F349" s="31" t="n">
        <f aca="false">IF($B349=0,"NA",E349/$B349)</f>
        <v>0.55944055944056</v>
      </c>
      <c r="G349" s="15" t="n">
        <v>0</v>
      </c>
      <c r="H349" s="31" t="n">
        <f aca="false">IF($B349=0,"NA",G349/$B349)</f>
        <v>0</v>
      </c>
      <c r="I349" s="15" t="n">
        <v>1</v>
      </c>
      <c r="J349" s="31" t="n">
        <f aca="false">IF($B349=0,"NA",I349/$B349)</f>
        <v>0.00699300699300699</v>
      </c>
      <c r="K349" s="15" t="n">
        <v>0</v>
      </c>
      <c r="L349" s="31" t="n">
        <f aca="false">IF($B349=0,"NA",K349/$B349)</f>
        <v>0</v>
      </c>
      <c r="M349" s="15" t="n">
        <v>0</v>
      </c>
      <c r="N349" s="31" t="n">
        <f aca="false">IF($B349=0,"NA",M349/$B349)</f>
        <v>0</v>
      </c>
      <c r="O349" s="15" t="n">
        <v>3</v>
      </c>
      <c r="P349" s="31" t="n">
        <f aca="false">IF($B349=0,"NA",O349/$B349)</f>
        <v>0.020979020979021</v>
      </c>
    </row>
    <row r="350" customFormat="false" ht="12.75" hidden="false" customHeight="false" outlineLevel="0" collapsed="false">
      <c r="A350" s="33" t="s">
        <v>359</v>
      </c>
      <c r="B350" s="15" t="n">
        <v>164</v>
      </c>
      <c r="C350" s="15" t="n">
        <v>74</v>
      </c>
      <c r="D350" s="31" t="n">
        <f aca="false">IF($B350=0,"NA",C350/$B350)</f>
        <v>0.451219512195122</v>
      </c>
      <c r="E350" s="15" t="n">
        <v>85</v>
      </c>
      <c r="F350" s="31" t="n">
        <f aca="false">IF($B350=0,"NA",E350/$B350)</f>
        <v>0.518292682926829</v>
      </c>
      <c r="G350" s="15" t="n">
        <v>1</v>
      </c>
      <c r="H350" s="31" t="n">
        <f aca="false">IF($B350=0,"NA",G350/$B350)</f>
        <v>0.00609756097560976</v>
      </c>
      <c r="I350" s="15" t="n">
        <v>0</v>
      </c>
      <c r="J350" s="31" t="n">
        <f aca="false">IF($B350=0,"NA",I350/$B350)</f>
        <v>0</v>
      </c>
      <c r="K350" s="15" t="n">
        <v>0</v>
      </c>
      <c r="L350" s="31" t="n">
        <f aca="false">IF($B350=0,"NA",K350/$B350)</f>
        <v>0</v>
      </c>
      <c r="M350" s="15" t="n">
        <v>0</v>
      </c>
      <c r="N350" s="31" t="n">
        <f aca="false">IF($B350=0,"NA",M350/$B350)</f>
        <v>0</v>
      </c>
      <c r="O350" s="15" t="n">
        <v>4</v>
      </c>
      <c r="P350" s="31" t="n">
        <f aca="false">IF($B350=0,"NA",O350/$B350)</f>
        <v>0.024390243902439</v>
      </c>
    </row>
    <row r="351" customFormat="false" ht="12.75" hidden="false" customHeight="false" outlineLevel="0" collapsed="false">
      <c r="A351" s="33" t="s">
        <v>360</v>
      </c>
      <c r="B351" s="15" t="n">
        <v>1924</v>
      </c>
      <c r="C351" s="15" t="n">
        <v>943</v>
      </c>
      <c r="D351" s="31" t="n">
        <f aca="false">IF($B351=0,"NA",C351/$B351)</f>
        <v>0.49012474012474</v>
      </c>
      <c r="E351" s="15" t="n">
        <v>939</v>
      </c>
      <c r="F351" s="31" t="n">
        <f aca="false">IF($B351=0,"NA",E351/$B351)</f>
        <v>0.488045738045738</v>
      </c>
      <c r="G351" s="15" t="n">
        <v>0</v>
      </c>
      <c r="H351" s="31" t="n">
        <f aca="false">IF($B351=0,"NA",G351/$B351)</f>
        <v>0</v>
      </c>
      <c r="I351" s="15" t="n">
        <v>17</v>
      </c>
      <c r="J351" s="31" t="n">
        <f aca="false">IF($B351=0,"NA",I351/$B351)</f>
        <v>0.00883575883575884</v>
      </c>
      <c r="K351" s="15" t="n">
        <v>0</v>
      </c>
      <c r="L351" s="31" t="n">
        <f aca="false">IF($B351=0,"NA",K351/$B351)</f>
        <v>0</v>
      </c>
      <c r="M351" s="15" t="n">
        <v>10</v>
      </c>
      <c r="N351" s="31" t="n">
        <f aca="false">IF($B351=0,"NA",M351/$B351)</f>
        <v>0.0051975051975052</v>
      </c>
      <c r="O351" s="15" t="n">
        <v>15</v>
      </c>
      <c r="P351" s="31" t="n">
        <f aca="false">IF($B351=0,"NA",O351/$B351)</f>
        <v>0.0077962577962578</v>
      </c>
    </row>
    <row r="352" customFormat="false" ht="12.75" hidden="false" customHeight="false" outlineLevel="0" collapsed="false">
      <c r="A352" s="33" t="s">
        <v>361</v>
      </c>
      <c r="B352" s="15" t="n">
        <v>316</v>
      </c>
      <c r="C352" s="15" t="n">
        <v>244</v>
      </c>
      <c r="D352" s="31" t="n">
        <f aca="false">IF($B352=0,"NA",C352/$B352)</f>
        <v>0.772151898734177</v>
      </c>
      <c r="E352" s="15" t="n">
        <v>69</v>
      </c>
      <c r="F352" s="31" t="n">
        <f aca="false">IF($B352=0,"NA",E352/$B352)</f>
        <v>0.218354430379747</v>
      </c>
      <c r="G352" s="15" t="n">
        <v>0</v>
      </c>
      <c r="H352" s="31" t="n">
        <f aca="false">IF($B352=0,"NA",G352/$B352)</f>
        <v>0</v>
      </c>
      <c r="I352" s="15" t="n">
        <v>0</v>
      </c>
      <c r="J352" s="31" t="n">
        <f aca="false">IF($B352=0,"NA",I352/$B352)</f>
        <v>0</v>
      </c>
      <c r="K352" s="15" t="n">
        <v>0</v>
      </c>
      <c r="L352" s="31" t="n">
        <f aca="false">IF($B352=0,"NA",K352/$B352)</f>
        <v>0</v>
      </c>
      <c r="M352" s="15" t="n">
        <v>0</v>
      </c>
      <c r="N352" s="31" t="n">
        <f aca="false">IF($B352=0,"NA",M352/$B352)</f>
        <v>0</v>
      </c>
      <c r="O352" s="15" t="n">
        <v>3</v>
      </c>
      <c r="P352" s="31" t="n">
        <f aca="false">IF($B352=0,"NA",O352/$B352)</f>
        <v>0.00949367088607595</v>
      </c>
    </row>
    <row r="353" customFormat="false" ht="12.75" hidden="false" customHeight="false" outlineLevel="0" collapsed="false">
      <c r="A353" s="33" t="s">
        <v>362</v>
      </c>
      <c r="B353" s="15" t="n">
        <v>203</v>
      </c>
      <c r="C353" s="15" t="n">
        <v>153</v>
      </c>
      <c r="D353" s="31" t="n">
        <f aca="false">IF($B353=0,"NA",C353/$B353)</f>
        <v>0.753694581280788</v>
      </c>
      <c r="E353" s="15" t="n">
        <v>47</v>
      </c>
      <c r="F353" s="31" t="n">
        <f aca="false">IF($B353=0,"NA",E353/$B353)</f>
        <v>0.231527093596059</v>
      </c>
      <c r="G353" s="15" t="n">
        <v>0</v>
      </c>
      <c r="H353" s="31" t="n">
        <f aca="false">IF($B353=0,"NA",G353/$B353)</f>
        <v>0</v>
      </c>
      <c r="I353" s="15" t="n">
        <v>0</v>
      </c>
      <c r="J353" s="31" t="n">
        <f aca="false">IF($B353=0,"NA",I353/$B353)</f>
        <v>0</v>
      </c>
      <c r="K353" s="15" t="n">
        <v>2</v>
      </c>
      <c r="L353" s="31" t="n">
        <f aca="false">IF($B353=0,"NA",K353/$B353)</f>
        <v>0.00985221674876847</v>
      </c>
      <c r="M353" s="15" t="n">
        <v>0</v>
      </c>
      <c r="N353" s="31" t="n">
        <f aca="false">IF($B353=0,"NA",M353/$B353)</f>
        <v>0</v>
      </c>
      <c r="O353" s="15" t="n">
        <v>1</v>
      </c>
      <c r="P353" s="31" t="n">
        <f aca="false">IF($B353=0,"NA",O353/$B353)</f>
        <v>0.00492610837438424</v>
      </c>
    </row>
    <row r="354" customFormat="false" ht="12.75" hidden="false" customHeight="false" outlineLevel="0" collapsed="false">
      <c r="A354" s="32" t="s">
        <v>363</v>
      </c>
      <c r="B354" s="15" t="n">
        <v>7085</v>
      </c>
      <c r="C354" s="15" t="n">
        <v>5424</v>
      </c>
      <c r="D354" s="31" t="n">
        <f aca="false">IF($B354=0,"NA",C354/$B354)</f>
        <v>0.765561044460127</v>
      </c>
      <c r="E354" s="15" t="n">
        <v>1290</v>
      </c>
      <c r="F354" s="31" t="n">
        <f aca="false">IF($B354=0,"NA",E354/$B354)</f>
        <v>0.182074805928017</v>
      </c>
      <c r="G354" s="15" t="n">
        <v>28</v>
      </c>
      <c r="H354" s="31" t="n">
        <f aca="false">IF($B354=0,"NA",G354/$B354)</f>
        <v>0.00395201129146083</v>
      </c>
      <c r="I354" s="15" t="n">
        <v>11</v>
      </c>
      <c r="J354" s="31" t="n">
        <f aca="false">IF($B354=0,"NA",I354/$B354)</f>
        <v>0.00155257586450247</v>
      </c>
      <c r="K354" s="15" t="n">
        <v>2</v>
      </c>
      <c r="L354" s="31" t="n">
        <f aca="false">IF($B354=0,"NA",K354/$B354)</f>
        <v>0.000282286520818631</v>
      </c>
      <c r="M354" s="15" t="n">
        <v>254</v>
      </c>
      <c r="N354" s="31" t="n">
        <f aca="false">IF($B354=0,"NA",M354/$B354)</f>
        <v>0.0358503881439661</v>
      </c>
      <c r="O354" s="15" t="n">
        <v>76</v>
      </c>
      <c r="P354" s="31" t="n">
        <f aca="false">IF($B354=0,"NA",O354/$B354)</f>
        <v>0.010726887791108</v>
      </c>
    </row>
    <row r="355" customFormat="false" ht="12.75" hidden="false" customHeight="false" outlineLevel="0" collapsed="false">
      <c r="A355" s="33" t="s">
        <v>364</v>
      </c>
      <c r="B355" s="15" t="n">
        <v>90</v>
      </c>
      <c r="C355" s="15" t="n">
        <v>89</v>
      </c>
      <c r="D355" s="31" t="n">
        <f aca="false">IF($B355=0,"NA",C355/$B355)</f>
        <v>0.988888888888889</v>
      </c>
      <c r="E355" s="15" t="n">
        <v>0</v>
      </c>
      <c r="F355" s="31" t="n">
        <f aca="false">IF($B355=0,"NA",E355/$B355)</f>
        <v>0</v>
      </c>
      <c r="G355" s="15" t="n">
        <v>0</v>
      </c>
      <c r="H355" s="31" t="n">
        <f aca="false">IF($B355=0,"NA",G355/$B355)</f>
        <v>0</v>
      </c>
      <c r="I355" s="15" t="n">
        <v>0</v>
      </c>
      <c r="J355" s="31" t="n">
        <f aca="false">IF($B355=0,"NA",I355/$B355)</f>
        <v>0</v>
      </c>
      <c r="K355" s="15" t="n">
        <v>0</v>
      </c>
      <c r="L355" s="31" t="n">
        <f aca="false">IF($B355=0,"NA",K355/$B355)</f>
        <v>0</v>
      </c>
      <c r="M355" s="15" t="n">
        <v>0</v>
      </c>
      <c r="N355" s="31" t="n">
        <f aca="false">IF($B355=0,"NA",M355/$B355)</f>
        <v>0</v>
      </c>
      <c r="O355" s="15" t="n">
        <v>1</v>
      </c>
      <c r="P355" s="31" t="n">
        <f aca="false">IF($B355=0,"NA",O355/$B355)</f>
        <v>0.0111111111111111</v>
      </c>
    </row>
    <row r="356" customFormat="false" ht="12.75" hidden="false" customHeight="false" outlineLevel="0" collapsed="false">
      <c r="A356" s="33" t="s">
        <v>365</v>
      </c>
      <c r="B356" s="15" t="n">
        <v>876</v>
      </c>
      <c r="C356" s="15" t="n">
        <v>567</v>
      </c>
      <c r="D356" s="31" t="n">
        <f aca="false">IF($B356=0,"NA",C356/$B356)</f>
        <v>0.647260273972603</v>
      </c>
      <c r="E356" s="15" t="n">
        <v>199</v>
      </c>
      <c r="F356" s="31" t="n">
        <f aca="false">IF($B356=0,"NA",E356/$B356)</f>
        <v>0.22716894977169</v>
      </c>
      <c r="G356" s="15" t="n">
        <v>0</v>
      </c>
      <c r="H356" s="31" t="n">
        <f aca="false">IF($B356=0,"NA",G356/$B356)</f>
        <v>0</v>
      </c>
      <c r="I356" s="15" t="n">
        <v>6</v>
      </c>
      <c r="J356" s="31" t="n">
        <f aca="false">IF($B356=0,"NA",I356/$B356)</f>
        <v>0.00684931506849315</v>
      </c>
      <c r="K356" s="15" t="n">
        <v>0</v>
      </c>
      <c r="L356" s="31" t="n">
        <f aca="false">IF($B356=0,"NA",K356/$B356)</f>
        <v>0</v>
      </c>
      <c r="M356" s="15" t="n">
        <v>88</v>
      </c>
      <c r="N356" s="31" t="n">
        <f aca="false">IF($B356=0,"NA",M356/$B356)</f>
        <v>0.100456621004566</v>
      </c>
      <c r="O356" s="15" t="n">
        <v>16</v>
      </c>
      <c r="P356" s="31" t="n">
        <f aca="false">IF($B356=0,"NA",O356/$B356)</f>
        <v>0.0182648401826484</v>
      </c>
    </row>
    <row r="357" customFormat="false" ht="12.75" hidden="false" customHeight="false" outlineLevel="0" collapsed="false">
      <c r="A357" s="32" t="s">
        <v>366</v>
      </c>
      <c r="B357" s="15" t="n">
        <v>235311</v>
      </c>
      <c r="C357" s="15" t="n">
        <v>199457</v>
      </c>
      <c r="D357" s="31" t="n">
        <f aca="false">IF($B357=0,"NA",C357/$B357)</f>
        <v>0.847631432444722</v>
      </c>
      <c r="E357" s="15" t="n">
        <v>20205</v>
      </c>
      <c r="F357" s="31" t="n">
        <f aca="false">IF($B357=0,"NA",E357/$B357)</f>
        <v>0.0858650891798514</v>
      </c>
      <c r="G357" s="15" t="n">
        <v>1052</v>
      </c>
      <c r="H357" s="31" t="n">
        <f aca="false">IF($B357=0,"NA",G357/$B357)</f>
        <v>0.00447067922876534</v>
      </c>
      <c r="I357" s="15" t="n">
        <v>3832</v>
      </c>
      <c r="J357" s="31" t="n">
        <f aca="false">IF($B357=0,"NA",I357/$B357)</f>
        <v>0.0162848315633353</v>
      </c>
      <c r="K357" s="15" t="n">
        <v>144</v>
      </c>
      <c r="L357" s="31" t="n">
        <f aca="false">IF($B357=0,"NA",K357/$B357)</f>
        <v>0.000611956092150388</v>
      </c>
      <c r="M357" s="15" t="n">
        <v>7048</v>
      </c>
      <c r="N357" s="31" t="n">
        <f aca="false">IF($B357=0,"NA",M357/$B357)</f>
        <v>0.029951850954694</v>
      </c>
      <c r="O357" s="15" t="n">
        <v>3573</v>
      </c>
      <c r="P357" s="31" t="n">
        <f aca="false">IF($B357=0,"NA",O357/$B357)</f>
        <v>0.0151841605364815</v>
      </c>
    </row>
    <row r="358" customFormat="false" ht="12.75" hidden="false" customHeight="false" outlineLevel="0" collapsed="false">
      <c r="A358" s="33" t="s">
        <v>367</v>
      </c>
      <c r="B358" s="15" t="n">
        <v>72</v>
      </c>
      <c r="C358" s="15" t="n">
        <v>71</v>
      </c>
      <c r="D358" s="31" t="n">
        <f aca="false">IF($B358=0,"NA",C358/$B358)</f>
        <v>0.986111111111111</v>
      </c>
      <c r="E358" s="15" t="n">
        <v>0</v>
      </c>
      <c r="F358" s="31" t="n">
        <f aca="false">IF($B358=0,"NA",E358/$B358)</f>
        <v>0</v>
      </c>
      <c r="G358" s="15" t="n">
        <v>0</v>
      </c>
      <c r="H358" s="31" t="n">
        <f aca="false">IF($B358=0,"NA",G358/$B358)</f>
        <v>0</v>
      </c>
      <c r="I358" s="15" t="n">
        <v>1</v>
      </c>
      <c r="J358" s="31" t="n">
        <f aca="false">IF($B358=0,"NA",I358/$B358)</f>
        <v>0.0138888888888889</v>
      </c>
      <c r="K358" s="15" t="n">
        <v>0</v>
      </c>
      <c r="L358" s="31" t="n">
        <f aca="false">IF($B358=0,"NA",K358/$B358)</f>
        <v>0</v>
      </c>
      <c r="M358" s="15" t="n">
        <v>0</v>
      </c>
      <c r="N358" s="31" t="n">
        <f aca="false">IF($B358=0,"NA",M358/$B358)</f>
        <v>0</v>
      </c>
      <c r="O358" s="15" t="n">
        <v>0</v>
      </c>
      <c r="P358" s="31" t="n">
        <f aca="false">IF($B358=0,"NA",O358/$B358)</f>
        <v>0</v>
      </c>
    </row>
    <row r="359" customFormat="false" ht="12.75" hidden="false" customHeight="false" outlineLevel="0" collapsed="false">
      <c r="A359" s="33" t="s">
        <v>368</v>
      </c>
      <c r="B359" s="15" t="n">
        <v>1327</v>
      </c>
      <c r="C359" s="15" t="n">
        <v>1123</v>
      </c>
      <c r="D359" s="31" t="n">
        <f aca="false">IF($B359=0,"NA",C359/$B359)</f>
        <v>0.846269781461944</v>
      </c>
      <c r="E359" s="15" t="n">
        <v>17</v>
      </c>
      <c r="F359" s="31" t="n">
        <f aca="false">IF($B359=0,"NA",E359/$B359)</f>
        <v>0.012810851544838</v>
      </c>
      <c r="G359" s="15" t="n">
        <v>12</v>
      </c>
      <c r="H359" s="31" t="n">
        <f aca="false">IF($B359=0,"NA",G359/$B359)</f>
        <v>0.00904295403165034</v>
      </c>
      <c r="I359" s="15" t="n">
        <v>15</v>
      </c>
      <c r="J359" s="31" t="n">
        <f aca="false">IF($B359=0,"NA",I359/$B359)</f>
        <v>0.0113036925395629</v>
      </c>
      <c r="K359" s="15" t="n">
        <v>1</v>
      </c>
      <c r="L359" s="31" t="n">
        <f aca="false">IF($B359=0,"NA",K359/$B359)</f>
        <v>0.000753579502637528</v>
      </c>
      <c r="M359" s="15" t="n">
        <v>145</v>
      </c>
      <c r="N359" s="31" t="n">
        <f aca="false">IF($B359=0,"NA",M359/$B359)</f>
        <v>0.109269027882442</v>
      </c>
      <c r="O359" s="15" t="n">
        <v>14</v>
      </c>
      <c r="P359" s="31" t="n">
        <f aca="false">IF($B359=0,"NA",O359/$B359)</f>
        <v>0.0105501130369254</v>
      </c>
    </row>
    <row r="360" customFormat="false" ht="12.75" hidden="false" customHeight="false" outlineLevel="0" collapsed="false">
      <c r="A360" s="33" t="s">
        <v>369</v>
      </c>
      <c r="B360" s="15" t="n">
        <v>1269</v>
      </c>
      <c r="C360" s="15" t="n">
        <v>1159</v>
      </c>
      <c r="D360" s="31" t="n">
        <f aca="false">IF($B360=0,"NA",C360/$B360)</f>
        <v>0.913317572892041</v>
      </c>
      <c r="E360" s="15" t="n">
        <v>2</v>
      </c>
      <c r="F360" s="31" t="n">
        <f aca="false">IF($B360=0,"NA",E360/$B360)</f>
        <v>0.00157604412923562</v>
      </c>
      <c r="G360" s="15" t="n">
        <v>19</v>
      </c>
      <c r="H360" s="31" t="n">
        <f aca="false">IF($B360=0,"NA",G360/$B360)</f>
        <v>0.0149724192277384</v>
      </c>
      <c r="I360" s="15" t="n">
        <v>0</v>
      </c>
      <c r="J360" s="31" t="n">
        <f aca="false">IF($B360=0,"NA",I360/$B360)</f>
        <v>0</v>
      </c>
      <c r="K360" s="15" t="n">
        <v>0</v>
      </c>
      <c r="L360" s="31" t="n">
        <f aca="false">IF($B360=0,"NA",K360/$B360)</f>
        <v>0</v>
      </c>
      <c r="M360" s="15" t="n">
        <v>69</v>
      </c>
      <c r="N360" s="31" t="n">
        <f aca="false">IF($B360=0,"NA",M360/$B360)</f>
        <v>0.0543735224586288</v>
      </c>
      <c r="O360" s="15" t="n">
        <v>20</v>
      </c>
      <c r="P360" s="31" t="n">
        <f aca="false">IF($B360=0,"NA",O360/$B360)</f>
        <v>0.0157604412923562</v>
      </c>
    </row>
    <row r="361" customFormat="false" ht="12.75" hidden="false" customHeight="false" outlineLevel="0" collapsed="false">
      <c r="A361" s="33" t="s">
        <v>370</v>
      </c>
      <c r="B361" s="15" t="n">
        <v>21980</v>
      </c>
      <c r="C361" s="15" t="n">
        <v>16451</v>
      </c>
      <c r="D361" s="31" t="n">
        <f aca="false">IF($B361=0,"NA",C361/$B361)</f>
        <v>0.748453139217471</v>
      </c>
      <c r="E361" s="15" t="n">
        <v>2901</v>
      </c>
      <c r="F361" s="31" t="n">
        <f aca="false">IF($B361=0,"NA",E361/$B361)</f>
        <v>0.131983621474067</v>
      </c>
      <c r="G361" s="15" t="n">
        <v>79</v>
      </c>
      <c r="H361" s="31" t="n">
        <f aca="false">IF($B361=0,"NA",G361/$B361)</f>
        <v>0.00359417652411283</v>
      </c>
      <c r="I361" s="15" t="n">
        <v>860</v>
      </c>
      <c r="J361" s="31" t="n">
        <f aca="false">IF($B361=0,"NA",I361/$B361)</f>
        <v>0.0391264786169245</v>
      </c>
      <c r="K361" s="15" t="n">
        <v>17</v>
      </c>
      <c r="L361" s="31" t="n">
        <f aca="false">IF($B361=0,"NA",K361/$B361)</f>
        <v>0.000773430391264786</v>
      </c>
      <c r="M361" s="15" t="n">
        <v>1066</v>
      </c>
      <c r="N361" s="31" t="n">
        <f aca="false">IF($B361=0,"NA",M361/$B361)</f>
        <v>0.0484986351228389</v>
      </c>
      <c r="O361" s="15" t="n">
        <v>606</v>
      </c>
      <c r="P361" s="31" t="n">
        <f aca="false">IF($B361=0,"NA",O361/$B361)</f>
        <v>0.0275705186533212</v>
      </c>
    </row>
    <row r="362" customFormat="false" ht="12.75" hidden="false" customHeight="false" outlineLevel="0" collapsed="false">
      <c r="A362" s="33" t="s">
        <v>371</v>
      </c>
      <c r="B362" s="15" t="n">
        <v>14222</v>
      </c>
      <c r="C362" s="15" t="n">
        <v>11170</v>
      </c>
      <c r="D362" s="31" t="n">
        <f aca="false">IF($B362=0,"NA",C362/$B362)</f>
        <v>0.785402896920264</v>
      </c>
      <c r="E362" s="15" t="n">
        <v>2201</v>
      </c>
      <c r="F362" s="31" t="n">
        <f aca="false">IF($B362=0,"NA",E362/$B362)</f>
        <v>0.154760230628604</v>
      </c>
      <c r="G362" s="15" t="n">
        <v>57</v>
      </c>
      <c r="H362" s="31" t="n">
        <f aca="false">IF($B362=0,"NA",G362/$B362)</f>
        <v>0.0040078751230488</v>
      </c>
      <c r="I362" s="15" t="n">
        <v>168</v>
      </c>
      <c r="J362" s="31" t="n">
        <f aca="false">IF($B362=0,"NA",I362/$B362)</f>
        <v>0.0118126845731965</v>
      </c>
      <c r="K362" s="15" t="n">
        <v>1</v>
      </c>
      <c r="L362" s="31" t="n">
        <f aca="false">IF($B362=0,"NA",K362/$B362)</f>
        <v>7.03135986499789E-005</v>
      </c>
      <c r="M362" s="15" t="n">
        <v>413</v>
      </c>
      <c r="N362" s="31" t="n">
        <f aca="false">IF($B362=0,"NA",M362/$B362)</f>
        <v>0.0290395162424413</v>
      </c>
      <c r="O362" s="15" t="n">
        <v>212</v>
      </c>
      <c r="P362" s="31" t="n">
        <f aca="false">IF($B362=0,"NA",O362/$B362)</f>
        <v>0.0149064829137955</v>
      </c>
    </row>
    <row r="363" customFormat="false" ht="12.75" hidden="false" customHeight="false" outlineLevel="0" collapsed="false">
      <c r="A363" s="33" t="s">
        <v>372</v>
      </c>
      <c r="B363" s="15" t="n">
        <v>361</v>
      </c>
      <c r="C363" s="15" t="n">
        <v>351</v>
      </c>
      <c r="D363" s="31" t="n">
        <f aca="false">IF($B363=0,"NA",C363/$B363)</f>
        <v>0.972299168975069</v>
      </c>
      <c r="E363" s="15" t="n">
        <v>2</v>
      </c>
      <c r="F363" s="31" t="n">
        <f aca="false">IF($B363=0,"NA",E363/$B363)</f>
        <v>0.00554016620498615</v>
      </c>
      <c r="G363" s="15" t="n">
        <v>0</v>
      </c>
      <c r="H363" s="31" t="n">
        <f aca="false">IF($B363=0,"NA",G363/$B363)</f>
        <v>0</v>
      </c>
      <c r="I363" s="15" t="n">
        <v>4</v>
      </c>
      <c r="J363" s="31" t="n">
        <f aca="false">IF($B363=0,"NA",I363/$B363)</f>
        <v>0.0110803324099723</v>
      </c>
      <c r="K363" s="15" t="n">
        <v>0</v>
      </c>
      <c r="L363" s="31" t="n">
        <f aca="false">IF($B363=0,"NA",K363/$B363)</f>
        <v>0</v>
      </c>
      <c r="M363" s="15" t="n">
        <v>2</v>
      </c>
      <c r="N363" s="31" t="n">
        <f aca="false">IF($B363=0,"NA",M363/$B363)</f>
        <v>0.00554016620498615</v>
      </c>
      <c r="O363" s="15" t="n">
        <v>2</v>
      </c>
      <c r="P363" s="31" t="n">
        <f aca="false">IF($B363=0,"NA",O363/$B363)</f>
        <v>0.00554016620498615</v>
      </c>
    </row>
    <row r="364" customFormat="false" ht="12.75" hidden="false" customHeight="false" outlineLevel="0" collapsed="false">
      <c r="A364" s="33" t="s">
        <v>373</v>
      </c>
      <c r="B364" s="15" t="n">
        <v>7812</v>
      </c>
      <c r="C364" s="15" t="n">
        <v>5606</v>
      </c>
      <c r="D364" s="31" t="n">
        <f aca="false">IF($B364=0,"NA",C364/$B364)</f>
        <v>0.717613927291347</v>
      </c>
      <c r="E364" s="15" t="n">
        <v>806</v>
      </c>
      <c r="F364" s="31" t="n">
        <f aca="false">IF($B364=0,"NA",E364/$B364)</f>
        <v>0.103174603174603</v>
      </c>
      <c r="G364" s="15" t="n">
        <v>52</v>
      </c>
      <c r="H364" s="31" t="n">
        <f aca="false">IF($B364=0,"NA",G364/$B364)</f>
        <v>0.00665642601126472</v>
      </c>
      <c r="I364" s="15" t="n">
        <v>228</v>
      </c>
      <c r="J364" s="31" t="n">
        <f aca="false">IF($B364=0,"NA",I364/$B364)</f>
        <v>0.0291858678955453</v>
      </c>
      <c r="K364" s="15" t="n">
        <v>16</v>
      </c>
      <c r="L364" s="31" t="n">
        <f aca="false">IF($B364=0,"NA",K364/$B364)</f>
        <v>0.00204813108038915</v>
      </c>
      <c r="M364" s="15" t="n">
        <v>860</v>
      </c>
      <c r="N364" s="31" t="n">
        <f aca="false">IF($B364=0,"NA",M364/$B364)</f>
        <v>0.110087045570917</v>
      </c>
      <c r="O364" s="15" t="n">
        <v>244</v>
      </c>
      <c r="P364" s="31" t="n">
        <f aca="false">IF($B364=0,"NA",O364/$B364)</f>
        <v>0.0312339989759345</v>
      </c>
    </row>
    <row r="365" customFormat="false" ht="12.75" hidden="false" customHeight="false" outlineLevel="0" collapsed="false">
      <c r="A365" s="33" t="s">
        <v>374</v>
      </c>
      <c r="B365" s="15" t="n">
        <v>2938</v>
      </c>
      <c r="C365" s="15" t="n">
        <v>2537</v>
      </c>
      <c r="D365" s="31" t="n">
        <f aca="false">IF($B365=0,"NA",C365/$B365)</f>
        <v>0.863512593601089</v>
      </c>
      <c r="E365" s="15" t="n">
        <v>252</v>
      </c>
      <c r="F365" s="31" t="n">
        <f aca="false">IF($B365=0,"NA",E365/$B365)</f>
        <v>0.0857726344452008</v>
      </c>
      <c r="G365" s="15" t="n">
        <v>6</v>
      </c>
      <c r="H365" s="31" t="n">
        <f aca="false">IF($B365=0,"NA",G365/$B365)</f>
        <v>0.00204220558202859</v>
      </c>
      <c r="I365" s="15" t="n">
        <v>46</v>
      </c>
      <c r="J365" s="31" t="n">
        <f aca="false">IF($B365=0,"NA",I365/$B365)</f>
        <v>0.0156569094622192</v>
      </c>
      <c r="K365" s="15" t="n">
        <v>10</v>
      </c>
      <c r="L365" s="31" t="n">
        <f aca="false">IF($B365=0,"NA",K365/$B365)</f>
        <v>0.00340367597004765</v>
      </c>
      <c r="M365" s="15" t="n">
        <v>52</v>
      </c>
      <c r="N365" s="31" t="n">
        <f aca="false">IF($B365=0,"NA",M365/$B365)</f>
        <v>0.0176991150442478</v>
      </c>
      <c r="O365" s="15" t="n">
        <v>35</v>
      </c>
      <c r="P365" s="31" t="n">
        <f aca="false">IF($B365=0,"NA",O365/$B365)</f>
        <v>0.0119128658951668</v>
      </c>
    </row>
    <row r="366" customFormat="false" ht="12.75" hidden="false" customHeight="false" outlineLevel="0" collapsed="false">
      <c r="A366" s="33" t="s">
        <v>375</v>
      </c>
      <c r="B366" s="15" t="n">
        <v>6080</v>
      </c>
      <c r="C366" s="15" t="n">
        <v>4164</v>
      </c>
      <c r="D366" s="31" t="n">
        <f aca="false">IF($B366=0,"NA",C366/$B366)</f>
        <v>0.684868421052632</v>
      </c>
      <c r="E366" s="15" t="n">
        <v>989</v>
      </c>
      <c r="F366" s="31" t="n">
        <f aca="false">IF($B366=0,"NA",E366/$B366)</f>
        <v>0.162664473684211</v>
      </c>
      <c r="G366" s="15" t="n">
        <v>53</v>
      </c>
      <c r="H366" s="31" t="n">
        <f aca="false">IF($B366=0,"NA",G366/$B366)</f>
        <v>0.00871710526315789</v>
      </c>
      <c r="I366" s="15" t="n">
        <v>150</v>
      </c>
      <c r="J366" s="31" t="n">
        <f aca="false">IF($B366=0,"NA",I366/$B366)</f>
        <v>0.0246710526315789</v>
      </c>
      <c r="K366" s="15" t="n">
        <v>5</v>
      </c>
      <c r="L366" s="31" t="n">
        <f aca="false">IF($B366=0,"NA",K366/$B366)</f>
        <v>0.000822368421052632</v>
      </c>
      <c r="M366" s="15" t="n">
        <v>523</v>
      </c>
      <c r="N366" s="31" t="n">
        <f aca="false">IF($B366=0,"NA",M366/$B366)</f>
        <v>0.0860197368421053</v>
      </c>
      <c r="O366" s="15" t="n">
        <v>196</v>
      </c>
      <c r="P366" s="31" t="n">
        <f aca="false">IF($B366=0,"NA",O366/$B366)</f>
        <v>0.0322368421052632</v>
      </c>
    </row>
    <row r="367" customFormat="false" ht="12.75" hidden="false" customHeight="false" outlineLevel="0" collapsed="false">
      <c r="A367" s="33" t="s">
        <v>376</v>
      </c>
      <c r="B367" s="15" t="n">
        <v>913</v>
      </c>
      <c r="C367" s="15" t="n">
        <v>886</v>
      </c>
      <c r="D367" s="31" t="n">
        <f aca="false">IF($B367=0,"NA",C367/$B367)</f>
        <v>0.970427163198248</v>
      </c>
      <c r="E367" s="15" t="n">
        <v>9</v>
      </c>
      <c r="F367" s="31" t="n">
        <f aca="false">IF($B367=0,"NA",E367/$B367)</f>
        <v>0.00985761226725082</v>
      </c>
      <c r="G367" s="15" t="n">
        <v>0</v>
      </c>
      <c r="H367" s="31" t="n">
        <f aca="false">IF($B367=0,"NA",G367/$B367)</f>
        <v>0</v>
      </c>
      <c r="I367" s="15" t="n">
        <v>4</v>
      </c>
      <c r="J367" s="31" t="n">
        <f aca="false">IF($B367=0,"NA",I367/$B367)</f>
        <v>0.00438116100766703</v>
      </c>
      <c r="K367" s="15" t="n">
        <v>0</v>
      </c>
      <c r="L367" s="31" t="n">
        <f aca="false">IF($B367=0,"NA",K367/$B367)</f>
        <v>0</v>
      </c>
      <c r="M367" s="15" t="n">
        <v>8</v>
      </c>
      <c r="N367" s="31" t="n">
        <f aca="false">IF($B367=0,"NA",M367/$B367)</f>
        <v>0.00876232201533406</v>
      </c>
      <c r="O367" s="15" t="n">
        <v>6</v>
      </c>
      <c r="P367" s="31" t="n">
        <f aca="false">IF($B367=0,"NA",O367/$B367)</f>
        <v>0.00657174151150055</v>
      </c>
    </row>
    <row r="368" customFormat="false" ht="12.75" hidden="false" customHeight="false" outlineLevel="0" collapsed="false">
      <c r="A368" s="33" t="s">
        <v>377</v>
      </c>
      <c r="B368" s="15" t="n">
        <v>12402</v>
      </c>
      <c r="C368" s="15" t="n">
        <v>11557</v>
      </c>
      <c r="D368" s="31" t="n">
        <f aca="false">IF($B368=0,"NA",C368/$B368)</f>
        <v>0.931865828092243</v>
      </c>
      <c r="E368" s="15" t="n">
        <v>472</v>
      </c>
      <c r="F368" s="31" t="n">
        <f aca="false">IF($B368=0,"NA",E368/$B368)</f>
        <v>0.0380583776810192</v>
      </c>
      <c r="G368" s="15" t="n">
        <v>36</v>
      </c>
      <c r="H368" s="31" t="n">
        <f aca="false">IF($B368=0,"NA",G368/$B368)</f>
        <v>0.00290275761973875</v>
      </c>
      <c r="I368" s="15" t="n">
        <v>117</v>
      </c>
      <c r="J368" s="31" t="n">
        <f aca="false">IF($B368=0,"NA",I368/$B368)</f>
        <v>0.00943396226415094</v>
      </c>
      <c r="K368" s="15" t="n">
        <v>8</v>
      </c>
      <c r="L368" s="31" t="n">
        <f aca="false">IF($B368=0,"NA",K368/$B368)</f>
        <v>0.000645057248830834</v>
      </c>
      <c r="M368" s="15" t="n">
        <v>122</v>
      </c>
      <c r="N368" s="31" t="n">
        <f aca="false">IF($B368=0,"NA",M368/$B368)</f>
        <v>0.00983712304467022</v>
      </c>
      <c r="O368" s="15" t="n">
        <v>90</v>
      </c>
      <c r="P368" s="31" t="n">
        <f aca="false">IF($B368=0,"NA",O368/$B368)</f>
        <v>0.00725689404934688</v>
      </c>
    </row>
    <row r="369" customFormat="false" ht="12.75" hidden="false" customHeight="false" outlineLevel="0" collapsed="false">
      <c r="A369" s="33" t="s">
        <v>378</v>
      </c>
      <c r="B369" s="15" t="n">
        <v>718</v>
      </c>
      <c r="C369" s="15" t="n">
        <v>692</v>
      </c>
      <c r="D369" s="31" t="n">
        <f aca="false">IF($B369=0,"NA",C369/$B369)</f>
        <v>0.963788300835655</v>
      </c>
      <c r="E369" s="15" t="n">
        <v>0</v>
      </c>
      <c r="F369" s="31" t="n">
        <f aca="false">IF($B369=0,"NA",E369/$B369)</f>
        <v>0</v>
      </c>
      <c r="G369" s="15" t="n">
        <v>7</v>
      </c>
      <c r="H369" s="31" t="n">
        <f aca="false">IF($B369=0,"NA",G369/$B369)</f>
        <v>0.00974930362116992</v>
      </c>
      <c r="I369" s="15" t="n">
        <v>3</v>
      </c>
      <c r="J369" s="31" t="n">
        <f aca="false">IF($B369=0,"NA",I369/$B369)</f>
        <v>0.00417827298050139</v>
      </c>
      <c r="K369" s="15" t="n">
        <v>0</v>
      </c>
      <c r="L369" s="31" t="n">
        <f aca="false">IF($B369=0,"NA",K369/$B369)</f>
        <v>0</v>
      </c>
      <c r="M369" s="15" t="n">
        <v>6</v>
      </c>
      <c r="N369" s="31" t="n">
        <f aca="false">IF($B369=0,"NA",M369/$B369)</f>
        <v>0.00835654596100279</v>
      </c>
      <c r="O369" s="15" t="n">
        <v>10</v>
      </c>
      <c r="P369" s="31" t="n">
        <f aca="false">IF($B369=0,"NA",O369/$B369)</f>
        <v>0.0139275766016713</v>
      </c>
    </row>
    <row r="370" customFormat="false" ht="12.75" hidden="false" customHeight="false" outlineLevel="0" collapsed="false">
      <c r="A370" s="33" t="s">
        <v>379</v>
      </c>
      <c r="B370" s="15" t="n">
        <v>790</v>
      </c>
      <c r="C370" s="15" t="n">
        <v>757</v>
      </c>
      <c r="D370" s="31" t="n">
        <f aca="false">IF($B370=0,"NA",C370/$B370)</f>
        <v>0.958227848101266</v>
      </c>
      <c r="E370" s="15" t="n">
        <v>3</v>
      </c>
      <c r="F370" s="31" t="n">
        <f aca="false">IF($B370=0,"NA",E370/$B370)</f>
        <v>0.00379746835443038</v>
      </c>
      <c r="G370" s="15" t="n">
        <v>5</v>
      </c>
      <c r="H370" s="31" t="n">
        <f aca="false">IF($B370=0,"NA",G370/$B370)</f>
        <v>0.00632911392405063</v>
      </c>
      <c r="I370" s="15" t="n">
        <v>2</v>
      </c>
      <c r="J370" s="31" t="n">
        <f aca="false">IF($B370=0,"NA",I370/$B370)</f>
        <v>0.00253164556962025</v>
      </c>
      <c r="K370" s="15" t="n">
        <v>0</v>
      </c>
      <c r="L370" s="31" t="n">
        <f aca="false">IF($B370=0,"NA",K370/$B370)</f>
        <v>0</v>
      </c>
      <c r="M370" s="15" t="n">
        <v>15</v>
      </c>
      <c r="N370" s="31" t="n">
        <f aca="false">IF($B370=0,"NA",M370/$B370)</f>
        <v>0.0189873417721519</v>
      </c>
      <c r="O370" s="15" t="n">
        <v>8</v>
      </c>
      <c r="P370" s="31" t="n">
        <f aca="false">IF($B370=0,"NA",O370/$B370)</f>
        <v>0.010126582278481</v>
      </c>
    </row>
    <row r="371" customFormat="false" ht="12.75" hidden="false" customHeight="false" outlineLevel="0" collapsed="false">
      <c r="A371" s="33" t="s">
        <v>380</v>
      </c>
      <c r="B371" s="15" t="n">
        <v>15452</v>
      </c>
      <c r="C371" s="15" t="n">
        <v>10706</v>
      </c>
      <c r="D371" s="31" t="n">
        <f aca="false">IF($B371=0,"NA",C371/$B371)</f>
        <v>0.692855293813099</v>
      </c>
      <c r="E371" s="15" t="n">
        <v>3707</v>
      </c>
      <c r="F371" s="31" t="n">
        <f aca="false">IF($B371=0,"NA",E371/$B371)</f>
        <v>0.239904219518509</v>
      </c>
      <c r="G371" s="15" t="n">
        <v>58</v>
      </c>
      <c r="H371" s="31" t="n">
        <f aca="false">IF($B371=0,"NA",G371/$B371)</f>
        <v>0.00375355940978514</v>
      </c>
      <c r="I371" s="15" t="n">
        <v>256</v>
      </c>
      <c r="J371" s="31" t="n">
        <f aca="false">IF($B371=0,"NA",I371/$B371)</f>
        <v>0.016567434636293</v>
      </c>
      <c r="K371" s="15" t="n">
        <v>24</v>
      </c>
      <c r="L371" s="31" t="n">
        <f aca="false">IF($B371=0,"NA",K371/$B371)</f>
        <v>0.00155319699715247</v>
      </c>
      <c r="M371" s="15" t="n">
        <v>451</v>
      </c>
      <c r="N371" s="31" t="n">
        <f aca="false">IF($B371=0,"NA",M371/$B371)</f>
        <v>0.0291871602381569</v>
      </c>
      <c r="O371" s="15" t="n">
        <v>250</v>
      </c>
      <c r="P371" s="31" t="n">
        <f aca="false">IF($B371=0,"NA",O371/$B371)</f>
        <v>0.0161791353870049</v>
      </c>
    </row>
    <row r="372" customFormat="false" ht="12.75" hidden="false" customHeight="false" outlineLevel="0" collapsed="false">
      <c r="A372" s="33" t="s">
        <v>381</v>
      </c>
      <c r="B372" s="15" t="n">
        <v>215</v>
      </c>
      <c r="C372" s="15" t="n">
        <v>207</v>
      </c>
      <c r="D372" s="31" t="n">
        <f aca="false">IF($B372=0,"NA",C372/$B372)</f>
        <v>0.962790697674419</v>
      </c>
      <c r="E372" s="15" t="n">
        <v>0</v>
      </c>
      <c r="F372" s="31" t="n">
        <f aca="false">IF($B372=0,"NA",E372/$B372)</f>
        <v>0</v>
      </c>
      <c r="G372" s="15" t="n">
        <v>2</v>
      </c>
      <c r="H372" s="31" t="n">
        <f aca="false">IF($B372=0,"NA",G372/$B372)</f>
        <v>0.00930232558139535</v>
      </c>
      <c r="I372" s="15" t="n">
        <v>1</v>
      </c>
      <c r="J372" s="31" t="n">
        <f aca="false">IF($B372=0,"NA",I372/$B372)</f>
        <v>0.00465116279069767</v>
      </c>
      <c r="K372" s="15" t="n">
        <v>0</v>
      </c>
      <c r="L372" s="31" t="n">
        <f aca="false">IF($B372=0,"NA",K372/$B372)</f>
        <v>0</v>
      </c>
      <c r="M372" s="15" t="n">
        <v>1</v>
      </c>
      <c r="N372" s="31" t="n">
        <f aca="false">IF($B372=0,"NA",M372/$B372)</f>
        <v>0.00465116279069767</v>
      </c>
      <c r="O372" s="15" t="n">
        <v>4</v>
      </c>
      <c r="P372" s="31" t="n">
        <f aca="false">IF($B372=0,"NA",O372/$B372)</f>
        <v>0.0186046511627907</v>
      </c>
    </row>
    <row r="373" customFormat="false" ht="12.75" hidden="false" customHeight="false" outlineLevel="0" collapsed="false">
      <c r="A373" s="33" t="s">
        <v>382</v>
      </c>
      <c r="B373" s="15" t="n">
        <v>3368</v>
      </c>
      <c r="C373" s="15" t="n">
        <v>2119</v>
      </c>
      <c r="D373" s="31" t="n">
        <f aca="false">IF($B373=0,"NA",C373/$B373)</f>
        <v>0.6291567695962</v>
      </c>
      <c r="E373" s="15" t="n">
        <v>356</v>
      </c>
      <c r="F373" s="31" t="n">
        <f aca="false">IF($B373=0,"NA",E373/$B373)</f>
        <v>0.105700712589074</v>
      </c>
      <c r="G373" s="15" t="n">
        <v>26</v>
      </c>
      <c r="H373" s="31" t="n">
        <f aca="false">IF($B373=0,"NA",G373/$B373)</f>
        <v>0.00771971496437055</v>
      </c>
      <c r="I373" s="15" t="n">
        <v>58</v>
      </c>
      <c r="J373" s="31" t="n">
        <f aca="false">IF($B373=0,"NA",I373/$B373)</f>
        <v>0.0172209026128266</v>
      </c>
      <c r="K373" s="15" t="n">
        <v>4</v>
      </c>
      <c r="L373" s="31" t="n">
        <f aca="false">IF($B373=0,"NA",K373/$B373)</f>
        <v>0.00118764845605701</v>
      </c>
      <c r="M373" s="15" t="n">
        <v>713</v>
      </c>
      <c r="N373" s="31" t="n">
        <f aca="false">IF($B373=0,"NA",M373/$B373)</f>
        <v>0.211698337292162</v>
      </c>
      <c r="O373" s="15" t="n">
        <v>92</v>
      </c>
      <c r="P373" s="31" t="n">
        <f aca="false">IF($B373=0,"NA",O373/$B373)</f>
        <v>0.0273159144893112</v>
      </c>
    </row>
    <row r="374" customFormat="false" ht="12.75" hidden="false" customHeight="false" outlineLevel="0" collapsed="false">
      <c r="A374" s="33" t="s">
        <v>383</v>
      </c>
      <c r="B374" s="15" t="n">
        <v>6621</v>
      </c>
      <c r="C374" s="15" t="n">
        <v>5171</v>
      </c>
      <c r="D374" s="31" t="n">
        <f aca="false">IF($B374=0,"NA",C374/$B374)</f>
        <v>0.780999848965413</v>
      </c>
      <c r="E374" s="15" t="n">
        <v>711</v>
      </c>
      <c r="F374" s="31" t="n">
        <f aca="false">IF($B374=0,"NA",E374/$B374)</f>
        <v>0.107385591300408</v>
      </c>
      <c r="G374" s="15" t="n">
        <v>35</v>
      </c>
      <c r="H374" s="31" t="n">
        <f aca="false">IF($B374=0,"NA",G374/$B374)</f>
        <v>0.00528621054221417</v>
      </c>
      <c r="I374" s="15" t="n">
        <v>171</v>
      </c>
      <c r="J374" s="31" t="n">
        <f aca="false">IF($B374=0,"NA",I374/$B374)</f>
        <v>0.0258269143633892</v>
      </c>
      <c r="K374" s="15" t="n">
        <v>4</v>
      </c>
      <c r="L374" s="31" t="n">
        <f aca="false">IF($B374=0,"NA",K374/$B374)</f>
        <v>0.000604138347681619</v>
      </c>
      <c r="M374" s="15" t="n">
        <v>346</v>
      </c>
      <c r="N374" s="31" t="n">
        <f aca="false">IF($B374=0,"NA",M374/$B374)</f>
        <v>0.0522579670744601</v>
      </c>
      <c r="O374" s="15" t="n">
        <v>183</v>
      </c>
      <c r="P374" s="31" t="n">
        <f aca="false">IF($B374=0,"NA",O374/$B374)</f>
        <v>0.0276393294064341</v>
      </c>
    </row>
    <row r="375" customFormat="false" ht="12.75" hidden="false" customHeight="false" outlineLevel="0" collapsed="false">
      <c r="A375" s="33" t="s">
        <v>384</v>
      </c>
      <c r="B375" s="15" t="n">
        <v>1140</v>
      </c>
      <c r="C375" s="15" t="n">
        <v>1059</v>
      </c>
      <c r="D375" s="31" t="n">
        <f aca="false">IF($B375=0,"NA",C375/$B375)</f>
        <v>0.928947368421053</v>
      </c>
      <c r="E375" s="15" t="n">
        <v>21</v>
      </c>
      <c r="F375" s="31" t="n">
        <f aca="false">IF($B375=0,"NA",E375/$B375)</f>
        <v>0.0184210526315789</v>
      </c>
      <c r="G375" s="15" t="n">
        <v>3</v>
      </c>
      <c r="H375" s="31" t="n">
        <f aca="false">IF($B375=0,"NA",G375/$B375)</f>
        <v>0.00263157894736842</v>
      </c>
      <c r="I375" s="15" t="n">
        <v>18</v>
      </c>
      <c r="J375" s="31" t="n">
        <f aca="false">IF($B375=0,"NA",I375/$B375)</f>
        <v>0.0157894736842105</v>
      </c>
      <c r="K375" s="15" t="n">
        <v>0</v>
      </c>
      <c r="L375" s="31" t="n">
        <f aca="false">IF($B375=0,"NA",K375/$B375)</f>
        <v>0</v>
      </c>
      <c r="M375" s="15" t="n">
        <v>16</v>
      </c>
      <c r="N375" s="31" t="n">
        <f aca="false">IF($B375=0,"NA",M375/$B375)</f>
        <v>0.0140350877192982</v>
      </c>
      <c r="O375" s="15" t="n">
        <v>23</v>
      </c>
      <c r="P375" s="31" t="n">
        <f aca="false">IF($B375=0,"NA",O375/$B375)</f>
        <v>0.0201754385964912</v>
      </c>
    </row>
    <row r="376" customFormat="false" ht="12.75" hidden="false" customHeight="false" outlineLevel="0" collapsed="false">
      <c r="A376" s="33" t="s">
        <v>385</v>
      </c>
      <c r="B376" s="15" t="n">
        <v>10072</v>
      </c>
      <c r="C376" s="15" t="n">
        <v>8220</v>
      </c>
      <c r="D376" s="31" t="n">
        <f aca="false">IF($B376=0,"NA",C376/$B376)</f>
        <v>0.816123907863384</v>
      </c>
      <c r="E376" s="15" t="n">
        <v>1305</v>
      </c>
      <c r="F376" s="31" t="n">
        <f aca="false">IF($B376=0,"NA",E376/$B376)</f>
        <v>0.129567116759333</v>
      </c>
      <c r="G376" s="15" t="n">
        <v>34</v>
      </c>
      <c r="H376" s="31" t="n">
        <f aca="false">IF($B376=0,"NA",G376/$B376)</f>
        <v>0.00337569499602859</v>
      </c>
      <c r="I376" s="15" t="n">
        <v>162</v>
      </c>
      <c r="J376" s="31" t="n">
        <f aca="false">IF($B376=0,"NA",I376/$B376)</f>
        <v>0.0160841938046068</v>
      </c>
      <c r="K376" s="15" t="n">
        <v>5</v>
      </c>
      <c r="L376" s="31" t="n">
        <f aca="false">IF($B376=0,"NA",K376/$B376)</f>
        <v>0.000496425734710087</v>
      </c>
      <c r="M376" s="15" t="n">
        <v>219</v>
      </c>
      <c r="N376" s="31" t="n">
        <f aca="false">IF($B376=0,"NA",M376/$B376)</f>
        <v>0.0217434471803018</v>
      </c>
      <c r="O376" s="15" t="n">
        <v>127</v>
      </c>
      <c r="P376" s="31" t="n">
        <f aca="false">IF($B376=0,"NA",O376/$B376)</f>
        <v>0.0126092136616362</v>
      </c>
    </row>
    <row r="377" customFormat="false" ht="12.75" hidden="false" customHeight="false" outlineLevel="0" collapsed="false">
      <c r="A377" s="33" t="s">
        <v>386</v>
      </c>
      <c r="B377" s="15" t="n">
        <v>3052</v>
      </c>
      <c r="C377" s="15" t="n">
        <v>2736</v>
      </c>
      <c r="D377" s="31" t="n">
        <f aca="false">IF($B377=0,"NA",C377/$B377)</f>
        <v>0.896461336828309</v>
      </c>
      <c r="E377" s="15" t="n">
        <v>147</v>
      </c>
      <c r="F377" s="31" t="n">
        <f aca="false">IF($B377=0,"NA",E377/$B377)</f>
        <v>0.0481651376146789</v>
      </c>
      <c r="G377" s="15" t="n">
        <v>26</v>
      </c>
      <c r="H377" s="31" t="n">
        <f aca="false">IF($B377=0,"NA",G377/$B377)</f>
        <v>0.00851900393184797</v>
      </c>
      <c r="I377" s="15" t="n">
        <v>21</v>
      </c>
      <c r="J377" s="31" t="n">
        <f aca="false">IF($B377=0,"NA",I377/$B377)</f>
        <v>0.00688073394495413</v>
      </c>
      <c r="K377" s="15" t="n">
        <v>0</v>
      </c>
      <c r="L377" s="31" t="n">
        <f aca="false">IF($B377=0,"NA",K377/$B377)</f>
        <v>0</v>
      </c>
      <c r="M377" s="15" t="n">
        <v>77</v>
      </c>
      <c r="N377" s="31" t="n">
        <f aca="false">IF($B377=0,"NA",M377/$B377)</f>
        <v>0.0252293577981651</v>
      </c>
      <c r="O377" s="15" t="n">
        <v>45</v>
      </c>
      <c r="P377" s="31" t="n">
        <f aca="false">IF($B377=0,"NA",O377/$B377)</f>
        <v>0.0147444298820446</v>
      </c>
    </row>
    <row r="378" customFormat="false" ht="12.75" hidden="false" customHeight="false" outlineLevel="0" collapsed="false">
      <c r="A378" s="33" t="s">
        <v>387</v>
      </c>
      <c r="B378" s="15" t="n">
        <v>215</v>
      </c>
      <c r="C378" s="15" t="n">
        <v>183</v>
      </c>
      <c r="D378" s="31" t="n">
        <f aca="false">IF($B378=0,"NA",C378/$B378)</f>
        <v>0.851162790697674</v>
      </c>
      <c r="E378" s="15" t="n">
        <v>8</v>
      </c>
      <c r="F378" s="31" t="n">
        <f aca="false">IF($B378=0,"NA",E378/$B378)</f>
        <v>0.0372093023255814</v>
      </c>
      <c r="G378" s="15" t="n">
        <v>1</v>
      </c>
      <c r="H378" s="31" t="n">
        <f aca="false">IF($B378=0,"NA",G378/$B378)</f>
        <v>0.00465116279069767</v>
      </c>
      <c r="I378" s="15" t="n">
        <v>1</v>
      </c>
      <c r="J378" s="31" t="n">
        <f aca="false">IF($B378=0,"NA",I378/$B378)</f>
        <v>0.00465116279069767</v>
      </c>
      <c r="K378" s="15" t="n">
        <v>0</v>
      </c>
      <c r="L378" s="31" t="n">
        <f aca="false">IF($B378=0,"NA",K378/$B378)</f>
        <v>0</v>
      </c>
      <c r="M378" s="15" t="n">
        <v>16</v>
      </c>
      <c r="N378" s="31" t="n">
        <f aca="false">IF($B378=0,"NA",M378/$B378)</f>
        <v>0.0744186046511628</v>
      </c>
      <c r="O378" s="15" t="n">
        <v>6</v>
      </c>
      <c r="P378" s="31" t="n">
        <f aca="false">IF($B378=0,"NA",O378/$B378)</f>
        <v>0.027906976744186</v>
      </c>
    </row>
    <row r="379" customFormat="false" ht="12.75" hidden="false" customHeight="false" outlineLevel="0" collapsed="false">
      <c r="A379" s="33" t="s">
        <v>388</v>
      </c>
      <c r="B379" s="15" t="n">
        <v>646</v>
      </c>
      <c r="C379" s="15" t="n">
        <v>623</v>
      </c>
      <c r="D379" s="31" t="n">
        <f aca="false">IF($B379=0,"NA",C379/$B379)</f>
        <v>0.964396284829721</v>
      </c>
      <c r="E379" s="15" t="n">
        <v>3</v>
      </c>
      <c r="F379" s="31" t="n">
        <f aca="false">IF($B379=0,"NA",E379/$B379)</f>
        <v>0.00464396284829721</v>
      </c>
      <c r="G379" s="15" t="n">
        <v>5</v>
      </c>
      <c r="H379" s="31" t="n">
        <f aca="false">IF($B379=0,"NA",G379/$B379)</f>
        <v>0.00773993808049536</v>
      </c>
      <c r="I379" s="15" t="n">
        <v>0</v>
      </c>
      <c r="J379" s="31" t="n">
        <f aca="false">IF($B379=0,"NA",I379/$B379)</f>
        <v>0</v>
      </c>
      <c r="K379" s="15" t="n">
        <v>0</v>
      </c>
      <c r="L379" s="31" t="n">
        <f aca="false">IF($B379=0,"NA",K379/$B379)</f>
        <v>0</v>
      </c>
      <c r="M379" s="15" t="n">
        <v>8</v>
      </c>
      <c r="N379" s="31" t="n">
        <f aca="false">IF($B379=0,"NA",M379/$B379)</f>
        <v>0.0123839009287926</v>
      </c>
      <c r="O379" s="15" t="n">
        <v>7</v>
      </c>
      <c r="P379" s="31" t="n">
        <f aca="false">IF($B379=0,"NA",O379/$B379)</f>
        <v>0.0108359133126935</v>
      </c>
    </row>
    <row r="380" customFormat="false" ht="12.75" hidden="false" customHeight="false" outlineLevel="0" collapsed="false">
      <c r="A380" s="33" t="s">
        <v>389</v>
      </c>
      <c r="B380" s="15" t="n">
        <v>659</v>
      </c>
      <c r="C380" s="15" t="n">
        <v>623</v>
      </c>
      <c r="D380" s="31" t="n">
        <f aca="false">IF($B380=0,"NA",C380/$B380)</f>
        <v>0.945371775417299</v>
      </c>
      <c r="E380" s="15" t="n">
        <v>5</v>
      </c>
      <c r="F380" s="31" t="n">
        <f aca="false">IF($B380=0,"NA",E380/$B380)</f>
        <v>0.00758725341426404</v>
      </c>
      <c r="G380" s="15" t="n">
        <v>2</v>
      </c>
      <c r="H380" s="31" t="n">
        <f aca="false">IF($B380=0,"NA",G380/$B380)</f>
        <v>0.00303490136570561</v>
      </c>
      <c r="I380" s="15" t="n">
        <v>1</v>
      </c>
      <c r="J380" s="31" t="n">
        <f aca="false">IF($B380=0,"NA",I380/$B380)</f>
        <v>0.00151745068285281</v>
      </c>
      <c r="K380" s="15" t="n">
        <v>0</v>
      </c>
      <c r="L380" s="31" t="n">
        <f aca="false">IF($B380=0,"NA",K380/$B380)</f>
        <v>0</v>
      </c>
      <c r="M380" s="15" t="n">
        <v>19</v>
      </c>
      <c r="N380" s="31" t="n">
        <f aca="false">IF($B380=0,"NA",M380/$B380)</f>
        <v>0.0288315629742033</v>
      </c>
      <c r="O380" s="15" t="n">
        <v>9</v>
      </c>
      <c r="P380" s="31" t="n">
        <f aca="false">IF($B380=0,"NA",O380/$B380)</f>
        <v>0.0136570561456753</v>
      </c>
    </row>
    <row r="381" customFormat="false" ht="12.75" hidden="false" customHeight="false" outlineLevel="0" collapsed="false">
      <c r="A381" s="33" t="s">
        <v>390</v>
      </c>
      <c r="B381" s="15" t="n">
        <v>155</v>
      </c>
      <c r="C381" s="15" t="n">
        <v>145</v>
      </c>
      <c r="D381" s="31" t="n">
        <f aca="false">IF($B381=0,"NA",C381/$B381)</f>
        <v>0.935483870967742</v>
      </c>
      <c r="E381" s="15" t="n">
        <v>9</v>
      </c>
      <c r="F381" s="31" t="n">
        <f aca="false">IF($B381=0,"NA",E381/$B381)</f>
        <v>0.0580645161290323</v>
      </c>
      <c r="G381" s="15" t="n">
        <v>0</v>
      </c>
      <c r="H381" s="31" t="n">
        <f aca="false">IF($B381=0,"NA",G381/$B381)</f>
        <v>0</v>
      </c>
      <c r="I381" s="15" t="n">
        <v>1</v>
      </c>
      <c r="J381" s="31" t="n">
        <f aca="false">IF($B381=0,"NA",I381/$B381)</f>
        <v>0.00645161290322581</v>
      </c>
      <c r="K381" s="15" t="n">
        <v>0</v>
      </c>
      <c r="L381" s="31" t="n">
        <f aca="false">IF($B381=0,"NA",K381/$B381)</f>
        <v>0</v>
      </c>
      <c r="M381" s="15" t="n">
        <v>0</v>
      </c>
      <c r="N381" s="31" t="n">
        <f aca="false">IF($B381=0,"NA",M381/$B381)</f>
        <v>0</v>
      </c>
      <c r="O381" s="15" t="n">
        <v>0</v>
      </c>
      <c r="P381" s="31" t="n">
        <f aca="false">IF($B381=0,"NA",O381/$B381)</f>
        <v>0</v>
      </c>
    </row>
    <row r="382" customFormat="false" ht="12.75" hidden="false" customHeight="false" outlineLevel="0" collapsed="false">
      <c r="A382" s="33" t="s">
        <v>391</v>
      </c>
      <c r="B382" s="15" t="n">
        <v>1517</v>
      </c>
      <c r="C382" s="15" t="n">
        <v>1365</v>
      </c>
      <c r="D382" s="31" t="n">
        <f aca="false">IF($B382=0,"NA",C382/$B382)</f>
        <v>0.899802241265656</v>
      </c>
      <c r="E382" s="15" t="n">
        <v>77</v>
      </c>
      <c r="F382" s="31" t="n">
        <f aca="false">IF($B382=0,"NA",E382/$B382)</f>
        <v>0.0507580751483191</v>
      </c>
      <c r="G382" s="15" t="n">
        <v>2</v>
      </c>
      <c r="H382" s="31" t="n">
        <f aca="false">IF($B382=0,"NA",G382/$B382)</f>
        <v>0.001318391562294</v>
      </c>
      <c r="I382" s="15" t="n">
        <v>49</v>
      </c>
      <c r="J382" s="31" t="n">
        <f aca="false">IF($B382=0,"NA",I382/$B382)</f>
        <v>0.032300593276203</v>
      </c>
      <c r="K382" s="15" t="n">
        <v>3</v>
      </c>
      <c r="L382" s="31" t="n">
        <f aca="false">IF($B382=0,"NA",K382/$B382)</f>
        <v>0.001977587343441</v>
      </c>
      <c r="M382" s="15" t="n">
        <v>12</v>
      </c>
      <c r="N382" s="31" t="n">
        <f aca="false">IF($B382=0,"NA",M382/$B382)</f>
        <v>0.00791034937376401</v>
      </c>
      <c r="O382" s="15" t="n">
        <v>9</v>
      </c>
      <c r="P382" s="31" t="n">
        <f aca="false">IF($B382=0,"NA",O382/$B382)</f>
        <v>0.00593276203032301</v>
      </c>
    </row>
    <row r="383" customFormat="false" ht="12.75" hidden="false" customHeight="false" outlineLevel="0" collapsed="false">
      <c r="A383" s="33" t="s">
        <v>392</v>
      </c>
      <c r="B383" s="15" t="n">
        <v>630</v>
      </c>
      <c r="C383" s="15" t="n">
        <v>495</v>
      </c>
      <c r="D383" s="31" t="n">
        <f aca="false">IF($B383=0,"NA",C383/$B383)</f>
        <v>0.785714285714286</v>
      </c>
      <c r="E383" s="15" t="n">
        <v>14</v>
      </c>
      <c r="F383" s="31" t="n">
        <f aca="false">IF($B383=0,"NA",E383/$B383)</f>
        <v>0.0222222222222222</v>
      </c>
      <c r="G383" s="15" t="n">
        <v>69</v>
      </c>
      <c r="H383" s="31" t="n">
        <f aca="false">IF($B383=0,"NA",G383/$B383)</f>
        <v>0.10952380952381</v>
      </c>
      <c r="I383" s="15" t="n">
        <v>2</v>
      </c>
      <c r="J383" s="31" t="n">
        <f aca="false">IF($B383=0,"NA",I383/$B383)</f>
        <v>0.00317460317460317</v>
      </c>
      <c r="K383" s="15" t="n">
        <v>0</v>
      </c>
      <c r="L383" s="31" t="n">
        <f aca="false">IF($B383=0,"NA",K383/$B383)</f>
        <v>0</v>
      </c>
      <c r="M383" s="15" t="n">
        <v>36</v>
      </c>
      <c r="N383" s="31" t="n">
        <f aca="false">IF($B383=0,"NA",M383/$B383)</f>
        <v>0.0571428571428571</v>
      </c>
      <c r="O383" s="15" t="n">
        <v>14</v>
      </c>
      <c r="P383" s="31" t="n">
        <f aca="false">IF($B383=0,"NA",O383/$B383)</f>
        <v>0.0222222222222222</v>
      </c>
    </row>
    <row r="384" customFormat="false" ht="12.75" hidden="false" customHeight="false" outlineLevel="0" collapsed="false">
      <c r="A384" s="33" t="s">
        <v>393</v>
      </c>
      <c r="B384" s="15" t="n">
        <v>11734</v>
      </c>
      <c r="C384" s="15" t="n">
        <v>10216</v>
      </c>
      <c r="D384" s="31" t="n">
        <f aca="false">IF($B384=0,"NA",C384/$B384)</f>
        <v>0.870632350434634</v>
      </c>
      <c r="E384" s="15" t="n">
        <v>1012</v>
      </c>
      <c r="F384" s="31" t="n">
        <f aca="false">IF($B384=0,"NA",E384/$B384)</f>
        <v>0.0862450997102437</v>
      </c>
      <c r="G384" s="15" t="n">
        <v>42</v>
      </c>
      <c r="H384" s="31" t="n">
        <f aca="false">IF($B384=0,"NA",G384/$B384)</f>
        <v>0.0035793420828362</v>
      </c>
      <c r="I384" s="15" t="n">
        <v>173</v>
      </c>
      <c r="J384" s="31" t="n">
        <f aca="false">IF($B384=0,"NA",I384/$B384)</f>
        <v>0.0147434804840634</v>
      </c>
      <c r="K384" s="15" t="n">
        <v>5</v>
      </c>
      <c r="L384" s="31" t="n">
        <f aca="false">IF($B384=0,"NA",K384/$B384)</f>
        <v>0.000426112152718596</v>
      </c>
      <c r="M384" s="15" t="n">
        <v>157</v>
      </c>
      <c r="N384" s="31" t="n">
        <f aca="false">IF($B384=0,"NA",M384/$B384)</f>
        <v>0.0133799215953639</v>
      </c>
      <c r="O384" s="15" t="n">
        <v>129</v>
      </c>
      <c r="P384" s="31" t="n">
        <f aca="false">IF($B384=0,"NA",O384/$B384)</f>
        <v>0.0109936935401398</v>
      </c>
    </row>
    <row r="385" customFormat="false" ht="12.75" hidden="false" customHeight="false" outlineLevel="0" collapsed="false">
      <c r="A385" s="33" t="s">
        <v>394</v>
      </c>
      <c r="B385" s="15" t="n">
        <v>2731</v>
      </c>
      <c r="C385" s="15" t="n">
        <v>2551</v>
      </c>
      <c r="D385" s="31" t="n">
        <f aca="false">IF($B385=0,"NA",C385/$B385)</f>
        <v>0.93409007689491</v>
      </c>
      <c r="E385" s="15" t="n">
        <v>68</v>
      </c>
      <c r="F385" s="31" t="n">
        <f aca="false">IF($B385=0,"NA",E385/$B385)</f>
        <v>0.024899304284145</v>
      </c>
      <c r="G385" s="15" t="n">
        <v>10</v>
      </c>
      <c r="H385" s="31" t="n">
        <f aca="false">IF($B385=0,"NA",G385/$B385)</f>
        <v>0.00366166239472721</v>
      </c>
      <c r="I385" s="15" t="n">
        <v>4</v>
      </c>
      <c r="J385" s="31" t="n">
        <f aca="false">IF($B385=0,"NA",I385/$B385)</f>
        <v>0.00146466495789088</v>
      </c>
      <c r="K385" s="15" t="n">
        <v>0</v>
      </c>
      <c r="L385" s="31" t="n">
        <f aca="false">IF($B385=0,"NA",K385/$B385)</f>
        <v>0</v>
      </c>
      <c r="M385" s="15" t="n">
        <v>72</v>
      </c>
      <c r="N385" s="31" t="n">
        <f aca="false">IF($B385=0,"NA",M385/$B385)</f>
        <v>0.0263639692420359</v>
      </c>
      <c r="O385" s="15" t="n">
        <v>26</v>
      </c>
      <c r="P385" s="31" t="n">
        <f aca="false">IF($B385=0,"NA",O385/$B385)</f>
        <v>0.00952032222629074</v>
      </c>
    </row>
    <row r="386" customFormat="false" ht="12.75" hidden="false" customHeight="false" outlineLevel="0" collapsed="false">
      <c r="A386" s="33" t="s">
        <v>395</v>
      </c>
      <c r="B386" s="15" t="n">
        <v>1147</v>
      </c>
      <c r="C386" s="15" t="n">
        <v>1015</v>
      </c>
      <c r="D386" s="31" t="n">
        <f aca="false">IF($B386=0,"NA",C386/$B386)</f>
        <v>0.884917175239756</v>
      </c>
      <c r="E386" s="15" t="n">
        <v>96</v>
      </c>
      <c r="F386" s="31" t="n">
        <f aca="false">IF($B386=0,"NA",E386/$B386)</f>
        <v>0.0836965998256321</v>
      </c>
      <c r="G386" s="15" t="n">
        <v>3</v>
      </c>
      <c r="H386" s="31" t="n">
        <f aca="false">IF($B386=0,"NA",G386/$B386)</f>
        <v>0.002615518744551</v>
      </c>
      <c r="I386" s="15" t="n">
        <v>12</v>
      </c>
      <c r="J386" s="31" t="n">
        <f aca="false">IF($B386=0,"NA",I386/$B386)</f>
        <v>0.010462074978204</v>
      </c>
      <c r="K386" s="15" t="n">
        <v>0</v>
      </c>
      <c r="L386" s="31" t="n">
        <f aca="false">IF($B386=0,"NA",K386/$B386)</f>
        <v>0</v>
      </c>
      <c r="M386" s="15" t="n">
        <v>9</v>
      </c>
      <c r="N386" s="31" t="n">
        <f aca="false">IF($B386=0,"NA",M386/$B386)</f>
        <v>0.00784655623365301</v>
      </c>
      <c r="O386" s="15" t="n">
        <v>12</v>
      </c>
      <c r="P386" s="31" t="n">
        <f aca="false">IF($B386=0,"NA",O386/$B386)</f>
        <v>0.010462074978204</v>
      </c>
    </row>
    <row r="387" customFormat="false" ht="12.75" hidden="false" customHeight="false" outlineLevel="0" collapsed="false">
      <c r="A387" s="32" t="s">
        <v>396</v>
      </c>
      <c r="B387" s="15" t="n">
        <v>497885</v>
      </c>
      <c r="C387" s="15" t="n">
        <v>428052</v>
      </c>
      <c r="D387" s="31" t="n">
        <f aca="false">IF($B387=0,"NA",C387/$B387)</f>
        <v>0.859740703174428</v>
      </c>
      <c r="E387" s="15" t="n">
        <v>34135</v>
      </c>
      <c r="F387" s="31" t="n">
        <f aca="false">IF($B387=0,"NA",E387/$B387)</f>
        <v>0.0685600088373821</v>
      </c>
      <c r="G387" s="15" t="n">
        <v>1642</v>
      </c>
      <c r="H387" s="31" t="n">
        <f aca="false">IF($B387=0,"NA",G387/$B387)</f>
        <v>0.00329795032989546</v>
      </c>
      <c r="I387" s="15" t="n">
        <v>6552</v>
      </c>
      <c r="J387" s="31" t="n">
        <f aca="false">IF($B387=0,"NA",I387/$B387)</f>
        <v>0.0131596653845768</v>
      </c>
      <c r="K387" s="15" t="n">
        <v>284</v>
      </c>
      <c r="L387" s="31" t="n">
        <f aca="false">IF($B387=0,"NA",K387/$B387)</f>
        <v>0.000570412846340018</v>
      </c>
      <c r="M387" s="15" t="n">
        <v>20286</v>
      </c>
      <c r="N387" s="31" t="n">
        <f aca="false">IF($B387=0,"NA",M387/$B387)</f>
        <v>0.040744348594555</v>
      </c>
      <c r="O387" s="15" t="n">
        <v>6934</v>
      </c>
      <c r="P387" s="31" t="n">
        <f aca="false">IF($B387=0,"NA",O387/$B387)</f>
        <v>0.0139269108328228</v>
      </c>
    </row>
    <row r="388" customFormat="false" ht="12.75" hidden="false" customHeight="false" outlineLevel="0" collapsed="false">
      <c r="A388" s="33" t="s">
        <v>397</v>
      </c>
      <c r="B388" s="15" t="n">
        <v>2103</v>
      </c>
      <c r="C388" s="15" t="n">
        <v>2048</v>
      </c>
      <c r="D388" s="31" t="n">
        <f aca="false">IF($B388=0,"NA",C388/$B388)</f>
        <v>0.973846885401807</v>
      </c>
      <c r="E388" s="15" t="n">
        <v>7</v>
      </c>
      <c r="F388" s="31" t="n">
        <f aca="false">IF($B388=0,"NA",E388/$B388)</f>
        <v>0.00332857822158821</v>
      </c>
      <c r="G388" s="15" t="n">
        <v>7</v>
      </c>
      <c r="H388" s="31" t="n">
        <f aca="false">IF($B388=0,"NA",G388/$B388)</f>
        <v>0.00332857822158821</v>
      </c>
      <c r="I388" s="15" t="n">
        <v>12</v>
      </c>
      <c r="J388" s="31" t="n">
        <f aca="false">IF($B388=0,"NA",I388/$B388)</f>
        <v>0.00570613409415121</v>
      </c>
      <c r="K388" s="15" t="n">
        <v>0</v>
      </c>
      <c r="L388" s="31" t="n">
        <f aca="false">IF($B388=0,"NA",K388/$B388)</f>
        <v>0</v>
      </c>
      <c r="M388" s="15" t="n">
        <v>17</v>
      </c>
      <c r="N388" s="31" t="n">
        <f aca="false">IF($B388=0,"NA",M388/$B388)</f>
        <v>0.00808368996671422</v>
      </c>
      <c r="O388" s="15" t="n">
        <v>12</v>
      </c>
      <c r="P388" s="31" t="n">
        <f aca="false">IF($B388=0,"NA",O388/$B388)</f>
        <v>0.00570613409415121</v>
      </c>
    </row>
    <row r="389" customFormat="false" ht="12.75" hidden="false" customHeight="false" outlineLevel="0" collapsed="false">
      <c r="A389" s="33" t="s">
        <v>398</v>
      </c>
      <c r="B389" s="15" t="n">
        <v>1511</v>
      </c>
      <c r="C389" s="15" t="n">
        <v>1421</v>
      </c>
      <c r="D389" s="31" t="n">
        <f aca="false">IF($B389=0,"NA",C389/$B389)</f>
        <v>0.940436796823296</v>
      </c>
      <c r="E389" s="15" t="n">
        <v>7</v>
      </c>
      <c r="F389" s="31" t="n">
        <f aca="false">IF($B389=0,"NA",E389/$B389)</f>
        <v>0.00463269358041032</v>
      </c>
      <c r="G389" s="15" t="n">
        <v>1</v>
      </c>
      <c r="H389" s="31" t="n">
        <f aca="false">IF($B389=0,"NA",G389/$B389)</f>
        <v>0.000661813368630046</v>
      </c>
      <c r="I389" s="15" t="n">
        <v>5</v>
      </c>
      <c r="J389" s="31" t="n">
        <f aca="false">IF($B389=0,"NA",I389/$B389)</f>
        <v>0.00330906684315023</v>
      </c>
      <c r="K389" s="15" t="n">
        <v>0</v>
      </c>
      <c r="L389" s="31" t="n">
        <f aca="false">IF($B389=0,"NA",K389/$B389)</f>
        <v>0</v>
      </c>
      <c r="M389" s="15" t="n">
        <v>69</v>
      </c>
      <c r="N389" s="31" t="n">
        <f aca="false">IF($B389=0,"NA",M389/$B389)</f>
        <v>0.0456651224354732</v>
      </c>
      <c r="O389" s="15" t="n">
        <v>8</v>
      </c>
      <c r="P389" s="31" t="n">
        <f aca="false">IF($B389=0,"NA",O389/$B389)</f>
        <v>0.00529450694904037</v>
      </c>
    </row>
    <row r="390" customFormat="false" ht="12.75" hidden="false" customHeight="false" outlineLevel="0" collapsed="false">
      <c r="A390" s="33" t="s">
        <v>399</v>
      </c>
      <c r="B390" s="15" t="n">
        <v>37863</v>
      </c>
      <c r="C390" s="15" t="n">
        <v>34493</v>
      </c>
      <c r="D390" s="31" t="n">
        <f aca="false">IF($B390=0,"NA",C390/$B390)</f>
        <v>0.910994902675435</v>
      </c>
      <c r="E390" s="15" t="n">
        <v>259</v>
      </c>
      <c r="F390" s="31" t="n">
        <f aca="false">IF($B390=0,"NA",E390/$B390)</f>
        <v>0.00684045110001849</v>
      </c>
      <c r="G390" s="15" t="n">
        <v>167</v>
      </c>
      <c r="H390" s="31" t="n">
        <f aca="false">IF($B390=0,"NA",G390/$B390)</f>
        <v>0.00441063835406598</v>
      </c>
      <c r="I390" s="15" t="n">
        <v>371</v>
      </c>
      <c r="J390" s="31" t="n">
        <f aca="false">IF($B390=0,"NA",I390/$B390)</f>
        <v>0.00979848400813459</v>
      </c>
      <c r="K390" s="15" t="n">
        <v>44</v>
      </c>
      <c r="L390" s="31" t="n">
        <f aca="false">IF($B390=0,"NA",K390/$B390)</f>
        <v>0.0011620843567599</v>
      </c>
      <c r="M390" s="15" t="n">
        <v>2126</v>
      </c>
      <c r="N390" s="31" t="n">
        <f aca="false">IF($B390=0,"NA",M390/$B390)</f>
        <v>0.0561498032379896</v>
      </c>
      <c r="O390" s="15" t="n">
        <v>403</v>
      </c>
      <c r="P390" s="31" t="n">
        <f aca="false">IF($B390=0,"NA",O390/$B390)</f>
        <v>0.0106436362675963</v>
      </c>
    </row>
    <row r="391" customFormat="false" ht="12.75" hidden="false" customHeight="false" outlineLevel="0" collapsed="false">
      <c r="A391" s="33" t="s">
        <v>400</v>
      </c>
      <c r="B391" s="15" t="n">
        <v>3126</v>
      </c>
      <c r="C391" s="15" t="n">
        <v>2899</v>
      </c>
      <c r="D391" s="31" t="n">
        <f aca="false">IF($B391=0,"NA",C391/$B391)</f>
        <v>0.927383237364044</v>
      </c>
      <c r="E391" s="15" t="n">
        <v>102</v>
      </c>
      <c r="F391" s="31" t="n">
        <f aca="false">IF($B391=0,"NA",E391/$B391)</f>
        <v>0.0326295585412668</v>
      </c>
      <c r="G391" s="15" t="n">
        <v>6</v>
      </c>
      <c r="H391" s="31" t="n">
        <f aca="false">IF($B391=0,"NA",G391/$B391)</f>
        <v>0.00191938579654511</v>
      </c>
      <c r="I391" s="15" t="n">
        <v>11</v>
      </c>
      <c r="J391" s="31" t="n">
        <f aca="false">IF($B391=0,"NA",I391/$B391)</f>
        <v>0.00351887396033269</v>
      </c>
      <c r="K391" s="15" t="n">
        <v>0</v>
      </c>
      <c r="L391" s="31" t="n">
        <f aca="false">IF($B391=0,"NA",K391/$B391)</f>
        <v>0</v>
      </c>
      <c r="M391" s="15" t="n">
        <v>65</v>
      </c>
      <c r="N391" s="31" t="n">
        <f aca="false">IF($B391=0,"NA",M391/$B391)</f>
        <v>0.0207933461292386</v>
      </c>
      <c r="O391" s="15" t="n">
        <v>43</v>
      </c>
      <c r="P391" s="31" t="n">
        <f aca="false">IF($B391=0,"NA",O391/$B391)</f>
        <v>0.0137555982085733</v>
      </c>
    </row>
    <row r="392" customFormat="false" ht="12.75" hidden="false" customHeight="false" outlineLevel="0" collapsed="false">
      <c r="A392" s="33" t="s">
        <v>401</v>
      </c>
      <c r="B392" s="15" t="n">
        <v>1768</v>
      </c>
      <c r="C392" s="15" t="n">
        <v>1748</v>
      </c>
      <c r="D392" s="31" t="n">
        <f aca="false">IF($B392=0,"NA",C392/$B392)</f>
        <v>0.98868778280543</v>
      </c>
      <c r="E392" s="15" t="n">
        <v>1</v>
      </c>
      <c r="F392" s="31" t="n">
        <f aca="false">IF($B392=0,"NA",E392/$B392)</f>
        <v>0.000565610859728507</v>
      </c>
      <c r="G392" s="15" t="n">
        <v>2</v>
      </c>
      <c r="H392" s="31" t="n">
        <f aca="false">IF($B392=0,"NA",G392/$B392)</f>
        <v>0.00113122171945701</v>
      </c>
      <c r="I392" s="15" t="n">
        <v>8</v>
      </c>
      <c r="J392" s="31" t="n">
        <f aca="false">IF($B392=0,"NA",I392/$B392)</f>
        <v>0.00452488687782806</v>
      </c>
      <c r="K392" s="15" t="n">
        <v>1</v>
      </c>
      <c r="L392" s="31" t="n">
        <f aca="false">IF($B392=0,"NA",K392/$B392)</f>
        <v>0.000565610859728507</v>
      </c>
      <c r="M392" s="15" t="n">
        <v>2</v>
      </c>
      <c r="N392" s="31" t="n">
        <f aca="false">IF($B392=0,"NA",M392/$B392)</f>
        <v>0.00113122171945701</v>
      </c>
      <c r="O392" s="15" t="n">
        <v>6</v>
      </c>
      <c r="P392" s="31" t="n">
        <f aca="false">IF($B392=0,"NA",O392/$B392)</f>
        <v>0.00339366515837104</v>
      </c>
    </row>
    <row r="393" customFormat="false" ht="12.75" hidden="false" customHeight="false" outlineLevel="0" collapsed="false">
      <c r="A393" s="33" t="s">
        <v>402</v>
      </c>
      <c r="B393" s="15" t="n">
        <v>119692</v>
      </c>
      <c r="C393" s="15" t="n">
        <v>107744</v>
      </c>
      <c r="D393" s="31" t="n">
        <f aca="false">IF($B393=0,"NA",C393/$B393)</f>
        <v>0.900177121277947</v>
      </c>
      <c r="E393" s="15" t="n">
        <v>4342</v>
      </c>
      <c r="F393" s="31" t="n">
        <f aca="false">IF($B393=0,"NA",E393/$B393)</f>
        <v>0.0362764428700331</v>
      </c>
      <c r="G393" s="15" t="n">
        <v>340</v>
      </c>
      <c r="H393" s="31" t="n">
        <f aca="false">IF($B393=0,"NA",G393/$B393)</f>
        <v>0.00284062426895699</v>
      </c>
      <c r="I393" s="15" t="n">
        <v>1811</v>
      </c>
      <c r="J393" s="31" t="n">
        <f aca="false">IF($B393=0,"NA",I393/$B393)</f>
        <v>0.0151305016208268</v>
      </c>
      <c r="K393" s="15" t="n">
        <v>68</v>
      </c>
      <c r="L393" s="31" t="n">
        <f aca="false">IF($B393=0,"NA",K393/$B393)</f>
        <v>0.000568124853791398</v>
      </c>
      <c r="M393" s="15" t="n">
        <v>3553</v>
      </c>
      <c r="N393" s="31" t="n">
        <f aca="false">IF($B393=0,"NA",M393/$B393)</f>
        <v>0.0296845236106005</v>
      </c>
      <c r="O393" s="15" t="n">
        <v>1834</v>
      </c>
      <c r="P393" s="31" t="n">
        <f aca="false">IF($B393=0,"NA",O393/$B393)</f>
        <v>0.0153226614978445</v>
      </c>
    </row>
    <row r="394" customFormat="false" ht="12.75" hidden="false" customHeight="false" outlineLevel="0" collapsed="false">
      <c r="A394" s="33" t="s">
        <v>403</v>
      </c>
      <c r="B394" s="15" t="n">
        <v>562</v>
      </c>
      <c r="C394" s="15" t="n">
        <v>435</v>
      </c>
      <c r="D394" s="31" t="n">
        <f aca="false">IF($B394=0,"NA",C394/$B394)</f>
        <v>0.774021352313167</v>
      </c>
      <c r="E394" s="15" t="n">
        <v>117</v>
      </c>
      <c r="F394" s="31" t="n">
        <f aca="false">IF($B394=0,"NA",E394/$B394)</f>
        <v>0.208185053380783</v>
      </c>
      <c r="G394" s="15" t="n">
        <v>0</v>
      </c>
      <c r="H394" s="31" t="n">
        <f aca="false">IF($B394=0,"NA",G394/$B394)</f>
        <v>0</v>
      </c>
      <c r="I394" s="15" t="n">
        <v>5</v>
      </c>
      <c r="J394" s="31" t="n">
        <f aca="false">IF($B394=0,"NA",I394/$B394)</f>
        <v>0.00889679715302491</v>
      </c>
      <c r="K394" s="15" t="n">
        <v>0</v>
      </c>
      <c r="L394" s="31" t="n">
        <f aca="false">IF($B394=0,"NA",K394/$B394)</f>
        <v>0</v>
      </c>
      <c r="M394" s="15" t="n">
        <v>0</v>
      </c>
      <c r="N394" s="31" t="n">
        <f aca="false">IF($B394=0,"NA",M394/$B394)</f>
        <v>0</v>
      </c>
      <c r="O394" s="15" t="n">
        <v>5</v>
      </c>
      <c r="P394" s="31" t="n">
        <f aca="false">IF($B394=0,"NA",O394/$B394)</f>
        <v>0.00889679715302491</v>
      </c>
    </row>
    <row r="395" customFormat="false" ht="12.75" hidden="false" customHeight="false" outlineLevel="0" collapsed="false">
      <c r="A395" s="33" t="s">
        <v>404</v>
      </c>
      <c r="B395" s="15" t="n">
        <v>167</v>
      </c>
      <c r="C395" s="15" t="n">
        <v>36</v>
      </c>
      <c r="D395" s="31" t="n">
        <f aca="false">IF($B395=0,"NA",C395/$B395)</f>
        <v>0.215568862275449</v>
      </c>
      <c r="E395" s="15" t="n">
        <v>122</v>
      </c>
      <c r="F395" s="31" t="n">
        <f aca="false">IF($B395=0,"NA",E395/$B395)</f>
        <v>0.730538922155689</v>
      </c>
      <c r="G395" s="15" t="n">
        <v>0</v>
      </c>
      <c r="H395" s="31" t="n">
        <f aca="false">IF($B395=0,"NA",G395/$B395)</f>
        <v>0</v>
      </c>
      <c r="I395" s="15" t="n">
        <v>1</v>
      </c>
      <c r="J395" s="31" t="n">
        <f aca="false">IF($B395=0,"NA",I395/$B395)</f>
        <v>0.00598802395209581</v>
      </c>
      <c r="K395" s="15" t="n">
        <v>0</v>
      </c>
      <c r="L395" s="31" t="n">
        <f aca="false">IF($B395=0,"NA",K395/$B395)</f>
        <v>0</v>
      </c>
      <c r="M395" s="15" t="n">
        <v>4</v>
      </c>
      <c r="N395" s="31" t="n">
        <f aca="false">IF($B395=0,"NA",M395/$B395)</f>
        <v>0.0239520958083832</v>
      </c>
      <c r="O395" s="15" t="n">
        <v>4</v>
      </c>
      <c r="P395" s="31" t="n">
        <f aca="false">IF($B395=0,"NA",O395/$B395)</f>
        <v>0.0239520958083832</v>
      </c>
    </row>
    <row r="396" customFormat="false" ht="12.75" hidden="false" customHeight="false" outlineLevel="0" collapsed="false">
      <c r="A396" s="33" t="s">
        <v>405</v>
      </c>
      <c r="B396" s="15" t="n">
        <v>10601</v>
      </c>
      <c r="C396" s="15" t="n">
        <v>10080</v>
      </c>
      <c r="D396" s="31" t="n">
        <f aca="false">IF($B396=0,"NA",C396/$B396)</f>
        <v>0.950853693047826</v>
      </c>
      <c r="E396" s="15" t="n">
        <v>197</v>
      </c>
      <c r="F396" s="31" t="n">
        <f aca="false">IF($B396=0,"NA",E396/$B396)</f>
        <v>0.0185831525327799</v>
      </c>
      <c r="G396" s="15" t="n">
        <v>22</v>
      </c>
      <c r="H396" s="31" t="n">
        <f aca="false">IF($B396=0,"NA",G396/$B396)</f>
        <v>0.00207527591736629</v>
      </c>
      <c r="I396" s="15" t="n">
        <v>83</v>
      </c>
      <c r="J396" s="31" t="n">
        <f aca="false">IF($B396=0,"NA",I396/$B396)</f>
        <v>0.0078294500518819</v>
      </c>
      <c r="K396" s="15" t="n">
        <v>2</v>
      </c>
      <c r="L396" s="31" t="n">
        <f aca="false">IF($B396=0,"NA",K396/$B396)</f>
        <v>0.000188661447033299</v>
      </c>
      <c r="M396" s="15" t="n">
        <v>145</v>
      </c>
      <c r="N396" s="31" t="n">
        <f aca="false">IF($B396=0,"NA",M396/$B396)</f>
        <v>0.0136779549099142</v>
      </c>
      <c r="O396" s="15" t="n">
        <v>72</v>
      </c>
      <c r="P396" s="31" t="n">
        <f aca="false">IF($B396=0,"NA",O396/$B396)</f>
        <v>0.00679181209319876</v>
      </c>
    </row>
    <row r="397" customFormat="false" ht="12.75" hidden="false" customHeight="false" outlineLevel="0" collapsed="false">
      <c r="A397" s="33" t="s">
        <v>406</v>
      </c>
      <c r="B397" s="15" t="n">
        <v>20522</v>
      </c>
      <c r="C397" s="15" t="n">
        <v>19716</v>
      </c>
      <c r="D397" s="31" t="n">
        <f aca="false">IF($B397=0,"NA",C397/$B397)</f>
        <v>0.960725075528701</v>
      </c>
      <c r="E397" s="15" t="n">
        <v>192</v>
      </c>
      <c r="F397" s="31" t="n">
        <f aca="false">IF($B397=0,"NA",E397/$B397)</f>
        <v>0.00935581327356008</v>
      </c>
      <c r="G397" s="15" t="n">
        <v>24</v>
      </c>
      <c r="H397" s="31" t="n">
        <f aca="false">IF($B397=0,"NA",G397/$B397)</f>
        <v>0.00116947665919501</v>
      </c>
      <c r="I397" s="15" t="n">
        <v>237</v>
      </c>
      <c r="J397" s="31" t="n">
        <f aca="false">IF($B397=0,"NA",I397/$B397)</f>
        <v>0.0115485820095507</v>
      </c>
      <c r="K397" s="15" t="n">
        <v>6</v>
      </c>
      <c r="L397" s="31" t="n">
        <f aca="false">IF($B397=0,"NA",K397/$B397)</f>
        <v>0.000292369164798753</v>
      </c>
      <c r="M397" s="15" t="n">
        <v>216</v>
      </c>
      <c r="N397" s="31" t="n">
        <f aca="false">IF($B397=0,"NA",M397/$B397)</f>
        <v>0.0105252899327551</v>
      </c>
      <c r="O397" s="15" t="n">
        <v>131</v>
      </c>
      <c r="P397" s="31" t="n">
        <f aca="false">IF($B397=0,"NA",O397/$B397)</f>
        <v>0.00638339343143943</v>
      </c>
    </row>
    <row r="398" customFormat="false" ht="12.75" hidden="false" customHeight="false" outlineLevel="0" collapsed="false">
      <c r="A398" s="33" t="s">
        <v>407</v>
      </c>
      <c r="B398" s="15" t="n">
        <v>48132</v>
      </c>
      <c r="C398" s="15" t="n">
        <v>28775</v>
      </c>
      <c r="D398" s="31" t="n">
        <f aca="false">IF($B398=0,"NA",C398/$B398)</f>
        <v>0.597835120086429</v>
      </c>
      <c r="E398" s="15" t="n">
        <v>13800</v>
      </c>
      <c r="F398" s="31" t="n">
        <f aca="false">IF($B398=0,"NA",E398/$B398)</f>
        <v>0.286711543256046</v>
      </c>
      <c r="G398" s="15" t="n">
        <v>301</v>
      </c>
      <c r="H398" s="31" t="n">
        <f aca="false">IF($B398=0,"NA",G398/$B398)</f>
        <v>0.00625363583478767</v>
      </c>
      <c r="I398" s="15" t="n">
        <v>752</v>
      </c>
      <c r="J398" s="31" t="n">
        <f aca="false">IF($B398=0,"NA",I398/$B398)</f>
        <v>0.0156237014875758</v>
      </c>
      <c r="K398" s="15" t="n">
        <v>41</v>
      </c>
      <c r="L398" s="31" t="n">
        <f aca="false">IF($B398=0,"NA",K398/$B398)</f>
        <v>0.00085182415025347</v>
      </c>
      <c r="M398" s="15" t="n">
        <v>3467</v>
      </c>
      <c r="N398" s="31" t="n">
        <f aca="false">IF($B398=0,"NA",M398/$B398)</f>
        <v>0.0720310811933849</v>
      </c>
      <c r="O398" s="15" t="n">
        <v>996</v>
      </c>
      <c r="P398" s="31" t="n">
        <f aca="false">IF($B398=0,"NA",O398/$B398)</f>
        <v>0.0206930939915233</v>
      </c>
    </row>
    <row r="399" customFormat="false" ht="12.75" hidden="false" customHeight="false" outlineLevel="0" collapsed="false">
      <c r="A399" s="33" t="s">
        <v>408</v>
      </c>
      <c r="B399" s="15" t="n">
        <v>5941</v>
      </c>
      <c r="C399" s="15" t="n">
        <v>5825</v>
      </c>
      <c r="D399" s="31" t="n">
        <f aca="false">IF($B399=0,"NA",C399/$B399)</f>
        <v>0.980474667564383</v>
      </c>
      <c r="E399" s="15" t="n">
        <v>14</v>
      </c>
      <c r="F399" s="31" t="n">
        <f aca="false">IF($B399=0,"NA",E399/$B399)</f>
        <v>0.00235650563878135</v>
      </c>
      <c r="G399" s="15" t="n">
        <v>11</v>
      </c>
      <c r="H399" s="31" t="n">
        <f aca="false">IF($B399=0,"NA",G399/$B399)</f>
        <v>0.00185154014475678</v>
      </c>
      <c r="I399" s="15" t="n">
        <v>30</v>
      </c>
      <c r="J399" s="31" t="n">
        <f aca="false">IF($B399=0,"NA",I399/$B399)</f>
        <v>0.00504965494024575</v>
      </c>
      <c r="K399" s="15" t="n">
        <v>1</v>
      </c>
      <c r="L399" s="31" t="n">
        <f aca="false">IF($B399=0,"NA",K399/$B399)</f>
        <v>0.000168321831341525</v>
      </c>
      <c r="M399" s="15" t="n">
        <v>26</v>
      </c>
      <c r="N399" s="31" t="n">
        <f aca="false">IF($B399=0,"NA",M399/$B399)</f>
        <v>0.00437636761487965</v>
      </c>
      <c r="O399" s="15" t="n">
        <v>34</v>
      </c>
      <c r="P399" s="31" t="n">
        <f aca="false">IF($B399=0,"NA",O399/$B399)</f>
        <v>0.00572294226561185</v>
      </c>
    </row>
    <row r="400" customFormat="false" ht="12.75" hidden="false" customHeight="false" outlineLevel="0" collapsed="false">
      <c r="A400" s="33" t="s">
        <v>409</v>
      </c>
      <c r="B400" s="15" t="n">
        <v>4229</v>
      </c>
      <c r="C400" s="15" t="n">
        <v>3675</v>
      </c>
      <c r="D400" s="31" t="n">
        <f aca="false">IF($B400=0,"NA",C400/$B400)</f>
        <v>0.868999763537479</v>
      </c>
      <c r="E400" s="15" t="n">
        <v>164</v>
      </c>
      <c r="F400" s="31" t="n">
        <f aca="false">IF($B400=0,"NA",E400/$B400)</f>
        <v>0.0387798533932372</v>
      </c>
      <c r="G400" s="15" t="n">
        <v>12</v>
      </c>
      <c r="H400" s="31" t="n">
        <f aca="false">IF($B400=0,"NA",G400/$B400)</f>
        <v>0.00283755024828565</v>
      </c>
      <c r="I400" s="15" t="n">
        <v>62</v>
      </c>
      <c r="J400" s="31" t="n">
        <f aca="false">IF($B400=0,"NA",I400/$B400)</f>
        <v>0.0146606762828092</v>
      </c>
      <c r="K400" s="15" t="n">
        <v>5</v>
      </c>
      <c r="L400" s="31" t="n">
        <f aca="false">IF($B400=0,"NA",K400/$B400)</f>
        <v>0.00118231260345235</v>
      </c>
      <c r="M400" s="15" t="n">
        <v>242</v>
      </c>
      <c r="N400" s="31" t="n">
        <f aca="false">IF($B400=0,"NA",M400/$B400)</f>
        <v>0.0572239300070939</v>
      </c>
      <c r="O400" s="15" t="n">
        <v>69</v>
      </c>
      <c r="P400" s="31" t="n">
        <f aca="false">IF($B400=0,"NA",O400/$B400)</f>
        <v>0.0163159139276425</v>
      </c>
    </row>
    <row r="401" customFormat="false" ht="12.75" hidden="false" customHeight="false" outlineLevel="0" collapsed="false">
      <c r="A401" s="33" t="s">
        <v>410</v>
      </c>
      <c r="B401" s="15" t="n">
        <v>6148</v>
      </c>
      <c r="C401" s="15" t="n">
        <v>5480</v>
      </c>
      <c r="D401" s="31" t="n">
        <f aca="false">IF($B401=0,"NA",C401/$B401)</f>
        <v>0.891346779440469</v>
      </c>
      <c r="E401" s="15" t="n">
        <v>284</v>
      </c>
      <c r="F401" s="31" t="n">
        <f aca="false">IF($B401=0,"NA",E401/$B401)</f>
        <v>0.0461938841899805</v>
      </c>
      <c r="G401" s="15" t="n">
        <v>11</v>
      </c>
      <c r="H401" s="31" t="n">
        <f aca="false">IF($B401=0,"NA",G401/$B401)</f>
        <v>0.00178919973975277</v>
      </c>
      <c r="I401" s="15" t="n">
        <v>187</v>
      </c>
      <c r="J401" s="31" t="n">
        <f aca="false">IF($B401=0,"NA",I401/$B401)</f>
        <v>0.030416395575797</v>
      </c>
      <c r="K401" s="15" t="n">
        <v>1</v>
      </c>
      <c r="L401" s="31" t="n">
        <f aca="false">IF($B401=0,"NA",K401/$B401)</f>
        <v>0.000162654521795706</v>
      </c>
      <c r="M401" s="15" t="n">
        <v>99</v>
      </c>
      <c r="N401" s="31" t="n">
        <f aca="false">IF($B401=0,"NA",M401/$B401)</f>
        <v>0.0161027976577749</v>
      </c>
      <c r="O401" s="15" t="n">
        <v>86</v>
      </c>
      <c r="P401" s="31" t="n">
        <f aca="false">IF($B401=0,"NA",O401/$B401)</f>
        <v>0.0139882888744307</v>
      </c>
    </row>
    <row r="402" customFormat="false" ht="12.75" hidden="false" customHeight="false" outlineLevel="0" collapsed="false">
      <c r="A402" s="33" t="s">
        <v>411</v>
      </c>
      <c r="B402" s="15" t="n">
        <v>1258</v>
      </c>
      <c r="C402" s="15" t="n">
        <v>510</v>
      </c>
      <c r="D402" s="31" t="n">
        <f aca="false">IF($B402=0,"NA",C402/$B402)</f>
        <v>0.405405405405405</v>
      </c>
      <c r="E402" s="15" t="n">
        <v>276</v>
      </c>
      <c r="F402" s="31" t="n">
        <f aca="false">IF($B402=0,"NA",E402/$B402)</f>
        <v>0.21939586645469</v>
      </c>
      <c r="G402" s="15" t="n">
        <v>3</v>
      </c>
      <c r="H402" s="31" t="n">
        <f aca="false">IF($B402=0,"NA",G402/$B402)</f>
        <v>0.00238473767885533</v>
      </c>
      <c r="I402" s="15" t="n">
        <v>1</v>
      </c>
      <c r="J402" s="31" t="n">
        <f aca="false">IF($B402=0,"NA",I402/$B402)</f>
        <v>0.000794912559618442</v>
      </c>
      <c r="K402" s="15" t="n">
        <v>1</v>
      </c>
      <c r="L402" s="31" t="n">
        <f aca="false">IF($B402=0,"NA",K402/$B402)</f>
        <v>0.000794912559618442</v>
      </c>
      <c r="M402" s="15" t="n">
        <v>423</v>
      </c>
      <c r="N402" s="31" t="n">
        <f aca="false">IF($B402=0,"NA",M402/$B402)</f>
        <v>0.336248012718601</v>
      </c>
      <c r="O402" s="15" t="n">
        <v>44</v>
      </c>
      <c r="P402" s="31" t="n">
        <f aca="false">IF($B402=0,"NA",O402/$B402)</f>
        <v>0.0349761526232114</v>
      </c>
    </row>
    <row r="403" customFormat="false" ht="12.75" hidden="false" customHeight="false" outlineLevel="0" collapsed="false">
      <c r="A403" s="33" t="s">
        <v>412</v>
      </c>
      <c r="B403" s="15" t="n">
        <v>14127</v>
      </c>
      <c r="C403" s="15" t="n">
        <v>13522</v>
      </c>
      <c r="D403" s="31" t="n">
        <f aca="false">IF($B403=0,"NA",C403/$B403)</f>
        <v>0.957174205422241</v>
      </c>
      <c r="E403" s="15" t="n">
        <v>134</v>
      </c>
      <c r="F403" s="31" t="n">
        <f aca="false">IF($B403=0,"NA",E403/$B403)</f>
        <v>0.00948538260069371</v>
      </c>
      <c r="G403" s="15" t="n">
        <v>26</v>
      </c>
      <c r="H403" s="31" t="n">
        <f aca="false">IF($B403=0,"NA",G403/$B403)</f>
        <v>0.00184044737028385</v>
      </c>
      <c r="I403" s="15" t="n">
        <v>127</v>
      </c>
      <c r="J403" s="31" t="n">
        <f aca="false">IF($B403=0,"NA",I403/$B403)</f>
        <v>0.00898987753946344</v>
      </c>
      <c r="K403" s="15" t="n">
        <v>5</v>
      </c>
      <c r="L403" s="31" t="n">
        <f aca="false">IF($B403=0,"NA",K403/$B403)</f>
        <v>0.000353932186593049</v>
      </c>
      <c r="M403" s="15" t="n">
        <v>200</v>
      </c>
      <c r="N403" s="31" t="n">
        <f aca="false">IF($B403=0,"NA",M403/$B403)</f>
        <v>0.014157287463722</v>
      </c>
      <c r="O403" s="15" t="n">
        <v>113</v>
      </c>
      <c r="P403" s="31" t="n">
        <f aca="false">IF($B403=0,"NA",O403/$B403)</f>
        <v>0.0079988674170029</v>
      </c>
    </row>
    <row r="404" customFormat="false" ht="12.75" hidden="false" customHeight="false" outlineLevel="0" collapsed="false">
      <c r="A404" s="33" t="s">
        <v>413</v>
      </c>
      <c r="B404" s="15" t="n">
        <v>60651</v>
      </c>
      <c r="C404" s="15" t="n">
        <v>42989</v>
      </c>
      <c r="D404" s="31" t="n">
        <f aca="false">IF($B404=0,"NA",C404/$B404)</f>
        <v>0.708792930042374</v>
      </c>
      <c r="E404" s="15" t="n">
        <v>10513</v>
      </c>
      <c r="F404" s="31" t="n">
        <f aca="false">IF($B404=0,"NA",E404/$B404)</f>
        <v>0.173335971377224</v>
      </c>
      <c r="G404" s="15" t="n">
        <v>254</v>
      </c>
      <c r="H404" s="31" t="n">
        <f aca="false">IF($B404=0,"NA",G404/$B404)</f>
        <v>0.00418789467609767</v>
      </c>
      <c r="I404" s="15" t="n">
        <v>820</v>
      </c>
      <c r="J404" s="31" t="n">
        <f aca="false">IF($B404=0,"NA",I404/$B404)</f>
        <v>0.013519974938583</v>
      </c>
      <c r="K404" s="15" t="n">
        <v>45</v>
      </c>
      <c r="L404" s="31" t="n">
        <f aca="false">IF($B404=0,"NA",K404/$B404)</f>
        <v>0.000741949844190533</v>
      </c>
      <c r="M404" s="15" t="n">
        <v>4582</v>
      </c>
      <c r="N404" s="31" t="n">
        <f aca="false">IF($B404=0,"NA",M404/$B404)</f>
        <v>0.0755469819129116</v>
      </c>
      <c r="O404" s="15" t="n">
        <v>1448</v>
      </c>
      <c r="P404" s="31" t="n">
        <f aca="false">IF($B404=0,"NA",O404/$B404)</f>
        <v>0.0238742972086198</v>
      </c>
    </row>
    <row r="405" customFormat="false" ht="12.75" hidden="false" customHeight="false" outlineLevel="0" collapsed="false">
      <c r="A405" s="33" t="s">
        <v>414</v>
      </c>
      <c r="B405" s="15" t="n">
        <v>3451</v>
      </c>
      <c r="C405" s="15" t="n">
        <v>3266</v>
      </c>
      <c r="D405" s="31" t="n">
        <f aca="false">IF($B405=0,"NA",C405/$B405)</f>
        <v>0.946392350043466</v>
      </c>
      <c r="E405" s="15" t="n">
        <v>58</v>
      </c>
      <c r="F405" s="31" t="n">
        <f aca="false">IF($B405=0,"NA",E405/$B405)</f>
        <v>0.0168067226890756</v>
      </c>
      <c r="G405" s="15" t="n">
        <v>15</v>
      </c>
      <c r="H405" s="31" t="n">
        <f aca="false">IF($B405=0,"NA",G405/$B405)</f>
        <v>0.00434656621269197</v>
      </c>
      <c r="I405" s="15" t="n">
        <v>45</v>
      </c>
      <c r="J405" s="31" t="n">
        <f aca="false">IF($B405=0,"NA",I405/$B405)</f>
        <v>0.0130396986380759</v>
      </c>
      <c r="K405" s="15" t="n">
        <v>2</v>
      </c>
      <c r="L405" s="31" t="n">
        <f aca="false">IF($B405=0,"NA",K405/$B405)</f>
        <v>0.000579542161692263</v>
      </c>
      <c r="M405" s="15" t="n">
        <v>36</v>
      </c>
      <c r="N405" s="31" t="n">
        <f aca="false">IF($B405=0,"NA",M405/$B405)</f>
        <v>0.0104317589104607</v>
      </c>
      <c r="O405" s="15" t="n">
        <v>29</v>
      </c>
      <c r="P405" s="31" t="n">
        <f aca="false">IF($B405=0,"NA",O405/$B405)</f>
        <v>0.00840336134453782</v>
      </c>
    </row>
    <row r="406" customFormat="false" ht="12.75" hidden="false" customHeight="false" outlineLevel="0" collapsed="false">
      <c r="A406" s="33" t="s">
        <v>415</v>
      </c>
      <c r="B406" s="15" t="n">
        <v>6296</v>
      </c>
      <c r="C406" s="15" t="n">
        <v>6019</v>
      </c>
      <c r="D406" s="31" t="n">
        <f aca="false">IF($B406=0,"NA",C406/$B406)</f>
        <v>0.956003811944092</v>
      </c>
      <c r="E406" s="15" t="n">
        <v>73</v>
      </c>
      <c r="F406" s="31" t="n">
        <f aca="false">IF($B406=0,"NA",E406/$B406)</f>
        <v>0.0115946632782719</v>
      </c>
      <c r="G406" s="15" t="n">
        <v>8</v>
      </c>
      <c r="H406" s="31" t="n">
        <f aca="false">IF($B406=0,"NA",G406/$B406)</f>
        <v>0.00127064803049555</v>
      </c>
      <c r="I406" s="15" t="n">
        <v>93</v>
      </c>
      <c r="J406" s="31" t="n">
        <f aca="false">IF($B406=0,"NA",I406/$B406)</f>
        <v>0.0147712833545108</v>
      </c>
      <c r="K406" s="15" t="n">
        <v>2</v>
      </c>
      <c r="L406" s="31" t="n">
        <f aca="false">IF($B406=0,"NA",K406/$B406)</f>
        <v>0.000317662007623888</v>
      </c>
      <c r="M406" s="15" t="n">
        <v>57</v>
      </c>
      <c r="N406" s="31" t="n">
        <f aca="false">IF($B406=0,"NA",M406/$B406)</f>
        <v>0.00905336721728081</v>
      </c>
      <c r="O406" s="15" t="n">
        <v>44</v>
      </c>
      <c r="P406" s="31" t="n">
        <f aca="false">IF($B406=0,"NA",O406/$B406)</f>
        <v>0.00698856416772554</v>
      </c>
    </row>
    <row r="407" customFormat="false" ht="12.75" hidden="false" customHeight="false" outlineLevel="0" collapsed="false">
      <c r="A407" s="33" t="s">
        <v>416</v>
      </c>
      <c r="B407" s="15" t="n">
        <v>643</v>
      </c>
      <c r="C407" s="15" t="n">
        <v>637</v>
      </c>
      <c r="D407" s="31" t="n">
        <f aca="false">IF($B407=0,"NA",C407/$B407)</f>
        <v>0.990668740279938</v>
      </c>
      <c r="E407" s="15" t="n">
        <v>1</v>
      </c>
      <c r="F407" s="31" t="n">
        <f aca="false">IF($B407=0,"NA",E407/$B407)</f>
        <v>0.0015552099533437</v>
      </c>
      <c r="G407" s="15" t="n">
        <v>0</v>
      </c>
      <c r="H407" s="31" t="n">
        <f aca="false">IF($B407=0,"NA",G407/$B407)</f>
        <v>0</v>
      </c>
      <c r="I407" s="15" t="n">
        <v>3</v>
      </c>
      <c r="J407" s="31" t="n">
        <f aca="false">IF($B407=0,"NA",I407/$B407)</f>
        <v>0.00466562986003111</v>
      </c>
      <c r="K407" s="15" t="n">
        <v>0</v>
      </c>
      <c r="L407" s="31" t="n">
        <f aca="false">IF($B407=0,"NA",K407/$B407)</f>
        <v>0</v>
      </c>
      <c r="M407" s="15" t="n">
        <v>0</v>
      </c>
      <c r="N407" s="31" t="n">
        <f aca="false">IF($B407=0,"NA",M407/$B407)</f>
        <v>0</v>
      </c>
      <c r="O407" s="15" t="n">
        <v>2</v>
      </c>
      <c r="P407" s="31" t="n">
        <f aca="false">IF($B407=0,"NA",O407/$B407)</f>
        <v>0.0031104199066874</v>
      </c>
    </row>
    <row r="408" customFormat="false" ht="12.75" hidden="false" customHeight="false" outlineLevel="0" collapsed="false">
      <c r="A408" s="33" t="s">
        <v>417</v>
      </c>
      <c r="B408" s="15" t="n">
        <v>216</v>
      </c>
      <c r="C408" s="15" t="n">
        <v>212</v>
      </c>
      <c r="D408" s="31" t="n">
        <f aca="false">IF($B408=0,"NA",C408/$B408)</f>
        <v>0.981481481481482</v>
      </c>
      <c r="E408" s="15" t="n">
        <v>0</v>
      </c>
      <c r="F408" s="31" t="n">
        <f aca="false">IF($B408=0,"NA",E408/$B408)</f>
        <v>0</v>
      </c>
      <c r="G408" s="15" t="n">
        <v>1</v>
      </c>
      <c r="H408" s="31" t="n">
        <f aca="false">IF($B408=0,"NA",G408/$B408)</f>
        <v>0.00462962962962963</v>
      </c>
      <c r="I408" s="15" t="n">
        <v>3</v>
      </c>
      <c r="J408" s="31" t="n">
        <f aca="false">IF($B408=0,"NA",I408/$B408)</f>
        <v>0.0138888888888889</v>
      </c>
      <c r="K408" s="15" t="n">
        <v>0</v>
      </c>
      <c r="L408" s="31" t="n">
        <f aca="false">IF($B408=0,"NA",K408/$B408)</f>
        <v>0</v>
      </c>
      <c r="M408" s="15" t="n">
        <v>0</v>
      </c>
      <c r="N408" s="31" t="n">
        <f aca="false">IF($B408=0,"NA",M408/$B408)</f>
        <v>0</v>
      </c>
      <c r="O408" s="15" t="n">
        <v>0</v>
      </c>
      <c r="P408" s="31" t="n">
        <f aca="false">IF($B408=0,"NA",O408/$B408)</f>
        <v>0</v>
      </c>
    </row>
    <row r="409" customFormat="false" ht="12.75" hidden="false" customHeight="false" outlineLevel="0" collapsed="false">
      <c r="A409" s="33" t="s">
        <v>418</v>
      </c>
      <c r="B409" s="15" t="n">
        <v>35139</v>
      </c>
      <c r="C409" s="15" t="n">
        <v>33713</v>
      </c>
      <c r="D409" s="31" t="n">
        <f aca="false">IF($B409=0,"NA",C409/$B409)</f>
        <v>0.959418310139731</v>
      </c>
      <c r="E409" s="15" t="n">
        <v>400</v>
      </c>
      <c r="F409" s="31" t="n">
        <f aca="false">IF($B409=0,"NA",E409/$B409)</f>
        <v>0.0113833632146618</v>
      </c>
      <c r="G409" s="15" t="n">
        <v>109</v>
      </c>
      <c r="H409" s="31" t="n">
        <f aca="false">IF($B409=0,"NA",G409/$B409)</f>
        <v>0.00310196647599533</v>
      </c>
      <c r="I409" s="15" t="n">
        <v>216</v>
      </c>
      <c r="J409" s="31" t="n">
        <f aca="false">IF($B409=0,"NA",I409/$B409)</f>
        <v>0.00614701613591736</v>
      </c>
      <c r="K409" s="15" t="n">
        <v>15</v>
      </c>
      <c r="L409" s="31" t="n">
        <f aca="false">IF($B409=0,"NA",K409/$B409)</f>
        <v>0.000426876120549816</v>
      </c>
      <c r="M409" s="15" t="n">
        <v>437</v>
      </c>
      <c r="N409" s="31" t="n">
        <f aca="false">IF($B409=0,"NA",M409/$B409)</f>
        <v>0.012436324312018</v>
      </c>
      <c r="O409" s="15" t="n">
        <v>249</v>
      </c>
      <c r="P409" s="31" t="n">
        <f aca="false">IF($B409=0,"NA",O409/$B409)</f>
        <v>0.00708614360112695</v>
      </c>
    </row>
    <row r="410" customFormat="false" ht="12.75" hidden="false" customHeight="false" outlineLevel="0" collapsed="false">
      <c r="A410" s="33" t="s">
        <v>419</v>
      </c>
      <c r="B410" s="15" t="n">
        <v>1511</v>
      </c>
      <c r="C410" s="15" t="n">
        <v>1333</v>
      </c>
      <c r="D410" s="31" t="n">
        <f aca="false">IF($B410=0,"NA",C410/$B410)</f>
        <v>0.882197220383852</v>
      </c>
      <c r="E410" s="15" t="n">
        <v>66</v>
      </c>
      <c r="F410" s="31" t="n">
        <f aca="false">IF($B410=0,"NA",E410/$B410)</f>
        <v>0.0436796823295831</v>
      </c>
      <c r="G410" s="15" t="n">
        <v>11</v>
      </c>
      <c r="H410" s="31" t="n">
        <f aca="false">IF($B410=0,"NA",G410/$B410)</f>
        <v>0.00727994705493051</v>
      </c>
      <c r="I410" s="15" t="n">
        <v>41</v>
      </c>
      <c r="J410" s="31" t="n">
        <f aca="false">IF($B410=0,"NA",I410/$B410)</f>
        <v>0.0271343481138319</v>
      </c>
      <c r="K410" s="15" t="n">
        <v>0</v>
      </c>
      <c r="L410" s="31" t="n">
        <f aca="false">IF($B410=0,"NA",K410/$B410)</f>
        <v>0</v>
      </c>
      <c r="M410" s="15" t="n">
        <v>42</v>
      </c>
      <c r="N410" s="31" t="n">
        <f aca="false">IF($B410=0,"NA",M410/$B410)</f>
        <v>0.0277961614824619</v>
      </c>
      <c r="O410" s="15" t="n">
        <v>18</v>
      </c>
      <c r="P410" s="31" t="n">
        <f aca="false">IF($B410=0,"NA",O410/$B410)</f>
        <v>0.0119126406353408</v>
      </c>
    </row>
    <row r="411" customFormat="false" ht="12.75" hidden="false" customHeight="false" outlineLevel="0" collapsed="false">
      <c r="A411" s="33" t="s">
        <v>420</v>
      </c>
      <c r="B411" s="15" t="n">
        <v>420</v>
      </c>
      <c r="C411" s="15" t="n">
        <v>325</v>
      </c>
      <c r="D411" s="31" t="n">
        <f aca="false">IF($B411=0,"NA",C411/$B411)</f>
        <v>0.773809523809524</v>
      </c>
      <c r="E411" s="15" t="n">
        <v>31</v>
      </c>
      <c r="F411" s="31" t="n">
        <f aca="false">IF($B411=0,"NA",E411/$B411)</f>
        <v>0.0738095238095238</v>
      </c>
      <c r="G411" s="15" t="n">
        <v>4</v>
      </c>
      <c r="H411" s="31" t="n">
        <f aca="false">IF($B411=0,"NA",G411/$B411)</f>
        <v>0.00952380952380953</v>
      </c>
      <c r="I411" s="15" t="n">
        <v>2</v>
      </c>
      <c r="J411" s="31" t="n">
        <f aca="false">IF($B411=0,"NA",I411/$B411)</f>
        <v>0.00476190476190476</v>
      </c>
      <c r="K411" s="15" t="n">
        <v>1</v>
      </c>
      <c r="L411" s="31" t="n">
        <f aca="false">IF($B411=0,"NA",K411/$B411)</f>
        <v>0.00238095238095238</v>
      </c>
      <c r="M411" s="15" t="n">
        <v>50</v>
      </c>
      <c r="N411" s="31" t="n">
        <f aca="false">IF($B411=0,"NA",M411/$B411)</f>
        <v>0.119047619047619</v>
      </c>
      <c r="O411" s="15" t="n">
        <v>7</v>
      </c>
      <c r="P411" s="31" t="n">
        <f aca="false">IF($B411=0,"NA",O411/$B411)</f>
        <v>0.0166666666666667</v>
      </c>
    </row>
    <row r="412" customFormat="false" ht="12.75" hidden="false" customHeight="false" outlineLevel="0" collapsed="false">
      <c r="A412" s="33" t="s">
        <v>421</v>
      </c>
      <c r="B412" s="15" t="n">
        <v>899</v>
      </c>
      <c r="C412" s="15" t="n">
        <v>810</v>
      </c>
      <c r="D412" s="31" t="n">
        <f aca="false">IF($B412=0,"NA",C412/$B412)</f>
        <v>0.901001112347052</v>
      </c>
      <c r="E412" s="15" t="n">
        <v>20</v>
      </c>
      <c r="F412" s="31" t="n">
        <f aca="false">IF($B412=0,"NA",E412/$B412)</f>
        <v>0.0222469410456062</v>
      </c>
      <c r="G412" s="15" t="n">
        <v>5</v>
      </c>
      <c r="H412" s="31" t="n">
        <f aca="false">IF($B412=0,"NA",G412/$B412)</f>
        <v>0.00556173526140156</v>
      </c>
      <c r="I412" s="15" t="n">
        <v>6</v>
      </c>
      <c r="J412" s="31" t="n">
        <f aca="false">IF($B412=0,"NA",I412/$B412)</f>
        <v>0.00667408231368187</v>
      </c>
      <c r="K412" s="15" t="n">
        <v>0</v>
      </c>
      <c r="L412" s="31" t="n">
        <f aca="false">IF($B412=0,"NA",K412/$B412)</f>
        <v>0</v>
      </c>
      <c r="M412" s="15" t="n">
        <v>34</v>
      </c>
      <c r="N412" s="31" t="n">
        <f aca="false">IF($B412=0,"NA",M412/$B412)</f>
        <v>0.0378197997775306</v>
      </c>
      <c r="O412" s="15" t="n">
        <v>24</v>
      </c>
      <c r="P412" s="31" t="n">
        <f aca="false">IF($B412=0,"NA",O412/$B412)</f>
        <v>0.0266963292547275</v>
      </c>
    </row>
    <row r="413" customFormat="false" ht="12.75" hidden="false" customHeight="false" outlineLevel="0" collapsed="false">
      <c r="A413" s="33" t="s">
        <v>422</v>
      </c>
      <c r="B413" s="15" t="n">
        <v>1559</v>
      </c>
      <c r="C413" s="15" t="n">
        <v>1499</v>
      </c>
      <c r="D413" s="31" t="n">
        <f aca="false">IF($B413=0,"NA",C413/$B413)</f>
        <v>0.961513790891597</v>
      </c>
      <c r="E413" s="15" t="n">
        <v>3</v>
      </c>
      <c r="F413" s="31" t="n">
        <f aca="false">IF($B413=0,"NA",E413/$B413)</f>
        <v>0.00192431045542014</v>
      </c>
      <c r="G413" s="15" t="n">
        <v>9</v>
      </c>
      <c r="H413" s="31" t="n">
        <f aca="false">IF($B413=0,"NA",G413/$B413)</f>
        <v>0.00577293136626042</v>
      </c>
      <c r="I413" s="15" t="n">
        <v>17</v>
      </c>
      <c r="J413" s="31" t="n">
        <f aca="false">IF($B413=0,"NA",I413/$B413)</f>
        <v>0.0109044259140475</v>
      </c>
      <c r="K413" s="15" t="n">
        <v>0</v>
      </c>
      <c r="L413" s="31" t="n">
        <f aca="false">IF($B413=0,"NA",K413/$B413)</f>
        <v>0</v>
      </c>
      <c r="M413" s="15" t="n">
        <v>10</v>
      </c>
      <c r="N413" s="31" t="n">
        <f aca="false">IF($B413=0,"NA",M413/$B413)</f>
        <v>0.0064143681847338</v>
      </c>
      <c r="O413" s="15" t="n">
        <v>21</v>
      </c>
      <c r="P413" s="31" t="n">
        <f aca="false">IF($B413=0,"NA",O413/$B413)</f>
        <v>0.013470173187941</v>
      </c>
    </row>
    <row r="414" customFormat="false" ht="12.75" hidden="false" customHeight="false" outlineLevel="0" collapsed="false">
      <c r="A414" s="33" t="s">
        <v>423</v>
      </c>
      <c r="B414" s="15" t="n">
        <v>378</v>
      </c>
      <c r="C414" s="15" t="n">
        <v>366</v>
      </c>
      <c r="D414" s="31" t="n">
        <f aca="false">IF($B414=0,"NA",C414/$B414)</f>
        <v>0.968253968253968</v>
      </c>
      <c r="E414" s="15" t="n">
        <v>0</v>
      </c>
      <c r="F414" s="31" t="n">
        <f aca="false">IF($B414=0,"NA",E414/$B414)</f>
        <v>0</v>
      </c>
      <c r="G414" s="15" t="n">
        <v>0</v>
      </c>
      <c r="H414" s="31" t="n">
        <f aca="false">IF($B414=0,"NA",G414/$B414)</f>
        <v>0</v>
      </c>
      <c r="I414" s="15" t="n">
        <v>0</v>
      </c>
      <c r="J414" s="31" t="n">
        <f aca="false">IF($B414=0,"NA",I414/$B414)</f>
        <v>0</v>
      </c>
      <c r="K414" s="15" t="n">
        <v>0</v>
      </c>
      <c r="L414" s="31" t="n">
        <f aca="false">IF($B414=0,"NA",K414/$B414)</f>
        <v>0</v>
      </c>
      <c r="M414" s="15" t="n">
        <v>3</v>
      </c>
      <c r="N414" s="31" t="n">
        <f aca="false">IF($B414=0,"NA",M414/$B414)</f>
        <v>0.00793650793650794</v>
      </c>
      <c r="O414" s="15" t="n">
        <v>9</v>
      </c>
      <c r="P414" s="31" t="n">
        <f aca="false">IF($B414=0,"NA",O414/$B414)</f>
        <v>0.0238095238095238</v>
      </c>
    </row>
    <row r="415" customFormat="false" ht="12.75" hidden="false" customHeight="false" outlineLevel="0" collapsed="false">
      <c r="A415" s="33" t="s">
        <v>424</v>
      </c>
      <c r="B415" s="15" t="n">
        <v>2356</v>
      </c>
      <c r="C415" s="15" t="n">
        <v>1412</v>
      </c>
      <c r="D415" s="31" t="n">
        <f aca="false">IF($B415=0,"NA",C415/$B415)</f>
        <v>0.599320882852292</v>
      </c>
      <c r="E415" s="15" t="n">
        <v>373</v>
      </c>
      <c r="F415" s="31" t="n">
        <f aca="false">IF($B415=0,"NA",E415/$B415)</f>
        <v>0.158319185059423</v>
      </c>
      <c r="G415" s="15" t="n">
        <v>19</v>
      </c>
      <c r="H415" s="31" t="n">
        <f aca="false">IF($B415=0,"NA",G415/$B415)</f>
        <v>0.00806451612903226</v>
      </c>
      <c r="I415" s="15" t="n">
        <v>22</v>
      </c>
      <c r="J415" s="31" t="n">
        <f aca="false">IF($B415=0,"NA",I415/$B415)</f>
        <v>0.00933786078098472</v>
      </c>
      <c r="K415" s="15" t="n">
        <v>2</v>
      </c>
      <c r="L415" s="31" t="n">
        <f aca="false">IF($B415=0,"NA",K415/$B415)</f>
        <v>0.000848896434634975</v>
      </c>
      <c r="M415" s="15" t="n">
        <v>463</v>
      </c>
      <c r="N415" s="31" t="n">
        <f aca="false">IF($B415=0,"NA",M415/$B415)</f>
        <v>0.196519524617997</v>
      </c>
      <c r="O415" s="15" t="n">
        <v>65</v>
      </c>
      <c r="P415" s="31" t="n">
        <f aca="false">IF($B415=0,"NA",O415/$B415)</f>
        <v>0.0275891341256367</v>
      </c>
    </row>
    <row r="416" customFormat="false" ht="12.75" hidden="false" customHeight="false" outlineLevel="0" collapsed="false">
      <c r="A416" s="33" t="s">
        <v>425</v>
      </c>
      <c r="B416" s="15" t="n">
        <v>1724</v>
      </c>
      <c r="C416" s="15" t="n">
        <v>1706</v>
      </c>
      <c r="D416" s="31" t="n">
        <f aca="false">IF($B416=0,"NA",C416/$B416)</f>
        <v>0.989559164733179</v>
      </c>
      <c r="E416" s="15" t="n">
        <v>15</v>
      </c>
      <c r="F416" s="31" t="n">
        <f aca="false">IF($B416=0,"NA",E416/$B416)</f>
        <v>0.00870069605568445</v>
      </c>
      <c r="G416" s="15" t="n">
        <v>0</v>
      </c>
      <c r="H416" s="31" t="n">
        <f aca="false">IF($B416=0,"NA",G416/$B416)</f>
        <v>0</v>
      </c>
      <c r="I416" s="15" t="n">
        <v>3</v>
      </c>
      <c r="J416" s="31" t="n">
        <f aca="false">IF($B416=0,"NA",I416/$B416)</f>
        <v>0.00174013921113689</v>
      </c>
      <c r="K416" s="15" t="n">
        <v>0</v>
      </c>
      <c r="L416" s="31" t="n">
        <f aca="false">IF($B416=0,"NA",K416/$B416)</f>
        <v>0</v>
      </c>
      <c r="M416" s="15" t="n">
        <v>0</v>
      </c>
      <c r="N416" s="31" t="n">
        <f aca="false">IF($B416=0,"NA",M416/$B416)</f>
        <v>0</v>
      </c>
      <c r="O416" s="15" t="n">
        <v>0</v>
      </c>
      <c r="P416" s="31" t="n">
        <f aca="false">IF($B416=0,"NA",O416/$B416)</f>
        <v>0</v>
      </c>
    </row>
    <row r="417" customFormat="false" ht="12.75" hidden="false" customHeight="false" outlineLevel="0" collapsed="false">
      <c r="A417" s="33" t="s">
        <v>426</v>
      </c>
      <c r="B417" s="15" t="n">
        <v>3562</v>
      </c>
      <c r="C417" s="15" t="n">
        <v>3500</v>
      </c>
      <c r="D417" s="31" t="n">
        <f aca="false">IF($B417=0,"NA",C417/$B417)</f>
        <v>0.982594048287479</v>
      </c>
      <c r="E417" s="15" t="n">
        <v>9</v>
      </c>
      <c r="F417" s="31" t="n">
        <f aca="false">IF($B417=0,"NA",E417/$B417)</f>
        <v>0.00252667040988209</v>
      </c>
      <c r="G417" s="15" t="n">
        <v>7</v>
      </c>
      <c r="H417" s="31" t="n">
        <f aca="false">IF($B417=0,"NA",G417/$B417)</f>
        <v>0.00196518809657496</v>
      </c>
      <c r="I417" s="15" t="n">
        <v>10</v>
      </c>
      <c r="J417" s="31" t="n">
        <f aca="false">IF($B417=0,"NA",I417/$B417)</f>
        <v>0.00280741156653565</v>
      </c>
      <c r="K417" s="15" t="n">
        <v>0</v>
      </c>
      <c r="L417" s="31" t="n">
        <f aca="false">IF($B417=0,"NA",K417/$B417)</f>
        <v>0</v>
      </c>
      <c r="M417" s="15" t="n">
        <v>11</v>
      </c>
      <c r="N417" s="31" t="n">
        <f aca="false">IF($B417=0,"NA",M417/$B417)</f>
        <v>0.00308815272318922</v>
      </c>
      <c r="O417" s="15" t="n">
        <v>25</v>
      </c>
      <c r="P417" s="31" t="n">
        <f aca="false">IF($B417=0,"NA",O417/$B417)</f>
        <v>0.00701852891633914</v>
      </c>
    </row>
    <row r="418" customFormat="false" ht="12.75" hidden="false" customHeight="false" outlineLevel="0" collapsed="false">
      <c r="A418" s="33" t="s">
        <v>427</v>
      </c>
      <c r="B418" s="15" t="n">
        <v>12614</v>
      </c>
      <c r="C418" s="15" t="n">
        <v>11127</v>
      </c>
      <c r="D418" s="31" t="n">
        <f aca="false">IF($B418=0,"NA",C418/$B418)</f>
        <v>0.882115110195021</v>
      </c>
      <c r="E418" s="15" t="n">
        <v>321</v>
      </c>
      <c r="F418" s="31" t="n">
        <f aca="false">IF($B418=0,"NA",E418/$B418)</f>
        <v>0.0254479150150626</v>
      </c>
      <c r="G418" s="15" t="n">
        <v>41</v>
      </c>
      <c r="H418" s="31" t="n">
        <f aca="false">IF($B418=0,"NA",G418/$B418)</f>
        <v>0.00325035674647217</v>
      </c>
      <c r="I418" s="15" t="n">
        <v>172</v>
      </c>
      <c r="J418" s="31" t="n">
        <f aca="false">IF($B418=0,"NA",I418/$B418)</f>
        <v>0.0136356429364199</v>
      </c>
      <c r="K418" s="15" t="n">
        <v>4</v>
      </c>
      <c r="L418" s="31" t="n">
        <f aca="false">IF($B418=0,"NA",K418/$B418)</f>
        <v>0.000317107975265578</v>
      </c>
      <c r="M418" s="15" t="n">
        <v>790</v>
      </c>
      <c r="N418" s="31" t="n">
        <f aca="false">IF($B418=0,"NA",M418/$B418)</f>
        <v>0.0626288251149516</v>
      </c>
      <c r="O418" s="15" t="n">
        <v>159</v>
      </c>
      <c r="P418" s="31" t="n">
        <f aca="false">IF($B418=0,"NA",O418/$B418)</f>
        <v>0.0126050420168067</v>
      </c>
    </row>
    <row r="419" customFormat="false" ht="12.75" hidden="false" customHeight="false" outlineLevel="0" collapsed="false">
      <c r="A419" s="33" t="s">
        <v>428</v>
      </c>
      <c r="B419" s="15" t="n">
        <v>5959</v>
      </c>
      <c r="C419" s="15" t="n">
        <v>5861</v>
      </c>
      <c r="D419" s="31" t="n">
        <f aca="false">IF($B419=0,"NA",C419/$B419)</f>
        <v>0.983554287632153</v>
      </c>
      <c r="E419" s="15" t="n">
        <v>32</v>
      </c>
      <c r="F419" s="31" t="n">
        <f aca="false">IF($B419=0,"NA",E419/$B419)</f>
        <v>0.00537002852827656</v>
      </c>
      <c r="G419" s="15" t="n">
        <v>4</v>
      </c>
      <c r="H419" s="31" t="n">
        <f aca="false">IF($B419=0,"NA",G419/$B419)</f>
        <v>0.00067125356603457</v>
      </c>
      <c r="I419" s="15" t="n">
        <v>19</v>
      </c>
      <c r="J419" s="31" t="n">
        <f aca="false">IF($B419=0,"NA",I419/$B419)</f>
        <v>0.00318845443866421</v>
      </c>
      <c r="K419" s="15" t="n">
        <v>1</v>
      </c>
      <c r="L419" s="31" t="n">
        <f aca="false">IF($B419=0,"NA",K419/$B419)</f>
        <v>0.000167813391508642</v>
      </c>
      <c r="M419" s="15" t="n">
        <v>14</v>
      </c>
      <c r="N419" s="31" t="n">
        <f aca="false">IF($B419=0,"NA",M419/$B419)</f>
        <v>0.00234938748112099</v>
      </c>
      <c r="O419" s="15" t="n">
        <v>28</v>
      </c>
      <c r="P419" s="31" t="n">
        <f aca="false">IF($B419=0,"NA",O419/$B419)</f>
        <v>0.00469877496224199</v>
      </c>
    </row>
    <row r="420" customFormat="false" ht="12.75" hidden="false" customHeight="false" outlineLevel="0" collapsed="false">
      <c r="A420" s="33" t="s">
        <v>429</v>
      </c>
      <c r="B420" s="15" t="n">
        <v>3327</v>
      </c>
      <c r="C420" s="15" t="n">
        <v>3125</v>
      </c>
      <c r="D420" s="31" t="n">
        <f aca="false">IF($B420=0,"NA",C420/$B420)</f>
        <v>0.939284640817553</v>
      </c>
      <c r="E420" s="15" t="n">
        <v>31</v>
      </c>
      <c r="F420" s="31" t="n">
        <f aca="false">IF($B420=0,"NA",E420/$B420)</f>
        <v>0.00931770363691013</v>
      </c>
      <c r="G420" s="15" t="n">
        <v>17</v>
      </c>
      <c r="H420" s="31" t="n">
        <f aca="false">IF($B420=0,"NA",G420/$B420)</f>
        <v>0.00510970844604749</v>
      </c>
      <c r="I420" s="15" t="n">
        <v>12</v>
      </c>
      <c r="J420" s="31" t="n">
        <f aca="false">IF($B420=0,"NA",I420/$B420)</f>
        <v>0.0036068530207394</v>
      </c>
      <c r="K420" s="15" t="n">
        <v>6</v>
      </c>
      <c r="L420" s="31" t="n">
        <f aca="false">IF($B420=0,"NA",K420/$B420)</f>
        <v>0.0018034265103697</v>
      </c>
      <c r="M420" s="15" t="n">
        <v>78</v>
      </c>
      <c r="N420" s="31" t="n">
        <f aca="false">IF($B420=0,"NA",M420/$B420)</f>
        <v>0.0234445446348061</v>
      </c>
      <c r="O420" s="15" t="n">
        <v>58</v>
      </c>
      <c r="P420" s="31" t="n">
        <f aca="false">IF($B420=0,"NA",O420/$B420)</f>
        <v>0.0174331229335738</v>
      </c>
    </row>
    <row r="421" customFormat="false" ht="12.75" hidden="false" customHeight="false" outlineLevel="0" collapsed="false">
      <c r="A421" s="33" t="s">
        <v>430</v>
      </c>
      <c r="B421" s="15" t="n">
        <v>2641</v>
      </c>
      <c r="C421" s="15" t="n">
        <v>2433</v>
      </c>
      <c r="D421" s="31" t="n">
        <f aca="false">IF($B421=0,"NA",C421/$B421)</f>
        <v>0.921241953805377</v>
      </c>
      <c r="E421" s="15" t="n">
        <v>42</v>
      </c>
      <c r="F421" s="31" t="n">
        <f aca="false">IF($B421=0,"NA",E421/$B421)</f>
        <v>0.0159030670200682</v>
      </c>
      <c r="G421" s="15" t="n">
        <v>3</v>
      </c>
      <c r="H421" s="31" t="n">
        <f aca="false">IF($B421=0,"NA",G421/$B421)</f>
        <v>0.0011359333585763</v>
      </c>
      <c r="I421" s="15" t="n">
        <v>71</v>
      </c>
      <c r="J421" s="31" t="n">
        <f aca="false">IF($B421=0,"NA",I421/$B421)</f>
        <v>0.0268837561529724</v>
      </c>
      <c r="K421" s="15" t="n">
        <v>0</v>
      </c>
      <c r="L421" s="31" t="n">
        <f aca="false">IF($B421=0,"NA",K421/$B421)</f>
        <v>0</v>
      </c>
      <c r="M421" s="15" t="n">
        <v>59</v>
      </c>
      <c r="N421" s="31" t="n">
        <f aca="false">IF($B421=0,"NA",M421/$B421)</f>
        <v>0.0223400227186672</v>
      </c>
      <c r="O421" s="15" t="n">
        <v>33</v>
      </c>
      <c r="P421" s="31" t="n">
        <f aca="false">IF($B421=0,"NA",O421/$B421)</f>
        <v>0.0124952669443393</v>
      </c>
    </row>
    <row r="422" customFormat="false" ht="12.75" hidden="false" customHeight="false" outlineLevel="0" collapsed="false">
      <c r="A422" s="33" t="s">
        <v>431</v>
      </c>
      <c r="B422" s="15" t="n">
        <v>3172</v>
      </c>
      <c r="C422" s="15" t="n">
        <v>1746</v>
      </c>
      <c r="D422" s="31" t="n">
        <f aca="false">IF($B422=0,"NA",C422/$B422)</f>
        <v>0.550441361916772</v>
      </c>
      <c r="E422" s="15" t="n">
        <v>267</v>
      </c>
      <c r="F422" s="31" t="n">
        <f aca="false">IF($B422=0,"NA",E422/$B422)</f>
        <v>0.0841740226986129</v>
      </c>
      <c r="G422" s="15" t="n">
        <v>39</v>
      </c>
      <c r="H422" s="31" t="n">
        <f aca="false">IF($B422=0,"NA",G422/$B422)</f>
        <v>0.0122950819672131</v>
      </c>
      <c r="I422" s="15" t="n">
        <v>34</v>
      </c>
      <c r="J422" s="31" t="n">
        <f aca="false">IF($B422=0,"NA",I422/$B422)</f>
        <v>0.010718789407314</v>
      </c>
      <c r="K422" s="15" t="n">
        <v>8</v>
      </c>
      <c r="L422" s="31" t="n">
        <f aca="false">IF($B422=0,"NA",K422/$B422)</f>
        <v>0.00252206809583859</v>
      </c>
      <c r="M422" s="15" t="n">
        <v>985</v>
      </c>
      <c r="N422" s="31" t="n">
        <f aca="false">IF($B422=0,"NA",M422/$B422)</f>
        <v>0.310529634300126</v>
      </c>
      <c r="O422" s="15" t="n">
        <v>93</v>
      </c>
      <c r="P422" s="31" t="n">
        <f aca="false">IF($B422=0,"NA",O422/$B422)</f>
        <v>0.0293190416141236</v>
      </c>
    </row>
    <row r="423" customFormat="false" ht="12.75" hidden="false" customHeight="false" outlineLevel="0" collapsed="false">
      <c r="A423" s="33" t="s">
        <v>432</v>
      </c>
      <c r="B423" s="15" t="n">
        <v>9998</v>
      </c>
      <c r="C423" s="15" t="n">
        <v>9018</v>
      </c>
      <c r="D423" s="31" t="n">
        <f aca="false">IF($B423=0,"NA",C423/$B423)</f>
        <v>0.901980396079216</v>
      </c>
      <c r="E423" s="15" t="n">
        <v>364</v>
      </c>
      <c r="F423" s="31" t="n">
        <f aca="false">IF($B423=0,"NA",E423/$B423)</f>
        <v>0.0364072814562913</v>
      </c>
      <c r="G423" s="15" t="n">
        <v>18</v>
      </c>
      <c r="H423" s="31" t="n">
        <f aca="false">IF($B423=0,"NA",G423/$B423)</f>
        <v>0.0018003600720144</v>
      </c>
      <c r="I423" s="15" t="n">
        <v>136</v>
      </c>
      <c r="J423" s="31" t="n">
        <f aca="false">IF($B423=0,"NA",I423/$B423)</f>
        <v>0.0136027205441088</v>
      </c>
      <c r="K423" s="15" t="n">
        <v>6</v>
      </c>
      <c r="L423" s="31" t="n">
        <f aca="false">IF($B423=0,"NA",K423/$B423)</f>
        <v>0.000600120024004801</v>
      </c>
      <c r="M423" s="15" t="n">
        <v>328</v>
      </c>
      <c r="N423" s="31" t="n">
        <f aca="false">IF($B423=0,"NA",M423/$B423)</f>
        <v>0.0328065613122625</v>
      </c>
      <c r="O423" s="15" t="n">
        <v>128</v>
      </c>
      <c r="P423" s="31" t="n">
        <f aca="false">IF($B423=0,"NA",O423/$B423)</f>
        <v>0.0128025605121024</v>
      </c>
    </row>
    <row r="424" customFormat="false" ht="12.75" hidden="false" customHeight="false" outlineLevel="0" collapsed="false">
      <c r="A424" s="33" t="s">
        <v>433</v>
      </c>
      <c r="B424" s="15" t="n">
        <v>3953</v>
      </c>
      <c r="C424" s="15" t="n">
        <v>3780</v>
      </c>
      <c r="D424" s="31" t="n">
        <f aca="false">IF($B424=0,"NA",C424/$B424)</f>
        <v>0.956235770301037</v>
      </c>
      <c r="E424" s="15" t="n">
        <v>53</v>
      </c>
      <c r="F424" s="31" t="n">
        <f aca="false">IF($B424=0,"NA",E424/$B424)</f>
        <v>0.013407538578295</v>
      </c>
      <c r="G424" s="15" t="n">
        <v>10</v>
      </c>
      <c r="H424" s="31" t="n">
        <f aca="false">IF($B424=0,"NA",G424/$B424)</f>
        <v>0.00252972426005565</v>
      </c>
      <c r="I424" s="15" t="n">
        <v>50</v>
      </c>
      <c r="J424" s="31" t="n">
        <f aca="false">IF($B424=0,"NA",I424/$B424)</f>
        <v>0.0126486213002783</v>
      </c>
      <c r="K424" s="15" t="n">
        <v>0</v>
      </c>
      <c r="L424" s="31" t="n">
        <f aca="false">IF($B424=0,"NA",K424/$B424)</f>
        <v>0</v>
      </c>
      <c r="M424" s="15" t="n">
        <v>37</v>
      </c>
      <c r="N424" s="31" t="n">
        <f aca="false">IF($B424=0,"NA",M424/$B424)</f>
        <v>0.00935997976220592</v>
      </c>
      <c r="O424" s="15" t="n">
        <v>23</v>
      </c>
      <c r="P424" s="31" t="n">
        <f aca="false">IF($B424=0,"NA",O424/$B424)</f>
        <v>0.005818365798128</v>
      </c>
    </row>
    <row r="425" customFormat="false" ht="12.75" hidden="false" customHeight="false" outlineLevel="0" collapsed="false">
      <c r="A425" s="32" t="s">
        <v>434</v>
      </c>
      <c r="B425" s="15" t="n">
        <v>221514</v>
      </c>
      <c r="C425" s="15" t="n">
        <v>145158</v>
      </c>
      <c r="D425" s="31" t="n">
        <f aca="false">IF($B425=0,"NA",C425/$B425)</f>
        <v>0.655299439313091</v>
      </c>
      <c r="E425" s="15" t="n">
        <v>63061</v>
      </c>
      <c r="F425" s="31" t="n">
        <f aca="false">IF($B425=0,"NA",E425/$B425)</f>
        <v>0.284681780835523</v>
      </c>
      <c r="G425" s="15" t="n">
        <v>627</v>
      </c>
      <c r="H425" s="31" t="n">
        <f aca="false">IF($B425=0,"NA",G425/$B425)</f>
        <v>0.00283052087001273</v>
      </c>
      <c r="I425" s="15" t="n">
        <v>6299</v>
      </c>
      <c r="J425" s="31" t="n">
        <f aca="false">IF($B425=0,"NA",I425/$B425)</f>
        <v>0.0284361259333496</v>
      </c>
      <c r="K425" s="15" t="n">
        <v>122</v>
      </c>
      <c r="L425" s="31" t="n">
        <f aca="false">IF($B425=0,"NA",K425/$B425)</f>
        <v>0.000550755257004072</v>
      </c>
      <c r="M425" s="15" t="n">
        <v>2541</v>
      </c>
      <c r="N425" s="31" t="n">
        <f aca="false">IF($B425=0,"NA",M425/$B425)</f>
        <v>0.0114710582626832</v>
      </c>
      <c r="O425" s="15" t="n">
        <v>3706</v>
      </c>
      <c r="P425" s="31" t="n">
        <f aca="false">IF($B425=0,"NA",O425/$B425)</f>
        <v>0.0167303195283368</v>
      </c>
    </row>
    <row r="426" customFormat="false" ht="12.75" hidden="false" customHeight="false" outlineLevel="0" collapsed="false">
      <c r="A426" s="33" t="s">
        <v>435</v>
      </c>
      <c r="B426" s="15" t="n">
        <v>150257</v>
      </c>
      <c r="C426" s="15" t="n">
        <v>90993</v>
      </c>
      <c r="D426" s="31" t="n">
        <f aca="false">IF($B426=0,"NA",C426/$B426)</f>
        <v>0.605582435427301</v>
      </c>
      <c r="E426" s="15" t="n">
        <v>48923</v>
      </c>
      <c r="F426" s="31" t="n">
        <f aca="false">IF($B426=0,"NA",E426/$B426)</f>
        <v>0.325595479744704</v>
      </c>
      <c r="G426" s="15" t="n">
        <v>364</v>
      </c>
      <c r="H426" s="31" t="n">
        <f aca="false">IF($B426=0,"NA",G426/$B426)</f>
        <v>0.00242251608910067</v>
      </c>
      <c r="I426" s="15" t="n">
        <v>5265</v>
      </c>
      <c r="J426" s="31" t="n">
        <f aca="false">IF($B426=0,"NA",I426/$B426)</f>
        <v>0.0350399648602062</v>
      </c>
      <c r="K426" s="15" t="n">
        <v>91</v>
      </c>
      <c r="L426" s="31" t="n">
        <f aca="false">IF($B426=0,"NA",K426/$B426)</f>
        <v>0.000605629022275169</v>
      </c>
      <c r="M426" s="15" t="n">
        <v>1889</v>
      </c>
      <c r="N426" s="31" t="n">
        <f aca="false">IF($B426=0,"NA",M426/$B426)</f>
        <v>0.0125717936601955</v>
      </c>
      <c r="O426" s="15" t="n">
        <v>2732</v>
      </c>
      <c r="P426" s="31" t="n">
        <f aca="false">IF($B426=0,"NA",O426/$B426)</f>
        <v>0.0181821811962172</v>
      </c>
    </row>
    <row r="427" customFormat="false" ht="12.75" hidden="false" customHeight="false" outlineLevel="0" collapsed="false">
      <c r="A427" s="33" t="s">
        <v>436</v>
      </c>
      <c r="B427" s="15" t="n">
        <v>2329</v>
      </c>
      <c r="C427" s="15" t="n">
        <v>1801</v>
      </c>
      <c r="D427" s="31" t="n">
        <f aca="false">IF($B427=0,"NA",C427/$B427)</f>
        <v>0.773293258909403</v>
      </c>
      <c r="E427" s="15" t="n">
        <v>433</v>
      </c>
      <c r="F427" s="31" t="n">
        <f aca="false">IF($B427=0,"NA",E427/$B427)</f>
        <v>0.185916702447402</v>
      </c>
      <c r="G427" s="15" t="n">
        <v>13</v>
      </c>
      <c r="H427" s="31" t="n">
        <f aca="false">IF($B427=0,"NA",G427/$B427)</f>
        <v>0.0055817947617003</v>
      </c>
      <c r="I427" s="15" t="n">
        <v>8</v>
      </c>
      <c r="J427" s="31" t="n">
        <f aca="false">IF($B427=0,"NA",I427/$B427)</f>
        <v>0.0034349506225848</v>
      </c>
      <c r="K427" s="15" t="n">
        <v>0</v>
      </c>
      <c r="L427" s="31" t="n">
        <f aca="false">IF($B427=0,"NA",K427/$B427)</f>
        <v>0</v>
      </c>
      <c r="M427" s="15" t="n">
        <v>21</v>
      </c>
      <c r="N427" s="31" t="n">
        <f aca="false">IF($B427=0,"NA",M427/$B427)</f>
        <v>0.0090167453842851</v>
      </c>
      <c r="O427" s="15" t="n">
        <v>53</v>
      </c>
      <c r="P427" s="31" t="n">
        <f aca="false">IF($B427=0,"NA",O427/$B427)</f>
        <v>0.0227565478746243</v>
      </c>
    </row>
    <row r="428" customFormat="false" ht="12.75" hidden="false" customHeight="false" outlineLevel="0" collapsed="false">
      <c r="A428" s="32" t="s">
        <v>437</v>
      </c>
      <c r="B428" s="15" t="n">
        <v>32172</v>
      </c>
      <c r="C428" s="15" t="n">
        <v>28029</v>
      </c>
      <c r="D428" s="31" t="n">
        <f aca="false">IF($B428=0,"NA",C428/$B428)</f>
        <v>0.871223424095487</v>
      </c>
      <c r="E428" s="15" t="n">
        <v>2752</v>
      </c>
      <c r="F428" s="31" t="n">
        <f aca="false">IF($B428=0,"NA",E428/$B428)</f>
        <v>0.0855402213104563</v>
      </c>
      <c r="G428" s="15" t="n">
        <v>145</v>
      </c>
      <c r="H428" s="31" t="n">
        <f aca="false">IF($B428=0,"NA",G428/$B428)</f>
        <v>0.00450702474201169</v>
      </c>
      <c r="I428" s="15" t="n">
        <v>193</v>
      </c>
      <c r="J428" s="31" t="n">
        <f aca="false">IF($B428=0,"NA",I428/$B428)</f>
        <v>0.00599900534626383</v>
      </c>
      <c r="K428" s="15" t="n">
        <v>18</v>
      </c>
      <c r="L428" s="31" t="n">
        <f aca="false">IF($B428=0,"NA",K428/$B428)</f>
        <v>0.000559492726594554</v>
      </c>
      <c r="M428" s="15" t="n">
        <v>595</v>
      </c>
      <c r="N428" s="31" t="n">
        <f aca="false">IF($B428=0,"NA",M428/$B428)</f>
        <v>0.0184943429068755</v>
      </c>
      <c r="O428" s="15" t="n">
        <v>440</v>
      </c>
      <c r="P428" s="31" t="n">
        <f aca="false">IF($B428=0,"NA",O428/$B428)</f>
        <v>0.0136764888723113</v>
      </c>
    </row>
    <row r="429" customFormat="false" ht="12.75" hidden="false" customHeight="false" outlineLevel="0" collapsed="false">
      <c r="A429" s="33" t="s">
        <v>438</v>
      </c>
      <c r="B429" s="15" t="n">
        <v>619</v>
      </c>
      <c r="C429" s="15" t="n">
        <v>585</v>
      </c>
      <c r="D429" s="31" t="n">
        <f aca="false">IF($B429=0,"NA",C429/$B429)</f>
        <v>0.945072697899839</v>
      </c>
      <c r="E429" s="15" t="n">
        <v>6</v>
      </c>
      <c r="F429" s="31" t="n">
        <f aca="false">IF($B429=0,"NA",E429/$B429)</f>
        <v>0.00969305331179322</v>
      </c>
      <c r="G429" s="15" t="n">
        <v>2</v>
      </c>
      <c r="H429" s="31" t="n">
        <f aca="false">IF($B429=0,"NA",G429/$B429)</f>
        <v>0.00323101777059774</v>
      </c>
      <c r="I429" s="15" t="n">
        <v>4</v>
      </c>
      <c r="J429" s="31" t="n">
        <f aca="false">IF($B429=0,"NA",I429/$B429)</f>
        <v>0.00646203554119548</v>
      </c>
      <c r="K429" s="15" t="n">
        <v>1</v>
      </c>
      <c r="L429" s="31" t="n">
        <f aca="false">IF($B429=0,"NA",K429/$B429)</f>
        <v>0.00161550888529887</v>
      </c>
      <c r="M429" s="15" t="n">
        <v>9</v>
      </c>
      <c r="N429" s="31" t="n">
        <f aca="false">IF($B429=0,"NA",M429/$B429)</f>
        <v>0.0145395799676898</v>
      </c>
      <c r="O429" s="15" t="n">
        <v>12</v>
      </c>
      <c r="P429" s="31" t="n">
        <f aca="false">IF($B429=0,"NA",O429/$B429)</f>
        <v>0.0193861066235864</v>
      </c>
    </row>
    <row r="430" customFormat="false" ht="12.75" hidden="false" customHeight="false" outlineLevel="0" collapsed="false">
      <c r="A430" s="33" t="s">
        <v>439</v>
      </c>
      <c r="B430" s="15" t="n">
        <v>813</v>
      </c>
      <c r="C430" s="15" t="n">
        <v>561</v>
      </c>
      <c r="D430" s="31" t="n">
        <f aca="false">IF($B430=0,"NA",C430/$B430)</f>
        <v>0.690036900369004</v>
      </c>
      <c r="E430" s="15" t="n">
        <v>207</v>
      </c>
      <c r="F430" s="31" t="n">
        <f aca="false">IF($B430=0,"NA",E430/$B430)</f>
        <v>0.254612546125461</v>
      </c>
      <c r="G430" s="15" t="n">
        <v>4</v>
      </c>
      <c r="H430" s="31" t="n">
        <f aca="false">IF($B430=0,"NA",G430/$B430)</f>
        <v>0.00492004920049201</v>
      </c>
      <c r="I430" s="15" t="n">
        <v>3</v>
      </c>
      <c r="J430" s="31" t="n">
        <f aca="false">IF($B430=0,"NA",I430/$B430)</f>
        <v>0.003690036900369</v>
      </c>
      <c r="K430" s="15" t="n">
        <v>0</v>
      </c>
      <c r="L430" s="31" t="n">
        <f aca="false">IF($B430=0,"NA",K430/$B430)</f>
        <v>0</v>
      </c>
      <c r="M430" s="15" t="n">
        <v>24</v>
      </c>
      <c r="N430" s="31" t="n">
        <f aca="false">IF($B430=0,"NA",M430/$B430)</f>
        <v>0.029520295202952</v>
      </c>
      <c r="O430" s="15" t="n">
        <v>14</v>
      </c>
      <c r="P430" s="31" t="n">
        <f aca="false">IF($B430=0,"NA",O430/$B430)</f>
        <v>0.017220172201722</v>
      </c>
    </row>
    <row r="431" customFormat="false" ht="12.75" hidden="false" customHeight="false" outlineLevel="0" collapsed="false">
      <c r="A431" s="33" t="s">
        <v>440</v>
      </c>
      <c r="B431" s="15" t="n">
        <v>617</v>
      </c>
      <c r="C431" s="15" t="n">
        <v>602</v>
      </c>
      <c r="D431" s="31" t="n">
        <f aca="false">IF($B431=0,"NA",C431/$B431)</f>
        <v>0.975688816855754</v>
      </c>
      <c r="E431" s="15" t="n">
        <v>6</v>
      </c>
      <c r="F431" s="31" t="n">
        <f aca="false">IF($B431=0,"NA",E431/$B431)</f>
        <v>0.00972447325769854</v>
      </c>
      <c r="G431" s="15" t="n">
        <v>2</v>
      </c>
      <c r="H431" s="31" t="n">
        <f aca="false">IF($B431=0,"NA",G431/$B431)</f>
        <v>0.00324149108589951</v>
      </c>
      <c r="I431" s="15" t="n">
        <v>0</v>
      </c>
      <c r="J431" s="31" t="n">
        <f aca="false">IF($B431=0,"NA",I431/$B431)</f>
        <v>0</v>
      </c>
      <c r="K431" s="15" t="n">
        <v>0</v>
      </c>
      <c r="L431" s="31" t="n">
        <f aca="false">IF($B431=0,"NA",K431/$B431)</f>
        <v>0</v>
      </c>
      <c r="M431" s="15" t="n">
        <v>1</v>
      </c>
      <c r="N431" s="31" t="n">
        <f aca="false">IF($B431=0,"NA",M431/$B431)</f>
        <v>0.00162074554294976</v>
      </c>
      <c r="O431" s="15" t="n">
        <v>6</v>
      </c>
      <c r="P431" s="31" t="n">
        <f aca="false">IF($B431=0,"NA",O431/$B431)</f>
        <v>0.00972447325769854</v>
      </c>
    </row>
    <row r="432" customFormat="false" ht="12.75" hidden="false" customHeight="false" outlineLevel="0" collapsed="false">
      <c r="A432" s="33" t="s">
        <v>441</v>
      </c>
      <c r="B432" s="15" t="n">
        <v>1581</v>
      </c>
      <c r="C432" s="15" t="n">
        <v>1050</v>
      </c>
      <c r="D432" s="31" t="n">
        <f aca="false">IF($B432=0,"NA",C432/$B432)</f>
        <v>0.664136622390892</v>
      </c>
      <c r="E432" s="15" t="n">
        <v>439</v>
      </c>
      <c r="F432" s="31" t="n">
        <f aca="false">IF($B432=0,"NA",E432/$B432)</f>
        <v>0.277672359266287</v>
      </c>
      <c r="G432" s="15" t="n">
        <v>4</v>
      </c>
      <c r="H432" s="31" t="n">
        <f aca="false">IF($B432=0,"NA",G432/$B432)</f>
        <v>0.00253004427577483</v>
      </c>
      <c r="I432" s="15" t="n">
        <v>26</v>
      </c>
      <c r="J432" s="31" t="n">
        <f aca="false">IF($B432=0,"NA",I432/$B432)</f>
        <v>0.0164452877925364</v>
      </c>
      <c r="K432" s="15" t="n">
        <v>0</v>
      </c>
      <c r="L432" s="31" t="n">
        <f aca="false">IF($B432=0,"NA",K432/$B432)</f>
        <v>0</v>
      </c>
      <c r="M432" s="15" t="n">
        <v>32</v>
      </c>
      <c r="N432" s="31" t="n">
        <f aca="false">IF($B432=0,"NA",M432/$B432)</f>
        <v>0.0202403542061986</v>
      </c>
      <c r="O432" s="15" t="n">
        <v>30</v>
      </c>
      <c r="P432" s="31" t="n">
        <f aca="false">IF($B432=0,"NA",O432/$B432)</f>
        <v>0.0189753320683112</v>
      </c>
    </row>
    <row r="433" customFormat="false" ht="12.75" hidden="false" customHeight="false" outlineLevel="0" collapsed="false">
      <c r="A433" s="33" t="s">
        <v>442</v>
      </c>
      <c r="B433" s="15" t="n">
        <v>1489</v>
      </c>
      <c r="C433" s="15" t="n">
        <v>1331</v>
      </c>
      <c r="D433" s="31" t="n">
        <f aca="false">IF($B433=0,"NA",C433/$B433)</f>
        <v>0.893888515782404</v>
      </c>
      <c r="E433" s="15" t="n">
        <v>66</v>
      </c>
      <c r="F433" s="31" t="n">
        <f aca="false">IF($B433=0,"NA",E433/$B433)</f>
        <v>0.0443250503693754</v>
      </c>
      <c r="G433" s="15" t="n">
        <v>5</v>
      </c>
      <c r="H433" s="31" t="n">
        <f aca="false">IF($B433=0,"NA",G433/$B433)</f>
        <v>0.00335795836131632</v>
      </c>
      <c r="I433" s="15" t="n">
        <v>4</v>
      </c>
      <c r="J433" s="31" t="n">
        <f aca="false">IF($B433=0,"NA",I433/$B433)</f>
        <v>0.00268636668905306</v>
      </c>
      <c r="K433" s="15" t="n">
        <v>4</v>
      </c>
      <c r="L433" s="31" t="n">
        <f aca="false">IF($B433=0,"NA",K433/$B433)</f>
        <v>0.00268636668905306</v>
      </c>
      <c r="M433" s="15" t="n">
        <v>55</v>
      </c>
      <c r="N433" s="31" t="n">
        <f aca="false">IF($B433=0,"NA",M433/$B433)</f>
        <v>0.0369375419744795</v>
      </c>
      <c r="O433" s="15" t="n">
        <v>24</v>
      </c>
      <c r="P433" s="31" t="n">
        <f aca="false">IF($B433=0,"NA",O433/$B433)</f>
        <v>0.0161182001343183</v>
      </c>
    </row>
    <row r="434" customFormat="false" ht="12.75" hidden="false" customHeight="false" outlineLevel="0" collapsed="false">
      <c r="A434" s="33" t="s">
        <v>443</v>
      </c>
      <c r="B434" s="15" t="n">
        <v>532</v>
      </c>
      <c r="C434" s="15" t="n">
        <v>105</v>
      </c>
      <c r="D434" s="31" t="n">
        <f aca="false">IF($B434=0,"NA",C434/$B434)</f>
        <v>0.197368421052632</v>
      </c>
      <c r="E434" s="15" t="n">
        <v>425</v>
      </c>
      <c r="F434" s="31" t="n">
        <f aca="false">IF($B434=0,"NA",E434/$B434)</f>
        <v>0.798872180451128</v>
      </c>
      <c r="G434" s="15" t="n">
        <v>0</v>
      </c>
      <c r="H434" s="31" t="n">
        <f aca="false">IF($B434=0,"NA",G434/$B434)</f>
        <v>0</v>
      </c>
      <c r="I434" s="15" t="n">
        <v>0</v>
      </c>
      <c r="J434" s="31" t="n">
        <f aca="false">IF($B434=0,"NA",I434/$B434)</f>
        <v>0</v>
      </c>
      <c r="K434" s="15" t="n">
        <v>0</v>
      </c>
      <c r="L434" s="31" t="n">
        <f aca="false">IF($B434=0,"NA",K434/$B434)</f>
        <v>0</v>
      </c>
      <c r="M434" s="15" t="n">
        <v>0</v>
      </c>
      <c r="N434" s="31" t="n">
        <f aca="false">IF($B434=0,"NA",M434/$B434)</f>
        <v>0</v>
      </c>
      <c r="O434" s="15" t="n">
        <v>2</v>
      </c>
      <c r="P434" s="31" t="n">
        <f aca="false">IF($B434=0,"NA",O434/$B434)</f>
        <v>0.0037593984962406</v>
      </c>
    </row>
    <row r="435" customFormat="false" ht="12.75" hidden="false" customHeight="false" outlineLevel="0" collapsed="false">
      <c r="A435" s="33" t="s">
        <v>229</v>
      </c>
      <c r="B435" s="15" t="n">
        <v>393</v>
      </c>
      <c r="C435" s="15" t="n">
        <v>372</v>
      </c>
      <c r="D435" s="31" t="n">
        <f aca="false">IF($B435=0,"NA",C435/$B435)</f>
        <v>0.946564885496183</v>
      </c>
      <c r="E435" s="15" t="n">
        <v>4</v>
      </c>
      <c r="F435" s="31" t="n">
        <f aca="false">IF($B435=0,"NA",E435/$B435)</f>
        <v>0.0101781170483461</v>
      </c>
      <c r="G435" s="15" t="n">
        <v>5</v>
      </c>
      <c r="H435" s="31" t="n">
        <f aca="false">IF($B435=0,"NA",G435/$B435)</f>
        <v>0.0127226463104326</v>
      </c>
      <c r="I435" s="15" t="n">
        <v>2</v>
      </c>
      <c r="J435" s="31" t="n">
        <f aca="false">IF($B435=0,"NA",I435/$B435)</f>
        <v>0.00508905852417303</v>
      </c>
      <c r="K435" s="15" t="n">
        <v>0</v>
      </c>
      <c r="L435" s="31" t="n">
        <f aca="false">IF($B435=0,"NA",K435/$B435)</f>
        <v>0</v>
      </c>
      <c r="M435" s="15" t="n">
        <v>5</v>
      </c>
      <c r="N435" s="31" t="n">
        <f aca="false">IF($B435=0,"NA",M435/$B435)</f>
        <v>0.0127226463104326</v>
      </c>
      <c r="O435" s="15" t="n">
        <v>5</v>
      </c>
      <c r="P435" s="31" t="n">
        <f aca="false">IF($B435=0,"NA",O435/$B435)</f>
        <v>0.0127226463104326</v>
      </c>
    </row>
    <row r="436" customFormat="false" ht="12.75" hidden="false" customHeight="false" outlineLevel="0" collapsed="false">
      <c r="A436" s="33" t="s">
        <v>444</v>
      </c>
      <c r="B436" s="15" t="n">
        <v>1113</v>
      </c>
      <c r="C436" s="15" t="n">
        <v>1062</v>
      </c>
      <c r="D436" s="31" t="n">
        <f aca="false">IF($B436=0,"NA",C436/$B436)</f>
        <v>0.954177897574124</v>
      </c>
      <c r="E436" s="15" t="n">
        <v>7</v>
      </c>
      <c r="F436" s="31" t="n">
        <f aca="false">IF($B436=0,"NA",E436/$B436)</f>
        <v>0.00628930817610063</v>
      </c>
      <c r="G436" s="15" t="n">
        <v>6</v>
      </c>
      <c r="H436" s="31" t="n">
        <f aca="false">IF($B436=0,"NA",G436/$B436)</f>
        <v>0.00539083557951483</v>
      </c>
      <c r="I436" s="15" t="n">
        <v>15</v>
      </c>
      <c r="J436" s="31" t="n">
        <f aca="false">IF($B436=0,"NA",I436/$B436)</f>
        <v>0.0134770889487871</v>
      </c>
      <c r="K436" s="15" t="n">
        <v>0</v>
      </c>
      <c r="L436" s="31" t="n">
        <f aca="false">IF($B436=0,"NA",K436/$B436)</f>
        <v>0</v>
      </c>
      <c r="M436" s="15" t="n">
        <v>5</v>
      </c>
      <c r="N436" s="31" t="n">
        <f aca="false">IF($B436=0,"NA",M436/$B436)</f>
        <v>0.00449236298292902</v>
      </c>
      <c r="O436" s="15" t="n">
        <v>18</v>
      </c>
      <c r="P436" s="31" t="n">
        <f aca="false">IF($B436=0,"NA",O436/$B436)</f>
        <v>0.0161725067385445</v>
      </c>
    </row>
    <row r="437" customFormat="false" ht="12.75" hidden="false" customHeight="false" outlineLevel="0" collapsed="false">
      <c r="A437" s="33" t="s">
        <v>445</v>
      </c>
      <c r="B437" s="15" t="n">
        <v>1832</v>
      </c>
      <c r="C437" s="15" t="n">
        <v>1747</v>
      </c>
      <c r="D437" s="31" t="n">
        <f aca="false">IF($B437=0,"NA",C437/$B437)</f>
        <v>0.953602620087336</v>
      </c>
      <c r="E437" s="15" t="n">
        <v>23</v>
      </c>
      <c r="F437" s="31" t="n">
        <f aca="false">IF($B437=0,"NA",E437/$B437)</f>
        <v>0.0125545851528384</v>
      </c>
      <c r="G437" s="15" t="n">
        <v>9</v>
      </c>
      <c r="H437" s="31" t="n">
        <f aca="false">IF($B437=0,"NA",G437/$B437)</f>
        <v>0.00491266375545852</v>
      </c>
      <c r="I437" s="15" t="n">
        <v>9</v>
      </c>
      <c r="J437" s="31" t="n">
        <f aca="false">IF($B437=0,"NA",I437/$B437)</f>
        <v>0.00491266375545852</v>
      </c>
      <c r="K437" s="15" t="n">
        <v>0</v>
      </c>
      <c r="L437" s="31" t="n">
        <f aca="false">IF($B437=0,"NA",K437/$B437)</f>
        <v>0</v>
      </c>
      <c r="M437" s="15" t="n">
        <v>31</v>
      </c>
      <c r="N437" s="31" t="n">
        <f aca="false">IF($B437=0,"NA",M437/$B437)</f>
        <v>0.0169213973799127</v>
      </c>
      <c r="O437" s="15" t="n">
        <v>13</v>
      </c>
      <c r="P437" s="31" t="n">
        <f aca="false">IF($B437=0,"NA",O437/$B437)</f>
        <v>0.00709606986899563</v>
      </c>
    </row>
    <row r="438" customFormat="false" ht="12.75" hidden="false" customHeight="false" outlineLevel="0" collapsed="false">
      <c r="A438" s="33" t="s">
        <v>446</v>
      </c>
      <c r="B438" s="15" t="n">
        <v>120</v>
      </c>
      <c r="C438" s="15" t="n">
        <v>95</v>
      </c>
      <c r="D438" s="31" t="n">
        <f aca="false">IF($B438=0,"NA",C438/$B438)</f>
        <v>0.791666666666667</v>
      </c>
      <c r="E438" s="15" t="n">
        <v>1</v>
      </c>
      <c r="F438" s="31" t="n">
        <f aca="false">IF($B438=0,"NA",E438/$B438)</f>
        <v>0.00833333333333333</v>
      </c>
      <c r="G438" s="15" t="n">
        <v>1</v>
      </c>
      <c r="H438" s="31" t="n">
        <f aca="false">IF($B438=0,"NA",G438/$B438)</f>
        <v>0.00833333333333333</v>
      </c>
      <c r="I438" s="15" t="n">
        <v>0</v>
      </c>
      <c r="J438" s="31" t="n">
        <f aca="false">IF($B438=0,"NA",I438/$B438)</f>
        <v>0</v>
      </c>
      <c r="K438" s="15" t="n">
        <v>0</v>
      </c>
      <c r="L438" s="31" t="n">
        <f aca="false">IF($B438=0,"NA",K438/$B438)</f>
        <v>0</v>
      </c>
      <c r="M438" s="15" t="n">
        <v>23</v>
      </c>
      <c r="N438" s="31" t="n">
        <f aca="false">IF($B438=0,"NA",M438/$B438)</f>
        <v>0.191666666666667</v>
      </c>
      <c r="O438" s="15" t="n">
        <v>0</v>
      </c>
      <c r="P438" s="31" t="n">
        <f aca="false">IF($B438=0,"NA",O438/$B438)</f>
        <v>0</v>
      </c>
    </row>
    <row r="439" customFormat="false" ht="12.75" hidden="false" customHeight="false" outlineLevel="0" collapsed="false">
      <c r="A439" s="33" t="s">
        <v>447</v>
      </c>
      <c r="B439" s="15" t="n">
        <v>110</v>
      </c>
      <c r="C439" s="15" t="n">
        <v>103</v>
      </c>
      <c r="D439" s="31" t="n">
        <f aca="false">IF($B439=0,"NA",C439/$B439)</f>
        <v>0.936363636363636</v>
      </c>
      <c r="E439" s="15" t="n">
        <v>4</v>
      </c>
      <c r="F439" s="31" t="n">
        <f aca="false">IF($B439=0,"NA",E439/$B439)</f>
        <v>0.0363636363636364</v>
      </c>
      <c r="G439" s="15" t="n">
        <v>0</v>
      </c>
      <c r="H439" s="31" t="n">
        <f aca="false">IF($B439=0,"NA",G439/$B439)</f>
        <v>0</v>
      </c>
      <c r="I439" s="15" t="n">
        <v>0</v>
      </c>
      <c r="J439" s="31" t="n">
        <f aca="false">IF($B439=0,"NA",I439/$B439)</f>
        <v>0</v>
      </c>
      <c r="K439" s="15" t="n">
        <v>0</v>
      </c>
      <c r="L439" s="31" t="n">
        <f aca="false">IF($B439=0,"NA",K439/$B439)</f>
        <v>0</v>
      </c>
      <c r="M439" s="15" t="n">
        <v>0</v>
      </c>
      <c r="N439" s="31" t="n">
        <f aca="false">IF($B439=0,"NA",M439/$B439)</f>
        <v>0</v>
      </c>
      <c r="O439" s="15" t="n">
        <v>3</v>
      </c>
      <c r="P439" s="31" t="n">
        <f aca="false">IF($B439=0,"NA",O439/$B439)</f>
        <v>0.0272727272727273</v>
      </c>
    </row>
    <row r="440" customFormat="false" ht="12.75" hidden="false" customHeight="false" outlineLevel="0" collapsed="false">
      <c r="A440" s="33" t="s">
        <v>448</v>
      </c>
      <c r="B440" s="15" t="n">
        <v>303</v>
      </c>
      <c r="C440" s="15" t="n">
        <v>139</v>
      </c>
      <c r="D440" s="31" t="n">
        <f aca="false">IF($B440=0,"NA",C440/$B440)</f>
        <v>0.458745874587459</v>
      </c>
      <c r="E440" s="15" t="n">
        <v>157</v>
      </c>
      <c r="F440" s="31" t="n">
        <f aca="false">IF($B440=0,"NA",E440/$B440)</f>
        <v>0.518151815181518</v>
      </c>
      <c r="G440" s="15" t="n">
        <v>3</v>
      </c>
      <c r="H440" s="31" t="n">
        <f aca="false">IF($B440=0,"NA",G440/$B440)</f>
        <v>0.0099009900990099</v>
      </c>
      <c r="I440" s="15" t="n">
        <v>1</v>
      </c>
      <c r="J440" s="31" t="n">
        <f aca="false">IF($B440=0,"NA",I440/$B440)</f>
        <v>0.0033003300330033</v>
      </c>
      <c r="K440" s="15" t="n">
        <v>0</v>
      </c>
      <c r="L440" s="31" t="n">
        <f aca="false">IF($B440=0,"NA",K440/$B440)</f>
        <v>0</v>
      </c>
      <c r="M440" s="15" t="n">
        <v>0</v>
      </c>
      <c r="N440" s="31" t="n">
        <f aca="false">IF($B440=0,"NA",M440/$B440)</f>
        <v>0</v>
      </c>
      <c r="O440" s="15" t="n">
        <v>3</v>
      </c>
      <c r="P440" s="31" t="n">
        <f aca="false">IF($B440=0,"NA",O440/$B440)</f>
        <v>0.0099009900990099</v>
      </c>
    </row>
    <row r="441" customFormat="false" ht="12.75" hidden="false" customHeight="false" outlineLevel="0" collapsed="false">
      <c r="A441" s="33" t="s">
        <v>449</v>
      </c>
      <c r="B441" s="15" t="n">
        <v>2070</v>
      </c>
      <c r="C441" s="15" t="n">
        <v>1488</v>
      </c>
      <c r="D441" s="31" t="n">
        <f aca="false">IF($B441=0,"NA",C441/$B441)</f>
        <v>0.718840579710145</v>
      </c>
      <c r="E441" s="15" t="n">
        <v>432</v>
      </c>
      <c r="F441" s="31" t="n">
        <f aca="false">IF($B441=0,"NA",E441/$B441)</f>
        <v>0.208695652173913</v>
      </c>
      <c r="G441" s="15" t="n">
        <v>3</v>
      </c>
      <c r="H441" s="31" t="n">
        <f aca="false">IF($B441=0,"NA",G441/$B441)</f>
        <v>0.00144927536231884</v>
      </c>
      <c r="I441" s="15" t="n">
        <v>39</v>
      </c>
      <c r="J441" s="31" t="n">
        <f aca="false">IF($B441=0,"NA",I441/$B441)</f>
        <v>0.0188405797101449</v>
      </c>
      <c r="K441" s="15" t="n">
        <v>10</v>
      </c>
      <c r="L441" s="31" t="n">
        <f aca="false">IF($B441=0,"NA",K441/$B441)</f>
        <v>0.00483091787439614</v>
      </c>
      <c r="M441" s="15" t="n">
        <v>69</v>
      </c>
      <c r="N441" s="31" t="n">
        <f aca="false">IF($B441=0,"NA",M441/$B441)</f>
        <v>0.0333333333333333</v>
      </c>
      <c r="O441" s="15" t="n">
        <v>29</v>
      </c>
      <c r="P441" s="31" t="n">
        <f aca="false">IF($B441=0,"NA",O441/$B441)</f>
        <v>0.0140096618357488</v>
      </c>
    </row>
    <row r="442" customFormat="false" ht="12.75" hidden="false" customHeight="false" outlineLevel="0" collapsed="false">
      <c r="A442" s="33" t="s">
        <v>450</v>
      </c>
      <c r="B442" s="15" t="n">
        <v>1805</v>
      </c>
      <c r="C442" s="15" t="n">
        <v>1686</v>
      </c>
      <c r="D442" s="31" t="n">
        <f aca="false">IF($B442=0,"NA",C442/$B442)</f>
        <v>0.934072022160665</v>
      </c>
      <c r="E442" s="15" t="n">
        <v>70</v>
      </c>
      <c r="F442" s="31" t="n">
        <f aca="false">IF($B442=0,"NA",E442/$B442)</f>
        <v>0.038781163434903</v>
      </c>
      <c r="G442" s="15" t="n">
        <v>9</v>
      </c>
      <c r="H442" s="31" t="n">
        <f aca="false">IF($B442=0,"NA",G442/$B442)</f>
        <v>0.00498614958448753</v>
      </c>
      <c r="I442" s="15" t="n">
        <v>0</v>
      </c>
      <c r="J442" s="31" t="n">
        <f aca="false">IF($B442=0,"NA",I442/$B442)</f>
        <v>0</v>
      </c>
      <c r="K442" s="15" t="n">
        <v>1</v>
      </c>
      <c r="L442" s="31" t="n">
        <f aca="false">IF($B442=0,"NA",K442/$B442)</f>
        <v>0.000554016620498615</v>
      </c>
      <c r="M442" s="15" t="n">
        <v>25</v>
      </c>
      <c r="N442" s="31" t="n">
        <f aca="false">IF($B442=0,"NA",M442/$B442)</f>
        <v>0.0138504155124654</v>
      </c>
      <c r="O442" s="15" t="n">
        <v>14</v>
      </c>
      <c r="P442" s="31" t="n">
        <f aca="false">IF($B442=0,"NA",O442/$B442)</f>
        <v>0.00775623268698061</v>
      </c>
    </row>
    <row r="443" customFormat="false" ht="12.75" hidden="false" customHeight="false" outlineLevel="0" collapsed="false">
      <c r="A443" s="33" t="s">
        <v>451</v>
      </c>
      <c r="B443" s="15" t="n">
        <v>445</v>
      </c>
      <c r="C443" s="15" t="n">
        <v>432</v>
      </c>
      <c r="D443" s="31" t="n">
        <f aca="false">IF($B443=0,"NA",C443/$B443)</f>
        <v>0.970786516853933</v>
      </c>
      <c r="E443" s="15" t="n">
        <v>0</v>
      </c>
      <c r="F443" s="31" t="n">
        <f aca="false">IF($B443=0,"NA",E443/$B443)</f>
        <v>0</v>
      </c>
      <c r="G443" s="15" t="n">
        <v>1</v>
      </c>
      <c r="H443" s="31" t="n">
        <f aca="false">IF($B443=0,"NA",G443/$B443)</f>
        <v>0.00224719101123596</v>
      </c>
      <c r="I443" s="15" t="n">
        <v>1</v>
      </c>
      <c r="J443" s="31" t="n">
        <f aca="false">IF($B443=0,"NA",I443/$B443)</f>
        <v>0.00224719101123596</v>
      </c>
      <c r="K443" s="15" t="n">
        <v>0</v>
      </c>
      <c r="L443" s="31" t="n">
        <f aca="false">IF($B443=0,"NA",K443/$B443)</f>
        <v>0</v>
      </c>
      <c r="M443" s="15" t="n">
        <v>0</v>
      </c>
      <c r="N443" s="31" t="n">
        <f aca="false">IF($B443=0,"NA",M443/$B443)</f>
        <v>0</v>
      </c>
      <c r="O443" s="15" t="n">
        <v>11</v>
      </c>
      <c r="P443" s="31" t="n">
        <f aca="false">IF($B443=0,"NA",O443/$B443)</f>
        <v>0.0247191011235955</v>
      </c>
    </row>
    <row r="444" customFormat="false" ht="12.75" hidden="false" customHeight="false" outlineLevel="0" collapsed="false">
      <c r="A444" s="32" t="s">
        <v>452</v>
      </c>
      <c r="B444" s="15" t="n">
        <v>6588</v>
      </c>
      <c r="C444" s="15" t="n">
        <v>5024</v>
      </c>
      <c r="D444" s="31" t="n">
        <f aca="false">IF($B444=0,"NA",C444/$B444)</f>
        <v>0.762598664238009</v>
      </c>
      <c r="E444" s="15" t="n">
        <v>1317</v>
      </c>
      <c r="F444" s="31" t="n">
        <f aca="false">IF($B444=0,"NA",E444/$B444)</f>
        <v>0.199908925318761</v>
      </c>
      <c r="G444" s="15" t="n">
        <v>64</v>
      </c>
      <c r="H444" s="31" t="n">
        <f aca="false">IF($B444=0,"NA",G444/$B444)</f>
        <v>0.00971463266545234</v>
      </c>
      <c r="I444" s="15" t="n">
        <v>10</v>
      </c>
      <c r="J444" s="31" t="n">
        <f aca="false">IF($B444=0,"NA",I444/$B444)</f>
        <v>0.00151791135397693</v>
      </c>
      <c r="K444" s="15" t="n">
        <v>0</v>
      </c>
      <c r="L444" s="31" t="n">
        <f aca="false">IF($B444=0,"NA",K444/$B444)</f>
        <v>0</v>
      </c>
      <c r="M444" s="15" t="n">
        <v>110</v>
      </c>
      <c r="N444" s="31" t="n">
        <f aca="false">IF($B444=0,"NA",M444/$B444)</f>
        <v>0.0166970248937462</v>
      </c>
      <c r="O444" s="15" t="n">
        <v>63</v>
      </c>
      <c r="P444" s="31" t="n">
        <f aca="false">IF($B444=0,"NA",O444/$B444)</f>
        <v>0.00956284153005465</v>
      </c>
    </row>
    <row r="445" customFormat="false" ht="12.75" hidden="false" customHeight="false" outlineLevel="0" collapsed="false">
      <c r="A445" s="33" t="s">
        <v>453</v>
      </c>
      <c r="B445" s="15" t="n">
        <v>756</v>
      </c>
      <c r="C445" s="15" t="n">
        <v>624</v>
      </c>
      <c r="D445" s="31" t="n">
        <f aca="false">IF($B445=0,"NA",C445/$B445)</f>
        <v>0.825396825396825</v>
      </c>
      <c r="E445" s="15" t="n">
        <v>79</v>
      </c>
      <c r="F445" s="31" t="n">
        <f aca="false">IF($B445=0,"NA",E445/$B445)</f>
        <v>0.104497354497354</v>
      </c>
      <c r="G445" s="15" t="n">
        <v>11</v>
      </c>
      <c r="H445" s="31" t="n">
        <f aca="false">IF($B445=0,"NA",G445/$B445)</f>
        <v>0.0145502645502646</v>
      </c>
      <c r="I445" s="15" t="n">
        <v>2</v>
      </c>
      <c r="J445" s="31" t="n">
        <f aca="false">IF($B445=0,"NA",I445/$B445)</f>
        <v>0.00264550264550265</v>
      </c>
      <c r="K445" s="15" t="n">
        <v>0</v>
      </c>
      <c r="L445" s="31" t="n">
        <f aca="false">IF($B445=0,"NA",K445/$B445)</f>
        <v>0</v>
      </c>
      <c r="M445" s="15" t="n">
        <v>31</v>
      </c>
      <c r="N445" s="31" t="n">
        <f aca="false">IF($B445=0,"NA",M445/$B445)</f>
        <v>0.041005291005291</v>
      </c>
      <c r="O445" s="15" t="n">
        <v>9</v>
      </c>
      <c r="P445" s="31" t="n">
        <f aca="false">IF($B445=0,"NA",O445/$B445)</f>
        <v>0.0119047619047619</v>
      </c>
    </row>
    <row r="446" customFormat="false" ht="12.75" hidden="false" customHeight="false" outlineLevel="0" collapsed="false">
      <c r="A446" s="33" t="s">
        <v>454</v>
      </c>
      <c r="B446" s="15" t="n">
        <v>465</v>
      </c>
      <c r="C446" s="15" t="n">
        <v>453</v>
      </c>
      <c r="D446" s="31" t="n">
        <f aca="false">IF($B446=0,"NA",C446/$B446)</f>
        <v>0.974193548387097</v>
      </c>
      <c r="E446" s="15" t="n">
        <v>3</v>
      </c>
      <c r="F446" s="31" t="n">
        <f aca="false">IF($B446=0,"NA",E446/$B446)</f>
        <v>0.00645161290322581</v>
      </c>
      <c r="G446" s="15" t="n">
        <v>2</v>
      </c>
      <c r="H446" s="31" t="n">
        <f aca="false">IF($B446=0,"NA",G446/$B446)</f>
        <v>0.0043010752688172</v>
      </c>
      <c r="I446" s="15" t="n">
        <v>1</v>
      </c>
      <c r="J446" s="31" t="n">
        <f aca="false">IF($B446=0,"NA",I446/$B446)</f>
        <v>0.0021505376344086</v>
      </c>
      <c r="K446" s="15" t="n">
        <v>0</v>
      </c>
      <c r="L446" s="31" t="n">
        <f aca="false">IF($B446=0,"NA",K446/$B446)</f>
        <v>0</v>
      </c>
      <c r="M446" s="15" t="n">
        <v>2</v>
      </c>
      <c r="N446" s="31" t="n">
        <f aca="false">IF($B446=0,"NA",M446/$B446)</f>
        <v>0.0043010752688172</v>
      </c>
      <c r="O446" s="15" t="n">
        <v>4</v>
      </c>
      <c r="P446" s="31" t="n">
        <f aca="false">IF($B446=0,"NA",O446/$B446)</f>
        <v>0.00860215053763441</v>
      </c>
    </row>
    <row r="447" customFormat="false" ht="12.75" hidden="false" customHeight="false" outlineLevel="0" collapsed="false">
      <c r="A447" s="33" t="s">
        <v>455</v>
      </c>
      <c r="B447" s="15" t="n">
        <v>371</v>
      </c>
      <c r="C447" s="15" t="n">
        <v>337</v>
      </c>
      <c r="D447" s="31" t="n">
        <f aca="false">IF($B447=0,"NA",C447/$B447)</f>
        <v>0.908355795148248</v>
      </c>
      <c r="E447" s="15" t="n">
        <v>15</v>
      </c>
      <c r="F447" s="31" t="n">
        <f aca="false">IF($B447=0,"NA",E447/$B447)</f>
        <v>0.0404312668463612</v>
      </c>
      <c r="G447" s="15" t="n">
        <v>15</v>
      </c>
      <c r="H447" s="31" t="n">
        <f aca="false">IF($B447=0,"NA",G447/$B447)</f>
        <v>0.0404312668463612</v>
      </c>
      <c r="I447" s="15" t="n">
        <v>0</v>
      </c>
      <c r="J447" s="31" t="n">
        <f aca="false">IF($B447=0,"NA",I447/$B447)</f>
        <v>0</v>
      </c>
      <c r="K447" s="15" t="n">
        <v>0</v>
      </c>
      <c r="L447" s="31" t="n">
        <f aca="false">IF($B447=0,"NA",K447/$B447)</f>
        <v>0</v>
      </c>
      <c r="M447" s="15" t="n">
        <v>1</v>
      </c>
      <c r="N447" s="31" t="n">
        <f aca="false">IF($B447=0,"NA",M447/$B447)</f>
        <v>0.00269541778975741</v>
      </c>
      <c r="O447" s="15" t="n">
        <v>3</v>
      </c>
      <c r="P447" s="31" t="n">
        <f aca="false">IF($B447=0,"NA",O447/$B447)</f>
        <v>0.00808625336927224</v>
      </c>
    </row>
    <row r="448" customFormat="false" ht="12.75" hidden="false" customHeight="false" outlineLevel="0" collapsed="false">
      <c r="A448" s="33" t="s">
        <v>456</v>
      </c>
      <c r="B448" s="15" t="n">
        <v>110</v>
      </c>
      <c r="C448" s="15" t="n">
        <v>109</v>
      </c>
      <c r="D448" s="31" t="n">
        <f aca="false">IF($B448=0,"NA",C448/$B448)</f>
        <v>0.990909090909091</v>
      </c>
      <c r="E448" s="15" t="n">
        <v>0</v>
      </c>
      <c r="F448" s="31" t="n">
        <f aca="false">IF($B448=0,"NA",E448/$B448)</f>
        <v>0</v>
      </c>
      <c r="G448" s="15" t="n">
        <v>0</v>
      </c>
      <c r="H448" s="31" t="n">
        <f aca="false">IF($B448=0,"NA",G448/$B448)</f>
        <v>0</v>
      </c>
      <c r="I448" s="15" t="n">
        <v>0</v>
      </c>
      <c r="J448" s="31" t="n">
        <f aca="false">IF($B448=0,"NA",I448/$B448)</f>
        <v>0</v>
      </c>
      <c r="K448" s="15" t="n">
        <v>0</v>
      </c>
      <c r="L448" s="31" t="n">
        <f aca="false">IF($B448=0,"NA",K448/$B448)</f>
        <v>0</v>
      </c>
      <c r="M448" s="15" t="n">
        <v>0</v>
      </c>
      <c r="N448" s="31" t="n">
        <f aca="false">IF($B448=0,"NA",M448/$B448)</f>
        <v>0</v>
      </c>
      <c r="O448" s="15" t="n">
        <v>1</v>
      </c>
      <c r="P448" s="31" t="n">
        <f aca="false">IF($B448=0,"NA",O448/$B448)</f>
        <v>0.00909090909090909</v>
      </c>
    </row>
    <row r="449" customFormat="false" ht="12.75" hidden="false" customHeight="false" outlineLevel="0" collapsed="false">
      <c r="A449" s="32" t="s">
        <v>457</v>
      </c>
      <c r="B449" s="15" t="n">
        <v>15037</v>
      </c>
      <c r="C449" s="15" t="n">
        <v>9021</v>
      </c>
      <c r="D449" s="31" t="n">
        <f aca="false">IF($B449=0,"NA",C449/$B449)</f>
        <v>0.599920196847776</v>
      </c>
      <c r="E449" s="15" t="n">
        <v>5542</v>
      </c>
      <c r="F449" s="31" t="n">
        <f aca="false">IF($B449=0,"NA",E449/$B449)</f>
        <v>0.368557558023542</v>
      </c>
      <c r="G449" s="15" t="n">
        <v>80</v>
      </c>
      <c r="H449" s="31" t="n">
        <f aca="false">IF($B449=0,"NA",G449/$B449)</f>
        <v>0.00532021014830086</v>
      </c>
      <c r="I449" s="15" t="n">
        <v>41</v>
      </c>
      <c r="J449" s="31" t="n">
        <f aca="false">IF($B449=0,"NA",I449/$B449)</f>
        <v>0.00272660770100419</v>
      </c>
      <c r="K449" s="15" t="n">
        <v>0</v>
      </c>
      <c r="L449" s="31" t="n">
        <f aca="false">IF($B449=0,"NA",K449/$B449)</f>
        <v>0</v>
      </c>
      <c r="M449" s="15" t="n">
        <v>225</v>
      </c>
      <c r="N449" s="31" t="n">
        <f aca="false">IF($B449=0,"NA",M449/$B449)</f>
        <v>0.0149630910420962</v>
      </c>
      <c r="O449" s="15" t="n">
        <v>128</v>
      </c>
      <c r="P449" s="31" t="n">
        <f aca="false">IF($B449=0,"NA",O449/$B449)</f>
        <v>0.00851233623728137</v>
      </c>
    </row>
    <row r="450" customFormat="false" ht="12.75" hidden="false" customHeight="false" outlineLevel="0" collapsed="false">
      <c r="A450" s="33" t="s">
        <v>458</v>
      </c>
      <c r="B450" s="15" t="n">
        <v>612</v>
      </c>
      <c r="C450" s="15" t="n">
        <v>183</v>
      </c>
      <c r="D450" s="31" t="n">
        <f aca="false">IF($B450=0,"NA",C450/$B450)</f>
        <v>0.299019607843137</v>
      </c>
      <c r="E450" s="15" t="n">
        <v>415</v>
      </c>
      <c r="F450" s="31" t="n">
        <f aca="false">IF($B450=0,"NA",E450/$B450)</f>
        <v>0.678104575163399</v>
      </c>
      <c r="G450" s="15" t="n">
        <v>1</v>
      </c>
      <c r="H450" s="31" t="n">
        <f aca="false">IF($B450=0,"NA",G450/$B450)</f>
        <v>0.00163398692810458</v>
      </c>
      <c r="I450" s="15" t="n">
        <v>1</v>
      </c>
      <c r="J450" s="31" t="n">
        <f aca="false">IF($B450=0,"NA",I450/$B450)</f>
        <v>0.00163398692810458</v>
      </c>
      <c r="K450" s="15" t="n">
        <v>0</v>
      </c>
      <c r="L450" s="31" t="n">
        <f aca="false">IF($B450=0,"NA",K450/$B450)</f>
        <v>0</v>
      </c>
      <c r="M450" s="15" t="n">
        <v>6</v>
      </c>
      <c r="N450" s="31" t="n">
        <f aca="false">IF($B450=0,"NA",M450/$B450)</f>
        <v>0.00980392156862745</v>
      </c>
      <c r="O450" s="15" t="n">
        <v>6</v>
      </c>
      <c r="P450" s="31" t="n">
        <f aca="false">IF($B450=0,"NA",O450/$B450)</f>
        <v>0.00980392156862745</v>
      </c>
    </row>
    <row r="451" customFormat="false" ht="12.75" hidden="false" customHeight="false" outlineLevel="0" collapsed="false">
      <c r="A451" s="33" t="s">
        <v>459</v>
      </c>
      <c r="B451" s="15" t="n">
        <v>266</v>
      </c>
      <c r="C451" s="15" t="n">
        <v>217</v>
      </c>
      <c r="D451" s="31" t="n">
        <f aca="false">IF($B451=0,"NA",C451/$B451)</f>
        <v>0.815789473684211</v>
      </c>
      <c r="E451" s="15" t="n">
        <v>18</v>
      </c>
      <c r="F451" s="31" t="n">
        <f aca="false">IF($B451=0,"NA",E451/$B451)</f>
        <v>0.0676691729323308</v>
      </c>
      <c r="G451" s="15" t="n">
        <v>3</v>
      </c>
      <c r="H451" s="31" t="n">
        <f aca="false">IF($B451=0,"NA",G451/$B451)</f>
        <v>0.0112781954887218</v>
      </c>
      <c r="I451" s="15" t="n">
        <v>3</v>
      </c>
      <c r="J451" s="31" t="n">
        <f aca="false">IF($B451=0,"NA",I451/$B451)</f>
        <v>0.0112781954887218</v>
      </c>
      <c r="K451" s="15" t="n">
        <v>0</v>
      </c>
      <c r="L451" s="31" t="n">
        <f aca="false">IF($B451=0,"NA",K451/$B451)</f>
        <v>0</v>
      </c>
      <c r="M451" s="15" t="n">
        <v>21</v>
      </c>
      <c r="N451" s="31" t="n">
        <f aca="false">IF($B451=0,"NA",M451/$B451)</f>
        <v>0.0789473684210526</v>
      </c>
      <c r="O451" s="15" t="n">
        <v>4</v>
      </c>
      <c r="P451" s="31" t="n">
        <f aca="false">IF($B451=0,"NA",O451/$B451)</f>
        <v>0.0150375939849624</v>
      </c>
    </row>
    <row r="452" customFormat="false" ht="12.75" hidden="false" customHeight="false" outlineLevel="0" collapsed="false">
      <c r="A452" s="33" t="s">
        <v>460</v>
      </c>
      <c r="B452" s="15" t="n">
        <v>2104</v>
      </c>
      <c r="C452" s="15" t="n">
        <v>738</v>
      </c>
      <c r="D452" s="31" t="n">
        <f aca="false">IF($B452=0,"NA",C452/$B452)</f>
        <v>0.350760456273764</v>
      </c>
      <c r="E452" s="15" t="n">
        <v>1311</v>
      </c>
      <c r="F452" s="31" t="n">
        <f aca="false">IF($B452=0,"NA",E452/$B452)</f>
        <v>0.623098859315589</v>
      </c>
      <c r="G452" s="15" t="n">
        <v>10</v>
      </c>
      <c r="H452" s="31" t="n">
        <f aca="false">IF($B452=0,"NA",G452/$B452)</f>
        <v>0.00475285171102662</v>
      </c>
      <c r="I452" s="15" t="n">
        <v>16</v>
      </c>
      <c r="J452" s="31" t="n">
        <f aca="false">IF($B452=0,"NA",I452/$B452)</f>
        <v>0.00760456273764259</v>
      </c>
      <c r="K452" s="15" t="n">
        <v>0</v>
      </c>
      <c r="L452" s="31" t="n">
        <f aca="false">IF($B452=0,"NA",K452/$B452)</f>
        <v>0</v>
      </c>
      <c r="M452" s="15" t="n">
        <v>7</v>
      </c>
      <c r="N452" s="31" t="n">
        <f aca="false">IF($B452=0,"NA",M452/$B452)</f>
        <v>0.00332699619771863</v>
      </c>
      <c r="O452" s="15" t="n">
        <v>22</v>
      </c>
      <c r="P452" s="31" t="n">
        <f aca="false">IF($B452=0,"NA",O452/$B452)</f>
        <v>0.0104562737642586</v>
      </c>
    </row>
    <row r="453" customFormat="false" ht="12.75" hidden="false" customHeight="false" outlineLevel="0" collapsed="false">
      <c r="A453" s="32" t="s">
        <v>461</v>
      </c>
      <c r="B453" s="15" t="n">
        <v>256550</v>
      </c>
      <c r="C453" s="15" t="n">
        <v>218675</v>
      </c>
      <c r="D453" s="31" t="n">
        <f aca="false">IF($B453=0,"NA",C453/$B453)</f>
        <v>0.852367959462093</v>
      </c>
      <c r="E453" s="15" t="n">
        <v>19069</v>
      </c>
      <c r="F453" s="31" t="n">
        <f aca="false">IF($B453=0,"NA",E453/$B453)</f>
        <v>0.0743285909179497</v>
      </c>
      <c r="G453" s="15" t="n">
        <v>744</v>
      </c>
      <c r="H453" s="31" t="n">
        <f aca="false">IF($B453=0,"NA",G453/$B453)</f>
        <v>0.00290001948937829</v>
      </c>
      <c r="I453" s="15" t="n">
        <v>4059</v>
      </c>
      <c r="J453" s="31" t="n">
        <f aca="false">IF($B453=0,"NA",I453/$B453)</f>
        <v>0.0158214772948743</v>
      </c>
      <c r="K453" s="15" t="n">
        <v>146</v>
      </c>
      <c r="L453" s="31" t="n">
        <f aca="false">IF($B453=0,"NA",K453/$B453)</f>
        <v>0.000569089846033912</v>
      </c>
      <c r="M453" s="15" t="n">
        <v>10653</v>
      </c>
      <c r="N453" s="31" t="n">
        <f aca="false">IF($B453=0,"NA",M453/$B453)</f>
        <v>0.0415240693821867</v>
      </c>
      <c r="O453" s="15" t="n">
        <v>3204</v>
      </c>
      <c r="P453" s="31" t="n">
        <f aca="false">IF($B453=0,"NA",O453/$B453)</f>
        <v>0.0124887936074839</v>
      </c>
    </row>
    <row r="454" customFormat="false" ht="12.75" hidden="false" customHeight="false" outlineLevel="0" collapsed="false">
      <c r="A454" s="33" t="s">
        <v>462</v>
      </c>
      <c r="B454" s="15" t="n">
        <v>1387</v>
      </c>
      <c r="C454" s="15" t="n">
        <v>1366</v>
      </c>
      <c r="D454" s="31" t="n">
        <f aca="false">IF($B454=0,"NA",C454/$B454)</f>
        <v>0.984859408795963</v>
      </c>
      <c r="E454" s="15" t="n">
        <v>3</v>
      </c>
      <c r="F454" s="31" t="n">
        <f aca="false">IF($B454=0,"NA",E454/$B454)</f>
        <v>0.00216294160057678</v>
      </c>
      <c r="G454" s="15" t="n">
        <v>6</v>
      </c>
      <c r="H454" s="31" t="n">
        <f aca="false">IF($B454=0,"NA",G454/$B454)</f>
        <v>0.00432588320115357</v>
      </c>
      <c r="I454" s="15" t="n">
        <v>6</v>
      </c>
      <c r="J454" s="31" t="n">
        <f aca="false">IF($B454=0,"NA",I454/$B454)</f>
        <v>0.00432588320115357</v>
      </c>
      <c r="K454" s="15" t="n">
        <v>1</v>
      </c>
      <c r="L454" s="31" t="n">
        <f aca="false">IF($B454=0,"NA",K454/$B454)</f>
        <v>0.000720980533525595</v>
      </c>
      <c r="M454" s="15" t="n">
        <v>1</v>
      </c>
      <c r="N454" s="31" t="n">
        <f aca="false">IF($B454=0,"NA",M454/$B454)</f>
        <v>0.000720980533525595</v>
      </c>
      <c r="O454" s="15" t="n">
        <v>4</v>
      </c>
      <c r="P454" s="31" t="n">
        <f aca="false">IF($B454=0,"NA",O454/$B454)</f>
        <v>0.00288392213410238</v>
      </c>
    </row>
    <row r="455" customFormat="false" ht="12.75" hidden="false" customHeight="false" outlineLevel="0" collapsed="false">
      <c r="A455" s="33" t="s">
        <v>463</v>
      </c>
      <c r="B455" s="15" t="n">
        <v>13226</v>
      </c>
      <c r="C455" s="15" t="n">
        <v>11272</v>
      </c>
      <c r="D455" s="31" t="n">
        <f aca="false">IF($B455=0,"NA",C455/$B455)</f>
        <v>0.852260698623923</v>
      </c>
      <c r="E455" s="15" t="n">
        <v>759</v>
      </c>
      <c r="F455" s="31" t="n">
        <f aca="false">IF($B455=0,"NA",E455/$B455)</f>
        <v>0.0573869650688039</v>
      </c>
      <c r="G455" s="15" t="n">
        <v>52</v>
      </c>
      <c r="H455" s="31" t="n">
        <f aca="false">IF($B455=0,"NA",G455/$B455)</f>
        <v>0.00393164978073492</v>
      </c>
      <c r="I455" s="15" t="n">
        <v>151</v>
      </c>
      <c r="J455" s="31" t="n">
        <f aca="false">IF($B455=0,"NA",I455/$B455)</f>
        <v>0.0114169060940572</v>
      </c>
      <c r="K455" s="15" t="n">
        <v>7</v>
      </c>
      <c r="L455" s="31" t="n">
        <f aca="false">IF($B455=0,"NA",K455/$B455)</f>
        <v>0.000529260547406623</v>
      </c>
      <c r="M455" s="15" t="n">
        <v>762</v>
      </c>
      <c r="N455" s="31" t="n">
        <f aca="false">IF($B455=0,"NA",M455/$B455)</f>
        <v>0.0576137910176924</v>
      </c>
      <c r="O455" s="15" t="n">
        <v>223</v>
      </c>
      <c r="P455" s="31" t="n">
        <f aca="false">IF($B455=0,"NA",O455/$B455)</f>
        <v>0.0168607288673824</v>
      </c>
    </row>
    <row r="456" customFormat="false" ht="12.75" hidden="false" customHeight="false" outlineLevel="0" collapsed="false">
      <c r="A456" s="33" t="s">
        <v>464</v>
      </c>
      <c r="B456" s="15" t="n">
        <v>38888</v>
      </c>
      <c r="C456" s="15" t="n">
        <v>30408</v>
      </c>
      <c r="D456" s="31" t="n">
        <f aca="false">IF($B456=0,"NA",C456/$B456)</f>
        <v>0.781937872865666</v>
      </c>
      <c r="E456" s="15" t="n">
        <v>5267</v>
      </c>
      <c r="F456" s="31" t="n">
        <f aca="false">IF($B456=0,"NA",E456/$B456)</f>
        <v>0.135440238634026</v>
      </c>
      <c r="G456" s="15" t="n">
        <v>125</v>
      </c>
      <c r="H456" s="31" t="n">
        <f aca="false">IF($B456=0,"NA",G456/$B456)</f>
        <v>0.00321435918535281</v>
      </c>
      <c r="I456" s="15" t="n">
        <v>447</v>
      </c>
      <c r="J456" s="31" t="n">
        <f aca="false">IF($B456=0,"NA",I456/$B456)</f>
        <v>0.0114945484468216</v>
      </c>
      <c r="K456" s="15" t="n">
        <v>24</v>
      </c>
      <c r="L456" s="31" t="n">
        <f aca="false">IF($B456=0,"NA",K456/$B456)</f>
        <v>0.000617156963587739</v>
      </c>
      <c r="M456" s="15" t="n">
        <v>2019</v>
      </c>
      <c r="N456" s="31" t="n">
        <f aca="false">IF($B456=0,"NA",M456/$B456)</f>
        <v>0.0519183295618186</v>
      </c>
      <c r="O456" s="15" t="n">
        <v>598</v>
      </c>
      <c r="P456" s="31" t="n">
        <f aca="false">IF($B456=0,"NA",O456/$B456)</f>
        <v>0.0153774943427278</v>
      </c>
    </row>
    <row r="457" customFormat="false" ht="12.75" hidden="false" customHeight="false" outlineLevel="0" collapsed="false">
      <c r="A457" s="33" t="s">
        <v>465</v>
      </c>
      <c r="B457" s="15" t="n">
        <v>1055</v>
      </c>
      <c r="C457" s="15" t="n">
        <v>1014</v>
      </c>
      <c r="D457" s="31" t="n">
        <f aca="false">IF($B457=0,"NA",C457/$B457)</f>
        <v>0.961137440758294</v>
      </c>
      <c r="E457" s="15" t="n">
        <v>15</v>
      </c>
      <c r="F457" s="31" t="n">
        <f aca="false">IF($B457=0,"NA",E457/$B457)</f>
        <v>0.014218009478673</v>
      </c>
      <c r="G457" s="15" t="n">
        <v>6</v>
      </c>
      <c r="H457" s="31" t="n">
        <f aca="false">IF($B457=0,"NA",G457/$B457)</f>
        <v>0.00568720379146919</v>
      </c>
      <c r="I457" s="15" t="n">
        <v>10</v>
      </c>
      <c r="J457" s="31" t="n">
        <f aca="false">IF($B457=0,"NA",I457/$B457)</f>
        <v>0.00947867298578199</v>
      </c>
      <c r="K457" s="15" t="n">
        <v>0</v>
      </c>
      <c r="L457" s="31" t="n">
        <f aca="false">IF($B457=0,"NA",K457/$B457)</f>
        <v>0</v>
      </c>
      <c r="M457" s="15" t="n">
        <v>0</v>
      </c>
      <c r="N457" s="31" t="n">
        <f aca="false">IF($B457=0,"NA",M457/$B457)</f>
        <v>0</v>
      </c>
      <c r="O457" s="15" t="n">
        <v>10</v>
      </c>
      <c r="P457" s="31" t="n">
        <f aca="false">IF($B457=0,"NA",O457/$B457)</f>
        <v>0.00947867298578199</v>
      </c>
    </row>
    <row r="458" customFormat="false" ht="12.75" hidden="false" customHeight="false" outlineLevel="0" collapsed="false">
      <c r="A458" s="33" t="s">
        <v>466</v>
      </c>
      <c r="B458" s="15" t="n">
        <v>3914</v>
      </c>
      <c r="C458" s="15" t="n">
        <v>3838</v>
      </c>
      <c r="D458" s="31" t="n">
        <f aca="false">IF($B458=0,"NA",C458/$B458)</f>
        <v>0.980582524271845</v>
      </c>
      <c r="E458" s="15" t="n">
        <v>18</v>
      </c>
      <c r="F458" s="31" t="n">
        <f aca="false">IF($B458=0,"NA",E458/$B458)</f>
        <v>0.00459887583035258</v>
      </c>
      <c r="G458" s="15" t="n">
        <v>3</v>
      </c>
      <c r="H458" s="31" t="n">
        <f aca="false">IF($B458=0,"NA",G458/$B458)</f>
        <v>0.000766479305058763</v>
      </c>
      <c r="I458" s="15" t="n">
        <v>24</v>
      </c>
      <c r="J458" s="31" t="n">
        <f aca="false">IF($B458=0,"NA",I458/$B458)</f>
        <v>0.00613183444047011</v>
      </c>
      <c r="K458" s="15" t="n">
        <v>0</v>
      </c>
      <c r="L458" s="31" t="n">
        <f aca="false">IF($B458=0,"NA",K458/$B458)</f>
        <v>0</v>
      </c>
      <c r="M458" s="15" t="n">
        <v>13</v>
      </c>
      <c r="N458" s="31" t="n">
        <f aca="false">IF($B458=0,"NA",M458/$B458)</f>
        <v>0.00332141032192131</v>
      </c>
      <c r="O458" s="15" t="n">
        <v>18</v>
      </c>
      <c r="P458" s="31" t="n">
        <f aca="false">IF($B458=0,"NA",O458/$B458)</f>
        <v>0.00459887583035258</v>
      </c>
    </row>
    <row r="459" customFormat="false" ht="12.75" hidden="false" customHeight="false" outlineLevel="0" collapsed="false">
      <c r="A459" s="33" t="s">
        <v>467</v>
      </c>
      <c r="B459" s="15" t="n">
        <v>3294</v>
      </c>
      <c r="C459" s="15" t="n">
        <v>2460</v>
      </c>
      <c r="D459" s="31" t="n">
        <f aca="false">IF($B459=0,"NA",C459/$B459)</f>
        <v>0.746812386156649</v>
      </c>
      <c r="E459" s="15" t="n">
        <v>195</v>
      </c>
      <c r="F459" s="31" t="n">
        <f aca="false">IF($B459=0,"NA",E459/$B459)</f>
        <v>0.0591985428051002</v>
      </c>
      <c r="G459" s="15" t="n">
        <v>13</v>
      </c>
      <c r="H459" s="31" t="n">
        <f aca="false">IF($B459=0,"NA",G459/$B459)</f>
        <v>0.00394656952034001</v>
      </c>
      <c r="I459" s="15" t="n">
        <v>25</v>
      </c>
      <c r="J459" s="31" t="n">
        <f aca="false">IF($B459=0,"NA",I459/$B459)</f>
        <v>0.00758955676988464</v>
      </c>
      <c r="K459" s="15" t="n">
        <v>0</v>
      </c>
      <c r="L459" s="31" t="n">
        <f aca="false">IF($B459=0,"NA",K459/$B459)</f>
        <v>0</v>
      </c>
      <c r="M459" s="15" t="n">
        <v>556</v>
      </c>
      <c r="N459" s="31" t="n">
        <f aca="false">IF($B459=0,"NA",M459/$B459)</f>
        <v>0.168791742562234</v>
      </c>
      <c r="O459" s="15" t="n">
        <v>45</v>
      </c>
      <c r="P459" s="31" t="n">
        <f aca="false">IF($B459=0,"NA",O459/$B459)</f>
        <v>0.0136612021857924</v>
      </c>
    </row>
    <row r="460" customFormat="false" ht="12.75" hidden="false" customHeight="false" outlineLevel="0" collapsed="false">
      <c r="A460" s="33" t="s">
        <v>468</v>
      </c>
      <c r="B460" s="15" t="n">
        <v>3490</v>
      </c>
      <c r="C460" s="15" t="n">
        <v>3426</v>
      </c>
      <c r="D460" s="31" t="n">
        <f aca="false">IF($B460=0,"NA",C460/$B460)</f>
        <v>0.981661891117479</v>
      </c>
      <c r="E460" s="15" t="n">
        <v>4</v>
      </c>
      <c r="F460" s="31" t="n">
        <f aca="false">IF($B460=0,"NA",E460/$B460)</f>
        <v>0.00114613180515759</v>
      </c>
      <c r="G460" s="15" t="n">
        <v>10</v>
      </c>
      <c r="H460" s="31" t="n">
        <f aca="false">IF($B460=0,"NA",G460/$B460)</f>
        <v>0.00286532951289398</v>
      </c>
      <c r="I460" s="15" t="n">
        <v>24</v>
      </c>
      <c r="J460" s="31" t="n">
        <f aca="false">IF($B460=0,"NA",I460/$B460)</f>
        <v>0.00687679083094556</v>
      </c>
      <c r="K460" s="15" t="n">
        <v>0</v>
      </c>
      <c r="L460" s="31" t="n">
        <f aca="false">IF($B460=0,"NA",K460/$B460)</f>
        <v>0</v>
      </c>
      <c r="M460" s="15" t="n">
        <v>11</v>
      </c>
      <c r="N460" s="31" t="n">
        <f aca="false">IF($B460=0,"NA",M460/$B460)</f>
        <v>0.00315186246418338</v>
      </c>
      <c r="O460" s="15" t="n">
        <v>15</v>
      </c>
      <c r="P460" s="31" t="n">
        <f aca="false">IF($B460=0,"NA",O460/$B460)</f>
        <v>0.00429799426934097</v>
      </c>
    </row>
    <row r="461" customFormat="false" ht="12.75" hidden="false" customHeight="false" outlineLevel="0" collapsed="false">
      <c r="A461" s="33" t="s">
        <v>469</v>
      </c>
      <c r="B461" s="15" t="n">
        <v>2283</v>
      </c>
      <c r="C461" s="15" t="n">
        <v>2243</v>
      </c>
      <c r="D461" s="31" t="n">
        <f aca="false">IF($B461=0,"NA",C461/$B461)</f>
        <v>0.982479194042926</v>
      </c>
      <c r="E461" s="15" t="n">
        <v>6</v>
      </c>
      <c r="F461" s="31" t="n">
        <f aca="false">IF($B461=0,"NA",E461/$B461)</f>
        <v>0.0026281208935611</v>
      </c>
      <c r="G461" s="15" t="n">
        <v>5</v>
      </c>
      <c r="H461" s="31" t="n">
        <f aca="false">IF($B461=0,"NA",G461/$B461)</f>
        <v>0.00219010074463425</v>
      </c>
      <c r="I461" s="15" t="n">
        <v>17</v>
      </c>
      <c r="J461" s="31" t="n">
        <f aca="false">IF($B461=0,"NA",I461/$B461)</f>
        <v>0.00744634253175646</v>
      </c>
      <c r="K461" s="15" t="n">
        <v>0</v>
      </c>
      <c r="L461" s="31" t="n">
        <f aca="false">IF($B461=0,"NA",K461/$B461)</f>
        <v>0</v>
      </c>
      <c r="M461" s="15" t="n">
        <v>5</v>
      </c>
      <c r="N461" s="31" t="n">
        <f aca="false">IF($B461=0,"NA",M461/$B461)</f>
        <v>0.00219010074463425</v>
      </c>
      <c r="O461" s="15" t="n">
        <v>7</v>
      </c>
      <c r="P461" s="31" t="n">
        <f aca="false">IF($B461=0,"NA",O461/$B461)</f>
        <v>0.00306614104248795</v>
      </c>
    </row>
    <row r="462" customFormat="false" ht="12.75" hidden="false" customHeight="false" outlineLevel="0" collapsed="false">
      <c r="A462" s="33" t="s">
        <v>470</v>
      </c>
      <c r="B462" s="15" t="n">
        <v>5640</v>
      </c>
      <c r="C462" s="15" t="n">
        <v>2716</v>
      </c>
      <c r="D462" s="31" t="n">
        <f aca="false">IF($B462=0,"NA",C462/$B462)</f>
        <v>0.481560283687943</v>
      </c>
      <c r="E462" s="15" t="n">
        <v>2079</v>
      </c>
      <c r="F462" s="31" t="n">
        <f aca="false">IF($B462=0,"NA",E462/$B462)</f>
        <v>0.368617021276596</v>
      </c>
      <c r="G462" s="15" t="n">
        <v>31</v>
      </c>
      <c r="H462" s="31" t="n">
        <f aca="false">IF($B462=0,"NA",G462/$B462)</f>
        <v>0.00549645390070922</v>
      </c>
      <c r="I462" s="15" t="n">
        <v>24</v>
      </c>
      <c r="J462" s="31" t="n">
        <f aca="false">IF($B462=0,"NA",I462/$B462)</f>
        <v>0.00425531914893617</v>
      </c>
      <c r="K462" s="15" t="n">
        <v>11</v>
      </c>
      <c r="L462" s="31" t="n">
        <f aca="false">IF($B462=0,"NA",K462/$B462)</f>
        <v>0.00195035460992908</v>
      </c>
      <c r="M462" s="15" t="n">
        <v>721</v>
      </c>
      <c r="N462" s="31" t="n">
        <f aca="false">IF($B462=0,"NA",M462/$B462)</f>
        <v>0.127836879432624</v>
      </c>
      <c r="O462" s="15" t="n">
        <v>58</v>
      </c>
      <c r="P462" s="31" t="n">
        <f aca="false">IF($B462=0,"NA",O462/$B462)</f>
        <v>0.0102836879432624</v>
      </c>
    </row>
    <row r="463" customFormat="false" ht="12.75" hidden="false" customHeight="false" outlineLevel="0" collapsed="false">
      <c r="A463" s="33" t="s">
        <v>471</v>
      </c>
      <c r="B463" s="15" t="n">
        <v>9768</v>
      </c>
      <c r="C463" s="15" t="n">
        <v>7483</v>
      </c>
      <c r="D463" s="31" t="n">
        <f aca="false">IF($B463=0,"NA",C463/$B463)</f>
        <v>0.766072891072891</v>
      </c>
      <c r="E463" s="15" t="n">
        <v>948</v>
      </c>
      <c r="F463" s="31" t="n">
        <f aca="false">IF($B463=0,"NA",E463/$B463)</f>
        <v>0.0970515970515971</v>
      </c>
      <c r="G463" s="15" t="n">
        <v>38</v>
      </c>
      <c r="H463" s="31" t="n">
        <f aca="false">IF($B463=0,"NA",G463/$B463)</f>
        <v>0.00389025389025389</v>
      </c>
      <c r="I463" s="15" t="n">
        <v>65</v>
      </c>
      <c r="J463" s="31" t="n">
        <f aca="false">IF($B463=0,"NA",I463/$B463)</f>
        <v>0.00665438165438166</v>
      </c>
      <c r="K463" s="15" t="n">
        <v>1</v>
      </c>
      <c r="L463" s="31" t="n">
        <f aca="false">IF($B463=0,"NA",K463/$B463)</f>
        <v>0.000102375102375102</v>
      </c>
      <c r="M463" s="15" t="n">
        <v>1109</v>
      </c>
      <c r="N463" s="31" t="n">
        <f aca="false">IF($B463=0,"NA",M463/$B463)</f>
        <v>0.113533988533989</v>
      </c>
      <c r="O463" s="15" t="n">
        <v>124</v>
      </c>
      <c r="P463" s="31" t="n">
        <f aca="false">IF($B463=0,"NA",O463/$B463)</f>
        <v>0.0126945126945127</v>
      </c>
    </row>
    <row r="464" customFormat="false" ht="12.75" hidden="false" customHeight="false" outlineLevel="0" collapsed="false">
      <c r="A464" s="33" t="s">
        <v>472</v>
      </c>
      <c r="B464" s="15" t="n">
        <v>2671</v>
      </c>
      <c r="C464" s="15" t="n">
        <v>1560</v>
      </c>
      <c r="D464" s="31" t="n">
        <f aca="false">IF($B464=0,"NA",C464/$B464)</f>
        <v>0.584050917259453</v>
      </c>
      <c r="E464" s="15" t="n">
        <v>726</v>
      </c>
      <c r="F464" s="31" t="n">
        <f aca="false">IF($B464=0,"NA",E464/$B464)</f>
        <v>0.271808311493823</v>
      </c>
      <c r="G464" s="15" t="n">
        <v>12</v>
      </c>
      <c r="H464" s="31" t="n">
        <f aca="false">IF($B464=0,"NA",G464/$B464)</f>
        <v>0.00449269936353426</v>
      </c>
      <c r="I464" s="15" t="n">
        <v>25</v>
      </c>
      <c r="J464" s="31" t="n">
        <f aca="false">IF($B464=0,"NA",I464/$B464)</f>
        <v>0.00935979034069637</v>
      </c>
      <c r="K464" s="15" t="n">
        <v>6</v>
      </c>
      <c r="L464" s="31" t="n">
        <f aca="false">IF($B464=0,"NA",K464/$B464)</f>
        <v>0.00224634968176713</v>
      </c>
      <c r="M464" s="15" t="n">
        <v>283</v>
      </c>
      <c r="N464" s="31" t="n">
        <f aca="false">IF($B464=0,"NA",M464/$B464)</f>
        <v>0.105952826656683</v>
      </c>
      <c r="O464" s="15" t="n">
        <v>59</v>
      </c>
      <c r="P464" s="31" t="n">
        <f aca="false">IF($B464=0,"NA",O464/$B464)</f>
        <v>0.0220891052040434</v>
      </c>
    </row>
    <row r="465" customFormat="false" ht="12.75" hidden="false" customHeight="false" outlineLevel="0" collapsed="false">
      <c r="A465" s="33" t="s">
        <v>473</v>
      </c>
      <c r="B465" s="15" t="n">
        <v>17837</v>
      </c>
      <c r="C465" s="15" t="n">
        <v>14662</v>
      </c>
      <c r="D465" s="31" t="n">
        <f aca="false">IF($B465=0,"NA",C465/$B465)</f>
        <v>0.821999215114649</v>
      </c>
      <c r="E465" s="15" t="n">
        <v>1366</v>
      </c>
      <c r="F465" s="31" t="n">
        <f aca="false">IF($B465=0,"NA",E465/$B465)</f>
        <v>0.0765823849302013</v>
      </c>
      <c r="G465" s="15" t="n">
        <v>85</v>
      </c>
      <c r="H465" s="31" t="n">
        <f aca="false">IF($B465=0,"NA",G465/$B465)</f>
        <v>0.00476537534338734</v>
      </c>
      <c r="I465" s="15" t="n">
        <v>282</v>
      </c>
      <c r="J465" s="31" t="n">
        <f aca="false">IF($B465=0,"NA",I465/$B465)</f>
        <v>0.0158098334921792</v>
      </c>
      <c r="K465" s="15" t="n">
        <v>22</v>
      </c>
      <c r="L465" s="31" t="n">
        <f aca="false">IF($B465=0,"NA",K465/$B465)</f>
        <v>0.00123339126534731</v>
      </c>
      <c r="M465" s="15" t="n">
        <v>1087</v>
      </c>
      <c r="N465" s="31" t="n">
        <f aca="false">IF($B465=0,"NA",M465/$B465)</f>
        <v>0.060940741156024</v>
      </c>
      <c r="O465" s="15" t="n">
        <v>333</v>
      </c>
      <c r="P465" s="31" t="n">
        <f aca="false">IF($B465=0,"NA",O465/$B465)</f>
        <v>0.0186690586982116</v>
      </c>
    </row>
    <row r="466" customFormat="false" ht="12.75" hidden="false" customHeight="false" outlineLevel="0" collapsed="false">
      <c r="A466" s="33" t="s">
        <v>474</v>
      </c>
      <c r="B466" s="15" t="n">
        <v>3314</v>
      </c>
      <c r="C466" s="15" t="n">
        <v>3165</v>
      </c>
      <c r="D466" s="31" t="n">
        <f aca="false">IF($B466=0,"NA",C466/$B466)</f>
        <v>0.955039227519614</v>
      </c>
      <c r="E466" s="15" t="n">
        <v>23</v>
      </c>
      <c r="F466" s="31" t="n">
        <f aca="false">IF($B466=0,"NA",E466/$B466)</f>
        <v>0.00694025347012674</v>
      </c>
      <c r="G466" s="15" t="n">
        <v>14</v>
      </c>
      <c r="H466" s="31" t="n">
        <f aca="false">IF($B466=0,"NA",G466/$B466)</f>
        <v>0.00422450211225106</v>
      </c>
      <c r="I466" s="15" t="n">
        <v>45</v>
      </c>
      <c r="J466" s="31" t="n">
        <f aca="false">IF($B466=0,"NA",I466/$B466)</f>
        <v>0.0135787567893784</v>
      </c>
      <c r="K466" s="15" t="n">
        <v>5</v>
      </c>
      <c r="L466" s="31" t="n">
        <f aca="false">IF($B466=0,"NA",K466/$B466)</f>
        <v>0.00150875075437538</v>
      </c>
      <c r="M466" s="15" t="n">
        <v>36</v>
      </c>
      <c r="N466" s="31" t="n">
        <f aca="false">IF($B466=0,"NA",M466/$B466)</f>
        <v>0.0108630054315027</v>
      </c>
      <c r="O466" s="15" t="n">
        <v>26</v>
      </c>
      <c r="P466" s="31" t="n">
        <f aca="false">IF($B466=0,"NA",O466/$B466)</f>
        <v>0.00784550392275196</v>
      </c>
    </row>
    <row r="467" customFormat="false" ht="12.75" hidden="false" customHeight="false" outlineLevel="0" collapsed="false">
      <c r="A467" s="33" t="s">
        <v>475</v>
      </c>
      <c r="B467" s="15" t="n">
        <v>3824</v>
      </c>
      <c r="C467" s="15" t="n">
        <v>2319</v>
      </c>
      <c r="D467" s="31" t="n">
        <f aca="false">IF($B467=0,"NA",C467/$B467)</f>
        <v>0.606433054393305</v>
      </c>
      <c r="E467" s="15" t="n">
        <v>880</v>
      </c>
      <c r="F467" s="31" t="n">
        <f aca="false">IF($B467=0,"NA",E467/$B467)</f>
        <v>0.230125523012552</v>
      </c>
      <c r="G467" s="15" t="n">
        <v>13</v>
      </c>
      <c r="H467" s="31" t="n">
        <f aca="false">IF($B467=0,"NA",G467/$B467)</f>
        <v>0.00339958158995816</v>
      </c>
      <c r="I467" s="15" t="n">
        <v>7</v>
      </c>
      <c r="J467" s="31" t="n">
        <f aca="false">IF($B467=0,"NA",I467/$B467)</f>
        <v>0.00183054393305439</v>
      </c>
      <c r="K467" s="15" t="n">
        <v>10</v>
      </c>
      <c r="L467" s="31" t="n">
        <f aca="false">IF($B467=0,"NA",K467/$B467)</f>
        <v>0.00261506276150628</v>
      </c>
      <c r="M467" s="15" t="n">
        <v>477</v>
      </c>
      <c r="N467" s="31" t="n">
        <f aca="false">IF($B467=0,"NA",M467/$B467)</f>
        <v>0.124738493723849</v>
      </c>
      <c r="O467" s="15" t="n">
        <v>118</v>
      </c>
      <c r="P467" s="31" t="n">
        <f aca="false">IF($B467=0,"NA",O467/$B467)</f>
        <v>0.0308577405857741</v>
      </c>
    </row>
    <row r="468" customFormat="false" ht="12.75" hidden="false" customHeight="false" outlineLevel="0" collapsed="false">
      <c r="A468" s="33" t="s">
        <v>476</v>
      </c>
      <c r="B468" s="15" t="n">
        <v>2403</v>
      </c>
      <c r="C468" s="15" t="n">
        <v>2218</v>
      </c>
      <c r="D468" s="31" t="n">
        <f aca="false">IF($B468=0,"NA",C468/$B468)</f>
        <v>0.92301290054099</v>
      </c>
      <c r="E468" s="15" t="n">
        <v>75</v>
      </c>
      <c r="F468" s="31" t="n">
        <f aca="false">IF($B468=0,"NA",E468/$B468)</f>
        <v>0.031210986267166</v>
      </c>
      <c r="G468" s="15" t="n">
        <v>8</v>
      </c>
      <c r="H468" s="31" t="n">
        <f aca="false">IF($B468=0,"NA",G468/$B468)</f>
        <v>0.00332917186849771</v>
      </c>
      <c r="I468" s="15" t="n">
        <v>33</v>
      </c>
      <c r="J468" s="31" t="n">
        <f aca="false">IF($B468=0,"NA",I468/$B468)</f>
        <v>0.0137328339575531</v>
      </c>
      <c r="K468" s="15" t="n">
        <v>1</v>
      </c>
      <c r="L468" s="31" t="n">
        <f aca="false">IF($B468=0,"NA",K468/$B468)</f>
        <v>0.000416146483562214</v>
      </c>
      <c r="M468" s="15" t="n">
        <v>37</v>
      </c>
      <c r="N468" s="31" t="n">
        <f aca="false">IF($B468=0,"NA",M468/$B468)</f>
        <v>0.0153974198918019</v>
      </c>
      <c r="O468" s="15" t="n">
        <v>31</v>
      </c>
      <c r="P468" s="31" t="n">
        <f aca="false">IF($B468=0,"NA",O468/$B468)</f>
        <v>0.0129005409904286</v>
      </c>
    </row>
    <row r="469" customFormat="false" ht="12.75" hidden="false" customHeight="false" outlineLevel="0" collapsed="false">
      <c r="A469" s="32" t="s">
        <v>477</v>
      </c>
      <c r="B469" s="15" t="n">
        <v>267117</v>
      </c>
      <c r="C469" s="15" t="n">
        <v>223439</v>
      </c>
      <c r="D469" s="31" t="n">
        <f aca="false">IF($B469=0,"NA",C469/$B469)</f>
        <v>0.836483638255895</v>
      </c>
      <c r="E469" s="15" t="n">
        <v>29004</v>
      </c>
      <c r="F469" s="31" t="n">
        <f aca="false">IF($B469=0,"NA",E469/$B469)</f>
        <v>0.108581632767664</v>
      </c>
      <c r="G469" s="15" t="n">
        <v>1015</v>
      </c>
      <c r="H469" s="31" t="n">
        <f aca="false">IF($B469=0,"NA",G469/$B469)</f>
        <v>0.00379983303196727</v>
      </c>
      <c r="I469" s="15" t="n">
        <v>3440</v>
      </c>
      <c r="J469" s="31" t="n">
        <f aca="false">IF($B469=0,"NA",I469/$B469)</f>
        <v>0.0128782518521846</v>
      </c>
      <c r="K469" s="15" t="n">
        <v>108</v>
      </c>
      <c r="L469" s="31" t="n">
        <f aca="false">IF($B469=0,"NA",K469/$B469)</f>
        <v>0.000404317209312773</v>
      </c>
      <c r="M469" s="15" t="n">
        <v>6364</v>
      </c>
      <c r="N469" s="31" t="n">
        <f aca="false">IF($B469=0,"NA",M469/$B469)</f>
        <v>0.0238247659265416</v>
      </c>
      <c r="O469" s="15" t="n">
        <v>3747</v>
      </c>
      <c r="P469" s="31" t="n">
        <f aca="false">IF($B469=0,"NA",O469/$B469)</f>
        <v>0.0140275609564348</v>
      </c>
    </row>
    <row r="470" customFormat="false" ht="12.75" hidden="false" customHeight="false" outlineLevel="0" collapsed="false">
      <c r="A470" s="33" t="s">
        <v>478</v>
      </c>
      <c r="B470" s="15" t="n">
        <v>3493</v>
      </c>
      <c r="C470" s="15" t="n">
        <v>3098</v>
      </c>
      <c r="D470" s="31" t="n">
        <f aca="false">IF($B470=0,"NA",C470/$B470)</f>
        <v>0.886916690523905</v>
      </c>
      <c r="E470" s="15" t="n">
        <v>195</v>
      </c>
      <c r="F470" s="31" t="n">
        <f aca="false">IF($B470=0,"NA",E470/$B470)</f>
        <v>0.0558259375894646</v>
      </c>
      <c r="G470" s="15" t="n">
        <v>15</v>
      </c>
      <c r="H470" s="31" t="n">
        <f aca="false">IF($B470=0,"NA",G470/$B470)</f>
        <v>0.00429430289149728</v>
      </c>
      <c r="I470" s="15" t="n">
        <v>38</v>
      </c>
      <c r="J470" s="31" t="n">
        <f aca="false">IF($B470=0,"NA",I470/$B470)</f>
        <v>0.0108789006584598</v>
      </c>
      <c r="K470" s="15" t="n">
        <v>1</v>
      </c>
      <c r="L470" s="31" t="n">
        <f aca="false">IF($B470=0,"NA",K470/$B470)</f>
        <v>0.000286286859433152</v>
      </c>
      <c r="M470" s="15" t="n">
        <v>99</v>
      </c>
      <c r="N470" s="31" t="n">
        <f aca="false">IF($B470=0,"NA",M470/$B470)</f>
        <v>0.0283423990838821</v>
      </c>
      <c r="O470" s="15" t="n">
        <v>47</v>
      </c>
      <c r="P470" s="31" t="n">
        <f aca="false">IF($B470=0,"NA",O470/$B470)</f>
        <v>0.0134554823933581</v>
      </c>
    </row>
    <row r="471" customFormat="false" ht="12.75" hidden="false" customHeight="false" outlineLevel="0" collapsed="false">
      <c r="A471" s="33" t="s">
        <v>479</v>
      </c>
      <c r="B471" s="15" t="n">
        <v>1468</v>
      </c>
      <c r="C471" s="15" t="n">
        <v>1300</v>
      </c>
      <c r="D471" s="31" t="n">
        <f aca="false">IF($B471=0,"NA",C471/$B471)</f>
        <v>0.885558583106267</v>
      </c>
      <c r="E471" s="15" t="n">
        <v>131</v>
      </c>
      <c r="F471" s="31" t="n">
        <f aca="false">IF($B471=0,"NA",E471/$B471)</f>
        <v>0.0892370572207085</v>
      </c>
      <c r="G471" s="15" t="n">
        <v>2</v>
      </c>
      <c r="H471" s="31" t="n">
        <f aca="false">IF($B471=0,"NA",G471/$B471)</f>
        <v>0.00136239782016349</v>
      </c>
      <c r="I471" s="15" t="n">
        <v>10</v>
      </c>
      <c r="J471" s="31" t="n">
        <f aca="false">IF($B471=0,"NA",I471/$B471)</f>
        <v>0.00681198910081744</v>
      </c>
      <c r="K471" s="15" t="n">
        <v>0</v>
      </c>
      <c r="L471" s="31" t="n">
        <f aca="false">IF($B471=0,"NA",K471/$B471)</f>
        <v>0</v>
      </c>
      <c r="M471" s="15" t="n">
        <v>13</v>
      </c>
      <c r="N471" s="31" t="n">
        <f aca="false">IF($B471=0,"NA",M471/$B471)</f>
        <v>0.00885558583106267</v>
      </c>
      <c r="O471" s="15" t="n">
        <v>12</v>
      </c>
      <c r="P471" s="31" t="n">
        <f aca="false">IF($B471=0,"NA",O471/$B471)</f>
        <v>0.00817438692098093</v>
      </c>
    </row>
    <row r="472" customFormat="false" ht="12.75" hidden="false" customHeight="false" outlineLevel="0" collapsed="false">
      <c r="A472" s="33" t="s">
        <v>480</v>
      </c>
      <c r="B472" s="15" t="n">
        <v>379</v>
      </c>
      <c r="C472" s="15" t="n">
        <v>363</v>
      </c>
      <c r="D472" s="31" t="n">
        <f aca="false">IF($B472=0,"NA",C472/$B472)</f>
        <v>0.95778364116095</v>
      </c>
      <c r="E472" s="15" t="n">
        <v>5</v>
      </c>
      <c r="F472" s="31" t="n">
        <f aca="false">IF($B472=0,"NA",E472/$B472)</f>
        <v>0.0131926121372032</v>
      </c>
      <c r="G472" s="15" t="n">
        <v>1</v>
      </c>
      <c r="H472" s="31" t="n">
        <f aca="false">IF($B472=0,"NA",G472/$B472)</f>
        <v>0.00263852242744063</v>
      </c>
      <c r="I472" s="15" t="n">
        <v>4</v>
      </c>
      <c r="J472" s="31" t="n">
        <f aca="false">IF($B472=0,"NA",I472/$B472)</f>
        <v>0.0105540897097625</v>
      </c>
      <c r="K472" s="15" t="n">
        <v>0</v>
      </c>
      <c r="L472" s="31" t="n">
        <f aca="false">IF($B472=0,"NA",K472/$B472)</f>
        <v>0</v>
      </c>
      <c r="M472" s="15" t="n">
        <v>3</v>
      </c>
      <c r="N472" s="31" t="n">
        <f aca="false">IF($B472=0,"NA",M472/$B472)</f>
        <v>0.0079155672823219</v>
      </c>
      <c r="O472" s="15" t="n">
        <v>3</v>
      </c>
      <c r="P472" s="31" t="n">
        <f aca="false">IF($B472=0,"NA",O472/$B472)</f>
        <v>0.0079155672823219</v>
      </c>
    </row>
    <row r="473" customFormat="false" ht="12.75" hidden="false" customHeight="false" outlineLevel="0" collapsed="false">
      <c r="A473" s="33" t="s">
        <v>481</v>
      </c>
      <c r="B473" s="15" t="n">
        <v>43685</v>
      </c>
      <c r="C473" s="15" t="n">
        <v>32295</v>
      </c>
      <c r="D473" s="31" t="n">
        <f aca="false">IF($B473=0,"NA",C473/$B473)</f>
        <v>0.739269772233032</v>
      </c>
      <c r="E473" s="15" t="n">
        <v>8300</v>
      </c>
      <c r="F473" s="31" t="n">
        <f aca="false">IF($B473=0,"NA",E473/$B473)</f>
        <v>0.189996566327115</v>
      </c>
      <c r="G473" s="15" t="n">
        <v>148</v>
      </c>
      <c r="H473" s="31" t="n">
        <f aca="false">IF($B473=0,"NA",G473/$B473)</f>
        <v>0.00338789058029072</v>
      </c>
      <c r="I473" s="15" t="n">
        <v>1085</v>
      </c>
      <c r="J473" s="31" t="n">
        <f aca="false">IF($B473=0,"NA",I473/$B473)</f>
        <v>0.0248369005379421</v>
      </c>
      <c r="K473" s="15" t="n">
        <v>17</v>
      </c>
      <c r="L473" s="31" t="n">
        <f aca="false">IF($B473=0,"NA",K473/$B473)</f>
        <v>0.000389149593682042</v>
      </c>
      <c r="M473" s="15" t="n">
        <v>1115</v>
      </c>
      <c r="N473" s="31" t="n">
        <f aca="false">IF($B473=0,"NA",M473/$B473)</f>
        <v>0.025523635115028</v>
      </c>
      <c r="O473" s="15" t="n">
        <v>725</v>
      </c>
      <c r="P473" s="31" t="n">
        <f aca="false">IF($B473=0,"NA",O473/$B473)</f>
        <v>0.0165960856129106</v>
      </c>
    </row>
    <row r="474" customFormat="false" ht="12.75" hidden="false" customHeight="false" outlineLevel="0" collapsed="false">
      <c r="A474" s="33" t="s">
        <v>482</v>
      </c>
      <c r="B474" s="15" t="n">
        <v>387</v>
      </c>
      <c r="C474" s="15" t="n">
        <v>190</v>
      </c>
      <c r="D474" s="31" t="n">
        <f aca="false">IF($B474=0,"NA",C474/$B474)</f>
        <v>0.490956072351421</v>
      </c>
      <c r="E474" s="15" t="n">
        <v>181</v>
      </c>
      <c r="F474" s="31" t="n">
        <f aca="false">IF($B474=0,"NA",E474/$B474)</f>
        <v>0.467700258397933</v>
      </c>
      <c r="G474" s="15" t="n">
        <v>1</v>
      </c>
      <c r="H474" s="31" t="n">
        <f aca="false">IF($B474=0,"NA",G474/$B474)</f>
        <v>0.00258397932816538</v>
      </c>
      <c r="I474" s="15" t="n">
        <v>0</v>
      </c>
      <c r="J474" s="31" t="n">
        <f aca="false">IF($B474=0,"NA",I474/$B474)</f>
        <v>0</v>
      </c>
      <c r="K474" s="15" t="n">
        <v>0</v>
      </c>
      <c r="L474" s="31" t="n">
        <f aca="false">IF($B474=0,"NA",K474/$B474)</f>
        <v>0</v>
      </c>
      <c r="M474" s="15" t="n">
        <v>7</v>
      </c>
      <c r="N474" s="31" t="n">
        <f aca="false">IF($B474=0,"NA",M474/$B474)</f>
        <v>0.0180878552971576</v>
      </c>
      <c r="O474" s="15" t="n">
        <v>8</v>
      </c>
      <c r="P474" s="31" t="n">
        <f aca="false">IF($B474=0,"NA",O474/$B474)</f>
        <v>0.020671834625323</v>
      </c>
    </row>
    <row r="475" customFormat="false" ht="12.75" hidden="false" customHeight="false" outlineLevel="0" collapsed="false">
      <c r="A475" s="33" t="s">
        <v>483</v>
      </c>
      <c r="B475" s="15" t="n">
        <v>4974</v>
      </c>
      <c r="C475" s="15" t="n">
        <v>3049</v>
      </c>
      <c r="D475" s="31" t="n">
        <f aca="false">IF($B475=0,"NA",C475/$B475)</f>
        <v>0.612987535182951</v>
      </c>
      <c r="E475" s="15" t="n">
        <v>1532</v>
      </c>
      <c r="F475" s="31" t="n">
        <f aca="false">IF($B475=0,"NA",E475/$B475)</f>
        <v>0.30800160836349</v>
      </c>
      <c r="G475" s="15" t="n">
        <v>31</v>
      </c>
      <c r="H475" s="31" t="n">
        <f aca="false">IF($B475=0,"NA",G475/$B475)</f>
        <v>0.0062324085243265</v>
      </c>
      <c r="I475" s="15" t="n">
        <v>60</v>
      </c>
      <c r="J475" s="31" t="n">
        <f aca="false">IF($B475=0,"NA",I475/$B475)</f>
        <v>0.0120627261761158</v>
      </c>
      <c r="K475" s="15" t="n">
        <v>6</v>
      </c>
      <c r="L475" s="31" t="n">
        <f aca="false">IF($B475=0,"NA",K475/$B475)</f>
        <v>0.00120627261761158</v>
      </c>
      <c r="M475" s="15" t="n">
        <v>188</v>
      </c>
      <c r="N475" s="31" t="n">
        <f aca="false">IF($B475=0,"NA",M475/$B475)</f>
        <v>0.0377965420184962</v>
      </c>
      <c r="O475" s="15" t="n">
        <v>108</v>
      </c>
      <c r="P475" s="31" t="n">
        <f aca="false">IF($B475=0,"NA",O475/$B475)</f>
        <v>0.0217129071170084</v>
      </c>
    </row>
    <row r="476" customFormat="false" ht="12.75" hidden="false" customHeight="false" outlineLevel="0" collapsed="false">
      <c r="A476" s="33" t="s">
        <v>484</v>
      </c>
      <c r="B476" s="15" t="n">
        <v>7980</v>
      </c>
      <c r="C476" s="15" t="n">
        <v>7814</v>
      </c>
      <c r="D476" s="31" t="n">
        <f aca="false">IF($B476=0,"NA",C476/$B476)</f>
        <v>0.979197994987469</v>
      </c>
      <c r="E476" s="15" t="n">
        <v>59</v>
      </c>
      <c r="F476" s="31" t="n">
        <f aca="false">IF($B476=0,"NA",E476/$B476)</f>
        <v>0.00739348370927318</v>
      </c>
      <c r="G476" s="15" t="n">
        <v>6</v>
      </c>
      <c r="H476" s="31" t="n">
        <f aca="false">IF($B476=0,"NA",G476/$B476)</f>
        <v>0.00075187969924812</v>
      </c>
      <c r="I476" s="15" t="n">
        <v>62</v>
      </c>
      <c r="J476" s="31" t="n">
        <f aca="false">IF($B476=0,"NA",I476/$B476)</f>
        <v>0.00776942355889724</v>
      </c>
      <c r="K476" s="15" t="n">
        <v>1</v>
      </c>
      <c r="L476" s="31" t="n">
        <f aca="false">IF($B476=0,"NA",K476/$B476)</f>
        <v>0.00012531328320802</v>
      </c>
      <c r="M476" s="15" t="n">
        <v>18</v>
      </c>
      <c r="N476" s="31" t="n">
        <f aca="false">IF($B476=0,"NA",M476/$B476)</f>
        <v>0.00225563909774436</v>
      </c>
      <c r="O476" s="15" t="n">
        <v>20</v>
      </c>
      <c r="P476" s="31" t="n">
        <f aca="false">IF($B476=0,"NA",O476/$B476)</f>
        <v>0.0025062656641604</v>
      </c>
    </row>
    <row r="477" customFormat="false" ht="12.75" hidden="false" customHeight="false" outlineLevel="0" collapsed="false">
      <c r="A477" s="32" t="s">
        <v>485</v>
      </c>
      <c r="B477" s="15" t="n">
        <v>120572</v>
      </c>
      <c r="C477" s="15" t="n">
        <v>107609</v>
      </c>
      <c r="D477" s="31" t="n">
        <f aca="false">IF($B477=0,"NA",C477/$B477)</f>
        <v>0.892487476362671</v>
      </c>
      <c r="E477" s="15" t="n">
        <v>5908</v>
      </c>
      <c r="F477" s="31" t="n">
        <f aca="false">IF($B477=0,"NA",E477/$B477)</f>
        <v>0.0489997677736124</v>
      </c>
      <c r="G477" s="15" t="n">
        <v>598</v>
      </c>
      <c r="H477" s="31" t="n">
        <f aca="false">IF($B477=0,"NA",G477/$B477)</f>
        <v>0.0049596921341605</v>
      </c>
      <c r="I477" s="15" t="n">
        <v>1198</v>
      </c>
      <c r="J477" s="31" t="n">
        <f aca="false">IF($B477=0,"NA",I477/$B477)</f>
        <v>0.00993597186743191</v>
      </c>
      <c r="K477" s="15" t="n">
        <v>78</v>
      </c>
      <c r="L477" s="31" t="n">
        <f aca="false">IF($B477=0,"NA",K477/$B477)</f>
        <v>0.000646916365325283</v>
      </c>
      <c r="M477" s="15" t="n">
        <v>3918</v>
      </c>
      <c r="N477" s="31" t="n">
        <f aca="false">IF($B477=0,"NA",M477/$B477)</f>
        <v>0.0324951066582623</v>
      </c>
      <c r="O477" s="15" t="n">
        <v>1263</v>
      </c>
      <c r="P477" s="31" t="n">
        <f aca="false">IF($B477=0,"NA",O477/$B477)</f>
        <v>0.0104750688385363</v>
      </c>
    </row>
    <row r="478" customFormat="false" ht="12.75" hidden="false" customHeight="false" outlineLevel="0" collapsed="false">
      <c r="A478" s="33" t="s">
        <v>486</v>
      </c>
      <c r="B478" s="15" t="n">
        <v>9799</v>
      </c>
      <c r="C478" s="15" t="n">
        <v>8913</v>
      </c>
      <c r="D478" s="31" t="n">
        <f aca="false">IF($B478=0,"NA",C478/$B478)</f>
        <v>0.909582610470456</v>
      </c>
      <c r="E478" s="15" t="n">
        <v>601</v>
      </c>
      <c r="F478" s="31" t="n">
        <f aca="false">IF($B478=0,"NA",E478/$B478)</f>
        <v>0.0613327890601082</v>
      </c>
      <c r="G478" s="15" t="n">
        <v>18</v>
      </c>
      <c r="H478" s="31" t="n">
        <f aca="false">IF($B478=0,"NA",G478/$B478)</f>
        <v>0.00183692213491173</v>
      </c>
      <c r="I478" s="15" t="n">
        <v>78</v>
      </c>
      <c r="J478" s="31" t="n">
        <f aca="false">IF($B478=0,"NA",I478/$B478)</f>
        <v>0.00795999591795081</v>
      </c>
      <c r="K478" s="15" t="n">
        <v>4</v>
      </c>
      <c r="L478" s="31" t="n">
        <f aca="false">IF($B478=0,"NA",K478/$B478)</f>
        <v>0.000408204918869272</v>
      </c>
      <c r="M478" s="15" t="n">
        <v>102</v>
      </c>
      <c r="N478" s="31" t="n">
        <f aca="false">IF($B478=0,"NA",M478/$B478)</f>
        <v>0.0104092254311664</v>
      </c>
      <c r="O478" s="15" t="n">
        <v>83</v>
      </c>
      <c r="P478" s="31" t="n">
        <f aca="false">IF($B478=0,"NA",O478/$B478)</f>
        <v>0.0084702520665374</v>
      </c>
    </row>
    <row r="479" customFormat="false" ht="12.75" hidden="false" customHeight="false" outlineLevel="0" collapsed="false">
      <c r="A479" s="33" t="s">
        <v>487</v>
      </c>
      <c r="B479" s="15" t="n">
        <v>4326</v>
      </c>
      <c r="C479" s="15" t="n">
        <v>2245</v>
      </c>
      <c r="D479" s="31" t="n">
        <f aca="false">IF($B479=0,"NA",C479/$B479)</f>
        <v>0.518955154877485</v>
      </c>
      <c r="E479" s="15" t="n">
        <v>639</v>
      </c>
      <c r="F479" s="31" t="n">
        <f aca="false">IF($B479=0,"NA",E479/$B479)</f>
        <v>0.147711511789182</v>
      </c>
      <c r="G479" s="15" t="n">
        <v>128</v>
      </c>
      <c r="H479" s="31" t="n">
        <f aca="false">IF($B479=0,"NA",G479/$B479)</f>
        <v>0.0295885344429034</v>
      </c>
      <c r="I479" s="15" t="n">
        <v>9</v>
      </c>
      <c r="J479" s="31" t="n">
        <f aca="false">IF($B479=0,"NA",I479/$B479)</f>
        <v>0.00208044382801664</v>
      </c>
      <c r="K479" s="15" t="n">
        <v>17</v>
      </c>
      <c r="L479" s="31" t="n">
        <f aca="false">IF($B479=0,"NA",K479/$B479)</f>
        <v>0.00392972723069811</v>
      </c>
      <c r="M479" s="15" t="n">
        <v>1190</v>
      </c>
      <c r="N479" s="31" t="n">
        <f aca="false">IF($B479=0,"NA",M479/$B479)</f>
        <v>0.275080906148867</v>
      </c>
      <c r="O479" s="15" t="n">
        <v>98</v>
      </c>
      <c r="P479" s="31" t="n">
        <f aca="false">IF($B479=0,"NA",O479/$B479)</f>
        <v>0.0226537216828479</v>
      </c>
    </row>
    <row r="480" customFormat="false" ht="12.75" hidden="false" customHeight="false" outlineLevel="0" collapsed="false">
      <c r="A480" s="33" t="s">
        <v>488</v>
      </c>
      <c r="B480" s="15" t="n">
        <v>9830</v>
      </c>
      <c r="C480" s="15" t="n">
        <v>9379</v>
      </c>
      <c r="D480" s="31" t="n">
        <f aca="false">IF($B480=0,"NA",C480/$B480)</f>
        <v>0.95412004069176</v>
      </c>
      <c r="E480" s="15" t="n">
        <v>214</v>
      </c>
      <c r="F480" s="31" t="n">
        <f aca="false">IF($B480=0,"NA",E480/$B480)</f>
        <v>0.0217700915564598</v>
      </c>
      <c r="G480" s="15" t="n">
        <v>21</v>
      </c>
      <c r="H480" s="31" t="n">
        <f aca="false">IF($B480=0,"NA",G480/$B480)</f>
        <v>0.00213631739572737</v>
      </c>
      <c r="I480" s="15" t="n">
        <v>61</v>
      </c>
      <c r="J480" s="31" t="n">
        <f aca="false">IF($B480=0,"NA",I480/$B480)</f>
        <v>0.00620549338758901</v>
      </c>
      <c r="K480" s="15" t="n">
        <v>2</v>
      </c>
      <c r="L480" s="31" t="n">
        <f aca="false">IF($B480=0,"NA",K480/$B480)</f>
        <v>0.000203458799593082</v>
      </c>
      <c r="M480" s="15" t="n">
        <v>71</v>
      </c>
      <c r="N480" s="31" t="n">
        <f aca="false">IF($B480=0,"NA",M480/$B480)</f>
        <v>0.00722278738555443</v>
      </c>
      <c r="O480" s="15" t="n">
        <v>82</v>
      </c>
      <c r="P480" s="31" t="n">
        <f aca="false">IF($B480=0,"NA",O480/$B480)</f>
        <v>0.00834181078331638</v>
      </c>
    </row>
    <row r="481" customFormat="false" ht="12.75" hidden="false" customHeight="false" outlineLevel="0" collapsed="false">
      <c r="A481" s="33" t="s">
        <v>489</v>
      </c>
      <c r="B481" s="15" t="n">
        <v>784</v>
      </c>
      <c r="C481" s="15" t="n">
        <v>741</v>
      </c>
      <c r="D481" s="31" t="n">
        <f aca="false">IF($B481=0,"NA",C481/$B481)</f>
        <v>0.94515306122449</v>
      </c>
      <c r="E481" s="15" t="n">
        <v>18</v>
      </c>
      <c r="F481" s="31" t="n">
        <f aca="false">IF($B481=0,"NA",E481/$B481)</f>
        <v>0.0229591836734694</v>
      </c>
      <c r="G481" s="15" t="n">
        <v>2</v>
      </c>
      <c r="H481" s="31" t="n">
        <f aca="false">IF($B481=0,"NA",G481/$B481)</f>
        <v>0.00255102040816327</v>
      </c>
      <c r="I481" s="15" t="n">
        <v>18</v>
      </c>
      <c r="J481" s="31" t="n">
        <f aca="false">IF($B481=0,"NA",I481/$B481)</f>
        <v>0.0229591836734694</v>
      </c>
      <c r="K481" s="15" t="n">
        <v>0</v>
      </c>
      <c r="L481" s="31" t="n">
        <f aca="false">IF($B481=0,"NA",K481/$B481)</f>
        <v>0</v>
      </c>
      <c r="M481" s="15" t="n">
        <v>5</v>
      </c>
      <c r="N481" s="31" t="n">
        <f aca="false">IF($B481=0,"NA",M481/$B481)</f>
        <v>0.00637755102040816</v>
      </c>
      <c r="O481" s="15" t="n">
        <v>0</v>
      </c>
      <c r="P481" s="31" t="n">
        <f aca="false">IF($B481=0,"NA",O481/$B481)</f>
        <v>0</v>
      </c>
    </row>
    <row r="482" customFormat="false" ht="12.75" hidden="false" customHeight="false" outlineLevel="0" collapsed="false">
      <c r="A482" s="33" t="s">
        <v>490</v>
      </c>
      <c r="B482" s="15" t="n">
        <v>2588</v>
      </c>
      <c r="C482" s="15" t="n">
        <v>2496</v>
      </c>
      <c r="D482" s="31" t="n">
        <f aca="false">IF($B482=0,"NA",C482/$B482)</f>
        <v>0.964451313755796</v>
      </c>
      <c r="E482" s="15" t="n">
        <v>17</v>
      </c>
      <c r="F482" s="31" t="n">
        <f aca="false">IF($B482=0,"NA",E482/$B482)</f>
        <v>0.00656877897990727</v>
      </c>
      <c r="G482" s="15" t="n">
        <v>11</v>
      </c>
      <c r="H482" s="31" t="n">
        <f aca="false">IF($B482=0,"NA",G482/$B482)</f>
        <v>0.00425038639876352</v>
      </c>
      <c r="I482" s="15" t="n">
        <v>31</v>
      </c>
      <c r="J482" s="31" t="n">
        <f aca="false">IF($B482=0,"NA",I482/$B482)</f>
        <v>0.0119783616692427</v>
      </c>
      <c r="K482" s="15" t="n">
        <v>1</v>
      </c>
      <c r="L482" s="31" t="n">
        <f aca="false">IF($B482=0,"NA",K482/$B482)</f>
        <v>0.000386398763523957</v>
      </c>
      <c r="M482" s="15" t="n">
        <v>18</v>
      </c>
      <c r="N482" s="31" t="n">
        <f aca="false">IF($B482=0,"NA",M482/$B482)</f>
        <v>0.00695517774343122</v>
      </c>
      <c r="O482" s="15" t="n">
        <v>14</v>
      </c>
      <c r="P482" s="31" t="n">
        <f aca="false">IF($B482=0,"NA",O482/$B482)</f>
        <v>0.00540958268933539</v>
      </c>
    </row>
    <row r="483" customFormat="false" ht="12.75" hidden="false" customHeight="false" outlineLevel="0" collapsed="false">
      <c r="A483" s="33" t="s">
        <v>491</v>
      </c>
      <c r="B483" s="15" t="n">
        <v>354</v>
      </c>
      <c r="C483" s="15" t="n">
        <v>350</v>
      </c>
      <c r="D483" s="31" t="n">
        <f aca="false">IF($B483=0,"NA",C483/$B483)</f>
        <v>0.988700564971751</v>
      </c>
      <c r="E483" s="15" t="n">
        <v>1</v>
      </c>
      <c r="F483" s="31" t="n">
        <f aca="false">IF($B483=0,"NA",E483/$B483)</f>
        <v>0.00282485875706215</v>
      </c>
      <c r="G483" s="15" t="n">
        <v>1</v>
      </c>
      <c r="H483" s="31" t="n">
        <f aca="false">IF($B483=0,"NA",G483/$B483)</f>
        <v>0.00282485875706215</v>
      </c>
      <c r="I483" s="15" t="n">
        <v>0</v>
      </c>
      <c r="J483" s="31" t="n">
        <f aca="false">IF($B483=0,"NA",I483/$B483)</f>
        <v>0</v>
      </c>
      <c r="K483" s="15" t="n">
        <v>1</v>
      </c>
      <c r="L483" s="31" t="n">
        <f aca="false">IF($B483=0,"NA",K483/$B483)</f>
        <v>0.00282485875706215</v>
      </c>
      <c r="M483" s="15" t="n">
        <v>0</v>
      </c>
      <c r="N483" s="31" t="n">
        <f aca="false">IF($B483=0,"NA",M483/$B483)</f>
        <v>0</v>
      </c>
      <c r="O483" s="15" t="n">
        <v>1</v>
      </c>
      <c r="P483" s="31" t="n">
        <f aca="false">IF($B483=0,"NA",O483/$B483)</f>
        <v>0.00282485875706215</v>
      </c>
    </row>
    <row r="484" customFormat="false" ht="12.75" hidden="false" customHeight="false" outlineLevel="0" collapsed="false">
      <c r="A484" s="33" t="s">
        <v>492</v>
      </c>
      <c r="B484" s="15" t="n">
        <v>18284</v>
      </c>
      <c r="C484" s="15" t="n">
        <v>17568</v>
      </c>
      <c r="D484" s="31" t="n">
        <f aca="false">IF($B484=0,"NA",C484/$B484)</f>
        <v>0.960840078757384</v>
      </c>
      <c r="E484" s="15" t="n">
        <v>190</v>
      </c>
      <c r="F484" s="31" t="n">
        <f aca="false">IF($B484=0,"NA",E484/$B484)</f>
        <v>0.0103915992124262</v>
      </c>
      <c r="G484" s="15" t="n">
        <v>25</v>
      </c>
      <c r="H484" s="31" t="n">
        <f aca="false">IF($B484=0,"NA",G484/$B484)</f>
        <v>0.00136731568584555</v>
      </c>
      <c r="I484" s="15" t="n">
        <v>266</v>
      </c>
      <c r="J484" s="31" t="n">
        <f aca="false">IF($B484=0,"NA",I484/$B484)</f>
        <v>0.0145482388973966</v>
      </c>
      <c r="K484" s="15" t="n">
        <v>6</v>
      </c>
      <c r="L484" s="31" t="n">
        <f aca="false">IF($B484=0,"NA",K484/$B484)</f>
        <v>0.000328155764602932</v>
      </c>
      <c r="M484" s="15" t="n">
        <v>91</v>
      </c>
      <c r="N484" s="31" t="n">
        <f aca="false">IF($B484=0,"NA",M484/$B484)</f>
        <v>0.00497702909647779</v>
      </c>
      <c r="O484" s="15" t="n">
        <v>138</v>
      </c>
      <c r="P484" s="31" t="n">
        <f aca="false">IF($B484=0,"NA",O484/$B484)</f>
        <v>0.00754758258586743</v>
      </c>
    </row>
    <row r="485" customFormat="false" ht="12.75" hidden="false" customHeight="false" outlineLevel="0" collapsed="false">
      <c r="A485" s="33" t="s">
        <v>493</v>
      </c>
      <c r="B485" s="15" t="n">
        <v>8258</v>
      </c>
      <c r="C485" s="15" t="n">
        <v>7068</v>
      </c>
      <c r="D485" s="31" t="n">
        <f aca="false">IF($B485=0,"NA",C485/$B485)</f>
        <v>0.855897311697748</v>
      </c>
      <c r="E485" s="15" t="n">
        <v>607</v>
      </c>
      <c r="F485" s="31" t="n">
        <f aca="false">IF($B485=0,"NA",E485/$B485)</f>
        <v>0.0735044805037539</v>
      </c>
      <c r="G485" s="15" t="n">
        <v>52</v>
      </c>
      <c r="H485" s="31" t="n">
        <f aca="false">IF($B485=0,"NA",G485/$B485)</f>
        <v>0.00629692419472027</v>
      </c>
      <c r="I485" s="15" t="n">
        <v>58</v>
      </c>
      <c r="J485" s="31" t="n">
        <f aca="false">IF($B485=0,"NA",I485/$B485)</f>
        <v>0.00702349237103415</v>
      </c>
      <c r="K485" s="15" t="n">
        <v>5</v>
      </c>
      <c r="L485" s="31" t="n">
        <f aca="false">IF($B485=0,"NA",K485/$B485)</f>
        <v>0.000605473480261565</v>
      </c>
      <c r="M485" s="15" t="n">
        <v>346</v>
      </c>
      <c r="N485" s="31" t="n">
        <f aca="false">IF($B485=0,"NA",M485/$B485)</f>
        <v>0.0418987648341003</v>
      </c>
      <c r="O485" s="15" t="n">
        <v>122</v>
      </c>
      <c r="P485" s="31" t="n">
        <f aca="false">IF($B485=0,"NA",O485/$B485)</f>
        <v>0.0147735529183822</v>
      </c>
    </row>
    <row r="486" customFormat="false" ht="12.75" hidden="false" customHeight="false" outlineLevel="0" collapsed="false">
      <c r="A486" s="33" t="s">
        <v>494</v>
      </c>
      <c r="B486" s="15" t="n">
        <v>831</v>
      </c>
      <c r="C486" s="15" t="n">
        <v>810</v>
      </c>
      <c r="D486" s="31" t="n">
        <f aca="false">IF($B486=0,"NA",C486/$B486)</f>
        <v>0.974729241877256</v>
      </c>
      <c r="E486" s="15" t="n">
        <v>3</v>
      </c>
      <c r="F486" s="31" t="n">
        <f aca="false">IF($B486=0,"NA",E486/$B486)</f>
        <v>0.0036101083032491</v>
      </c>
      <c r="G486" s="15" t="n">
        <v>1</v>
      </c>
      <c r="H486" s="31" t="n">
        <f aca="false">IF($B486=0,"NA",G486/$B486)</f>
        <v>0.00120336943441637</v>
      </c>
      <c r="I486" s="15" t="n">
        <v>5</v>
      </c>
      <c r="J486" s="31" t="n">
        <f aca="false">IF($B486=0,"NA",I486/$B486)</f>
        <v>0.00601684717208183</v>
      </c>
      <c r="K486" s="15" t="n">
        <v>3</v>
      </c>
      <c r="L486" s="31" t="n">
        <f aca="false">IF($B486=0,"NA",K486/$B486)</f>
        <v>0.0036101083032491</v>
      </c>
      <c r="M486" s="15" t="n">
        <v>2</v>
      </c>
      <c r="N486" s="31" t="n">
        <f aca="false">IF($B486=0,"NA",M486/$B486)</f>
        <v>0.00240673886883273</v>
      </c>
      <c r="O486" s="15" t="n">
        <v>7</v>
      </c>
      <c r="P486" s="31" t="n">
        <f aca="false">IF($B486=0,"NA",O486/$B486)</f>
        <v>0.00842358604091456</v>
      </c>
    </row>
    <row r="487" customFormat="false" ht="12.75" hidden="false" customHeight="false" outlineLevel="0" collapsed="false">
      <c r="A487" s="33" t="s">
        <v>495</v>
      </c>
      <c r="B487" s="15" t="n">
        <v>1564</v>
      </c>
      <c r="C487" s="15" t="n">
        <v>1525</v>
      </c>
      <c r="D487" s="31" t="n">
        <f aca="false">IF($B487=0,"NA",C487/$B487)</f>
        <v>0.975063938618926</v>
      </c>
      <c r="E487" s="15" t="n">
        <v>11</v>
      </c>
      <c r="F487" s="31" t="n">
        <f aca="false">IF($B487=0,"NA",E487/$B487)</f>
        <v>0.00703324808184143</v>
      </c>
      <c r="G487" s="15" t="n">
        <v>0</v>
      </c>
      <c r="H487" s="31" t="n">
        <f aca="false">IF($B487=0,"NA",G487/$B487)</f>
        <v>0</v>
      </c>
      <c r="I487" s="15" t="n">
        <v>17</v>
      </c>
      <c r="J487" s="31" t="n">
        <f aca="false">IF($B487=0,"NA",I487/$B487)</f>
        <v>0.0108695652173913</v>
      </c>
      <c r="K487" s="15" t="n">
        <v>1</v>
      </c>
      <c r="L487" s="31" t="n">
        <f aca="false">IF($B487=0,"NA",K487/$B487)</f>
        <v>0.000639386189258312</v>
      </c>
      <c r="M487" s="15" t="n">
        <v>7</v>
      </c>
      <c r="N487" s="31" t="n">
        <f aca="false">IF($B487=0,"NA",M487/$B487)</f>
        <v>0.00447570332480818</v>
      </c>
      <c r="O487" s="15" t="n">
        <v>3</v>
      </c>
      <c r="P487" s="31" t="n">
        <f aca="false">IF($B487=0,"NA",O487/$B487)</f>
        <v>0.00191815856777494</v>
      </c>
    </row>
    <row r="488" customFormat="false" ht="12.75" hidden="false" customHeight="false" outlineLevel="0" collapsed="false">
      <c r="A488" s="33" t="s">
        <v>496</v>
      </c>
      <c r="B488" s="15" t="n">
        <v>12952</v>
      </c>
      <c r="C488" s="15" t="n">
        <v>10752</v>
      </c>
      <c r="D488" s="31" t="n">
        <f aca="false">IF($B488=0,"NA",C488/$B488)</f>
        <v>0.830142063001853</v>
      </c>
      <c r="E488" s="15" t="n">
        <v>1359</v>
      </c>
      <c r="F488" s="31" t="n">
        <f aca="false">IF($B488=0,"NA",E488/$B488)</f>
        <v>0.104925880172946</v>
      </c>
      <c r="G488" s="15" t="n">
        <v>38</v>
      </c>
      <c r="H488" s="31" t="n">
        <f aca="false">IF($B488=0,"NA",G488/$B488)</f>
        <v>0.00293390982087709</v>
      </c>
      <c r="I488" s="15" t="n">
        <v>143</v>
      </c>
      <c r="J488" s="31" t="n">
        <f aca="false">IF($B488=0,"NA",I488/$B488)</f>
        <v>0.0110407659048796</v>
      </c>
      <c r="K488" s="15" t="n">
        <v>10</v>
      </c>
      <c r="L488" s="31" t="n">
        <f aca="false">IF($B488=0,"NA",K488/$B488)</f>
        <v>0.000772081531809759</v>
      </c>
      <c r="M488" s="15" t="n">
        <v>473</v>
      </c>
      <c r="N488" s="31" t="n">
        <f aca="false">IF($B488=0,"NA",M488/$B488)</f>
        <v>0.0365194564546016</v>
      </c>
      <c r="O488" s="15" t="n">
        <v>177</v>
      </c>
      <c r="P488" s="31" t="n">
        <f aca="false">IF($B488=0,"NA",O488/$B488)</f>
        <v>0.0136658431130327</v>
      </c>
    </row>
    <row r="489" customFormat="false" ht="12.75" hidden="false" customHeight="false" outlineLevel="0" collapsed="false">
      <c r="A489" s="32" t="s">
        <v>497</v>
      </c>
      <c r="B489" s="15" t="n">
        <v>1950707</v>
      </c>
      <c r="C489" s="15" t="n">
        <v>1465722</v>
      </c>
      <c r="D489" s="31" t="n">
        <f aca="false">IF($B489=0,"NA",C489/$B489)</f>
        <v>0.751379884318865</v>
      </c>
      <c r="E489" s="15" t="n">
        <v>344809</v>
      </c>
      <c r="F489" s="31" t="n">
        <f aca="false">IF($B489=0,"NA",E489/$B489)</f>
        <v>0.176761040996931</v>
      </c>
      <c r="G489" s="15" t="n">
        <v>3749</v>
      </c>
      <c r="H489" s="31" t="n">
        <f aca="false">IF($B489=0,"NA",G489/$B489)</f>
        <v>0.00192186730247034</v>
      </c>
      <c r="I489" s="15" t="n">
        <v>30924</v>
      </c>
      <c r="J489" s="31" t="n">
        <f aca="false">IF($B489=0,"NA",I489/$B489)</f>
        <v>0.0158527139134683</v>
      </c>
      <c r="K489" s="15" t="n">
        <v>544</v>
      </c>
      <c r="L489" s="31" t="n">
        <f aca="false">IF($B489=0,"NA",K489/$B489)</f>
        <v>0.000278873249544909</v>
      </c>
      <c r="M489" s="15" t="n">
        <v>61116</v>
      </c>
      <c r="N489" s="31" t="n">
        <f aca="false">IF($B489=0,"NA",M489/$B489)</f>
        <v>0.0313301792632107</v>
      </c>
      <c r="O489" s="15" t="n">
        <v>43843</v>
      </c>
      <c r="P489" s="31" t="n">
        <f aca="false">IF($B489=0,"NA",O489/$B489)</f>
        <v>0.02247544095551</v>
      </c>
    </row>
    <row r="490" customFormat="false" ht="12.75" hidden="false" customHeight="false" outlineLevel="0" collapsed="false">
      <c r="A490" s="33" t="s">
        <v>498</v>
      </c>
      <c r="B490" s="15" t="n">
        <v>30240</v>
      </c>
      <c r="C490" s="15" t="n">
        <v>27446</v>
      </c>
      <c r="D490" s="31" t="n">
        <f aca="false">IF($B490=0,"NA",C490/$B490)</f>
        <v>0.90760582010582</v>
      </c>
      <c r="E490" s="15" t="n">
        <v>1130</v>
      </c>
      <c r="F490" s="31" t="n">
        <f aca="false">IF($B490=0,"NA",E490/$B490)</f>
        <v>0.0373677248677249</v>
      </c>
      <c r="G490" s="15" t="n">
        <v>35</v>
      </c>
      <c r="H490" s="31" t="n">
        <f aca="false">IF($B490=0,"NA",G490/$B490)</f>
        <v>0.00115740740740741</v>
      </c>
      <c r="I490" s="15" t="n">
        <v>552</v>
      </c>
      <c r="J490" s="31" t="n">
        <f aca="false">IF($B490=0,"NA",I490/$B490)</f>
        <v>0.0182539682539683</v>
      </c>
      <c r="K490" s="15" t="n">
        <v>5</v>
      </c>
      <c r="L490" s="31" t="n">
        <f aca="false">IF($B490=0,"NA",K490/$B490)</f>
        <v>0.000165343915343915</v>
      </c>
      <c r="M490" s="15" t="n">
        <v>604</v>
      </c>
      <c r="N490" s="31" t="n">
        <f aca="false">IF($B490=0,"NA",M490/$B490)</f>
        <v>0.019973544973545</v>
      </c>
      <c r="O490" s="15" t="n">
        <v>468</v>
      </c>
      <c r="P490" s="31" t="n">
        <f aca="false">IF($B490=0,"NA",O490/$B490)</f>
        <v>0.0154761904761905</v>
      </c>
    </row>
    <row r="491" customFormat="false" ht="12.75" hidden="false" customHeight="false" outlineLevel="0" collapsed="false">
      <c r="A491" s="33" t="s">
        <v>499</v>
      </c>
      <c r="B491" s="15" t="n">
        <v>2124</v>
      </c>
      <c r="C491" s="15" t="n">
        <v>2020</v>
      </c>
      <c r="D491" s="31" t="n">
        <f aca="false">IF($B491=0,"NA",C491/$B491)</f>
        <v>0.951035781544256</v>
      </c>
      <c r="E491" s="15" t="n">
        <v>47</v>
      </c>
      <c r="F491" s="31" t="n">
        <f aca="false">IF($B491=0,"NA",E491/$B491)</f>
        <v>0.0221280602636535</v>
      </c>
      <c r="G491" s="15" t="n">
        <v>3</v>
      </c>
      <c r="H491" s="31" t="n">
        <f aca="false">IF($B491=0,"NA",G491/$B491)</f>
        <v>0.00141242937853107</v>
      </c>
      <c r="I491" s="15" t="n">
        <v>20</v>
      </c>
      <c r="J491" s="31" t="n">
        <f aca="false">IF($B491=0,"NA",I491/$B491)</f>
        <v>0.00941619585687382</v>
      </c>
      <c r="K491" s="15" t="n">
        <v>1</v>
      </c>
      <c r="L491" s="31" t="n">
        <f aca="false">IF($B491=0,"NA",K491/$B491)</f>
        <v>0.000470809792843691</v>
      </c>
      <c r="M491" s="15" t="n">
        <v>12</v>
      </c>
      <c r="N491" s="31" t="n">
        <f aca="false">IF($B491=0,"NA",M491/$B491)</f>
        <v>0.00564971751412429</v>
      </c>
      <c r="O491" s="15" t="n">
        <v>21</v>
      </c>
      <c r="P491" s="31" t="n">
        <f aca="false">IF($B491=0,"NA",O491/$B491)</f>
        <v>0.00988700564971752</v>
      </c>
    </row>
    <row r="492" customFormat="false" ht="12.75" hidden="false" customHeight="false" outlineLevel="0" collapsed="false">
      <c r="A492" s="33" t="s">
        <v>500</v>
      </c>
      <c r="B492" s="15" t="n">
        <v>4405</v>
      </c>
      <c r="C492" s="15" t="n">
        <v>4025</v>
      </c>
      <c r="D492" s="31" t="n">
        <f aca="false">IF($B492=0,"NA",C492/$B492)</f>
        <v>0.913734392735528</v>
      </c>
      <c r="E492" s="15" t="n">
        <v>114</v>
      </c>
      <c r="F492" s="31" t="n">
        <f aca="false">IF($B492=0,"NA",E492/$B492)</f>
        <v>0.0258796821793417</v>
      </c>
      <c r="G492" s="15" t="n">
        <v>11</v>
      </c>
      <c r="H492" s="31" t="n">
        <f aca="false">IF($B492=0,"NA",G492/$B492)</f>
        <v>0.00249716231555051</v>
      </c>
      <c r="I492" s="15" t="n">
        <v>60</v>
      </c>
      <c r="J492" s="31" t="n">
        <f aca="false">IF($B492=0,"NA",I492/$B492)</f>
        <v>0.0136208853575482</v>
      </c>
      <c r="K492" s="15" t="n">
        <v>2</v>
      </c>
      <c r="L492" s="31" t="n">
        <f aca="false">IF($B492=0,"NA",K492/$B492)</f>
        <v>0.000454029511918275</v>
      </c>
      <c r="M492" s="15" t="n">
        <v>92</v>
      </c>
      <c r="N492" s="31" t="n">
        <f aca="false">IF($B492=0,"NA",M492/$B492)</f>
        <v>0.0208853575482406</v>
      </c>
      <c r="O492" s="15" t="n">
        <v>101</v>
      </c>
      <c r="P492" s="31" t="n">
        <f aca="false">IF($B492=0,"NA",O492/$B492)</f>
        <v>0.0229284903518729</v>
      </c>
    </row>
    <row r="493" customFormat="false" ht="12.75" hidden="false" customHeight="false" outlineLevel="0" collapsed="false">
      <c r="A493" s="33" t="s">
        <v>501</v>
      </c>
      <c r="B493" s="15" t="n">
        <v>2397</v>
      </c>
      <c r="C493" s="15" t="n">
        <v>1769</v>
      </c>
      <c r="D493" s="31" t="n">
        <f aca="false">IF($B493=0,"NA",C493/$B493)</f>
        <v>0.738005840634126</v>
      </c>
      <c r="E493" s="15" t="n">
        <v>395</v>
      </c>
      <c r="F493" s="31" t="n">
        <f aca="false">IF($B493=0,"NA",E493/$B493)</f>
        <v>0.164789319983312</v>
      </c>
      <c r="G493" s="15" t="n">
        <v>6</v>
      </c>
      <c r="H493" s="31" t="n">
        <f aca="false">IF($B493=0,"NA",G493/$B493)</f>
        <v>0.00250312891113892</v>
      </c>
      <c r="I493" s="15" t="n">
        <v>83</v>
      </c>
      <c r="J493" s="31" t="n">
        <f aca="false">IF($B493=0,"NA",I493/$B493)</f>
        <v>0.0346266166040884</v>
      </c>
      <c r="K493" s="15" t="n">
        <v>2</v>
      </c>
      <c r="L493" s="31" t="n">
        <f aca="false">IF($B493=0,"NA",K493/$B493)</f>
        <v>0.000834376303712975</v>
      </c>
      <c r="M493" s="15" t="n">
        <v>71</v>
      </c>
      <c r="N493" s="31" t="n">
        <f aca="false">IF($B493=0,"NA",M493/$B493)</f>
        <v>0.0296203587818106</v>
      </c>
      <c r="O493" s="15" t="n">
        <v>71</v>
      </c>
      <c r="P493" s="31" t="n">
        <f aca="false">IF($B493=0,"NA",O493/$B493)</f>
        <v>0.0296203587818106</v>
      </c>
    </row>
    <row r="494" customFormat="false" ht="12.75" hidden="false" customHeight="false" outlineLevel="0" collapsed="false">
      <c r="A494" s="33" t="s">
        <v>502</v>
      </c>
      <c r="B494" s="15" t="n">
        <v>10773</v>
      </c>
      <c r="C494" s="15" t="n">
        <v>2273</v>
      </c>
      <c r="D494" s="31" t="n">
        <f aca="false">IF($B494=0,"NA",C494/$B494)</f>
        <v>0.210990439060615</v>
      </c>
      <c r="E494" s="15" t="n">
        <v>7905</v>
      </c>
      <c r="F494" s="31" t="n">
        <f aca="false">IF($B494=0,"NA",E494/$B494)</f>
        <v>0.733778891673629</v>
      </c>
      <c r="G494" s="15" t="n">
        <v>35</v>
      </c>
      <c r="H494" s="31" t="n">
        <f aca="false">IF($B494=0,"NA",G494/$B494)</f>
        <v>0.00324886289798571</v>
      </c>
      <c r="I494" s="15" t="n">
        <v>6</v>
      </c>
      <c r="J494" s="31" t="n">
        <f aca="false">IF($B494=0,"NA",I494/$B494)</f>
        <v>0.000556947925368978</v>
      </c>
      <c r="K494" s="15" t="n">
        <v>0</v>
      </c>
      <c r="L494" s="31" t="n">
        <f aca="false">IF($B494=0,"NA",K494/$B494)</f>
        <v>0</v>
      </c>
      <c r="M494" s="15" t="n">
        <v>368</v>
      </c>
      <c r="N494" s="31" t="n">
        <f aca="false">IF($B494=0,"NA",M494/$B494)</f>
        <v>0.034159472755964</v>
      </c>
      <c r="O494" s="15" t="n">
        <v>186</v>
      </c>
      <c r="P494" s="31" t="n">
        <f aca="false">IF($B494=0,"NA",O494/$B494)</f>
        <v>0.0172653856864383</v>
      </c>
    </row>
    <row r="495" customFormat="false" ht="12.75" hidden="false" customHeight="false" outlineLevel="0" collapsed="false">
      <c r="A495" s="33" t="s">
        <v>503</v>
      </c>
      <c r="B495" s="15" t="n">
        <v>38411</v>
      </c>
      <c r="C495" s="15" t="n">
        <v>34788</v>
      </c>
      <c r="D495" s="31" t="n">
        <f aca="false">IF($B495=0,"NA",C495/$B495)</f>
        <v>0.905678060972117</v>
      </c>
      <c r="E495" s="15" t="n">
        <v>1221</v>
      </c>
      <c r="F495" s="31" t="n">
        <f aca="false">IF($B495=0,"NA",E495/$B495)</f>
        <v>0.031787769128635</v>
      </c>
      <c r="G495" s="15" t="n">
        <v>41</v>
      </c>
      <c r="H495" s="31" t="n">
        <f aca="false">IF($B495=0,"NA",G495/$B495)</f>
        <v>0.001067402566973</v>
      </c>
      <c r="I495" s="15" t="n">
        <v>1170</v>
      </c>
      <c r="J495" s="31" t="n">
        <f aca="false">IF($B495=0,"NA",I495/$B495)</f>
        <v>0.0304600244721564</v>
      </c>
      <c r="K495" s="15" t="n">
        <v>10</v>
      </c>
      <c r="L495" s="31" t="n">
        <f aca="false">IF($B495=0,"NA",K495/$B495)</f>
        <v>0.00026034208950561</v>
      </c>
      <c r="M495" s="15" t="n">
        <v>553</v>
      </c>
      <c r="N495" s="31" t="n">
        <f aca="false">IF($B495=0,"NA",M495/$B495)</f>
        <v>0.0143969175496603</v>
      </c>
      <c r="O495" s="15" t="n">
        <v>628</v>
      </c>
      <c r="P495" s="31" t="n">
        <f aca="false">IF($B495=0,"NA",O495/$B495)</f>
        <v>0.0163494832209523</v>
      </c>
    </row>
    <row r="496" customFormat="false" ht="12.75" hidden="false" customHeight="false" outlineLevel="0" collapsed="false">
      <c r="A496" s="33" t="s">
        <v>504</v>
      </c>
      <c r="B496" s="15" t="n">
        <v>20090</v>
      </c>
      <c r="C496" s="15" t="n">
        <v>19077</v>
      </c>
      <c r="D496" s="31" t="n">
        <f aca="false">IF($B496=0,"NA",C496/$B496)</f>
        <v>0.949576903932305</v>
      </c>
      <c r="E496" s="15" t="n">
        <v>322</v>
      </c>
      <c r="F496" s="31" t="n">
        <f aca="false">IF($B496=0,"NA",E496/$B496)</f>
        <v>0.0160278745644599</v>
      </c>
      <c r="G496" s="15" t="n">
        <v>17</v>
      </c>
      <c r="H496" s="31" t="n">
        <f aca="false">IF($B496=0,"NA",G496/$B496)</f>
        <v>0.000846192135390742</v>
      </c>
      <c r="I496" s="15" t="n">
        <v>114</v>
      </c>
      <c r="J496" s="31" t="n">
        <f aca="false">IF($B496=0,"NA",I496/$B496)</f>
        <v>0.00567446490791439</v>
      </c>
      <c r="K496" s="15" t="n">
        <v>0</v>
      </c>
      <c r="L496" s="31" t="n">
        <f aca="false">IF($B496=0,"NA",K496/$B496)</f>
        <v>0</v>
      </c>
      <c r="M496" s="15" t="n">
        <v>323</v>
      </c>
      <c r="N496" s="31" t="n">
        <f aca="false">IF($B496=0,"NA",M496/$B496)</f>
        <v>0.0160776505724241</v>
      </c>
      <c r="O496" s="15" t="n">
        <v>237</v>
      </c>
      <c r="P496" s="31" t="n">
        <f aca="false">IF($B496=0,"NA",O496/$B496)</f>
        <v>0.0117969138875062</v>
      </c>
    </row>
    <row r="497" customFormat="false" ht="12.75" hidden="false" customHeight="false" outlineLevel="0" collapsed="false">
      <c r="A497" s="33" t="s">
        <v>505</v>
      </c>
      <c r="B497" s="15" t="n">
        <v>35322</v>
      </c>
      <c r="C497" s="15" t="n">
        <v>27458</v>
      </c>
      <c r="D497" s="31" t="n">
        <f aca="false">IF($B497=0,"NA",C497/$B497)</f>
        <v>0.777362550251968</v>
      </c>
      <c r="E497" s="15" t="n">
        <v>4571</v>
      </c>
      <c r="F497" s="31" t="n">
        <f aca="false">IF($B497=0,"NA",E497/$B497)</f>
        <v>0.129409433214427</v>
      </c>
      <c r="G497" s="15" t="n">
        <v>44</v>
      </c>
      <c r="H497" s="31" t="n">
        <f aca="false">IF($B497=0,"NA",G497/$B497)</f>
        <v>0.0012456825774305</v>
      </c>
      <c r="I497" s="15" t="n">
        <v>721</v>
      </c>
      <c r="J497" s="31" t="n">
        <f aca="false">IF($B497=0,"NA",I497/$B497)</f>
        <v>0.0204122076892588</v>
      </c>
      <c r="K497" s="15" t="n">
        <v>8</v>
      </c>
      <c r="L497" s="31" t="n">
        <f aca="false">IF($B497=0,"NA",K497/$B497)</f>
        <v>0.000226487741350999</v>
      </c>
      <c r="M497" s="15" t="n">
        <v>1705</v>
      </c>
      <c r="N497" s="31" t="n">
        <f aca="false">IF($B497=0,"NA",M497/$B497)</f>
        <v>0.0482701998754317</v>
      </c>
      <c r="O497" s="15" t="n">
        <v>815</v>
      </c>
      <c r="P497" s="31" t="n">
        <f aca="false">IF($B497=0,"NA",O497/$B497)</f>
        <v>0.0230734386501331</v>
      </c>
    </row>
    <row r="498" customFormat="false" ht="12.75" hidden="false" customHeight="false" outlineLevel="0" collapsed="false">
      <c r="A498" s="33" t="s">
        <v>506</v>
      </c>
      <c r="B498" s="15" t="n">
        <v>11529</v>
      </c>
      <c r="C498" s="15" t="n">
        <v>9399</v>
      </c>
      <c r="D498" s="31" t="n">
        <f aca="false">IF($B498=0,"NA",C498/$B498)</f>
        <v>0.815248503773094</v>
      </c>
      <c r="E498" s="15" t="n">
        <v>1204</v>
      </c>
      <c r="F498" s="31" t="n">
        <f aca="false">IF($B498=0,"NA",E498/$B498)</f>
        <v>0.104432301153613</v>
      </c>
      <c r="G498" s="15" t="n">
        <v>5</v>
      </c>
      <c r="H498" s="31" t="n">
        <f aca="false">IF($B498=0,"NA",G498/$B498)</f>
        <v>0.000433688958279122</v>
      </c>
      <c r="I498" s="15" t="n">
        <v>319</v>
      </c>
      <c r="J498" s="31" t="n">
        <f aca="false">IF($B498=0,"NA",I498/$B498)</f>
        <v>0.027669355538208</v>
      </c>
      <c r="K498" s="15" t="n">
        <v>3</v>
      </c>
      <c r="L498" s="31" t="n">
        <f aca="false">IF($B498=0,"NA",K498/$B498)</f>
        <v>0.000260213374967473</v>
      </c>
      <c r="M498" s="15" t="n">
        <v>311</v>
      </c>
      <c r="N498" s="31" t="n">
        <f aca="false">IF($B498=0,"NA",M498/$B498)</f>
        <v>0.0269754532049614</v>
      </c>
      <c r="O498" s="15" t="n">
        <v>288</v>
      </c>
      <c r="P498" s="31" t="n">
        <f aca="false">IF($B498=0,"NA",O498/$B498)</f>
        <v>0.0249804839968774</v>
      </c>
    </row>
    <row r="499" customFormat="false" ht="12.75" hidden="false" customHeight="false" outlineLevel="0" collapsed="false">
      <c r="A499" s="33" t="s">
        <v>507</v>
      </c>
      <c r="B499" s="15" t="n">
        <v>29904</v>
      </c>
      <c r="C499" s="15" t="n">
        <v>23340</v>
      </c>
      <c r="D499" s="31" t="n">
        <f aca="false">IF($B499=0,"NA",C499/$B499)</f>
        <v>0.780497592295345</v>
      </c>
      <c r="E499" s="15" t="n">
        <v>4105</v>
      </c>
      <c r="F499" s="31" t="n">
        <f aca="false">IF($B499=0,"NA",E499/$B499)</f>
        <v>0.137272605671482</v>
      </c>
      <c r="G499" s="15" t="n">
        <v>55</v>
      </c>
      <c r="H499" s="31" t="n">
        <f aca="false">IF($B499=0,"NA",G499/$B499)</f>
        <v>0.00183921883360086</v>
      </c>
      <c r="I499" s="15" t="n">
        <v>715</v>
      </c>
      <c r="J499" s="31" t="n">
        <f aca="false">IF($B499=0,"NA",I499/$B499)</f>
        <v>0.0239098448368111</v>
      </c>
      <c r="K499" s="15" t="n">
        <v>23</v>
      </c>
      <c r="L499" s="31" t="n">
        <f aca="false">IF($B499=0,"NA",K499/$B499)</f>
        <v>0.000769127875869449</v>
      </c>
      <c r="M499" s="15" t="n">
        <v>816</v>
      </c>
      <c r="N499" s="31" t="n">
        <f aca="false">IF($B499=0,"NA",M499/$B499)</f>
        <v>0.0272873194221509</v>
      </c>
      <c r="O499" s="15" t="n">
        <v>850</v>
      </c>
      <c r="P499" s="31" t="n">
        <f aca="false">IF($B499=0,"NA",O499/$B499)</f>
        <v>0.0284242910647405</v>
      </c>
    </row>
    <row r="500" customFormat="false" ht="12.75" hidden="false" customHeight="false" outlineLevel="0" collapsed="false">
      <c r="A500" s="33" t="s">
        <v>508</v>
      </c>
      <c r="B500" s="15" t="n">
        <v>32782</v>
      </c>
      <c r="C500" s="15" t="n">
        <v>28974</v>
      </c>
      <c r="D500" s="31" t="n">
        <f aca="false">IF($B500=0,"NA",C500/$B500)</f>
        <v>0.883838691965103</v>
      </c>
      <c r="E500" s="15" t="n">
        <v>865</v>
      </c>
      <c r="F500" s="31" t="n">
        <f aca="false">IF($B500=0,"NA",E500/$B500)</f>
        <v>0.0263864315783052</v>
      </c>
      <c r="G500" s="15" t="n">
        <v>38</v>
      </c>
      <c r="H500" s="31" t="n">
        <f aca="false">IF($B500=0,"NA",G500/$B500)</f>
        <v>0.00115917271673479</v>
      </c>
      <c r="I500" s="15" t="n">
        <v>1227</v>
      </c>
      <c r="J500" s="31" t="n">
        <f aca="false">IF($B500=0,"NA",I500/$B500)</f>
        <v>0.0374290769324629</v>
      </c>
      <c r="K500" s="15" t="n">
        <v>6</v>
      </c>
      <c r="L500" s="31" t="n">
        <f aca="false">IF($B500=0,"NA",K500/$B500)</f>
        <v>0.000183027271063388</v>
      </c>
      <c r="M500" s="15" t="n">
        <v>1003</v>
      </c>
      <c r="N500" s="31" t="n">
        <f aca="false">IF($B500=0,"NA",M500/$B500)</f>
        <v>0.0305960588127631</v>
      </c>
      <c r="O500" s="15" t="n">
        <v>669</v>
      </c>
      <c r="P500" s="31" t="n">
        <f aca="false">IF($B500=0,"NA",O500/$B500)</f>
        <v>0.0204075407235678</v>
      </c>
    </row>
    <row r="501" customFormat="false" ht="12.75" hidden="false" customHeight="false" outlineLevel="0" collapsed="false">
      <c r="A501" s="33" t="s">
        <v>509</v>
      </c>
      <c r="B501" s="15" t="n">
        <v>1885</v>
      </c>
      <c r="C501" s="15" t="n">
        <v>781</v>
      </c>
      <c r="D501" s="31" t="n">
        <f aca="false">IF($B501=0,"NA",C501/$B501)</f>
        <v>0.414323607427056</v>
      </c>
      <c r="E501" s="15" t="n">
        <v>923</v>
      </c>
      <c r="F501" s="31" t="n">
        <f aca="false">IF($B501=0,"NA",E501/$B501)</f>
        <v>0.489655172413793</v>
      </c>
      <c r="G501" s="15" t="n">
        <v>2</v>
      </c>
      <c r="H501" s="31" t="n">
        <f aca="false">IF($B501=0,"NA",G501/$B501)</f>
        <v>0.00106100795755968</v>
      </c>
      <c r="I501" s="15" t="n">
        <v>21</v>
      </c>
      <c r="J501" s="31" t="n">
        <f aca="false">IF($B501=0,"NA",I501/$B501)</f>
        <v>0.0111405835543767</v>
      </c>
      <c r="K501" s="15" t="n">
        <v>1</v>
      </c>
      <c r="L501" s="31" t="n">
        <f aca="false">IF($B501=0,"NA",K501/$B501)</f>
        <v>0.000530503978779841</v>
      </c>
      <c r="M501" s="15" t="n">
        <v>79</v>
      </c>
      <c r="N501" s="31" t="n">
        <f aca="false">IF($B501=0,"NA",M501/$B501)</f>
        <v>0.0419098143236074</v>
      </c>
      <c r="O501" s="15" t="n">
        <v>78</v>
      </c>
      <c r="P501" s="31" t="n">
        <f aca="false">IF($B501=0,"NA",O501/$B501)</f>
        <v>0.0413793103448276</v>
      </c>
    </row>
    <row r="502" customFormat="false" ht="12.75" hidden="false" customHeight="false" outlineLevel="0" collapsed="false">
      <c r="A502" s="33" t="s">
        <v>510</v>
      </c>
      <c r="B502" s="15" t="n">
        <v>118</v>
      </c>
      <c r="C502" s="15" t="n">
        <v>112</v>
      </c>
      <c r="D502" s="31" t="n">
        <f aca="false">IF($B502=0,"NA",C502/$B502)</f>
        <v>0.949152542372881</v>
      </c>
      <c r="E502" s="15" t="n">
        <v>2</v>
      </c>
      <c r="F502" s="31" t="n">
        <f aca="false">IF($B502=0,"NA",E502/$B502)</f>
        <v>0.0169491525423729</v>
      </c>
      <c r="G502" s="15" t="n">
        <v>0</v>
      </c>
      <c r="H502" s="31" t="n">
        <f aca="false">IF($B502=0,"NA",G502/$B502)</f>
        <v>0</v>
      </c>
      <c r="I502" s="15" t="n">
        <v>3</v>
      </c>
      <c r="J502" s="31" t="n">
        <f aca="false">IF($B502=0,"NA",I502/$B502)</f>
        <v>0.0254237288135593</v>
      </c>
      <c r="K502" s="15" t="n">
        <v>0</v>
      </c>
      <c r="L502" s="31" t="n">
        <f aca="false">IF($B502=0,"NA",K502/$B502)</f>
        <v>0</v>
      </c>
      <c r="M502" s="15" t="n">
        <v>0</v>
      </c>
      <c r="N502" s="31" t="n">
        <f aca="false">IF($B502=0,"NA",M502/$B502)</f>
        <v>0</v>
      </c>
      <c r="O502" s="15" t="n">
        <v>1</v>
      </c>
      <c r="P502" s="31" t="n">
        <f aca="false">IF($B502=0,"NA",O502/$B502)</f>
        <v>0.00847457627118644</v>
      </c>
    </row>
    <row r="503" customFormat="false" ht="12.75" hidden="false" customHeight="false" outlineLevel="0" collapsed="false">
      <c r="A503" s="33" t="s">
        <v>511</v>
      </c>
      <c r="B503" s="15" t="n">
        <v>7333</v>
      </c>
      <c r="C503" s="15" t="n">
        <v>2976</v>
      </c>
      <c r="D503" s="31" t="n">
        <f aca="false">IF($B503=0,"NA",C503/$B503)</f>
        <v>0.405836628937679</v>
      </c>
      <c r="E503" s="15" t="n">
        <v>3771</v>
      </c>
      <c r="F503" s="31" t="n">
        <f aca="false">IF($B503=0,"NA",E503/$B503)</f>
        <v>0.514250647756716</v>
      </c>
      <c r="G503" s="15" t="n">
        <v>15</v>
      </c>
      <c r="H503" s="31" t="n">
        <f aca="false">IF($B503=0,"NA",G503/$B503)</f>
        <v>0.0020455475248875</v>
      </c>
      <c r="I503" s="15" t="n">
        <v>29</v>
      </c>
      <c r="J503" s="31" t="n">
        <f aca="false">IF($B503=0,"NA",I503/$B503)</f>
        <v>0.00395472521478249</v>
      </c>
      <c r="K503" s="15" t="n">
        <v>4</v>
      </c>
      <c r="L503" s="31" t="n">
        <f aca="false">IF($B503=0,"NA",K503/$B503)</f>
        <v>0.000545479339969999</v>
      </c>
      <c r="M503" s="15" t="n">
        <v>370</v>
      </c>
      <c r="N503" s="31" t="n">
        <f aca="false">IF($B503=0,"NA",M503/$B503)</f>
        <v>0.0504568389472249</v>
      </c>
      <c r="O503" s="15" t="n">
        <v>168</v>
      </c>
      <c r="P503" s="31" t="n">
        <f aca="false">IF($B503=0,"NA",O503/$B503)</f>
        <v>0.0229101322787399</v>
      </c>
    </row>
    <row r="504" customFormat="false" ht="12.75" hidden="false" customHeight="false" outlineLevel="0" collapsed="false">
      <c r="A504" s="33" t="s">
        <v>512</v>
      </c>
      <c r="B504" s="15" t="n">
        <v>48534</v>
      </c>
      <c r="C504" s="15" t="n">
        <v>44254</v>
      </c>
      <c r="D504" s="31" t="n">
        <f aca="false">IF($B504=0,"NA",C504/$B504)</f>
        <v>0.911814398153872</v>
      </c>
      <c r="E504" s="15" t="n">
        <v>1096</v>
      </c>
      <c r="F504" s="31" t="n">
        <f aca="false">IF($B504=0,"NA",E504/$B504)</f>
        <v>0.0225821073886348</v>
      </c>
      <c r="G504" s="15" t="n">
        <v>51</v>
      </c>
      <c r="H504" s="31" t="n">
        <f aca="false">IF($B504=0,"NA",G504/$B504)</f>
        <v>0.00105080974162443</v>
      </c>
      <c r="I504" s="15" t="n">
        <v>744</v>
      </c>
      <c r="J504" s="31" t="n">
        <f aca="false">IF($B504=0,"NA",I504/$B504)</f>
        <v>0.0153294597601681</v>
      </c>
      <c r="K504" s="15" t="n">
        <v>0</v>
      </c>
      <c r="L504" s="31" t="n">
        <f aca="false">IF($B504=0,"NA",K504/$B504)</f>
        <v>0</v>
      </c>
      <c r="M504" s="15" t="n">
        <v>1441</v>
      </c>
      <c r="N504" s="31" t="n">
        <f aca="false">IF($B504=0,"NA",M504/$B504)</f>
        <v>0.0296905262290353</v>
      </c>
      <c r="O504" s="15" t="n">
        <v>948</v>
      </c>
      <c r="P504" s="31" t="n">
        <f aca="false">IF($B504=0,"NA",O504/$B504)</f>
        <v>0.0195326987266658</v>
      </c>
    </row>
    <row r="505" customFormat="false" ht="12.75" hidden="false" customHeight="false" outlineLevel="0" collapsed="false">
      <c r="A505" s="33" t="s">
        <v>513</v>
      </c>
      <c r="B505" s="15" t="n">
        <v>8166</v>
      </c>
      <c r="C505" s="15" t="n">
        <v>1509</v>
      </c>
      <c r="D505" s="31" t="n">
        <f aca="false">IF($B505=0,"NA",C505/$B505)</f>
        <v>0.184790595150625</v>
      </c>
      <c r="E505" s="15" t="n">
        <v>6039</v>
      </c>
      <c r="F505" s="31" t="n">
        <f aca="false">IF($B505=0,"NA",E505/$B505)</f>
        <v>0.739529757531227</v>
      </c>
      <c r="G505" s="15" t="n">
        <v>10</v>
      </c>
      <c r="H505" s="31" t="n">
        <f aca="false">IF($B505=0,"NA",G505/$B505)</f>
        <v>0.00122458976242959</v>
      </c>
      <c r="I505" s="15" t="n">
        <v>18</v>
      </c>
      <c r="J505" s="31" t="n">
        <f aca="false">IF($B505=0,"NA",I505/$B505)</f>
        <v>0.00220426157237326</v>
      </c>
      <c r="K505" s="15" t="n">
        <v>0</v>
      </c>
      <c r="L505" s="31" t="n">
        <f aca="false">IF($B505=0,"NA",K505/$B505)</f>
        <v>0</v>
      </c>
      <c r="M505" s="15" t="n">
        <v>394</v>
      </c>
      <c r="N505" s="31" t="n">
        <f aca="false">IF($B505=0,"NA",M505/$B505)</f>
        <v>0.0482488366397257</v>
      </c>
      <c r="O505" s="15" t="n">
        <v>196</v>
      </c>
      <c r="P505" s="31" t="n">
        <f aca="false">IF($B505=0,"NA",O505/$B505)</f>
        <v>0.0240019593436199</v>
      </c>
    </row>
    <row r="506" customFormat="false" ht="12.75" hidden="false" customHeight="false" outlineLevel="0" collapsed="false">
      <c r="A506" s="33" t="s">
        <v>514</v>
      </c>
      <c r="B506" s="15" t="n">
        <v>13986</v>
      </c>
      <c r="C506" s="15" t="n">
        <v>12401</v>
      </c>
      <c r="D506" s="31" t="n">
        <f aca="false">IF($B506=0,"NA",C506/$B506)</f>
        <v>0.886672386672387</v>
      </c>
      <c r="E506" s="15" t="n">
        <v>446</v>
      </c>
      <c r="F506" s="31" t="n">
        <f aca="false">IF($B506=0,"NA",E506/$B506)</f>
        <v>0.0318890318890319</v>
      </c>
      <c r="G506" s="15" t="n">
        <v>20</v>
      </c>
      <c r="H506" s="31" t="n">
        <f aca="false">IF($B506=0,"NA",G506/$B506)</f>
        <v>0.00143000143000143</v>
      </c>
      <c r="I506" s="15" t="n">
        <v>418</v>
      </c>
      <c r="J506" s="31" t="n">
        <f aca="false">IF($B506=0,"NA",I506/$B506)</f>
        <v>0.0298870298870299</v>
      </c>
      <c r="K506" s="15" t="n">
        <v>6</v>
      </c>
      <c r="L506" s="31" t="n">
        <f aca="false">IF($B506=0,"NA",K506/$B506)</f>
        <v>0.000429000429000429</v>
      </c>
      <c r="M506" s="15" t="n">
        <v>402</v>
      </c>
      <c r="N506" s="31" t="n">
        <f aca="false">IF($B506=0,"NA",M506/$B506)</f>
        <v>0.0287430287430287</v>
      </c>
      <c r="O506" s="15" t="n">
        <v>293</v>
      </c>
      <c r="P506" s="31" t="n">
        <f aca="false">IF($B506=0,"NA",O506/$B506)</f>
        <v>0.020949520949521</v>
      </c>
    </row>
    <row r="507" customFormat="false" ht="12.75" hidden="false" customHeight="false" outlineLevel="0" collapsed="false">
      <c r="A507" s="33" t="s">
        <v>515</v>
      </c>
      <c r="B507" s="15" t="n">
        <v>659</v>
      </c>
      <c r="C507" s="15" t="n">
        <v>645</v>
      </c>
      <c r="D507" s="31" t="n">
        <f aca="false">IF($B507=0,"NA",C507/$B507)</f>
        <v>0.978755690440061</v>
      </c>
      <c r="E507" s="15" t="n">
        <v>10</v>
      </c>
      <c r="F507" s="31" t="n">
        <f aca="false">IF($B507=0,"NA",E507/$B507)</f>
        <v>0.0151745068285281</v>
      </c>
      <c r="G507" s="15" t="n">
        <v>0</v>
      </c>
      <c r="H507" s="31" t="n">
        <f aca="false">IF($B507=0,"NA",G507/$B507)</f>
        <v>0</v>
      </c>
      <c r="I507" s="15" t="n">
        <v>3</v>
      </c>
      <c r="J507" s="31" t="n">
        <f aca="false">IF($B507=0,"NA",I507/$B507)</f>
        <v>0.00455235204855842</v>
      </c>
      <c r="K507" s="15" t="n">
        <v>0</v>
      </c>
      <c r="L507" s="31" t="n">
        <f aca="false">IF($B507=0,"NA",K507/$B507)</f>
        <v>0</v>
      </c>
      <c r="M507" s="15" t="n">
        <v>1</v>
      </c>
      <c r="N507" s="31" t="n">
        <f aca="false">IF($B507=0,"NA",M507/$B507)</f>
        <v>0.00151745068285281</v>
      </c>
      <c r="O507" s="15" t="n">
        <v>0</v>
      </c>
      <c r="P507" s="31" t="n">
        <f aca="false">IF($B507=0,"NA",O507/$B507)</f>
        <v>0</v>
      </c>
    </row>
    <row r="508" customFormat="false" ht="12.75" hidden="false" customHeight="false" outlineLevel="0" collapsed="false">
      <c r="A508" s="33" t="s">
        <v>516</v>
      </c>
      <c r="B508" s="15" t="n">
        <v>24353</v>
      </c>
      <c r="C508" s="15" t="n">
        <v>5318</v>
      </c>
      <c r="D508" s="31" t="n">
        <f aca="false">IF($B508=0,"NA",C508/$B508)</f>
        <v>0.21837145320905</v>
      </c>
      <c r="E508" s="15" t="n">
        <v>17081</v>
      </c>
      <c r="F508" s="31" t="n">
        <f aca="false">IF($B508=0,"NA",E508/$B508)</f>
        <v>0.701392025623127</v>
      </c>
      <c r="G508" s="15" t="n">
        <v>62</v>
      </c>
      <c r="H508" s="31" t="n">
        <f aca="false">IF($B508=0,"NA",G508/$B508)</f>
        <v>0.00254588757031988</v>
      </c>
      <c r="I508" s="15" t="n">
        <v>457</v>
      </c>
      <c r="J508" s="31" t="n">
        <f aca="false">IF($B508=0,"NA",I508/$B508)</f>
        <v>0.0187656551554223</v>
      </c>
      <c r="K508" s="15" t="n">
        <v>15</v>
      </c>
      <c r="L508" s="31" t="n">
        <f aca="false">IF($B508=0,"NA",K508/$B508)</f>
        <v>0.000615940541206422</v>
      </c>
      <c r="M508" s="15" t="n">
        <v>679</v>
      </c>
      <c r="N508" s="31" t="n">
        <f aca="false">IF($B508=0,"NA",M508/$B508)</f>
        <v>0.0278815751652774</v>
      </c>
      <c r="O508" s="15" t="n">
        <v>741</v>
      </c>
      <c r="P508" s="31" t="n">
        <f aca="false">IF($B508=0,"NA",O508/$B508)</f>
        <v>0.0304274627355973</v>
      </c>
    </row>
    <row r="509" customFormat="false" ht="12.75" hidden="false" customHeight="false" outlineLevel="0" collapsed="false">
      <c r="A509" s="33" t="s">
        <v>517</v>
      </c>
      <c r="B509" s="15" t="n">
        <v>6855</v>
      </c>
      <c r="C509" s="15" t="n">
        <v>2797</v>
      </c>
      <c r="D509" s="31" t="n">
        <f aca="false">IF($B509=0,"NA",C509/$B509)</f>
        <v>0.408023340627279</v>
      </c>
      <c r="E509" s="15" t="n">
        <v>3673</v>
      </c>
      <c r="F509" s="31" t="n">
        <f aca="false">IF($B509=0,"NA",E509/$B509)</f>
        <v>0.535813274981765</v>
      </c>
      <c r="G509" s="15" t="n">
        <v>12</v>
      </c>
      <c r="H509" s="31" t="n">
        <f aca="false">IF($B509=0,"NA",G509/$B509)</f>
        <v>0.00175054704595186</v>
      </c>
      <c r="I509" s="15" t="n">
        <v>56</v>
      </c>
      <c r="J509" s="31" t="n">
        <f aca="false">IF($B509=0,"NA",I509/$B509)</f>
        <v>0.00816921954777535</v>
      </c>
      <c r="K509" s="15" t="n">
        <v>0</v>
      </c>
      <c r="L509" s="31" t="n">
        <f aca="false">IF($B509=0,"NA",K509/$B509)</f>
        <v>0</v>
      </c>
      <c r="M509" s="15" t="n">
        <v>182</v>
      </c>
      <c r="N509" s="31" t="n">
        <f aca="false">IF($B509=0,"NA",M509/$B509)</f>
        <v>0.0265499635302699</v>
      </c>
      <c r="O509" s="15" t="n">
        <v>135</v>
      </c>
      <c r="P509" s="31" t="n">
        <f aca="false">IF($B509=0,"NA",O509/$B509)</f>
        <v>0.0196936542669584</v>
      </c>
    </row>
    <row r="510" customFormat="false" ht="12.75" hidden="false" customHeight="false" outlineLevel="0" collapsed="false">
      <c r="A510" s="33" t="s">
        <v>518</v>
      </c>
      <c r="B510" s="15" t="n">
        <v>181721</v>
      </c>
      <c r="C510" s="15" t="n">
        <v>168415</v>
      </c>
      <c r="D510" s="31" t="n">
        <f aca="false">IF($B510=0,"NA",C510/$B510)</f>
        <v>0.926777862767649</v>
      </c>
      <c r="E510" s="15" t="n">
        <v>4979</v>
      </c>
      <c r="F510" s="31" t="n">
        <f aca="false">IF($B510=0,"NA",E510/$B510)</f>
        <v>0.0273991448429185</v>
      </c>
      <c r="G510" s="15" t="n">
        <v>193</v>
      </c>
      <c r="H510" s="31" t="n">
        <f aca="false">IF($B510=0,"NA",G510/$B510)</f>
        <v>0.00106206767517238</v>
      </c>
      <c r="I510" s="15" t="n">
        <v>632</v>
      </c>
      <c r="J510" s="31" t="n">
        <f aca="false">IF($B510=0,"NA",I510/$B510)</f>
        <v>0.00347785891559038</v>
      </c>
      <c r="K510" s="15" t="n">
        <v>9</v>
      </c>
      <c r="L510" s="31" t="n">
        <f aca="false">IF($B510=0,"NA",K510/$B510)</f>
        <v>4.95264718992301E-005</v>
      </c>
      <c r="M510" s="15" t="n">
        <v>4615</v>
      </c>
      <c r="N510" s="31" t="n">
        <f aca="false">IF($B510=0,"NA",M510/$B510)</f>
        <v>0.0253960742016608</v>
      </c>
      <c r="O510" s="15" t="n">
        <v>2878</v>
      </c>
      <c r="P510" s="31" t="n">
        <f aca="false">IF($B510=0,"NA",O510/$B510)</f>
        <v>0.0158374651251094</v>
      </c>
    </row>
    <row r="511" customFormat="false" ht="12.75" hidden="false" customHeight="false" outlineLevel="0" collapsed="false">
      <c r="A511" s="33" t="s">
        <v>519</v>
      </c>
      <c r="B511" s="15" t="n">
        <v>16895</v>
      </c>
      <c r="C511" s="15" t="n">
        <v>15701</v>
      </c>
      <c r="D511" s="31" t="n">
        <f aca="false">IF($B511=0,"NA",C511/$B511)</f>
        <v>0.929328203610536</v>
      </c>
      <c r="E511" s="15" t="n">
        <v>389</v>
      </c>
      <c r="F511" s="31" t="n">
        <f aca="false">IF($B511=0,"NA",E511/$B511)</f>
        <v>0.0230245634803196</v>
      </c>
      <c r="G511" s="15" t="n">
        <v>16</v>
      </c>
      <c r="H511" s="31" t="n">
        <f aca="false">IF($B511=0,"NA",G511/$B511)</f>
        <v>0.000947025747262504</v>
      </c>
      <c r="I511" s="15" t="n">
        <v>118</v>
      </c>
      <c r="J511" s="31" t="n">
        <f aca="false">IF($B511=0,"NA",I511/$B511)</f>
        <v>0.00698431488606097</v>
      </c>
      <c r="K511" s="15" t="n">
        <v>1</v>
      </c>
      <c r="L511" s="31" t="n">
        <f aca="false">IF($B511=0,"NA",K511/$B511)</f>
        <v>5.91891092039065E-005</v>
      </c>
      <c r="M511" s="15" t="n">
        <v>431</v>
      </c>
      <c r="N511" s="31" t="n">
        <f aca="false">IF($B511=0,"NA",M511/$B511)</f>
        <v>0.0255105060668837</v>
      </c>
      <c r="O511" s="15" t="n">
        <v>239</v>
      </c>
      <c r="P511" s="31" t="n">
        <f aca="false">IF($B511=0,"NA",O511/$B511)</f>
        <v>0.0141461970997337</v>
      </c>
    </row>
    <row r="512" customFormat="false" ht="12.75" hidden="false" customHeight="false" outlineLevel="0" collapsed="false">
      <c r="A512" s="33" t="s">
        <v>520</v>
      </c>
      <c r="B512" s="15" t="n">
        <v>41626</v>
      </c>
      <c r="C512" s="15" t="n">
        <v>28544</v>
      </c>
      <c r="D512" s="31" t="n">
        <f aca="false">IF($B512=0,"NA",C512/$B512)</f>
        <v>0.685725267861433</v>
      </c>
      <c r="E512" s="15" t="n">
        <v>7786</v>
      </c>
      <c r="F512" s="31" t="n">
        <f aca="false">IF($B512=0,"NA",E512/$B512)</f>
        <v>0.187046557440062</v>
      </c>
      <c r="G512" s="15" t="n">
        <v>183</v>
      </c>
      <c r="H512" s="31" t="n">
        <f aca="false">IF($B512=0,"NA",G512/$B512)</f>
        <v>0.00439629077980109</v>
      </c>
      <c r="I512" s="15" t="n">
        <v>550</v>
      </c>
      <c r="J512" s="31" t="n">
        <f aca="false">IF($B512=0,"NA",I512/$B512)</f>
        <v>0.0132128957862874</v>
      </c>
      <c r="K512" s="15" t="n">
        <v>60</v>
      </c>
      <c r="L512" s="31" t="n">
        <f aca="false">IF($B512=0,"NA",K512/$B512)</f>
        <v>0.00144140681304954</v>
      </c>
      <c r="M512" s="15" t="n">
        <v>3046</v>
      </c>
      <c r="N512" s="31" t="n">
        <f aca="false">IF($B512=0,"NA",M512/$B512)</f>
        <v>0.0731754192091481</v>
      </c>
      <c r="O512" s="15" t="n">
        <v>1457</v>
      </c>
      <c r="P512" s="31" t="n">
        <f aca="false">IF($B512=0,"NA",O512/$B512)</f>
        <v>0.0350021621102196</v>
      </c>
    </row>
    <row r="513" customFormat="false" ht="12.75" hidden="false" customHeight="false" outlineLevel="0" collapsed="false">
      <c r="A513" s="33" t="s">
        <v>521</v>
      </c>
      <c r="B513" s="15" t="n">
        <v>607</v>
      </c>
      <c r="C513" s="15" t="n">
        <v>258</v>
      </c>
      <c r="D513" s="31" t="n">
        <f aca="false">IF($B513=0,"NA",C513/$B513)</f>
        <v>0.42504118616145</v>
      </c>
      <c r="E513" s="15" t="n">
        <v>328</v>
      </c>
      <c r="F513" s="31" t="n">
        <f aca="false">IF($B513=0,"NA",E513/$B513)</f>
        <v>0.540362438220758</v>
      </c>
      <c r="G513" s="15" t="n">
        <v>2</v>
      </c>
      <c r="H513" s="31" t="n">
        <f aca="false">IF($B513=0,"NA",G513/$B513)</f>
        <v>0.00329489291598023</v>
      </c>
      <c r="I513" s="15" t="n">
        <v>1</v>
      </c>
      <c r="J513" s="31" t="n">
        <f aca="false">IF($B513=0,"NA",I513/$B513)</f>
        <v>0.00164744645799012</v>
      </c>
      <c r="K513" s="15" t="n">
        <v>3</v>
      </c>
      <c r="L513" s="31" t="n">
        <f aca="false">IF($B513=0,"NA",K513/$B513)</f>
        <v>0.00494233937397035</v>
      </c>
      <c r="M513" s="15" t="n">
        <v>13</v>
      </c>
      <c r="N513" s="31" t="n">
        <f aca="false">IF($B513=0,"NA",M513/$B513)</f>
        <v>0.0214168039538715</v>
      </c>
      <c r="O513" s="15" t="n">
        <v>2</v>
      </c>
      <c r="P513" s="31" t="n">
        <f aca="false">IF($B513=0,"NA",O513/$B513)</f>
        <v>0.00329489291598023</v>
      </c>
    </row>
    <row r="514" customFormat="false" ht="12.75" hidden="false" customHeight="false" outlineLevel="0" collapsed="false">
      <c r="A514" s="33" t="s">
        <v>522</v>
      </c>
      <c r="B514" s="15" t="n">
        <v>61</v>
      </c>
      <c r="C514" s="15" t="n">
        <v>60</v>
      </c>
      <c r="D514" s="31" t="n">
        <f aca="false">IF($B514=0,"NA",C514/$B514)</f>
        <v>0.983606557377049</v>
      </c>
      <c r="E514" s="15" t="n">
        <v>0</v>
      </c>
      <c r="F514" s="31" t="n">
        <f aca="false">IF($B514=0,"NA",E514/$B514)</f>
        <v>0</v>
      </c>
      <c r="G514" s="15" t="n">
        <v>0</v>
      </c>
      <c r="H514" s="31" t="n">
        <f aca="false">IF($B514=0,"NA",G514/$B514)</f>
        <v>0</v>
      </c>
      <c r="I514" s="15" t="n">
        <v>1</v>
      </c>
      <c r="J514" s="31" t="n">
        <f aca="false">IF($B514=0,"NA",I514/$B514)</f>
        <v>0.0163934426229508</v>
      </c>
      <c r="K514" s="15" t="n">
        <v>0</v>
      </c>
      <c r="L514" s="31" t="n">
        <f aca="false">IF($B514=0,"NA",K514/$B514)</f>
        <v>0</v>
      </c>
      <c r="M514" s="15" t="n">
        <v>0</v>
      </c>
      <c r="N514" s="31" t="n">
        <f aca="false">IF($B514=0,"NA",M514/$B514)</f>
        <v>0</v>
      </c>
      <c r="O514" s="15" t="n">
        <v>0</v>
      </c>
      <c r="P514" s="31" t="n">
        <f aca="false">IF($B514=0,"NA",O514/$B514)</f>
        <v>0</v>
      </c>
    </row>
    <row r="515" customFormat="false" ht="12.75" hidden="false" customHeight="false" outlineLevel="0" collapsed="false">
      <c r="A515" s="33" t="s">
        <v>523</v>
      </c>
      <c r="B515" s="15" t="n">
        <v>12</v>
      </c>
      <c r="C515" s="15" t="n">
        <v>12</v>
      </c>
      <c r="D515" s="31" t="n">
        <f aca="false">IF($B515=0,"NA",C515/$B515)</f>
        <v>1</v>
      </c>
      <c r="E515" s="15" t="n">
        <v>0</v>
      </c>
      <c r="F515" s="31" t="n">
        <f aca="false">IF($B515=0,"NA",E515/$B515)</f>
        <v>0</v>
      </c>
      <c r="G515" s="15" t="n">
        <v>0</v>
      </c>
      <c r="H515" s="31" t="n">
        <f aca="false">IF($B515=0,"NA",G515/$B515)</f>
        <v>0</v>
      </c>
      <c r="I515" s="15" t="n">
        <v>0</v>
      </c>
      <c r="J515" s="31" t="n">
        <f aca="false">IF($B515=0,"NA",I515/$B515)</f>
        <v>0</v>
      </c>
      <c r="K515" s="15" t="n">
        <v>0</v>
      </c>
      <c r="L515" s="31" t="n">
        <f aca="false">IF($B515=0,"NA",K515/$B515)</f>
        <v>0</v>
      </c>
      <c r="M515" s="15" t="n">
        <v>0</v>
      </c>
      <c r="N515" s="31" t="n">
        <f aca="false">IF($B515=0,"NA",M515/$B515)</f>
        <v>0</v>
      </c>
      <c r="O515" s="15" t="n">
        <v>0</v>
      </c>
      <c r="P515" s="31" t="n">
        <f aca="false">IF($B515=0,"NA",O515/$B515)</f>
        <v>0</v>
      </c>
    </row>
    <row r="516" customFormat="false" ht="12.75" hidden="false" customHeight="false" outlineLevel="0" collapsed="false">
      <c r="A516" s="33" t="s">
        <v>524</v>
      </c>
      <c r="B516" s="15" t="n">
        <v>14954</v>
      </c>
      <c r="C516" s="15" t="n">
        <v>6489</v>
      </c>
      <c r="D516" s="31" t="n">
        <f aca="false">IF($B516=0,"NA",C516/$B516)</f>
        <v>0.433930720877357</v>
      </c>
      <c r="E516" s="15" t="n">
        <v>7044</v>
      </c>
      <c r="F516" s="31" t="n">
        <f aca="false">IF($B516=0,"NA",E516/$B516)</f>
        <v>0.471044536578842</v>
      </c>
      <c r="G516" s="15" t="n">
        <v>30</v>
      </c>
      <c r="H516" s="31" t="n">
        <f aca="false">IF($B516=0,"NA",G516/$B516)</f>
        <v>0.00200615220008025</v>
      </c>
      <c r="I516" s="15" t="n">
        <v>470</v>
      </c>
      <c r="J516" s="31" t="n">
        <f aca="false">IF($B516=0,"NA",I516/$B516)</f>
        <v>0.0314297178012572</v>
      </c>
      <c r="K516" s="15" t="n">
        <v>5</v>
      </c>
      <c r="L516" s="31" t="n">
        <f aca="false">IF($B516=0,"NA",K516/$B516)</f>
        <v>0.000334358700013374</v>
      </c>
      <c r="M516" s="15" t="n">
        <v>440</v>
      </c>
      <c r="N516" s="31" t="n">
        <f aca="false">IF($B516=0,"NA",M516/$B516)</f>
        <v>0.0294235656011769</v>
      </c>
      <c r="O516" s="15" t="n">
        <v>476</v>
      </c>
      <c r="P516" s="31" t="n">
        <f aca="false">IF($B516=0,"NA",O516/$B516)</f>
        <v>0.0318309482412732</v>
      </c>
    </row>
    <row r="517" customFormat="false" ht="12.75" hidden="false" customHeight="false" outlineLevel="0" collapsed="false">
      <c r="A517" s="33" t="s">
        <v>525</v>
      </c>
      <c r="B517" s="15" t="n">
        <v>44809</v>
      </c>
      <c r="C517" s="15" t="n">
        <v>41216</v>
      </c>
      <c r="D517" s="31" t="n">
        <f aca="false">IF($B517=0,"NA",C517/$B517)</f>
        <v>0.919815215693276</v>
      </c>
      <c r="E517" s="15" t="n">
        <v>1027</v>
      </c>
      <c r="F517" s="31" t="n">
        <f aca="false">IF($B517=0,"NA",E517/$B517)</f>
        <v>0.0229195027784597</v>
      </c>
      <c r="G517" s="15" t="n">
        <v>40</v>
      </c>
      <c r="H517" s="31" t="n">
        <f aca="false">IF($B517=0,"NA",G517/$B517)</f>
        <v>0.000892677810261332</v>
      </c>
      <c r="I517" s="15" t="n">
        <v>666</v>
      </c>
      <c r="J517" s="31" t="n">
        <f aca="false">IF($B517=0,"NA",I517/$B517)</f>
        <v>0.0148630855408512</v>
      </c>
      <c r="K517" s="15" t="n">
        <v>4</v>
      </c>
      <c r="L517" s="31" t="n">
        <f aca="false">IF($B517=0,"NA",K517/$B517)</f>
        <v>8.92677810261331E-005</v>
      </c>
      <c r="M517" s="15" t="n">
        <v>1085</v>
      </c>
      <c r="N517" s="31" t="n">
        <f aca="false">IF($B517=0,"NA",M517/$B517)</f>
        <v>0.0242138856033386</v>
      </c>
      <c r="O517" s="15" t="n">
        <v>771</v>
      </c>
      <c r="P517" s="31" t="n">
        <f aca="false">IF($B517=0,"NA",O517/$B517)</f>
        <v>0.0172063647927872</v>
      </c>
    </row>
    <row r="518" customFormat="false" ht="12.75" hidden="false" customHeight="false" outlineLevel="0" collapsed="false">
      <c r="A518" s="33" t="s">
        <v>526</v>
      </c>
      <c r="B518" s="15" t="n">
        <v>60001</v>
      </c>
      <c r="C518" s="15" t="n">
        <v>52860</v>
      </c>
      <c r="D518" s="31" t="n">
        <f aca="false">IF($B518=0,"NA",C518/$B518)</f>
        <v>0.880985316911385</v>
      </c>
      <c r="E518" s="15" t="n">
        <v>2676</v>
      </c>
      <c r="F518" s="31" t="n">
        <f aca="false">IF($B518=0,"NA",E518/$B518)</f>
        <v>0.0445992566790554</v>
      </c>
      <c r="G518" s="15" t="n">
        <v>76</v>
      </c>
      <c r="H518" s="31" t="n">
        <f aca="false">IF($B518=0,"NA",G518/$B518)</f>
        <v>0.0012666455559074</v>
      </c>
      <c r="I518" s="15" t="n">
        <v>1844</v>
      </c>
      <c r="J518" s="31" t="n">
        <f aca="false">IF($B518=0,"NA",I518/$B518)</f>
        <v>0.030732821119648</v>
      </c>
      <c r="K518" s="15" t="n">
        <v>21</v>
      </c>
      <c r="L518" s="31" t="n">
        <f aca="false">IF($B518=0,"NA",K518/$B518)</f>
        <v>0.000349994166763887</v>
      </c>
      <c r="M518" s="15" t="n">
        <v>1338</v>
      </c>
      <c r="N518" s="31" t="n">
        <f aca="false">IF($B518=0,"NA",M518/$B518)</f>
        <v>0.0222996283395277</v>
      </c>
      <c r="O518" s="15" t="n">
        <v>1186</v>
      </c>
      <c r="P518" s="31" t="n">
        <f aca="false">IF($B518=0,"NA",O518/$B518)</f>
        <v>0.0197663372277129</v>
      </c>
    </row>
    <row r="519" customFormat="false" ht="12.75" hidden="false" customHeight="false" outlineLevel="0" collapsed="false">
      <c r="A519" s="33" t="s">
        <v>527</v>
      </c>
      <c r="B519" s="15" t="n">
        <v>27819</v>
      </c>
      <c r="C519" s="15" t="n">
        <v>24998</v>
      </c>
      <c r="D519" s="31" t="n">
        <f aca="false">IF($B519=0,"NA",C519/$B519)</f>
        <v>0.898594485783098</v>
      </c>
      <c r="E519" s="15" t="n">
        <v>893</v>
      </c>
      <c r="F519" s="31" t="n">
        <f aca="false">IF($B519=0,"NA",E519/$B519)</f>
        <v>0.0321003630612172</v>
      </c>
      <c r="G519" s="15" t="n">
        <v>43</v>
      </c>
      <c r="H519" s="31" t="n">
        <f aca="false">IF($B519=0,"NA",G519/$B519)</f>
        <v>0.00154570617204069</v>
      </c>
      <c r="I519" s="15" t="n">
        <v>347</v>
      </c>
      <c r="J519" s="31" t="n">
        <f aca="false">IF($B519=0,"NA",I519/$B519)</f>
        <v>0.0124734893418167</v>
      </c>
      <c r="K519" s="15" t="n">
        <v>7</v>
      </c>
      <c r="L519" s="31" t="n">
        <f aca="false">IF($B519=0,"NA",K519/$B519)</f>
        <v>0.000251626586146159</v>
      </c>
      <c r="M519" s="15" t="n">
        <v>937</v>
      </c>
      <c r="N519" s="31" t="n">
        <f aca="false">IF($B519=0,"NA",M519/$B519)</f>
        <v>0.0336820158884216</v>
      </c>
      <c r="O519" s="15" t="n">
        <v>594</v>
      </c>
      <c r="P519" s="31" t="n">
        <f aca="false">IF($B519=0,"NA",O519/$B519)</f>
        <v>0.0213523131672598</v>
      </c>
    </row>
    <row r="520" customFormat="false" ht="12.75" hidden="false" customHeight="false" outlineLevel="0" collapsed="false">
      <c r="A520" s="33" t="s">
        <v>528</v>
      </c>
      <c r="B520" s="15" t="n">
        <v>8868</v>
      </c>
      <c r="C520" s="15" t="n">
        <v>8542</v>
      </c>
      <c r="D520" s="31" t="n">
        <f aca="false">IF($B520=0,"NA",C520/$B520)</f>
        <v>0.963238610735228</v>
      </c>
      <c r="E520" s="15" t="n">
        <v>38</v>
      </c>
      <c r="F520" s="31" t="n">
        <f aca="false">IF($B520=0,"NA",E520/$B520)</f>
        <v>0.0042850699142986</v>
      </c>
      <c r="G520" s="15" t="n">
        <v>9</v>
      </c>
      <c r="H520" s="31" t="n">
        <f aca="false">IF($B520=0,"NA",G520/$B520)</f>
        <v>0.0010148849797023</v>
      </c>
      <c r="I520" s="15" t="n">
        <v>108</v>
      </c>
      <c r="J520" s="31" t="n">
        <f aca="false">IF($B520=0,"NA",I520/$B520)</f>
        <v>0.0121786197564276</v>
      </c>
      <c r="K520" s="15" t="n">
        <v>0</v>
      </c>
      <c r="L520" s="31" t="n">
        <f aca="false">IF($B520=0,"NA",K520/$B520)</f>
        <v>0</v>
      </c>
      <c r="M520" s="15" t="n">
        <v>85</v>
      </c>
      <c r="N520" s="31" t="n">
        <f aca="false">IF($B520=0,"NA",M520/$B520)</f>
        <v>0.0095850248082995</v>
      </c>
      <c r="O520" s="15" t="n">
        <v>86</v>
      </c>
      <c r="P520" s="31" t="n">
        <f aca="false">IF($B520=0,"NA",O520/$B520)</f>
        <v>0.0096977898060442</v>
      </c>
    </row>
    <row r="521" customFormat="false" ht="12.75" hidden="false" customHeight="false" outlineLevel="0" collapsed="false">
      <c r="A521" s="33" t="s">
        <v>529</v>
      </c>
      <c r="B521" s="15" t="n">
        <v>15864</v>
      </c>
      <c r="C521" s="15" t="n">
        <v>11759</v>
      </c>
      <c r="D521" s="31" t="n">
        <f aca="false">IF($B521=0,"NA",C521/$B521)</f>
        <v>0.741238023197176</v>
      </c>
      <c r="E521" s="15" t="n">
        <v>2599</v>
      </c>
      <c r="F521" s="31" t="n">
        <f aca="false">IF($B521=0,"NA",E521/$B521)</f>
        <v>0.163830055471508</v>
      </c>
      <c r="G521" s="15" t="n">
        <v>38</v>
      </c>
      <c r="H521" s="31" t="n">
        <f aca="false">IF($B521=0,"NA",G521/$B521)</f>
        <v>0.00239536056480081</v>
      </c>
      <c r="I521" s="15" t="n">
        <v>157</v>
      </c>
      <c r="J521" s="31" t="n">
        <f aca="false">IF($B521=0,"NA",I521/$B521)</f>
        <v>0.00989662128088754</v>
      </c>
      <c r="K521" s="15" t="n">
        <v>1</v>
      </c>
      <c r="L521" s="31" t="n">
        <f aca="false">IF($B521=0,"NA",K521/$B521)</f>
        <v>6.30358043368633E-005</v>
      </c>
      <c r="M521" s="15" t="n">
        <v>893</v>
      </c>
      <c r="N521" s="31" t="n">
        <f aca="false">IF($B521=0,"NA",M521/$B521)</f>
        <v>0.056290973272819</v>
      </c>
      <c r="O521" s="15" t="n">
        <v>417</v>
      </c>
      <c r="P521" s="31" t="n">
        <f aca="false">IF($B521=0,"NA",O521/$B521)</f>
        <v>0.026285930408472</v>
      </c>
    </row>
    <row r="522" customFormat="false" ht="12.75" hidden="false" customHeight="false" outlineLevel="0" collapsed="false">
      <c r="A522" s="33" t="s">
        <v>530</v>
      </c>
      <c r="B522" s="15" t="n">
        <v>715</v>
      </c>
      <c r="C522" s="15" t="n">
        <v>666</v>
      </c>
      <c r="D522" s="31" t="n">
        <f aca="false">IF($B522=0,"NA",C522/$B522)</f>
        <v>0.931468531468532</v>
      </c>
      <c r="E522" s="15" t="n">
        <v>7</v>
      </c>
      <c r="F522" s="31" t="n">
        <f aca="false">IF($B522=0,"NA",E522/$B522)</f>
        <v>0.00979020979020979</v>
      </c>
      <c r="G522" s="15" t="n">
        <v>2</v>
      </c>
      <c r="H522" s="31" t="n">
        <f aca="false">IF($B522=0,"NA",G522/$B522)</f>
        <v>0.0027972027972028</v>
      </c>
      <c r="I522" s="15" t="n">
        <v>0</v>
      </c>
      <c r="J522" s="31" t="n">
        <f aca="false">IF($B522=0,"NA",I522/$B522)</f>
        <v>0</v>
      </c>
      <c r="K522" s="15" t="n">
        <v>0</v>
      </c>
      <c r="L522" s="31" t="n">
        <f aca="false">IF($B522=0,"NA",K522/$B522)</f>
        <v>0</v>
      </c>
      <c r="M522" s="15" t="n">
        <v>18</v>
      </c>
      <c r="N522" s="31" t="n">
        <f aca="false">IF($B522=0,"NA",M522/$B522)</f>
        <v>0.0251748251748252</v>
      </c>
      <c r="O522" s="15" t="n">
        <v>22</v>
      </c>
      <c r="P522" s="31" t="n">
        <f aca="false">IF($B522=0,"NA",O522/$B522)</f>
        <v>0.0307692307692308</v>
      </c>
    </row>
    <row r="523" customFormat="false" ht="12.75" hidden="false" customHeight="false" outlineLevel="0" collapsed="false">
      <c r="A523" s="33" t="s">
        <v>531</v>
      </c>
      <c r="B523" s="15" t="n">
        <v>326011</v>
      </c>
      <c r="C523" s="15" t="n">
        <v>241512</v>
      </c>
      <c r="D523" s="31" t="n">
        <f aca="false">IF($B523=0,"NA",C523/$B523)</f>
        <v>0.740809359193401</v>
      </c>
      <c r="E523" s="15" t="n">
        <v>58047</v>
      </c>
      <c r="F523" s="31" t="n">
        <f aca="false">IF($B523=0,"NA",E523/$B523)</f>
        <v>0.178052274309763</v>
      </c>
      <c r="G523" s="15" t="n">
        <v>917</v>
      </c>
      <c r="H523" s="31" t="n">
        <f aca="false">IF($B523=0,"NA",G523/$B523)</f>
        <v>0.00281278852554055</v>
      </c>
      <c r="I523" s="15" t="n">
        <v>3457</v>
      </c>
      <c r="J523" s="31" t="n">
        <f aca="false">IF($B523=0,"NA",I523/$B523)</f>
        <v>0.0106039366769833</v>
      </c>
      <c r="K523" s="15" t="n">
        <v>73</v>
      </c>
      <c r="L523" s="31" t="n">
        <f aca="false">IF($B523=0,"NA",K523/$B523)</f>
        <v>0.000223918824824929</v>
      </c>
      <c r="M523" s="15" t="n">
        <v>13408</v>
      </c>
      <c r="N523" s="31" t="n">
        <f aca="false">IF($B523=0,"NA",M523/$B523)</f>
        <v>0.0411274466198993</v>
      </c>
      <c r="O523" s="15" t="n">
        <v>8597</v>
      </c>
      <c r="P523" s="31" t="n">
        <f aca="false">IF($B523=0,"NA",O523/$B523)</f>
        <v>0.0263702758495879</v>
      </c>
    </row>
    <row r="524" customFormat="false" ht="12.75" hidden="false" customHeight="false" outlineLevel="0" collapsed="false">
      <c r="A524" s="33" t="s">
        <v>532</v>
      </c>
      <c r="B524" s="15" t="n">
        <v>76559</v>
      </c>
      <c r="C524" s="15" t="n">
        <v>66860</v>
      </c>
      <c r="D524" s="31" t="n">
        <f aca="false">IF($B524=0,"NA",C524/$B524)</f>
        <v>0.873313392285688</v>
      </c>
      <c r="E524" s="15" t="n">
        <v>3370</v>
      </c>
      <c r="F524" s="31" t="n">
        <f aca="false">IF($B524=0,"NA",E524/$B524)</f>
        <v>0.0440183387975287</v>
      </c>
      <c r="G524" s="15" t="n">
        <v>222</v>
      </c>
      <c r="H524" s="31" t="n">
        <f aca="false">IF($B524=0,"NA",G524/$B524)</f>
        <v>0.00289972439556421</v>
      </c>
      <c r="I524" s="15" t="n">
        <v>1483</v>
      </c>
      <c r="J524" s="31" t="n">
        <f aca="false">IF($B524=0,"NA",I524/$B524)</f>
        <v>0.019370681435233</v>
      </c>
      <c r="K524" s="15" t="n">
        <v>33</v>
      </c>
      <c r="L524" s="31" t="n">
        <f aca="false">IF($B524=0,"NA",K524/$B524)</f>
        <v>0.000431040112854139</v>
      </c>
      <c r="M524" s="15" t="n">
        <v>2658</v>
      </c>
      <c r="N524" s="31" t="n">
        <f aca="false">IF($B524=0,"NA",M524/$B524)</f>
        <v>0.0347183218171606</v>
      </c>
      <c r="O524" s="15" t="n">
        <v>1933</v>
      </c>
      <c r="P524" s="31" t="n">
        <f aca="false">IF($B524=0,"NA",O524/$B524)</f>
        <v>0.0252485011559712</v>
      </c>
    </row>
    <row r="525" customFormat="false" ht="12.75" hidden="false" customHeight="false" outlineLevel="0" collapsed="false">
      <c r="A525" s="33" t="s">
        <v>533</v>
      </c>
      <c r="B525" s="15" t="n">
        <v>78323</v>
      </c>
      <c r="C525" s="15" t="n">
        <v>15427</v>
      </c>
      <c r="D525" s="31" t="n">
        <f aca="false">IF($B525=0,"NA",C525/$B525)</f>
        <v>0.196966408334717</v>
      </c>
      <c r="E525" s="15" t="n">
        <v>58671</v>
      </c>
      <c r="F525" s="31" t="n">
        <f aca="false">IF($B525=0,"NA",E525/$B525)</f>
        <v>0.749090305529666</v>
      </c>
      <c r="G525" s="15" t="n">
        <v>178</v>
      </c>
      <c r="H525" s="31" t="n">
        <f aca="false">IF($B525=0,"NA",G525/$B525)</f>
        <v>0.00227264022062485</v>
      </c>
      <c r="I525" s="15" t="n">
        <v>508</v>
      </c>
      <c r="J525" s="31" t="n">
        <f aca="false">IF($B525=0,"NA",I525/$B525)</f>
        <v>0.00648596197796305</v>
      </c>
      <c r="K525" s="15" t="n">
        <v>24</v>
      </c>
      <c r="L525" s="31" t="n">
        <f aca="false">IF($B525=0,"NA",K525/$B525)</f>
        <v>0.000306423400533687</v>
      </c>
      <c r="M525" s="15" t="n">
        <v>1801</v>
      </c>
      <c r="N525" s="31" t="n">
        <f aca="false">IF($B525=0,"NA",M525/$B525)</f>
        <v>0.0229945226817155</v>
      </c>
      <c r="O525" s="15" t="n">
        <v>1714</v>
      </c>
      <c r="P525" s="31" t="n">
        <f aca="false">IF($B525=0,"NA",O525/$B525)</f>
        <v>0.0218837378547808</v>
      </c>
    </row>
    <row r="526" customFormat="false" ht="12.75" hidden="false" customHeight="false" outlineLevel="0" collapsed="false">
      <c r="A526" s="33" t="s">
        <v>534</v>
      </c>
      <c r="B526" s="15" t="n">
        <v>22595</v>
      </c>
      <c r="C526" s="15" t="n">
        <v>20728</v>
      </c>
      <c r="D526" s="31" t="n">
        <f aca="false">IF($B526=0,"NA",C526/$B526)</f>
        <v>0.917371099800841</v>
      </c>
      <c r="E526" s="15" t="n">
        <v>756</v>
      </c>
      <c r="F526" s="31" t="n">
        <f aca="false">IF($B526=0,"NA",E526/$B526)</f>
        <v>0.0334587298074795</v>
      </c>
      <c r="G526" s="15" t="n">
        <v>24</v>
      </c>
      <c r="H526" s="31" t="n">
        <f aca="false">IF($B526=0,"NA",G526/$B526)</f>
        <v>0.00106218189865014</v>
      </c>
      <c r="I526" s="15" t="n">
        <v>344</v>
      </c>
      <c r="J526" s="31" t="n">
        <f aca="false">IF($B526=0,"NA",I526/$B526)</f>
        <v>0.0152246072139854</v>
      </c>
      <c r="K526" s="15" t="n">
        <v>2</v>
      </c>
      <c r="L526" s="31" t="n">
        <f aca="false">IF($B526=0,"NA",K526/$B526)</f>
        <v>8.85151582208453E-005</v>
      </c>
      <c r="M526" s="15" t="n">
        <v>393</v>
      </c>
      <c r="N526" s="31" t="n">
        <f aca="false">IF($B526=0,"NA",M526/$B526)</f>
        <v>0.0173932285903961</v>
      </c>
      <c r="O526" s="15" t="n">
        <v>348</v>
      </c>
      <c r="P526" s="31" t="n">
        <f aca="false">IF($B526=0,"NA",O526/$B526)</f>
        <v>0.0154016375304271</v>
      </c>
    </row>
    <row r="527" customFormat="false" ht="12.75" hidden="false" customHeight="false" outlineLevel="0" collapsed="false">
      <c r="A527" s="33" t="s">
        <v>535</v>
      </c>
      <c r="B527" s="15" t="n">
        <v>8394</v>
      </c>
      <c r="C527" s="15" t="n">
        <v>5741</v>
      </c>
      <c r="D527" s="31" t="n">
        <f aca="false">IF($B527=0,"NA",C527/$B527)</f>
        <v>0.683940910173934</v>
      </c>
      <c r="E527" s="15" t="n">
        <v>2017</v>
      </c>
      <c r="F527" s="31" t="n">
        <f aca="false">IF($B527=0,"NA",E527/$B527)</f>
        <v>0.240290683821777</v>
      </c>
      <c r="G527" s="15" t="n">
        <v>31</v>
      </c>
      <c r="H527" s="31" t="n">
        <f aca="false">IF($B527=0,"NA",G527/$B527)</f>
        <v>0.00369311412913986</v>
      </c>
      <c r="I527" s="15" t="n">
        <v>220</v>
      </c>
      <c r="J527" s="31" t="n">
        <f aca="false">IF($B527=0,"NA",I527/$B527)</f>
        <v>0.0262091970455087</v>
      </c>
      <c r="K527" s="15" t="n">
        <v>7</v>
      </c>
      <c r="L527" s="31" t="n">
        <f aca="false">IF($B527=0,"NA",K527/$B527)</f>
        <v>0.000833928996902549</v>
      </c>
      <c r="M527" s="15" t="n">
        <v>188</v>
      </c>
      <c r="N527" s="31" t="n">
        <f aca="false">IF($B527=0,"NA",M527/$B527)</f>
        <v>0.0223969502025256</v>
      </c>
      <c r="O527" s="15" t="n">
        <v>190</v>
      </c>
      <c r="P527" s="31" t="n">
        <f aca="false">IF($B527=0,"NA",O527/$B527)</f>
        <v>0.0226352156302121</v>
      </c>
    </row>
    <row r="528" customFormat="false" ht="12.75" hidden="false" customHeight="false" outlineLevel="0" collapsed="false">
      <c r="A528" s="33" t="s">
        <v>536</v>
      </c>
      <c r="B528" s="15" t="n">
        <v>10945</v>
      </c>
      <c r="C528" s="15" t="n">
        <v>10229</v>
      </c>
      <c r="D528" s="31" t="n">
        <f aca="false">IF($B528=0,"NA",C528/$B528)</f>
        <v>0.934582000913659</v>
      </c>
      <c r="E528" s="15" t="n">
        <v>184</v>
      </c>
      <c r="F528" s="31" t="n">
        <f aca="false">IF($B528=0,"NA",E528/$B528)</f>
        <v>0.0168113293741434</v>
      </c>
      <c r="G528" s="15" t="n">
        <v>23</v>
      </c>
      <c r="H528" s="31" t="n">
        <f aca="false">IF($B528=0,"NA",G528/$B528)</f>
        <v>0.00210141617176793</v>
      </c>
      <c r="I528" s="15" t="n">
        <v>133</v>
      </c>
      <c r="J528" s="31" t="n">
        <f aca="false">IF($B528=0,"NA",I528/$B528)</f>
        <v>0.0121516674280493</v>
      </c>
      <c r="K528" s="15" t="n">
        <v>0</v>
      </c>
      <c r="L528" s="31" t="n">
        <f aca="false">IF($B528=0,"NA",K528/$B528)</f>
        <v>0</v>
      </c>
      <c r="M528" s="15" t="n">
        <v>205</v>
      </c>
      <c r="N528" s="31" t="n">
        <f aca="false">IF($B528=0,"NA",M528/$B528)</f>
        <v>0.0187300137048881</v>
      </c>
      <c r="O528" s="15" t="n">
        <v>171</v>
      </c>
      <c r="P528" s="31" t="n">
        <f aca="false">IF($B528=0,"NA",O528/$B528)</f>
        <v>0.015623572407492</v>
      </c>
    </row>
    <row r="529" customFormat="false" ht="12.75" hidden="false" customHeight="false" outlineLevel="0" collapsed="false">
      <c r="A529" s="33" t="s">
        <v>537</v>
      </c>
      <c r="B529" s="15" t="n">
        <v>5470</v>
      </c>
      <c r="C529" s="15" t="n">
        <v>2790</v>
      </c>
      <c r="D529" s="31" t="n">
        <f aca="false">IF($B529=0,"NA",C529/$B529)</f>
        <v>0.510054844606947</v>
      </c>
      <c r="E529" s="15" t="n">
        <v>2108</v>
      </c>
      <c r="F529" s="31" t="n">
        <f aca="false">IF($B529=0,"NA",E529/$B529)</f>
        <v>0.385374771480804</v>
      </c>
      <c r="G529" s="15" t="n">
        <v>16</v>
      </c>
      <c r="H529" s="31" t="n">
        <f aca="false">IF($B529=0,"NA",G529/$B529)</f>
        <v>0.00292504570383912</v>
      </c>
      <c r="I529" s="15" t="n">
        <v>140</v>
      </c>
      <c r="J529" s="31" t="n">
        <f aca="false">IF($B529=0,"NA",I529/$B529)</f>
        <v>0.0255941499085923</v>
      </c>
      <c r="K529" s="15" t="n">
        <v>1</v>
      </c>
      <c r="L529" s="31" t="n">
        <f aca="false">IF($B529=0,"NA",K529/$B529)</f>
        <v>0.000182815356489945</v>
      </c>
      <c r="M529" s="15" t="n">
        <v>296</v>
      </c>
      <c r="N529" s="31" t="n">
        <f aca="false">IF($B529=0,"NA",M529/$B529)</f>
        <v>0.0541133455210238</v>
      </c>
      <c r="O529" s="15" t="n">
        <v>119</v>
      </c>
      <c r="P529" s="31" t="n">
        <f aca="false">IF($B529=0,"NA",O529/$B529)</f>
        <v>0.0217550274223035</v>
      </c>
    </row>
    <row r="530" customFormat="false" ht="12.75" hidden="false" customHeight="false" outlineLevel="0" collapsed="false">
      <c r="A530" s="33" t="s">
        <v>538</v>
      </c>
      <c r="B530" s="15" t="n">
        <v>6037</v>
      </c>
      <c r="C530" s="15" t="n">
        <v>4999</v>
      </c>
      <c r="D530" s="31" t="n">
        <f aca="false">IF($B530=0,"NA",C530/$B530)</f>
        <v>0.828060294848435</v>
      </c>
      <c r="E530" s="15" t="n">
        <v>377</v>
      </c>
      <c r="F530" s="31" t="n">
        <f aca="false">IF($B530=0,"NA",E530/$B530)</f>
        <v>0.0624482358787477</v>
      </c>
      <c r="G530" s="15" t="n">
        <v>14</v>
      </c>
      <c r="H530" s="31" t="n">
        <f aca="false">IF($B530=0,"NA",G530/$B530)</f>
        <v>0.00231903263210204</v>
      </c>
      <c r="I530" s="15" t="n">
        <v>240</v>
      </c>
      <c r="J530" s="31" t="n">
        <f aca="false">IF($B530=0,"NA",I530/$B530)</f>
        <v>0.0397548451217492</v>
      </c>
      <c r="K530" s="15" t="n">
        <v>4</v>
      </c>
      <c r="L530" s="31" t="n">
        <f aca="false">IF($B530=0,"NA",K530/$B530)</f>
        <v>0.000662580752029154</v>
      </c>
      <c r="M530" s="15" t="n">
        <v>228</v>
      </c>
      <c r="N530" s="31" t="n">
        <f aca="false">IF($B530=0,"NA",M530/$B530)</f>
        <v>0.0377671028656618</v>
      </c>
      <c r="O530" s="15" t="n">
        <v>175</v>
      </c>
      <c r="P530" s="31" t="n">
        <f aca="false">IF($B530=0,"NA",O530/$B530)</f>
        <v>0.0289879079012755</v>
      </c>
    </row>
    <row r="531" customFormat="false" ht="12.75" hidden="false" customHeight="false" outlineLevel="0" collapsed="false">
      <c r="A531" s="33" t="s">
        <v>539</v>
      </c>
      <c r="B531" s="15" t="n">
        <v>44828</v>
      </c>
      <c r="C531" s="15" t="n">
        <v>15852</v>
      </c>
      <c r="D531" s="31" t="n">
        <f aca="false">IF($B531=0,"NA",C531/$B531)</f>
        <v>0.353618274292853</v>
      </c>
      <c r="E531" s="15" t="n">
        <v>25062</v>
      </c>
      <c r="F531" s="31" t="n">
        <f aca="false">IF($B531=0,"NA",E531/$B531)</f>
        <v>0.559070223967163</v>
      </c>
      <c r="G531" s="15" t="n">
        <v>141</v>
      </c>
      <c r="H531" s="31" t="n">
        <f aca="false">IF($B531=0,"NA",G531/$B531)</f>
        <v>0.0031453555813331</v>
      </c>
      <c r="I531" s="15" t="n">
        <v>837</v>
      </c>
      <c r="J531" s="31" t="n">
        <f aca="false">IF($B531=0,"NA",I531/$B531)</f>
        <v>0.0186713661104667</v>
      </c>
      <c r="K531" s="15" t="n">
        <v>25</v>
      </c>
      <c r="L531" s="31" t="n">
        <f aca="false">IF($B531=0,"NA",K531/$B531)</f>
        <v>0.000557687159810833</v>
      </c>
      <c r="M531" s="15" t="n">
        <v>1447</v>
      </c>
      <c r="N531" s="31" t="n">
        <f aca="false">IF($B531=0,"NA",M531/$B531)</f>
        <v>0.032278932809851</v>
      </c>
      <c r="O531" s="15" t="n">
        <v>1464</v>
      </c>
      <c r="P531" s="31" t="n">
        <f aca="false">IF($B531=0,"NA",O531/$B531)</f>
        <v>0.0326581600785224</v>
      </c>
    </row>
    <row r="532" customFormat="false" ht="12.75" hidden="false" customHeight="false" outlineLevel="0" collapsed="false">
      <c r="A532" s="33" t="s">
        <v>540</v>
      </c>
      <c r="B532" s="15" t="n">
        <v>31792</v>
      </c>
      <c r="C532" s="15" t="n">
        <v>15691</v>
      </c>
      <c r="D532" s="31" t="n">
        <f aca="false">IF($B532=0,"NA",C532/$B532)</f>
        <v>0.493551836940111</v>
      </c>
      <c r="E532" s="15" t="n">
        <v>12393</v>
      </c>
      <c r="F532" s="31" t="n">
        <f aca="false">IF($B532=0,"NA",E532/$B532)</f>
        <v>0.38981504781077</v>
      </c>
      <c r="G532" s="15" t="n">
        <v>79</v>
      </c>
      <c r="H532" s="31" t="n">
        <f aca="false">IF($B532=0,"NA",G532/$B532)</f>
        <v>0.00248490186210367</v>
      </c>
      <c r="I532" s="15" t="n">
        <v>1186</v>
      </c>
      <c r="J532" s="31" t="n">
        <f aca="false">IF($B532=0,"NA",I532/$B532)</f>
        <v>0.0373049823855058</v>
      </c>
      <c r="K532" s="15" t="n">
        <v>18</v>
      </c>
      <c r="L532" s="31" t="n">
        <f aca="false">IF($B532=0,"NA",K532/$B532)</f>
        <v>0.00056618017111223</v>
      </c>
      <c r="M532" s="15" t="n">
        <v>1296</v>
      </c>
      <c r="N532" s="31" t="n">
        <f aca="false">IF($B532=0,"NA",M532/$B532)</f>
        <v>0.0407649723200805</v>
      </c>
      <c r="O532" s="15" t="n">
        <v>1129</v>
      </c>
      <c r="P532" s="31" t="n">
        <f aca="false">IF($B532=0,"NA",O532/$B532)</f>
        <v>0.0355120785103171</v>
      </c>
    </row>
    <row r="533" customFormat="false" ht="12.75" hidden="false" customHeight="false" outlineLevel="0" collapsed="false">
      <c r="A533" s="33" t="s">
        <v>541</v>
      </c>
      <c r="B533" s="15" t="n">
        <v>14079</v>
      </c>
      <c r="C533" s="15" t="n">
        <v>11448</v>
      </c>
      <c r="D533" s="31" t="n">
        <f aca="false">IF($B533=0,"NA",C533/$B533)</f>
        <v>0.813125932239506</v>
      </c>
      <c r="E533" s="15" t="n">
        <v>1405</v>
      </c>
      <c r="F533" s="31" t="n">
        <f aca="false">IF($B533=0,"NA",E533/$B533)</f>
        <v>0.0997940194616095</v>
      </c>
      <c r="G533" s="15" t="n">
        <v>21</v>
      </c>
      <c r="H533" s="31" t="n">
        <f aca="false">IF($B533=0,"NA",G533/$B533)</f>
        <v>0.00149158320903473</v>
      </c>
      <c r="I533" s="15" t="n">
        <v>294</v>
      </c>
      <c r="J533" s="31" t="n">
        <f aca="false">IF($B533=0,"NA",I533/$B533)</f>
        <v>0.0208821649264863</v>
      </c>
      <c r="K533" s="15" t="n">
        <v>8</v>
      </c>
      <c r="L533" s="31" t="n">
        <f aca="false">IF($B533=0,"NA",K533/$B533)</f>
        <v>0.000568222174870374</v>
      </c>
      <c r="M533" s="15" t="n">
        <v>511</v>
      </c>
      <c r="N533" s="31" t="n">
        <f aca="false">IF($B533=0,"NA",M533/$B533)</f>
        <v>0.0362951914198452</v>
      </c>
      <c r="O533" s="15" t="n">
        <v>392</v>
      </c>
      <c r="P533" s="31" t="n">
        <f aca="false">IF($B533=0,"NA",O533/$B533)</f>
        <v>0.0278428865686483</v>
      </c>
    </row>
    <row r="534" customFormat="false" ht="12.75" hidden="false" customHeight="false" outlineLevel="0" collapsed="false">
      <c r="A534" s="33" t="s">
        <v>542</v>
      </c>
      <c r="B534" s="15" t="n">
        <v>11079</v>
      </c>
      <c r="C534" s="15" t="n">
        <v>10548</v>
      </c>
      <c r="D534" s="31" t="n">
        <f aca="false">IF($B534=0,"NA",C534/$B534)</f>
        <v>0.952071486596263</v>
      </c>
      <c r="E534" s="15" t="n">
        <v>142</v>
      </c>
      <c r="F534" s="31" t="n">
        <f aca="false">IF($B534=0,"NA",E534/$B534)</f>
        <v>0.0128170412492102</v>
      </c>
      <c r="G534" s="15" t="n">
        <v>26</v>
      </c>
      <c r="H534" s="31" t="n">
        <f aca="false">IF($B534=0,"NA",G534/$B534)</f>
        <v>0.00234678220055962</v>
      </c>
      <c r="I534" s="15" t="n">
        <v>73</v>
      </c>
      <c r="J534" s="31" t="n">
        <f aca="false">IF($B534=0,"NA",I534/$B534)</f>
        <v>0.00658904233234046</v>
      </c>
      <c r="K534" s="15" t="n">
        <v>11</v>
      </c>
      <c r="L534" s="31" t="n">
        <f aca="false">IF($B534=0,"NA",K534/$B534)</f>
        <v>0.000992869392544454</v>
      </c>
      <c r="M534" s="15" t="n">
        <v>167</v>
      </c>
      <c r="N534" s="31" t="n">
        <f aca="false">IF($B534=0,"NA",M534/$B534)</f>
        <v>0.0150735625959022</v>
      </c>
      <c r="O534" s="15" t="n">
        <v>112</v>
      </c>
      <c r="P534" s="31" t="n">
        <f aca="false">IF($B534=0,"NA",O534/$B534)</f>
        <v>0.0101092156331799</v>
      </c>
    </row>
    <row r="535" customFormat="false" ht="12.75" hidden="false" customHeight="false" outlineLevel="0" collapsed="false">
      <c r="A535" s="33" t="s">
        <v>543</v>
      </c>
      <c r="B535" s="15" t="n">
        <v>10779</v>
      </c>
      <c r="C535" s="15" t="n">
        <v>3315</v>
      </c>
      <c r="D535" s="31" t="n">
        <f aca="false">IF($B535=0,"NA",C535/$B535)</f>
        <v>0.307542443640412</v>
      </c>
      <c r="E535" s="15" t="n">
        <v>6736</v>
      </c>
      <c r="F535" s="31" t="n">
        <f aca="false">IF($B535=0,"NA",E535/$B535)</f>
        <v>0.624918823638556</v>
      </c>
      <c r="G535" s="15" t="n">
        <v>24</v>
      </c>
      <c r="H535" s="31" t="n">
        <f aca="false">IF($B535=0,"NA",G535/$B535)</f>
        <v>0.00222655162816588</v>
      </c>
      <c r="I535" s="15" t="n">
        <v>26</v>
      </c>
      <c r="J535" s="31" t="n">
        <f aca="false">IF($B535=0,"NA",I535/$B535)</f>
        <v>0.0024120975971797</v>
      </c>
      <c r="K535" s="15" t="n">
        <v>26</v>
      </c>
      <c r="L535" s="31" t="n">
        <f aca="false">IF($B535=0,"NA",K535/$B535)</f>
        <v>0.0024120975971797</v>
      </c>
      <c r="M535" s="15" t="n">
        <v>429</v>
      </c>
      <c r="N535" s="31" t="n">
        <f aca="false">IF($B535=0,"NA",M535/$B535)</f>
        <v>0.0397996103534651</v>
      </c>
      <c r="O535" s="15" t="n">
        <v>223</v>
      </c>
      <c r="P535" s="31" t="n">
        <f aca="false">IF($B535=0,"NA",O535/$B535)</f>
        <v>0.0206883755450413</v>
      </c>
    </row>
    <row r="536" customFormat="false" ht="12.75" hidden="false" customHeight="false" outlineLevel="0" collapsed="false">
      <c r="A536" s="33" t="s">
        <v>544</v>
      </c>
      <c r="B536" s="15" t="n">
        <v>17268</v>
      </c>
      <c r="C536" s="15" t="n">
        <v>14683</v>
      </c>
      <c r="D536" s="31" t="n">
        <f aca="false">IF($B536=0,"NA",C536/$B536)</f>
        <v>0.850301135047487</v>
      </c>
      <c r="E536" s="15" t="n">
        <v>1098</v>
      </c>
      <c r="F536" s="31" t="n">
        <f aca="false">IF($B536=0,"NA",E536/$B536)</f>
        <v>0.0635858234885337</v>
      </c>
      <c r="G536" s="15" t="n">
        <v>15</v>
      </c>
      <c r="H536" s="31" t="n">
        <f aca="false">IF($B536=0,"NA",G536/$B536)</f>
        <v>0.000868658790826963</v>
      </c>
      <c r="I536" s="15" t="n">
        <v>808</v>
      </c>
      <c r="J536" s="31" t="n">
        <f aca="false">IF($B536=0,"NA",I536/$B536)</f>
        <v>0.0467917535325458</v>
      </c>
      <c r="K536" s="15" t="n">
        <v>6</v>
      </c>
      <c r="L536" s="31" t="n">
        <f aca="false">IF($B536=0,"NA",K536/$B536)</f>
        <v>0.000347463516330785</v>
      </c>
      <c r="M536" s="15" t="n">
        <v>361</v>
      </c>
      <c r="N536" s="31" t="n">
        <f aca="false">IF($B536=0,"NA",M536/$B536)</f>
        <v>0.0209057215659022</v>
      </c>
      <c r="O536" s="15" t="n">
        <v>297</v>
      </c>
      <c r="P536" s="31" t="n">
        <f aca="false">IF($B536=0,"NA",O536/$B536)</f>
        <v>0.0171994440583739</v>
      </c>
    </row>
    <row r="537" customFormat="false" ht="12.75" hidden="false" customHeight="false" outlineLevel="0" collapsed="false">
      <c r="A537" s="33" t="s">
        <v>545</v>
      </c>
      <c r="B537" s="15" t="n">
        <v>10297</v>
      </c>
      <c r="C537" s="15" t="n">
        <v>4983</v>
      </c>
      <c r="D537" s="31" t="n">
        <f aca="false">IF($B537=0,"NA",C537/$B537)</f>
        <v>0.483927357482762</v>
      </c>
      <c r="E537" s="15" t="n">
        <v>4195</v>
      </c>
      <c r="F537" s="31" t="n">
        <f aca="false">IF($B537=0,"NA",E537/$B537)</f>
        <v>0.407400213654462</v>
      </c>
      <c r="G537" s="15" t="n">
        <v>15</v>
      </c>
      <c r="H537" s="31" t="n">
        <f aca="false">IF($B537=0,"NA",G537/$B537)</f>
        <v>0.00145673497135088</v>
      </c>
      <c r="I537" s="15" t="n">
        <v>387</v>
      </c>
      <c r="J537" s="31" t="n">
        <f aca="false">IF($B537=0,"NA",I537/$B537)</f>
        <v>0.0375837622608527</v>
      </c>
      <c r="K537" s="15" t="n">
        <v>4</v>
      </c>
      <c r="L537" s="31" t="n">
        <f aca="false">IF($B537=0,"NA",K537/$B537)</f>
        <v>0.000388462659026901</v>
      </c>
      <c r="M537" s="15" t="n">
        <v>319</v>
      </c>
      <c r="N537" s="31" t="n">
        <f aca="false">IF($B537=0,"NA",M537/$B537)</f>
        <v>0.0309798970573954</v>
      </c>
      <c r="O537" s="15" t="n">
        <v>394</v>
      </c>
      <c r="P537" s="31" t="n">
        <f aca="false">IF($B537=0,"NA",O537/$B537)</f>
        <v>0.0382635719141498</v>
      </c>
    </row>
    <row r="538" customFormat="false" ht="12.75" hidden="false" customHeight="false" outlineLevel="0" collapsed="false">
      <c r="A538" s="33" t="s">
        <v>546</v>
      </c>
      <c r="B538" s="15" t="n">
        <v>4076</v>
      </c>
      <c r="C538" s="15" t="n">
        <v>3878</v>
      </c>
      <c r="D538" s="31" t="n">
        <f aca="false">IF($B538=0,"NA",C538/$B538)</f>
        <v>0.951422963689892</v>
      </c>
      <c r="E538" s="15" t="n">
        <v>58</v>
      </c>
      <c r="F538" s="31" t="n">
        <f aca="false">IF($B538=0,"NA",E538/$B538)</f>
        <v>0.0142296368989205</v>
      </c>
      <c r="G538" s="15" t="n">
        <v>6</v>
      </c>
      <c r="H538" s="31" t="n">
        <f aca="false">IF($B538=0,"NA",G538/$B538)</f>
        <v>0.0014720314033366</v>
      </c>
      <c r="I538" s="15" t="n">
        <v>20</v>
      </c>
      <c r="J538" s="31" t="n">
        <f aca="false">IF($B538=0,"NA",I538/$B538)</f>
        <v>0.00490677134445535</v>
      </c>
      <c r="K538" s="15" t="n">
        <v>1</v>
      </c>
      <c r="L538" s="31" t="n">
        <f aca="false">IF($B538=0,"NA",K538/$B538)</f>
        <v>0.000245338567222767</v>
      </c>
      <c r="M538" s="15" t="n">
        <v>69</v>
      </c>
      <c r="N538" s="31" t="n">
        <f aca="false">IF($B538=0,"NA",M538/$B538)</f>
        <v>0.016928361138371</v>
      </c>
      <c r="O538" s="15" t="n">
        <v>44</v>
      </c>
      <c r="P538" s="31" t="n">
        <f aca="false">IF($B538=0,"NA",O538/$B538)</f>
        <v>0.0107948969578018</v>
      </c>
    </row>
    <row r="539" customFormat="false" ht="12.75" hidden="false" customHeight="false" outlineLevel="0" collapsed="false">
      <c r="A539" s="33" t="s">
        <v>547</v>
      </c>
      <c r="B539" s="15" t="n">
        <v>13257</v>
      </c>
      <c r="C539" s="15" t="n">
        <v>11941</v>
      </c>
      <c r="D539" s="31" t="n">
        <f aca="false">IF($B539=0,"NA",C539/$B539)</f>
        <v>0.900731688919062</v>
      </c>
      <c r="E539" s="15" t="n">
        <v>294</v>
      </c>
      <c r="F539" s="31" t="n">
        <f aca="false">IF($B539=0,"NA",E539/$B539)</f>
        <v>0.0221769631138267</v>
      </c>
      <c r="G539" s="15" t="n">
        <v>22</v>
      </c>
      <c r="H539" s="31" t="n">
        <f aca="false">IF($B539=0,"NA",G539/$B539)</f>
        <v>0.0016595006411707</v>
      </c>
      <c r="I539" s="15" t="n">
        <v>727</v>
      </c>
      <c r="J539" s="31" t="n">
        <f aca="false">IF($B539=0,"NA",I539/$B539)</f>
        <v>0.0548389530059591</v>
      </c>
      <c r="K539" s="15" t="n">
        <v>0</v>
      </c>
      <c r="L539" s="31" t="n">
        <f aca="false">IF($B539=0,"NA",K539/$B539)</f>
        <v>0</v>
      </c>
      <c r="M539" s="15" t="n">
        <v>131</v>
      </c>
      <c r="N539" s="31" t="n">
        <f aca="false">IF($B539=0,"NA",M539/$B539)</f>
        <v>0.00988157199969827</v>
      </c>
      <c r="O539" s="15" t="n">
        <v>142</v>
      </c>
      <c r="P539" s="31" t="n">
        <f aca="false">IF($B539=0,"NA",O539/$B539)</f>
        <v>0.0107113223202836</v>
      </c>
    </row>
    <row r="540" customFormat="false" ht="12.75" hidden="false" customHeight="false" outlineLevel="0" collapsed="false">
      <c r="A540" s="33" t="s">
        <v>548</v>
      </c>
      <c r="B540" s="15" t="n">
        <v>12173</v>
      </c>
      <c r="C540" s="15" t="n">
        <v>2234</v>
      </c>
      <c r="D540" s="31" t="n">
        <f aca="false">IF($B540=0,"NA",C540/$B540)</f>
        <v>0.183520906925162</v>
      </c>
      <c r="E540" s="15" t="n">
        <v>9049</v>
      </c>
      <c r="F540" s="31" t="n">
        <f aca="false">IF($B540=0,"NA",E540/$B540)</f>
        <v>0.743366466770722</v>
      </c>
      <c r="G540" s="15" t="n">
        <v>34</v>
      </c>
      <c r="H540" s="31" t="n">
        <f aca="false">IF($B540=0,"NA",G540/$B540)</f>
        <v>0.00279306662285386</v>
      </c>
      <c r="I540" s="15" t="n">
        <v>57</v>
      </c>
      <c r="J540" s="31" t="n">
        <f aca="false">IF($B540=0,"NA",I540/$B540)</f>
        <v>0.00468249404419617</v>
      </c>
      <c r="K540" s="15" t="n">
        <v>7</v>
      </c>
      <c r="L540" s="31" t="n">
        <f aca="false">IF($B540=0,"NA",K540/$B540)</f>
        <v>0.000575043128234618</v>
      </c>
      <c r="M540" s="15" t="n">
        <v>454</v>
      </c>
      <c r="N540" s="31" t="n">
        <f aca="false">IF($B540=0,"NA",M540/$B540)</f>
        <v>0.0372956543169309</v>
      </c>
      <c r="O540" s="15" t="n">
        <v>338</v>
      </c>
      <c r="P540" s="31" t="n">
        <f aca="false">IF($B540=0,"NA",O540/$B540)</f>
        <v>0.0277663681919001</v>
      </c>
    </row>
    <row r="541" customFormat="false" ht="12.75" hidden="false" customHeight="false" outlineLevel="0" collapsed="false">
      <c r="A541" s="33" t="s">
        <v>549</v>
      </c>
      <c r="B541" s="15" t="n">
        <v>14758</v>
      </c>
      <c r="C541" s="15" t="n">
        <v>9417</v>
      </c>
      <c r="D541" s="31" t="n">
        <f aca="false">IF($B541=0,"NA",C541/$B541)</f>
        <v>0.638094592763247</v>
      </c>
      <c r="E541" s="15" t="n">
        <v>4016</v>
      </c>
      <c r="F541" s="31" t="n">
        <f aca="false">IF($B541=0,"NA",E541/$B541)</f>
        <v>0.272123593982925</v>
      </c>
      <c r="G541" s="15" t="n">
        <v>34</v>
      </c>
      <c r="H541" s="31" t="n">
        <f aca="false">IF($B541=0,"NA",G541/$B541)</f>
        <v>0.00230383520802277</v>
      </c>
      <c r="I541" s="15" t="n">
        <v>231</v>
      </c>
      <c r="J541" s="31" t="n">
        <f aca="false">IF($B541=0,"NA",I541/$B541)</f>
        <v>0.0156525274427429</v>
      </c>
      <c r="K541" s="15" t="n">
        <v>9</v>
      </c>
      <c r="L541" s="31" t="n">
        <f aca="false">IF($B541=0,"NA",K541/$B541)</f>
        <v>0.000609838731535438</v>
      </c>
      <c r="M541" s="15" t="n">
        <v>650</v>
      </c>
      <c r="N541" s="31" t="n">
        <f aca="false">IF($B541=0,"NA",M541/$B541)</f>
        <v>0.0440439083886706</v>
      </c>
      <c r="O541" s="15" t="n">
        <v>401</v>
      </c>
      <c r="P541" s="31" t="n">
        <f aca="false">IF($B541=0,"NA",O541/$B541)</f>
        <v>0.0271717034828568</v>
      </c>
    </row>
    <row r="542" customFormat="false" ht="12.75" hidden="false" customHeight="false" outlineLevel="0" collapsed="false">
      <c r="A542" s="33" t="s">
        <v>550</v>
      </c>
      <c r="B542" s="15" t="n">
        <v>6542</v>
      </c>
      <c r="C542" s="15" t="n">
        <v>1510</v>
      </c>
      <c r="D542" s="31" t="n">
        <f aca="false">IF($B542=0,"NA",C542/$B542)</f>
        <v>0.230816264139407</v>
      </c>
      <c r="E542" s="15" t="n">
        <v>4721</v>
      </c>
      <c r="F542" s="31" t="n">
        <f aca="false">IF($B542=0,"NA",E542/$B542)</f>
        <v>0.72164475695506</v>
      </c>
      <c r="G542" s="15" t="n">
        <v>19</v>
      </c>
      <c r="H542" s="31" t="n">
        <f aca="false">IF($B542=0,"NA",G542/$B542)</f>
        <v>0.00290431060837664</v>
      </c>
      <c r="I542" s="15" t="n">
        <v>32</v>
      </c>
      <c r="J542" s="31" t="n">
        <f aca="false">IF($B542=0,"NA",I542/$B542)</f>
        <v>0.00489147049831856</v>
      </c>
      <c r="K542" s="15" t="n">
        <v>1</v>
      </c>
      <c r="L542" s="31" t="n">
        <f aca="false">IF($B542=0,"NA",K542/$B542)</f>
        <v>0.000152858453072455</v>
      </c>
      <c r="M542" s="15" t="n">
        <v>114</v>
      </c>
      <c r="N542" s="31" t="n">
        <f aca="false">IF($B542=0,"NA",M542/$B542)</f>
        <v>0.0174258636502599</v>
      </c>
      <c r="O542" s="15" t="n">
        <v>145</v>
      </c>
      <c r="P542" s="31" t="n">
        <f aca="false">IF($B542=0,"NA",O542/$B542)</f>
        <v>0.022164475695506</v>
      </c>
    </row>
    <row r="543" customFormat="false" ht="12.75" hidden="false" customHeight="false" outlineLevel="0" collapsed="false">
      <c r="A543" s="33" t="s">
        <v>551</v>
      </c>
      <c r="B543" s="15" t="n">
        <v>23612</v>
      </c>
      <c r="C543" s="15" t="n">
        <v>19420</v>
      </c>
      <c r="D543" s="31" t="n">
        <f aca="false">IF($B543=0,"NA",C543/$B543)</f>
        <v>0.822463154328308</v>
      </c>
      <c r="E543" s="15" t="n">
        <v>1853</v>
      </c>
      <c r="F543" s="31" t="n">
        <f aca="false">IF($B543=0,"NA",E543/$B543)</f>
        <v>0.0784770455700491</v>
      </c>
      <c r="G543" s="15" t="n">
        <v>34</v>
      </c>
      <c r="H543" s="31" t="n">
        <f aca="false">IF($B543=0,"NA",G543/$B543)</f>
        <v>0.00143994579027613</v>
      </c>
      <c r="I543" s="15" t="n">
        <v>493</v>
      </c>
      <c r="J543" s="31" t="n">
        <f aca="false">IF($B543=0,"NA",I543/$B543)</f>
        <v>0.0208792139590039</v>
      </c>
      <c r="K543" s="15" t="n">
        <v>5</v>
      </c>
      <c r="L543" s="31" t="n">
        <f aca="false">IF($B543=0,"NA",K543/$B543)</f>
        <v>0.000211756733864137</v>
      </c>
      <c r="M543" s="15" t="n">
        <v>1149</v>
      </c>
      <c r="N543" s="31" t="n">
        <f aca="false">IF($B543=0,"NA",M543/$B543)</f>
        <v>0.0486616974419787</v>
      </c>
      <c r="O543" s="15" t="n">
        <v>658</v>
      </c>
      <c r="P543" s="31" t="n">
        <f aca="false">IF($B543=0,"NA",O543/$B543)</f>
        <v>0.0278671861765204</v>
      </c>
    </row>
    <row r="544" customFormat="false" ht="12.75" hidden="false" customHeight="false" outlineLevel="0" collapsed="false">
      <c r="A544" s="33" t="s">
        <v>552</v>
      </c>
      <c r="B544" s="15" t="n">
        <v>9303</v>
      </c>
      <c r="C544" s="15" t="n">
        <v>7077</v>
      </c>
      <c r="D544" s="31" t="n">
        <f aca="false">IF($B544=0,"NA",C544/$B544)</f>
        <v>0.760722347629797</v>
      </c>
      <c r="E544" s="15" t="n">
        <v>1476</v>
      </c>
      <c r="F544" s="31" t="n">
        <f aca="false">IF($B544=0,"NA",E544/$B544)</f>
        <v>0.158658497258949</v>
      </c>
      <c r="G544" s="15" t="n">
        <v>24</v>
      </c>
      <c r="H544" s="31" t="n">
        <f aca="false">IF($B544=0,"NA",G544/$B544)</f>
        <v>0.00257981296356014</v>
      </c>
      <c r="I544" s="15" t="n">
        <v>397</v>
      </c>
      <c r="J544" s="31" t="n">
        <f aca="false">IF($B544=0,"NA",I544/$B544)</f>
        <v>0.0426744061055573</v>
      </c>
      <c r="K544" s="15" t="n">
        <v>5</v>
      </c>
      <c r="L544" s="31" t="n">
        <f aca="false">IF($B544=0,"NA",K544/$B544)</f>
        <v>0.00053746103407503</v>
      </c>
      <c r="M544" s="15" t="n">
        <v>161</v>
      </c>
      <c r="N544" s="31" t="n">
        <f aca="false">IF($B544=0,"NA",M544/$B544)</f>
        <v>0.017306245297216</v>
      </c>
      <c r="O544" s="15" t="n">
        <v>163</v>
      </c>
      <c r="P544" s="31" t="n">
        <f aca="false">IF($B544=0,"NA",O544/$B544)</f>
        <v>0.017521229710846</v>
      </c>
    </row>
    <row r="545" customFormat="false" ht="12.75" hidden="false" customHeight="false" outlineLevel="0" collapsed="false">
      <c r="A545" s="33" t="s">
        <v>553</v>
      </c>
      <c r="B545" s="15" t="n">
        <v>27003</v>
      </c>
      <c r="C545" s="15" t="n">
        <v>18556</v>
      </c>
      <c r="D545" s="31" t="n">
        <f aca="false">IF($B545=0,"NA",C545/$B545)</f>
        <v>0.687182905603081</v>
      </c>
      <c r="E545" s="15" t="n">
        <v>6153</v>
      </c>
      <c r="F545" s="31" t="n">
        <f aca="false">IF($B545=0,"NA",E545/$B545)</f>
        <v>0.227863570714365</v>
      </c>
      <c r="G545" s="15" t="n">
        <v>53</v>
      </c>
      <c r="H545" s="31" t="n">
        <f aca="false">IF($B545=0,"NA",G545/$B545)</f>
        <v>0.0019627448801985</v>
      </c>
      <c r="I545" s="15" t="n">
        <v>426</v>
      </c>
      <c r="J545" s="31" t="n">
        <f aca="false">IF($B545=0,"NA",I545/$B545)</f>
        <v>0.0157760248861238</v>
      </c>
      <c r="K545" s="15" t="n">
        <v>2</v>
      </c>
      <c r="L545" s="31" t="n">
        <f aca="false">IF($B545=0,"NA",K545/$B545)</f>
        <v>7.40658445357923E-005</v>
      </c>
      <c r="M545" s="15" t="n">
        <v>979</v>
      </c>
      <c r="N545" s="31" t="n">
        <f aca="false">IF($B545=0,"NA",M545/$B545)</f>
        <v>0.0362552309002703</v>
      </c>
      <c r="O545" s="15" t="n">
        <v>834</v>
      </c>
      <c r="P545" s="31" t="n">
        <f aca="false">IF($B545=0,"NA",O545/$B545)</f>
        <v>0.0308854571714254</v>
      </c>
    </row>
    <row r="546" customFormat="false" ht="12.75" hidden="false" customHeight="false" outlineLevel="0" collapsed="false">
      <c r="A546" s="33" t="s">
        <v>554</v>
      </c>
      <c r="B546" s="15" t="n">
        <v>17689</v>
      </c>
      <c r="C546" s="15" t="n">
        <v>16097</v>
      </c>
      <c r="D546" s="31" t="n">
        <f aca="false">IF($B546=0,"NA",C546/$B546)</f>
        <v>0.910000565323082</v>
      </c>
      <c r="E546" s="15" t="n">
        <v>549</v>
      </c>
      <c r="F546" s="31" t="n">
        <f aca="false">IF($B546=0,"NA",E546/$B546)</f>
        <v>0.0310362372095653</v>
      </c>
      <c r="G546" s="15" t="n">
        <v>26</v>
      </c>
      <c r="H546" s="31" t="n">
        <f aca="false">IF($B546=0,"NA",G546/$B546)</f>
        <v>0.00146984001356775</v>
      </c>
      <c r="I546" s="15" t="n">
        <v>257</v>
      </c>
      <c r="J546" s="31" t="n">
        <f aca="false">IF($B546=0,"NA",I546/$B546)</f>
        <v>0.0145288032110351</v>
      </c>
      <c r="K546" s="15" t="n">
        <v>2</v>
      </c>
      <c r="L546" s="31" t="n">
        <f aca="false">IF($B546=0,"NA",K546/$B546)</f>
        <v>0.000113064616428289</v>
      </c>
      <c r="M546" s="15" t="n">
        <v>411</v>
      </c>
      <c r="N546" s="31" t="n">
        <f aca="false">IF($B546=0,"NA",M546/$B546)</f>
        <v>0.0232347786760133</v>
      </c>
      <c r="O546" s="15" t="n">
        <v>347</v>
      </c>
      <c r="P546" s="31" t="n">
        <f aca="false">IF($B546=0,"NA",O546/$B546)</f>
        <v>0.0196167109503081</v>
      </c>
    </row>
    <row r="547" customFormat="false" ht="12.75" hidden="false" customHeight="false" outlineLevel="0" collapsed="false">
      <c r="A547" s="33" t="s">
        <v>555</v>
      </c>
      <c r="B547" s="15" t="n">
        <v>13082</v>
      </c>
      <c r="C547" s="15" t="n">
        <v>12222</v>
      </c>
      <c r="D547" s="31" t="n">
        <f aca="false">IF($B547=0,"NA",C547/$B547)</f>
        <v>0.934260816388931</v>
      </c>
      <c r="E547" s="15" t="n">
        <v>171</v>
      </c>
      <c r="F547" s="31" t="n">
        <f aca="false">IF($B547=0,"NA",E547/$B547)</f>
        <v>0.0130713958110381</v>
      </c>
      <c r="G547" s="15" t="n">
        <v>9</v>
      </c>
      <c r="H547" s="31" t="n">
        <f aca="false">IF($B547=0,"NA",G547/$B547)</f>
        <v>0.000687968200580951</v>
      </c>
      <c r="I547" s="15" t="n">
        <v>281</v>
      </c>
      <c r="J547" s="31" t="n">
        <f aca="false">IF($B547=0,"NA",I547/$B547)</f>
        <v>0.0214798960403608</v>
      </c>
      <c r="K547" s="15" t="n">
        <v>0</v>
      </c>
      <c r="L547" s="31" t="n">
        <f aca="false">IF($B547=0,"NA",K547/$B547)</f>
        <v>0</v>
      </c>
      <c r="M547" s="15" t="n">
        <v>242</v>
      </c>
      <c r="N547" s="31" t="n">
        <f aca="false">IF($B547=0,"NA",M547/$B547)</f>
        <v>0.01849870050451</v>
      </c>
      <c r="O547" s="15" t="n">
        <v>157</v>
      </c>
      <c r="P547" s="31" t="n">
        <f aca="false">IF($B547=0,"NA",O547/$B547)</f>
        <v>0.0120012230545788</v>
      </c>
    </row>
    <row r="548" customFormat="false" ht="12.75" hidden="false" customHeight="false" outlineLevel="0" collapsed="false">
      <c r="A548" s="33" t="s">
        <v>556</v>
      </c>
      <c r="B548" s="15" t="n">
        <v>4671</v>
      </c>
      <c r="C548" s="15" t="n">
        <v>4420</v>
      </c>
      <c r="D548" s="31" t="n">
        <f aca="false">IF($B548=0,"NA",C548/$B548)</f>
        <v>0.946264183258403</v>
      </c>
      <c r="E548" s="15" t="n">
        <v>59</v>
      </c>
      <c r="F548" s="31" t="n">
        <f aca="false">IF($B548=0,"NA",E548/$B548)</f>
        <v>0.0126311282380647</v>
      </c>
      <c r="G548" s="15" t="n">
        <v>3</v>
      </c>
      <c r="H548" s="31" t="n">
        <f aca="false">IF($B548=0,"NA",G548/$B548)</f>
        <v>0.000642260757867694</v>
      </c>
      <c r="I548" s="15" t="n">
        <v>64</v>
      </c>
      <c r="J548" s="31" t="n">
        <f aca="false">IF($B548=0,"NA",I548/$B548)</f>
        <v>0.0137015628345108</v>
      </c>
      <c r="K548" s="15" t="n">
        <v>0</v>
      </c>
      <c r="L548" s="31" t="n">
        <f aca="false">IF($B548=0,"NA",K548/$B548)</f>
        <v>0</v>
      </c>
      <c r="M548" s="15" t="n">
        <v>47</v>
      </c>
      <c r="N548" s="31" t="n">
        <f aca="false">IF($B548=0,"NA",M548/$B548)</f>
        <v>0.0100620852065939</v>
      </c>
      <c r="O548" s="15" t="n">
        <v>78</v>
      </c>
      <c r="P548" s="31" t="n">
        <f aca="false">IF($B548=0,"NA",O548/$B548)</f>
        <v>0.0166987797045601</v>
      </c>
    </row>
    <row r="549" customFormat="false" ht="12.75" hidden="false" customHeight="false" outlineLevel="0" collapsed="false">
      <c r="A549" s="33" t="s">
        <v>557</v>
      </c>
      <c r="B549" s="15" t="n">
        <v>10995</v>
      </c>
      <c r="C549" s="15" t="n">
        <v>10170</v>
      </c>
      <c r="D549" s="31" t="n">
        <f aca="false">IF($B549=0,"NA",C549/$B549)</f>
        <v>0.924965893587995</v>
      </c>
      <c r="E549" s="15" t="n">
        <v>195</v>
      </c>
      <c r="F549" s="31" t="n">
        <f aca="false">IF($B549=0,"NA",E549/$B549)</f>
        <v>0.0177353342428377</v>
      </c>
      <c r="G549" s="15" t="n">
        <v>28</v>
      </c>
      <c r="H549" s="31" t="n">
        <f aca="false">IF($B549=0,"NA",G549/$B549)</f>
        <v>0.00254661209640746</v>
      </c>
      <c r="I549" s="15" t="n">
        <v>68</v>
      </c>
      <c r="J549" s="31" t="n">
        <f aca="false">IF($B549=0,"NA",I549/$B549)</f>
        <v>0.00618462937698954</v>
      </c>
      <c r="K549" s="15" t="n">
        <v>0</v>
      </c>
      <c r="L549" s="31" t="n">
        <f aca="false">IF($B549=0,"NA",K549/$B549)</f>
        <v>0</v>
      </c>
      <c r="M549" s="15" t="n">
        <v>310</v>
      </c>
      <c r="N549" s="31" t="n">
        <f aca="false">IF($B549=0,"NA",M549/$B549)</f>
        <v>0.0281946339245111</v>
      </c>
      <c r="O549" s="15" t="n">
        <v>224</v>
      </c>
      <c r="P549" s="31" t="n">
        <f aca="false">IF($B549=0,"NA",O549/$B549)</f>
        <v>0.0203728967712597</v>
      </c>
    </row>
    <row r="550" customFormat="false" ht="12.75" hidden="false" customHeight="false" outlineLevel="0" collapsed="false">
      <c r="A550" s="33" t="s">
        <v>558</v>
      </c>
      <c r="B550" s="15" t="n">
        <v>44461</v>
      </c>
      <c r="C550" s="15" t="n">
        <v>42041</v>
      </c>
      <c r="D550" s="31" t="n">
        <f aca="false">IF($B550=0,"NA",C550/$B550)</f>
        <v>0.945570275072535</v>
      </c>
      <c r="E550" s="15" t="n">
        <v>615</v>
      </c>
      <c r="F550" s="31" t="n">
        <f aca="false">IF($B550=0,"NA",E550/$B550)</f>
        <v>0.0138323474505747</v>
      </c>
      <c r="G550" s="15" t="n">
        <v>26</v>
      </c>
      <c r="H550" s="31" t="n">
        <f aca="false">IF($B550=0,"NA",G550/$B550)</f>
        <v>0.000584782168642181</v>
      </c>
      <c r="I550" s="15" t="n">
        <v>308</v>
      </c>
      <c r="J550" s="31" t="n">
        <f aca="false">IF($B550=0,"NA",I550/$B550)</f>
        <v>0.00692741953622276</v>
      </c>
      <c r="K550" s="15" t="n">
        <v>1</v>
      </c>
      <c r="L550" s="31" t="n">
        <f aca="false">IF($B550=0,"NA",K550/$B550)</f>
        <v>2.24916218708531E-005</v>
      </c>
      <c r="M550" s="15" t="n">
        <v>896</v>
      </c>
      <c r="N550" s="31" t="n">
        <f aca="false">IF($B550=0,"NA",M550/$B550)</f>
        <v>0.0201524931962844</v>
      </c>
      <c r="O550" s="15" t="n">
        <v>574</v>
      </c>
      <c r="P550" s="31" t="n">
        <f aca="false">IF($B550=0,"NA",O550/$B550)</f>
        <v>0.0129101909538697</v>
      </c>
    </row>
    <row r="551" customFormat="false" ht="12.75" hidden="false" customHeight="false" outlineLevel="0" collapsed="false">
      <c r="A551" s="33" t="s">
        <v>559</v>
      </c>
      <c r="B551" s="15" t="n">
        <v>17975</v>
      </c>
      <c r="C551" s="15" t="n">
        <v>15769</v>
      </c>
      <c r="D551" s="31" t="n">
        <f aca="false">IF($B551=0,"NA",C551/$B551)</f>
        <v>0.877273991655077</v>
      </c>
      <c r="E551" s="15" t="n">
        <v>880</v>
      </c>
      <c r="F551" s="31" t="n">
        <f aca="false">IF($B551=0,"NA",E551/$B551)</f>
        <v>0.0489568845618915</v>
      </c>
      <c r="G551" s="15" t="n">
        <v>28</v>
      </c>
      <c r="H551" s="31" t="n">
        <f aca="false">IF($B551=0,"NA",G551/$B551)</f>
        <v>0.001557719054242</v>
      </c>
      <c r="I551" s="15" t="n">
        <v>483</v>
      </c>
      <c r="J551" s="31" t="n">
        <f aca="false">IF($B551=0,"NA",I551/$B551)</f>
        <v>0.0268706536856746</v>
      </c>
      <c r="K551" s="15" t="n">
        <v>1</v>
      </c>
      <c r="L551" s="31" t="n">
        <f aca="false">IF($B551=0,"NA",K551/$B551)</f>
        <v>5.56328233657858E-005</v>
      </c>
      <c r="M551" s="15" t="n">
        <v>406</v>
      </c>
      <c r="N551" s="31" t="n">
        <f aca="false">IF($B551=0,"NA",M551/$B551)</f>
        <v>0.022586926286509</v>
      </c>
      <c r="O551" s="15" t="n">
        <v>408</v>
      </c>
      <c r="P551" s="31" t="n">
        <f aca="false">IF($B551=0,"NA",O551/$B551)</f>
        <v>0.0226981919332406</v>
      </c>
    </row>
    <row r="552" customFormat="false" ht="12.75" hidden="false" customHeight="false" outlineLevel="0" collapsed="false">
      <c r="A552" s="33" t="s">
        <v>560</v>
      </c>
      <c r="B552" s="15" t="n">
        <v>39122</v>
      </c>
      <c r="C552" s="15" t="n">
        <v>33179</v>
      </c>
      <c r="D552" s="31" t="n">
        <f aca="false">IF($B552=0,"NA",C552/$B552)</f>
        <v>0.848090588415725</v>
      </c>
      <c r="E552" s="15" t="n">
        <v>2453</v>
      </c>
      <c r="F552" s="31" t="n">
        <f aca="false">IF($B552=0,"NA",E552/$B552)</f>
        <v>0.0627012933899085</v>
      </c>
      <c r="G552" s="15" t="n">
        <v>64</v>
      </c>
      <c r="H552" s="31" t="n">
        <f aca="false">IF($B552=0,"NA",G552/$B552)</f>
        <v>0.00163590818465314</v>
      </c>
      <c r="I552" s="15" t="n">
        <v>1266</v>
      </c>
      <c r="J552" s="31" t="n">
        <f aca="false">IF($B552=0,"NA",I552/$B552)</f>
        <v>0.0323603087776699</v>
      </c>
      <c r="K552" s="15" t="n">
        <v>9</v>
      </c>
      <c r="L552" s="31" t="n">
        <f aca="false">IF($B552=0,"NA",K552/$B552)</f>
        <v>0.000230049588466847</v>
      </c>
      <c r="M552" s="15" t="n">
        <v>1057</v>
      </c>
      <c r="N552" s="31" t="n">
        <f aca="false">IF($B552=0,"NA",M552/$B552)</f>
        <v>0.027018046112162</v>
      </c>
      <c r="O552" s="15" t="n">
        <v>1094</v>
      </c>
      <c r="P552" s="31" t="n">
        <f aca="false">IF($B552=0,"NA",O552/$B552)</f>
        <v>0.0279638055314146</v>
      </c>
    </row>
    <row r="553" customFormat="false" ht="12.75" hidden="false" customHeight="false" outlineLevel="0" collapsed="false">
      <c r="A553" s="33" t="s">
        <v>561</v>
      </c>
      <c r="B553" s="15" t="n">
        <v>11009</v>
      </c>
      <c r="C553" s="15" t="n">
        <v>8586</v>
      </c>
      <c r="D553" s="31" t="n">
        <f aca="false">IF($B553=0,"NA",C553/$B553)</f>
        <v>0.779907348533019</v>
      </c>
      <c r="E553" s="15" t="n">
        <v>1198</v>
      </c>
      <c r="F553" s="31" t="n">
        <f aca="false">IF($B553=0,"NA",E553/$B553)</f>
        <v>0.108820056317558</v>
      </c>
      <c r="G553" s="15" t="n">
        <v>15</v>
      </c>
      <c r="H553" s="31" t="n">
        <f aca="false">IF($B553=0,"NA",G553/$B553)</f>
        <v>0.00136252157325824</v>
      </c>
      <c r="I553" s="15" t="n">
        <v>520</v>
      </c>
      <c r="J553" s="31" t="n">
        <f aca="false">IF($B553=0,"NA",I553/$B553)</f>
        <v>0.0472340812062858</v>
      </c>
      <c r="K553" s="15" t="n">
        <v>4</v>
      </c>
      <c r="L553" s="31" t="n">
        <f aca="false">IF($B553=0,"NA",K553/$B553)</f>
        <v>0.000363339086202198</v>
      </c>
      <c r="M553" s="15" t="n">
        <v>359</v>
      </c>
      <c r="N553" s="31" t="n">
        <f aca="false">IF($B553=0,"NA",M553/$B553)</f>
        <v>0.0326096829866473</v>
      </c>
      <c r="O553" s="15" t="n">
        <v>327</v>
      </c>
      <c r="P553" s="31" t="n">
        <f aca="false">IF($B553=0,"NA",O553/$B553)</f>
        <v>0.0297029702970297</v>
      </c>
    </row>
    <row r="554" customFormat="false" ht="12.75" hidden="false" customHeight="false" outlineLevel="0" collapsed="false">
      <c r="A554" s="33" t="s">
        <v>562</v>
      </c>
      <c r="B554" s="15" t="n">
        <v>22944</v>
      </c>
      <c r="C554" s="15" t="n">
        <v>20525</v>
      </c>
      <c r="D554" s="31" t="n">
        <f aca="false">IF($B554=0,"NA",C554/$B554)</f>
        <v>0.894569386331939</v>
      </c>
      <c r="E554" s="15" t="n">
        <v>1170</v>
      </c>
      <c r="F554" s="31" t="n">
        <f aca="false">IF($B554=0,"NA",E554/$B554)</f>
        <v>0.0509937238493724</v>
      </c>
      <c r="G554" s="15" t="n">
        <v>24</v>
      </c>
      <c r="H554" s="31" t="n">
        <f aca="false">IF($B554=0,"NA",G554/$B554)</f>
        <v>0.00104602510460251</v>
      </c>
      <c r="I554" s="15" t="n">
        <v>461</v>
      </c>
      <c r="J554" s="31" t="n">
        <f aca="false">IF($B554=0,"NA",I554/$B554)</f>
        <v>0.0200923988842399</v>
      </c>
      <c r="K554" s="15" t="n">
        <v>6</v>
      </c>
      <c r="L554" s="31" t="n">
        <f aca="false">IF($B554=0,"NA",K554/$B554)</f>
        <v>0.000261506276150628</v>
      </c>
      <c r="M554" s="15" t="n">
        <v>396</v>
      </c>
      <c r="N554" s="31" t="n">
        <f aca="false">IF($B554=0,"NA",M554/$B554)</f>
        <v>0.0172594142259414</v>
      </c>
      <c r="O554" s="15" t="n">
        <v>362</v>
      </c>
      <c r="P554" s="31" t="n">
        <f aca="false">IF($B554=0,"NA",O554/$B554)</f>
        <v>0.0157775453277545</v>
      </c>
    </row>
    <row r="555" customFormat="false" ht="12.75" hidden="false" customHeight="false" outlineLevel="0" collapsed="false">
      <c r="A555" s="33" t="s">
        <v>563</v>
      </c>
      <c r="B555" s="15" t="n">
        <v>1870</v>
      </c>
      <c r="C555" s="15" t="n">
        <v>1697</v>
      </c>
      <c r="D555" s="31" t="n">
        <f aca="false">IF($B555=0,"NA",C555/$B555)</f>
        <v>0.907486631016043</v>
      </c>
      <c r="E555" s="15" t="n">
        <v>48</v>
      </c>
      <c r="F555" s="31" t="n">
        <f aca="false">IF($B555=0,"NA",E555/$B555)</f>
        <v>0.025668449197861</v>
      </c>
      <c r="G555" s="15" t="n">
        <v>1</v>
      </c>
      <c r="H555" s="31" t="n">
        <f aca="false">IF($B555=0,"NA",G555/$B555)</f>
        <v>0.00053475935828877</v>
      </c>
      <c r="I555" s="15" t="n">
        <v>33</v>
      </c>
      <c r="J555" s="31" t="n">
        <f aca="false">IF($B555=0,"NA",I555/$B555)</f>
        <v>0.0176470588235294</v>
      </c>
      <c r="K555" s="15" t="n">
        <v>1</v>
      </c>
      <c r="L555" s="31" t="n">
        <f aca="false">IF($B555=0,"NA",K555/$B555)</f>
        <v>0.00053475935828877</v>
      </c>
      <c r="M555" s="15" t="n">
        <v>51</v>
      </c>
      <c r="N555" s="31" t="n">
        <f aca="false">IF($B555=0,"NA",M555/$B555)</f>
        <v>0.0272727272727273</v>
      </c>
      <c r="O555" s="15" t="n">
        <v>39</v>
      </c>
      <c r="P555" s="31" t="n">
        <f aca="false">IF($B555=0,"NA",O555/$B555)</f>
        <v>0.020855614973262</v>
      </c>
    </row>
    <row r="556" customFormat="false" ht="12.75" hidden="false" customHeight="false" outlineLevel="0" collapsed="false">
      <c r="A556" s="33" t="s">
        <v>564</v>
      </c>
      <c r="B556" s="15" t="n">
        <v>24699</v>
      </c>
      <c r="C556" s="15" t="n">
        <v>23630</v>
      </c>
      <c r="D556" s="31" t="n">
        <f aca="false">IF($B556=0,"NA",C556/$B556)</f>
        <v>0.956718895501842</v>
      </c>
      <c r="E556" s="15" t="n">
        <v>299</v>
      </c>
      <c r="F556" s="31" t="n">
        <f aca="false">IF($B556=0,"NA",E556/$B556)</f>
        <v>0.0121057532693631</v>
      </c>
      <c r="G556" s="15" t="n">
        <v>20</v>
      </c>
      <c r="H556" s="31" t="n">
        <f aca="false">IF($B556=0,"NA",G556/$B556)</f>
        <v>0.000809749382566096</v>
      </c>
      <c r="I556" s="15" t="n">
        <v>117</v>
      </c>
      <c r="J556" s="31" t="n">
        <f aca="false">IF($B556=0,"NA",I556/$B556)</f>
        <v>0.00473703388801166</v>
      </c>
      <c r="K556" s="15" t="n">
        <v>0</v>
      </c>
      <c r="L556" s="31" t="n">
        <f aca="false">IF($B556=0,"NA",K556/$B556)</f>
        <v>0</v>
      </c>
      <c r="M556" s="15" t="n">
        <v>338</v>
      </c>
      <c r="N556" s="31" t="n">
        <f aca="false">IF($B556=0,"NA",M556/$B556)</f>
        <v>0.013684764565367</v>
      </c>
      <c r="O556" s="15" t="n">
        <v>295</v>
      </c>
      <c r="P556" s="31" t="n">
        <f aca="false">IF($B556=0,"NA",O556/$B556)</f>
        <v>0.0119438033928499</v>
      </c>
    </row>
    <row r="557" customFormat="false" ht="12.75" hidden="false" customHeight="false" outlineLevel="0" collapsed="false">
      <c r="A557" s="33" t="s">
        <v>565</v>
      </c>
      <c r="B557" s="15" t="n">
        <v>26633</v>
      </c>
      <c r="C557" s="15" t="n">
        <v>11655</v>
      </c>
      <c r="D557" s="31" t="n">
        <f aca="false">IF($B557=0,"NA",C557/$B557)</f>
        <v>0.437614988923516</v>
      </c>
      <c r="E557" s="15" t="n">
        <v>12853</v>
      </c>
      <c r="F557" s="31" t="n">
        <f aca="false">IF($B557=0,"NA",E557/$B557)</f>
        <v>0.482596778432771</v>
      </c>
      <c r="G557" s="15" t="n">
        <v>64</v>
      </c>
      <c r="H557" s="31" t="n">
        <f aca="false">IF($B557=0,"NA",G557/$B557)</f>
        <v>0.00240303383021064</v>
      </c>
      <c r="I557" s="15" t="n">
        <v>45</v>
      </c>
      <c r="J557" s="31" t="n">
        <f aca="false">IF($B557=0,"NA",I557/$B557)</f>
        <v>0.00168963316186686</v>
      </c>
      <c r="K557" s="15" t="n">
        <v>6</v>
      </c>
      <c r="L557" s="31" t="n">
        <f aca="false">IF($B557=0,"NA",K557/$B557)</f>
        <v>0.000225284421582248</v>
      </c>
      <c r="M557" s="15" t="n">
        <v>1260</v>
      </c>
      <c r="N557" s="31" t="n">
        <f aca="false">IF($B557=0,"NA",M557/$B557)</f>
        <v>0.047309728532272</v>
      </c>
      <c r="O557" s="15" t="n">
        <v>750</v>
      </c>
      <c r="P557" s="31" t="n">
        <f aca="false">IF($B557=0,"NA",O557/$B557)</f>
        <v>0.028160552697781</v>
      </c>
    </row>
    <row r="558" customFormat="false" ht="12.75" hidden="false" customHeight="false" outlineLevel="0" collapsed="false">
      <c r="A558" s="33" t="s">
        <v>566</v>
      </c>
      <c r="B558" s="15" t="n">
        <v>4910</v>
      </c>
      <c r="C558" s="15" t="n">
        <v>4662</v>
      </c>
      <c r="D558" s="31" t="n">
        <f aca="false">IF($B558=0,"NA",C558/$B558)</f>
        <v>0.94949083503055</v>
      </c>
      <c r="E558" s="15" t="n">
        <v>69</v>
      </c>
      <c r="F558" s="31" t="n">
        <f aca="false">IF($B558=0,"NA",E558/$B558)</f>
        <v>0.0140529531568228</v>
      </c>
      <c r="G558" s="15" t="n">
        <v>9</v>
      </c>
      <c r="H558" s="31" t="n">
        <f aca="false">IF($B558=0,"NA",G558/$B558)</f>
        <v>0.00183299389002037</v>
      </c>
      <c r="I558" s="15" t="n">
        <v>12</v>
      </c>
      <c r="J558" s="31" t="n">
        <f aca="false">IF($B558=0,"NA",I558/$B558)</f>
        <v>0.00244399185336049</v>
      </c>
      <c r="K558" s="15" t="n">
        <v>0</v>
      </c>
      <c r="L558" s="31" t="n">
        <f aca="false">IF($B558=0,"NA",K558/$B558)</f>
        <v>0</v>
      </c>
      <c r="M558" s="15" t="n">
        <v>89</v>
      </c>
      <c r="N558" s="31" t="n">
        <f aca="false">IF($B558=0,"NA",M558/$B558)</f>
        <v>0.0181262729124236</v>
      </c>
      <c r="O558" s="15" t="n">
        <v>69</v>
      </c>
      <c r="P558" s="31" t="n">
        <f aca="false">IF($B558=0,"NA",O558/$B558)</f>
        <v>0.0140529531568228</v>
      </c>
    </row>
    <row r="559" customFormat="false" ht="12.75" hidden="false" customHeight="false" outlineLevel="0" collapsed="false">
      <c r="A559" s="33" t="s">
        <v>567</v>
      </c>
      <c r="B559" s="15" t="n">
        <v>6811</v>
      </c>
      <c r="C559" s="15" t="n">
        <v>2242</v>
      </c>
      <c r="D559" s="31" t="n">
        <f aca="false">IF($B559=0,"NA",C559/$B559)</f>
        <v>0.329173395977096</v>
      </c>
      <c r="E559" s="15" t="n">
        <v>4135</v>
      </c>
      <c r="F559" s="31" t="n">
        <f aca="false">IF($B559=0,"NA",E559/$B559)</f>
        <v>0.607106151813243</v>
      </c>
      <c r="G559" s="15" t="n">
        <v>17</v>
      </c>
      <c r="H559" s="31" t="n">
        <f aca="false">IF($B559=0,"NA",G559/$B559)</f>
        <v>0.00249596241374248</v>
      </c>
      <c r="I559" s="15" t="n">
        <v>82</v>
      </c>
      <c r="J559" s="31" t="n">
        <f aca="false">IF($B559=0,"NA",I559/$B559)</f>
        <v>0.0120393481133461</v>
      </c>
      <c r="K559" s="15" t="n">
        <v>0</v>
      </c>
      <c r="L559" s="31" t="n">
        <f aca="false">IF($B559=0,"NA",K559/$B559)</f>
        <v>0</v>
      </c>
      <c r="M559" s="15" t="n">
        <v>197</v>
      </c>
      <c r="N559" s="31" t="n">
        <f aca="false">IF($B559=0,"NA",M559/$B559)</f>
        <v>0.0289237997357216</v>
      </c>
      <c r="O559" s="15" t="n">
        <v>138</v>
      </c>
      <c r="P559" s="31" t="n">
        <f aca="false">IF($B559=0,"NA",O559/$B559)</f>
        <v>0.0202613419468507</v>
      </c>
    </row>
    <row r="560" customFormat="false" ht="12.75" hidden="false" customHeight="false" outlineLevel="0" collapsed="false">
      <c r="A560" s="33" t="s">
        <v>568</v>
      </c>
      <c r="B560" s="15" t="n">
        <v>7412</v>
      </c>
      <c r="C560" s="15" t="n">
        <v>1808</v>
      </c>
      <c r="D560" s="31" t="n">
        <f aca="false">IF($B560=0,"NA",C560/$B560)</f>
        <v>0.243928764166217</v>
      </c>
      <c r="E560" s="15" t="n">
        <v>5101</v>
      </c>
      <c r="F560" s="31" t="n">
        <f aca="false">IF($B560=0,"NA",E560/$B560)</f>
        <v>0.688208310847275</v>
      </c>
      <c r="G560" s="15" t="n">
        <v>19</v>
      </c>
      <c r="H560" s="31" t="n">
        <f aca="false">IF($B560=0,"NA",G560/$B560)</f>
        <v>0.00256341068537507</v>
      </c>
      <c r="I560" s="15" t="n">
        <v>16</v>
      </c>
      <c r="J560" s="31" t="n">
        <f aca="false">IF($B560=0,"NA",I560/$B560)</f>
        <v>0.00215866162978953</v>
      </c>
      <c r="K560" s="15" t="n">
        <v>10</v>
      </c>
      <c r="L560" s="31" t="n">
        <f aca="false">IF($B560=0,"NA",K560/$B560)</f>
        <v>0.00134916351861846</v>
      </c>
      <c r="M560" s="15" t="n">
        <v>252</v>
      </c>
      <c r="N560" s="31" t="n">
        <f aca="false">IF($B560=0,"NA",M560/$B560)</f>
        <v>0.0339989206691851</v>
      </c>
      <c r="O560" s="15" t="n">
        <v>206</v>
      </c>
      <c r="P560" s="31" t="n">
        <f aca="false">IF($B560=0,"NA",O560/$B560)</f>
        <v>0.0277927684835402</v>
      </c>
    </row>
    <row r="561" customFormat="false" ht="12.75" hidden="false" customHeight="false" outlineLevel="0" collapsed="false">
      <c r="A561" s="33" t="s">
        <v>569</v>
      </c>
      <c r="B561" s="15" t="n">
        <v>9675</v>
      </c>
      <c r="C561" s="15" t="n">
        <v>9107</v>
      </c>
      <c r="D561" s="31" t="n">
        <f aca="false">IF($B561=0,"NA",C561/$B561)</f>
        <v>0.941291989664083</v>
      </c>
      <c r="E561" s="15" t="n">
        <v>123</v>
      </c>
      <c r="F561" s="31" t="n">
        <f aca="false">IF($B561=0,"NA",E561/$B561)</f>
        <v>0.0127131782945736</v>
      </c>
      <c r="G561" s="15" t="n">
        <v>5</v>
      </c>
      <c r="H561" s="31" t="n">
        <f aca="false">IF($B561=0,"NA",G561/$B561)</f>
        <v>0.000516795865633075</v>
      </c>
      <c r="I561" s="15" t="n">
        <v>94</v>
      </c>
      <c r="J561" s="31" t="n">
        <f aca="false">IF($B561=0,"NA",I561/$B561)</f>
        <v>0.00971576227390181</v>
      </c>
      <c r="K561" s="15" t="n">
        <v>0</v>
      </c>
      <c r="L561" s="31" t="n">
        <f aca="false">IF($B561=0,"NA",K561/$B561)</f>
        <v>0</v>
      </c>
      <c r="M561" s="15" t="n">
        <v>176</v>
      </c>
      <c r="N561" s="31" t="n">
        <f aca="false">IF($B561=0,"NA",M561/$B561)</f>
        <v>0.0181912144702842</v>
      </c>
      <c r="O561" s="15" t="n">
        <v>170</v>
      </c>
      <c r="P561" s="31" t="n">
        <f aca="false">IF($B561=0,"NA",O561/$B561)</f>
        <v>0.0175710594315246</v>
      </c>
    </row>
    <row r="562" customFormat="false" ht="12.75" hidden="false" customHeight="false" outlineLevel="0" collapsed="false">
      <c r="A562" s="32" t="s">
        <v>570</v>
      </c>
      <c r="B562" s="15" t="n">
        <v>62089</v>
      </c>
      <c r="C562" s="15" t="n">
        <v>56271</v>
      </c>
      <c r="D562" s="31" t="n">
        <f aca="false">IF($B562=0,"NA",C562/$B562)</f>
        <v>0.906295801188616</v>
      </c>
      <c r="E562" s="15" t="n">
        <v>3179</v>
      </c>
      <c r="F562" s="31" t="n">
        <f aca="false">IF($B562=0,"NA",E562/$B562)</f>
        <v>0.0512006957754192</v>
      </c>
      <c r="G562" s="15" t="n">
        <v>250</v>
      </c>
      <c r="H562" s="31" t="n">
        <f aca="false">IF($B562=0,"NA",G562/$B562)</f>
        <v>0.0040264781201179</v>
      </c>
      <c r="I562" s="15" t="n">
        <v>655</v>
      </c>
      <c r="J562" s="31" t="n">
        <f aca="false">IF($B562=0,"NA",I562/$B562)</f>
        <v>0.0105493726747089</v>
      </c>
      <c r="K562" s="15" t="n">
        <v>56</v>
      </c>
      <c r="L562" s="31" t="n">
        <f aca="false">IF($B562=0,"NA",K562/$B562)</f>
        <v>0.000901931098906409</v>
      </c>
      <c r="M562" s="15" t="n">
        <v>820</v>
      </c>
      <c r="N562" s="31" t="n">
        <f aca="false">IF($B562=0,"NA",M562/$B562)</f>
        <v>0.0132068482339867</v>
      </c>
      <c r="O562" s="15" t="n">
        <v>858</v>
      </c>
      <c r="P562" s="31" t="n">
        <f aca="false">IF($B562=0,"NA",O562/$B562)</f>
        <v>0.0138188729082446</v>
      </c>
    </row>
    <row r="563" customFormat="false" ht="12.75" hidden="false" customHeight="false" outlineLevel="0" collapsed="false">
      <c r="A563" s="33" t="s">
        <v>571</v>
      </c>
      <c r="B563" s="15" t="n">
        <v>2048</v>
      </c>
      <c r="C563" s="15" t="n">
        <v>1878</v>
      </c>
      <c r="D563" s="31" t="n">
        <f aca="false">IF($B563=0,"NA",C563/$B563)</f>
        <v>0.9169921875</v>
      </c>
      <c r="E563" s="15" t="n">
        <v>79</v>
      </c>
      <c r="F563" s="31" t="n">
        <f aca="false">IF($B563=0,"NA",E563/$B563)</f>
        <v>0.03857421875</v>
      </c>
      <c r="G563" s="15" t="n">
        <v>4</v>
      </c>
      <c r="H563" s="31" t="n">
        <f aca="false">IF($B563=0,"NA",G563/$B563)</f>
        <v>0.001953125</v>
      </c>
      <c r="I563" s="15" t="n">
        <v>43</v>
      </c>
      <c r="J563" s="31" t="n">
        <f aca="false">IF($B563=0,"NA",I563/$B563)</f>
        <v>0.02099609375</v>
      </c>
      <c r="K563" s="15" t="n">
        <v>1</v>
      </c>
      <c r="L563" s="31" t="n">
        <f aca="false">IF($B563=0,"NA",K563/$B563)</f>
        <v>0.00048828125</v>
      </c>
      <c r="M563" s="15" t="n">
        <v>11</v>
      </c>
      <c r="N563" s="31" t="n">
        <f aca="false">IF($B563=0,"NA",M563/$B563)</f>
        <v>0.00537109375</v>
      </c>
      <c r="O563" s="15" t="n">
        <v>32</v>
      </c>
      <c r="P563" s="31" t="n">
        <f aca="false">IF($B563=0,"NA",O563/$B563)</f>
        <v>0.015625</v>
      </c>
    </row>
    <row r="564" customFormat="false" ht="12.75" hidden="false" customHeight="false" outlineLevel="0" collapsed="false">
      <c r="A564" s="33" t="s">
        <v>572</v>
      </c>
      <c r="B564" s="15" t="n">
        <v>3696</v>
      </c>
      <c r="C564" s="15" t="n">
        <v>3514</v>
      </c>
      <c r="D564" s="31" t="n">
        <f aca="false">IF($B564=0,"NA",C564/$B564)</f>
        <v>0.950757575757576</v>
      </c>
      <c r="E564" s="15" t="n">
        <v>68</v>
      </c>
      <c r="F564" s="31" t="n">
        <f aca="false">IF($B564=0,"NA",E564/$B564)</f>
        <v>0.0183982683982684</v>
      </c>
      <c r="G564" s="15" t="n">
        <v>16</v>
      </c>
      <c r="H564" s="31" t="n">
        <f aca="false">IF($B564=0,"NA",G564/$B564)</f>
        <v>0.00432900432900433</v>
      </c>
      <c r="I564" s="15" t="n">
        <v>25</v>
      </c>
      <c r="J564" s="31" t="n">
        <f aca="false">IF($B564=0,"NA",I564/$B564)</f>
        <v>0.00676406926406926</v>
      </c>
      <c r="K564" s="15" t="n">
        <v>1</v>
      </c>
      <c r="L564" s="31" t="n">
        <f aca="false">IF($B564=0,"NA",K564/$B564)</f>
        <v>0.000270562770562771</v>
      </c>
      <c r="M564" s="15" t="n">
        <v>23</v>
      </c>
      <c r="N564" s="31" t="n">
        <f aca="false">IF($B564=0,"NA",M564/$B564)</f>
        <v>0.00622294372294372</v>
      </c>
      <c r="O564" s="15" t="n">
        <v>49</v>
      </c>
      <c r="P564" s="31" t="n">
        <f aca="false">IF($B564=0,"NA",O564/$B564)</f>
        <v>0.0132575757575758</v>
      </c>
    </row>
    <row r="565" customFormat="false" ht="12.75" hidden="false" customHeight="false" outlineLevel="0" collapsed="false">
      <c r="A565" s="33" t="s">
        <v>573</v>
      </c>
      <c r="B565" s="15" t="n">
        <v>1566</v>
      </c>
      <c r="C565" s="15" t="n">
        <v>1532</v>
      </c>
      <c r="D565" s="31" t="n">
        <f aca="false">IF($B565=0,"NA",C565/$B565)</f>
        <v>0.978288633461047</v>
      </c>
      <c r="E565" s="15" t="n">
        <v>6</v>
      </c>
      <c r="F565" s="31" t="n">
        <f aca="false">IF($B565=0,"NA",E565/$B565)</f>
        <v>0.00383141762452107</v>
      </c>
      <c r="G565" s="15" t="n">
        <v>7</v>
      </c>
      <c r="H565" s="31" t="n">
        <f aca="false">IF($B565=0,"NA",G565/$B565)</f>
        <v>0.00446998722860792</v>
      </c>
      <c r="I565" s="15" t="n">
        <v>9</v>
      </c>
      <c r="J565" s="31" t="n">
        <f aca="false">IF($B565=0,"NA",I565/$B565)</f>
        <v>0.00574712643678161</v>
      </c>
      <c r="K565" s="15" t="n">
        <v>1</v>
      </c>
      <c r="L565" s="31" t="n">
        <f aca="false">IF($B565=0,"NA",K565/$B565)</f>
        <v>0.000638569604086846</v>
      </c>
      <c r="M565" s="15" t="n">
        <v>1</v>
      </c>
      <c r="N565" s="31" t="n">
        <f aca="false">IF($B565=0,"NA",M565/$B565)</f>
        <v>0.000638569604086846</v>
      </c>
      <c r="O565" s="15" t="n">
        <v>10</v>
      </c>
      <c r="P565" s="31" t="n">
        <f aca="false">IF($B565=0,"NA",O565/$B565)</f>
        <v>0.00638569604086846</v>
      </c>
    </row>
    <row r="566" customFormat="false" ht="12.75" hidden="false" customHeight="false" outlineLevel="0" collapsed="false">
      <c r="A566" s="33" t="s">
        <v>574</v>
      </c>
      <c r="B566" s="15" t="n">
        <v>585</v>
      </c>
      <c r="C566" s="15" t="n">
        <v>485</v>
      </c>
      <c r="D566" s="31" t="n">
        <f aca="false">IF($B566=0,"NA",C566/$B566)</f>
        <v>0.829059829059829</v>
      </c>
      <c r="E566" s="15" t="n">
        <v>91</v>
      </c>
      <c r="F566" s="31" t="n">
        <f aca="false">IF($B566=0,"NA",E566/$B566)</f>
        <v>0.155555555555556</v>
      </c>
      <c r="G566" s="15" t="n">
        <v>1</v>
      </c>
      <c r="H566" s="31" t="n">
        <f aca="false">IF($B566=0,"NA",G566/$B566)</f>
        <v>0.00170940170940171</v>
      </c>
      <c r="I566" s="15" t="n">
        <v>1</v>
      </c>
      <c r="J566" s="31" t="n">
        <f aca="false">IF($B566=0,"NA",I566/$B566)</f>
        <v>0.00170940170940171</v>
      </c>
      <c r="K566" s="15" t="n">
        <v>0</v>
      </c>
      <c r="L566" s="31" t="n">
        <f aca="false">IF($B566=0,"NA",K566/$B566)</f>
        <v>0</v>
      </c>
      <c r="M566" s="15" t="n">
        <v>2</v>
      </c>
      <c r="N566" s="31" t="n">
        <f aca="false">IF($B566=0,"NA",M566/$B566)</f>
        <v>0.00341880341880342</v>
      </c>
      <c r="O566" s="15" t="n">
        <v>5</v>
      </c>
      <c r="P566" s="31" t="n">
        <f aca="false">IF($B566=0,"NA",O566/$B566)</f>
        <v>0.00854700854700855</v>
      </c>
    </row>
    <row r="567" customFormat="false" ht="12.75" hidden="false" customHeight="false" outlineLevel="0" collapsed="false">
      <c r="A567" s="33" t="s">
        <v>575</v>
      </c>
      <c r="B567" s="15" t="n">
        <v>5271</v>
      </c>
      <c r="C567" s="15" t="n">
        <v>5096</v>
      </c>
      <c r="D567" s="31" t="n">
        <f aca="false">IF($B567=0,"NA",C567/$B567)</f>
        <v>0.966799468791501</v>
      </c>
      <c r="E567" s="15" t="n">
        <v>39</v>
      </c>
      <c r="F567" s="31" t="n">
        <f aca="false">IF($B567=0,"NA",E567/$B567)</f>
        <v>0.00739897552646557</v>
      </c>
      <c r="G567" s="15" t="n">
        <v>23</v>
      </c>
      <c r="H567" s="31" t="n">
        <f aca="false">IF($B567=0,"NA",G567/$B567)</f>
        <v>0.00436349838740277</v>
      </c>
      <c r="I567" s="15" t="n">
        <v>30</v>
      </c>
      <c r="J567" s="31" t="n">
        <f aca="false">IF($B567=0,"NA",I567/$B567)</f>
        <v>0.00569151963574274</v>
      </c>
      <c r="K567" s="15" t="n">
        <v>5</v>
      </c>
      <c r="L567" s="31" t="n">
        <f aca="false">IF($B567=0,"NA",K567/$B567)</f>
        <v>0.000948586605957124</v>
      </c>
      <c r="M567" s="15" t="n">
        <v>36</v>
      </c>
      <c r="N567" s="31" t="n">
        <f aca="false">IF($B567=0,"NA",M567/$B567)</f>
        <v>0.00682982356289129</v>
      </c>
      <c r="O567" s="15" t="n">
        <v>42</v>
      </c>
      <c r="P567" s="31" t="n">
        <f aca="false">IF($B567=0,"NA",O567/$B567)</f>
        <v>0.00796812749003984</v>
      </c>
    </row>
    <row r="568" customFormat="false" ht="12.75" hidden="false" customHeight="false" outlineLevel="0" collapsed="false">
      <c r="A568" s="33" t="s">
        <v>576</v>
      </c>
      <c r="B568" s="15" t="n">
        <v>744</v>
      </c>
      <c r="C568" s="15" t="n">
        <v>735</v>
      </c>
      <c r="D568" s="31" t="n">
        <f aca="false">IF($B568=0,"NA",C568/$B568)</f>
        <v>0.987903225806452</v>
      </c>
      <c r="E568" s="15" t="n">
        <v>3</v>
      </c>
      <c r="F568" s="31" t="n">
        <f aca="false">IF($B568=0,"NA",E568/$B568)</f>
        <v>0.00403225806451613</v>
      </c>
      <c r="G568" s="15" t="n">
        <v>2</v>
      </c>
      <c r="H568" s="31" t="n">
        <f aca="false">IF($B568=0,"NA",G568/$B568)</f>
        <v>0.00268817204301075</v>
      </c>
      <c r="I568" s="15" t="n">
        <v>1</v>
      </c>
      <c r="J568" s="31" t="n">
        <f aca="false">IF($B568=0,"NA",I568/$B568)</f>
        <v>0.00134408602150538</v>
      </c>
      <c r="K568" s="15" t="n">
        <v>0</v>
      </c>
      <c r="L568" s="31" t="n">
        <f aca="false">IF($B568=0,"NA",K568/$B568)</f>
        <v>0</v>
      </c>
      <c r="M568" s="15" t="n">
        <v>0</v>
      </c>
      <c r="N568" s="31" t="n">
        <f aca="false">IF($B568=0,"NA",M568/$B568)</f>
        <v>0</v>
      </c>
      <c r="O568" s="15" t="n">
        <v>3</v>
      </c>
      <c r="P568" s="31" t="n">
        <f aca="false">IF($B568=0,"NA",O568/$B568)</f>
        <v>0.00403225806451613</v>
      </c>
    </row>
    <row r="569" customFormat="false" ht="12.75" hidden="false" customHeight="false" outlineLevel="0" collapsed="false">
      <c r="A569" s="33" t="s">
        <v>577</v>
      </c>
      <c r="B569" s="15" t="n">
        <v>8687</v>
      </c>
      <c r="C569" s="15" t="n">
        <v>8133</v>
      </c>
      <c r="D569" s="31" t="n">
        <f aca="false">IF($B569=0,"NA",C569/$B569)</f>
        <v>0.936226545412686</v>
      </c>
      <c r="E569" s="15" t="n">
        <v>185</v>
      </c>
      <c r="F569" s="31" t="n">
        <f aca="false">IF($B569=0,"NA",E569/$B569)</f>
        <v>0.0212961897087602</v>
      </c>
      <c r="G569" s="15" t="n">
        <v>35</v>
      </c>
      <c r="H569" s="31" t="n">
        <f aca="false">IF($B569=0,"NA",G569/$B569)</f>
        <v>0.0040290088638195</v>
      </c>
      <c r="I569" s="15" t="n">
        <v>69</v>
      </c>
      <c r="J569" s="31" t="n">
        <f aca="false">IF($B569=0,"NA",I569/$B569)</f>
        <v>0.00794290318867273</v>
      </c>
      <c r="K569" s="15" t="n">
        <v>9</v>
      </c>
      <c r="L569" s="31" t="n">
        <f aca="false">IF($B569=0,"NA",K569/$B569)</f>
        <v>0.00103603085069644</v>
      </c>
      <c r="M569" s="15" t="n">
        <v>115</v>
      </c>
      <c r="N569" s="31" t="n">
        <f aca="false">IF($B569=0,"NA",M569/$B569)</f>
        <v>0.0132381719811212</v>
      </c>
      <c r="O569" s="15" t="n">
        <v>141</v>
      </c>
      <c r="P569" s="31" t="n">
        <f aca="false">IF($B569=0,"NA",O569/$B569)</f>
        <v>0.0162311499942443</v>
      </c>
    </row>
    <row r="570" customFormat="false" ht="12.75" hidden="false" customHeight="false" outlineLevel="0" collapsed="false">
      <c r="A570" s="33" t="s">
        <v>578</v>
      </c>
      <c r="B570" s="15" t="n">
        <v>21072</v>
      </c>
      <c r="C570" s="15" t="n">
        <v>18035</v>
      </c>
      <c r="D570" s="31" t="n">
        <f aca="false">IF($B570=0,"NA",C570/$B570)</f>
        <v>0.85587509491268</v>
      </c>
      <c r="E570" s="15" t="n">
        <v>1806</v>
      </c>
      <c r="F570" s="31" t="n">
        <f aca="false">IF($B570=0,"NA",E570/$B570)</f>
        <v>0.0857061503416857</v>
      </c>
      <c r="G570" s="15" t="n">
        <v>94</v>
      </c>
      <c r="H570" s="31" t="n">
        <f aca="false">IF($B570=0,"NA",G570/$B570)</f>
        <v>0.00446089597570235</v>
      </c>
      <c r="I570" s="15" t="n">
        <v>318</v>
      </c>
      <c r="J570" s="31" t="n">
        <f aca="false">IF($B570=0,"NA",I570/$B570)</f>
        <v>0.0150911161731207</v>
      </c>
      <c r="K570" s="15" t="n">
        <v>31</v>
      </c>
      <c r="L570" s="31" t="n">
        <f aca="false">IF($B570=0,"NA",K570/$B570)</f>
        <v>0.00147114654517844</v>
      </c>
      <c r="M570" s="15" t="n">
        <v>453</v>
      </c>
      <c r="N570" s="31" t="n">
        <f aca="false">IF($B570=0,"NA",M570/$B570)</f>
        <v>0.021497722095672</v>
      </c>
      <c r="O570" s="15" t="n">
        <v>335</v>
      </c>
      <c r="P570" s="31" t="n">
        <f aca="false">IF($B570=0,"NA",O570/$B570)</f>
        <v>0.0158978739559605</v>
      </c>
    </row>
    <row r="571" customFormat="false" ht="12.75" hidden="false" customHeight="false" outlineLevel="0" collapsed="false">
      <c r="A571" s="33" t="s">
        <v>579</v>
      </c>
      <c r="B571" s="15" t="n">
        <v>174</v>
      </c>
      <c r="C571" s="15" t="n">
        <v>163</v>
      </c>
      <c r="D571" s="31" t="n">
        <f aca="false">IF($B571=0,"NA",C571/$B571)</f>
        <v>0.936781609195402</v>
      </c>
      <c r="E571" s="15" t="n">
        <v>4</v>
      </c>
      <c r="F571" s="31" t="n">
        <f aca="false">IF($B571=0,"NA",E571/$B571)</f>
        <v>0.0229885057471264</v>
      </c>
      <c r="G571" s="15" t="n">
        <v>3</v>
      </c>
      <c r="H571" s="31" t="n">
        <f aca="false">IF($B571=0,"NA",G571/$B571)</f>
        <v>0.0172413793103448</v>
      </c>
      <c r="I571" s="15" t="n">
        <v>4</v>
      </c>
      <c r="J571" s="31" t="n">
        <f aca="false">IF($B571=0,"NA",I571/$B571)</f>
        <v>0.0229885057471264</v>
      </c>
      <c r="K571" s="15" t="n">
        <v>0</v>
      </c>
      <c r="L571" s="31" t="n">
        <f aca="false">IF($B571=0,"NA",K571/$B571)</f>
        <v>0</v>
      </c>
      <c r="M571" s="15" t="n">
        <v>0</v>
      </c>
      <c r="N571" s="31" t="n">
        <f aca="false">IF($B571=0,"NA",M571/$B571)</f>
        <v>0</v>
      </c>
      <c r="O571" s="15" t="n">
        <v>0</v>
      </c>
      <c r="P571" s="31" t="n">
        <f aca="false">IF($B571=0,"NA",O571/$B571)</f>
        <v>0</v>
      </c>
    </row>
    <row r="572" customFormat="false" ht="12.75" hidden="false" customHeight="false" outlineLevel="0" collapsed="false">
      <c r="A572" s="33" t="s">
        <v>580</v>
      </c>
      <c r="B572" s="15" t="n">
        <v>6916</v>
      </c>
      <c r="C572" s="15" t="n">
        <v>6344</v>
      </c>
      <c r="D572" s="31" t="n">
        <f aca="false">IF($B572=0,"NA",C572/$B572)</f>
        <v>0.917293233082707</v>
      </c>
      <c r="E572" s="15" t="n">
        <v>292</v>
      </c>
      <c r="F572" s="31" t="n">
        <f aca="false">IF($B572=0,"NA",E572/$B572)</f>
        <v>0.0422209369577791</v>
      </c>
      <c r="G572" s="15" t="n">
        <v>21</v>
      </c>
      <c r="H572" s="31" t="n">
        <f aca="false">IF($B572=0,"NA",G572/$B572)</f>
        <v>0.00303643724696356</v>
      </c>
      <c r="I572" s="15" t="n">
        <v>68</v>
      </c>
      <c r="J572" s="31" t="n">
        <f aca="false">IF($B572=0,"NA",I572/$B572)</f>
        <v>0.00983227299016773</v>
      </c>
      <c r="K572" s="15" t="n">
        <v>2</v>
      </c>
      <c r="L572" s="31" t="n">
        <f aca="false">IF($B572=0,"NA",K572/$B572)</f>
        <v>0.000289184499710816</v>
      </c>
      <c r="M572" s="15" t="n">
        <v>94</v>
      </c>
      <c r="N572" s="31" t="n">
        <f aca="false">IF($B572=0,"NA",M572/$B572)</f>
        <v>0.0135916714864083</v>
      </c>
      <c r="O572" s="15" t="n">
        <v>95</v>
      </c>
      <c r="P572" s="31" t="n">
        <f aca="false">IF($B572=0,"NA",O572/$B572)</f>
        <v>0.0137362637362637</v>
      </c>
    </row>
    <row r="573" customFormat="false" ht="12.75" hidden="false" customHeight="false" outlineLevel="0" collapsed="false">
      <c r="A573" s="33" t="s">
        <v>581</v>
      </c>
      <c r="B573" s="15" t="n">
        <v>1184</v>
      </c>
      <c r="C573" s="15" t="n">
        <v>1136</v>
      </c>
      <c r="D573" s="31" t="n">
        <f aca="false">IF($B573=0,"NA",C573/$B573)</f>
        <v>0.959459459459459</v>
      </c>
      <c r="E573" s="15" t="n">
        <v>26</v>
      </c>
      <c r="F573" s="31" t="n">
        <f aca="false">IF($B573=0,"NA",E573/$B573)</f>
        <v>0.0219594594594595</v>
      </c>
      <c r="G573" s="15" t="n">
        <v>0</v>
      </c>
      <c r="H573" s="31" t="n">
        <f aca="false">IF($B573=0,"NA",G573/$B573)</f>
        <v>0</v>
      </c>
      <c r="I573" s="15" t="n">
        <v>15</v>
      </c>
      <c r="J573" s="31" t="n">
        <f aca="false">IF($B573=0,"NA",I573/$B573)</f>
        <v>0.0126689189189189</v>
      </c>
      <c r="K573" s="15" t="n">
        <v>1</v>
      </c>
      <c r="L573" s="31" t="n">
        <f aca="false">IF($B573=0,"NA",K573/$B573)</f>
        <v>0.000844594594594595</v>
      </c>
      <c r="M573" s="15" t="n">
        <v>4</v>
      </c>
      <c r="N573" s="31" t="n">
        <f aca="false">IF($B573=0,"NA",M573/$B573)</f>
        <v>0.00337837837837838</v>
      </c>
      <c r="O573" s="15" t="n">
        <v>2</v>
      </c>
      <c r="P573" s="31" t="n">
        <f aca="false">IF($B573=0,"NA",O573/$B573)</f>
        <v>0.00168918918918919</v>
      </c>
    </row>
    <row r="574" customFormat="false" ht="12.75" hidden="false" customHeight="false" outlineLevel="0" collapsed="false">
      <c r="A574" s="33" t="s">
        <v>582</v>
      </c>
      <c r="B574" s="15" t="n">
        <v>3066</v>
      </c>
      <c r="C574" s="15" t="n">
        <v>2465</v>
      </c>
      <c r="D574" s="31" t="n">
        <f aca="false">IF($B574=0,"NA",C574/$B574)</f>
        <v>0.803979125896934</v>
      </c>
      <c r="E574" s="15" t="n">
        <v>485</v>
      </c>
      <c r="F574" s="31" t="n">
        <f aca="false">IF($B574=0,"NA",E574/$B574)</f>
        <v>0.158186562296151</v>
      </c>
      <c r="G574" s="15" t="n">
        <v>10</v>
      </c>
      <c r="H574" s="31" t="n">
        <f aca="false">IF($B574=0,"NA",G574/$B574)</f>
        <v>0.00326157860404436</v>
      </c>
      <c r="I574" s="15" t="n">
        <v>13</v>
      </c>
      <c r="J574" s="31" t="n">
        <f aca="false">IF($B574=0,"NA",I574/$B574)</f>
        <v>0.00424005218525766</v>
      </c>
      <c r="K574" s="15" t="n">
        <v>0</v>
      </c>
      <c r="L574" s="31" t="n">
        <f aca="false">IF($B574=0,"NA",K574/$B574)</f>
        <v>0</v>
      </c>
      <c r="M574" s="15" t="n">
        <v>38</v>
      </c>
      <c r="N574" s="31" t="n">
        <f aca="false">IF($B574=0,"NA",M574/$B574)</f>
        <v>0.0123939986953686</v>
      </c>
      <c r="O574" s="15" t="n">
        <v>55</v>
      </c>
      <c r="P574" s="31" t="n">
        <f aca="false">IF($B574=0,"NA",O574/$B574)</f>
        <v>0.017938682322244</v>
      </c>
    </row>
    <row r="575" customFormat="false" ht="12.75" hidden="false" customHeight="false" outlineLevel="0" collapsed="false">
      <c r="A575" s="33" t="s">
        <v>583</v>
      </c>
      <c r="B575" s="15" t="n">
        <v>1792</v>
      </c>
      <c r="C575" s="15" t="n">
        <v>1715</v>
      </c>
      <c r="D575" s="31" t="n">
        <f aca="false">IF($B575=0,"NA",C575/$B575)</f>
        <v>0.95703125</v>
      </c>
      <c r="E575" s="15" t="n">
        <v>23</v>
      </c>
      <c r="F575" s="31" t="n">
        <f aca="false">IF($B575=0,"NA",E575/$B575)</f>
        <v>0.0128348214285714</v>
      </c>
      <c r="G575" s="15" t="n">
        <v>7</v>
      </c>
      <c r="H575" s="31" t="n">
        <f aca="false">IF($B575=0,"NA",G575/$B575)</f>
        <v>0.00390625</v>
      </c>
      <c r="I575" s="15" t="n">
        <v>7</v>
      </c>
      <c r="J575" s="31" t="n">
        <f aca="false">IF($B575=0,"NA",I575/$B575)</f>
        <v>0.00390625</v>
      </c>
      <c r="K575" s="15" t="n">
        <v>0</v>
      </c>
      <c r="L575" s="31" t="n">
        <f aca="false">IF($B575=0,"NA",K575/$B575)</f>
        <v>0</v>
      </c>
      <c r="M575" s="15" t="n">
        <v>18</v>
      </c>
      <c r="N575" s="31" t="n">
        <f aca="false">IF($B575=0,"NA",M575/$B575)</f>
        <v>0.0100446428571429</v>
      </c>
      <c r="O575" s="15" t="n">
        <v>22</v>
      </c>
      <c r="P575" s="31" t="n">
        <f aca="false">IF($B575=0,"NA",O575/$B575)</f>
        <v>0.0122767857142857</v>
      </c>
    </row>
    <row r="576" customFormat="false" ht="12.75" hidden="false" customHeight="false" outlineLevel="0" collapsed="false">
      <c r="A576" s="32" t="s">
        <v>584</v>
      </c>
      <c r="B576" s="15" t="n">
        <v>57395</v>
      </c>
      <c r="C576" s="15" t="n">
        <v>51973</v>
      </c>
      <c r="D576" s="31" t="n">
        <f aca="false">IF($B576=0,"NA",C576/$B576)</f>
        <v>0.905531840752679</v>
      </c>
      <c r="E576" s="15" t="n">
        <v>3554</v>
      </c>
      <c r="F576" s="31" t="n">
        <f aca="false">IF($B576=0,"NA",E576/$B576)</f>
        <v>0.0619217701890409</v>
      </c>
      <c r="G576" s="15" t="n">
        <v>238</v>
      </c>
      <c r="H576" s="31" t="n">
        <f aca="false">IF($B576=0,"NA",G576/$B576)</f>
        <v>0.00414670267444899</v>
      </c>
      <c r="I576" s="15" t="n">
        <v>515</v>
      </c>
      <c r="J576" s="31" t="n">
        <f aca="false">IF($B576=0,"NA",I576/$B576)</f>
        <v>0.00897290704765224</v>
      </c>
      <c r="K576" s="15" t="n">
        <v>32</v>
      </c>
      <c r="L576" s="31" t="n">
        <f aca="false">IF($B576=0,"NA",K576/$B576)</f>
        <v>0.0005575398553881</v>
      </c>
      <c r="M576" s="15" t="n">
        <v>496</v>
      </c>
      <c r="N576" s="31" t="n">
        <f aca="false">IF($B576=0,"NA",M576/$B576)</f>
        <v>0.00864186775851555</v>
      </c>
      <c r="O576" s="15" t="n">
        <v>587</v>
      </c>
      <c r="P576" s="31" t="n">
        <f aca="false">IF($B576=0,"NA",O576/$B576)</f>
        <v>0.0102273717222755</v>
      </c>
    </row>
    <row r="577" customFormat="false" ht="12.75" hidden="false" customHeight="false" outlineLevel="0" collapsed="false">
      <c r="A577" s="33" t="s">
        <v>585</v>
      </c>
      <c r="B577" s="15" t="n">
        <v>834</v>
      </c>
      <c r="C577" s="15" t="n">
        <v>752</v>
      </c>
      <c r="D577" s="31" t="n">
        <f aca="false">IF($B577=0,"NA",C577/$B577)</f>
        <v>0.901678657074341</v>
      </c>
      <c r="E577" s="15" t="n">
        <v>56</v>
      </c>
      <c r="F577" s="31" t="n">
        <f aca="false">IF($B577=0,"NA",E577/$B577)</f>
        <v>0.0671462829736211</v>
      </c>
      <c r="G577" s="15" t="n">
        <v>2</v>
      </c>
      <c r="H577" s="31" t="n">
        <f aca="false">IF($B577=0,"NA",G577/$B577)</f>
        <v>0.00239808153477218</v>
      </c>
      <c r="I577" s="15" t="n">
        <v>9</v>
      </c>
      <c r="J577" s="31" t="n">
        <f aca="false">IF($B577=0,"NA",I577/$B577)</f>
        <v>0.0107913669064748</v>
      </c>
      <c r="K577" s="15" t="n">
        <v>0</v>
      </c>
      <c r="L577" s="31" t="n">
        <f aca="false">IF($B577=0,"NA",K577/$B577)</f>
        <v>0</v>
      </c>
      <c r="M577" s="15" t="n">
        <v>8</v>
      </c>
      <c r="N577" s="31" t="n">
        <f aca="false">IF($B577=0,"NA",M577/$B577)</f>
        <v>0.00959232613908873</v>
      </c>
      <c r="O577" s="15" t="n">
        <v>7</v>
      </c>
      <c r="P577" s="31" t="n">
        <f aca="false">IF($B577=0,"NA",O577/$B577)</f>
        <v>0.00839328537170264</v>
      </c>
    </row>
    <row r="578" customFormat="false" ht="12.75" hidden="false" customHeight="false" outlineLevel="0" collapsed="false">
      <c r="A578" s="33" t="s">
        <v>586</v>
      </c>
      <c r="B578" s="15" t="n">
        <v>9613</v>
      </c>
      <c r="C578" s="15" t="n">
        <v>8168</v>
      </c>
      <c r="D578" s="31" t="n">
        <f aca="false">IF($B578=0,"NA",C578/$B578)</f>
        <v>0.849682721314886</v>
      </c>
      <c r="E578" s="15" t="n">
        <v>1046</v>
      </c>
      <c r="F578" s="31" t="n">
        <f aca="false">IF($B578=0,"NA",E578/$B578)</f>
        <v>0.108810985124311</v>
      </c>
      <c r="G578" s="15" t="n">
        <v>33</v>
      </c>
      <c r="H578" s="31" t="n">
        <f aca="false">IF($B578=0,"NA",G578/$B578)</f>
        <v>0.00343285134713409</v>
      </c>
      <c r="I578" s="15" t="n">
        <v>105</v>
      </c>
      <c r="J578" s="31" t="n">
        <f aca="false">IF($B578=0,"NA",I578/$B578)</f>
        <v>0.0109227088317903</v>
      </c>
      <c r="K578" s="15" t="n">
        <v>6</v>
      </c>
      <c r="L578" s="31" t="n">
        <f aca="false">IF($B578=0,"NA",K578/$B578)</f>
        <v>0.000624154790388016</v>
      </c>
      <c r="M578" s="15" t="n">
        <v>153</v>
      </c>
      <c r="N578" s="31" t="n">
        <f aca="false">IF($B578=0,"NA",M578/$B578)</f>
        <v>0.0159159471548944</v>
      </c>
      <c r="O578" s="15" t="n">
        <v>102</v>
      </c>
      <c r="P578" s="31" t="n">
        <f aca="false">IF($B578=0,"NA",O578/$B578)</f>
        <v>0.0106106314365963</v>
      </c>
    </row>
    <row r="579" customFormat="false" ht="12.75" hidden="false" customHeight="false" outlineLevel="0" collapsed="false">
      <c r="A579" s="33" t="s">
        <v>587</v>
      </c>
      <c r="B579" s="15" t="n">
        <v>2238</v>
      </c>
      <c r="C579" s="15" t="n">
        <v>2004</v>
      </c>
      <c r="D579" s="31" t="n">
        <f aca="false">IF($B579=0,"NA",C579/$B579)</f>
        <v>0.89544235924933</v>
      </c>
      <c r="E579" s="15" t="n">
        <v>194</v>
      </c>
      <c r="F579" s="31" t="n">
        <f aca="false">IF($B579=0,"NA",E579/$B579)</f>
        <v>0.0866845397676497</v>
      </c>
      <c r="G579" s="15" t="n">
        <v>12</v>
      </c>
      <c r="H579" s="31" t="n">
        <f aca="false">IF($B579=0,"NA",G579/$B579)</f>
        <v>0.00536193029490617</v>
      </c>
      <c r="I579" s="15" t="n">
        <v>7</v>
      </c>
      <c r="J579" s="31" t="n">
        <f aca="false">IF($B579=0,"NA",I579/$B579)</f>
        <v>0.0031277926720286</v>
      </c>
      <c r="K579" s="15" t="n">
        <v>1</v>
      </c>
      <c r="L579" s="31" t="n">
        <f aca="false">IF($B579=0,"NA",K579/$B579)</f>
        <v>0.000446827524575514</v>
      </c>
      <c r="M579" s="15" t="n">
        <v>6</v>
      </c>
      <c r="N579" s="31" t="n">
        <f aca="false">IF($B579=0,"NA",M579/$B579)</f>
        <v>0.00268096514745308</v>
      </c>
      <c r="O579" s="15" t="n">
        <v>14</v>
      </c>
      <c r="P579" s="31" t="n">
        <f aca="false">IF($B579=0,"NA",O579/$B579)</f>
        <v>0.00625558534405719</v>
      </c>
    </row>
    <row r="580" customFormat="false" ht="12.75" hidden="false" customHeight="false" outlineLevel="0" collapsed="false">
      <c r="A580" s="33" t="s">
        <v>588</v>
      </c>
      <c r="B580" s="15" t="n">
        <v>4083</v>
      </c>
      <c r="C580" s="15" t="n">
        <v>3920</v>
      </c>
      <c r="D580" s="31" t="n">
        <f aca="false">IF($B580=0,"NA",C580/$B580)</f>
        <v>0.960078373744796</v>
      </c>
      <c r="E580" s="15" t="n">
        <v>44</v>
      </c>
      <c r="F580" s="31" t="n">
        <f aca="false">IF($B580=0,"NA",E580/$B580)</f>
        <v>0.0107763899093804</v>
      </c>
      <c r="G580" s="15" t="n">
        <v>24</v>
      </c>
      <c r="H580" s="31" t="n">
        <f aca="false">IF($B580=0,"NA",G580/$B580)</f>
        <v>0.00587803085966201</v>
      </c>
      <c r="I580" s="15" t="n">
        <v>31</v>
      </c>
      <c r="J580" s="31" t="n">
        <f aca="false">IF($B580=0,"NA",I580/$B580)</f>
        <v>0.00759245652706343</v>
      </c>
      <c r="K580" s="15" t="n">
        <v>0</v>
      </c>
      <c r="L580" s="31" t="n">
        <f aca="false">IF($B580=0,"NA",K580/$B580)</f>
        <v>0</v>
      </c>
      <c r="M580" s="15" t="n">
        <v>15</v>
      </c>
      <c r="N580" s="31" t="n">
        <f aca="false">IF($B580=0,"NA",M580/$B580)</f>
        <v>0.00367376928728876</v>
      </c>
      <c r="O580" s="15" t="n">
        <v>49</v>
      </c>
      <c r="P580" s="31" t="n">
        <f aca="false">IF($B580=0,"NA",O580/$B580)</f>
        <v>0.0120009796718099</v>
      </c>
    </row>
    <row r="581" customFormat="false" ht="12.75" hidden="false" customHeight="false" outlineLevel="0" collapsed="false">
      <c r="A581" s="33" t="s">
        <v>589</v>
      </c>
      <c r="B581" s="15" t="n">
        <v>8823</v>
      </c>
      <c r="C581" s="15" t="n">
        <v>8048</v>
      </c>
      <c r="D581" s="31" t="n">
        <f aca="false">IF($B581=0,"NA",C581/$B581)</f>
        <v>0.912161396350448</v>
      </c>
      <c r="E581" s="15" t="n">
        <v>475</v>
      </c>
      <c r="F581" s="31" t="n">
        <f aca="false">IF($B581=0,"NA",E581/$B581)</f>
        <v>0.053836563527145</v>
      </c>
      <c r="G581" s="15" t="n">
        <v>40</v>
      </c>
      <c r="H581" s="31" t="n">
        <f aca="false">IF($B581=0,"NA",G581/$B581)</f>
        <v>0.00453360534965431</v>
      </c>
      <c r="I581" s="15" t="n">
        <v>76</v>
      </c>
      <c r="J581" s="31" t="n">
        <f aca="false">IF($B581=0,"NA",I581/$B581)</f>
        <v>0.0086138501643432</v>
      </c>
      <c r="K581" s="15" t="n">
        <v>7</v>
      </c>
      <c r="L581" s="31" t="n">
        <f aca="false">IF($B581=0,"NA",K581/$B581)</f>
        <v>0.000793380936189505</v>
      </c>
      <c r="M581" s="15" t="n">
        <v>87</v>
      </c>
      <c r="N581" s="31" t="n">
        <f aca="false">IF($B581=0,"NA",M581/$B581)</f>
        <v>0.00986059163549813</v>
      </c>
      <c r="O581" s="15" t="n">
        <v>90</v>
      </c>
      <c r="P581" s="31" t="n">
        <f aca="false">IF($B581=0,"NA",O581/$B581)</f>
        <v>0.0102006120367222</v>
      </c>
    </row>
    <row r="582" customFormat="false" ht="12.75" hidden="false" customHeight="false" outlineLevel="0" collapsed="false">
      <c r="A582" s="32" t="s">
        <v>590</v>
      </c>
      <c r="B582" s="15" t="n">
        <v>140434</v>
      </c>
      <c r="C582" s="15" t="n">
        <v>116668</v>
      </c>
      <c r="D582" s="31" t="n">
        <f aca="false">IF($B582=0,"NA",C582/$B582)</f>
        <v>0.830767477961177</v>
      </c>
      <c r="E582" s="15" t="n">
        <v>12116</v>
      </c>
      <c r="F582" s="31" t="n">
        <f aca="false">IF($B582=0,"NA",E582/$B582)</f>
        <v>0.0862754033923409</v>
      </c>
      <c r="G582" s="15" t="n">
        <v>871</v>
      </c>
      <c r="H582" s="31" t="n">
        <f aca="false">IF($B582=0,"NA",G582/$B582)</f>
        <v>0.00620220174601592</v>
      </c>
      <c r="I582" s="15" t="n">
        <v>4537</v>
      </c>
      <c r="J582" s="31" t="n">
        <f aca="false">IF($B582=0,"NA",I582/$B582)</f>
        <v>0.032306991184471</v>
      </c>
      <c r="K582" s="15" t="n">
        <v>262</v>
      </c>
      <c r="L582" s="31" t="n">
        <f aca="false">IF($B582=0,"NA",K582/$B582)</f>
        <v>0.00186564507170628</v>
      </c>
      <c r="M582" s="15" t="n">
        <v>2486</v>
      </c>
      <c r="N582" s="31" t="n">
        <f aca="false">IF($B582=0,"NA",M582/$B582)</f>
        <v>0.0177022658330604</v>
      </c>
      <c r="O582" s="15" t="n">
        <v>3494</v>
      </c>
      <c r="P582" s="31" t="n">
        <f aca="false">IF($B582=0,"NA",O582/$B582)</f>
        <v>0.0248800148112281</v>
      </c>
    </row>
    <row r="583" customFormat="false" ht="12.75" hidden="false" customHeight="false" outlineLevel="0" collapsed="false">
      <c r="A583" s="33" t="s">
        <v>591</v>
      </c>
      <c r="B583" s="15" t="n">
        <v>339</v>
      </c>
      <c r="C583" s="15" t="n">
        <v>277</v>
      </c>
      <c r="D583" s="31" t="n">
        <f aca="false">IF($B583=0,"NA",C583/$B583)</f>
        <v>0.817109144542773</v>
      </c>
      <c r="E583" s="15" t="n">
        <v>28</v>
      </c>
      <c r="F583" s="31" t="n">
        <f aca="false">IF($B583=0,"NA",E583/$B583)</f>
        <v>0.0825958702064897</v>
      </c>
      <c r="G583" s="15" t="n">
        <v>0</v>
      </c>
      <c r="H583" s="31" t="n">
        <f aca="false">IF($B583=0,"NA",G583/$B583)</f>
        <v>0</v>
      </c>
      <c r="I583" s="15" t="n">
        <v>19</v>
      </c>
      <c r="J583" s="31" t="n">
        <f aca="false">IF($B583=0,"NA",I583/$B583)</f>
        <v>0.056047197640118</v>
      </c>
      <c r="K583" s="15" t="n">
        <v>0</v>
      </c>
      <c r="L583" s="31" t="n">
        <f aca="false">IF($B583=0,"NA",K583/$B583)</f>
        <v>0</v>
      </c>
      <c r="M583" s="15" t="n">
        <v>10</v>
      </c>
      <c r="N583" s="31" t="n">
        <f aca="false">IF($B583=0,"NA",M583/$B583)</f>
        <v>0.0294985250737463</v>
      </c>
      <c r="O583" s="15" t="n">
        <v>5</v>
      </c>
      <c r="P583" s="31" t="n">
        <f aca="false">IF($B583=0,"NA",O583/$B583)</f>
        <v>0.0147492625368732</v>
      </c>
    </row>
    <row r="584" customFormat="false" ht="12.75" hidden="false" customHeight="false" outlineLevel="0" collapsed="false">
      <c r="A584" s="33" t="s">
        <v>592</v>
      </c>
      <c r="B584" s="15" t="n">
        <v>15131</v>
      </c>
      <c r="C584" s="15" t="n">
        <v>11218</v>
      </c>
      <c r="D584" s="31" t="n">
        <f aca="false">IF($B584=0,"NA",C584/$B584)</f>
        <v>0.741391844557531</v>
      </c>
      <c r="E584" s="15" t="n">
        <v>2677</v>
      </c>
      <c r="F584" s="31" t="n">
        <f aca="false">IF($B584=0,"NA",E584/$B584)</f>
        <v>0.176921551781112</v>
      </c>
      <c r="G584" s="15" t="n">
        <v>80</v>
      </c>
      <c r="H584" s="31" t="n">
        <f aca="false">IF($B584=0,"NA",G584/$B584)</f>
        <v>0.00528715881303285</v>
      </c>
      <c r="I584" s="15" t="n">
        <v>504</v>
      </c>
      <c r="J584" s="31" t="n">
        <f aca="false">IF($B584=0,"NA",I584/$B584)</f>
        <v>0.0333091005221069</v>
      </c>
      <c r="K584" s="15" t="n">
        <v>43</v>
      </c>
      <c r="L584" s="31" t="n">
        <f aca="false">IF($B584=0,"NA",K584/$B584)</f>
        <v>0.00284184786200516</v>
      </c>
      <c r="M584" s="15" t="n">
        <v>235</v>
      </c>
      <c r="N584" s="31" t="n">
        <f aca="false">IF($B584=0,"NA",M584/$B584)</f>
        <v>0.015531029013284</v>
      </c>
      <c r="O584" s="15" t="n">
        <v>374</v>
      </c>
      <c r="P584" s="31" t="n">
        <f aca="false">IF($B584=0,"NA",O584/$B584)</f>
        <v>0.0247174674509286</v>
      </c>
    </row>
    <row r="585" customFormat="false" ht="12.75" hidden="false" customHeight="false" outlineLevel="0" collapsed="false">
      <c r="A585" s="33" t="s">
        <v>593</v>
      </c>
      <c r="B585" s="15" t="n">
        <v>10014</v>
      </c>
      <c r="C585" s="15" t="n">
        <v>9099</v>
      </c>
      <c r="D585" s="31" t="n">
        <f aca="false">IF($B585=0,"NA",C585/$B585)</f>
        <v>0.908627920910725</v>
      </c>
      <c r="E585" s="15" t="n">
        <v>150</v>
      </c>
      <c r="F585" s="31" t="n">
        <f aca="false">IF($B585=0,"NA",E585/$B585)</f>
        <v>0.0149790293588975</v>
      </c>
      <c r="G585" s="15" t="n">
        <v>32</v>
      </c>
      <c r="H585" s="31" t="n">
        <f aca="false">IF($B585=0,"NA",G585/$B585)</f>
        <v>0.00319552626323148</v>
      </c>
      <c r="I585" s="15" t="n">
        <v>221</v>
      </c>
      <c r="J585" s="31" t="n">
        <f aca="false">IF($B585=0,"NA",I585/$B585)</f>
        <v>0.0220691032554424</v>
      </c>
      <c r="K585" s="15" t="n">
        <v>8</v>
      </c>
      <c r="L585" s="31" t="n">
        <f aca="false">IF($B585=0,"NA",K585/$B585)</f>
        <v>0.000798881565807869</v>
      </c>
      <c r="M585" s="15" t="n">
        <v>277</v>
      </c>
      <c r="N585" s="31" t="n">
        <f aca="false">IF($B585=0,"NA",M585/$B585)</f>
        <v>0.0276612742160975</v>
      </c>
      <c r="O585" s="15" t="n">
        <v>227</v>
      </c>
      <c r="P585" s="31" t="n">
        <f aca="false">IF($B585=0,"NA",O585/$B585)</f>
        <v>0.0226682644297983</v>
      </c>
    </row>
    <row r="586" customFormat="false" ht="12.75" hidden="false" customHeight="false" outlineLevel="0" collapsed="false">
      <c r="A586" s="33" t="s">
        <v>594</v>
      </c>
      <c r="B586" s="15" t="n">
        <v>1428</v>
      </c>
      <c r="C586" s="15" t="n">
        <v>1148</v>
      </c>
      <c r="D586" s="31" t="n">
        <f aca="false">IF($B586=0,"NA",C586/$B586)</f>
        <v>0.803921568627451</v>
      </c>
      <c r="E586" s="15" t="n">
        <v>118</v>
      </c>
      <c r="F586" s="31" t="n">
        <f aca="false">IF($B586=0,"NA",E586/$B586)</f>
        <v>0.0826330532212885</v>
      </c>
      <c r="G586" s="15" t="n">
        <v>11</v>
      </c>
      <c r="H586" s="31" t="n">
        <f aca="false">IF($B586=0,"NA",G586/$B586)</f>
        <v>0.007703081232493</v>
      </c>
      <c r="I586" s="15" t="n">
        <v>39</v>
      </c>
      <c r="J586" s="31" t="n">
        <f aca="false">IF($B586=0,"NA",I586/$B586)</f>
        <v>0.0273109243697479</v>
      </c>
      <c r="K586" s="15" t="n">
        <v>8</v>
      </c>
      <c r="L586" s="31" t="n">
        <f aca="false">IF($B586=0,"NA",K586/$B586)</f>
        <v>0.00560224089635854</v>
      </c>
      <c r="M586" s="15" t="n">
        <v>38</v>
      </c>
      <c r="N586" s="31" t="n">
        <f aca="false">IF($B586=0,"NA",M586/$B586)</f>
        <v>0.0266106442577031</v>
      </c>
      <c r="O586" s="15" t="n">
        <v>66</v>
      </c>
      <c r="P586" s="31" t="n">
        <f aca="false">IF($B586=0,"NA",O586/$B586)</f>
        <v>0.046218487394958</v>
      </c>
    </row>
    <row r="587" customFormat="false" ht="12.75" hidden="false" customHeight="false" outlineLevel="0" collapsed="false">
      <c r="A587" s="33" t="s">
        <v>595</v>
      </c>
      <c r="B587" s="15" t="n">
        <v>15778</v>
      </c>
      <c r="C587" s="15" t="n">
        <v>12633</v>
      </c>
      <c r="D587" s="31" t="n">
        <f aca="false">IF($B587=0,"NA",C587/$B587)</f>
        <v>0.800671821523641</v>
      </c>
      <c r="E587" s="15" t="n">
        <v>1786</v>
      </c>
      <c r="F587" s="31" t="n">
        <f aca="false">IF($B587=0,"NA",E587/$B587)</f>
        <v>0.113195588794524</v>
      </c>
      <c r="G587" s="15" t="n">
        <v>107</v>
      </c>
      <c r="H587" s="31" t="n">
        <f aca="false">IF($B587=0,"NA",G587/$B587)</f>
        <v>0.00678159462542781</v>
      </c>
      <c r="I587" s="15" t="n">
        <v>560</v>
      </c>
      <c r="J587" s="31" t="n">
        <f aca="false">IF($B587=0,"NA",I587/$B587)</f>
        <v>0.0354924578527063</v>
      </c>
      <c r="K587" s="15" t="n">
        <v>37</v>
      </c>
      <c r="L587" s="31" t="n">
        <f aca="false">IF($B587=0,"NA",K587/$B587)</f>
        <v>0.00234503739383952</v>
      </c>
      <c r="M587" s="15" t="n">
        <v>279</v>
      </c>
      <c r="N587" s="31" t="n">
        <f aca="false">IF($B587=0,"NA",M587/$B587)</f>
        <v>0.0176828495373305</v>
      </c>
      <c r="O587" s="15" t="n">
        <v>376</v>
      </c>
      <c r="P587" s="31" t="n">
        <f aca="false">IF($B587=0,"NA",O587/$B587)</f>
        <v>0.0238306502725314</v>
      </c>
    </row>
    <row r="588" customFormat="false" ht="12.75" hidden="false" customHeight="false" outlineLevel="0" collapsed="false">
      <c r="A588" s="33" t="s">
        <v>596</v>
      </c>
      <c r="B588" s="15" t="n">
        <v>5524</v>
      </c>
      <c r="C588" s="15" t="n">
        <v>4512</v>
      </c>
      <c r="D588" s="31" t="n">
        <f aca="false">IF($B588=0,"NA",C588/$B588)</f>
        <v>0.816799420709631</v>
      </c>
      <c r="E588" s="15" t="n">
        <v>451</v>
      </c>
      <c r="F588" s="31" t="n">
        <f aca="false">IF($B588=0,"NA",E588/$B588)</f>
        <v>0.081643736422882</v>
      </c>
      <c r="G588" s="15" t="n">
        <v>28</v>
      </c>
      <c r="H588" s="31" t="n">
        <f aca="false">IF($B588=0,"NA",G588/$B588)</f>
        <v>0.00506879073135409</v>
      </c>
      <c r="I588" s="15" t="n">
        <v>233</v>
      </c>
      <c r="J588" s="31" t="n">
        <f aca="false">IF($B588=0,"NA",I588/$B588)</f>
        <v>0.0421795800144823</v>
      </c>
      <c r="K588" s="15" t="n">
        <v>24</v>
      </c>
      <c r="L588" s="31" t="n">
        <f aca="false">IF($B588=0,"NA",K588/$B588)</f>
        <v>0.00434467776973208</v>
      </c>
      <c r="M588" s="15" t="n">
        <v>94</v>
      </c>
      <c r="N588" s="31" t="n">
        <f aca="false">IF($B588=0,"NA",M588/$B588)</f>
        <v>0.0170166545981173</v>
      </c>
      <c r="O588" s="15" t="n">
        <v>182</v>
      </c>
      <c r="P588" s="31" t="n">
        <f aca="false">IF($B588=0,"NA",O588/$B588)</f>
        <v>0.0329471397538016</v>
      </c>
    </row>
    <row r="589" customFormat="false" ht="12.75" hidden="false" customHeight="false" outlineLevel="0" collapsed="false">
      <c r="A589" s="33" t="s">
        <v>597</v>
      </c>
      <c r="B589" s="15" t="n">
        <v>406</v>
      </c>
      <c r="C589" s="15" t="n">
        <v>341</v>
      </c>
      <c r="D589" s="31" t="n">
        <f aca="false">IF($B589=0,"NA",C589/$B589)</f>
        <v>0.839901477832512</v>
      </c>
      <c r="E589" s="15" t="n">
        <v>60</v>
      </c>
      <c r="F589" s="31" t="n">
        <f aca="false">IF($B589=0,"NA",E589/$B589)</f>
        <v>0.147783251231527</v>
      </c>
      <c r="G589" s="15" t="n">
        <v>0</v>
      </c>
      <c r="H589" s="31" t="n">
        <f aca="false">IF($B589=0,"NA",G589/$B589)</f>
        <v>0</v>
      </c>
      <c r="I589" s="15" t="n">
        <v>2</v>
      </c>
      <c r="J589" s="31" t="n">
        <f aca="false">IF($B589=0,"NA",I589/$B589)</f>
        <v>0.00492610837438424</v>
      </c>
      <c r="K589" s="15" t="n">
        <v>0</v>
      </c>
      <c r="L589" s="31" t="n">
        <f aca="false">IF($B589=0,"NA",K589/$B589)</f>
        <v>0</v>
      </c>
      <c r="M589" s="15" t="n">
        <v>0</v>
      </c>
      <c r="N589" s="31" t="n">
        <f aca="false">IF($B589=0,"NA",M589/$B589)</f>
        <v>0</v>
      </c>
      <c r="O589" s="15" t="n">
        <v>3</v>
      </c>
      <c r="P589" s="31" t="n">
        <f aca="false">IF($B589=0,"NA",O589/$B589)</f>
        <v>0.00738916256157635</v>
      </c>
    </row>
    <row r="590" customFormat="false" ht="12.75" hidden="false" customHeight="false" outlineLevel="0" collapsed="false">
      <c r="A590" s="33" t="s">
        <v>598</v>
      </c>
      <c r="B590" s="15" t="n">
        <v>3149</v>
      </c>
      <c r="C590" s="15" t="n">
        <v>2609</v>
      </c>
      <c r="D590" s="31" t="n">
        <f aca="false">IF($B590=0,"NA",C590/$B590)</f>
        <v>0.828516989520483</v>
      </c>
      <c r="E590" s="15" t="n">
        <v>199</v>
      </c>
      <c r="F590" s="31" t="n">
        <f aca="false">IF($B590=0,"NA",E590/$B590)</f>
        <v>0.0631946649730073</v>
      </c>
      <c r="G590" s="15" t="n">
        <v>24</v>
      </c>
      <c r="H590" s="31" t="n">
        <f aca="false">IF($B590=0,"NA",G590/$B590)</f>
        <v>0.00762146713242299</v>
      </c>
      <c r="I590" s="15" t="n">
        <v>175</v>
      </c>
      <c r="J590" s="31" t="n">
        <f aca="false">IF($B590=0,"NA",I590/$B590)</f>
        <v>0.0555731978405843</v>
      </c>
      <c r="K590" s="15" t="n">
        <v>4</v>
      </c>
      <c r="L590" s="31" t="n">
        <f aca="false">IF($B590=0,"NA",K590/$B590)</f>
        <v>0.0012702445220705</v>
      </c>
      <c r="M590" s="15" t="n">
        <v>48</v>
      </c>
      <c r="N590" s="31" t="n">
        <f aca="false">IF($B590=0,"NA",M590/$B590)</f>
        <v>0.015242934264846</v>
      </c>
      <c r="O590" s="15" t="n">
        <v>90</v>
      </c>
      <c r="P590" s="31" t="n">
        <f aca="false">IF($B590=0,"NA",O590/$B590)</f>
        <v>0.0285805017465862</v>
      </c>
    </row>
    <row r="591" customFormat="false" ht="12.75" hidden="false" customHeight="false" outlineLevel="0" collapsed="false">
      <c r="A591" s="33" t="s">
        <v>599</v>
      </c>
      <c r="B591" s="15" t="n">
        <v>10001</v>
      </c>
      <c r="C591" s="15" t="n">
        <v>8812</v>
      </c>
      <c r="D591" s="31" t="n">
        <f aca="false">IF($B591=0,"NA",C591/$B591)</f>
        <v>0.881111888811119</v>
      </c>
      <c r="E591" s="15" t="n">
        <v>432</v>
      </c>
      <c r="F591" s="31" t="n">
        <f aca="false">IF($B591=0,"NA",E591/$B591)</f>
        <v>0.0431956804319568</v>
      </c>
      <c r="G591" s="15" t="n">
        <v>62</v>
      </c>
      <c r="H591" s="31" t="n">
        <f aca="false">IF($B591=0,"NA",G591/$B591)</f>
        <v>0.0061993800619938</v>
      </c>
      <c r="I591" s="15" t="n">
        <v>357</v>
      </c>
      <c r="J591" s="31" t="n">
        <f aca="false">IF($B591=0,"NA",I591/$B591)</f>
        <v>0.0356964303569643</v>
      </c>
      <c r="K591" s="15" t="n">
        <v>11</v>
      </c>
      <c r="L591" s="31" t="n">
        <f aca="false">IF($B591=0,"NA",K591/$B591)</f>
        <v>0.0010998900109989</v>
      </c>
      <c r="M591" s="15" t="n">
        <v>67</v>
      </c>
      <c r="N591" s="31" t="n">
        <f aca="false">IF($B591=0,"NA",M591/$B591)</f>
        <v>0.0066993300669933</v>
      </c>
      <c r="O591" s="15" t="n">
        <v>260</v>
      </c>
      <c r="P591" s="31" t="n">
        <f aca="false">IF($B591=0,"NA",O591/$B591)</f>
        <v>0.025997400259974</v>
      </c>
    </row>
    <row r="592" customFormat="false" ht="12.75" hidden="false" customHeight="false" outlineLevel="0" collapsed="false">
      <c r="A592" s="33" t="s">
        <v>600</v>
      </c>
      <c r="B592" s="15" t="n">
        <v>4403</v>
      </c>
      <c r="C592" s="15" t="n">
        <v>3530</v>
      </c>
      <c r="D592" s="31" t="n">
        <f aca="false">IF($B592=0,"NA",C592/$B592)</f>
        <v>0.801726095843743</v>
      </c>
      <c r="E592" s="15" t="n">
        <v>349</v>
      </c>
      <c r="F592" s="31" t="n">
        <f aca="false">IF($B592=0,"NA",E592/$B592)</f>
        <v>0.0792641380876675</v>
      </c>
      <c r="G592" s="15" t="n">
        <v>44</v>
      </c>
      <c r="H592" s="31" t="n">
        <f aca="false">IF($B592=0,"NA",G592/$B592)</f>
        <v>0.0099931864637747</v>
      </c>
      <c r="I592" s="15" t="n">
        <v>178</v>
      </c>
      <c r="J592" s="31" t="n">
        <f aca="false">IF($B592=0,"NA",I592/$B592)</f>
        <v>0.0404269816034522</v>
      </c>
      <c r="K592" s="15" t="n">
        <v>6</v>
      </c>
      <c r="L592" s="31" t="n">
        <f aca="false">IF($B592=0,"NA",K592/$B592)</f>
        <v>0.00136270724506019</v>
      </c>
      <c r="M592" s="15" t="n">
        <v>150</v>
      </c>
      <c r="N592" s="31" t="n">
        <f aca="false">IF($B592=0,"NA",M592/$B592)</f>
        <v>0.0340676811265047</v>
      </c>
      <c r="O592" s="15" t="n">
        <v>146</v>
      </c>
      <c r="P592" s="31" t="n">
        <f aca="false">IF($B592=0,"NA",O592/$B592)</f>
        <v>0.0331592096297979</v>
      </c>
    </row>
    <row r="593" customFormat="false" ht="12.75" hidden="false" customHeight="false" outlineLevel="0" collapsed="false">
      <c r="A593" s="33" t="s">
        <v>601</v>
      </c>
      <c r="B593" s="15" t="n">
        <v>578</v>
      </c>
      <c r="C593" s="15" t="n">
        <v>519</v>
      </c>
      <c r="D593" s="31" t="n">
        <f aca="false">IF($B593=0,"NA",C593/$B593)</f>
        <v>0.897923875432526</v>
      </c>
      <c r="E593" s="15" t="n">
        <v>16</v>
      </c>
      <c r="F593" s="31" t="n">
        <f aca="false">IF($B593=0,"NA",E593/$B593)</f>
        <v>0.027681660899654</v>
      </c>
      <c r="G593" s="15" t="n">
        <v>5</v>
      </c>
      <c r="H593" s="31" t="n">
        <f aca="false">IF($B593=0,"NA",G593/$B593)</f>
        <v>0.00865051903114187</v>
      </c>
      <c r="I593" s="15" t="n">
        <v>26</v>
      </c>
      <c r="J593" s="31" t="n">
        <f aca="false">IF($B593=0,"NA",I593/$B593)</f>
        <v>0.0449826989619377</v>
      </c>
      <c r="K593" s="15" t="n">
        <v>5</v>
      </c>
      <c r="L593" s="31" t="n">
        <f aca="false">IF($B593=0,"NA",K593/$B593)</f>
        <v>0.00865051903114187</v>
      </c>
      <c r="M593" s="15" t="n">
        <v>3</v>
      </c>
      <c r="N593" s="31" t="n">
        <f aca="false">IF($B593=0,"NA",M593/$B593)</f>
        <v>0.00519031141868512</v>
      </c>
      <c r="O593" s="15" t="n">
        <v>4</v>
      </c>
      <c r="P593" s="31" t="n">
        <f aca="false">IF($B593=0,"NA",O593/$B593)</f>
        <v>0.0069204152249135</v>
      </c>
    </row>
    <row r="594" customFormat="false" ht="12.75" hidden="false" customHeight="false" outlineLevel="0" collapsed="false">
      <c r="A594" s="33" t="s">
        <v>602</v>
      </c>
      <c r="B594" s="15" t="n">
        <v>4350</v>
      </c>
      <c r="C594" s="15" t="n">
        <v>3718</v>
      </c>
      <c r="D594" s="31" t="n">
        <f aca="false">IF($B594=0,"NA",C594/$B594)</f>
        <v>0.854712643678161</v>
      </c>
      <c r="E594" s="15" t="n">
        <v>241</v>
      </c>
      <c r="F594" s="31" t="n">
        <f aca="false">IF($B594=0,"NA",E594/$B594)</f>
        <v>0.0554022988505747</v>
      </c>
      <c r="G594" s="15" t="n">
        <v>26</v>
      </c>
      <c r="H594" s="31" t="n">
        <f aca="false">IF($B594=0,"NA",G594/$B594)</f>
        <v>0.00597701149425287</v>
      </c>
      <c r="I594" s="15" t="n">
        <v>165</v>
      </c>
      <c r="J594" s="31" t="n">
        <f aca="false">IF($B594=0,"NA",I594/$B594)</f>
        <v>0.0379310344827586</v>
      </c>
      <c r="K594" s="15" t="n">
        <v>8</v>
      </c>
      <c r="L594" s="31" t="n">
        <f aca="false">IF($B594=0,"NA",K594/$B594)</f>
        <v>0.00183908045977011</v>
      </c>
      <c r="M594" s="15" t="n">
        <v>38</v>
      </c>
      <c r="N594" s="31" t="n">
        <f aca="false">IF($B594=0,"NA",M594/$B594)</f>
        <v>0.00873563218390805</v>
      </c>
      <c r="O594" s="15" t="n">
        <v>154</v>
      </c>
      <c r="P594" s="31" t="n">
        <f aca="false">IF($B594=0,"NA",O594/$B594)</f>
        <v>0.0354022988505747</v>
      </c>
    </row>
    <row r="595" customFormat="false" ht="12.75" hidden="false" customHeight="false" outlineLevel="0" collapsed="false">
      <c r="A595" s="33" t="s">
        <v>603</v>
      </c>
      <c r="B595" s="15" t="n">
        <v>17910</v>
      </c>
      <c r="C595" s="15" t="n">
        <v>13099</v>
      </c>
      <c r="D595" s="31" t="n">
        <f aca="false">IF($B595=0,"NA",C595/$B595)</f>
        <v>0.731379117811279</v>
      </c>
      <c r="E595" s="15" t="n">
        <v>2557</v>
      </c>
      <c r="F595" s="31" t="n">
        <f aca="false">IF($B595=0,"NA",E595/$B595)</f>
        <v>0.142769402568398</v>
      </c>
      <c r="G595" s="15" t="n">
        <v>101</v>
      </c>
      <c r="H595" s="31" t="n">
        <f aca="false">IF($B595=0,"NA",G595/$B595)</f>
        <v>0.0056393076493579</v>
      </c>
      <c r="I595" s="15" t="n">
        <v>847</v>
      </c>
      <c r="J595" s="31" t="n">
        <f aca="false">IF($B595=0,"NA",I595/$B595)</f>
        <v>0.0472920156337242</v>
      </c>
      <c r="K595" s="15" t="n">
        <v>36</v>
      </c>
      <c r="L595" s="31" t="n">
        <f aca="false">IF($B595=0,"NA",K595/$B595)</f>
        <v>0.00201005025125628</v>
      </c>
      <c r="M595" s="15" t="n">
        <v>717</v>
      </c>
      <c r="N595" s="31" t="n">
        <f aca="false">IF($B595=0,"NA",M595/$B595)</f>
        <v>0.0400335008375209</v>
      </c>
      <c r="O595" s="15" t="n">
        <v>553</v>
      </c>
      <c r="P595" s="31" t="n">
        <f aca="false">IF($B595=0,"NA",O595/$B595)</f>
        <v>0.0308766052484645</v>
      </c>
    </row>
    <row r="596" customFormat="false" ht="12.75" hidden="false" customHeight="false" outlineLevel="0" collapsed="false">
      <c r="A596" s="32" t="s">
        <v>604</v>
      </c>
      <c r="B596" s="15" t="n">
        <v>30412</v>
      </c>
      <c r="C596" s="15" t="n">
        <v>24396</v>
      </c>
      <c r="D596" s="31" t="n">
        <f aca="false">IF($B596=0,"NA",C596/$B596)</f>
        <v>0.802183348678153</v>
      </c>
      <c r="E596" s="15" t="n">
        <v>2387</v>
      </c>
      <c r="F596" s="31" t="n">
        <f aca="false">IF($B596=0,"NA",E596/$B596)</f>
        <v>0.0784887544390372</v>
      </c>
      <c r="G596" s="15" t="n">
        <v>233</v>
      </c>
      <c r="H596" s="31" t="n">
        <f aca="false">IF($B596=0,"NA",G596/$B596)</f>
        <v>0.00766144942785743</v>
      </c>
      <c r="I596" s="15" t="n">
        <v>262</v>
      </c>
      <c r="J596" s="31" t="n">
        <f aca="false">IF($B596=0,"NA",I596/$B596)</f>
        <v>0.00861502038668946</v>
      </c>
      <c r="K596" s="15" t="n">
        <v>21</v>
      </c>
      <c r="L596" s="31" t="n">
        <f aca="false">IF($B596=0,"NA",K596/$B596)</f>
        <v>0.000690516901223201</v>
      </c>
      <c r="M596" s="15" t="n">
        <v>2768</v>
      </c>
      <c r="N596" s="31" t="n">
        <f aca="false">IF($B596=0,"NA",M596/$B596)</f>
        <v>0.0910167039326582</v>
      </c>
      <c r="O596" s="15" t="n">
        <v>345</v>
      </c>
      <c r="P596" s="31" t="n">
        <f aca="false">IF($B596=0,"NA",O596/$B596)</f>
        <v>0.0113442062343812</v>
      </c>
    </row>
    <row r="597" customFormat="false" ht="12.75" hidden="false" customHeight="false" outlineLevel="0" collapsed="false">
      <c r="A597" s="33" t="s">
        <v>605</v>
      </c>
      <c r="B597" s="15" t="n">
        <v>868</v>
      </c>
      <c r="C597" s="15" t="n">
        <v>297</v>
      </c>
      <c r="D597" s="31" t="n">
        <f aca="false">IF($B597=0,"NA",C597/$B597)</f>
        <v>0.342165898617512</v>
      </c>
      <c r="E597" s="15" t="n">
        <v>509</v>
      </c>
      <c r="F597" s="31" t="n">
        <f aca="false">IF($B597=0,"NA",E597/$B597)</f>
        <v>0.586405529953917</v>
      </c>
      <c r="G597" s="15" t="n">
        <v>4</v>
      </c>
      <c r="H597" s="31" t="n">
        <f aca="false">IF($B597=0,"NA",G597/$B597)</f>
        <v>0.00460829493087558</v>
      </c>
      <c r="I597" s="15" t="n">
        <v>15</v>
      </c>
      <c r="J597" s="31" t="n">
        <f aca="false">IF($B597=0,"NA",I597/$B597)</f>
        <v>0.0172811059907834</v>
      </c>
      <c r="K597" s="15" t="n">
        <v>1</v>
      </c>
      <c r="L597" s="31" t="n">
        <f aca="false">IF($B597=0,"NA",K597/$B597)</f>
        <v>0.00115207373271889</v>
      </c>
      <c r="M597" s="15" t="n">
        <v>37</v>
      </c>
      <c r="N597" s="31" t="n">
        <f aca="false">IF($B597=0,"NA",M597/$B597)</f>
        <v>0.0426267281105991</v>
      </c>
      <c r="O597" s="15" t="n">
        <v>5</v>
      </c>
      <c r="P597" s="31" t="n">
        <f aca="false">IF($B597=0,"NA",O597/$B597)</f>
        <v>0.00576036866359447</v>
      </c>
    </row>
    <row r="598" customFormat="false" ht="12.75" hidden="false" customHeight="false" outlineLevel="0" collapsed="false">
      <c r="A598" s="33" t="s">
        <v>606</v>
      </c>
      <c r="B598" s="15" t="n">
        <v>4217</v>
      </c>
      <c r="C598" s="15" t="n">
        <v>3292</v>
      </c>
      <c r="D598" s="31" t="n">
        <f aca="false">IF($B598=0,"NA",C598/$B598)</f>
        <v>0.780649751007826</v>
      </c>
      <c r="E598" s="15" t="n">
        <v>353</v>
      </c>
      <c r="F598" s="31" t="n">
        <f aca="false">IF($B598=0,"NA",E598/$B598)</f>
        <v>0.0837087977235001</v>
      </c>
      <c r="G598" s="15" t="n">
        <v>51</v>
      </c>
      <c r="H598" s="31" t="n">
        <f aca="false">IF($B598=0,"NA",G598/$B598)</f>
        <v>0.0120939056201091</v>
      </c>
      <c r="I598" s="15" t="n">
        <v>37</v>
      </c>
      <c r="J598" s="31" t="n">
        <f aca="false">IF($B598=0,"NA",I598/$B598)</f>
        <v>0.00877400995968698</v>
      </c>
      <c r="K598" s="15" t="n">
        <v>2</v>
      </c>
      <c r="L598" s="31" t="n">
        <f aca="false">IF($B598=0,"NA",K598/$B598)</f>
        <v>0.000474270808631729</v>
      </c>
      <c r="M598" s="15" t="n">
        <v>415</v>
      </c>
      <c r="N598" s="31" t="n">
        <f aca="false">IF($B598=0,"NA",M598/$B598)</f>
        <v>0.0984111927910837</v>
      </c>
      <c r="O598" s="15" t="n">
        <v>67</v>
      </c>
      <c r="P598" s="31" t="n">
        <f aca="false">IF($B598=0,"NA",O598/$B598)</f>
        <v>0.0158880720891629</v>
      </c>
    </row>
    <row r="599" customFormat="false" ht="12.75" hidden="false" customHeight="false" outlineLevel="0" collapsed="false">
      <c r="A599" s="33" t="s">
        <v>607</v>
      </c>
      <c r="B599" s="15" t="n">
        <v>3676</v>
      </c>
      <c r="C599" s="15" t="n">
        <v>3507</v>
      </c>
      <c r="D599" s="31" t="n">
        <f aca="false">IF($B599=0,"NA",C599/$B599)</f>
        <v>0.954026115342764</v>
      </c>
      <c r="E599" s="15" t="n">
        <v>29</v>
      </c>
      <c r="F599" s="31" t="n">
        <f aca="false">IF($B599=0,"NA",E599/$B599)</f>
        <v>0.00788900979325354</v>
      </c>
      <c r="G599" s="15" t="n">
        <v>18</v>
      </c>
      <c r="H599" s="31" t="n">
        <f aca="false">IF($B599=0,"NA",G599/$B599)</f>
        <v>0.00489662676822633</v>
      </c>
      <c r="I599" s="15" t="n">
        <v>41</v>
      </c>
      <c r="J599" s="31" t="n">
        <f aca="false">IF($B599=0,"NA",I599/$B599)</f>
        <v>0.0111534276387378</v>
      </c>
      <c r="K599" s="15" t="n">
        <v>1</v>
      </c>
      <c r="L599" s="31" t="n">
        <f aca="false">IF($B599=0,"NA",K599/$B599)</f>
        <v>0.000272034820457019</v>
      </c>
      <c r="M599" s="15" t="n">
        <v>55</v>
      </c>
      <c r="N599" s="31" t="n">
        <f aca="false">IF($B599=0,"NA",M599/$B599)</f>
        <v>0.014961915125136</v>
      </c>
      <c r="O599" s="15" t="n">
        <v>25</v>
      </c>
      <c r="P599" s="31" t="n">
        <f aca="false">IF($B599=0,"NA",O599/$B599)</f>
        <v>0.00680087051142546</v>
      </c>
    </row>
    <row r="600" customFormat="false" ht="12.75" hidden="false" customHeight="false" outlineLevel="0" collapsed="false">
      <c r="A600" s="32" t="s">
        <v>608</v>
      </c>
      <c r="B600" s="15" t="n">
        <v>875809</v>
      </c>
      <c r="C600" s="15" t="n">
        <v>580693</v>
      </c>
      <c r="D600" s="31" t="n">
        <f aca="false">IF($B600=0,"NA",C600/$B600)</f>
        <v>0.663036118605769</v>
      </c>
      <c r="E600" s="15" t="n">
        <v>167767</v>
      </c>
      <c r="F600" s="31" t="n">
        <f aca="false">IF($B600=0,"NA",E600/$B600)</f>
        <v>0.191556606520371</v>
      </c>
      <c r="G600" s="15" t="n">
        <v>3352</v>
      </c>
      <c r="H600" s="31" t="n">
        <f aca="false">IF($B600=0,"NA",G600/$B600)</f>
        <v>0.00382731851351151</v>
      </c>
      <c r="I600" s="15" t="n">
        <v>44535</v>
      </c>
      <c r="J600" s="31" t="n">
        <f aca="false">IF($B600=0,"NA",I600/$B600)</f>
        <v>0.0508501282813947</v>
      </c>
      <c r="K600" s="15" t="n">
        <v>957</v>
      </c>
      <c r="L600" s="31" t="n">
        <f aca="false">IF($B600=0,"NA",K600/$B600)</f>
        <v>0.0010927040028134</v>
      </c>
      <c r="M600" s="15" t="n">
        <v>54867</v>
      </c>
      <c r="N600" s="31" t="n">
        <f aca="false">IF($B600=0,"NA",M600/$B600)</f>
        <v>0.0626472210265024</v>
      </c>
      <c r="O600" s="15" t="n">
        <v>23638</v>
      </c>
      <c r="P600" s="31" t="n">
        <f aca="false">IF($B600=0,"NA",O600/$B600)</f>
        <v>0.0269899030496375</v>
      </c>
    </row>
    <row r="601" customFormat="false" ht="12.75" hidden="false" customHeight="false" outlineLevel="0" collapsed="false">
      <c r="A601" s="33" t="s">
        <v>609</v>
      </c>
      <c r="B601" s="15" t="n">
        <v>57438</v>
      </c>
      <c r="C601" s="15" t="n">
        <v>42023</v>
      </c>
      <c r="D601" s="31" t="n">
        <f aca="false">IF($B601=0,"NA",C601/$B601)</f>
        <v>0.731623663776594</v>
      </c>
      <c r="E601" s="15" t="n">
        <v>5787</v>
      </c>
      <c r="F601" s="31" t="n">
        <f aca="false">IF($B601=0,"NA",E601/$B601)</f>
        <v>0.10075211532435</v>
      </c>
      <c r="G601" s="15" t="n">
        <v>174</v>
      </c>
      <c r="H601" s="31" t="n">
        <f aca="false">IF($B601=0,"NA",G601/$B601)</f>
        <v>0.00302935338974198</v>
      </c>
      <c r="I601" s="15" t="n">
        <v>4020</v>
      </c>
      <c r="J601" s="31" t="n">
        <f aca="false">IF($B601=0,"NA",I601/$B601)</f>
        <v>0.0699885093492113</v>
      </c>
      <c r="K601" s="15" t="n">
        <v>41</v>
      </c>
      <c r="L601" s="31" t="n">
        <f aca="false">IF($B601=0,"NA",K601/$B601)</f>
        <v>0.000713813155054145</v>
      </c>
      <c r="M601" s="15" t="n">
        <v>3690</v>
      </c>
      <c r="N601" s="31" t="n">
        <f aca="false">IF($B601=0,"NA",M601/$B601)</f>
        <v>0.0642431839548731</v>
      </c>
      <c r="O601" s="15" t="n">
        <v>1703</v>
      </c>
      <c r="P601" s="31" t="n">
        <f aca="false">IF($B601=0,"NA",O601/$B601)</f>
        <v>0.0296493610501758</v>
      </c>
    </row>
    <row r="602" customFormat="false" ht="12.75" hidden="false" customHeight="false" outlineLevel="0" collapsed="false">
      <c r="A602" s="33" t="s">
        <v>610</v>
      </c>
      <c r="B602" s="15" t="n">
        <v>30156</v>
      </c>
      <c r="C602" s="15" t="n">
        <v>20202</v>
      </c>
      <c r="D602" s="31" t="n">
        <f aca="false">IF($B602=0,"NA",C602/$B602)</f>
        <v>0.66991643454039</v>
      </c>
      <c r="E602" s="15" t="n">
        <v>5886</v>
      </c>
      <c r="F602" s="31" t="n">
        <f aca="false">IF($B602=0,"NA",E602/$B602)</f>
        <v>0.195185037803422</v>
      </c>
      <c r="G602" s="15" t="n">
        <v>104</v>
      </c>
      <c r="H602" s="31" t="n">
        <f aca="false">IF($B602=0,"NA",G602/$B602)</f>
        <v>0.00344873325374718</v>
      </c>
      <c r="I602" s="15" t="n">
        <v>1023</v>
      </c>
      <c r="J602" s="31" t="n">
        <f aca="false">IF($B602=0,"NA",I602/$B602)</f>
        <v>0.0339235972940708</v>
      </c>
      <c r="K602" s="15" t="n">
        <v>27</v>
      </c>
      <c r="L602" s="31" t="n">
        <f aca="false">IF($B602=0,"NA",K602/$B602)</f>
        <v>0.000895344210107441</v>
      </c>
      <c r="M602" s="15" t="n">
        <v>2200</v>
      </c>
      <c r="N602" s="31" t="n">
        <f aca="false">IF($B602=0,"NA",M602/$B602)</f>
        <v>0.0729539726754211</v>
      </c>
      <c r="O602" s="15" t="n">
        <v>714</v>
      </c>
      <c r="P602" s="31" t="n">
        <f aca="false">IF($B602=0,"NA",O602/$B602)</f>
        <v>0.0236768802228412</v>
      </c>
    </row>
    <row r="603" customFormat="false" ht="12.75" hidden="false" customHeight="false" outlineLevel="0" collapsed="false">
      <c r="A603" s="33" t="s">
        <v>611</v>
      </c>
      <c r="B603" s="15" t="n">
        <v>9436</v>
      </c>
      <c r="C603" s="15" t="n">
        <v>6558</v>
      </c>
      <c r="D603" s="31" t="n">
        <f aca="false">IF($B603=0,"NA",C603/$B603)</f>
        <v>0.694997880457821</v>
      </c>
      <c r="E603" s="15" t="n">
        <v>923</v>
      </c>
      <c r="F603" s="31" t="n">
        <f aca="false">IF($B603=0,"NA",E603/$B603)</f>
        <v>0.097816871555744</v>
      </c>
      <c r="G603" s="15" t="n">
        <v>31</v>
      </c>
      <c r="H603" s="31" t="n">
        <f aca="false">IF($B603=0,"NA",G603/$B603)</f>
        <v>0.00328529037727851</v>
      </c>
      <c r="I603" s="15" t="n">
        <v>369</v>
      </c>
      <c r="J603" s="31" t="n">
        <f aca="false">IF($B603=0,"NA",I603/$B603)</f>
        <v>0.0391055532005087</v>
      </c>
      <c r="K603" s="15" t="n">
        <v>9</v>
      </c>
      <c r="L603" s="31" t="n">
        <f aca="false">IF($B603=0,"NA",K603/$B603)</f>
        <v>0.000953793980500212</v>
      </c>
      <c r="M603" s="15" t="n">
        <v>1214</v>
      </c>
      <c r="N603" s="31" t="n">
        <f aca="false">IF($B603=0,"NA",M603/$B603)</f>
        <v>0.128656210258584</v>
      </c>
      <c r="O603" s="15" t="n">
        <v>332</v>
      </c>
      <c r="P603" s="31" t="n">
        <f aca="false">IF($B603=0,"NA",O603/$B603)</f>
        <v>0.0351844001695634</v>
      </c>
    </row>
    <row r="604" customFormat="false" ht="12.75" hidden="false" customHeight="false" outlineLevel="0" collapsed="false">
      <c r="A604" s="33" t="s">
        <v>612</v>
      </c>
      <c r="B604" s="15" t="n">
        <v>3864</v>
      </c>
      <c r="C604" s="15" t="n">
        <v>3291</v>
      </c>
      <c r="D604" s="31" t="n">
        <f aca="false">IF($B604=0,"NA",C604/$B604)</f>
        <v>0.851708074534162</v>
      </c>
      <c r="E604" s="15" t="n">
        <v>93</v>
      </c>
      <c r="F604" s="31" t="n">
        <f aca="false">IF($B604=0,"NA",E604/$B604)</f>
        <v>0.0240683229813665</v>
      </c>
      <c r="G604" s="15" t="n">
        <v>6</v>
      </c>
      <c r="H604" s="31" t="n">
        <f aca="false">IF($B604=0,"NA",G604/$B604)</f>
        <v>0.0015527950310559</v>
      </c>
      <c r="I604" s="15" t="n">
        <v>366</v>
      </c>
      <c r="J604" s="31" t="n">
        <f aca="false">IF($B604=0,"NA",I604/$B604)</f>
        <v>0.0947204968944099</v>
      </c>
      <c r="K604" s="15" t="n">
        <v>0</v>
      </c>
      <c r="L604" s="31" t="n">
        <f aca="false">IF($B604=0,"NA",K604/$B604)</f>
        <v>0</v>
      </c>
      <c r="M604" s="15" t="n">
        <v>50</v>
      </c>
      <c r="N604" s="31" t="n">
        <f aca="false">IF($B604=0,"NA",M604/$B604)</f>
        <v>0.0129399585921325</v>
      </c>
      <c r="O604" s="15" t="n">
        <v>58</v>
      </c>
      <c r="P604" s="31" t="n">
        <f aca="false">IF($B604=0,"NA",O604/$B604)</f>
        <v>0.0150103519668737</v>
      </c>
    </row>
    <row r="605" customFormat="false" ht="12.75" hidden="false" customHeight="false" outlineLevel="0" collapsed="false">
      <c r="A605" s="33" t="s">
        <v>613</v>
      </c>
      <c r="B605" s="15" t="n">
        <v>39</v>
      </c>
      <c r="C605" s="15" t="n">
        <v>35</v>
      </c>
      <c r="D605" s="31" t="n">
        <f aca="false">IF($B605=0,"NA",C605/$B605)</f>
        <v>0.897435897435898</v>
      </c>
      <c r="E605" s="15" t="n">
        <v>0</v>
      </c>
      <c r="F605" s="31" t="n">
        <f aca="false">IF($B605=0,"NA",E605/$B605)</f>
        <v>0</v>
      </c>
      <c r="G605" s="15" t="n">
        <v>0</v>
      </c>
      <c r="H605" s="31" t="n">
        <f aca="false">IF($B605=0,"NA",G605/$B605)</f>
        <v>0</v>
      </c>
      <c r="I605" s="15" t="n">
        <v>2</v>
      </c>
      <c r="J605" s="31" t="n">
        <f aca="false">IF($B605=0,"NA",I605/$B605)</f>
        <v>0.0512820512820513</v>
      </c>
      <c r="K605" s="15" t="n">
        <v>0</v>
      </c>
      <c r="L605" s="31" t="n">
        <f aca="false">IF($B605=0,"NA",K605/$B605)</f>
        <v>0</v>
      </c>
      <c r="M605" s="15" t="n">
        <v>0</v>
      </c>
      <c r="N605" s="31" t="n">
        <f aca="false">IF($B605=0,"NA",M605/$B605)</f>
        <v>0</v>
      </c>
      <c r="O605" s="15" t="n">
        <v>2</v>
      </c>
      <c r="P605" s="31" t="n">
        <f aca="false">IF($B605=0,"NA",O605/$B605)</f>
        <v>0.0512820512820513</v>
      </c>
    </row>
    <row r="606" customFormat="false" ht="12.75" hidden="false" customHeight="false" outlineLevel="0" collapsed="false">
      <c r="A606" s="33" t="s">
        <v>614</v>
      </c>
      <c r="B606" s="15" t="n">
        <v>4777</v>
      </c>
      <c r="C606" s="15" t="n">
        <v>4407</v>
      </c>
      <c r="D606" s="31" t="n">
        <f aca="false">IF($B606=0,"NA",C606/$B606)</f>
        <v>0.922545530667783</v>
      </c>
      <c r="E606" s="15" t="n">
        <v>144</v>
      </c>
      <c r="F606" s="31" t="n">
        <f aca="false">IF($B606=0,"NA",E606/$B606)</f>
        <v>0.0301444421184844</v>
      </c>
      <c r="G606" s="15" t="n">
        <v>12</v>
      </c>
      <c r="H606" s="31" t="n">
        <f aca="false">IF($B606=0,"NA",G606/$B606)</f>
        <v>0.00251203684320703</v>
      </c>
      <c r="I606" s="15" t="n">
        <v>79</v>
      </c>
      <c r="J606" s="31" t="n">
        <f aca="false">IF($B606=0,"NA",I606/$B606)</f>
        <v>0.0165375758844463</v>
      </c>
      <c r="K606" s="15" t="n">
        <v>2</v>
      </c>
      <c r="L606" s="31" t="n">
        <f aca="false">IF($B606=0,"NA",K606/$B606)</f>
        <v>0.000418672807201172</v>
      </c>
      <c r="M606" s="15" t="n">
        <v>75</v>
      </c>
      <c r="N606" s="31" t="n">
        <f aca="false">IF($B606=0,"NA",M606/$B606)</f>
        <v>0.015700230270044</v>
      </c>
      <c r="O606" s="15" t="n">
        <v>58</v>
      </c>
      <c r="P606" s="31" t="n">
        <f aca="false">IF($B606=0,"NA",O606/$B606)</f>
        <v>0.012141511408834</v>
      </c>
    </row>
    <row r="607" customFormat="false" ht="12.75" hidden="false" customHeight="false" outlineLevel="0" collapsed="false">
      <c r="A607" s="33" t="s">
        <v>615</v>
      </c>
      <c r="B607" s="15" t="n">
        <v>6041</v>
      </c>
      <c r="C607" s="15" t="n">
        <v>4948</v>
      </c>
      <c r="D607" s="31" t="n">
        <f aca="false">IF($B607=0,"NA",C607/$B607)</f>
        <v>0.819069690448601</v>
      </c>
      <c r="E607" s="15" t="n">
        <v>415</v>
      </c>
      <c r="F607" s="31" t="n">
        <f aca="false">IF($B607=0,"NA",E607/$B607)</f>
        <v>0.068697235557027</v>
      </c>
      <c r="G607" s="15" t="n">
        <v>47</v>
      </c>
      <c r="H607" s="31" t="n">
        <f aca="false">IF($B607=0,"NA",G607/$B607)</f>
        <v>0.00778016884621751</v>
      </c>
      <c r="I607" s="15" t="n">
        <v>225</v>
      </c>
      <c r="J607" s="31" t="n">
        <f aca="false">IF($B607=0,"NA",I607/$B607)</f>
        <v>0.0372454891574243</v>
      </c>
      <c r="K607" s="15" t="n">
        <v>12</v>
      </c>
      <c r="L607" s="31" t="n">
        <f aca="false">IF($B607=0,"NA",K607/$B607)</f>
        <v>0.00198642608839596</v>
      </c>
      <c r="M607" s="15" t="n">
        <v>238</v>
      </c>
      <c r="N607" s="31" t="n">
        <f aca="false">IF($B607=0,"NA",M607/$B607)</f>
        <v>0.0393974507531866</v>
      </c>
      <c r="O607" s="15" t="n">
        <v>156</v>
      </c>
      <c r="P607" s="31" t="n">
        <f aca="false">IF($B607=0,"NA",O607/$B607)</f>
        <v>0.0258235391491475</v>
      </c>
    </row>
    <row r="608" customFormat="false" ht="12.75" hidden="false" customHeight="false" outlineLevel="0" collapsed="false">
      <c r="A608" s="33" t="s">
        <v>616</v>
      </c>
      <c r="B608" s="15" t="n">
        <v>884</v>
      </c>
      <c r="C608" s="15" t="n">
        <v>847</v>
      </c>
      <c r="D608" s="31" t="n">
        <f aca="false">IF($B608=0,"NA",C608/$B608)</f>
        <v>0.958144796380091</v>
      </c>
      <c r="E608" s="15" t="n">
        <v>7</v>
      </c>
      <c r="F608" s="31" t="n">
        <f aca="false">IF($B608=0,"NA",E608/$B608)</f>
        <v>0.0079185520361991</v>
      </c>
      <c r="G608" s="15" t="n">
        <v>4</v>
      </c>
      <c r="H608" s="31" t="n">
        <f aca="false">IF($B608=0,"NA",G608/$B608)</f>
        <v>0.00452488687782806</v>
      </c>
      <c r="I608" s="15" t="n">
        <v>3</v>
      </c>
      <c r="J608" s="31" t="n">
        <f aca="false">IF($B608=0,"NA",I608/$B608)</f>
        <v>0.00339366515837104</v>
      </c>
      <c r="K608" s="15" t="n">
        <v>1</v>
      </c>
      <c r="L608" s="31" t="n">
        <f aca="false">IF($B608=0,"NA",K608/$B608)</f>
        <v>0.00113122171945701</v>
      </c>
      <c r="M608" s="15" t="n">
        <v>11</v>
      </c>
      <c r="N608" s="31" t="n">
        <f aca="false">IF($B608=0,"NA",M608/$B608)</f>
        <v>0.0124434389140271</v>
      </c>
      <c r="O608" s="15" t="n">
        <v>11</v>
      </c>
      <c r="P608" s="31" t="n">
        <f aca="false">IF($B608=0,"NA",O608/$B608)</f>
        <v>0.0124434389140271</v>
      </c>
    </row>
    <row r="609" customFormat="false" ht="12.75" hidden="false" customHeight="false" outlineLevel="0" collapsed="false">
      <c r="A609" s="33" t="s">
        <v>617</v>
      </c>
      <c r="B609" s="15" t="n">
        <v>2446</v>
      </c>
      <c r="C609" s="15" t="n">
        <v>1995</v>
      </c>
      <c r="D609" s="31" t="n">
        <f aca="false">IF($B609=0,"NA",C609/$B609)</f>
        <v>0.815617334423549</v>
      </c>
      <c r="E609" s="15" t="n">
        <v>312</v>
      </c>
      <c r="F609" s="31" t="n">
        <f aca="false">IF($B609=0,"NA",E609/$B609)</f>
        <v>0.12755519215045</v>
      </c>
      <c r="G609" s="15" t="n">
        <v>16</v>
      </c>
      <c r="H609" s="31" t="n">
        <f aca="false">IF($B609=0,"NA",G609/$B609)</f>
        <v>0.00654129190515127</v>
      </c>
      <c r="I609" s="15" t="n">
        <v>30</v>
      </c>
      <c r="J609" s="31" t="n">
        <f aca="false">IF($B609=0,"NA",I609/$B609)</f>
        <v>0.0122649223221586</v>
      </c>
      <c r="K609" s="15" t="n">
        <v>2</v>
      </c>
      <c r="L609" s="31" t="n">
        <f aca="false">IF($B609=0,"NA",K609/$B609)</f>
        <v>0.000817661488143908</v>
      </c>
      <c r="M609" s="15" t="n">
        <v>53</v>
      </c>
      <c r="N609" s="31" t="n">
        <f aca="false">IF($B609=0,"NA",M609/$B609)</f>
        <v>0.0216680294358136</v>
      </c>
      <c r="O609" s="15" t="n">
        <v>38</v>
      </c>
      <c r="P609" s="31" t="n">
        <f aca="false">IF($B609=0,"NA",O609/$B609)</f>
        <v>0.0155355682747343</v>
      </c>
    </row>
    <row r="610" customFormat="false" ht="12.75" hidden="false" customHeight="false" outlineLevel="0" collapsed="false">
      <c r="A610" s="33" t="s">
        <v>618</v>
      </c>
      <c r="B610" s="15" t="n">
        <v>10519</v>
      </c>
      <c r="C610" s="15" t="n">
        <v>9407</v>
      </c>
      <c r="D610" s="31" t="n">
        <f aca="false">IF($B610=0,"NA",C610/$B610)</f>
        <v>0.894286529137751</v>
      </c>
      <c r="E610" s="15" t="n">
        <v>365</v>
      </c>
      <c r="F610" s="31" t="n">
        <f aca="false">IF($B610=0,"NA",E610/$B610)</f>
        <v>0.0346991158855405</v>
      </c>
      <c r="G610" s="15" t="n">
        <v>29</v>
      </c>
      <c r="H610" s="31" t="n">
        <f aca="false">IF($B610=0,"NA",G610/$B610)</f>
        <v>0.00275691605665938</v>
      </c>
      <c r="I610" s="15" t="n">
        <v>263</v>
      </c>
      <c r="J610" s="31" t="n">
        <f aca="false">IF($B610=0,"NA",I610/$B610)</f>
        <v>0.025002376651773</v>
      </c>
      <c r="K610" s="15" t="n">
        <v>9</v>
      </c>
      <c r="L610" s="31" t="n">
        <f aca="false">IF($B610=0,"NA",K610/$B610)</f>
        <v>0.0008555946382736</v>
      </c>
      <c r="M610" s="15" t="n">
        <v>261</v>
      </c>
      <c r="N610" s="31" t="n">
        <f aca="false">IF($B610=0,"NA",M610/$B610)</f>
        <v>0.0248122445099344</v>
      </c>
      <c r="O610" s="15" t="n">
        <v>185</v>
      </c>
      <c r="P610" s="31" t="n">
        <f aca="false">IF($B610=0,"NA",O610/$B610)</f>
        <v>0.0175872231200684</v>
      </c>
    </row>
    <row r="611" customFormat="false" ht="12.75" hidden="false" customHeight="false" outlineLevel="0" collapsed="false">
      <c r="A611" s="33" t="s">
        <v>619</v>
      </c>
      <c r="B611" s="15" t="n">
        <v>8656</v>
      </c>
      <c r="C611" s="15" t="n">
        <v>6696</v>
      </c>
      <c r="D611" s="31" t="n">
        <f aca="false">IF($B611=0,"NA",C611/$B611)</f>
        <v>0.773567467652495</v>
      </c>
      <c r="E611" s="15" t="n">
        <v>351</v>
      </c>
      <c r="F611" s="31" t="n">
        <f aca="false">IF($B611=0,"NA",E611/$B611)</f>
        <v>0.0405499075785582</v>
      </c>
      <c r="G611" s="15" t="n">
        <v>17</v>
      </c>
      <c r="H611" s="31" t="n">
        <f aca="false">IF($B611=0,"NA",G611/$B611)</f>
        <v>0.00196395563770795</v>
      </c>
      <c r="I611" s="15" t="n">
        <v>1114</v>
      </c>
      <c r="J611" s="31" t="n">
        <f aca="false">IF($B611=0,"NA",I611/$B611)</f>
        <v>0.12869685767098</v>
      </c>
      <c r="K611" s="15" t="n">
        <v>3</v>
      </c>
      <c r="L611" s="31" t="n">
        <f aca="false">IF($B611=0,"NA",K611/$B611)</f>
        <v>0.000346580406654344</v>
      </c>
      <c r="M611" s="15" t="n">
        <v>243</v>
      </c>
      <c r="N611" s="31" t="n">
        <f aca="false">IF($B611=0,"NA",M611/$B611)</f>
        <v>0.0280730129390019</v>
      </c>
      <c r="O611" s="15" t="n">
        <v>232</v>
      </c>
      <c r="P611" s="31" t="n">
        <f aca="false">IF($B611=0,"NA",O611/$B611)</f>
        <v>0.0268022181146026</v>
      </c>
    </row>
    <row r="612" customFormat="false" ht="12.75" hidden="false" customHeight="false" outlineLevel="0" collapsed="false">
      <c r="A612" s="33" t="s">
        <v>620</v>
      </c>
      <c r="B612" s="15" t="n">
        <v>1627</v>
      </c>
      <c r="C612" s="15" t="n">
        <v>218</v>
      </c>
      <c r="D612" s="31" t="n">
        <f aca="false">IF($B612=0,"NA",C612/$B612)</f>
        <v>0.133988936693301</v>
      </c>
      <c r="E612" s="15" t="n">
        <v>1365</v>
      </c>
      <c r="F612" s="31" t="n">
        <f aca="false">IF($B612=0,"NA",E612/$B612)</f>
        <v>0.838967424708052</v>
      </c>
      <c r="G612" s="15" t="n">
        <v>0</v>
      </c>
      <c r="H612" s="31" t="n">
        <f aca="false">IF($B612=0,"NA",G612/$B612)</f>
        <v>0</v>
      </c>
      <c r="I612" s="15" t="n">
        <v>16</v>
      </c>
      <c r="J612" s="31" t="n">
        <f aca="false">IF($B612=0,"NA",I612/$B612)</f>
        <v>0.0098340503995083</v>
      </c>
      <c r="K612" s="15" t="n">
        <v>1</v>
      </c>
      <c r="L612" s="31" t="n">
        <f aca="false">IF($B612=0,"NA",K612/$B612)</f>
        <v>0.000614628149969269</v>
      </c>
      <c r="M612" s="15" t="n">
        <v>14</v>
      </c>
      <c r="N612" s="31" t="n">
        <f aca="false">IF($B612=0,"NA",M612/$B612)</f>
        <v>0.00860479409956976</v>
      </c>
      <c r="O612" s="15" t="n">
        <v>13</v>
      </c>
      <c r="P612" s="31" t="n">
        <f aca="false">IF($B612=0,"NA",O612/$B612)</f>
        <v>0.00799016594960049</v>
      </c>
    </row>
    <row r="613" customFormat="false" ht="12.75" hidden="false" customHeight="false" outlineLevel="0" collapsed="false">
      <c r="A613" s="33" t="s">
        <v>621</v>
      </c>
      <c r="B613" s="15" t="n">
        <v>1972</v>
      </c>
      <c r="C613" s="15" t="n">
        <v>1606</v>
      </c>
      <c r="D613" s="31" t="n">
        <f aca="false">IF($B613=0,"NA",C613/$B613)</f>
        <v>0.814401622718053</v>
      </c>
      <c r="E613" s="15" t="n">
        <v>194</v>
      </c>
      <c r="F613" s="31" t="n">
        <f aca="false">IF($B613=0,"NA",E613/$B613)</f>
        <v>0.0983772819472617</v>
      </c>
      <c r="G613" s="15" t="n">
        <v>5</v>
      </c>
      <c r="H613" s="31" t="n">
        <f aca="false">IF($B613=0,"NA",G613/$B613)</f>
        <v>0.00253549695740365</v>
      </c>
      <c r="I613" s="15" t="n">
        <v>80</v>
      </c>
      <c r="J613" s="31" t="n">
        <f aca="false">IF($B613=0,"NA",I613/$B613)</f>
        <v>0.0405679513184584</v>
      </c>
      <c r="K613" s="15" t="n">
        <v>0</v>
      </c>
      <c r="L613" s="31" t="n">
        <f aca="false">IF($B613=0,"NA",K613/$B613)</f>
        <v>0</v>
      </c>
      <c r="M613" s="15" t="n">
        <v>44</v>
      </c>
      <c r="N613" s="31" t="n">
        <f aca="false">IF($B613=0,"NA",M613/$B613)</f>
        <v>0.0223123732251521</v>
      </c>
      <c r="O613" s="15" t="n">
        <v>43</v>
      </c>
      <c r="P613" s="31" t="n">
        <f aca="false">IF($B613=0,"NA",O613/$B613)</f>
        <v>0.0218052738336714</v>
      </c>
    </row>
    <row r="614" customFormat="false" ht="12.75" hidden="false" customHeight="false" outlineLevel="0" collapsed="false">
      <c r="A614" s="33" t="s">
        <v>622</v>
      </c>
      <c r="B614" s="15" t="n">
        <v>8184</v>
      </c>
      <c r="C614" s="15" t="n">
        <v>6139</v>
      </c>
      <c r="D614" s="31" t="n">
        <f aca="false">IF($B614=0,"NA",C614/$B614)</f>
        <v>0.750122189638319</v>
      </c>
      <c r="E614" s="15" t="n">
        <v>1207</v>
      </c>
      <c r="F614" s="31" t="n">
        <f aca="false">IF($B614=0,"NA",E614/$B614)</f>
        <v>0.147482893450635</v>
      </c>
      <c r="G614" s="15" t="n">
        <v>39</v>
      </c>
      <c r="H614" s="31" t="n">
        <f aca="false">IF($B614=0,"NA",G614/$B614)</f>
        <v>0.00476539589442815</v>
      </c>
      <c r="I614" s="15" t="n">
        <v>300</v>
      </c>
      <c r="J614" s="31" t="n">
        <f aca="false">IF($B614=0,"NA",I614/$B614)</f>
        <v>0.0366568914956012</v>
      </c>
      <c r="K614" s="15" t="n">
        <v>7</v>
      </c>
      <c r="L614" s="31" t="n">
        <f aca="false">IF($B614=0,"NA",K614/$B614)</f>
        <v>0.000855327468230694</v>
      </c>
      <c r="M614" s="15" t="n">
        <v>284</v>
      </c>
      <c r="N614" s="31" t="n">
        <f aca="false">IF($B614=0,"NA",M614/$B614)</f>
        <v>0.0347018572825024</v>
      </c>
      <c r="O614" s="15" t="n">
        <v>208</v>
      </c>
      <c r="P614" s="31" t="n">
        <f aca="false">IF($B614=0,"NA",O614/$B614)</f>
        <v>0.0254154447702835</v>
      </c>
    </row>
    <row r="615" customFormat="false" ht="12.75" hidden="false" customHeight="false" outlineLevel="0" collapsed="false">
      <c r="A615" s="33" t="s">
        <v>373</v>
      </c>
      <c r="B615" s="15" t="n">
        <v>1279</v>
      </c>
      <c r="C615" s="15" t="n">
        <v>1189</v>
      </c>
      <c r="D615" s="31" t="n">
        <f aca="false">IF($B615=0,"NA",C615/$B615)</f>
        <v>0.929632525410477</v>
      </c>
      <c r="E615" s="15" t="n">
        <v>19</v>
      </c>
      <c r="F615" s="31" t="n">
        <f aca="false">IF($B615=0,"NA",E615/$B615)</f>
        <v>0.0148553557466771</v>
      </c>
      <c r="G615" s="15" t="n">
        <v>4</v>
      </c>
      <c r="H615" s="31" t="n">
        <f aca="false">IF($B615=0,"NA",G615/$B615)</f>
        <v>0.00312744331508991</v>
      </c>
      <c r="I615" s="15" t="n">
        <v>26</v>
      </c>
      <c r="J615" s="31" t="n">
        <f aca="false">IF($B615=0,"NA",I615/$B615)</f>
        <v>0.0203283815480844</v>
      </c>
      <c r="K615" s="15" t="n">
        <v>3</v>
      </c>
      <c r="L615" s="31" t="n">
        <f aca="false">IF($B615=0,"NA",K615/$B615)</f>
        <v>0.00234558248631744</v>
      </c>
      <c r="M615" s="15" t="n">
        <v>30</v>
      </c>
      <c r="N615" s="31" t="n">
        <f aca="false">IF($B615=0,"NA",M615/$B615)</f>
        <v>0.0234558248631744</v>
      </c>
      <c r="O615" s="15" t="n">
        <v>8</v>
      </c>
      <c r="P615" s="31" t="n">
        <f aca="false">IF($B615=0,"NA",O615/$B615)</f>
        <v>0.00625488663017983</v>
      </c>
    </row>
    <row r="616" customFormat="false" ht="12.75" hidden="false" customHeight="false" outlineLevel="0" collapsed="false">
      <c r="A616" s="33" t="s">
        <v>623</v>
      </c>
      <c r="B616" s="15" t="n">
        <v>5137</v>
      </c>
      <c r="C616" s="15" t="n">
        <v>3763</v>
      </c>
      <c r="D616" s="31" t="n">
        <f aca="false">IF($B616=0,"NA",C616/$B616)</f>
        <v>0.732528713256765</v>
      </c>
      <c r="E616" s="15" t="n">
        <v>580</v>
      </c>
      <c r="F616" s="31" t="n">
        <f aca="false">IF($B616=0,"NA",E616/$B616)</f>
        <v>0.112906365583025</v>
      </c>
      <c r="G616" s="15" t="n">
        <v>20</v>
      </c>
      <c r="H616" s="31" t="n">
        <f aca="false">IF($B616=0,"NA",G616/$B616)</f>
        <v>0.0038933229511388</v>
      </c>
      <c r="I616" s="15" t="n">
        <v>211</v>
      </c>
      <c r="J616" s="31" t="n">
        <f aca="false">IF($B616=0,"NA",I616/$B616)</f>
        <v>0.0410745571345143</v>
      </c>
      <c r="K616" s="15" t="n">
        <v>1</v>
      </c>
      <c r="L616" s="31" t="n">
        <f aca="false">IF($B616=0,"NA",K616/$B616)</f>
        <v>0.00019466614755694</v>
      </c>
      <c r="M616" s="15" t="n">
        <v>399</v>
      </c>
      <c r="N616" s="31" t="n">
        <f aca="false">IF($B616=0,"NA",M616/$B616)</f>
        <v>0.077671792875219</v>
      </c>
      <c r="O616" s="15" t="n">
        <v>163</v>
      </c>
      <c r="P616" s="31" t="n">
        <f aca="false">IF($B616=0,"NA",O616/$B616)</f>
        <v>0.0317305820517812</v>
      </c>
    </row>
    <row r="617" customFormat="false" ht="12.75" hidden="false" customHeight="false" outlineLevel="0" collapsed="false">
      <c r="A617" s="33" t="s">
        <v>624</v>
      </c>
      <c r="B617" s="15" t="n">
        <v>1296</v>
      </c>
      <c r="C617" s="15" t="n">
        <v>1009</v>
      </c>
      <c r="D617" s="31" t="n">
        <f aca="false">IF($B617=0,"NA",C617/$B617)</f>
        <v>0.778549382716049</v>
      </c>
      <c r="E617" s="15" t="n">
        <v>98</v>
      </c>
      <c r="F617" s="31" t="n">
        <f aca="false">IF($B617=0,"NA",E617/$B617)</f>
        <v>0.0756172839506173</v>
      </c>
      <c r="G617" s="15" t="n">
        <v>4</v>
      </c>
      <c r="H617" s="31" t="n">
        <f aca="false">IF($B617=0,"NA",G617/$B617)</f>
        <v>0.00308641975308642</v>
      </c>
      <c r="I617" s="15" t="n">
        <v>123</v>
      </c>
      <c r="J617" s="31" t="n">
        <f aca="false">IF($B617=0,"NA",I617/$B617)</f>
        <v>0.0949074074074074</v>
      </c>
      <c r="K617" s="15" t="n">
        <v>0</v>
      </c>
      <c r="L617" s="31" t="n">
        <f aca="false">IF($B617=0,"NA",K617/$B617)</f>
        <v>0</v>
      </c>
      <c r="M617" s="15" t="n">
        <v>41</v>
      </c>
      <c r="N617" s="31" t="n">
        <f aca="false">IF($B617=0,"NA",M617/$B617)</f>
        <v>0.0316358024691358</v>
      </c>
      <c r="O617" s="15" t="n">
        <v>21</v>
      </c>
      <c r="P617" s="31" t="n">
        <f aca="false">IF($B617=0,"NA",O617/$B617)</f>
        <v>0.0162037037037037</v>
      </c>
    </row>
    <row r="618" customFormat="false" ht="12.75" hidden="false" customHeight="false" outlineLevel="0" collapsed="false">
      <c r="A618" s="33" t="s">
        <v>625</v>
      </c>
      <c r="B618" s="15" t="n">
        <v>3067</v>
      </c>
      <c r="C618" s="15" t="n">
        <v>2041</v>
      </c>
      <c r="D618" s="31" t="n">
        <f aca="false">IF($B618=0,"NA",C618/$B618)</f>
        <v>0.665471144440822</v>
      </c>
      <c r="E618" s="15" t="n">
        <v>755</v>
      </c>
      <c r="F618" s="31" t="n">
        <f aca="false">IF($B618=0,"NA",E618/$B618)</f>
        <v>0.24616889468536</v>
      </c>
      <c r="G618" s="15" t="n">
        <v>13</v>
      </c>
      <c r="H618" s="31" t="n">
        <f aca="false">IF($B618=0,"NA",G618/$B618)</f>
        <v>0.00423866970981415</v>
      </c>
      <c r="I618" s="15" t="n">
        <v>96</v>
      </c>
      <c r="J618" s="31" t="n">
        <f aca="false">IF($B618=0,"NA",I618/$B618)</f>
        <v>0.0313009455493968</v>
      </c>
      <c r="K618" s="15" t="n">
        <v>2</v>
      </c>
      <c r="L618" s="31" t="n">
        <f aca="false">IF($B618=0,"NA",K618/$B618)</f>
        <v>0.0006521030322791</v>
      </c>
      <c r="M618" s="15" t="n">
        <v>99</v>
      </c>
      <c r="N618" s="31" t="n">
        <f aca="false">IF($B618=0,"NA",M618/$B618)</f>
        <v>0.0322791000978155</v>
      </c>
      <c r="O618" s="15" t="n">
        <v>61</v>
      </c>
      <c r="P618" s="31" t="n">
        <f aca="false">IF($B618=0,"NA",O618/$B618)</f>
        <v>0.0198891424845126</v>
      </c>
    </row>
    <row r="619" customFormat="false" ht="12.75" hidden="false" customHeight="false" outlineLevel="0" collapsed="false">
      <c r="A619" s="33" t="s">
        <v>626</v>
      </c>
      <c r="B619" s="15" t="n">
        <v>10232</v>
      </c>
      <c r="C619" s="15" t="n">
        <v>8143</v>
      </c>
      <c r="D619" s="31" t="n">
        <f aca="false">IF($B619=0,"NA",C619/$B619)</f>
        <v>0.795836591086787</v>
      </c>
      <c r="E619" s="15" t="n">
        <v>620</v>
      </c>
      <c r="F619" s="31" t="n">
        <f aca="false">IF($B619=0,"NA",E619/$B619)</f>
        <v>0.0605942142298671</v>
      </c>
      <c r="G619" s="15" t="n">
        <v>33</v>
      </c>
      <c r="H619" s="31" t="n">
        <f aca="false">IF($B619=0,"NA",G619/$B619)</f>
        <v>0.00322517591868647</v>
      </c>
      <c r="I619" s="15" t="n">
        <v>836</v>
      </c>
      <c r="J619" s="31" t="n">
        <f aca="false">IF($B619=0,"NA",I619/$B619)</f>
        <v>0.081704456606724</v>
      </c>
      <c r="K619" s="15" t="n">
        <v>12</v>
      </c>
      <c r="L619" s="31" t="n">
        <f aca="false">IF($B619=0,"NA",K619/$B619)</f>
        <v>0.00117279124315872</v>
      </c>
      <c r="M619" s="15" t="n">
        <v>354</v>
      </c>
      <c r="N619" s="31" t="n">
        <f aca="false">IF($B619=0,"NA",M619/$B619)</f>
        <v>0.0345973416731822</v>
      </c>
      <c r="O619" s="15" t="n">
        <v>234</v>
      </c>
      <c r="P619" s="31" t="n">
        <f aca="false">IF($B619=0,"NA",O619/$B619)</f>
        <v>0.022869429241595</v>
      </c>
    </row>
    <row r="620" customFormat="false" ht="12.75" hidden="false" customHeight="false" outlineLevel="0" collapsed="false">
      <c r="A620" s="33" t="s">
        <v>627</v>
      </c>
      <c r="B620" s="15" t="n">
        <v>11060</v>
      </c>
      <c r="C620" s="15" t="n">
        <v>8238</v>
      </c>
      <c r="D620" s="31" t="n">
        <f aca="false">IF($B620=0,"NA",C620/$B620)</f>
        <v>0.744846292947559</v>
      </c>
      <c r="E620" s="15" t="n">
        <v>845</v>
      </c>
      <c r="F620" s="31" t="n">
        <f aca="false">IF($B620=0,"NA",E620/$B620)</f>
        <v>0.0764014466546112</v>
      </c>
      <c r="G620" s="15" t="n">
        <v>37</v>
      </c>
      <c r="H620" s="31" t="n">
        <f aca="false">IF($B620=0,"NA",G620/$B620)</f>
        <v>0.00334538878842676</v>
      </c>
      <c r="I620" s="15" t="n">
        <v>761</v>
      </c>
      <c r="J620" s="31" t="n">
        <f aca="false">IF($B620=0,"NA",I620/$B620)</f>
        <v>0.0688065099457505</v>
      </c>
      <c r="K620" s="15" t="n">
        <v>27</v>
      </c>
      <c r="L620" s="31" t="n">
        <f aca="false">IF($B620=0,"NA",K620/$B620)</f>
        <v>0.00244122965641953</v>
      </c>
      <c r="M620" s="15" t="n">
        <v>864</v>
      </c>
      <c r="N620" s="31" t="n">
        <f aca="false">IF($B620=0,"NA",M620/$B620)</f>
        <v>0.078119349005425</v>
      </c>
      <c r="O620" s="15" t="n">
        <v>288</v>
      </c>
      <c r="P620" s="31" t="n">
        <f aca="false">IF($B620=0,"NA",O620/$B620)</f>
        <v>0.0260397830018083</v>
      </c>
    </row>
    <row r="621" customFormat="false" ht="12.75" hidden="false" customHeight="false" outlineLevel="0" collapsed="false">
      <c r="A621" s="33" t="s">
        <v>628</v>
      </c>
      <c r="B621" s="15" t="n">
        <v>10</v>
      </c>
      <c r="C621" s="15" t="n">
        <v>10</v>
      </c>
      <c r="D621" s="31" t="n">
        <f aca="false">IF($B621=0,"NA",C621/$B621)</f>
        <v>1</v>
      </c>
      <c r="E621" s="15" t="n">
        <v>0</v>
      </c>
      <c r="F621" s="31" t="n">
        <f aca="false">IF($B621=0,"NA",E621/$B621)</f>
        <v>0</v>
      </c>
      <c r="G621" s="15" t="n">
        <v>0</v>
      </c>
      <c r="H621" s="31" t="n">
        <f aca="false">IF($B621=0,"NA",G621/$B621)</f>
        <v>0</v>
      </c>
      <c r="I621" s="15" t="n">
        <v>0</v>
      </c>
      <c r="J621" s="31" t="n">
        <f aca="false">IF($B621=0,"NA",I621/$B621)</f>
        <v>0</v>
      </c>
      <c r="K621" s="15" t="n">
        <v>0</v>
      </c>
      <c r="L621" s="31" t="n">
        <f aca="false">IF($B621=0,"NA",K621/$B621)</f>
        <v>0</v>
      </c>
      <c r="M621" s="15" t="n">
        <v>0</v>
      </c>
      <c r="N621" s="31" t="n">
        <f aca="false">IF($B621=0,"NA",M621/$B621)</f>
        <v>0</v>
      </c>
      <c r="O621" s="15" t="n">
        <v>0</v>
      </c>
      <c r="P621" s="31" t="n">
        <f aca="false">IF($B621=0,"NA",O621/$B621)</f>
        <v>0</v>
      </c>
    </row>
    <row r="622" customFormat="false" ht="12.75" hidden="false" customHeight="false" outlineLevel="0" collapsed="false">
      <c r="A622" s="33" t="s">
        <v>629</v>
      </c>
      <c r="B622" s="15" t="n">
        <v>10800</v>
      </c>
      <c r="C622" s="15" t="n">
        <v>8660</v>
      </c>
      <c r="D622" s="31" t="n">
        <f aca="false">IF($B622=0,"NA",C622/$B622)</f>
        <v>0.801851851851852</v>
      </c>
      <c r="E622" s="15" t="n">
        <v>721</v>
      </c>
      <c r="F622" s="31" t="n">
        <f aca="false">IF($B622=0,"NA",E622/$B622)</f>
        <v>0.0667592592592593</v>
      </c>
      <c r="G622" s="15" t="n">
        <v>17</v>
      </c>
      <c r="H622" s="31" t="n">
        <f aca="false">IF($B622=0,"NA",G622/$B622)</f>
        <v>0.00157407407407407</v>
      </c>
      <c r="I622" s="15" t="n">
        <v>1022</v>
      </c>
      <c r="J622" s="31" t="n">
        <f aca="false">IF($B622=0,"NA",I622/$B622)</f>
        <v>0.0946296296296296</v>
      </c>
      <c r="K622" s="15" t="n">
        <v>5</v>
      </c>
      <c r="L622" s="31" t="n">
        <f aca="false">IF($B622=0,"NA",K622/$B622)</f>
        <v>0.000462962962962963</v>
      </c>
      <c r="M622" s="15" t="n">
        <v>184</v>
      </c>
      <c r="N622" s="31" t="n">
        <f aca="false">IF($B622=0,"NA",M622/$B622)</f>
        <v>0.017037037037037</v>
      </c>
      <c r="O622" s="15" t="n">
        <v>191</v>
      </c>
      <c r="P622" s="31" t="n">
        <f aca="false">IF($B622=0,"NA",O622/$B622)</f>
        <v>0.0176851851851852</v>
      </c>
    </row>
    <row r="623" customFormat="false" ht="12.75" hidden="false" customHeight="false" outlineLevel="0" collapsed="false">
      <c r="A623" s="33" t="s">
        <v>630</v>
      </c>
      <c r="B623" s="15" t="n">
        <v>439</v>
      </c>
      <c r="C623" s="15" t="n">
        <v>413</v>
      </c>
      <c r="D623" s="31" t="n">
        <f aca="false">IF($B623=0,"NA",C623/$B623)</f>
        <v>0.940774487471526</v>
      </c>
      <c r="E623" s="15" t="n">
        <v>4</v>
      </c>
      <c r="F623" s="31" t="n">
        <f aca="false">IF($B623=0,"NA",E623/$B623)</f>
        <v>0.00911161731207289</v>
      </c>
      <c r="G623" s="15" t="n">
        <v>1</v>
      </c>
      <c r="H623" s="31" t="n">
        <f aca="false">IF($B623=0,"NA",G623/$B623)</f>
        <v>0.00227790432801822</v>
      </c>
      <c r="I623" s="15" t="n">
        <v>14</v>
      </c>
      <c r="J623" s="31" t="n">
        <f aca="false">IF($B623=0,"NA",I623/$B623)</f>
        <v>0.0318906605922551</v>
      </c>
      <c r="K623" s="15" t="n">
        <v>0</v>
      </c>
      <c r="L623" s="31" t="n">
        <f aca="false">IF($B623=0,"NA",K623/$B623)</f>
        <v>0</v>
      </c>
      <c r="M623" s="15" t="n">
        <v>5</v>
      </c>
      <c r="N623" s="31" t="n">
        <f aca="false">IF($B623=0,"NA",M623/$B623)</f>
        <v>0.0113895216400911</v>
      </c>
      <c r="O623" s="15" t="n">
        <v>2</v>
      </c>
      <c r="P623" s="31" t="n">
        <f aca="false">IF($B623=0,"NA",O623/$B623)</f>
        <v>0.00455580865603645</v>
      </c>
    </row>
    <row r="624" customFormat="false" ht="12.75" hidden="false" customHeight="false" outlineLevel="0" collapsed="false">
      <c r="A624" s="33" t="s">
        <v>631</v>
      </c>
      <c r="B624" s="15" t="n">
        <v>1191</v>
      </c>
      <c r="C624" s="15" t="n">
        <v>1120</v>
      </c>
      <c r="D624" s="31" t="n">
        <f aca="false">IF($B624=0,"NA",C624/$B624)</f>
        <v>0.940386230058774</v>
      </c>
      <c r="E624" s="15" t="n">
        <v>27</v>
      </c>
      <c r="F624" s="31" t="n">
        <f aca="false">IF($B624=0,"NA",E624/$B624)</f>
        <v>0.0226700251889169</v>
      </c>
      <c r="G624" s="15" t="n">
        <v>4</v>
      </c>
      <c r="H624" s="31" t="n">
        <f aca="false">IF($B624=0,"NA",G624/$B624)</f>
        <v>0.00335852225020991</v>
      </c>
      <c r="I624" s="15" t="n">
        <v>20</v>
      </c>
      <c r="J624" s="31" t="n">
        <f aca="false">IF($B624=0,"NA",I624/$B624)</f>
        <v>0.0167926112510495</v>
      </c>
      <c r="K624" s="15" t="n">
        <v>0</v>
      </c>
      <c r="L624" s="31" t="n">
        <f aca="false">IF($B624=0,"NA",K624/$B624)</f>
        <v>0</v>
      </c>
      <c r="M624" s="15" t="n">
        <v>5</v>
      </c>
      <c r="N624" s="31" t="n">
        <f aca="false">IF($B624=0,"NA",M624/$B624)</f>
        <v>0.00419815281276238</v>
      </c>
      <c r="O624" s="15" t="n">
        <v>15</v>
      </c>
      <c r="P624" s="31" t="n">
        <f aca="false">IF($B624=0,"NA",O624/$B624)</f>
        <v>0.0125944584382872</v>
      </c>
    </row>
    <row r="625" customFormat="false" ht="12.75" hidden="false" customHeight="false" outlineLevel="0" collapsed="false">
      <c r="A625" s="33" t="s">
        <v>632</v>
      </c>
      <c r="B625" s="15" t="n">
        <v>9972</v>
      </c>
      <c r="C625" s="15" t="n">
        <v>6762</v>
      </c>
      <c r="D625" s="31" t="n">
        <f aca="false">IF($B625=0,"NA",C625/$B625)</f>
        <v>0.678098676293622</v>
      </c>
      <c r="E625" s="15" t="n">
        <v>2019</v>
      </c>
      <c r="F625" s="31" t="n">
        <f aca="false">IF($B625=0,"NA",E625/$B625)</f>
        <v>0.202466907340554</v>
      </c>
      <c r="G625" s="15" t="n">
        <v>49</v>
      </c>
      <c r="H625" s="31" t="n">
        <f aca="false">IF($B625=0,"NA",G625/$B625)</f>
        <v>0.00491375852386683</v>
      </c>
      <c r="I625" s="15" t="n">
        <v>383</v>
      </c>
      <c r="J625" s="31" t="n">
        <f aca="false">IF($B625=0,"NA",I625/$B625)</f>
        <v>0.0384075411151223</v>
      </c>
      <c r="K625" s="15" t="n">
        <v>1</v>
      </c>
      <c r="L625" s="31" t="n">
        <f aca="false">IF($B625=0,"NA",K625/$B625)</f>
        <v>0.000100280786201364</v>
      </c>
      <c r="M625" s="15" t="n">
        <v>465</v>
      </c>
      <c r="N625" s="31" t="n">
        <f aca="false">IF($B625=0,"NA",M625/$B625)</f>
        <v>0.0466305655836342</v>
      </c>
      <c r="O625" s="15" t="n">
        <v>293</v>
      </c>
      <c r="P625" s="31" t="n">
        <f aca="false">IF($B625=0,"NA",O625/$B625)</f>
        <v>0.0293822703569996</v>
      </c>
    </row>
    <row r="626" customFormat="false" ht="12.75" hidden="false" customHeight="false" outlineLevel="0" collapsed="false">
      <c r="A626" s="33" t="s">
        <v>633</v>
      </c>
      <c r="B626" s="15" t="n">
        <v>12314</v>
      </c>
      <c r="C626" s="15" t="n">
        <v>10087</v>
      </c>
      <c r="D626" s="31" t="n">
        <f aca="false">IF($B626=0,"NA",C626/$B626)</f>
        <v>0.819148936170213</v>
      </c>
      <c r="E626" s="15" t="n">
        <v>1267</v>
      </c>
      <c r="F626" s="31" t="n">
        <f aca="false">IF($B626=0,"NA",E626/$B626)</f>
        <v>0.102891018353094</v>
      </c>
      <c r="G626" s="15" t="n">
        <v>20</v>
      </c>
      <c r="H626" s="31" t="n">
        <f aca="false">IF($B626=0,"NA",G626/$B626)</f>
        <v>0.00162416761409778</v>
      </c>
      <c r="I626" s="15" t="n">
        <v>428</v>
      </c>
      <c r="J626" s="31" t="n">
        <f aca="false">IF($B626=0,"NA",I626/$B626)</f>
        <v>0.0347571869416924</v>
      </c>
      <c r="K626" s="15" t="n">
        <v>5</v>
      </c>
      <c r="L626" s="31" t="n">
        <f aca="false">IF($B626=0,"NA",K626/$B626)</f>
        <v>0.000406041903524444</v>
      </c>
      <c r="M626" s="15" t="n">
        <v>289</v>
      </c>
      <c r="N626" s="31" t="n">
        <f aca="false">IF($B626=0,"NA",M626/$B626)</f>
        <v>0.0234692220237128</v>
      </c>
      <c r="O626" s="15" t="n">
        <v>218</v>
      </c>
      <c r="P626" s="31" t="n">
        <f aca="false">IF($B626=0,"NA",O626/$B626)</f>
        <v>0.0177034269936657</v>
      </c>
    </row>
    <row r="627" customFormat="false" ht="12.75" hidden="false" customHeight="false" outlineLevel="0" collapsed="false">
      <c r="A627" s="33" t="s">
        <v>634</v>
      </c>
      <c r="B627" s="15" t="n">
        <v>18099</v>
      </c>
      <c r="C627" s="15" t="n">
        <v>11343</v>
      </c>
      <c r="D627" s="31" t="n">
        <f aca="false">IF($B627=0,"NA",C627/$B627)</f>
        <v>0.626719708271175</v>
      </c>
      <c r="E627" s="15" t="n">
        <v>2387</v>
      </c>
      <c r="F627" s="31" t="n">
        <f aca="false">IF($B627=0,"NA",E627/$B627)</f>
        <v>0.131885739543621</v>
      </c>
      <c r="G627" s="15" t="n">
        <v>60</v>
      </c>
      <c r="H627" s="31" t="n">
        <f aca="false">IF($B627=0,"NA",G627/$B627)</f>
        <v>0.00331510028178352</v>
      </c>
      <c r="I627" s="15" t="n">
        <v>879</v>
      </c>
      <c r="J627" s="31" t="n">
        <f aca="false">IF($B627=0,"NA",I627/$B627)</f>
        <v>0.0485662191281286</v>
      </c>
      <c r="K627" s="15" t="n">
        <v>30</v>
      </c>
      <c r="L627" s="31" t="n">
        <f aca="false">IF($B627=0,"NA",K627/$B627)</f>
        <v>0.00165755014089176</v>
      </c>
      <c r="M627" s="15" t="n">
        <v>2658</v>
      </c>
      <c r="N627" s="31" t="n">
        <f aca="false">IF($B627=0,"NA",M627/$B627)</f>
        <v>0.14685894248301</v>
      </c>
      <c r="O627" s="15" t="n">
        <v>742</v>
      </c>
      <c r="P627" s="31" t="n">
        <f aca="false">IF($B627=0,"NA",O627/$B627)</f>
        <v>0.0409967401513896</v>
      </c>
    </row>
    <row r="628" customFormat="false" ht="12.75" hidden="false" customHeight="false" outlineLevel="0" collapsed="false">
      <c r="A628" s="33" t="s">
        <v>635</v>
      </c>
      <c r="B628" s="15" t="n">
        <v>1853</v>
      </c>
      <c r="C628" s="15" t="n">
        <v>1261</v>
      </c>
      <c r="D628" s="31" t="n">
        <f aca="false">IF($B628=0,"NA",C628/$B628)</f>
        <v>0.680518078791149</v>
      </c>
      <c r="E628" s="15" t="n">
        <v>379</v>
      </c>
      <c r="F628" s="31" t="n">
        <f aca="false">IF($B628=0,"NA",E628/$B628)</f>
        <v>0.204533189422558</v>
      </c>
      <c r="G628" s="15" t="n">
        <v>12</v>
      </c>
      <c r="H628" s="31" t="n">
        <f aca="false">IF($B628=0,"NA",G628/$B628)</f>
        <v>0.00647598488936859</v>
      </c>
      <c r="I628" s="15" t="n">
        <v>94</v>
      </c>
      <c r="J628" s="31" t="n">
        <f aca="false">IF($B628=0,"NA",I628/$B628)</f>
        <v>0.050728548300054</v>
      </c>
      <c r="K628" s="15" t="n">
        <v>5</v>
      </c>
      <c r="L628" s="31" t="n">
        <f aca="false">IF($B628=0,"NA",K628/$B628)</f>
        <v>0.00269832703723691</v>
      </c>
      <c r="M628" s="15" t="n">
        <v>53</v>
      </c>
      <c r="N628" s="31" t="n">
        <f aca="false">IF($B628=0,"NA",M628/$B628)</f>
        <v>0.0286022665947113</v>
      </c>
      <c r="O628" s="15" t="n">
        <v>49</v>
      </c>
      <c r="P628" s="31" t="n">
        <f aca="false">IF($B628=0,"NA",O628/$B628)</f>
        <v>0.0264436049649218</v>
      </c>
    </row>
    <row r="629" customFormat="false" ht="12.75" hidden="false" customHeight="false" outlineLevel="0" collapsed="false">
      <c r="A629" s="33" t="s">
        <v>636</v>
      </c>
      <c r="B629" s="15" t="n">
        <v>16466</v>
      </c>
      <c r="C629" s="15" t="n">
        <v>6882</v>
      </c>
      <c r="D629" s="31" t="n">
        <f aca="false">IF($B629=0,"NA",C629/$B629)</f>
        <v>0.41795214381149</v>
      </c>
      <c r="E629" s="15" t="n">
        <v>6031</v>
      </c>
      <c r="F629" s="31" t="n">
        <f aca="false">IF($B629=0,"NA",E629/$B629)</f>
        <v>0.366269889469209</v>
      </c>
      <c r="G629" s="15" t="n">
        <v>94</v>
      </c>
      <c r="H629" s="31" t="n">
        <f aca="false">IF($B629=0,"NA",G629/$B629)</f>
        <v>0.00570873314709098</v>
      </c>
      <c r="I629" s="15" t="n">
        <v>800</v>
      </c>
      <c r="J629" s="31" t="n">
        <f aca="false">IF($B629=0,"NA",I629/$B629)</f>
        <v>0.0485849629539658</v>
      </c>
      <c r="K629" s="15" t="n">
        <v>53</v>
      </c>
      <c r="L629" s="31" t="n">
        <f aca="false">IF($B629=0,"NA",K629/$B629)</f>
        <v>0.00321875379570023</v>
      </c>
      <c r="M629" s="15" t="n">
        <v>1904</v>
      </c>
      <c r="N629" s="31" t="n">
        <f aca="false">IF($B629=0,"NA",M629/$B629)</f>
        <v>0.115632211830438</v>
      </c>
      <c r="O629" s="15" t="n">
        <v>702</v>
      </c>
      <c r="P629" s="31" t="n">
        <f aca="false">IF($B629=0,"NA",O629/$B629)</f>
        <v>0.0426333049921049</v>
      </c>
    </row>
    <row r="630" customFormat="false" ht="12.75" hidden="false" customHeight="false" outlineLevel="0" collapsed="false">
      <c r="A630" s="33" t="s">
        <v>637</v>
      </c>
      <c r="B630" s="15" t="n">
        <v>25711</v>
      </c>
      <c r="C630" s="15" t="n">
        <v>17680</v>
      </c>
      <c r="D630" s="31" t="n">
        <f aca="false">IF($B630=0,"NA",C630/$B630)</f>
        <v>0.687643421103808</v>
      </c>
      <c r="E630" s="15" t="n">
        <v>4285</v>
      </c>
      <c r="F630" s="31" t="n">
        <f aca="false">IF($B630=0,"NA",E630/$B630)</f>
        <v>0.16666018435689</v>
      </c>
      <c r="G630" s="15" t="n">
        <v>102</v>
      </c>
      <c r="H630" s="31" t="n">
        <f aca="false">IF($B630=0,"NA",G630/$B630)</f>
        <v>0.0039671735832912</v>
      </c>
      <c r="I630" s="15" t="n">
        <v>1449</v>
      </c>
      <c r="J630" s="31" t="n">
        <f aca="false">IF($B630=0,"NA",I630/$B630)</f>
        <v>0.0563572011979309</v>
      </c>
      <c r="K630" s="15" t="n">
        <v>19</v>
      </c>
      <c r="L630" s="31" t="n">
        <f aca="false">IF($B630=0,"NA",K630/$B630)</f>
        <v>0.000738983314534635</v>
      </c>
      <c r="M630" s="15" t="n">
        <v>1504</v>
      </c>
      <c r="N630" s="31" t="n">
        <f aca="false">IF($B630=0,"NA",M630/$B630)</f>
        <v>0.0584963634242153</v>
      </c>
      <c r="O630" s="15" t="n">
        <v>672</v>
      </c>
      <c r="P630" s="31" t="n">
        <f aca="false">IF($B630=0,"NA",O630/$B630)</f>
        <v>0.0261366730193303</v>
      </c>
    </row>
    <row r="631" customFormat="false" ht="12.75" hidden="false" customHeight="false" outlineLevel="0" collapsed="false">
      <c r="A631" s="33" t="s">
        <v>638</v>
      </c>
      <c r="B631" s="15" t="n">
        <v>186003</v>
      </c>
      <c r="C631" s="15" t="n">
        <v>113670</v>
      </c>
      <c r="D631" s="31" t="n">
        <f aca="false">IF($B631=0,"NA",C631/$B631)</f>
        <v>0.611119175497169</v>
      </c>
      <c r="E631" s="15" t="n">
        <v>47256</v>
      </c>
      <c r="F631" s="31" t="n">
        <f aca="false">IF($B631=0,"NA",E631/$B631)</f>
        <v>0.254060418380349</v>
      </c>
      <c r="G631" s="15" t="n">
        <v>681</v>
      </c>
      <c r="H631" s="31" t="n">
        <f aca="false">IF($B631=0,"NA",G631/$B631)</f>
        <v>0.00366123127046338</v>
      </c>
      <c r="I631" s="15" t="n">
        <v>7211</v>
      </c>
      <c r="J631" s="31" t="n">
        <f aca="false">IF($B631=0,"NA",I631/$B631)</f>
        <v>0.0387681919108832</v>
      </c>
      <c r="K631" s="15" t="n">
        <v>152</v>
      </c>
      <c r="L631" s="31" t="n">
        <f aca="false">IF($B631=0,"NA",K631/$B631)</f>
        <v>0.000817191120573324</v>
      </c>
      <c r="M631" s="15" t="n">
        <v>11963</v>
      </c>
      <c r="N631" s="31" t="n">
        <f aca="false">IF($B631=0,"NA",M631/$B631)</f>
        <v>0.0643161669435439</v>
      </c>
      <c r="O631" s="15" t="n">
        <v>5070</v>
      </c>
      <c r="P631" s="31" t="n">
        <f aca="false">IF($B631=0,"NA",O631/$B631)</f>
        <v>0.0272576248770181</v>
      </c>
    </row>
    <row r="632" customFormat="false" ht="12.75" hidden="false" customHeight="false" outlineLevel="0" collapsed="false">
      <c r="A632" s="33" t="s">
        <v>639</v>
      </c>
      <c r="B632" s="15" t="n">
        <v>4487</v>
      </c>
      <c r="C632" s="15" t="n">
        <v>1854</v>
      </c>
      <c r="D632" s="31" t="n">
        <f aca="false">IF($B632=0,"NA",C632/$B632)</f>
        <v>0.413193670603967</v>
      </c>
      <c r="E632" s="15" t="n">
        <v>1585</v>
      </c>
      <c r="F632" s="31" t="n">
        <f aca="false">IF($B632=0,"NA",E632/$B632)</f>
        <v>0.353242701136617</v>
      </c>
      <c r="G632" s="15" t="n">
        <v>48</v>
      </c>
      <c r="H632" s="31" t="n">
        <f aca="false">IF($B632=0,"NA",G632/$B632)</f>
        <v>0.0106975707599733</v>
      </c>
      <c r="I632" s="15" t="n">
        <v>323</v>
      </c>
      <c r="J632" s="31" t="n">
        <f aca="false">IF($B632=0,"NA",I632/$B632)</f>
        <v>0.07198573657232</v>
      </c>
      <c r="K632" s="15" t="n">
        <v>11</v>
      </c>
      <c r="L632" s="31" t="n">
        <f aca="false">IF($B632=0,"NA",K632/$B632)</f>
        <v>0.00245152663249387</v>
      </c>
      <c r="M632" s="15" t="n">
        <v>425</v>
      </c>
      <c r="N632" s="31" t="n">
        <f aca="false">IF($B632=0,"NA",M632/$B632)</f>
        <v>0.0947180744372632</v>
      </c>
      <c r="O632" s="15" t="n">
        <v>241</v>
      </c>
      <c r="P632" s="31" t="n">
        <f aca="false">IF($B632=0,"NA",O632/$B632)</f>
        <v>0.0537107198573657</v>
      </c>
    </row>
    <row r="633" customFormat="false" ht="12.75" hidden="false" customHeight="false" outlineLevel="0" collapsed="false">
      <c r="A633" s="33" t="s">
        <v>640</v>
      </c>
      <c r="B633" s="15" t="n">
        <v>864</v>
      </c>
      <c r="C633" s="15" t="n">
        <v>665</v>
      </c>
      <c r="D633" s="31" t="n">
        <f aca="false">IF($B633=0,"NA",C633/$B633)</f>
        <v>0.769675925925926</v>
      </c>
      <c r="E633" s="15" t="n">
        <v>55</v>
      </c>
      <c r="F633" s="31" t="n">
        <f aca="false">IF($B633=0,"NA",E633/$B633)</f>
        <v>0.0636574074074074</v>
      </c>
      <c r="G633" s="15" t="n">
        <v>4</v>
      </c>
      <c r="H633" s="31" t="n">
        <f aca="false">IF($B633=0,"NA",G633/$B633)</f>
        <v>0.00462962962962963</v>
      </c>
      <c r="I633" s="15" t="n">
        <v>10</v>
      </c>
      <c r="J633" s="31" t="n">
        <f aca="false">IF($B633=0,"NA",I633/$B633)</f>
        <v>0.0115740740740741</v>
      </c>
      <c r="K633" s="15" t="n">
        <v>0</v>
      </c>
      <c r="L633" s="31" t="n">
        <f aca="false">IF($B633=0,"NA",K633/$B633)</f>
        <v>0</v>
      </c>
      <c r="M633" s="15" t="n">
        <v>115</v>
      </c>
      <c r="N633" s="31" t="n">
        <f aca="false">IF($B633=0,"NA",M633/$B633)</f>
        <v>0.133101851851852</v>
      </c>
      <c r="O633" s="15" t="n">
        <v>15</v>
      </c>
      <c r="P633" s="31" t="n">
        <f aca="false">IF($B633=0,"NA",O633/$B633)</f>
        <v>0.0173611111111111</v>
      </c>
    </row>
    <row r="634" customFormat="false" ht="12.75" hidden="false" customHeight="false" outlineLevel="0" collapsed="false">
      <c r="A634" s="33" t="s">
        <v>641</v>
      </c>
      <c r="B634" s="15" t="n">
        <v>7790</v>
      </c>
      <c r="C634" s="15" t="n">
        <v>5055</v>
      </c>
      <c r="D634" s="31" t="n">
        <f aca="false">IF($B634=0,"NA",C634/$B634)</f>
        <v>0.648908857509628</v>
      </c>
      <c r="E634" s="15" t="n">
        <v>1198</v>
      </c>
      <c r="F634" s="31" t="n">
        <f aca="false">IF($B634=0,"NA",E634/$B634)</f>
        <v>0.153786906290116</v>
      </c>
      <c r="G634" s="15" t="n">
        <v>58</v>
      </c>
      <c r="H634" s="31" t="n">
        <f aca="false">IF($B634=0,"NA",G634/$B634)</f>
        <v>0.00744544287548139</v>
      </c>
      <c r="I634" s="15" t="n">
        <v>380</v>
      </c>
      <c r="J634" s="31" t="n">
        <f aca="false">IF($B634=0,"NA",I634/$B634)</f>
        <v>0.0487804878048781</v>
      </c>
      <c r="K634" s="15" t="n">
        <v>15</v>
      </c>
      <c r="L634" s="31" t="n">
        <f aca="false">IF($B634=0,"NA",K634/$B634)</f>
        <v>0.00192554557124519</v>
      </c>
      <c r="M634" s="15" t="n">
        <v>828</v>
      </c>
      <c r="N634" s="31" t="n">
        <f aca="false">IF($B634=0,"NA",M634/$B634)</f>
        <v>0.106290115532734</v>
      </c>
      <c r="O634" s="15" t="n">
        <v>256</v>
      </c>
      <c r="P634" s="31" t="n">
        <f aca="false">IF($B634=0,"NA",O634/$B634)</f>
        <v>0.0328626444159178</v>
      </c>
    </row>
    <row r="635" customFormat="false" ht="12.75" hidden="false" customHeight="false" outlineLevel="0" collapsed="false">
      <c r="A635" s="33" t="s">
        <v>642</v>
      </c>
      <c r="B635" s="15" t="n">
        <v>42197</v>
      </c>
      <c r="C635" s="15" t="n">
        <v>9766</v>
      </c>
      <c r="D635" s="31" t="n">
        <f aca="false">IF($B635=0,"NA",C635/$B635)</f>
        <v>0.231438253904306</v>
      </c>
      <c r="E635" s="15" t="n">
        <v>27058</v>
      </c>
      <c r="F635" s="31" t="n">
        <f aca="false">IF($B635=0,"NA",E635/$B635)</f>
        <v>0.641230419224116</v>
      </c>
      <c r="G635" s="15" t="n">
        <v>188</v>
      </c>
      <c r="H635" s="31" t="n">
        <f aca="false">IF($B635=0,"NA",G635/$B635)</f>
        <v>0.00445529303031021</v>
      </c>
      <c r="I635" s="15" t="n">
        <v>1756</v>
      </c>
      <c r="J635" s="31" t="n">
        <f aca="false">IF($B635=0,"NA",I635/$B635)</f>
        <v>0.041614332772472</v>
      </c>
      <c r="K635" s="15" t="n">
        <v>37</v>
      </c>
      <c r="L635" s="31" t="n">
        <f aca="false">IF($B635=0,"NA",K635/$B635)</f>
        <v>0.000876839585752542</v>
      </c>
      <c r="M635" s="15" t="n">
        <v>2116</v>
      </c>
      <c r="N635" s="31" t="n">
        <f aca="false">IF($B635=0,"NA",M635/$B635)</f>
        <v>0.0501457449581724</v>
      </c>
      <c r="O635" s="15" t="n">
        <v>1276</v>
      </c>
      <c r="P635" s="31" t="n">
        <f aca="false">IF($B635=0,"NA",O635/$B635)</f>
        <v>0.0302391165248714</v>
      </c>
    </row>
    <row r="636" customFormat="false" ht="12.75" hidden="false" customHeight="false" outlineLevel="0" collapsed="false">
      <c r="A636" s="33" t="s">
        <v>643</v>
      </c>
      <c r="B636" s="15" t="n">
        <v>4123</v>
      </c>
      <c r="C636" s="15" t="n">
        <v>3504</v>
      </c>
      <c r="D636" s="31" t="n">
        <f aca="false">IF($B636=0,"NA",C636/$B636)</f>
        <v>0.849866601988843</v>
      </c>
      <c r="E636" s="15" t="n">
        <v>241</v>
      </c>
      <c r="F636" s="31" t="n">
        <f aca="false">IF($B636=0,"NA",E636/$B636)</f>
        <v>0.0584525830705797</v>
      </c>
      <c r="G636" s="15" t="n">
        <v>5</v>
      </c>
      <c r="H636" s="31" t="n">
        <f aca="false">IF($B636=0,"NA",G636/$B636)</f>
        <v>0.00121270919233568</v>
      </c>
      <c r="I636" s="15" t="n">
        <v>178</v>
      </c>
      <c r="J636" s="31" t="n">
        <f aca="false">IF($B636=0,"NA",I636/$B636)</f>
        <v>0.0431724472471501</v>
      </c>
      <c r="K636" s="15" t="n">
        <v>4</v>
      </c>
      <c r="L636" s="31" t="n">
        <f aca="false">IF($B636=0,"NA",K636/$B636)</f>
        <v>0.000970167353868542</v>
      </c>
      <c r="M636" s="15" t="n">
        <v>136</v>
      </c>
      <c r="N636" s="31" t="n">
        <f aca="false">IF($B636=0,"NA",M636/$B636)</f>
        <v>0.0329856900315304</v>
      </c>
      <c r="O636" s="15" t="n">
        <v>55</v>
      </c>
      <c r="P636" s="31" t="n">
        <f aca="false">IF($B636=0,"NA",O636/$B636)</f>
        <v>0.0133398011156925</v>
      </c>
    </row>
    <row r="637" customFormat="false" ht="12.75" hidden="false" customHeight="false" outlineLevel="0" collapsed="false">
      <c r="A637" s="33" t="s">
        <v>644</v>
      </c>
      <c r="B637" s="15" t="n">
        <v>4660</v>
      </c>
      <c r="C637" s="15" t="n">
        <v>3119</v>
      </c>
      <c r="D637" s="31" t="n">
        <f aca="false">IF($B637=0,"NA",C637/$B637)</f>
        <v>0.66931330472103</v>
      </c>
      <c r="E637" s="15" t="n">
        <v>691</v>
      </c>
      <c r="F637" s="31" t="n">
        <f aca="false">IF($B637=0,"NA",E637/$B637)</f>
        <v>0.148283261802575</v>
      </c>
      <c r="G637" s="15" t="n">
        <v>34</v>
      </c>
      <c r="H637" s="31" t="n">
        <f aca="false">IF($B637=0,"NA",G637/$B637)</f>
        <v>0.00729613733905579</v>
      </c>
      <c r="I637" s="15" t="n">
        <v>126</v>
      </c>
      <c r="J637" s="31" t="n">
        <f aca="false">IF($B637=0,"NA",I637/$B637)</f>
        <v>0.0270386266094421</v>
      </c>
      <c r="K637" s="15" t="n">
        <v>15</v>
      </c>
      <c r="L637" s="31" t="n">
        <f aca="false">IF($B637=0,"NA",K637/$B637)</f>
        <v>0.00321888412017167</v>
      </c>
      <c r="M637" s="15" t="n">
        <v>466</v>
      </c>
      <c r="N637" s="31" t="n">
        <f aca="false">IF($B637=0,"NA",M637/$B637)</f>
        <v>0.1</v>
      </c>
      <c r="O637" s="15" t="n">
        <v>209</v>
      </c>
      <c r="P637" s="31" t="n">
        <f aca="false">IF($B637=0,"NA",O637/$B637)</f>
        <v>0.0448497854077253</v>
      </c>
    </row>
    <row r="638" customFormat="false" ht="12.75" hidden="false" customHeight="false" outlineLevel="0" collapsed="false">
      <c r="A638" s="33" t="s">
        <v>645</v>
      </c>
      <c r="B638" s="15" t="n">
        <v>4088</v>
      </c>
      <c r="C638" s="15" t="n">
        <v>1152</v>
      </c>
      <c r="D638" s="31" t="n">
        <f aca="false">IF($B638=0,"NA",C638/$B638)</f>
        <v>0.281800391389432</v>
      </c>
      <c r="E638" s="15" t="n">
        <v>2575</v>
      </c>
      <c r="F638" s="31" t="n">
        <f aca="false">IF($B638=0,"NA",E638/$B638)</f>
        <v>0.629892367906067</v>
      </c>
      <c r="G638" s="15" t="n">
        <v>24</v>
      </c>
      <c r="H638" s="31" t="n">
        <f aca="false">IF($B638=0,"NA",G638/$B638)</f>
        <v>0.00587084148727984</v>
      </c>
      <c r="I638" s="15" t="n">
        <v>19</v>
      </c>
      <c r="J638" s="31" t="n">
        <f aca="false">IF($B638=0,"NA",I638/$B638)</f>
        <v>0.00464774951076321</v>
      </c>
      <c r="K638" s="15" t="n">
        <v>2</v>
      </c>
      <c r="L638" s="31" t="n">
        <f aca="false">IF($B638=0,"NA",K638/$B638)</f>
        <v>0.000489236790606654</v>
      </c>
      <c r="M638" s="15" t="n">
        <v>235</v>
      </c>
      <c r="N638" s="31" t="n">
        <f aca="false">IF($B638=0,"NA",M638/$B638)</f>
        <v>0.0574853228962818</v>
      </c>
      <c r="O638" s="15" t="n">
        <v>81</v>
      </c>
      <c r="P638" s="31" t="n">
        <f aca="false">IF($B638=0,"NA",O638/$B638)</f>
        <v>0.0198140900195695</v>
      </c>
    </row>
    <row r="639" customFormat="false" ht="12.75" hidden="false" customHeight="false" outlineLevel="0" collapsed="false">
      <c r="A639" s="33" t="s">
        <v>646</v>
      </c>
      <c r="B639" s="15" t="n">
        <v>11529</v>
      </c>
      <c r="C639" s="15" t="n">
        <v>6611</v>
      </c>
      <c r="D639" s="31" t="n">
        <f aca="false">IF($B639=0,"NA",C639/$B639)</f>
        <v>0.573423540636655</v>
      </c>
      <c r="E639" s="15" t="n">
        <v>1542</v>
      </c>
      <c r="F639" s="31" t="n">
        <f aca="false">IF($B639=0,"NA",E639/$B639)</f>
        <v>0.133749674733281</v>
      </c>
      <c r="G639" s="15" t="n">
        <v>36</v>
      </c>
      <c r="H639" s="31" t="n">
        <f aca="false">IF($B639=0,"NA",G639/$B639)</f>
        <v>0.00312256049960968</v>
      </c>
      <c r="I639" s="15" t="n">
        <v>1296</v>
      </c>
      <c r="J639" s="31" t="n">
        <f aca="false">IF($B639=0,"NA",I639/$B639)</f>
        <v>0.112412177985948</v>
      </c>
      <c r="K639" s="15" t="n">
        <v>16</v>
      </c>
      <c r="L639" s="31" t="n">
        <f aca="false">IF($B639=0,"NA",K639/$B639)</f>
        <v>0.00138780466649319</v>
      </c>
      <c r="M639" s="15" t="n">
        <v>1556</v>
      </c>
      <c r="N639" s="31" t="n">
        <f aca="false">IF($B639=0,"NA",M639/$B639)</f>
        <v>0.134964003816463</v>
      </c>
      <c r="O639" s="15" t="n">
        <v>472</v>
      </c>
      <c r="P639" s="31" t="n">
        <f aca="false">IF($B639=0,"NA",O639/$B639)</f>
        <v>0.0409402376615491</v>
      </c>
    </row>
    <row r="640" customFormat="false" ht="12.75" hidden="false" customHeight="false" outlineLevel="0" collapsed="false">
      <c r="A640" s="33" t="s">
        <v>647</v>
      </c>
      <c r="B640" s="15" t="n">
        <v>1633</v>
      </c>
      <c r="C640" s="15" t="n">
        <v>1289</v>
      </c>
      <c r="D640" s="31" t="n">
        <f aca="false">IF($B640=0,"NA",C640/$B640)</f>
        <v>0.7893447642376</v>
      </c>
      <c r="E640" s="15" t="n">
        <v>134</v>
      </c>
      <c r="F640" s="31" t="n">
        <f aca="false">IF($B640=0,"NA",E640/$B640)</f>
        <v>0.0820575627679118</v>
      </c>
      <c r="G640" s="15" t="n">
        <v>10</v>
      </c>
      <c r="H640" s="31" t="n">
        <f aca="false">IF($B640=0,"NA",G640/$B640)</f>
        <v>0.00612369871402327</v>
      </c>
      <c r="I640" s="15" t="n">
        <v>40</v>
      </c>
      <c r="J640" s="31" t="n">
        <f aca="false">IF($B640=0,"NA",I640/$B640)</f>
        <v>0.0244947948560931</v>
      </c>
      <c r="K640" s="15" t="n">
        <v>1</v>
      </c>
      <c r="L640" s="31" t="n">
        <f aca="false">IF($B640=0,"NA",K640/$B640)</f>
        <v>0.000612369871402327</v>
      </c>
      <c r="M640" s="15" t="n">
        <v>118</v>
      </c>
      <c r="N640" s="31" t="n">
        <f aca="false">IF($B640=0,"NA",M640/$B640)</f>
        <v>0.0722596448254746</v>
      </c>
      <c r="O640" s="15" t="n">
        <v>41</v>
      </c>
      <c r="P640" s="31" t="n">
        <f aca="false">IF($B640=0,"NA",O640/$B640)</f>
        <v>0.0251071647274954</v>
      </c>
    </row>
    <row r="641" customFormat="false" ht="12.75" hidden="false" customHeight="false" outlineLevel="0" collapsed="false">
      <c r="A641" s="33" t="s">
        <v>648</v>
      </c>
      <c r="B641" s="15" t="n">
        <v>1611</v>
      </c>
      <c r="C641" s="15" t="n">
        <v>174</v>
      </c>
      <c r="D641" s="31" t="n">
        <f aca="false">IF($B641=0,"NA",C641/$B641)</f>
        <v>0.108007448789572</v>
      </c>
      <c r="E641" s="15" t="n">
        <v>1342</v>
      </c>
      <c r="F641" s="31" t="n">
        <f aca="false">IF($B641=0,"NA",E641/$B641)</f>
        <v>0.833022967101179</v>
      </c>
      <c r="G641" s="15" t="n">
        <v>3</v>
      </c>
      <c r="H641" s="31" t="n">
        <f aca="false">IF($B641=0,"NA",G641/$B641)</f>
        <v>0.00186219739292365</v>
      </c>
      <c r="I641" s="15" t="n">
        <v>7</v>
      </c>
      <c r="J641" s="31" t="n">
        <f aca="false">IF($B641=0,"NA",I641/$B641)</f>
        <v>0.00434512725015518</v>
      </c>
      <c r="K641" s="15" t="n">
        <v>2</v>
      </c>
      <c r="L641" s="31" t="n">
        <f aca="false">IF($B641=0,"NA",K641/$B641)</f>
        <v>0.00124146492861577</v>
      </c>
      <c r="M641" s="15" t="n">
        <v>55</v>
      </c>
      <c r="N641" s="31" t="n">
        <f aca="false">IF($B641=0,"NA",M641/$B641)</f>
        <v>0.0341402855369336</v>
      </c>
      <c r="O641" s="15" t="n">
        <v>28</v>
      </c>
      <c r="P641" s="31" t="n">
        <f aca="false">IF($B641=0,"NA",O641/$B641)</f>
        <v>0.0173805090006207</v>
      </c>
    </row>
    <row r="642" customFormat="false" ht="12.75" hidden="false" customHeight="false" outlineLevel="0" collapsed="false">
      <c r="A642" s="33" t="s">
        <v>649</v>
      </c>
      <c r="B642" s="15" t="n">
        <v>2169</v>
      </c>
      <c r="C642" s="15" t="n">
        <v>1519</v>
      </c>
      <c r="D642" s="31" t="n">
        <f aca="false">IF($B642=0,"NA",C642/$B642)</f>
        <v>0.700322729368373</v>
      </c>
      <c r="E642" s="15" t="n">
        <v>421</v>
      </c>
      <c r="F642" s="31" t="n">
        <f aca="false">IF($B642=0,"NA",E642/$B642)</f>
        <v>0.194098662978331</v>
      </c>
      <c r="G642" s="15" t="n">
        <v>3</v>
      </c>
      <c r="H642" s="31" t="n">
        <f aca="false">IF($B642=0,"NA",G642/$B642)</f>
        <v>0.00138312586445367</v>
      </c>
      <c r="I642" s="15" t="n">
        <v>22</v>
      </c>
      <c r="J642" s="31" t="n">
        <f aca="false">IF($B642=0,"NA",I642/$B642)</f>
        <v>0.0101429230059935</v>
      </c>
      <c r="K642" s="15" t="n">
        <v>0</v>
      </c>
      <c r="L642" s="31" t="n">
        <f aca="false">IF($B642=0,"NA",K642/$B642)</f>
        <v>0</v>
      </c>
      <c r="M642" s="15" t="n">
        <v>180</v>
      </c>
      <c r="N642" s="31" t="n">
        <f aca="false">IF($B642=0,"NA",M642/$B642)</f>
        <v>0.0829875518672199</v>
      </c>
      <c r="O642" s="15" t="n">
        <v>24</v>
      </c>
      <c r="P642" s="31" t="n">
        <f aca="false">IF($B642=0,"NA",O642/$B642)</f>
        <v>0.0110650069156293</v>
      </c>
    </row>
    <row r="643" customFormat="false" ht="12.75" hidden="false" customHeight="false" outlineLevel="0" collapsed="false">
      <c r="A643" s="33" t="s">
        <v>650</v>
      </c>
      <c r="B643" s="15" t="n">
        <v>364</v>
      </c>
      <c r="C643" s="15" t="n">
        <v>67</v>
      </c>
      <c r="D643" s="31" t="n">
        <f aca="false">IF($B643=0,"NA",C643/$B643)</f>
        <v>0.184065934065934</v>
      </c>
      <c r="E643" s="15" t="n">
        <v>281</v>
      </c>
      <c r="F643" s="31" t="n">
        <f aca="false">IF($B643=0,"NA",E643/$B643)</f>
        <v>0.771978021978022</v>
      </c>
      <c r="G643" s="15" t="n">
        <v>0</v>
      </c>
      <c r="H643" s="31" t="n">
        <f aca="false">IF($B643=0,"NA",G643/$B643)</f>
        <v>0</v>
      </c>
      <c r="I643" s="15" t="n">
        <v>6</v>
      </c>
      <c r="J643" s="31" t="n">
        <f aca="false">IF($B643=0,"NA",I643/$B643)</f>
        <v>0.0164835164835165</v>
      </c>
      <c r="K643" s="15" t="n">
        <v>0</v>
      </c>
      <c r="L643" s="31" t="n">
        <f aca="false">IF($B643=0,"NA",K643/$B643)</f>
        <v>0</v>
      </c>
      <c r="M643" s="15" t="n">
        <v>6</v>
      </c>
      <c r="N643" s="31" t="n">
        <f aca="false">IF($B643=0,"NA",M643/$B643)</f>
        <v>0.0164835164835165</v>
      </c>
      <c r="O643" s="15" t="n">
        <v>4</v>
      </c>
      <c r="P643" s="31" t="n">
        <f aca="false">IF($B643=0,"NA",O643/$B643)</f>
        <v>0.010989010989011</v>
      </c>
    </row>
    <row r="644" customFormat="false" ht="12.75" hidden="false" customHeight="false" outlineLevel="0" collapsed="false">
      <c r="A644" s="33" t="s">
        <v>651</v>
      </c>
      <c r="B644" s="15" t="n">
        <v>7682</v>
      </c>
      <c r="C644" s="15" t="n">
        <v>5811</v>
      </c>
      <c r="D644" s="31" t="n">
        <f aca="false">IF($B644=0,"NA",C644/$B644)</f>
        <v>0.75644363447019</v>
      </c>
      <c r="E644" s="15" t="n">
        <v>603</v>
      </c>
      <c r="F644" s="31" t="n">
        <f aca="false">IF($B644=0,"NA",E644/$B644)</f>
        <v>0.0784951835459516</v>
      </c>
      <c r="G644" s="15" t="n">
        <v>48</v>
      </c>
      <c r="H644" s="31" t="n">
        <f aca="false">IF($B644=0,"NA",G644/$B644)</f>
        <v>0.00624837281957824</v>
      </c>
      <c r="I644" s="15" t="n">
        <v>326</v>
      </c>
      <c r="J644" s="31" t="n">
        <f aca="false">IF($B644=0,"NA",I644/$B644)</f>
        <v>0.0424368653996355</v>
      </c>
      <c r="K644" s="15" t="n">
        <v>21</v>
      </c>
      <c r="L644" s="31" t="n">
        <f aca="false">IF($B644=0,"NA",K644/$B644)</f>
        <v>0.00273366310856548</v>
      </c>
      <c r="M644" s="15" t="n">
        <v>624</v>
      </c>
      <c r="N644" s="31" t="n">
        <f aca="false">IF($B644=0,"NA",M644/$B644)</f>
        <v>0.0812288466545171</v>
      </c>
      <c r="O644" s="15" t="n">
        <v>249</v>
      </c>
      <c r="P644" s="31" t="n">
        <f aca="false">IF($B644=0,"NA",O644/$B644)</f>
        <v>0.0324134340015621</v>
      </c>
    </row>
    <row r="645" customFormat="false" ht="12.75" hidden="false" customHeight="false" outlineLevel="0" collapsed="false">
      <c r="A645" s="33" t="s">
        <v>318</v>
      </c>
      <c r="B645" s="15" t="n">
        <v>27993</v>
      </c>
      <c r="C645" s="15" t="n">
        <v>21001</v>
      </c>
      <c r="D645" s="31" t="n">
        <f aca="false">IF($B645=0,"NA",C645/$B645)</f>
        <v>0.75022327010324</v>
      </c>
      <c r="E645" s="15" t="n">
        <v>3438</v>
      </c>
      <c r="F645" s="31" t="n">
        <f aca="false">IF($B645=0,"NA",E645/$B645)</f>
        <v>0.122816418390312</v>
      </c>
      <c r="G645" s="15" t="n">
        <v>87</v>
      </c>
      <c r="H645" s="31" t="n">
        <f aca="false">IF($B645=0,"NA",G645/$B645)</f>
        <v>0.00310791983710213</v>
      </c>
      <c r="I645" s="15" t="n">
        <v>1569</v>
      </c>
      <c r="J645" s="31" t="n">
        <f aca="false">IF($B645=0,"NA",I645/$B645)</f>
        <v>0.0560497267173936</v>
      </c>
      <c r="K645" s="15" t="n">
        <v>35</v>
      </c>
      <c r="L645" s="31" t="n">
        <f aca="false">IF($B645=0,"NA",K645/$B645)</f>
        <v>0.00125031257814454</v>
      </c>
      <c r="M645" s="15" t="n">
        <v>1336</v>
      </c>
      <c r="N645" s="31" t="n">
        <f aca="false">IF($B645=0,"NA",M645/$B645)</f>
        <v>0.0477262172686029</v>
      </c>
      <c r="O645" s="15" t="n">
        <v>527</v>
      </c>
      <c r="P645" s="31" t="n">
        <f aca="false">IF($B645=0,"NA",O645/$B645)</f>
        <v>0.0188261351052049</v>
      </c>
    </row>
    <row r="646" customFormat="false" ht="12.75" hidden="false" customHeight="false" outlineLevel="0" collapsed="false">
      <c r="A646" s="33" t="s">
        <v>652</v>
      </c>
      <c r="B646" s="15" t="n">
        <v>5016</v>
      </c>
      <c r="C646" s="15" t="n">
        <v>3744</v>
      </c>
      <c r="D646" s="31" t="n">
        <f aca="false">IF($B646=0,"NA",C646/$B646)</f>
        <v>0.746411483253589</v>
      </c>
      <c r="E646" s="15" t="n">
        <v>529</v>
      </c>
      <c r="F646" s="31" t="n">
        <f aca="false">IF($B646=0,"NA",E646/$B646)</f>
        <v>0.105462519936204</v>
      </c>
      <c r="G646" s="15" t="n">
        <v>19</v>
      </c>
      <c r="H646" s="31" t="n">
        <f aca="false">IF($B646=0,"NA",G646/$B646)</f>
        <v>0.00378787878787879</v>
      </c>
      <c r="I646" s="15" t="n">
        <v>294</v>
      </c>
      <c r="J646" s="31" t="n">
        <f aca="false">IF($B646=0,"NA",I646/$B646)</f>
        <v>0.0586124401913876</v>
      </c>
      <c r="K646" s="15" t="n">
        <v>13</v>
      </c>
      <c r="L646" s="31" t="n">
        <f aca="false">IF($B646=0,"NA",K646/$B646)</f>
        <v>0.00259170653907496</v>
      </c>
      <c r="M646" s="15" t="n">
        <v>265</v>
      </c>
      <c r="N646" s="31" t="n">
        <f aca="false">IF($B646=0,"NA",M646/$B646)</f>
        <v>0.0528309409888357</v>
      </c>
      <c r="O646" s="15" t="n">
        <v>152</v>
      </c>
      <c r="P646" s="31" t="n">
        <f aca="false">IF($B646=0,"NA",O646/$B646)</f>
        <v>0.0303030303030303</v>
      </c>
    </row>
    <row r="647" customFormat="false" ht="12.75" hidden="false" customHeight="false" outlineLevel="0" collapsed="false">
      <c r="A647" s="33" t="s">
        <v>653</v>
      </c>
      <c r="B647" s="15" t="n">
        <v>6529</v>
      </c>
      <c r="C647" s="15" t="n">
        <v>5510</v>
      </c>
      <c r="D647" s="31" t="n">
        <f aca="false">IF($B647=0,"NA",C647/$B647)</f>
        <v>0.843927094501455</v>
      </c>
      <c r="E647" s="15" t="n">
        <v>236</v>
      </c>
      <c r="F647" s="31" t="n">
        <f aca="false">IF($B647=0,"NA",E647/$B647)</f>
        <v>0.0361464236483382</v>
      </c>
      <c r="G647" s="15" t="n">
        <v>11</v>
      </c>
      <c r="H647" s="31" t="n">
        <f aca="false">IF($B647=0,"NA",G647/$B647)</f>
        <v>0.00168479093276153</v>
      </c>
      <c r="I647" s="15" t="n">
        <v>405</v>
      </c>
      <c r="J647" s="31" t="n">
        <f aca="false">IF($B647=0,"NA",I647/$B647)</f>
        <v>0.062030938888038</v>
      </c>
      <c r="K647" s="15" t="n">
        <v>34</v>
      </c>
      <c r="L647" s="31" t="n">
        <f aca="false">IF($B647=0,"NA",K647/$B647)</f>
        <v>0.00520753561035381</v>
      </c>
      <c r="M647" s="15" t="n">
        <v>179</v>
      </c>
      <c r="N647" s="31" t="n">
        <f aca="false">IF($B647=0,"NA",M647/$B647)</f>
        <v>0.0274161433603921</v>
      </c>
      <c r="O647" s="15" t="n">
        <v>154</v>
      </c>
      <c r="P647" s="31" t="n">
        <f aca="false">IF($B647=0,"NA",O647/$B647)</f>
        <v>0.0235870730586614</v>
      </c>
    </row>
    <row r="648" customFormat="false" ht="12.75" hidden="false" customHeight="false" outlineLevel="0" collapsed="false">
      <c r="A648" s="33" t="s">
        <v>654</v>
      </c>
      <c r="B648" s="15" t="n">
        <v>1812</v>
      </c>
      <c r="C648" s="15" t="n">
        <v>1711</v>
      </c>
      <c r="D648" s="31" t="n">
        <f aca="false">IF($B648=0,"NA",C648/$B648)</f>
        <v>0.944260485651214</v>
      </c>
      <c r="E648" s="15" t="n">
        <v>30</v>
      </c>
      <c r="F648" s="31" t="n">
        <f aca="false">IF($B648=0,"NA",E648/$B648)</f>
        <v>0.0165562913907285</v>
      </c>
      <c r="G648" s="15" t="n">
        <v>0</v>
      </c>
      <c r="H648" s="31" t="n">
        <f aca="false">IF($B648=0,"NA",G648/$B648)</f>
        <v>0</v>
      </c>
      <c r="I648" s="15" t="n">
        <v>51</v>
      </c>
      <c r="J648" s="31" t="n">
        <f aca="false">IF($B648=0,"NA",I648/$B648)</f>
        <v>0.0281456953642384</v>
      </c>
      <c r="K648" s="15" t="n">
        <v>0</v>
      </c>
      <c r="L648" s="31" t="n">
        <f aca="false">IF($B648=0,"NA",K648/$B648)</f>
        <v>0</v>
      </c>
      <c r="M648" s="15" t="n">
        <v>7</v>
      </c>
      <c r="N648" s="31" t="n">
        <f aca="false">IF($B648=0,"NA",M648/$B648)</f>
        <v>0.00386313465783665</v>
      </c>
      <c r="O648" s="15" t="n">
        <v>13</v>
      </c>
      <c r="P648" s="31" t="n">
        <f aca="false">IF($B648=0,"NA",O648/$B648)</f>
        <v>0.00717439293598234</v>
      </c>
    </row>
    <row r="649" customFormat="false" ht="12.75" hidden="false" customHeight="false" outlineLevel="0" collapsed="false">
      <c r="A649" s="33" t="s">
        <v>655</v>
      </c>
      <c r="B649" s="15" t="n">
        <v>24856</v>
      </c>
      <c r="C649" s="15" t="n">
        <v>17570</v>
      </c>
      <c r="D649" s="31" t="n">
        <f aca="false">IF($B649=0,"NA",C649/$B649)</f>
        <v>0.706871580302543</v>
      </c>
      <c r="E649" s="15" t="n">
        <v>3770</v>
      </c>
      <c r="F649" s="31" t="n">
        <f aca="false">IF($B649=0,"NA",E649/$B649)</f>
        <v>0.151673640167364</v>
      </c>
      <c r="G649" s="15" t="n">
        <v>77</v>
      </c>
      <c r="H649" s="31" t="n">
        <f aca="false">IF($B649=0,"NA",G649/$B649)</f>
        <v>0.00309784357901513</v>
      </c>
      <c r="I649" s="15" t="n">
        <v>1281</v>
      </c>
      <c r="J649" s="31" t="n">
        <f aca="false">IF($B649=0,"NA",I649/$B649)</f>
        <v>0.0515368522690698</v>
      </c>
      <c r="K649" s="15" t="n">
        <v>27</v>
      </c>
      <c r="L649" s="31" t="n">
        <f aca="false">IF($B649=0,"NA",K649/$B649)</f>
        <v>0.00108625683939491</v>
      </c>
      <c r="M649" s="15" t="n">
        <v>1441</v>
      </c>
      <c r="N649" s="31" t="n">
        <f aca="false">IF($B649=0,"NA",M649/$B649)</f>
        <v>0.0579739298358545</v>
      </c>
      <c r="O649" s="15" t="n">
        <v>690</v>
      </c>
      <c r="P649" s="31" t="n">
        <f aca="false">IF($B649=0,"NA",O649/$B649)</f>
        <v>0.0277598970067589</v>
      </c>
    </row>
    <row r="650" customFormat="false" ht="12.75" hidden="false" customHeight="false" outlineLevel="0" collapsed="false">
      <c r="A650" s="33" t="s">
        <v>656</v>
      </c>
      <c r="B650" s="15" t="n">
        <v>22745</v>
      </c>
      <c r="C650" s="15" t="n">
        <v>20060</v>
      </c>
      <c r="D650" s="31" t="n">
        <f aca="false">IF($B650=0,"NA",C650/$B650)</f>
        <v>0.881952077379644</v>
      </c>
      <c r="E650" s="15" t="n">
        <v>1578</v>
      </c>
      <c r="F650" s="31" t="n">
        <f aca="false">IF($B650=0,"NA",E650/$B650)</f>
        <v>0.0693778852495054</v>
      </c>
      <c r="G650" s="15" t="n">
        <v>37</v>
      </c>
      <c r="H650" s="31" t="n">
        <f aca="false">IF($B650=0,"NA",G650/$B650)</f>
        <v>0.00162673114970323</v>
      </c>
      <c r="I650" s="15" t="n">
        <v>502</v>
      </c>
      <c r="J650" s="31" t="n">
        <f aca="false">IF($B650=0,"NA",I650/$B650)</f>
        <v>0.0220707847878655</v>
      </c>
      <c r="K650" s="15" t="n">
        <v>5</v>
      </c>
      <c r="L650" s="31" t="n">
        <f aca="false">IF($B650=0,"NA",K650/$B650)</f>
        <v>0.00021982853374368</v>
      </c>
      <c r="M650" s="15" t="n">
        <v>251</v>
      </c>
      <c r="N650" s="31" t="n">
        <f aca="false">IF($B650=0,"NA",M650/$B650)</f>
        <v>0.0110353923939327</v>
      </c>
      <c r="O650" s="15" t="n">
        <v>312</v>
      </c>
      <c r="P650" s="31" t="n">
        <f aca="false">IF($B650=0,"NA",O650/$B650)</f>
        <v>0.0137173005056056</v>
      </c>
    </row>
    <row r="651" customFormat="false" ht="12.75" hidden="false" customHeight="false" outlineLevel="0" collapsed="false">
      <c r="A651" s="33" t="s">
        <v>657</v>
      </c>
      <c r="B651" s="15" t="n">
        <v>2537</v>
      </c>
      <c r="C651" s="15" t="n">
        <v>2348</v>
      </c>
      <c r="D651" s="31" t="n">
        <f aca="false">IF($B651=0,"NA",C651/$B651)</f>
        <v>0.925502562081198</v>
      </c>
      <c r="E651" s="15" t="n">
        <v>39</v>
      </c>
      <c r="F651" s="31" t="n">
        <f aca="false">IF($B651=0,"NA",E651/$B651)</f>
        <v>0.015372487189594</v>
      </c>
      <c r="G651" s="15" t="n">
        <v>10</v>
      </c>
      <c r="H651" s="31" t="n">
        <f aca="false">IF($B651=0,"NA",G651/$B651)</f>
        <v>0.00394166338194718</v>
      </c>
      <c r="I651" s="15" t="n">
        <v>12</v>
      </c>
      <c r="J651" s="31" t="n">
        <f aca="false">IF($B651=0,"NA",I651/$B651)</f>
        <v>0.00472999605833662</v>
      </c>
      <c r="K651" s="15" t="n">
        <v>1</v>
      </c>
      <c r="L651" s="31" t="n">
        <f aca="false">IF($B651=0,"NA",K651/$B651)</f>
        <v>0.000394166338194718</v>
      </c>
      <c r="M651" s="15" t="n">
        <v>114</v>
      </c>
      <c r="N651" s="31" t="n">
        <f aca="false">IF($B651=0,"NA",M651/$B651)</f>
        <v>0.0449349625541979</v>
      </c>
      <c r="O651" s="15" t="n">
        <v>13</v>
      </c>
      <c r="P651" s="31" t="n">
        <f aca="false">IF($B651=0,"NA",O651/$B651)</f>
        <v>0.00512416239653134</v>
      </c>
    </row>
    <row r="652" customFormat="false" ht="12.75" hidden="false" customHeight="false" outlineLevel="0" collapsed="false">
      <c r="A652" s="32" t="s">
        <v>658</v>
      </c>
      <c r="B652" s="15" t="n">
        <v>198269</v>
      </c>
      <c r="C652" s="15" t="n">
        <v>144593</v>
      </c>
      <c r="D652" s="31" t="n">
        <f aca="false">IF($B652=0,"NA",C652/$B652)</f>
        <v>0.729276891495897</v>
      </c>
      <c r="E652" s="15" t="n">
        <v>21168</v>
      </c>
      <c r="F652" s="31" t="n">
        <f aca="false">IF($B652=0,"NA",E652/$B652)</f>
        <v>0.10676404279035</v>
      </c>
      <c r="G652" s="15" t="n">
        <v>1034</v>
      </c>
      <c r="H652" s="31" t="n">
        <f aca="false">IF($B652=0,"NA",G652/$B652)</f>
        <v>0.00521513701082872</v>
      </c>
      <c r="I652" s="15" t="n">
        <v>5631</v>
      </c>
      <c r="J652" s="31" t="n">
        <f aca="false">IF($B652=0,"NA",I652/$B652)</f>
        <v>0.0284008090019115</v>
      </c>
      <c r="K652" s="15" t="n">
        <v>191</v>
      </c>
      <c r="L652" s="31" t="n">
        <f aca="false">IF($B652=0,"NA",K652/$B652)</f>
        <v>0.00096333768768693</v>
      </c>
      <c r="M652" s="15" t="n">
        <v>19070</v>
      </c>
      <c r="N652" s="31" t="n">
        <f aca="false">IF($B652=0,"NA",M652/$B652)</f>
        <v>0.0961824591842396</v>
      </c>
      <c r="O652" s="15" t="n">
        <v>6582</v>
      </c>
      <c r="P652" s="31" t="n">
        <f aca="false">IF($B652=0,"NA",O652/$B652)</f>
        <v>0.0331973228290857</v>
      </c>
    </row>
    <row r="653" customFormat="false" ht="12.75" hidden="false" customHeight="false" outlineLevel="0" collapsed="false">
      <c r="A653" s="33" t="s">
        <v>659</v>
      </c>
      <c r="B653" s="15" t="n">
        <v>19184</v>
      </c>
      <c r="C653" s="15" t="n">
        <v>12020</v>
      </c>
      <c r="D653" s="31" t="n">
        <f aca="false">IF($B653=0,"NA",C653/$B653)</f>
        <v>0.626563803169308</v>
      </c>
      <c r="E653" s="15" t="n">
        <v>2655</v>
      </c>
      <c r="F653" s="31" t="n">
        <f aca="false">IF($B653=0,"NA",E653/$B653)</f>
        <v>0.138396580483736</v>
      </c>
      <c r="G653" s="15" t="n">
        <v>102</v>
      </c>
      <c r="H653" s="31" t="n">
        <f aca="false">IF($B653=0,"NA",G653/$B653)</f>
        <v>0.00531693077564637</v>
      </c>
      <c r="I653" s="15" t="n">
        <v>539</v>
      </c>
      <c r="J653" s="31" t="n">
        <f aca="false">IF($B653=0,"NA",I653/$B653)</f>
        <v>0.0280963302752294</v>
      </c>
      <c r="K653" s="15" t="n">
        <v>22</v>
      </c>
      <c r="L653" s="31" t="n">
        <f aca="false">IF($B653=0,"NA",K653/$B653)</f>
        <v>0.00114678899082569</v>
      </c>
      <c r="M653" s="15" t="n">
        <v>3019</v>
      </c>
      <c r="N653" s="31" t="n">
        <f aca="false">IF($B653=0,"NA",M653/$B653)</f>
        <v>0.157370725604671</v>
      </c>
      <c r="O653" s="15" t="n">
        <v>827</v>
      </c>
      <c r="P653" s="31" t="n">
        <f aca="false">IF($B653=0,"NA",O653/$B653)</f>
        <v>0.0431088407005838</v>
      </c>
    </row>
    <row r="654" customFormat="false" ht="12.75" hidden="false" customHeight="false" outlineLevel="0" collapsed="false">
      <c r="A654" s="33" t="s">
        <v>660</v>
      </c>
      <c r="B654" s="15" t="n">
        <v>2191</v>
      </c>
      <c r="C654" s="15" t="n">
        <v>2013</v>
      </c>
      <c r="D654" s="31" t="n">
        <f aca="false">IF($B654=0,"NA",C654/$B654)</f>
        <v>0.918758557736194</v>
      </c>
      <c r="E654" s="15" t="n">
        <v>45</v>
      </c>
      <c r="F654" s="31" t="n">
        <f aca="false">IF($B654=0,"NA",E654/$B654)</f>
        <v>0.0205385668644455</v>
      </c>
      <c r="G654" s="15" t="n">
        <v>6</v>
      </c>
      <c r="H654" s="31" t="n">
        <f aca="false">IF($B654=0,"NA",G654/$B654)</f>
        <v>0.00273847558192606</v>
      </c>
      <c r="I654" s="15" t="n">
        <v>30</v>
      </c>
      <c r="J654" s="31" t="n">
        <f aca="false">IF($B654=0,"NA",I654/$B654)</f>
        <v>0.0136923779096303</v>
      </c>
      <c r="K654" s="15" t="n">
        <v>1</v>
      </c>
      <c r="L654" s="31" t="n">
        <f aca="false">IF($B654=0,"NA",K654/$B654)</f>
        <v>0.000456412596987677</v>
      </c>
      <c r="M654" s="15" t="n">
        <v>64</v>
      </c>
      <c r="N654" s="31" t="n">
        <f aca="false">IF($B654=0,"NA",M654/$B654)</f>
        <v>0.0292104062072113</v>
      </c>
      <c r="O654" s="15" t="n">
        <v>32</v>
      </c>
      <c r="P654" s="31" t="n">
        <f aca="false">IF($B654=0,"NA",O654/$B654)</f>
        <v>0.0146052031036057</v>
      </c>
    </row>
    <row r="655" customFormat="false" ht="12.75" hidden="false" customHeight="false" outlineLevel="0" collapsed="false">
      <c r="A655" s="33" t="s">
        <v>661</v>
      </c>
      <c r="B655" s="15" t="n">
        <v>5528</v>
      </c>
      <c r="C655" s="15" t="n">
        <v>5084</v>
      </c>
      <c r="D655" s="31" t="n">
        <f aca="false">IF($B655=0,"NA",C655/$B655)</f>
        <v>0.919681620839363</v>
      </c>
      <c r="E655" s="15" t="n">
        <v>77</v>
      </c>
      <c r="F655" s="31" t="n">
        <f aca="false">IF($B655=0,"NA",E655/$B655)</f>
        <v>0.0139290882778582</v>
      </c>
      <c r="G655" s="15" t="n">
        <v>13</v>
      </c>
      <c r="H655" s="31" t="n">
        <f aca="false">IF($B655=0,"NA",G655/$B655)</f>
        <v>0.00235166425470333</v>
      </c>
      <c r="I655" s="15" t="n">
        <v>179</v>
      </c>
      <c r="J655" s="31" t="n">
        <f aca="false">IF($B655=0,"NA",I655/$B655)</f>
        <v>0.0323806078147612</v>
      </c>
      <c r="K655" s="15" t="n">
        <v>2</v>
      </c>
      <c r="L655" s="31" t="n">
        <f aca="false">IF($B655=0,"NA",K655/$B655)</f>
        <v>0.000361794500723589</v>
      </c>
      <c r="M655" s="15" t="n">
        <v>91</v>
      </c>
      <c r="N655" s="31" t="n">
        <f aca="false">IF($B655=0,"NA",M655/$B655)</f>
        <v>0.0164616497829233</v>
      </c>
      <c r="O655" s="15" t="n">
        <v>82</v>
      </c>
      <c r="P655" s="31" t="n">
        <f aca="false">IF($B655=0,"NA",O655/$B655)</f>
        <v>0.0148335745296671</v>
      </c>
    </row>
    <row r="656" customFormat="false" ht="12.75" hidden="false" customHeight="false" outlineLevel="0" collapsed="false">
      <c r="A656" s="33" t="s">
        <v>373</v>
      </c>
      <c r="B656" s="15" t="n">
        <v>4095</v>
      </c>
      <c r="C656" s="15" t="n">
        <v>3263</v>
      </c>
      <c r="D656" s="31" t="n">
        <f aca="false">IF($B656=0,"NA",C656/$B656)</f>
        <v>0.796825396825397</v>
      </c>
      <c r="E656" s="15" t="n">
        <v>239</v>
      </c>
      <c r="F656" s="31" t="n">
        <f aca="false">IF($B656=0,"NA",E656/$B656)</f>
        <v>0.0583638583638584</v>
      </c>
      <c r="G656" s="15" t="n">
        <v>11</v>
      </c>
      <c r="H656" s="31" t="n">
        <f aca="false">IF($B656=0,"NA",G656/$B656)</f>
        <v>0.00268620268620269</v>
      </c>
      <c r="I656" s="15" t="n">
        <v>123</v>
      </c>
      <c r="J656" s="31" t="n">
        <f aca="false">IF($B656=0,"NA",I656/$B656)</f>
        <v>0.03003663003663</v>
      </c>
      <c r="K656" s="15" t="n">
        <v>4</v>
      </c>
      <c r="L656" s="31" t="n">
        <f aca="false">IF($B656=0,"NA",K656/$B656)</f>
        <v>0.000976800976800977</v>
      </c>
      <c r="M656" s="15" t="n">
        <v>363</v>
      </c>
      <c r="N656" s="31" t="n">
        <f aca="false">IF($B656=0,"NA",M656/$B656)</f>
        <v>0.0886446886446887</v>
      </c>
      <c r="O656" s="15" t="n">
        <v>92</v>
      </c>
      <c r="P656" s="31" t="n">
        <f aca="false">IF($B656=0,"NA",O656/$B656)</f>
        <v>0.0224664224664225</v>
      </c>
    </row>
    <row r="657" customFormat="false" ht="12.75" hidden="false" customHeight="false" outlineLevel="0" collapsed="false">
      <c r="A657" s="33" t="s">
        <v>662</v>
      </c>
      <c r="B657" s="15" t="n">
        <v>44345</v>
      </c>
      <c r="C657" s="15" t="n">
        <v>29991</v>
      </c>
      <c r="D657" s="31" t="n">
        <f aca="false">IF($B657=0,"NA",C657/$B657)</f>
        <v>0.676310745292592</v>
      </c>
      <c r="E657" s="15" t="n">
        <v>5189</v>
      </c>
      <c r="F657" s="31" t="n">
        <f aca="false">IF($B657=0,"NA",E657/$B657)</f>
        <v>0.117014319539971</v>
      </c>
      <c r="G657" s="15" t="n">
        <v>254</v>
      </c>
      <c r="H657" s="31" t="n">
        <f aca="false">IF($B657=0,"NA",G657/$B657)</f>
        <v>0.00572781598827376</v>
      </c>
      <c r="I657" s="15" t="n">
        <v>1570</v>
      </c>
      <c r="J657" s="31" t="n">
        <f aca="false">IF($B657=0,"NA",I657/$B657)</f>
        <v>0.0354042169353929</v>
      </c>
      <c r="K657" s="15" t="n">
        <v>39</v>
      </c>
      <c r="L657" s="31" t="n">
        <f aca="false">IF($B657=0,"NA",K657/$B657)</f>
        <v>0.000879467809223137</v>
      </c>
      <c r="M657" s="15" t="n">
        <v>5508</v>
      </c>
      <c r="N657" s="31" t="n">
        <f aca="false">IF($B657=0,"NA",M657/$B657)</f>
        <v>0.124207915210283</v>
      </c>
      <c r="O657" s="15" t="n">
        <v>1794</v>
      </c>
      <c r="P657" s="31" t="n">
        <f aca="false">IF($B657=0,"NA",O657/$B657)</f>
        <v>0.0404555192242643</v>
      </c>
    </row>
    <row r="658" customFormat="false" ht="12.75" hidden="false" customHeight="false" outlineLevel="0" collapsed="false">
      <c r="A658" s="33" t="s">
        <v>663</v>
      </c>
      <c r="B658" s="15" t="n">
        <v>20111</v>
      </c>
      <c r="C658" s="15" t="n">
        <v>10970</v>
      </c>
      <c r="D658" s="31" t="n">
        <f aca="false">IF($B658=0,"NA",C658/$B658)</f>
        <v>0.545472626920591</v>
      </c>
      <c r="E658" s="15" t="n">
        <v>5264</v>
      </c>
      <c r="F658" s="31" t="n">
        <f aca="false">IF($B658=0,"NA",E658/$B658)</f>
        <v>0.261747302471284</v>
      </c>
      <c r="G658" s="15" t="n">
        <v>138</v>
      </c>
      <c r="H658" s="31" t="n">
        <f aca="false">IF($B658=0,"NA",G658/$B658)</f>
        <v>0.00686191636417881</v>
      </c>
      <c r="I658" s="15" t="n">
        <v>341</v>
      </c>
      <c r="J658" s="31" t="n">
        <f aca="false">IF($B658=0,"NA",I658/$B658)</f>
        <v>0.0169558947839491</v>
      </c>
      <c r="K658" s="15" t="n">
        <v>46</v>
      </c>
      <c r="L658" s="31" t="n">
        <f aca="false">IF($B658=0,"NA",K658/$B658)</f>
        <v>0.00228730545472627</v>
      </c>
      <c r="M658" s="15" t="n">
        <v>2429</v>
      </c>
      <c r="N658" s="31" t="n">
        <f aca="false">IF($B658=0,"NA",M658/$B658)</f>
        <v>0.120779672815872</v>
      </c>
      <c r="O658" s="15" t="n">
        <v>923</v>
      </c>
      <c r="P658" s="31" t="n">
        <f aca="false">IF($B658=0,"NA",O658/$B658)</f>
        <v>0.0458952811893988</v>
      </c>
    </row>
    <row r="659" customFormat="false" ht="12.75" hidden="false" customHeight="false" outlineLevel="0" collapsed="false">
      <c r="A659" s="33" t="s">
        <v>664</v>
      </c>
      <c r="B659" s="15" t="n">
        <v>25964</v>
      </c>
      <c r="C659" s="15" t="n">
        <v>21908</v>
      </c>
      <c r="D659" s="31" t="n">
        <f aca="false">IF($B659=0,"NA",C659/$B659)</f>
        <v>0.843783700508396</v>
      </c>
      <c r="E659" s="15" t="n">
        <v>1395</v>
      </c>
      <c r="F659" s="31" t="n">
        <f aca="false">IF($B659=0,"NA",E659/$B659)</f>
        <v>0.0537282391002927</v>
      </c>
      <c r="G659" s="15" t="n">
        <v>105</v>
      </c>
      <c r="H659" s="31" t="n">
        <f aca="false">IF($B659=0,"NA",G659/$B659)</f>
        <v>0.00404406100754891</v>
      </c>
      <c r="I659" s="15" t="n">
        <v>433</v>
      </c>
      <c r="J659" s="31" t="n">
        <f aca="false">IF($B659=0,"NA",I659/$B659)</f>
        <v>0.016676937297797</v>
      </c>
      <c r="K659" s="15" t="n">
        <v>17</v>
      </c>
      <c r="L659" s="31" t="n">
        <f aca="false">IF($B659=0,"NA",K659/$B659)</f>
        <v>0.000654752734555538</v>
      </c>
      <c r="M659" s="15" t="n">
        <v>1483</v>
      </c>
      <c r="N659" s="31" t="n">
        <f aca="false">IF($B659=0,"NA",M659/$B659)</f>
        <v>0.0571175473732861</v>
      </c>
      <c r="O659" s="15" t="n">
        <v>623</v>
      </c>
      <c r="P659" s="31" t="n">
        <f aca="false">IF($B659=0,"NA",O659/$B659)</f>
        <v>0.0239947619781236</v>
      </c>
    </row>
    <row r="660" customFormat="false" ht="12.75" hidden="false" customHeight="false" outlineLevel="0" collapsed="false">
      <c r="A660" s="33" t="s">
        <v>665</v>
      </c>
      <c r="B660" s="15" t="n">
        <v>192</v>
      </c>
      <c r="C660" s="15" t="n">
        <v>178</v>
      </c>
      <c r="D660" s="31" t="n">
        <f aca="false">IF($B660=0,"NA",C660/$B660)</f>
        <v>0.927083333333333</v>
      </c>
      <c r="E660" s="15" t="n">
        <v>0</v>
      </c>
      <c r="F660" s="31" t="n">
        <f aca="false">IF($B660=0,"NA",E660/$B660)</f>
        <v>0</v>
      </c>
      <c r="G660" s="15" t="n">
        <v>3</v>
      </c>
      <c r="H660" s="31" t="n">
        <f aca="false">IF($B660=0,"NA",G660/$B660)</f>
        <v>0.015625</v>
      </c>
      <c r="I660" s="15" t="n">
        <v>1</v>
      </c>
      <c r="J660" s="31" t="n">
        <f aca="false">IF($B660=0,"NA",I660/$B660)</f>
        <v>0.00520833333333333</v>
      </c>
      <c r="K660" s="15" t="n">
        <v>0</v>
      </c>
      <c r="L660" s="31" t="n">
        <f aca="false">IF($B660=0,"NA",K660/$B660)</f>
        <v>0</v>
      </c>
      <c r="M660" s="15" t="n">
        <v>7</v>
      </c>
      <c r="N660" s="31" t="n">
        <f aca="false">IF($B660=0,"NA",M660/$B660)</f>
        <v>0.0364583333333333</v>
      </c>
      <c r="O660" s="15" t="n">
        <v>3</v>
      </c>
      <c r="P660" s="31" t="n">
        <f aca="false">IF($B660=0,"NA",O660/$B660)</f>
        <v>0.015625</v>
      </c>
    </row>
    <row r="661" customFormat="false" ht="12.75" hidden="false" customHeight="false" outlineLevel="0" collapsed="false">
      <c r="A661" s="32" t="s">
        <v>666</v>
      </c>
      <c r="B661" s="15" t="n">
        <v>1051250</v>
      </c>
      <c r="C661" s="15" t="n">
        <v>807378</v>
      </c>
      <c r="D661" s="31" t="n">
        <f aca="false">IF($B661=0,"NA",C661/$B661)</f>
        <v>0.768017122473246</v>
      </c>
      <c r="E661" s="15" t="n">
        <v>159187</v>
      </c>
      <c r="F661" s="31" t="n">
        <f aca="false">IF($B661=0,"NA",E661/$B661)</f>
        <v>0.151426397146254</v>
      </c>
      <c r="G661" s="15" t="n">
        <v>4262</v>
      </c>
      <c r="H661" s="31" t="n">
        <f aca="false">IF($B661=0,"NA",G661/$B661)</f>
        <v>0.00405422116527943</v>
      </c>
      <c r="I661" s="15" t="n">
        <v>24017</v>
      </c>
      <c r="J661" s="31" t="n">
        <f aca="false">IF($B661=0,"NA",I661/$B661)</f>
        <v>0.0228461355529132</v>
      </c>
      <c r="K661" s="15" t="n">
        <v>572</v>
      </c>
      <c r="L661" s="31" t="n">
        <f aca="false">IF($B661=0,"NA",K661/$B661)</f>
        <v>0.000544114149821641</v>
      </c>
      <c r="M661" s="15" t="n">
        <v>37468</v>
      </c>
      <c r="N661" s="31" t="n">
        <f aca="false">IF($B661=0,"NA",M661/$B661)</f>
        <v>0.0356413793103448</v>
      </c>
      <c r="O661" s="15" t="n">
        <v>18366</v>
      </c>
      <c r="P661" s="31" t="n">
        <f aca="false">IF($B661=0,"NA",O661/$B661)</f>
        <v>0.0174706302021403</v>
      </c>
    </row>
    <row r="662" customFormat="false" ht="12.75" hidden="false" customHeight="false" outlineLevel="0" collapsed="false">
      <c r="A662" s="33" t="s">
        <v>667</v>
      </c>
      <c r="B662" s="15" t="n">
        <v>321</v>
      </c>
      <c r="C662" s="15" t="n">
        <v>250</v>
      </c>
      <c r="D662" s="31" t="n">
        <f aca="false">IF($B662=0,"NA",C662/$B662)</f>
        <v>0.778816199376947</v>
      </c>
      <c r="E662" s="15" t="n">
        <v>31</v>
      </c>
      <c r="F662" s="31" t="n">
        <f aca="false">IF($B662=0,"NA",E662/$B662)</f>
        <v>0.0965732087227414</v>
      </c>
      <c r="G662" s="15" t="n">
        <v>0</v>
      </c>
      <c r="H662" s="31" t="n">
        <f aca="false">IF($B662=0,"NA",G662/$B662)</f>
        <v>0</v>
      </c>
      <c r="I662" s="15" t="n">
        <v>13</v>
      </c>
      <c r="J662" s="31" t="n">
        <f aca="false">IF($B662=0,"NA",I662/$B662)</f>
        <v>0.0404984423676012</v>
      </c>
      <c r="K662" s="15" t="n">
        <v>0</v>
      </c>
      <c r="L662" s="31" t="n">
        <f aca="false">IF($B662=0,"NA",K662/$B662)</f>
        <v>0</v>
      </c>
      <c r="M662" s="15" t="n">
        <v>19</v>
      </c>
      <c r="N662" s="31" t="n">
        <f aca="false">IF($B662=0,"NA",M662/$B662)</f>
        <v>0.059190031152648</v>
      </c>
      <c r="O662" s="15" t="n">
        <v>8</v>
      </c>
      <c r="P662" s="31" t="n">
        <f aca="false">IF($B662=0,"NA",O662/$B662)</f>
        <v>0.0249221183800623</v>
      </c>
    </row>
    <row r="663" customFormat="false" ht="12.75" hidden="false" customHeight="false" outlineLevel="0" collapsed="false">
      <c r="A663" s="33" t="s">
        <v>668</v>
      </c>
      <c r="B663" s="15" t="n">
        <v>1762</v>
      </c>
      <c r="C663" s="15" t="n">
        <v>1684</v>
      </c>
      <c r="D663" s="31" t="n">
        <f aca="false">IF($B663=0,"NA",C663/$B663)</f>
        <v>0.955732122587968</v>
      </c>
      <c r="E663" s="15" t="n">
        <v>19</v>
      </c>
      <c r="F663" s="31" t="n">
        <f aca="false">IF($B663=0,"NA",E663/$B663)</f>
        <v>0.010783200908059</v>
      </c>
      <c r="G663" s="15" t="n">
        <v>1</v>
      </c>
      <c r="H663" s="31" t="n">
        <f aca="false">IF($B663=0,"NA",G663/$B663)</f>
        <v>0.000567536889897843</v>
      </c>
      <c r="I663" s="15" t="n">
        <v>44</v>
      </c>
      <c r="J663" s="31" t="n">
        <f aca="false">IF($B663=0,"NA",I663/$B663)</f>
        <v>0.0249716231555051</v>
      </c>
      <c r="K663" s="15" t="n">
        <v>0</v>
      </c>
      <c r="L663" s="31" t="n">
        <f aca="false">IF($B663=0,"NA",K663/$B663)</f>
        <v>0</v>
      </c>
      <c r="M663" s="15" t="n">
        <v>4</v>
      </c>
      <c r="N663" s="31" t="n">
        <f aca="false">IF($B663=0,"NA",M663/$B663)</f>
        <v>0.00227014755959137</v>
      </c>
      <c r="O663" s="15" t="n">
        <v>10</v>
      </c>
      <c r="P663" s="31" t="n">
        <f aca="false">IF($B663=0,"NA",O663/$B663)</f>
        <v>0.00567536889897843</v>
      </c>
    </row>
    <row r="664" customFormat="false" ht="12.75" hidden="false" customHeight="false" outlineLevel="0" collapsed="false">
      <c r="A664" s="33" t="s">
        <v>669</v>
      </c>
      <c r="B664" s="15" t="n">
        <v>11979</v>
      </c>
      <c r="C664" s="15" t="n">
        <v>3827</v>
      </c>
      <c r="D664" s="31" t="n">
        <f aca="false">IF($B664=0,"NA",C664/$B664)</f>
        <v>0.319475749227815</v>
      </c>
      <c r="E664" s="15" t="n">
        <v>6724</v>
      </c>
      <c r="F664" s="31" t="n">
        <f aca="false">IF($B664=0,"NA",E664/$B664)</f>
        <v>0.561315635695801</v>
      </c>
      <c r="G664" s="15" t="n">
        <v>21</v>
      </c>
      <c r="H664" s="31" t="n">
        <f aca="false">IF($B664=0,"NA",G664/$B664)</f>
        <v>0.00175306786877035</v>
      </c>
      <c r="I664" s="15" t="n">
        <v>57</v>
      </c>
      <c r="J664" s="31" t="n">
        <f aca="false">IF($B664=0,"NA",I664/$B664)</f>
        <v>0.00475832707237666</v>
      </c>
      <c r="K664" s="15" t="n">
        <v>22</v>
      </c>
      <c r="L664" s="31" t="n">
        <f aca="false">IF($B664=0,"NA",K664/$B664)</f>
        <v>0.00183654729109275</v>
      </c>
      <c r="M664" s="15" t="n">
        <v>1103</v>
      </c>
      <c r="N664" s="31" t="n">
        <f aca="false">IF($B664=0,"NA",M664/$B664)</f>
        <v>0.0920778028216045</v>
      </c>
      <c r="O664" s="15" t="n">
        <v>225</v>
      </c>
      <c r="P664" s="31" t="n">
        <f aca="false">IF($B664=0,"NA",O664/$B664)</f>
        <v>0.0187828700225394</v>
      </c>
    </row>
    <row r="665" customFormat="false" ht="12.75" hidden="false" customHeight="false" outlineLevel="0" collapsed="false">
      <c r="A665" s="33" t="s">
        <v>670</v>
      </c>
      <c r="B665" s="15" t="n">
        <v>69898</v>
      </c>
      <c r="C665" s="15" t="n">
        <v>62557</v>
      </c>
      <c r="D665" s="31" t="n">
        <f aca="false">IF($B665=0,"NA",C665/$B665)</f>
        <v>0.894975535780709</v>
      </c>
      <c r="E665" s="15" t="n">
        <v>3326</v>
      </c>
      <c r="F665" s="31" t="n">
        <f aca="false">IF($B665=0,"NA",E665/$B665)</f>
        <v>0.0475836218489799</v>
      </c>
      <c r="G665" s="15" t="n">
        <v>112</v>
      </c>
      <c r="H665" s="31" t="n">
        <f aca="false">IF($B665=0,"NA",G665/$B665)</f>
        <v>0.00160233483075338</v>
      </c>
      <c r="I665" s="15" t="n">
        <v>1677</v>
      </c>
      <c r="J665" s="31" t="n">
        <f aca="false">IF($B665=0,"NA",I665/$B665)</f>
        <v>0.0239921027783341</v>
      </c>
      <c r="K665" s="15" t="n">
        <v>36</v>
      </c>
      <c r="L665" s="31" t="n">
        <f aca="false">IF($B665=0,"NA",K665/$B665)</f>
        <v>0.000515036195599302</v>
      </c>
      <c r="M665" s="15" t="n">
        <v>1288</v>
      </c>
      <c r="N665" s="31" t="n">
        <f aca="false">IF($B665=0,"NA",M665/$B665)</f>
        <v>0.0184268505536639</v>
      </c>
      <c r="O665" s="15" t="n">
        <v>902</v>
      </c>
      <c r="P665" s="31" t="n">
        <f aca="false">IF($B665=0,"NA",O665/$B665)</f>
        <v>0.0129045180119603</v>
      </c>
    </row>
    <row r="666" customFormat="false" ht="12.75" hidden="false" customHeight="false" outlineLevel="0" collapsed="false">
      <c r="A666" s="33" t="s">
        <v>671</v>
      </c>
      <c r="B666" s="15" t="n">
        <v>55067</v>
      </c>
      <c r="C666" s="15" t="n">
        <v>37246</v>
      </c>
      <c r="D666" s="31" t="n">
        <f aca="false">IF($B666=0,"NA",C666/$B666)</f>
        <v>0.676376050992427</v>
      </c>
      <c r="E666" s="15" t="n">
        <v>14337</v>
      </c>
      <c r="F666" s="31" t="n">
        <f aca="false">IF($B666=0,"NA",E666/$B666)</f>
        <v>0.260355566854922</v>
      </c>
      <c r="G666" s="15" t="n">
        <v>150</v>
      </c>
      <c r="H666" s="31" t="n">
        <f aca="false">IF($B666=0,"NA",G666/$B666)</f>
        <v>0.0027239544554815</v>
      </c>
      <c r="I666" s="15" t="n">
        <v>1143</v>
      </c>
      <c r="J666" s="31" t="n">
        <f aca="false">IF($B666=0,"NA",I666/$B666)</f>
        <v>0.0207565329507691</v>
      </c>
      <c r="K666" s="15" t="n">
        <v>18</v>
      </c>
      <c r="L666" s="31" t="n">
        <f aca="false">IF($B666=0,"NA",K666/$B666)</f>
        <v>0.000326874534657781</v>
      </c>
      <c r="M666" s="15" t="n">
        <v>1308</v>
      </c>
      <c r="N666" s="31" t="n">
        <f aca="false">IF($B666=0,"NA",M666/$B666)</f>
        <v>0.0237528828517987</v>
      </c>
      <c r="O666" s="15" t="n">
        <v>865</v>
      </c>
      <c r="P666" s="31" t="n">
        <f aca="false">IF($B666=0,"NA",O666/$B666)</f>
        <v>0.0157081373599433</v>
      </c>
    </row>
    <row r="667" customFormat="false" ht="12.75" hidden="false" customHeight="false" outlineLevel="0" collapsed="false">
      <c r="A667" s="33" t="s">
        <v>672</v>
      </c>
      <c r="B667" s="15" t="n">
        <v>591</v>
      </c>
      <c r="C667" s="15" t="n">
        <v>589</v>
      </c>
      <c r="D667" s="31" t="n">
        <f aca="false">IF($B667=0,"NA",C667/$B667)</f>
        <v>0.996615905245347</v>
      </c>
      <c r="E667" s="15" t="n">
        <v>2</v>
      </c>
      <c r="F667" s="31" t="n">
        <f aca="false">IF($B667=0,"NA",E667/$B667)</f>
        <v>0.00338409475465313</v>
      </c>
      <c r="G667" s="15" t="n">
        <v>0</v>
      </c>
      <c r="H667" s="31" t="n">
        <f aca="false">IF($B667=0,"NA",G667/$B667)</f>
        <v>0</v>
      </c>
      <c r="I667" s="15" t="n">
        <v>0</v>
      </c>
      <c r="J667" s="31" t="n">
        <f aca="false">IF($B667=0,"NA",I667/$B667)</f>
        <v>0</v>
      </c>
      <c r="K667" s="15" t="n">
        <v>0</v>
      </c>
      <c r="L667" s="31" t="n">
        <f aca="false">IF($B667=0,"NA",K667/$B667)</f>
        <v>0</v>
      </c>
      <c r="M667" s="15" t="n">
        <v>0</v>
      </c>
      <c r="N667" s="31" t="n">
        <f aca="false">IF($B667=0,"NA",M667/$B667)</f>
        <v>0</v>
      </c>
      <c r="O667" s="15" t="n">
        <v>0</v>
      </c>
      <c r="P667" s="31" t="n">
        <f aca="false">IF($B667=0,"NA",O667/$B667)</f>
        <v>0</v>
      </c>
    </row>
    <row r="668" customFormat="false" ht="12.75" hidden="false" customHeight="false" outlineLevel="0" collapsed="false">
      <c r="A668" s="33" t="s">
        <v>673</v>
      </c>
      <c r="B668" s="15" t="n">
        <v>1835</v>
      </c>
      <c r="C668" s="15" t="n">
        <v>1537</v>
      </c>
      <c r="D668" s="31" t="n">
        <f aca="false">IF($B668=0,"NA",C668/$B668)</f>
        <v>0.837602179836512</v>
      </c>
      <c r="E668" s="15" t="n">
        <v>121</v>
      </c>
      <c r="F668" s="31" t="n">
        <f aca="false">IF($B668=0,"NA",E668/$B668)</f>
        <v>0.0659400544959128</v>
      </c>
      <c r="G668" s="15" t="n">
        <v>8</v>
      </c>
      <c r="H668" s="31" t="n">
        <f aca="false">IF($B668=0,"NA",G668/$B668)</f>
        <v>0.00435967302452316</v>
      </c>
      <c r="I668" s="15" t="n">
        <v>74</v>
      </c>
      <c r="J668" s="31" t="n">
        <f aca="false">IF($B668=0,"NA",I668/$B668)</f>
        <v>0.0403269754768392</v>
      </c>
      <c r="K668" s="15" t="n">
        <v>1</v>
      </c>
      <c r="L668" s="31" t="n">
        <f aca="false">IF($B668=0,"NA",K668/$B668)</f>
        <v>0.000544959128065395</v>
      </c>
      <c r="M668" s="15" t="n">
        <v>63</v>
      </c>
      <c r="N668" s="31" t="n">
        <f aca="false">IF($B668=0,"NA",M668/$B668)</f>
        <v>0.0343324250681199</v>
      </c>
      <c r="O668" s="15" t="n">
        <v>31</v>
      </c>
      <c r="P668" s="31" t="n">
        <f aca="false">IF($B668=0,"NA",O668/$B668)</f>
        <v>0.0168937329700272</v>
      </c>
    </row>
    <row r="669" customFormat="false" ht="12.75" hidden="false" customHeight="false" outlineLevel="0" collapsed="false">
      <c r="A669" s="33" t="s">
        <v>674</v>
      </c>
      <c r="B669" s="15" t="n">
        <v>267</v>
      </c>
      <c r="C669" s="15" t="n">
        <v>196</v>
      </c>
      <c r="D669" s="31" t="n">
        <f aca="false">IF($B669=0,"NA",C669/$B669)</f>
        <v>0.734082397003745</v>
      </c>
      <c r="E669" s="15" t="n">
        <v>51</v>
      </c>
      <c r="F669" s="31" t="n">
        <f aca="false">IF($B669=0,"NA",E669/$B669)</f>
        <v>0.191011235955056</v>
      </c>
      <c r="G669" s="15" t="n">
        <v>1</v>
      </c>
      <c r="H669" s="31" t="n">
        <f aca="false">IF($B669=0,"NA",G669/$B669)</f>
        <v>0.00374531835205993</v>
      </c>
      <c r="I669" s="15" t="n">
        <v>0</v>
      </c>
      <c r="J669" s="31" t="n">
        <f aca="false">IF($B669=0,"NA",I669/$B669)</f>
        <v>0</v>
      </c>
      <c r="K669" s="15" t="n">
        <v>0</v>
      </c>
      <c r="L669" s="31" t="n">
        <f aca="false">IF($B669=0,"NA",K669/$B669)</f>
        <v>0</v>
      </c>
      <c r="M669" s="15" t="n">
        <v>15</v>
      </c>
      <c r="N669" s="31" t="n">
        <f aca="false">IF($B669=0,"NA",M669/$B669)</f>
        <v>0.0561797752808989</v>
      </c>
      <c r="O669" s="15" t="n">
        <v>4</v>
      </c>
      <c r="P669" s="31" t="n">
        <f aca="false">IF($B669=0,"NA",O669/$B669)</f>
        <v>0.0149812734082397</v>
      </c>
    </row>
    <row r="670" customFormat="false" ht="12.75" hidden="false" customHeight="false" outlineLevel="0" collapsed="false">
      <c r="A670" s="33" t="s">
        <v>675</v>
      </c>
      <c r="B670" s="15" t="n">
        <v>118</v>
      </c>
      <c r="C670" s="15" t="n">
        <v>110</v>
      </c>
      <c r="D670" s="31" t="n">
        <f aca="false">IF($B670=0,"NA",C670/$B670)</f>
        <v>0.932203389830508</v>
      </c>
      <c r="E670" s="15" t="n">
        <v>8</v>
      </c>
      <c r="F670" s="31" t="n">
        <f aca="false">IF($B670=0,"NA",E670/$B670)</f>
        <v>0.0677966101694915</v>
      </c>
      <c r="G670" s="15" t="n">
        <v>0</v>
      </c>
      <c r="H670" s="31" t="n">
        <f aca="false">IF($B670=0,"NA",G670/$B670)</f>
        <v>0</v>
      </c>
      <c r="I670" s="15" t="n">
        <v>0</v>
      </c>
      <c r="J670" s="31" t="n">
        <f aca="false">IF($B670=0,"NA",I670/$B670)</f>
        <v>0</v>
      </c>
      <c r="K670" s="15" t="n">
        <v>0</v>
      </c>
      <c r="L670" s="31" t="n">
        <f aca="false">IF($B670=0,"NA",K670/$B670)</f>
        <v>0</v>
      </c>
      <c r="M670" s="15" t="n">
        <v>0</v>
      </c>
      <c r="N670" s="31" t="n">
        <f aca="false">IF($B670=0,"NA",M670/$B670)</f>
        <v>0</v>
      </c>
      <c r="O670" s="15" t="n">
        <v>0</v>
      </c>
      <c r="P670" s="31" t="n">
        <f aca="false">IF($B670=0,"NA",O670/$B670)</f>
        <v>0</v>
      </c>
    </row>
    <row r="671" customFormat="false" ht="12.75" hidden="false" customHeight="false" outlineLevel="0" collapsed="false">
      <c r="A671" s="33" t="s">
        <v>676</v>
      </c>
      <c r="B671" s="15" t="n">
        <v>50759</v>
      </c>
      <c r="C671" s="15" t="n">
        <v>35601</v>
      </c>
      <c r="D671" s="31" t="n">
        <f aca="false">IF($B671=0,"NA",C671/$B671)</f>
        <v>0.701373155499517</v>
      </c>
      <c r="E671" s="15" t="n">
        <v>12438</v>
      </c>
      <c r="F671" s="31" t="n">
        <f aca="false">IF($B671=0,"NA",E671/$B671)</f>
        <v>0.245040288421758</v>
      </c>
      <c r="G671" s="15" t="n">
        <v>92</v>
      </c>
      <c r="H671" s="31" t="n">
        <f aca="false">IF($B671=0,"NA",G671/$B671)</f>
        <v>0.00181248645560393</v>
      </c>
      <c r="I671" s="15" t="n">
        <v>864</v>
      </c>
      <c r="J671" s="31" t="n">
        <f aca="false">IF($B671=0,"NA",I671/$B671)</f>
        <v>0.0170216119308891</v>
      </c>
      <c r="K671" s="15" t="n">
        <v>23</v>
      </c>
      <c r="L671" s="31" t="n">
        <f aca="false">IF($B671=0,"NA",K671/$B671)</f>
        <v>0.000453121613900983</v>
      </c>
      <c r="M671" s="15" t="n">
        <v>1064</v>
      </c>
      <c r="N671" s="31" t="n">
        <f aca="false">IF($B671=0,"NA",M671/$B671)</f>
        <v>0.0209617998778542</v>
      </c>
      <c r="O671" s="15" t="n">
        <v>677</v>
      </c>
      <c r="P671" s="31" t="n">
        <f aca="false">IF($B671=0,"NA",O671/$B671)</f>
        <v>0.0133375362004768</v>
      </c>
    </row>
    <row r="672" customFormat="false" ht="12.75" hidden="false" customHeight="false" outlineLevel="0" collapsed="false">
      <c r="A672" s="33" t="s">
        <v>677</v>
      </c>
      <c r="B672" s="15" t="n">
        <v>167</v>
      </c>
      <c r="C672" s="15" t="n">
        <v>159</v>
      </c>
      <c r="D672" s="31" t="n">
        <f aca="false">IF($B672=0,"NA",C672/$B672)</f>
        <v>0.952095808383234</v>
      </c>
      <c r="E672" s="15" t="n">
        <v>2</v>
      </c>
      <c r="F672" s="31" t="n">
        <f aca="false">IF($B672=0,"NA",E672/$B672)</f>
        <v>0.0119760479041916</v>
      </c>
      <c r="G672" s="15" t="n">
        <v>2</v>
      </c>
      <c r="H672" s="31" t="n">
        <f aca="false">IF($B672=0,"NA",G672/$B672)</f>
        <v>0.0119760479041916</v>
      </c>
      <c r="I672" s="15" t="n">
        <v>0</v>
      </c>
      <c r="J672" s="31" t="n">
        <f aca="false">IF($B672=0,"NA",I672/$B672)</f>
        <v>0</v>
      </c>
      <c r="K672" s="15" t="n">
        <v>0</v>
      </c>
      <c r="L672" s="31" t="n">
        <f aca="false">IF($B672=0,"NA",K672/$B672)</f>
        <v>0</v>
      </c>
      <c r="M672" s="15" t="n">
        <v>4</v>
      </c>
      <c r="N672" s="31" t="n">
        <f aca="false">IF($B672=0,"NA",M672/$B672)</f>
        <v>0.0239520958083832</v>
      </c>
      <c r="O672" s="15" t="n">
        <v>0</v>
      </c>
      <c r="P672" s="31" t="n">
        <f aca="false">IF($B672=0,"NA",O672/$B672)</f>
        <v>0</v>
      </c>
    </row>
    <row r="673" customFormat="false" ht="12.75" hidden="false" customHeight="false" outlineLevel="0" collapsed="false">
      <c r="A673" s="33" t="s">
        <v>678</v>
      </c>
      <c r="B673" s="15" t="n">
        <v>244</v>
      </c>
      <c r="C673" s="15" t="n">
        <v>243</v>
      </c>
      <c r="D673" s="31" t="n">
        <f aca="false">IF($B673=0,"NA",C673/$B673)</f>
        <v>0.995901639344262</v>
      </c>
      <c r="E673" s="15" t="n">
        <v>1</v>
      </c>
      <c r="F673" s="31" t="n">
        <f aca="false">IF($B673=0,"NA",E673/$B673)</f>
        <v>0.00409836065573771</v>
      </c>
      <c r="G673" s="15" t="n">
        <v>0</v>
      </c>
      <c r="H673" s="31" t="n">
        <f aca="false">IF($B673=0,"NA",G673/$B673)</f>
        <v>0</v>
      </c>
      <c r="I673" s="15" t="n">
        <v>0</v>
      </c>
      <c r="J673" s="31" t="n">
        <f aca="false">IF($B673=0,"NA",I673/$B673)</f>
        <v>0</v>
      </c>
      <c r="K673" s="15" t="n">
        <v>0</v>
      </c>
      <c r="L673" s="31" t="n">
        <f aca="false">IF($B673=0,"NA",K673/$B673)</f>
        <v>0</v>
      </c>
      <c r="M673" s="15" t="n">
        <v>0</v>
      </c>
      <c r="N673" s="31" t="n">
        <f aca="false">IF($B673=0,"NA",M673/$B673)</f>
        <v>0</v>
      </c>
      <c r="O673" s="15" t="n">
        <v>0</v>
      </c>
      <c r="P673" s="31" t="n">
        <f aca="false">IF($B673=0,"NA",O673/$B673)</f>
        <v>0</v>
      </c>
    </row>
    <row r="674" customFormat="false" ht="12.75" hidden="false" customHeight="false" outlineLevel="0" collapsed="false">
      <c r="A674" s="33" t="s">
        <v>679</v>
      </c>
      <c r="B674" s="15" t="n">
        <v>28268</v>
      </c>
      <c r="C674" s="15" t="n">
        <v>19983</v>
      </c>
      <c r="D674" s="31" t="n">
        <f aca="false">IF($B674=0,"NA",C674/$B674)</f>
        <v>0.706912409791991</v>
      </c>
      <c r="E674" s="15" t="n">
        <v>4173</v>
      </c>
      <c r="F674" s="31" t="n">
        <f aca="false">IF($B674=0,"NA",E674/$B674)</f>
        <v>0.147622753643696</v>
      </c>
      <c r="G674" s="15" t="n">
        <v>168</v>
      </c>
      <c r="H674" s="31" t="n">
        <f aca="false">IF($B674=0,"NA",G674/$B674)</f>
        <v>0.00594311589075987</v>
      </c>
      <c r="I674" s="15" t="n">
        <v>870</v>
      </c>
      <c r="J674" s="31" t="n">
        <f aca="false">IF($B674=0,"NA",I674/$B674)</f>
        <v>0.0307768501485779</v>
      </c>
      <c r="K674" s="15" t="n">
        <v>26</v>
      </c>
      <c r="L674" s="31" t="n">
        <f aca="false">IF($B674=0,"NA",K674/$B674)</f>
        <v>0.000919767935474742</v>
      </c>
      <c r="M674" s="15" t="n">
        <v>2292</v>
      </c>
      <c r="N674" s="31" t="n">
        <f aca="false">IF($B674=0,"NA",M674/$B674)</f>
        <v>0.0810810810810811</v>
      </c>
      <c r="O674" s="15" t="n">
        <v>756</v>
      </c>
      <c r="P674" s="31" t="n">
        <f aca="false">IF($B674=0,"NA",O674/$B674)</f>
        <v>0.0267440215084194</v>
      </c>
    </row>
    <row r="675" customFormat="false" ht="12.75" hidden="false" customHeight="false" outlineLevel="0" collapsed="false">
      <c r="A675" s="33" t="s">
        <v>680</v>
      </c>
      <c r="B675" s="15" t="n">
        <v>660</v>
      </c>
      <c r="C675" s="15" t="n">
        <v>648</v>
      </c>
      <c r="D675" s="31" t="n">
        <f aca="false">IF($B675=0,"NA",C675/$B675)</f>
        <v>0.981818181818182</v>
      </c>
      <c r="E675" s="15" t="n">
        <v>2</v>
      </c>
      <c r="F675" s="31" t="n">
        <f aca="false">IF($B675=0,"NA",E675/$B675)</f>
        <v>0.00303030303030303</v>
      </c>
      <c r="G675" s="15" t="n">
        <v>0</v>
      </c>
      <c r="H675" s="31" t="n">
        <f aca="false">IF($B675=0,"NA",G675/$B675)</f>
        <v>0</v>
      </c>
      <c r="I675" s="15" t="n">
        <v>5</v>
      </c>
      <c r="J675" s="31" t="n">
        <f aca="false">IF($B675=0,"NA",I675/$B675)</f>
        <v>0.00757575757575758</v>
      </c>
      <c r="K675" s="15" t="n">
        <v>0</v>
      </c>
      <c r="L675" s="31" t="n">
        <f aca="false">IF($B675=0,"NA",K675/$B675)</f>
        <v>0</v>
      </c>
      <c r="M675" s="15" t="n">
        <v>4</v>
      </c>
      <c r="N675" s="31" t="n">
        <f aca="false">IF($B675=0,"NA",M675/$B675)</f>
        <v>0.00606060606060606</v>
      </c>
      <c r="O675" s="15" t="n">
        <v>1</v>
      </c>
      <c r="P675" s="31" t="n">
        <f aca="false">IF($B675=0,"NA",O675/$B675)</f>
        <v>0.00151515151515152</v>
      </c>
    </row>
    <row r="676" customFormat="false" ht="12.75" hidden="false" customHeight="false" outlineLevel="0" collapsed="false">
      <c r="A676" s="33" t="s">
        <v>681</v>
      </c>
      <c r="B676" s="15" t="n">
        <v>596</v>
      </c>
      <c r="C676" s="15" t="n">
        <v>482</v>
      </c>
      <c r="D676" s="31" t="n">
        <f aca="false">IF($B676=0,"NA",C676/$B676)</f>
        <v>0.808724832214765</v>
      </c>
      <c r="E676" s="15" t="n">
        <v>46</v>
      </c>
      <c r="F676" s="31" t="n">
        <f aca="false">IF($B676=0,"NA",E676/$B676)</f>
        <v>0.0771812080536913</v>
      </c>
      <c r="G676" s="15" t="n">
        <v>2</v>
      </c>
      <c r="H676" s="31" t="n">
        <f aca="false">IF($B676=0,"NA",G676/$B676)</f>
        <v>0.00335570469798658</v>
      </c>
      <c r="I676" s="15" t="n">
        <v>7</v>
      </c>
      <c r="J676" s="31" t="n">
        <f aca="false">IF($B676=0,"NA",I676/$B676)</f>
        <v>0.011744966442953</v>
      </c>
      <c r="K676" s="15" t="n">
        <v>0</v>
      </c>
      <c r="L676" s="31" t="n">
        <f aca="false">IF($B676=0,"NA",K676/$B676)</f>
        <v>0</v>
      </c>
      <c r="M676" s="15" t="n">
        <v>56</v>
      </c>
      <c r="N676" s="31" t="n">
        <f aca="false">IF($B676=0,"NA",M676/$B676)</f>
        <v>0.0939597315436242</v>
      </c>
      <c r="O676" s="15" t="n">
        <v>3</v>
      </c>
      <c r="P676" s="31" t="n">
        <f aca="false">IF($B676=0,"NA",O676/$B676)</f>
        <v>0.00503355704697987</v>
      </c>
    </row>
    <row r="677" customFormat="false" ht="12.75" hidden="false" customHeight="false" outlineLevel="0" collapsed="false">
      <c r="A677" s="33" t="s">
        <v>682</v>
      </c>
      <c r="B677" s="15" t="n">
        <v>1430</v>
      </c>
      <c r="C677" s="15" t="n">
        <v>968</v>
      </c>
      <c r="D677" s="31" t="n">
        <f aca="false">IF($B677=0,"NA",C677/$B677)</f>
        <v>0.676923076923077</v>
      </c>
      <c r="E677" s="15" t="n">
        <v>294</v>
      </c>
      <c r="F677" s="31" t="n">
        <f aca="false">IF($B677=0,"NA",E677/$B677)</f>
        <v>0.205594405594406</v>
      </c>
      <c r="G677" s="15" t="n">
        <v>6</v>
      </c>
      <c r="H677" s="31" t="n">
        <f aca="false">IF($B677=0,"NA",G677/$B677)</f>
        <v>0.0041958041958042</v>
      </c>
      <c r="I677" s="15" t="n">
        <v>23</v>
      </c>
      <c r="J677" s="31" t="n">
        <f aca="false">IF($B677=0,"NA",I677/$B677)</f>
        <v>0.0160839160839161</v>
      </c>
      <c r="K677" s="15" t="n">
        <v>5</v>
      </c>
      <c r="L677" s="31" t="n">
        <f aca="false">IF($B677=0,"NA",K677/$B677)</f>
        <v>0.0034965034965035</v>
      </c>
      <c r="M677" s="15" t="n">
        <v>105</v>
      </c>
      <c r="N677" s="31" t="n">
        <f aca="false">IF($B677=0,"NA",M677/$B677)</f>
        <v>0.0734265734265734</v>
      </c>
      <c r="O677" s="15" t="n">
        <v>29</v>
      </c>
      <c r="P677" s="31" t="n">
        <f aca="false">IF($B677=0,"NA",O677/$B677)</f>
        <v>0.0202797202797203</v>
      </c>
    </row>
    <row r="678" customFormat="false" ht="12.75" hidden="false" customHeight="false" outlineLevel="0" collapsed="false">
      <c r="A678" s="33" t="s">
        <v>683</v>
      </c>
      <c r="B678" s="15" t="n">
        <v>3370</v>
      </c>
      <c r="C678" s="15" t="n">
        <v>3302</v>
      </c>
      <c r="D678" s="31" t="n">
        <f aca="false">IF($B678=0,"NA",C678/$B678)</f>
        <v>0.979821958456973</v>
      </c>
      <c r="E678" s="15" t="n">
        <v>12</v>
      </c>
      <c r="F678" s="31" t="n">
        <f aca="false">IF($B678=0,"NA",E678/$B678)</f>
        <v>0.00356083086053412</v>
      </c>
      <c r="G678" s="15" t="n">
        <v>0</v>
      </c>
      <c r="H678" s="31" t="n">
        <f aca="false">IF($B678=0,"NA",G678/$B678)</f>
        <v>0</v>
      </c>
      <c r="I678" s="15" t="n">
        <v>25</v>
      </c>
      <c r="J678" s="31" t="n">
        <f aca="false">IF($B678=0,"NA",I678/$B678)</f>
        <v>0.00741839762611276</v>
      </c>
      <c r="K678" s="15" t="n">
        <v>0</v>
      </c>
      <c r="L678" s="31" t="n">
        <f aca="false">IF($B678=0,"NA",K678/$B678)</f>
        <v>0</v>
      </c>
      <c r="M678" s="15" t="n">
        <v>12</v>
      </c>
      <c r="N678" s="31" t="n">
        <f aca="false">IF($B678=0,"NA",M678/$B678)</f>
        <v>0.00356083086053412</v>
      </c>
      <c r="O678" s="15" t="n">
        <v>19</v>
      </c>
      <c r="P678" s="31" t="n">
        <f aca="false">IF($B678=0,"NA",O678/$B678)</f>
        <v>0.0056379821958457</v>
      </c>
    </row>
    <row r="679" customFormat="false" ht="12.75" hidden="false" customHeight="false" outlineLevel="0" collapsed="false">
      <c r="A679" s="33" t="s">
        <v>684</v>
      </c>
      <c r="B679" s="15" t="n">
        <v>2269</v>
      </c>
      <c r="C679" s="15" t="n">
        <v>2043</v>
      </c>
      <c r="D679" s="31" t="n">
        <f aca="false">IF($B679=0,"NA",C679/$B679)</f>
        <v>0.900396650506831</v>
      </c>
      <c r="E679" s="15" t="n">
        <v>130</v>
      </c>
      <c r="F679" s="31" t="n">
        <f aca="false">IF($B679=0,"NA",E679/$B679)</f>
        <v>0.0572939620978405</v>
      </c>
      <c r="G679" s="15" t="n">
        <v>0</v>
      </c>
      <c r="H679" s="31" t="n">
        <f aca="false">IF($B679=0,"NA",G679/$B679)</f>
        <v>0</v>
      </c>
      <c r="I679" s="15" t="n">
        <v>38</v>
      </c>
      <c r="J679" s="31" t="n">
        <f aca="false">IF($B679=0,"NA",I679/$B679)</f>
        <v>0.0167474658439841</v>
      </c>
      <c r="K679" s="15" t="n">
        <v>1</v>
      </c>
      <c r="L679" s="31" t="n">
        <f aca="false">IF($B679=0,"NA",K679/$B679)</f>
        <v>0.000440722785368004</v>
      </c>
      <c r="M679" s="15" t="n">
        <v>25</v>
      </c>
      <c r="N679" s="31" t="n">
        <f aca="false">IF($B679=0,"NA",M679/$B679)</f>
        <v>0.0110180696342001</v>
      </c>
      <c r="O679" s="15" t="n">
        <v>32</v>
      </c>
      <c r="P679" s="31" t="n">
        <f aca="false">IF($B679=0,"NA",O679/$B679)</f>
        <v>0.0141031291317761</v>
      </c>
    </row>
    <row r="680" customFormat="false" ht="12.75" hidden="false" customHeight="false" outlineLevel="0" collapsed="false">
      <c r="A680" s="33" t="s">
        <v>685</v>
      </c>
      <c r="B680" s="15" t="n">
        <v>2985</v>
      </c>
      <c r="C680" s="15" t="n">
        <v>2896</v>
      </c>
      <c r="D680" s="31" t="n">
        <f aca="false">IF($B680=0,"NA",C680/$B680)</f>
        <v>0.970184254606365</v>
      </c>
      <c r="E680" s="15" t="n">
        <v>19</v>
      </c>
      <c r="F680" s="31" t="n">
        <f aca="false">IF($B680=0,"NA",E680/$B680)</f>
        <v>0.00636515912897822</v>
      </c>
      <c r="G680" s="15" t="n">
        <v>3</v>
      </c>
      <c r="H680" s="31" t="n">
        <f aca="false">IF($B680=0,"NA",G680/$B680)</f>
        <v>0.00100502512562814</v>
      </c>
      <c r="I680" s="15" t="n">
        <v>40</v>
      </c>
      <c r="J680" s="31" t="n">
        <f aca="false">IF($B680=0,"NA",I680/$B680)</f>
        <v>0.0134003350083752</v>
      </c>
      <c r="K680" s="15" t="n">
        <v>1</v>
      </c>
      <c r="L680" s="31" t="n">
        <f aca="false">IF($B680=0,"NA",K680/$B680)</f>
        <v>0.00033500837520938</v>
      </c>
      <c r="M680" s="15" t="n">
        <v>6</v>
      </c>
      <c r="N680" s="31" t="n">
        <f aca="false">IF($B680=0,"NA",M680/$B680)</f>
        <v>0.00201005025125628</v>
      </c>
      <c r="O680" s="15" t="n">
        <v>20</v>
      </c>
      <c r="P680" s="31" t="n">
        <f aca="false">IF($B680=0,"NA",O680/$B680)</f>
        <v>0.00670016750418761</v>
      </c>
    </row>
    <row r="681" customFormat="false" ht="12.75" hidden="false" customHeight="false" outlineLevel="0" collapsed="false">
      <c r="A681" s="33" t="s">
        <v>686</v>
      </c>
      <c r="B681" s="15" t="n">
        <v>599</v>
      </c>
      <c r="C681" s="15" t="n">
        <v>525</v>
      </c>
      <c r="D681" s="31" t="n">
        <f aca="false">IF($B681=0,"NA",C681/$B681)</f>
        <v>0.876460767946578</v>
      </c>
      <c r="E681" s="15" t="n">
        <v>22</v>
      </c>
      <c r="F681" s="31" t="n">
        <f aca="false">IF($B681=0,"NA",E681/$B681)</f>
        <v>0.0367278797996661</v>
      </c>
      <c r="G681" s="15" t="n">
        <v>2</v>
      </c>
      <c r="H681" s="31" t="n">
        <f aca="false">IF($B681=0,"NA",G681/$B681)</f>
        <v>0.00333889816360601</v>
      </c>
      <c r="I681" s="15" t="n">
        <v>9</v>
      </c>
      <c r="J681" s="31" t="n">
        <f aca="false">IF($B681=0,"NA",I681/$B681)</f>
        <v>0.015025041736227</v>
      </c>
      <c r="K681" s="15" t="n">
        <v>1</v>
      </c>
      <c r="L681" s="31" t="n">
        <f aca="false">IF($B681=0,"NA",K681/$B681)</f>
        <v>0.00166944908180301</v>
      </c>
      <c r="M681" s="15" t="n">
        <v>27</v>
      </c>
      <c r="N681" s="31" t="n">
        <f aca="false">IF($B681=0,"NA",M681/$B681)</f>
        <v>0.0450751252086811</v>
      </c>
      <c r="O681" s="15" t="n">
        <v>13</v>
      </c>
      <c r="P681" s="31" t="n">
        <f aca="false">IF($B681=0,"NA",O681/$B681)</f>
        <v>0.0217028380634391</v>
      </c>
    </row>
    <row r="682" customFormat="false" ht="12.75" hidden="false" customHeight="false" outlineLevel="0" collapsed="false">
      <c r="A682" s="33" t="s">
        <v>687</v>
      </c>
      <c r="B682" s="15" t="n">
        <v>44457</v>
      </c>
      <c r="C682" s="15" t="n">
        <v>40675</v>
      </c>
      <c r="D682" s="31" t="n">
        <f aca="false">IF($B682=0,"NA",C682/$B682)</f>
        <v>0.914929032548305</v>
      </c>
      <c r="E682" s="15" t="n">
        <v>640</v>
      </c>
      <c r="F682" s="31" t="n">
        <f aca="false">IF($B682=0,"NA",E682/$B682)</f>
        <v>0.0143959331488854</v>
      </c>
      <c r="G682" s="15" t="n">
        <v>235</v>
      </c>
      <c r="H682" s="31" t="n">
        <f aca="false">IF($B682=0,"NA",G682/$B682)</f>
        <v>0.00528600670310637</v>
      </c>
      <c r="I682" s="15" t="n">
        <v>819</v>
      </c>
      <c r="J682" s="31" t="n">
        <f aca="false">IF($B682=0,"NA",I682/$B682)</f>
        <v>0.0184222957014643</v>
      </c>
      <c r="K682" s="15" t="n">
        <v>16</v>
      </c>
      <c r="L682" s="31" t="n">
        <f aca="false">IF($B682=0,"NA",K682/$B682)</f>
        <v>0.000359898328722136</v>
      </c>
      <c r="M682" s="15" t="n">
        <v>1521</v>
      </c>
      <c r="N682" s="31" t="n">
        <f aca="false">IF($B682=0,"NA",M682/$B682)</f>
        <v>0.0342128348741481</v>
      </c>
      <c r="O682" s="15" t="n">
        <v>551</v>
      </c>
      <c r="P682" s="31" t="n">
        <f aca="false">IF($B682=0,"NA",O682/$B682)</f>
        <v>0.0123939986953686</v>
      </c>
    </row>
    <row r="683" customFormat="false" ht="12.75" hidden="false" customHeight="false" outlineLevel="0" collapsed="false">
      <c r="A683" s="33" t="s">
        <v>688</v>
      </c>
      <c r="B683" s="15" t="n">
        <v>9335</v>
      </c>
      <c r="C683" s="15" t="n">
        <v>8884</v>
      </c>
      <c r="D683" s="31" t="n">
        <f aca="false">IF($B683=0,"NA",C683/$B683)</f>
        <v>0.951687198714515</v>
      </c>
      <c r="E683" s="15" t="n">
        <v>119</v>
      </c>
      <c r="F683" s="31" t="n">
        <f aca="false">IF($B683=0,"NA",E683/$B683)</f>
        <v>0.012747723620782</v>
      </c>
      <c r="G683" s="15" t="n">
        <v>20</v>
      </c>
      <c r="H683" s="31" t="n">
        <f aca="false">IF($B683=0,"NA",G683/$B683)</f>
        <v>0.00214247455811462</v>
      </c>
      <c r="I683" s="15" t="n">
        <v>93</v>
      </c>
      <c r="J683" s="31" t="n">
        <f aca="false">IF($B683=0,"NA",I683/$B683)</f>
        <v>0.00996250669523299</v>
      </c>
      <c r="K683" s="15" t="n">
        <v>3</v>
      </c>
      <c r="L683" s="31" t="n">
        <f aca="false">IF($B683=0,"NA",K683/$B683)</f>
        <v>0.000321371183717193</v>
      </c>
      <c r="M683" s="15" t="n">
        <v>107</v>
      </c>
      <c r="N683" s="31" t="n">
        <f aca="false">IF($B683=0,"NA",M683/$B683)</f>
        <v>0.0114622388859132</v>
      </c>
      <c r="O683" s="15" t="n">
        <v>109</v>
      </c>
      <c r="P683" s="31" t="n">
        <f aca="false">IF($B683=0,"NA",O683/$B683)</f>
        <v>0.0116764863417247</v>
      </c>
    </row>
    <row r="684" customFormat="false" ht="12.75" hidden="false" customHeight="false" outlineLevel="0" collapsed="false">
      <c r="A684" s="33" t="s">
        <v>689</v>
      </c>
      <c r="B684" s="15" t="n">
        <v>330</v>
      </c>
      <c r="C684" s="15" t="n">
        <v>319</v>
      </c>
      <c r="D684" s="31" t="n">
        <f aca="false">IF($B684=0,"NA",C684/$B684)</f>
        <v>0.966666666666667</v>
      </c>
      <c r="E684" s="15" t="n">
        <v>0</v>
      </c>
      <c r="F684" s="31" t="n">
        <f aca="false">IF($B684=0,"NA",E684/$B684)</f>
        <v>0</v>
      </c>
      <c r="G684" s="15" t="n">
        <v>0</v>
      </c>
      <c r="H684" s="31" t="n">
        <f aca="false">IF($B684=0,"NA",G684/$B684)</f>
        <v>0</v>
      </c>
      <c r="I684" s="15" t="n">
        <v>1</v>
      </c>
      <c r="J684" s="31" t="n">
        <f aca="false">IF($B684=0,"NA",I684/$B684)</f>
        <v>0.00303030303030303</v>
      </c>
      <c r="K684" s="15" t="n">
        <v>0</v>
      </c>
      <c r="L684" s="31" t="n">
        <f aca="false">IF($B684=0,"NA",K684/$B684)</f>
        <v>0</v>
      </c>
      <c r="M684" s="15" t="n">
        <v>1</v>
      </c>
      <c r="N684" s="31" t="n">
        <f aca="false">IF($B684=0,"NA",M684/$B684)</f>
        <v>0.00303030303030303</v>
      </c>
      <c r="O684" s="15" t="n">
        <v>9</v>
      </c>
      <c r="P684" s="31" t="n">
        <f aca="false">IF($B684=0,"NA",O684/$B684)</f>
        <v>0.0272727272727273</v>
      </c>
    </row>
    <row r="685" customFormat="false" ht="12.75" hidden="false" customHeight="false" outlineLevel="0" collapsed="false">
      <c r="A685" s="33" t="s">
        <v>690</v>
      </c>
      <c r="B685" s="15" t="n">
        <v>930</v>
      </c>
      <c r="C685" s="15" t="n">
        <v>605</v>
      </c>
      <c r="D685" s="31" t="n">
        <f aca="false">IF($B685=0,"NA",C685/$B685)</f>
        <v>0.650537634408602</v>
      </c>
      <c r="E685" s="15" t="n">
        <v>87</v>
      </c>
      <c r="F685" s="31" t="n">
        <f aca="false">IF($B685=0,"NA",E685/$B685)</f>
        <v>0.0935483870967742</v>
      </c>
      <c r="G685" s="15" t="n">
        <v>10</v>
      </c>
      <c r="H685" s="31" t="n">
        <f aca="false">IF($B685=0,"NA",G685/$B685)</f>
        <v>0.010752688172043</v>
      </c>
      <c r="I685" s="15" t="n">
        <v>36</v>
      </c>
      <c r="J685" s="31" t="n">
        <f aca="false">IF($B685=0,"NA",I685/$B685)</f>
        <v>0.0387096774193548</v>
      </c>
      <c r="K685" s="15" t="n">
        <v>0</v>
      </c>
      <c r="L685" s="31" t="n">
        <f aca="false">IF($B685=0,"NA",K685/$B685)</f>
        <v>0</v>
      </c>
      <c r="M685" s="15" t="n">
        <v>165</v>
      </c>
      <c r="N685" s="31" t="n">
        <f aca="false">IF($B685=0,"NA",M685/$B685)</f>
        <v>0.17741935483871</v>
      </c>
      <c r="O685" s="15" t="n">
        <v>27</v>
      </c>
      <c r="P685" s="31" t="n">
        <f aca="false">IF($B685=0,"NA",O685/$B685)</f>
        <v>0.0290322580645161</v>
      </c>
    </row>
    <row r="686" customFormat="false" ht="12.75" hidden="false" customHeight="false" outlineLevel="0" collapsed="false">
      <c r="A686" s="33" t="s">
        <v>691</v>
      </c>
      <c r="B686" s="15" t="n">
        <v>2311</v>
      </c>
      <c r="C686" s="15" t="n">
        <v>1121</v>
      </c>
      <c r="D686" s="31" t="n">
        <f aca="false">IF($B686=0,"NA",C686/$B686)</f>
        <v>0.485071397663349</v>
      </c>
      <c r="E686" s="15" t="n">
        <v>824</v>
      </c>
      <c r="F686" s="31" t="n">
        <f aca="false">IF($B686=0,"NA",E686/$B686)</f>
        <v>0.35655560363479</v>
      </c>
      <c r="G686" s="15" t="n">
        <v>10</v>
      </c>
      <c r="H686" s="31" t="n">
        <f aca="false">IF($B686=0,"NA",G686/$B686)</f>
        <v>0.0043271311120727</v>
      </c>
      <c r="I686" s="15" t="n">
        <v>113</v>
      </c>
      <c r="J686" s="31" t="n">
        <f aca="false">IF($B686=0,"NA",I686/$B686)</f>
        <v>0.0488965815664215</v>
      </c>
      <c r="K686" s="15" t="n">
        <v>1</v>
      </c>
      <c r="L686" s="31" t="n">
        <f aca="false">IF($B686=0,"NA",K686/$B686)</f>
        <v>0.00043271311120727</v>
      </c>
      <c r="M686" s="15" t="n">
        <v>148</v>
      </c>
      <c r="N686" s="31" t="n">
        <f aca="false">IF($B686=0,"NA",M686/$B686)</f>
        <v>0.0640415404586759</v>
      </c>
      <c r="O686" s="15" t="n">
        <v>94</v>
      </c>
      <c r="P686" s="31" t="n">
        <f aca="false">IF($B686=0,"NA",O686/$B686)</f>
        <v>0.0406750324534833</v>
      </c>
    </row>
    <row r="687" customFormat="false" ht="12.75" hidden="false" customHeight="false" outlineLevel="0" collapsed="false">
      <c r="A687" s="33" t="s">
        <v>692</v>
      </c>
      <c r="B687" s="15" t="n">
        <v>2726</v>
      </c>
      <c r="C687" s="15" t="n">
        <v>2491</v>
      </c>
      <c r="D687" s="31" t="n">
        <f aca="false">IF($B687=0,"NA",C687/$B687)</f>
        <v>0.913793103448276</v>
      </c>
      <c r="E687" s="15" t="n">
        <v>69</v>
      </c>
      <c r="F687" s="31" t="n">
        <f aca="false">IF($B687=0,"NA",E687/$B687)</f>
        <v>0.0253118121790169</v>
      </c>
      <c r="G687" s="15" t="n">
        <v>2</v>
      </c>
      <c r="H687" s="31" t="n">
        <f aca="false">IF($B687=0,"NA",G687/$B687)</f>
        <v>0.000733675715333823</v>
      </c>
      <c r="I687" s="15" t="n">
        <v>41</v>
      </c>
      <c r="J687" s="31" t="n">
        <f aca="false">IF($B687=0,"NA",I687/$B687)</f>
        <v>0.0150403521643434</v>
      </c>
      <c r="K687" s="15" t="n">
        <v>2</v>
      </c>
      <c r="L687" s="31" t="n">
        <f aca="false">IF($B687=0,"NA",K687/$B687)</f>
        <v>0.000733675715333823</v>
      </c>
      <c r="M687" s="15" t="n">
        <v>69</v>
      </c>
      <c r="N687" s="31" t="n">
        <f aca="false">IF($B687=0,"NA",M687/$B687)</f>
        <v>0.0253118121790169</v>
      </c>
      <c r="O687" s="15" t="n">
        <v>52</v>
      </c>
      <c r="P687" s="31" t="n">
        <f aca="false">IF($B687=0,"NA",O687/$B687)</f>
        <v>0.0190755685986794</v>
      </c>
    </row>
    <row r="688" customFormat="false" ht="12.75" hidden="false" customHeight="false" outlineLevel="0" collapsed="false">
      <c r="A688" s="33" t="s">
        <v>693</v>
      </c>
      <c r="B688" s="15" t="n">
        <v>40</v>
      </c>
      <c r="C688" s="15" t="n">
        <v>29</v>
      </c>
      <c r="D688" s="31" t="n">
        <f aca="false">IF($B688=0,"NA",C688/$B688)</f>
        <v>0.725</v>
      </c>
      <c r="E688" s="15" t="n">
        <v>7</v>
      </c>
      <c r="F688" s="31" t="n">
        <f aca="false">IF($B688=0,"NA",E688/$B688)</f>
        <v>0.175</v>
      </c>
      <c r="G688" s="15" t="n">
        <v>0</v>
      </c>
      <c r="H688" s="31" t="n">
        <f aca="false">IF($B688=0,"NA",G688/$B688)</f>
        <v>0</v>
      </c>
      <c r="I688" s="15" t="n">
        <v>0</v>
      </c>
      <c r="J688" s="31" t="n">
        <f aca="false">IF($B688=0,"NA",I688/$B688)</f>
        <v>0</v>
      </c>
      <c r="K688" s="15" t="n">
        <v>0</v>
      </c>
      <c r="L688" s="31" t="n">
        <f aca="false">IF($B688=0,"NA",K688/$B688)</f>
        <v>0</v>
      </c>
      <c r="M688" s="15" t="n">
        <v>4</v>
      </c>
      <c r="N688" s="31" t="n">
        <f aca="false">IF($B688=0,"NA",M688/$B688)</f>
        <v>0.1</v>
      </c>
      <c r="O688" s="15" t="n">
        <v>0</v>
      </c>
      <c r="P688" s="31" t="n">
        <f aca="false">IF($B688=0,"NA",O688/$B688)</f>
        <v>0</v>
      </c>
    </row>
    <row r="689" customFormat="false" ht="12.75" hidden="false" customHeight="false" outlineLevel="0" collapsed="false">
      <c r="A689" s="33" t="s">
        <v>694</v>
      </c>
      <c r="B689" s="15" t="n">
        <v>6171</v>
      </c>
      <c r="C689" s="15" t="n">
        <v>2690</v>
      </c>
      <c r="D689" s="31" t="n">
        <f aca="false">IF($B689=0,"NA",C689/$B689)</f>
        <v>0.435909901150543</v>
      </c>
      <c r="E689" s="15" t="n">
        <v>3036</v>
      </c>
      <c r="F689" s="31" t="n">
        <f aca="false">IF($B689=0,"NA",E689/$B689)</f>
        <v>0.491978609625669</v>
      </c>
      <c r="G689" s="15" t="n">
        <v>13</v>
      </c>
      <c r="H689" s="31" t="n">
        <f aca="false">IF($B689=0,"NA",G689/$B689)</f>
        <v>0.00210662777507697</v>
      </c>
      <c r="I689" s="15" t="n">
        <v>175</v>
      </c>
      <c r="J689" s="31" t="n">
        <f aca="false">IF($B689=0,"NA",I689/$B689)</f>
        <v>0.0283584508183439</v>
      </c>
      <c r="K689" s="15" t="n">
        <v>5</v>
      </c>
      <c r="L689" s="31" t="n">
        <f aca="false">IF($B689=0,"NA",K689/$B689)</f>
        <v>0.000810241451952682</v>
      </c>
      <c r="M689" s="15" t="n">
        <v>127</v>
      </c>
      <c r="N689" s="31" t="n">
        <f aca="false">IF($B689=0,"NA",M689/$B689)</f>
        <v>0.0205801328795981</v>
      </c>
      <c r="O689" s="15" t="n">
        <v>125</v>
      </c>
      <c r="P689" s="31" t="n">
        <f aca="false">IF($B689=0,"NA",O689/$B689)</f>
        <v>0.0202560362988171</v>
      </c>
    </row>
    <row r="690" customFormat="false" ht="12.75" hidden="false" customHeight="false" outlineLevel="0" collapsed="false">
      <c r="A690" s="33" t="s">
        <v>695</v>
      </c>
      <c r="B690" s="15" t="n">
        <v>926</v>
      </c>
      <c r="C690" s="15" t="n">
        <v>665</v>
      </c>
      <c r="D690" s="31" t="n">
        <f aca="false">IF($B690=0,"NA",C690/$B690)</f>
        <v>0.718142548596112</v>
      </c>
      <c r="E690" s="15" t="n">
        <v>82</v>
      </c>
      <c r="F690" s="31" t="n">
        <f aca="false">IF($B690=0,"NA",E690/$B690)</f>
        <v>0.0885529157667387</v>
      </c>
      <c r="G690" s="15" t="n">
        <v>7</v>
      </c>
      <c r="H690" s="31" t="n">
        <f aca="false">IF($B690=0,"NA",G690/$B690)</f>
        <v>0.00755939524838013</v>
      </c>
      <c r="I690" s="15" t="n">
        <v>2</v>
      </c>
      <c r="J690" s="31" t="n">
        <f aca="false">IF($B690=0,"NA",I690/$B690)</f>
        <v>0.00215982721382289</v>
      </c>
      <c r="K690" s="15" t="n">
        <v>1</v>
      </c>
      <c r="L690" s="31" t="n">
        <f aca="false">IF($B690=0,"NA",K690/$B690)</f>
        <v>0.00107991360691145</v>
      </c>
      <c r="M690" s="15" t="n">
        <v>141</v>
      </c>
      <c r="N690" s="31" t="n">
        <f aca="false">IF($B690=0,"NA",M690/$B690)</f>
        <v>0.152267818574514</v>
      </c>
      <c r="O690" s="15" t="n">
        <v>28</v>
      </c>
      <c r="P690" s="31" t="n">
        <f aca="false">IF($B690=0,"NA",O690/$B690)</f>
        <v>0.0302375809935205</v>
      </c>
    </row>
    <row r="691" customFormat="false" ht="12.75" hidden="false" customHeight="false" outlineLevel="0" collapsed="false">
      <c r="A691" s="33" t="s">
        <v>696</v>
      </c>
      <c r="B691" s="15" t="n">
        <v>27157</v>
      </c>
      <c r="C691" s="15" t="n">
        <v>17307</v>
      </c>
      <c r="D691" s="31" t="n">
        <f aca="false">IF($B691=0,"NA",C691/$B691)</f>
        <v>0.637294251942409</v>
      </c>
      <c r="E691" s="15" t="n">
        <v>4822</v>
      </c>
      <c r="F691" s="31" t="n">
        <f aca="false">IF($B691=0,"NA",E691/$B691)</f>
        <v>0.177560113414589</v>
      </c>
      <c r="G691" s="15" t="n">
        <v>1374</v>
      </c>
      <c r="H691" s="31" t="n">
        <f aca="false">IF($B691=0,"NA",G691/$B691)</f>
        <v>0.0505946901351401</v>
      </c>
      <c r="I691" s="15" t="n">
        <v>285</v>
      </c>
      <c r="J691" s="31" t="n">
        <f aca="false">IF($B691=0,"NA",I691/$B691)</f>
        <v>0.0104945317965902</v>
      </c>
      <c r="K691" s="15" t="n">
        <v>22</v>
      </c>
      <c r="L691" s="31" t="n">
        <f aca="false">IF($B691=0,"NA",K691/$B691)</f>
        <v>0.000810104208859594</v>
      </c>
      <c r="M691" s="15" t="n">
        <v>2251</v>
      </c>
      <c r="N691" s="31" t="n">
        <f aca="false">IF($B691=0,"NA",M691/$B691)</f>
        <v>0.0828883897337703</v>
      </c>
      <c r="O691" s="15" t="n">
        <v>1096</v>
      </c>
      <c r="P691" s="31" t="n">
        <f aca="false">IF($B691=0,"NA",O691/$B691)</f>
        <v>0.0403579187686416</v>
      </c>
    </row>
    <row r="692" customFormat="false" ht="12.75" hidden="false" customHeight="false" outlineLevel="0" collapsed="false">
      <c r="A692" s="33" t="s">
        <v>697</v>
      </c>
      <c r="B692" s="15" t="n">
        <v>8195</v>
      </c>
      <c r="C692" s="15" t="n">
        <v>6037</v>
      </c>
      <c r="D692" s="31" t="n">
        <f aca="false">IF($B692=0,"NA",C692/$B692)</f>
        <v>0.73666870042709</v>
      </c>
      <c r="E692" s="15" t="n">
        <v>1529</v>
      </c>
      <c r="F692" s="31" t="n">
        <f aca="false">IF($B692=0,"NA",E692/$B692)</f>
        <v>0.186577181208054</v>
      </c>
      <c r="G692" s="15" t="n">
        <v>27</v>
      </c>
      <c r="H692" s="31" t="n">
        <f aca="false">IF($B692=0,"NA",G692/$B692)</f>
        <v>0.00329469188529591</v>
      </c>
      <c r="I692" s="15" t="n">
        <v>126</v>
      </c>
      <c r="J692" s="31" t="n">
        <f aca="false">IF($B692=0,"NA",I692/$B692)</f>
        <v>0.0153752287980476</v>
      </c>
      <c r="K692" s="15" t="n">
        <v>9</v>
      </c>
      <c r="L692" s="31" t="n">
        <f aca="false">IF($B692=0,"NA",K692/$B692)</f>
        <v>0.00109823062843197</v>
      </c>
      <c r="M692" s="15" t="n">
        <v>284</v>
      </c>
      <c r="N692" s="31" t="n">
        <f aca="false">IF($B692=0,"NA",M692/$B692)</f>
        <v>0.0346552776082977</v>
      </c>
      <c r="O692" s="15" t="n">
        <v>183</v>
      </c>
      <c r="P692" s="31" t="n">
        <f aca="false">IF($B692=0,"NA",O692/$B692)</f>
        <v>0.0223306894447834</v>
      </c>
    </row>
    <row r="693" customFormat="false" ht="12.75" hidden="false" customHeight="false" outlineLevel="0" collapsed="false">
      <c r="A693" s="33" t="s">
        <v>698</v>
      </c>
      <c r="B693" s="15" t="n">
        <v>672</v>
      </c>
      <c r="C693" s="15" t="n">
        <v>172</v>
      </c>
      <c r="D693" s="31" t="n">
        <f aca="false">IF($B693=0,"NA",C693/$B693)</f>
        <v>0.255952380952381</v>
      </c>
      <c r="E693" s="15" t="n">
        <v>403</v>
      </c>
      <c r="F693" s="31" t="n">
        <f aca="false">IF($B693=0,"NA",E693/$B693)</f>
        <v>0.599702380952381</v>
      </c>
      <c r="G693" s="15" t="n">
        <v>3</v>
      </c>
      <c r="H693" s="31" t="n">
        <f aca="false">IF($B693=0,"NA",G693/$B693)</f>
        <v>0.00446428571428571</v>
      </c>
      <c r="I693" s="15" t="n">
        <v>10</v>
      </c>
      <c r="J693" s="31" t="n">
        <f aca="false">IF($B693=0,"NA",I693/$B693)</f>
        <v>0.0148809523809524</v>
      </c>
      <c r="K693" s="15" t="n">
        <v>0</v>
      </c>
      <c r="L693" s="31" t="n">
        <f aca="false">IF($B693=0,"NA",K693/$B693)</f>
        <v>0</v>
      </c>
      <c r="M693" s="15" t="n">
        <v>69</v>
      </c>
      <c r="N693" s="31" t="n">
        <f aca="false">IF($B693=0,"NA",M693/$B693)</f>
        <v>0.102678571428571</v>
      </c>
      <c r="O693" s="15" t="n">
        <v>15</v>
      </c>
      <c r="P693" s="31" t="n">
        <f aca="false">IF($B693=0,"NA",O693/$B693)</f>
        <v>0.0223214285714286</v>
      </c>
    </row>
    <row r="694" customFormat="false" ht="12.75" hidden="false" customHeight="false" outlineLevel="0" collapsed="false">
      <c r="A694" s="33" t="s">
        <v>699</v>
      </c>
      <c r="B694" s="15" t="n">
        <v>2559</v>
      </c>
      <c r="C694" s="15" t="n">
        <v>2246</v>
      </c>
      <c r="D694" s="31" t="n">
        <f aca="false">IF($B694=0,"NA",C694/$B694)</f>
        <v>0.87768659632669</v>
      </c>
      <c r="E694" s="15" t="n">
        <v>80</v>
      </c>
      <c r="F694" s="31" t="n">
        <f aca="false">IF($B694=0,"NA",E694/$B694)</f>
        <v>0.031262211801485</v>
      </c>
      <c r="G694" s="15" t="n">
        <v>41</v>
      </c>
      <c r="H694" s="31" t="n">
        <f aca="false">IF($B694=0,"NA",G694/$B694)</f>
        <v>0.016021883548261</v>
      </c>
      <c r="I694" s="15" t="n">
        <v>48</v>
      </c>
      <c r="J694" s="31" t="n">
        <f aca="false">IF($B694=0,"NA",I694/$B694)</f>
        <v>0.018757327080891</v>
      </c>
      <c r="K694" s="15" t="n">
        <v>1</v>
      </c>
      <c r="L694" s="31" t="n">
        <f aca="false">IF($B694=0,"NA",K694/$B694)</f>
        <v>0.000390777647518562</v>
      </c>
      <c r="M694" s="15" t="n">
        <v>99</v>
      </c>
      <c r="N694" s="31" t="n">
        <f aca="false">IF($B694=0,"NA",M694/$B694)</f>
        <v>0.0386869871043376</v>
      </c>
      <c r="O694" s="15" t="n">
        <v>44</v>
      </c>
      <c r="P694" s="31" t="n">
        <f aca="false">IF($B694=0,"NA",O694/$B694)</f>
        <v>0.0171942164908167</v>
      </c>
    </row>
    <row r="695" customFormat="false" ht="12.75" hidden="false" customHeight="false" outlineLevel="0" collapsed="false">
      <c r="A695" s="33" t="s">
        <v>700</v>
      </c>
      <c r="B695" s="15" t="n">
        <v>355</v>
      </c>
      <c r="C695" s="15" t="n">
        <v>334</v>
      </c>
      <c r="D695" s="31" t="n">
        <f aca="false">IF($B695=0,"NA",C695/$B695)</f>
        <v>0.940845070422535</v>
      </c>
      <c r="E695" s="15" t="n">
        <v>12</v>
      </c>
      <c r="F695" s="31" t="n">
        <f aca="false">IF($B695=0,"NA",E695/$B695)</f>
        <v>0.0338028169014085</v>
      </c>
      <c r="G695" s="15" t="n">
        <v>0</v>
      </c>
      <c r="H695" s="31" t="n">
        <f aca="false">IF($B695=0,"NA",G695/$B695)</f>
        <v>0</v>
      </c>
      <c r="I695" s="15" t="n">
        <v>5</v>
      </c>
      <c r="J695" s="31" t="n">
        <f aca="false">IF($B695=0,"NA",I695/$B695)</f>
        <v>0.0140845070422535</v>
      </c>
      <c r="K695" s="15" t="n">
        <v>0</v>
      </c>
      <c r="L695" s="31" t="n">
        <f aca="false">IF($B695=0,"NA",K695/$B695)</f>
        <v>0</v>
      </c>
      <c r="M695" s="15" t="n">
        <v>3</v>
      </c>
      <c r="N695" s="31" t="n">
        <f aca="false">IF($B695=0,"NA",M695/$B695)</f>
        <v>0.00845070422535211</v>
      </c>
      <c r="O695" s="15" t="n">
        <v>1</v>
      </c>
      <c r="P695" s="31" t="n">
        <f aca="false">IF($B695=0,"NA",O695/$B695)</f>
        <v>0.0028169014084507</v>
      </c>
    </row>
    <row r="696" customFormat="false" ht="12.75" hidden="false" customHeight="false" outlineLevel="0" collapsed="false">
      <c r="A696" s="33" t="s">
        <v>701</v>
      </c>
      <c r="B696" s="15" t="n">
        <v>1317</v>
      </c>
      <c r="C696" s="15" t="n">
        <v>150</v>
      </c>
      <c r="D696" s="31" t="n">
        <f aca="false">IF($B696=0,"NA",C696/$B696)</f>
        <v>0.113895216400911</v>
      </c>
      <c r="E696" s="15" t="n">
        <v>1090</v>
      </c>
      <c r="F696" s="31" t="n">
        <f aca="false">IF($B696=0,"NA",E696/$B696)</f>
        <v>0.827638572513288</v>
      </c>
      <c r="G696" s="15" t="n">
        <v>5</v>
      </c>
      <c r="H696" s="31" t="n">
        <f aca="false">IF($B696=0,"NA",G696/$B696)</f>
        <v>0.00379650721336371</v>
      </c>
      <c r="I696" s="15" t="n">
        <v>3</v>
      </c>
      <c r="J696" s="31" t="n">
        <f aca="false">IF($B696=0,"NA",I696/$B696)</f>
        <v>0.00227790432801822</v>
      </c>
      <c r="K696" s="15" t="n">
        <v>1</v>
      </c>
      <c r="L696" s="31" t="n">
        <f aca="false">IF($B696=0,"NA",K696/$B696)</f>
        <v>0.000759301442672741</v>
      </c>
      <c r="M696" s="15" t="n">
        <v>39</v>
      </c>
      <c r="N696" s="31" t="n">
        <f aca="false">IF($B696=0,"NA",M696/$B696)</f>
        <v>0.0296127562642369</v>
      </c>
      <c r="O696" s="15" t="n">
        <v>29</v>
      </c>
      <c r="P696" s="31" t="n">
        <f aca="false">IF($B696=0,"NA",O696/$B696)</f>
        <v>0.0220197418375095</v>
      </c>
    </row>
    <row r="697" customFormat="false" ht="12.75" hidden="false" customHeight="false" outlineLevel="0" collapsed="false">
      <c r="A697" s="33" t="s">
        <v>702</v>
      </c>
      <c r="B697" s="15" t="n">
        <v>10332</v>
      </c>
      <c r="C697" s="15" t="n">
        <v>9748</v>
      </c>
      <c r="D697" s="31" t="n">
        <f aca="false">IF($B697=0,"NA",C697/$B697)</f>
        <v>0.943476577622919</v>
      </c>
      <c r="E697" s="15" t="n">
        <v>235</v>
      </c>
      <c r="F697" s="31" t="n">
        <f aca="false">IF($B697=0,"NA",E697/$B697)</f>
        <v>0.0227448703058459</v>
      </c>
      <c r="G697" s="15" t="n">
        <v>9</v>
      </c>
      <c r="H697" s="31" t="n">
        <f aca="false">IF($B697=0,"NA",G697/$B697)</f>
        <v>0.000871080139372822</v>
      </c>
      <c r="I697" s="15" t="n">
        <v>174</v>
      </c>
      <c r="J697" s="31" t="n">
        <f aca="false">IF($B697=0,"NA",I697/$B697)</f>
        <v>0.0168408826945412</v>
      </c>
      <c r="K697" s="15" t="n">
        <v>1</v>
      </c>
      <c r="L697" s="31" t="n">
        <f aca="false">IF($B697=0,"NA",K697/$B697)</f>
        <v>9.67866821525358E-005</v>
      </c>
      <c r="M697" s="15" t="n">
        <v>81</v>
      </c>
      <c r="N697" s="31" t="n">
        <f aca="false">IF($B697=0,"NA",M697/$B697)</f>
        <v>0.0078397212543554</v>
      </c>
      <c r="O697" s="15" t="n">
        <v>84</v>
      </c>
      <c r="P697" s="31" t="n">
        <f aca="false">IF($B697=0,"NA",O697/$B697)</f>
        <v>0.00813008130081301</v>
      </c>
    </row>
    <row r="698" customFormat="false" ht="12.75" hidden="false" customHeight="false" outlineLevel="0" collapsed="false">
      <c r="A698" s="33" t="s">
        <v>703</v>
      </c>
      <c r="B698" s="15" t="n">
        <v>1584</v>
      </c>
      <c r="C698" s="15" t="n">
        <v>1552</v>
      </c>
      <c r="D698" s="31" t="n">
        <f aca="false">IF($B698=0,"NA",C698/$B698)</f>
        <v>0.97979797979798</v>
      </c>
      <c r="E698" s="15" t="n">
        <v>3</v>
      </c>
      <c r="F698" s="31" t="n">
        <f aca="false">IF($B698=0,"NA",E698/$B698)</f>
        <v>0.00189393939393939</v>
      </c>
      <c r="G698" s="15" t="n">
        <v>0</v>
      </c>
      <c r="H698" s="31" t="n">
        <f aca="false">IF($B698=0,"NA",G698/$B698)</f>
        <v>0</v>
      </c>
      <c r="I698" s="15" t="n">
        <v>13</v>
      </c>
      <c r="J698" s="31" t="n">
        <f aca="false">IF($B698=0,"NA",I698/$B698)</f>
        <v>0.00820707070707071</v>
      </c>
      <c r="K698" s="15" t="n">
        <v>0</v>
      </c>
      <c r="L698" s="31" t="n">
        <f aca="false">IF($B698=0,"NA",K698/$B698)</f>
        <v>0</v>
      </c>
      <c r="M698" s="15" t="n">
        <v>6</v>
      </c>
      <c r="N698" s="31" t="n">
        <f aca="false">IF($B698=0,"NA",M698/$B698)</f>
        <v>0.00378787878787879</v>
      </c>
      <c r="O698" s="15" t="n">
        <v>10</v>
      </c>
      <c r="P698" s="31" t="n">
        <f aca="false">IF($B698=0,"NA",O698/$B698)</f>
        <v>0.00631313131313131</v>
      </c>
    </row>
    <row r="699" customFormat="false" ht="12.75" hidden="false" customHeight="false" outlineLevel="0" collapsed="false">
      <c r="A699" s="33" t="s">
        <v>704</v>
      </c>
      <c r="B699" s="15" t="n">
        <v>4015</v>
      </c>
      <c r="C699" s="15" t="n">
        <v>1182</v>
      </c>
      <c r="D699" s="31" t="n">
        <f aca="false">IF($B699=0,"NA",C699/$B699)</f>
        <v>0.29439601494396</v>
      </c>
      <c r="E699" s="15" t="n">
        <v>2303</v>
      </c>
      <c r="F699" s="31" t="n">
        <f aca="false">IF($B699=0,"NA",E699/$B699)</f>
        <v>0.57359900373599</v>
      </c>
      <c r="G699" s="15" t="n">
        <v>15</v>
      </c>
      <c r="H699" s="31" t="n">
        <f aca="false">IF($B699=0,"NA",G699/$B699)</f>
        <v>0.0037359900373599</v>
      </c>
      <c r="I699" s="15" t="n">
        <v>17</v>
      </c>
      <c r="J699" s="31" t="n">
        <f aca="false">IF($B699=0,"NA",I699/$B699)</f>
        <v>0.00423412204234122</v>
      </c>
      <c r="K699" s="15" t="n">
        <v>3</v>
      </c>
      <c r="L699" s="31" t="n">
        <f aca="false">IF($B699=0,"NA",K699/$B699)</f>
        <v>0.00074719800747198</v>
      </c>
      <c r="M699" s="15" t="n">
        <v>403</v>
      </c>
      <c r="N699" s="31" t="n">
        <f aca="false">IF($B699=0,"NA",M699/$B699)</f>
        <v>0.100373599003736</v>
      </c>
      <c r="O699" s="15" t="n">
        <v>92</v>
      </c>
      <c r="P699" s="31" t="n">
        <f aca="false">IF($B699=0,"NA",O699/$B699)</f>
        <v>0.0229140722291407</v>
      </c>
    </row>
    <row r="700" customFormat="false" ht="12.75" hidden="false" customHeight="false" outlineLevel="0" collapsed="false">
      <c r="A700" s="33" t="s">
        <v>705</v>
      </c>
      <c r="B700" s="15" t="n">
        <v>7776</v>
      </c>
      <c r="C700" s="15" t="n">
        <v>7580</v>
      </c>
      <c r="D700" s="31" t="n">
        <f aca="false">IF($B700=0,"NA",C700/$B700)</f>
        <v>0.974794238683128</v>
      </c>
      <c r="E700" s="15" t="n">
        <v>46</v>
      </c>
      <c r="F700" s="31" t="n">
        <f aca="false">IF($B700=0,"NA",E700/$B700)</f>
        <v>0.0059156378600823</v>
      </c>
      <c r="G700" s="15" t="n">
        <v>2</v>
      </c>
      <c r="H700" s="31" t="n">
        <f aca="false">IF($B700=0,"NA",G700/$B700)</f>
        <v>0.000257201646090535</v>
      </c>
      <c r="I700" s="15" t="n">
        <v>81</v>
      </c>
      <c r="J700" s="31" t="n">
        <f aca="false">IF($B700=0,"NA",I700/$B700)</f>
        <v>0.0104166666666667</v>
      </c>
      <c r="K700" s="15" t="n">
        <v>0</v>
      </c>
      <c r="L700" s="31" t="n">
        <f aca="false">IF($B700=0,"NA",K700/$B700)</f>
        <v>0</v>
      </c>
      <c r="M700" s="15" t="n">
        <v>27</v>
      </c>
      <c r="N700" s="31" t="n">
        <f aca="false">IF($B700=0,"NA",M700/$B700)</f>
        <v>0.00347222222222222</v>
      </c>
      <c r="O700" s="15" t="n">
        <v>40</v>
      </c>
      <c r="P700" s="31" t="n">
        <f aca="false">IF($B700=0,"NA",O700/$B700)</f>
        <v>0.0051440329218107</v>
      </c>
    </row>
    <row r="701" customFormat="false" ht="12.75" hidden="false" customHeight="false" outlineLevel="0" collapsed="false">
      <c r="A701" s="33" t="s">
        <v>706</v>
      </c>
      <c r="B701" s="15" t="n">
        <v>40498</v>
      </c>
      <c r="C701" s="15" t="n">
        <v>36866</v>
      </c>
      <c r="D701" s="31" t="n">
        <f aca="false">IF($B701=0,"NA",C701/$B701)</f>
        <v>0.910316558842412</v>
      </c>
      <c r="E701" s="15" t="n">
        <v>1474</v>
      </c>
      <c r="F701" s="31" t="n">
        <f aca="false">IF($B701=0,"NA",E701/$B701)</f>
        <v>0.0363968591041533</v>
      </c>
      <c r="G701" s="15" t="n">
        <v>54</v>
      </c>
      <c r="H701" s="31" t="n">
        <f aca="false">IF($B701=0,"NA",G701/$B701)</f>
        <v>0.00133339918020643</v>
      </c>
      <c r="I701" s="15" t="n">
        <v>1170</v>
      </c>
      <c r="J701" s="31" t="n">
        <f aca="false">IF($B701=0,"NA",I701/$B701)</f>
        <v>0.0288903155711393</v>
      </c>
      <c r="K701" s="15" t="n">
        <v>18</v>
      </c>
      <c r="L701" s="31" t="n">
        <f aca="false">IF($B701=0,"NA",K701/$B701)</f>
        <v>0.000444466393402143</v>
      </c>
      <c r="M701" s="15" t="n">
        <v>482</v>
      </c>
      <c r="N701" s="31" t="n">
        <f aca="false">IF($B701=0,"NA",M701/$B701)</f>
        <v>0.011901822312213</v>
      </c>
      <c r="O701" s="15" t="n">
        <v>434</v>
      </c>
      <c r="P701" s="31" t="n">
        <f aca="false">IF($B701=0,"NA",O701/$B701)</f>
        <v>0.0107165785964739</v>
      </c>
    </row>
    <row r="702" customFormat="false" ht="12.75" hidden="false" customHeight="false" outlineLevel="0" collapsed="false">
      <c r="A702" s="33" t="s">
        <v>707</v>
      </c>
      <c r="B702" s="15" t="n">
        <v>1058</v>
      </c>
      <c r="C702" s="15" t="n">
        <v>1033</v>
      </c>
      <c r="D702" s="31" t="n">
        <f aca="false">IF($B702=0,"NA",C702/$B702)</f>
        <v>0.976370510396975</v>
      </c>
      <c r="E702" s="15" t="n">
        <v>13</v>
      </c>
      <c r="F702" s="31" t="n">
        <f aca="false">IF($B702=0,"NA",E702/$B702)</f>
        <v>0.0122873345935728</v>
      </c>
      <c r="G702" s="15" t="n">
        <v>2</v>
      </c>
      <c r="H702" s="31" t="n">
        <f aca="false">IF($B702=0,"NA",G702/$B702)</f>
        <v>0.00189035916824197</v>
      </c>
      <c r="I702" s="15" t="n">
        <v>2</v>
      </c>
      <c r="J702" s="31" t="n">
        <f aca="false">IF($B702=0,"NA",I702/$B702)</f>
        <v>0.00189035916824197</v>
      </c>
      <c r="K702" s="15" t="n">
        <v>0</v>
      </c>
      <c r="L702" s="31" t="n">
        <f aca="false">IF($B702=0,"NA",K702/$B702)</f>
        <v>0</v>
      </c>
      <c r="M702" s="15" t="n">
        <v>5</v>
      </c>
      <c r="N702" s="31" t="n">
        <f aca="false">IF($B702=0,"NA",M702/$B702)</f>
        <v>0.00472589792060492</v>
      </c>
      <c r="O702" s="15" t="n">
        <v>3</v>
      </c>
      <c r="P702" s="31" t="n">
        <f aca="false">IF($B702=0,"NA",O702/$B702)</f>
        <v>0.00283553875236295</v>
      </c>
    </row>
    <row r="703" customFormat="false" ht="12.75" hidden="false" customHeight="false" outlineLevel="0" collapsed="false">
      <c r="A703" s="33" t="s">
        <v>708</v>
      </c>
      <c r="B703" s="15" t="n">
        <v>14446</v>
      </c>
      <c r="C703" s="15" t="n">
        <v>10901</v>
      </c>
      <c r="D703" s="31" t="n">
        <f aca="false">IF($B703=0,"NA",C703/$B703)</f>
        <v>0.754603350408418</v>
      </c>
      <c r="E703" s="15" t="n">
        <v>1525</v>
      </c>
      <c r="F703" s="31" t="n">
        <f aca="false">IF($B703=0,"NA",E703/$B703)</f>
        <v>0.105565554478748</v>
      </c>
      <c r="G703" s="15" t="n">
        <v>64</v>
      </c>
      <c r="H703" s="31" t="n">
        <f aca="false">IF($B703=0,"NA",G703/$B703)</f>
        <v>0.00443029212238682</v>
      </c>
      <c r="I703" s="15" t="n">
        <v>259</v>
      </c>
      <c r="J703" s="31" t="n">
        <f aca="false">IF($B703=0,"NA",I703/$B703)</f>
        <v>0.0179288384327842</v>
      </c>
      <c r="K703" s="15" t="n">
        <v>17</v>
      </c>
      <c r="L703" s="31" t="n">
        <f aca="false">IF($B703=0,"NA",K703/$B703)</f>
        <v>0.001176796345009</v>
      </c>
      <c r="M703" s="15" t="n">
        <v>1209</v>
      </c>
      <c r="N703" s="31" t="n">
        <f aca="false">IF($B703=0,"NA",M703/$B703)</f>
        <v>0.0836909871244635</v>
      </c>
      <c r="O703" s="15" t="n">
        <v>471</v>
      </c>
      <c r="P703" s="31" t="n">
        <f aca="false">IF($B703=0,"NA",O703/$B703)</f>
        <v>0.0326041810881905</v>
      </c>
    </row>
    <row r="704" customFormat="false" ht="12.75" hidden="false" customHeight="false" outlineLevel="0" collapsed="false">
      <c r="A704" s="33" t="s">
        <v>709</v>
      </c>
      <c r="B704" s="15" t="n">
        <v>1439</v>
      </c>
      <c r="C704" s="15" t="n">
        <v>1100</v>
      </c>
      <c r="D704" s="31" t="n">
        <f aca="false">IF($B704=0,"NA",C704/$B704)</f>
        <v>0.764419735927728</v>
      </c>
      <c r="E704" s="15" t="n">
        <v>111</v>
      </c>
      <c r="F704" s="31" t="n">
        <f aca="false">IF($B704=0,"NA",E704/$B704)</f>
        <v>0.0771369006254343</v>
      </c>
      <c r="G704" s="15" t="n">
        <v>6</v>
      </c>
      <c r="H704" s="31" t="n">
        <f aca="false">IF($B704=0,"NA",G704/$B704)</f>
        <v>0.00416956219596942</v>
      </c>
      <c r="I704" s="15" t="n">
        <v>24</v>
      </c>
      <c r="J704" s="31" t="n">
        <f aca="false">IF($B704=0,"NA",I704/$B704)</f>
        <v>0.0166782487838777</v>
      </c>
      <c r="K704" s="15" t="n">
        <v>0</v>
      </c>
      <c r="L704" s="31" t="n">
        <f aca="false">IF($B704=0,"NA",K704/$B704)</f>
        <v>0</v>
      </c>
      <c r="M704" s="15" t="n">
        <v>155</v>
      </c>
      <c r="N704" s="31" t="n">
        <f aca="false">IF($B704=0,"NA",M704/$B704)</f>
        <v>0.107713690062543</v>
      </c>
      <c r="O704" s="15" t="n">
        <v>43</v>
      </c>
      <c r="P704" s="31" t="n">
        <f aca="false">IF($B704=0,"NA",O704/$B704)</f>
        <v>0.0298818624044475</v>
      </c>
    </row>
    <row r="705" customFormat="false" ht="12.75" hidden="false" customHeight="false" outlineLevel="0" collapsed="false">
      <c r="A705" s="33" t="s">
        <v>710</v>
      </c>
      <c r="B705" s="15" t="n">
        <v>956</v>
      </c>
      <c r="C705" s="15" t="n">
        <v>666</v>
      </c>
      <c r="D705" s="31" t="n">
        <f aca="false">IF($B705=0,"NA",C705/$B705)</f>
        <v>0.696652719665272</v>
      </c>
      <c r="E705" s="15" t="n">
        <v>123</v>
      </c>
      <c r="F705" s="31" t="n">
        <f aca="false">IF($B705=0,"NA",E705/$B705)</f>
        <v>0.128661087866109</v>
      </c>
      <c r="G705" s="15" t="n">
        <v>5</v>
      </c>
      <c r="H705" s="31" t="n">
        <f aca="false">IF($B705=0,"NA",G705/$B705)</f>
        <v>0.00523012552301255</v>
      </c>
      <c r="I705" s="15" t="n">
        <v>11</v>
      </c>
      <c r="J705" s="31" t="n">
        <f aca="false">IF($B705=0,"NA",I705/$B705)</f>
        <v>0.0115062761506276</v>
      </c>
      <c r="K705" s="15" t="n">
        <v>2</v>
      </c>
      <c r="L705" s="31" t="n">
        <f aca="false">IF($B705=0,"NA",K705/$B705)</f>
        <v>0.00209205020920502</v>
      </c>
      <c r="M705" s="15" t="n">
        <v>122</v>
      </c>
      <c r="N705" s="31" t="n">
        <f aca="false">IF($B705=0,"NA",M705/$B705)</f>
        <v>0.127615062761506</v>
      </c>
      <c r="O705" s="15" t="n">
        <v>27</v>
      </c>
      <c r="P705" s="31" t="n">
        <f aca="false">IF($B705=0,"NA",O705/$B705)</f>
        <v>0.0282426778242678</v>
      </c>
    </row>
    <row r="706" customFormat="false" ht="12.75" hidden="false" customHeight="false" outlineLevel="0" collapsed="false">
      <c r="A706" s="33" t="s">
        <v>711</v>
      </c>
      <c r="B706" s="15" t="n">
        <v>24356</v>
      </c>
      <c r="C706" s="15" t="n">
        <v>7843</v>
      </c>
      <c r="D706" s="31" t="n">
        <f aca="false">IF($B706=0,"NA",C706/$B706)</f>
        <v>0.322015109213336</v>
      </c>
      <c r="E706" s="15" t="n">
        <v>14912</v>
      </c>
      <c r="F706" s="31" t="n">
        <f aca="false">IF($B706=0,"NA",E706/$B706)</f>
        <v>0.612251601248152</v>
      </c>
      <c r="G706" s="15" t="n">
        <v>76</v>
      </c>
      <c r="H706" s="31" t="n">
        <f aca="false">IF($B706=0,"NA",G706/$B706)</f>
        <v>0.00312038101494498</v>
      </c>
      <c r="I706" s="15" t="n">
        <v>599</v>
      </c>
      <c r="J706" s="31" t="n">
        <f aca="false">IF($B706=0,"NA",I706/$B706)</f>
        <v>0.0245935293151585</v>
      </c>
      <c r="K706" s="15" t="n">
        <v>18</v>
      </c>
      <c r="L706" s="31" t="n">
        <f aca="false">IF($B706=0,"NA",K706/$B706)</f>
        <v>0.000739037608802759</v>
      </c>
      <c r="M706" s="15" t="n">
        <v>461</v>
      </c>
      <c r="N706" s="31" t="n">
        <f aca="false">IF($B706=0,"NA",M706/$B706)</f>
        <v>0.0189275743143373</v>
      </c>
      <c r="O706" s="15" t="n">
        <v>447</v>
      </c>
      <c r="P706" s="31" t="n">
        <f aca="false">IF($B706=0,"NA",O706/$B706)</f>
        <v>0.0183527672852685</v>
      </c>
    </row>
    <row r="707" customFormat="false" ht="12.75" hidden="false" customHeight="false" outlineLevel="0" collapsed="false">
      <c r="A707" s="33" t="s">
        <v>712</v>
      </c>
      <c r="B707" s="15" t="n">
        <v>24904</v>
      </c>
      <c r="C707" s="15" t="n">
        <v>17106</v>
      </c>
      <c r="D707" s="31" t="n">
        <f aca="false">IF($B707=0,"NA",C707/$B707)</f>
        <v>0.686877610022486</v>
      </c>
      <c r="E707" s="15" t="n">
        <v>5311</v>
      </c>
      <c r="F707" s="31" t="n">
        <f aca="false">IF($B707=0,"NA",E707/$B707)</f>
        <v>0.213258914230646</v>
      </c>
      <c r="G707" s="15" t="n">
        <v>51</v>
      </c>
      <c r="H707" s="31" t="n">
        <f aca="false">IF($B707=0,"NA",G707/$B707)</f>
        <v>0.00204786379698041</v>
      </c>
      <c r="I707" s="15" t="n">
        <v>1066</v>
      </c>
      <c r="J707" s="31" t="n">
        <f aca="false">IF($B707=0,"NA",I707/$B707)</f>
        <v>0.0428043687761002</v>
      </c>
      <c r="K707" s="15" t="n">
        <v>8</v>
      </c>
      <c r="L707" s="31" t="n">
        <f aca="false">IF($B707=0,"NA",K707/$B707)</f>
        <v>0.00032123353678124</v>
      </c>
      <c r="M707" s="15" t="n">
        <v>819</v>
      </c>
      <c r="N707" s="31" t="n">
        <f aca="false">IF($B707=0,"NA",M707/$B707)</f>
        <v>0.0328862833279794</v>
      </c>
      <c r="O707" s="15" t="n">
        <v>543</v>
      </c>
      <c r="P707" s="31" t="n">
        <f aca="false">IF($B707=0,"NA",O707/$B707)</f>
        <v>0.0218037263090267</v>
      </c>
    </row>
    <row r="708" customFormat="false" ht="12.75" hidden="false" customHeight="false" outlineLevel="0" collapsed="false">
      <c r="A708" s="33" t="s">
        <v>713</v>
      </c>
      <c r="B708" s="15" t="n">
        <v>2167</v>
      </c>
      <c r="C708" s="15" t="n">
        <v>1353</v>
      </c>
      <c r="D708" s="31" t="n">
        <f aca="false">IF($B708=0,"NA",C708/$B708)</f>
        <v>0.624365482233503</v>
      </c>
      <c r="E708" s="15" t="n">
        <v>491</v>
      </c>
      <c r="F708" s="31" t="n">
        <f aca="false">IF($B708=0,"NA",E708/$B708)</f>
        <v>0.226580526072912</v>
      </c>
      <c r="G708" s="15" t="n">
        <v>12</v>
      </c>
      <c r="H708" s="31" t="n">
        <f aca="false">IF($B708=0,"NA",G708/$B708)</f>
        <v>0.0055376095985233</v>
      </c>
      <c r="I708" s="15" t="n">
        <v>23</v>
      </c>
      <c r="J708" s="31" t="n">
        <f aca="false">IF($B708=0,"NA",I708/$B708)</f>
        <v>0.010613751730503</v>
      </c>
      <c r="K708" s="15" t="n">
        <v>5</v>
      </c>
      <c r="L708" s="31" t="n">
        <f aca="false">IF($B708=0,"NA",K708/$B708)</f>
        <v>0.00230733733271804</v>
      </c>
      <c r="M708" s="15" t="n">
        <v>222</v>
      </c>
      <c r="N708" s="31" t="n">
        <f aca="false">IF($B708=0,"NA",M708/$B708)</f>
        <v>0.102445777572681</v>
      </c>
      <c r="O708" s="15" t="n">
        <v>61</v>
      </c>
      <c r="P708" s="31" t="n">
        <f aca="false">IF($B708=0,"NA",O708/$B708)</f>
        <v>0.0281495154591601</v>
      </c>
    </row>
    <row r="709" customFormat="false" ht="12.75" hidden="false" customHeight="false" outlineLevel="0" collapsed="false">
      <c r="A709" s="33" t="s">
        <v>714</v>
      </c>
      <c r="B709" s="15" t="n">
        <v>2499</v>
      </c>
      <c r="C709" s="15" t="n">
        <v>1324</v>
      </c>
      <c r="D709" s="31" t="n">
        <f aca="false">IF($B709=0,"NA",C709/$B709)</f>
        <v>0.529811924769908</v>
      </c>
      <c r="E709" s="15" t="n">
        <v>862</v>
      </c>
      <c r="F709" s="31" t="n">
        <f aca="false">IF($B709=0,"NA",E709/$B709)</f>
        <v>0.344937975190076</v>
      </c>
      <c r="G709" s="15" t="n">
        <v>16</v>
      </c>
      <c r="H709" s="31" t="n">
        <f aca="false">IF($B709=0,"NA",G709/$B709)</f>
        <v>0.00640256102440976</v>
      </c>
      <c r="I709" s="15" t="n">
        <v>24</v>
      </c>
      <c r="J709" s="31" t="n">
        <f aca="false">IF($B709=0,"NA",I709/$B709)</f>
        <v>0.00960384153661465</v>
      </c>
      <c r="K709" s="15" t="n">
        <v>0</v>
      </c>
      <c r="L709" s="31" t="n">
        <f aca="false">IF($B709=0,"NA",K709/$B709)</f>
        <v>0</v>
      </c>
      <c r="M709" s="15" t="n">
        <v>183</v>
      </c>
      <c r="N709" s="31" t="n">
        <f aca="false">IF($B709=0,"NA",M709/$B709)</f>
        <v>0.0732292917166867</v>
      </c>
      <c r="O709" s="15" t="n">
        <v>90</v>
      </c>
      <c r="P709" s="31" t="n">
        <f aca="false">IF($B709=0,"NA",O709/$B709)</f>
        <v>0.0360144057623049</v>
      </c>
    </row>
    <row r="710" customFormat="false" ht="12.75" hidden="false" customHeight="false" outlineLevel="0" collapsed="false">
      <c r="A710" s="33" t="s">
        <v>715</v>
      </c>
      <c r="B710" s="15" t="n">
        <v>775</v>
      </c>
      <c r="C710" s="15" t="n">
        <v>376</v>
      </c>
      <c r="D710" s="31" t="n">
        <f aca="false">IF($B710=0,"NA",C710/$B710)</f>
        <v>0.485161290322581</v>
      </c>
      <c r="E710" s="15" t="n">
        <v>259</v>
      </c>
      <c r="F710" s="31" t="n">
        <f aca="false">IF($B710=0,"NA",E710/$B710)</f>
        <v>0.334193548387097</v>
      </c>
      <c r="G710" s="15" t="n">
        <v>23</v>
      </c>
      <c r="H710" s="31" t="n">
        <f aca="false">IF($B710=0,"NA",G710/$B710)</f>
        <v>0.0296774193548387</v>
      </c>
      <c r="I710" s="15" t="n">
        <v>11</v>
      </c>
      <c r="J710" s="31" t="n">
        <f aca="false">IF($B710=0,"NA",I710/$B710)</f>
        <v>0.0141935483870968</v>
      </c>
      <c r="K710" s="15" t="n">
        <v>0</v>
      </c>
      <c r="L710" s="31" t="n">
        <f aca="false">IF($B710=0,"NA",K710/$B710)</f>
        <v>0</v>
      </c>
      <c r="M710" s="15" t="n">
        <v>83</v>
      </c>
      <c r="N710" s="31" t="n">
        <f aca="false">IF($B710=0,"NA",M710/$B710)</f>
        <v>0.107096774193548</v>
      </c>
      <c r="O710" s="15" t="n">
        <v>23</v>
      </c>
      <c r="P710" s="31" t="n">
        <f aca="false">IF($B710=0,"NA",O710/$B710)</f>
        <v>0.0296774193548387</v>
      </c>
    </row>
    <row r="711" customFormat="false" ht="12.75" hidden="false" customHeight="false" outlineLevel="0" collapsed="false">
      <c r="A711" s="33" t="s">
        <v>716</v>
      </c>
      <c r="B711" s="15" t="n">
        <v>1841</v>
      </c>
      <c r="C711" s="15" t="n">
        <v>1243</v>
      </c>
      <c r="D711" s="31" t="n">
        <f aca="false">IF($B711=0,"NA",C711/$B711)</f>
        <v>0.675176534492124</v>
      </c>
      <c r="E711" s="15" t="n">
        <v>326</v>
      </c>
      <c r="F711" s="31" t="n">
        <f aca="false">IF($B711=0,"NA",E711/$B711)</f>
        <v>0.177077675176535</v>
      </c>
      <c r="G711" s="15" t="n">
        <v>34</v>
      </c>
      <c r="H711" s="31" t="n">
        <f aca="false">IF($B711=0,"NA",G711/$B711)</f>
        <v>0.0184682237914177</v>
      </c>
      <c r="I711" s="15" t="n">
        <v>21</v>
      </c>
      <c r="J711" s="31" t="n">
        <f aca="false">IF($B711=0,"NA",I711/$B711)</f>
        <v>0.0114068441064639</v>
      </c>
      <c r="K711" s="15" t="n">
        <v>2</v>
      </c>
      <c r="L711" s="31" t="n">
        <f aca="false">IF($B711=0,"NA",K711/$B711)</f>
        <v>0.00108636610537751</v>
      </c>
      <c r="M711" s="15" t="n">
        <v>169</v>
      </c>
      <c r="N711" s="31" t="n">
        <f aca="false">IF($B711=0,"NA",M711/$B711)</f>
        <v>0.0917979359043998</v>
      </c>
      <c r="O711" s="15" t="n">
        <v>46</v>
      </c>
      <c r="P711" s="31" t="n">
        <f aca="false">IF($B711=0,"NA",O711/$B711)</f>
        <v>0.0249864204236828</v>
      </c>
    </row>
    <row r="712" customFormat="false" ht="12.75" hidden="false" customHeight="false" outlineLevel="0" collapsed="false">
      <c r="A712" s="33" t="s">
        <v>717</v>
      </c>
      <c r="B712" s="15" t="n">
        <v>3893</v>
      </c>
      <c r="C712" s="15" t="n">
        <v>1077</v>
      </c>
      <c r="D712" s="31" t="n">
        <f aca="false">IF($B712=0,"NA",C712/$B712)</f>
        <v>0.276650398150527</v>
      </c>
      <c r="E712" s="15" t="n">
        <v>2426</v>
      </c>
      <c r="F712" s="31" t="n">
        <f aca="false">IF($B712=0,"NA",E712/$B712)</f>
        <v>0.623169791934241</v>
      </c>
      <c r="G712" s="15" t="n">
        <v>8</v>
      </c>
      <c r="H712" s="31" t="n">
        <f aca="false">IF($B712=0,"NA",G712/$B712)</f>
        <v>0.00205497045979964</v>
      </c>
      <c r="I712" s="15" t="n">
        <v>22</v>
      </c>
      <c r="J712" s="31" t="n">
        <f aca="false">IF($B712=0,"NA",I712/$B712)</f>
        <v>0.00565116876444901</v>
      </c>
      <c r="K712" s="15" t="n">
        <v>1</v>
      </c>
      <c r="L712" s="31" t="n">
        <f aca="false">IF($B712=0,"NA",K712/$B712)</f>
        <v>0.000256871307474955</v>
      </c>
      <c r="M712" s="15" t="n">
        <v>286</v>
      </c>
      <c r="N712" s="31" t="n">
        <f aca="false">IF($B712=0,"NA",M712/$B712)</f>
        <v>0.0734651939378371</v>
      </c>
      <c r="O712" s="15" t="n">
        <v>73</v>
      </c>
      <c r="P712" s="31" t="n">
        <f aca="false">IF($B712=0,"NA",O712/$B712)</f>
        <v>0.0187516054456717</v>
      </c>
    </row>
    <row r="713" customFormat="false" ht="12.75" hidden="false" customHeight="false" outlineLevel="0" collapsed="false">
      <c r="A713" s="33" t="s">
        <v>718</v>
      </c>
      <c r="B713" s="15" t="n">
        <v>1140</v>
      </c>
      <c r="C713" s="15" t="n">
        <v>1117</v>
      </c>
      <c r="D713" s="31" t="n">
        <f aca="false">IF($B713=0,"NA",C713/$B713)</f>
        <v>0.979824561403509</v>
      </c>
      <c r="E713" s="15" t="n">
        <v>5</v>
      </c>
      <c r="F713" s="31" t="n">
        <f aca="false">IF($B713=0,"NA",E713/$B713)</f>
        <v>0.0043859649122807</v>
      </c>
      <c r="G713" s="15" t="n">
        <v>1</v>
      </c>
      <c r="H713" s="31" t="n">
        <f aca="false">IF($B713=0,"NA",G713/$B713)</f>
        <v>0.00087719298245614</v>
      </c>
      <c r="I713" s="15" t="n">
        <v>9</v>
      </c>
      <c r="J713" s="31" t="n">
        <f aca="false">IF($B713=0,"NA",I713/$B713)</f>
        <v>0.00789473684210526</v>
      </c>
      <c r="K713" s="15" t="n">
        <v>0</v>
      </c>
      <c r="L713" s="31" t="n">
        <f aca="false">IF($B713=0,"NA",K713/$B713)</f>
        <v>0</v>
      </c>
      <c r="M713" s="15" t="n">
        <v>3</v>
      </c>
      <c r="N713" s="31" t="n">
        <f aca="false">IF($B713=0,"NA",M713/$B713)</f>
        <v>0.00263157894736842</v>
      </c>
      <c r="O713" s="15" t="n">
        <v>5</v>
      </c>
      <c r="P713" s="31" t="n">
        <f aca="false">IF($B713=0,"NA",O713/$B713)</f>
        <v>0.0043859649122807</v>
      </c>
    </row>
    <row r="714" customFormat="false" ht="12.75" hidden="false" customHeight="false" outlineLevel="0" collapsed="false">
      <c r="A714" s="33" t="s">
        <v>719</v>
      </c>
      <c r="B714" s="15" t="n">
        <v>504</v>
      </c>
      <c r="C714" s="15" t="n">
        <v>139</v>
      </c>
      <c r="D714" s="31" t="n">
        <f aca="false">IF($B714=0,"NA",C714/$B714)</f>
        <v>0.275793650793651</v>
      </c>
      <c r="E714" s="15" t="n">
        <v>194</v>
      </c>
      <c r="F714" s="31" t="n">
        <f aca="false">IF($B714=0,"NA",E714/$B714)</f>
        <v>0.384920634920635</v>
      </c>
      <c r="G714" s="15" t="n">
        <v>5</v>
      </c>
      <c r="H714" s="31" t="n">
        <f aca="false">IF($B714=0,"NA",G714/$B714)</f>
        <v>0.00992063492063492</v>
      </c>
      <c r="I714" s="15" t="n">
        <v>1</v>
      </c>
      <c r="J714" s="31" t="n">
        <f aca="false">IF($B714=0,"NA",I714/$B714)</f>
        <v>0.00198412698412698</v>
      </c>
      <c r="K714" s="15" t="n">
        <v>1</v>
      </c>
      <c r="L714" s="31" t="n">
        <f aca="false">IF($B714=0,"NA",K714/$B714)</f>
        <v>0.00198412698412698</v>
      </c>
      <c r="M714" s="15" t="n">
        <v>156</v>
      </c>
      <c r="N714" s="31" t="n">
        <f aca="false">IF($B714=0,"NA",M714/$B714)</f>
        <v>0.30952380952381</v>
      </c>
      <c r="O714" s="15" t="n">
        <v>8</v>
      </c>
      <c r="P714" s="31" t="n">
        <f aca="false">IF($B714=0,"NA",O714/$B714)</f>
        <v>0.0158730158730159</v>
      </c>
    </row>
    <row r="715" customFormat="false" ht="12.75" hidden="false" customHeight="false" outlineLevel="0" collapsed="false">
      <c r="A715" s="33" t="s">
        <v>720</v>
      </c>
      <c r="B715" s="15" t="n">
        <v>4636</v>
      </c>
      <c r="C715" s="15" t="n">
        <v>4481</v>
      </c>
      <c r="D715" s="31" t="n">
        <f aca="false">IF($B715=0,"NA",C715/$B715)</f>
        <v>0.966566005176877</v>
      </c>
      <c r="E715" s="15" t="n">
        <v>25</v>
      </c>
      <c r="F715" s="31" t="n">
        <f aca="false">IF($B715=0,"NA",E715/$B715)</f>
        <v>0.00539257981018119</v>
      </c>
      <c r="G715" s="15" t="n">
        <v>5</v>
      </c>
      <c r="H715" s="31" t="n">
        <f aca="false">IF($B715=0,"NA",G715/$B715)</f>
        <v>0.00107851596203624</v>
      </c>
      <c r="I715" s="15" t="n">
        <v>57</v>
      </c>
      <c r="J715" s="31" t="n">
        <f aca="false">IF($B715=0,"NA",I715/$B715)</f>
        <v>0.0122950819672131</v>
      </c>
      <c r="K715" s="15" t="n">
        <v>1</v>
      </c>
      <c r="L715" s="31" t="n">
        <f aca="false">IF($B715=0,"NA",K715/$B715)</f>
        <v>0.000215703192407248</v>
      </c>
      <c r="M715" s="15" t="n">
        <v>36</v>
      </c>
      <c r="N715" s="31" t="n">
        <f aca="false">IF($B715=0,"NA",M715/$B715)</f>
        <v>0.00776531492666091</v>
      </c>
      <c r="O715" s="15" t="n">
        <v>31</v>
      </c>
      <c r="P715" s="31" t="n">
        <f aca="false">IF($B715=0,"NA",O715/$B715)</f>
        <v>0.00668679896462468</v>
      </c>
    </row>
    <row r="716" customFormat="false" ht="12.75" hidden="false" customHeight="false" outlineLevel="0" collapsed="false">
      <c r="A716" s="33" t="s">
        <v>721</v>
      </c>
      <c r="B716" s="15" t="n">
        <v>28571</v>
      </c>
      <c r="C716" s="15" t="n">
        <v>22752</v>
      </c>
      <c r="D716" s="31" t="n">
        <f aca="false">IF($B716=0,"NA",C716/$B716)</f>
        <v>0.796331944979175</v>
      </c>
      <c r="E716" s="15" t="n">
        <v>3777</v>
      </c>
      <c r="F716" s="31" t="n">
        <f aca="false">IF($B716=0,"NA",E716/$B716)</f>
        <v>0.132196982954744</v>
      </c>
      <c r="G716" s="15" t="n">
        <v>85</v>
      </c>
      <c r="H716" s="31" t="n">
        <f aca="false">IF($B716=0,"NA",G716/$B716)</f>
        <v>0.00297504462566939</v>
      </c>
      <c r="I716" s="15" t="n">
        <v>790</v>
      </c>
      <c r="J716" s="31" t="n">
        <f aca="false">IF($B716=0,"NA",I716/$B716)</f>
        <v>0.0276504147562213</v>
      </c>
      <c r="K716" s="15" t="n">
        <v>14</v>
      </c>
      <c r="L716" s="31" t="n">
        <f aca="false">IF($B716=0,"NA",K716/$B716)</f>
        <v>0.000490007350110252</v>
      </c>
      <c r="M716" s="15" t="n">
        <v>645</v>
      </c>
      <c r="N716" s="31" t="n">
        <f aca="false">IF($B716=0,"NA",M716/$B716)</f>
        <v>0.0225753386300795</v>
      </c>
      <c r="O716" s="15" t="n">
        <v>508</v>
      </c>
      <c r="P716" s="31" t="n">
        <f aca="false">IF($B716=0,"NA",O716/$B716)</f>
        <v>0.0177802667040006</v>
      </c>
    </row>
    <row r="717" customFormat="false" ht="12.75" hidden="false" customHeight="false" outlineLevel="0" collapsed="false">
      <c r="A717" s="33" t="s">
        <v>722</v>
      </c>
      <c r="B717" s="15" t="n">
        <v>2261</v>
      </c>
      <c r="C717" s="15" t="n">
        <v>1954</v>
      </c>
      <c r="D717" s="31" t="n">
        <f aca="false">IF($B717=0,"NA",C717/$B717)</f>
        <v>0.86421937195931</v>
      </c>
      <c r="E717" s="15" t="n">
        <v>106</v>
      </c>
      <c r="F717" s="31" t="n">
        <f aca="false">IF($B717=0,"NA",E717/$B717)</f>
        <v>0.0468819106590004</v>
      </c>
      <c r="G717" s="15" t="n">
        <v>25</v>
      </c>
      <c r="H717" s="31" t="n">
        <f aca="false">IF($B717=0,"NA",G717/$B717)</f>
        <v>0.0110570544007077</v>
      </c>
      <c r="I717" s="15" t="n">
        <v>38</v>
      </c>
      <c r="J717" s="31" t="n">
        <f aca="false">IF($B717=0,"NA",I717/$B717)</f>
        <v>0.0168067226890756</v>
      </c>
      <c r="K717" s="15" t="n">
        <v>0</v>
      </c>
      <c r="L717" s="31" t="n">
        <f aca="false">IF($B717=0,"NA",K717/$B717)</f>
        <v>0</v>
      </c>
      <c r="M717" s="15" t="n">
        <v>82</v>
      </c>
      <c r="N717" s="31" t="n">
        <f aca="false">IF($B717=0,"NA",M717/$B717)</f>
        <v>0.0362671384343211</v>
      </c>
      <c r="O717" s="15" t="n">
        <v>56</v>
      </c>
      <c r="P717" s="31" t="n">
        <f aca="false">IF($B717=0,"NA",O717/$B717)</f>
        <v>0.0247678018575851</v>
      </c>
    </row>
    <row r="718" customFormat="false" ht="12.75" hidden="false" customHeight="false" outlineLevel="0" collapsed="false">
      <c r="A718" s="33" t="s">
        <v>723</v>
      </c>
      <c r="B718" s="15" t="n">
        <v>41233</v>
      </c>
      <c r="C718" s="15" t="n">
        <v>33745</v>
      </c>
      <c r="D718" s="31" t="n">
        <f aca="false">IF($B718=0,"NA",C718/$B718)</f>
        <v>0.818397885189048</v>
      </c>
      <c r="E718" s="15" t="n">
        <v>3928</v>
      </c>
      <c r="F718" s="31" t="n">
        <f aca="false">IF($B718=0,"NA",E718/$B718)</f>
        <v>0.0952635025343778</v>
      </c>
      <c r="G718" s="15" t="n">
        <v>70</v>
      </c>
      <c r="H718" s="31" t="n">
        <f aca="false">IF($B718=0,"NA",G718/$B718)</f>
        <v>0.00169766934251692</v>
      </c>
      <c r="I718" s="15" t="n">
        <v>1539</v>
      </c>
      <c r="J718" s="31" t="n">
        <f aca="false">IF($B718=0,"NA",I718/$B718)</f>
        <v>0.0373244731161933</v>
      </c>
      <c r="K718" s="15" t="n">
        <v>16</v>
      </c>
      <c r="L718" s="31" t="n">
        <f aca="false">IF($B718=0,"NA",K718/$B718)</f>
        <v>0.000388038706861009</v>
      </c>
      <c r="M718" s="15" t="n">
        <v>1172</v>
      </c>
      <c r="N718" s="31" t="n">
        <f aca="false">IF($B718=0,"NA",M718/$B718)</f>
        <v>0.0284238352775689</v>
      </c>
      <c r="O718" s="15" t="n">
        <v>763</v>
      </c>
      <c r="P718" s="31" t="n">
        <f aca="false">IF($B718=0,"NA",O718/$B718)</f>
        <v>0.0185045958334344</v>
      </c>
    </row>
    <row r="719" customFormat="false" ht="12.75" hidden="false" customHeight="false" outlineLevel="0" collapsed="false">
      <c r="A719" s="33" t="s">
        <v>724</v>
      </c>
      <c r="B719" s="15" t="n">
        <v>5378</v>
      </c>
      <c r="C719" s="15" t="n">
        <v>2405</v>
      </c>
      <c r="D719" s="31" t="n">
        <f aca="false">IF($B719=0,"NA",C719/$B719)</f>
        <v>0.447192264782447</v>
      </c>
      <c r="E719" s="15" t="n">
        <v>1828</v>
      </c>
      <c r="F719" s="31" t="n">
        <f aca="false">IF($B719=0,"NA",E719/$B719)</f>
        <v>0.339903309780588</v>
      </c>
      <c r="G719" s="15" t="n">
        <v>45</v>
      </c>
      <c r="H719" s="31" t="n">
        <f aca="false">IF($B719=0,"NA",G719/$B719)</f>
        <v>0.0083674228337672</v>
      </c>
      <c r="I719" s="15" t="n">
        <v>110</v>
      </c>
      <c r="J719" s="31" t="n">
        <f aca="false">IF($B719=0,"NA",I719/$B719)</f>
        <v>0.0204537002603198</v>
      </c>
      <c r="K719" s="15" t="n">
        <v>10</v>
      </c>
      <c r="L719" s="31" t="n">
        <f aca="false">IF($B719=0,"NA",K719/$B719)</f>
        <v>0.00185942729639271</v>
      </c>
      <c r="M719" s="15" t="n">
        <v>721</v>
      </c>
      <c r="N719" s="31" t="n">
        <f aca="false">IF($B719=0,"NA",M719/$B719)</f>
        <v>0.134064708069914</v>
      </c>
      <c r="O719" s="15" t="n">
        <v>259</v>
      </c>
      <c r="P719" s="31" t="n">
        <f aca="false">IF($B719=0,"NA",O719/$B719)</f>
        <v>0.0481591669765712</v>
      </c>
    </row>
    <row r="720" customFormat="false" ht="12.75" hidden="false" customHeight="false" outlineLevel="0" collapsed="false">
      <c r="A720" s="33" t="s">
        <v>725</v>
      </c>
      <c r="B720" s="15" t="n">
        <v>80049</v>
      </c>
      <c r="C720" s="15" t="n">
        <v>48939</v>
      </c>
      <c r="D720" s="31" t="n">
        <f aca="false">IF($B720=0,"NA",C720/$B720)</f>
        <v>0.611363040137916</v>
      </c>
      <c r="E720" s="15" t="n">
        <v>23199</v>
      </c>
      <c r="F720" s="31" t="n">
        <f aca="false">IF($B720=0,"NA",E720/$B720)</f>
        <v>0.28980999138028</v>
      </c>
      <c r="G720" s="15" t="n">
        <v>326</v>
      </c>
      <c r="H720" s="31" t="n">
        <f aca="false">IF($B720=0,"NA",G720/$B720)</f>
        <v>0.00407250559032593</v>
      </c>
      <c r="I720" s="15" t="n">
        <v>1851</v>
      </c>
      <c r="J720" s="31" t="n">
        <f aca="false">IF($B720=0,"NA",I720/$B720)</f>
        <v>0.0231233369561144</v>
      </c>
      <c r="K720" s="15" t="n">
        <v>93</v>
      </c>
      <c r="L720" s="31" t="n">
        <f aca="false">IF($B720=0,"NA",K720/$B720)</f>
        <v>0.00116178840460218</v>
      </c>
      <c r="M720" s="15" t="n">
        <v>3857</v>
      </c>
      <c r="N720" s="31" t="n">
        <f aca="false">IF($B720=0,"NA",M720/$B720)</f>
        <v>0.0481829879198991</v>
      </c>
      <c r="O720" s="15" t="n">
        <v>1784</v>
      </c>
      <c r="P720" s="31" t="n">
        <f aca="false">IF($B720=0,"NA",O720/$B720)</f>
        <v>0.0222863496108633</v>
      </c>
    </row>
    <row r="721" customFormat="false" ht="12.75" hidden="false" customHeight="false" outlineLevel="0" collapsed="false">
      <c r="A721" s="32" t="s">
        <v>726</v>
      </c>
      <c r="B721" s="15" t="n">
        <v>366124</v>
      </c>
      <c r="C721" s="15" t="n">
        <v>329672</v>
      </c>
      <c r="D721" s="31" t="n">
        <f aca="false">IF($B721=0,"NA",C721/$B721)</f>
        <v>0.900438102937803</v>
      </c>
      <c r="E721" s="15" t="n">
        <v>14352</v>
      </c>
      <c r="F721" s="31" t="n">
        <f aca="false">IF($B721=0,"NA",E721/$B721)</f>
        <v>0.0391998339360435</v>
      </c>
      <c r="G721" s="15" t="n">
        <v>1281</v>
      </c>
      <c r="H721" s="31" t="n">
        <f aca="false">IF($B721=0,"NA",G721/$B721)</f>
        <v>0.00349881460925807</v>
      </c>
      <c r="I721" s="15" t="n">
        <v>7284</v>
      </c>
      <c r="J721" s="31" t="n">
        <f aca="false">IF($B721=0,"NA",I721/$B721)</f>
        <v>0.0198948989959686</v>
      </c>
      <c r="K721" s="15" t="n">
        <v>188</v>
      </c>
      <c r="L721" s="31" t="n">
        <f aca="false">IF($B721=0,"NA",K721/$B721)</f>
        <v>0.000513487233833346</v>
      </c>
      <c r="M721" s="15" t="n">
        <v>8056</v>
      </c>
      <c r="N721" s="31" t="n">
        <f aca="false">IF($B721=0,"NA",M721/$B721)</f>
        <v>0.0220034742327736</v>
      </c>
      <c r="O721" s="15" t="n">
        <v>5291</v>
      </c>
      <c r="P721" s="31" t="n">
        <f aca="false">IF($B721=0,"NA",O721/$B721)</f>
        <v>0.0144513880543204</v>
      </c>
    </row>
    <row r="722" customFormat="false" ht="12.75" hidden="false" customHeight="false" outlineLevel="0" collapsed="false">
      <c r="A722" s="33" t="s">
        <v>261</v>
      </c>
      <c r="B722" s="15" t="n">
        <v>193</v>
      </c>
      <c r="C722" s="15" t="n">
        <v>176</v>
      </c>
      <c r="D722" s="31" t="n">
        <f aca="false">IF($B722=0,"NA",C722/$B722)</f>
        <v>0.911917098445596</v>
      </c>
      <c r="E722" s="15" t="n">
        <v>1</v>
      </c>
      <c r="F722" s="31" t="n">
        <f aca="false">IF($B722=0,"NA",E722/$B722)</f>
        <v>0.00518134715025907</v>
      </c>
      <c r="G722" s="15" t="n">
        <v>1</v>
      </c>
      <c r="H722" s="31" t="n">
        <f aca="false">IF($B722=0,"NA",G722/$B722)</f>
        <v>0.00518134715025907</v>
      </c>
      <c r="I722" s="15" t="n">
        <v>3</v>
      </c>
      <c r="J722" s="31" t="n">
        <f aca="false">IF($B722=0,"NA",I722/$B722)</f>
        <v>0.0155440414507772</v>
      </c>
      <c r="K722" s="15" t="n">
        <v>0</v>
      </c>
      <c r="L722" s="31" t="n">
        <f aca="false">IF($B722=0,"NA",K722/$B722)</f>
        <v>0</v>
      </c>
      <c r="M722" s="15" t="n">
        <v>2</v>
      </c>
      <c r="N722" s="31" t="n">
        <f aca="false">IF($B722=0,"NA",M722/$B722)</f>
        <v>0.0103626943005181</v>
      </c>
      <c r="O722" s="15" t="n">
        <v>10</v>
      </c>
      <c r="P722" s="31" t="n">
        <f aca="false">IF($B722=0,"NA",O722/$B722)</f>
        <v>0.0518134715025907</v>
      </c>
    </row>
    <row r="723" customFormat="false" ht="12.75" hidden="false" customHeight="false" outlineLevel="0" collapsed="false">
      <c r="A723" s="33" t="s">
        <v>727</v>
      </c>
      <c r="B723" s="15" t="n">
        <v>19146</v>
      </c>
      <c r="C723" s="15" t="n">
        <v>17989</v>
      </c>
      <c r="D723" s="31" t="n">
        <f aca="false">IF($B723=0,"NA",C723/$B723)</f>
        <v>0.939569622897733</v>
      </c>
      <c r="E723" s="15" t="n">
        <v>301</v>
      </c>
      <c r="F723" s="31" t="n">
        <f aca="false">IF($B723=0,"NA",E723/$B723)</f>
        <v>0.0157212994881437</v>
      </c>
      <c r="G723" s="15" t="n">
        <v>66</v>
      </c>
      <c r="H723" s="31" t="n">
        <f aca="false">IF($B723=0,"NA",G723/$B723)</f>
        <v>0.00344719523660295</v>
      </c>
      <c r="I723" s="15" t="n">
        <v>209</v>
      </c>
      <c r="J723" s="31" t="n">
        <f aca="false">IF($B723=0,"NA",I723/$B723)</f>
        <v>0.0109161182492427</v>
      </c>
      <c r="K723" s="15" t="n">
        <v>8</v>
      </c>
      <c r="L723" s="31" t="n">
        <f aca="false">IF($B723=0,"NA",K723/$B723)</f>
        <v>0.000417841846860963</v>
      </c>
      <c r="M723" s="15" t="n">
        <v>278</v>
      </c>
      <c r="N723" s="31" t="n">
        <f aca="false">IF($B723=0,"NA",M723/$B723)</f>
        <v>0.0145200041784185</v>
      </c>
      <c r="O723" s="15" t="n">
        <v>295</v>
      </c>
      <c r="P723" s="31" t="n">
        <f aca="false">IF($B723=0,"NA",O723/$B723)</f>
        <v>0.015407918102998</v>
      </c>
    </row>
    <row r="724" customFormat="false" ht="12.75" hidden="false" customHeight="false" outlineLevel="0" collapsed="false">
      <c r="A724" s="33" t="s">
        <v>728</v>
      </c>
      <c r="B724" s="15" t="n">
        <v>5833</v>
      </c>
      <c r="C724" s="15" t="n">
        <v>5390</v>
      </c>
      <c r="D724" s="31" t="n">
        <f aca="false">IF($B724=0,"NA",C724/$B724)</f>
        <v>0.924052803017315</v>
      </c>
      <c r="E724" s="15" t="n">
        <v>155</v>
      </c>
      <c r="F724" s="31" t="n">
        <f aca="false">IF($B724=0,"NA",E724/$B724)</f>
        <v>0.0265729470255443</v>
      </c>
      <c r="G724" s="15" t="n">
        <v>14</v>
      </c>
      <c r="H724" s="31" t="n">
        <f aca="false">IF($B724=0,"NA",G724/$B724)</f>
        <v>0.00240013715069433</v>
      </c>
      <c r="I724" s="15" t="n">
        <v>86</v>
      </c>
      <c r="J724" s="31" t="n">
        <f aca="false">IF($B724=0,"NA",I724/$B724)</f>
        <v>0.0147436996399794</v>
      </c>
      <c r="K724" s="15" t="n">
        <v>3</v>
      </c>
      <c r="L724" s="31" t="n">
        <f aca="false">IF($B724=0,"NA",K724/$B724)</f>
        <v>0.000514315103720213</v>
      </c>
      <c r="M724" s="15" t="n">
        <v>107</v>
      </c>
      <c r="N724" s="31" t="n">
        <f aca="false">IF($B724=0,"NA",M724/$B724)</f>
        <v>0.0183439053660209</v>
      </c>
      <c r="O724" s="15" t="n">
        <v>78</v>
      </c>
      <c r="P724" s="31" t="n">
        <f aca="false">IF($B724=0,"NA",O724/$B724)</f>
        <v>0.0133721926967255</v>
      </c>
    </row>
    <row r="725" customFormat="false" ht="12.75" hidden="false" customHeight="false" outlineLevel="0" collapsed="false">
      <c r="A725" s="33" t="s">
        <v>729</v>
      </c>
      <c r="B725" s="15" t="n">
        <v>1802</v>
      </c>
      <c r="C725" s="15" t="n">
        <v>1572</v>
      </c>
      <c r="D725" s="31" t="n">
        <f aca="false">IF($B725=0,"NA",C725/$B725)</f>
        <v>0.872364039955605</v>
      </c>
      <c r="E725" s="15" t="n">
        <v>173</v>
      </c>
      <c r="F725" s="31" t="n">
        <f aca="false">IF($B725=0,"NA",E725/$B725)</f>
        <v>0.0960044395116537</v>
      </c>
      <c r="G725" s="15" t="n">
        <v>1</v>
      </c>
      <c r="H725" s="31" t="n">
        <f aca="false">IF($B725=0,"NA",G725/$B725)</f>
        <v>0.000554938956714761</v>
      </c>
      <c r="I725" s="15" t="n">
        <v>26</v>
      </c>
      <c r="J725" s="31" t="n">
        <f aca="false">IF($B725=0,"NA",I725/$B725)</f>
        <v>0.0144284128745838</v>
      </c>
      <c r="K725" s="15" t="n">
        <v>0</v>
      </c>
      <c r="L725" s="31" t="n">
        <f aca="false">IF($B725=0,"NA",K725/$B725)</f>
        <v>0</v>
      </c>
      <c r="M725" s="15" t="n">
        <v>26</v>
      </c>
      <c r="N725" s="31" t="n">
        <f aca="false">IF($B725=0,"NA",M725/$B725)</f>
        <v>0.0144284128745838</v>
      </c>
      <c r="O725" s="15" t="n">
        <v>4</v>
      </c>
      <c r="P725" s="31" t="n">
        <f aca="false">IF($B725=0,"NA",O725/$B725)</f>
        <v>0.00221975582685905</v>
      </c>
    </row>
    <row r="726" customFormat="false" ht="12.75" hidden="false" customHeight="false" outlineLevel="0" collapsed="false">
      <c r="A726" s="33" t="s">
        <v>730</v>
      </c>
      <c r="B726" s="15" t="n">
        <v>1002</v>
      </c>
      <c r="C726" s="15" t="n">
        <v>923</v>
      </c>
      <c r="D726" s="31" t="n">
        <f aca="false">IF($B726=0,"NA",C726/$B726)</f>
        <v>0.921157684630739</v>
      </c>
      <c r="E726" s="15" t="n">
        <v>11</v>
      </c>
      <c r="F726" s="31" t="n">
        <f aca="false">IF($B726=0,"NA",E726/$B726)</f>
        <v>0.0109780439121756</v>
      </c>
      <c r="G726" s="15" t="n">
        <v>4</v>
      </c>
      <c r="H726" s="31" t="n">
        <f aca="false">IF($B726=0,"NA",G726/$B726)</f>
        <v>0.00399201596806387</v>
      </c>
      <c r="I726" s="15" t="n">
        <v>10</v>
      </c>
      <c r="J726" s="31" t="n">
        <f aca="false">IF($B726=0,"NA",I726/$B726)</f>
        <v>0.00998003992015968</v>
      </c>
      <c r="K726" s="15" t="n">
        <v>0</v>
      </c>
      <c r="L726" s="31" t="n">
        <f aca="false">IF($B726=0,"NA",K726/$B726)</f>
        <v>0</v>
      </c>
      <c r="M726" s="15" t="n">
        <v>41</v>
      </c>
      <c r="N726" s="31" t="n">
        <f aca="false">IF($B726=0,"NA",M726/$B726)</f>
        <v>0.0409181636726547</v>
      </c>
      <c r="O726" s="15" t="n">
        <v>13</v>
      </c>
      <c r="P726" s="31" t="n">
        <f aca="false">IF($B726=0,"NA",O726/$B726)</f>
        <v>0.0129740518962076</v>
      </c>
    </row>
    <row r="727" customFormat="false" ht="12.75" hidden="false" customHeight="false" outlineLevel="0" collapsed="false">
      <c r="A727" s="33" t="s">
        <v>731</v>
      </c>
      <c r="B727" s="15" t="n">
        <v>4862</v>
      </c>
      <c r="C727" s="15" t="n">
        <v>3439</v>
      </c>
      <c r="D727" s="31" t="n">
        <f aca="false">IF($B727=0,"NA",C727/$B727)</f>
        <v>0.707322089675031</v>
      </c>
      <c r="E727" s="15" t="n">
        <v>940</v>
      </c>
      <c r="F727" s="31" t="n">
        <f aca="false">IF($B727=0,"NA",E727/$B727)</f>
        <v>0.193336075689017</v>
      </c>
      <c r="G727" s="15" t="n">
        <v>20</v>
      </c>
      <c r="H727" s="31" t="n">
        <f aca="false">IF($B727=0,"NA",G727/$B727)</f>
        <v>0.00411353352529823</v>
      </c>
      <c r="I727" s="15" t="n">
        <v>23</v>
      </c>
      <c r="J727" s="31" t="n">
        <f aca="false">IF($B727=0,"NA",I727/$B727)</f>
        <v>0.00473056355409297</v>
      </c>
      <c r="K727" s="15" t="n">
        <v>7</v>
      </c>
      <c r="L727" s="31" t="n">
        <f aca="false">IF($B727=0,"NA",K727/$B727)</f>
        <v>0.00143973673385438</v>
      </c>
      <c r="M727" s="15" t="n">
        <v>341</v>
      </c>
      <c r="N727" s="31" t="n">
        <f aca="false">IF($B727=0,"NA",M727/$B727)</f>
        <v>0.0701357466063348</v>
      </c>
      <c r="O727" s="15" t="n">
        <v>92</v>
      </c>
      <c r="P727" s="31" t="n">
        <f aca="false">IF($B727=0,"NA",O727/$B727)</f>
        <v>0.0189222542163719</v>
      </c>
    </row>
    <row r="728" customFormat="false" ht="12.75" hidden="false" customHeight="false" outlineLevel="0" collapsed="false">
      <c r="A728" s="33" t="s">
        <v>732</v>
      </c>
      <c r="B728" s="15" t="n">
        <v>2028</v>
      </c>
      <c r="C728" s="15" t="n">
        <v>1050</v>
      </c>
      <c r="D728" s="31" t="n">
        <f aca="false">IF($B728=0,"NA",C728/$B728)</f>
        <v>0.517751479289941</v>
      </c>
      <c r="E728" s="15" t="n">
        <v>239</v>
      </c>
      <c r="F728" s="31" t="n">
        <f aca="false">IF($B728=0,"NA",E728/$B728)</f>
        <v>0.117850098619329</v>
      </c>
      <c r="G728" s="15" t="n">
        <v>13</v>
      </c>
      <c r="H728" s="31" t="n">
        <f aca="false">IF($B728=0,"NA",G728/$B728)</f>
        <v>0.00641025641025641</v>
      </c>
      <c r="I728" s="15" t="n">
        <v>1</v>
      </c>
      <c r="J728" s="31" t="n">
        <f aca="false">IF($B728=0,"NA",I728/$B728)</f>
        <v>0.000493096646942801</v>
      </c>
      <c r="K728" s="15" t="n">
        <v>5</v>
      </c>
      <c r="L728" s="31" t="n">
        <f aca="false">IF($B728=0,"NA",K728/$B728)</f>
        <v>0.002465483234714</v>
      </c>
      <c r="M728" s="15" t="n">
        <v>686</v>
      </c>
      <c r="N728" s="31" t="n">
        <f aca="false">IF($B728=0,"NA",M728/$B728)</f>
        <v>0.338264299802761</v>
      </c>
      <c r="O728" s="15" t="n">
        <v>34</v>
      </c>
      <c r="P728" s="31" t="n">
        <f aca="false">IF($B728=0,"NA",O728/$B728)</f>
        <v>0.0167652859960552</v>
      </c>
    </row>
    <row r="729" customFormat="false" ht="12.75" hidden="false" customHeight="false" outlineLevel="0" collapsed="false">
      <c r="A729" s="33" t="s">
        <v>733</v>
      </c>
      <c r="B729" s="15" t="n">
        <v>10919</v>
      </c>
      <c r="C729" s="15" t="n">
        <v>9990</v>
      </c>
      <c r="D729" s="31" t="n">
        <f aca="false">IF($B729=0,"NA",C729/$B729)</f>
        <v>0.914918948621669</v>
      </c>
      <c r="E729" s="15" t="n">
        <v>266</v>
      </c>
      <c r="F729" s="31" t="n">
        <f aca="false">IF($B729=0,"NA",E729/$B729)</f>
        <v>0.024361205238575</v>
      </c>
      <c r="G729" s="15" t="n">
        <v>39</v>
      </c>
      <c r="H729" s="31" t="n">
        <f aca="false">IF($B729=0,"NA",G729/$B729)</f>
        <v>0.00357175565527979</v>
      </c>
      <c r="I729" s="15" t="n">
        <v>199</v>
      </c>
      <c r="J729" s="31" t="n">
        <f aca="false">IF($B729=0,"NA",I729/$B729)</f>
        <v>0.018225112189761</v>
      </c>
      <c r="K729" s="15" t="n">
        <v>7</v>
      </c>
      <c r="L729" s="31" t="n">
        <f aca="false">IF($B729=0,"NA",K729/$B729)</f>
        <v>0.000641084348383552</v>
      </c>
      <c r="M729" s="15" t="n">
        <v>242</v>
      </c>
      <c r="N729" s="31" t="n">
        <f aca="false">IF($B729=0,"NA",M729/$B729)</f>
        <v>0.0221632017584028</v>
      </c>
      <c r="O729" s="15" t="n">
        <v>176</v>
      </c>
      <c r="P729" s="31" t="n">
        <f aca="false">IF($B729=0,"NA",O729/$B729)</f>
        <v>0.0161186921879293</v>
      </c>
    </row>
    <row r="730" customFormat="false" ht="12.75" hidden="false" customHeight="false" outlineLevel="0" collapsed="false">
      <c r="A730" s="33" t="s">
        <v>734</v>
      </c>
      <c r="B730" s="15" t="n">
        <v>2124</v>
      </c>
      <c r="C730" s="15" t="n">
        <v>2090</v>
      </c>
      <c r="D730" s="31" t="n">
        <f aca="false">IF($B730=0,"NA",C730/$B730)</f>
        <v>0.983992467043315</v>
      </c>
      <c r="E730" s="15" t="n">
        <v>17</v>
      </c>
      <c r="F730" s="31" t="n">
        <f aca="false">IF($B730=0,"NA",E730/$B730)</f>
        <v>0.00800376647834275</v>
      </c>
      <c r="G730" s="15" t="n">
        <v>1</v>
      </c>
      <c r="H730" s="31" t="n">
        <f aca="false">IF($B730=0,"NA",G730/$B730)</f>
        <v>0.000470809792843691</v>
      </c>
      <c r="I730" s="15" t="n">
        <v>9</v>
      </c>
      <c r="J730" s="31" t="n">
        <f aca="false">IF($B730=0,"NA",I730/$B730)</f>
        <v>0.00423728813559322</v>
      </c>
      <c r="K730" s="15" t="n">
        <v>0</v>
      </c>
      <c r="L730" s="31" t="n">
        <f aca="false">IF($B730=0,"NA",K730/$B730)</f>
        <v>0</v>
      </c>
      <c r="M730" s="15" t="n">
        <v>4</v>
      </c>
      <c r="N730" s="31" t="n">
        <f aca="false">IF($B730=0,"NA",M730/$B730)</f>
        <v>0.00188323917137476</v>
      </c>
      <c r="O730" s="15" t="n">
        <v>3</v>
      </c>
      <c r="P730" s="31" t="n">
        <f aca="false">IF($B730=0,"NA",O730/$B730)</f>
        <v>0.00141242937853107</v>
      </c>
    </row>
    <row r="731" customFormat="false" ht="12.75" hidden="false" customHeight="false" outlineLevel="0" collapsed="false">
      <c r="A731" s="33" t="s">
        <v>735</v>
      </c>
      <c r="B731" s="15" t="n">
        <v>17928</v>
      </c>
      <c r="C731" s="15" t="n">
        <v>16409</v>
      </c>
      <c r="D731" s="31" t="n">
        <f aca="false">IF($B731=0,"NA",C731/$B731)</f>
        <v>0.915272199910754</v>
      </c>
      <c r="E731" s="15" t="n">
        <v>580</v>
      </c>
      <c r="F731" s="31" t="n">
        <f aca="false">IF($B731=0,"NA",E731/$B731)</f>
        <v>0.0323516287371709</v>
      </c>
      <c r="G731" s="15" t="n">
        <v>91</v>
      </c>
      <c r="H731" s="31" t="n">
        <f aca="false">IF($B731=0,"NA",G731/$B731)</f>
        <v>0.00507585899152164</v>
      </c>
      <c r="I731" s="15" t="n">
        <v>244</v>
      </c>
      <c r="J731" s="31" t="n">
        <f aca="false">IF($B731=0,"NA",I731/$B731)</f>
        <v>0.0136099955377064</v>
      </c>
      <c r="K731" s="15" t="n">
        <v>5</v>
      </c>
      <c r="L731" s="31" t="n">
        <f aca="false">IF($B731=0,"NA",K731/$B731)</f>
        <v>0.000278893351182508</v>
      </c>
      <c r="M731" s="15" t="n">
        <v>331</v>
      </c>
      <c r="N731" s="31" t="n">
        <f aca="false">IF($B731=0,"NA",M731/$B731)</f>
        <v>0.018462739848282</v>
      </c>
      <c r="O731" s="15" t="n">
        <v>268</v>
      </c>
      <c r="P731" s="31" t="n">
        <f aca="false">IF($B731=0,"NA",O731/$B731)</f>
        <v>0.0149486836233824</v>
      </c>
    </row>
    <row r="732" customFormat="false" ht="12.75" hidden="false" customHeight="false" outlineLevel="0" collapsed="false">
      <c r="A732" s="33" t="s">
        <v>736</v>
      </c>
      <c r="B732" s="15" t="n">
        <v>10632</v>
      </c>
      <c r="C732" s="15" t="n">
        <v>10207</v>
      </c>
      <c r="D732" s="31" t="n">
        <f aca="false">IF($B732=0,"NA",C732/$B732)</f>
        <v>0.96002633559067</v>
      </c>
      <c r="E732" s="15" t="n">
        <v>72</v>
      </c>
      <c r="F732" s="31" t="n">
        <f aca="false">IF($B732=0,"NA",E732/$B732)</f>
        <v>0.00677200902934537</v>
      </c>
      <c r="G732" s="15" t="n">
        <v>36</v>
      </c>
      <c r="H732" s="31" t="n">
        <f aca="false">IF($B732=0,"NA",G732/$B732)</f>
        <v>0.00338600451467269</v>
      </c>
      <c r="I732" s="15" t="n">
        <v>128</v>
      </c>
      <c r="J732" s="31" t="n">
        <f aca="false">IF($B732=0,"NA",I732/$B732)</f>
        <v>0.0120391271632807</v>
      </c>
      <c r="K732" s="15" t="n">
        <v>5</v>
      </c>
      <c r="L732" s="31" t="n">
        <f aca="false">IF($B732=0,"NA",K732/$B732)</f>
        <v>0.000470278404815651</v>
      </c>
      <c r="M732" s="15" t="n">
        <v>74</v>
      </c>
      <c r="N732" s="31" t="n">
        <f aca="false">IF($B732=0,"NA",M732/$B732)</f>
        <v>0.00696012039127163</v>
      </c>
      <c r="O732" s="15" t="n">
        <v>110</v>
      </c>
      <c r="P732" s="31" t="n">
        <f aca="false">IF($B732=0,"NA",O732/$B732)</f>
        <v>0.0103461249059443</v>
      </c>
    </row>
    <row r="733" customFormat="false" ht="12.75" hidden="false" customHeight="false" outlineLevel="0" collapsed="false">
      <c r="A733" s="33" t="s">
        <v>737</v>
      </c>
      <c r="B733" s="15" t="n">
        <v>14572</v>
      </c>
      <c r="C733" s="15" t="n">
        <v>13157</v>
      </c>
      <c r="D733" s="31" t="n">
        <f aca="false">IF($B733=0,"NA",C733/$B733)</f>
        <v>0.902895964864123</v>
      </c>
      <c r="E733" s="15" t="n">
        <v>461</v>
      </c>
      <c r="F733" s="31" t="n">
        <f aca="false">IF($B733=0,"NA",E733/$B733)</f>
        <v>0.03163601427395</v>
      </c>
      <c r="G733" s="15" t="n">
        <v>77</v>
      </c>
      <c r="H733" s="31" t="n">
        <f aca="false">IF($B733=0,"NA",G733/$B733)</f>
        <v>0.00528410650562723</v>
      </c>
      <c r="I733" s="15" t="n">
        <v>167</v>
      </c>
      <c r="J733" s="31" t="n">
        <f aca="false">IF($B733=0,"NA",I733/$B733)</f>
        <v>0.0114603348888279</v>
      </c>
      <c r="K733" s="15" t="n">
        <v>5</v>
      </c>
      <c r="L733" s="31" t="n">
        <f aca="false">IF($B733=0,"NA",K733/$B733)</f>
        <v>0.000343123799066703</v>
      </c>
      <c r="M733" s="15" t="n">
        <v>459</v>
      </c>
      <c r="N733" s="31" t="n">
        <f aca="false">IF($B733=0,"NA",M733/$B733)</f>
        <v>0.0314987647543234</v>
      </c>
      <c r="O733" s="15" t="n">
        <v>246</v>
      </c>
      <c r="P733" s="31" t="n">
        <f aca="false">IF($B733=0,"NA",O733/$B733)</f>
        <v>0.0168816909140818</v>
      </c>
    </row>
    <row r="734" customFormat="false" ht="12.75" hidden="false" customHeight="false" outlineLevel="0" collapsed="false">
      <c r="A734" s="33" t="s">
        <v>738</v>
      </c>
      <c r="B734" s="15" t="n">
        <v>1313</v>
      </c>
      <c r="C734" s="15" t="n">
        <v>1176</v>
      </c>
      <c r="D734" s="31" t="n">
        <f aca="false">IF($B734=0,"NA",C734/$B734)</f>
        <v>0.895658796648896</v>
      </c>
      <c r="E734" s="15" t="n">
        <v>21</v>
      </c>
      <c r="F734" s="31" t="n">
        <f aca="false">IF($B734=0,"NA",E734/$B734)</f>
        <v>0.015993907083016</v>
      </c>
      <c r="G734" s="15" t="n">
        <v>5</v>
      </c>
      <c r="H734" s="31" t="n">
        <f aca="false">IF($B734=0,"NA",G734/$B734)</f>
        <v>0.00380807311500381</v>
      </c>
      <c r="I734" s="15" t="n">
        <v>79</v>
      </c>
      <c r="J734" s="31" t="n">
        <f aca="false">IF($B734=0,"NA",I734/$B734)</f>
        <v>0.0601675552170602</v>
      </c>
      <c r="K734" s="15" t="n">
        <v>0</v>
      </c>
      <c r="L734" s="31" t="n">
        <f aca="false">IF($B734=0,"NA",K734/$B734)</f>
        <v>0</v>
      </c>
      <c r="M734" s="15" t="n">
        <v>15</v>
      </c>
      <c r="N734" s="31" t="n">
        <f aca="false">IF($B734=0,"NA",M734/$B734)</f>
        <v>0.0114242193450114</v>
      </c>
      <c r="O734" s="15" t="n">
        <v>17</v>
      </c>
      <c r="P734" s="31" t="n">
        <f aca="false">IF($B734=0,"NA",O734/$B734)</f>
        <v>0.0129474485910129</v>
      </c>
    </row>
    <row r="735" customFormat="false" ht="12.75" hidden="false" customHeight="false" outlineLevel="0" collapsed="false">
      <c r="A735" s="33" t="s">
        <v>739</v>
      </c>
      <c r="B735" s="15" t="n">
        <v>1083</v>
      </c>
      <c r="C735" s="15" t="n">
        <v>764</v>
      </c>
      <c r="D735" s="31" t="n">
        <f aca="false">IF($B735=0,"NA",C735/$B735)</f>
        <v>0.70544783010157</v>
      </c>
      <c r="E735" s="15" t="n">
        <v>203</v>
      </c>
      <c r="F735" s="31" t="n">
        <f aca="false">IF($B735=0,"NA",E735/$B735)</f>
        <v>0.187442289935365</v>
      </c>
      <c r="G735" s="15" t="n">
        <v>14</v>
      </c>
      <c r="H735" s="31" t="n">
        <f aca="false">IF($B735=0,"NA",G735/$B735)</f>
        <v>0.012927054478301</v>
      </c>
      <c r="I735" s="15" t="n">
        <v>1</v>
      </c>
      <c r="J735" s="31" t="n">
        <f aca="false">IF($B735=0,"NA",I735/$B735)</f>
        <v>0.000923361034164358</v>
      </c>
      <c r="K735" s="15" t="n">
        <v>1</v>
      </c>
      <c r="L735" s="31" t="n">
        <f aca="false">IF($B735=0,"NA",K735/$B735)</f>
        <v>0.000923361034164358</v>
      </c>
      <c r="M735" s="15" t="n">
        <v>81</v>
      </c>
      <c r="N735" s="31" t="n">
        <f aca="false">IF($B735=0,"NA",M735/$B735)</f>
        <v>0.074792243767313</v>
      </c>
      <c r="O735" s="15" t="n">
        <v>19</v>
      </c>
      <c r="P735" s="31" t="n">
        <f aca="false">IF($B735=0,"NA",O735/$B735)</f>
        <v>0.0175438596491228</v>
      </c>
    </row>
    <row r="736" customFormat="false" ht="12.75" hidden="false" customHeight="false" outlineLevel="0" collapsed="false">
      <c r="A736" s="33" t="s">
        <v>740</v>
      </c>
      <c r="B736" s="15" t="n">
        <v>24086</v>
      </c>
      <c r="C736" s="15" t="n">
        <v>21278</v>
      </c>
      <c r="D736" s="31" t="n">
        <f aca="false">IF($B736=0,"NA",C736/$B736)</f>
        <v>0.883417753051565</v>
      </c>
      <c r="E736" s="15" t="n">
        <v>1142</v>
      </c>
      <c r="F736" s="31" t="n">
        <f aca="false">IF($B736=0,"NA",E736/$B736)</f>
        <v>0.0474134351905671</v>
      </c>
      <c r="G736" s="15" t="n">
        <v>67</v>
      </c>
      <c r="H736" s="31" t="n">
        <f aca="false">IF($B736=0,"NA",G736/$B736)</f>
        <v>0.00278169891223117</v>
      </c>
      <c r="I736" s="15" t="n">
        <v>679</v>
      </c>
      <c r="J736" s="31" t="n">
        <f aca="false">IF($B736=0,"NA",I736/$B736)</f>
        <v>0.0281906501702234</v>
      </c>
      <c r="K736" s="15" t="n">
        <v>14</v>
      </c>
      <c r="L736" s="31" t="n">
        <f aca="false">IF($B736=0,"NA",K736/$B736)</f>
        <v>0.000581250518973678</v>
      </c>
      <c r="M736" s="15" t="n">
        <v>501</v>
      </c>
      <c r="N736" s="31" t="n">
        <f aca="false">IF($B736=0,"NA",M736/$B736)</f>
        <v>0.0208004650004152</v>
      </c>
      <c r="O736" s="15" t="n">
        <v>405</v>
      </c>
      <c r="P736" s="31" t="n">
        <f aca="false">IF($B736=0,"NA",O736/$B736)</f>
        <v>0.0168147471560242</v>
      </c>
    </row>
    <row r="737" customFormat="false" ht="12.75" hidden="false" customHeight="false" outlineLevel="0" collapsed="false">
      <c r="A737" s="33" t="s">
        <v>741</v>
      </c>
      <c r="B737" s="15" t="n">
        <v>2048</v>
      </c>
      <c r="C737" s="15" t="n">
        <v>1966</v>
      </c>
      <c r="D737" s="31" t="n">
        <f aca="false">IF($B737=0,"NA",C737/$B737)</f>
        <v>0.9599609375</v>
      </c>
      <c r="E737" s="15" t="n">
        <v>30</v>
      </c>
      <c r="F737" s="31" t="n">
        <f aca="false">IF($B737=0,"NA",E737/$B737)</f>
        <v>0.0146484375</v>
      </c>
      <c r="G737" s="15" t="n">
        <v>2</v>
      </c>
      <c r="H737" s="31" t="n">
        <f aca="false">IF($B737=0,"NA",G737/$B737)</f>
        <v>0.0009765625</v>
      </c>
      <c r="I737" s="15" t="n">
        <v>23</v>
      </c>
      <c r="J737" s="31" t="n">
        <f aca="false">IF($B737=0,"NA",I737/$B737)</f>
        <v>0.01123046875</v>
      </c>
      <c r="K737" s="15" t="n">
        <v>1</v>
      </c>
      <c r="L737" s="31" t="n">
        <f aca="false">IF($B737=0,"NA",K737/$B737)</f>
        <v>0.00048828125</v>
      </c>
      <c r="M737" s="15" t="n">
        <v>10</v>
      </c>
      <c r="N737" s="31" t="n">
        <f aca="false">IF($B737=0,"NA",M737/$B737)</f>
        <v>0.0048828125</v>
      </c>
      <c r="O737" s="15" t="n">
        <v>16</v>
      </c>
      <c r="P737" s="31" t="n">
        <f aca="false">IF($B737=0,"NA",O737/$B737)</f>
        <v>0.0078125</v>
      </c>
    </row>
    <row r="738" customFormat="false" ht="12.75" hidden="false" customHeight="false" outlineLevel="0" collapsed="false">
      <c r="A738" s="33" t="s">
        <v>742</v>
      </c>
      <c r="B738" s="15" t="n">
        <v>3761</v>
      </c>
      <c r="C738" s="15" t="n">
        <v>3575</v>
      </c>
      <c r="D738" s="31" t="n">
        <f aca="false">IF($B738=0,"NA",C738/$B738)</f>
        <v>0.950545067801117</v>
      </c>
      <c r="E738" s="15" t="n">
        <v>26</v>
      </c>
      <c r="F738" s="31" t="n">
        <f aca="false">IF($B738=0,"NA",E738/$B738)</f>
        <v>0.00691305503855358</v>
      </c>
      <c r="G738" s="15" t="n">
        <v>26</v>
      </c>
      <c r="H738" s="31" t="n">
        <f aca="false">IF($B738=0,"NA",G738/$B738)</f>
        <v>0.00691305503855358</v>
      </c>
      <c r="I738" s="15" t="n">
        <v>20</v>
      </c>
      <c r="J738" s="31" t="n">
        <f aca="false">IF($B738=0,"NA",I738/$B738)</f>
        <v>0.00531773464504121</v>
      </c>
      <c r="K738" s="15" t="n">
        <v>0</v>
      </c>
      <c r="L738" s="31" t="n">
        <f aca="false">IF($B738=0,"NA",K738/$B738)</f>
        <v>0</v>
      </c>
      <c r="M738" s="15" t="n">
        <v>33</v>
      </c>
      <c r="N738" s="31" t="n">
        <f aca="false">IF($B738=0,"NA",M738/$B738)</f>
        <v>0.008774262164318</v>
      </c>
      <c r="O738" s="15" t="n">
        <v>81</v>
      </c>
      <c r="P738" s="31" t="n">
        <f aca="false">IF($B738=0,"NA",O738/$B738)</f>
        <v>0.0215368253124169</v>
      </c>
    </row>
    <row r="739" customFormat="false" ht="12.75" hidden="false" customHeight="false" outlineLevel="0" collapsed="false">
      <c r="A739" s="33" t="s">
        <v>743</v>
      </c>
      <c r="B739" s="15" t="n">
        <v>12243</v>
      </c>
      <c r="C739" s="15" t="n">
        <v>11122</v>
      </c>
      <c r="D739" s="31" t="n">
        <f aca="false">IF($B739=0,"NA",C739/$B739)</f>
        <v>0.90843747447521</v>
      </c>
      <c r="E739" s="15" t="n">
        <v>301</v>
      </c>
      <c r="F739" s="31" t="n">
        <f aca="false">IF($B739=0,"NA",E739/$B739)</f>
        <v>0.0245854774156661</v>
      </c>
      <c r="G739" s="15" t="n">
        <v>61</v>
      </c>
      <c r="H739" s="31" t="n">
        <f aca="false">IF($B739=0,"NA",G739/$B739)</f>
        <v>0.0049824389447031</v>
      </c>
      <c r="I739" s="15" t="n">
        <v>165</v>
      </c>
      <c r="J739" s="31" t="n">
        <f aca="false">IF($B739=0,"NA",I739/$B739)</f>
        <v>0.0134770889487871</v>
      </c>
      <c r="K739" s="15" t="n">
        <v>6</v>
      </c>
      <c r="L739" s="31" t="n">
        <f aca="false">IF($B739=0,"NA",K739/$B739)</f>
        <v>0.000490075961774075</v>
      </c>
      <c r="M739" s="15" t="n">
        <v>369</v>
      </c>
      <c r="N739" s="31" t="n">
        <f aca="false">IF($B739=0,"NA",M739/$B739)</f>
        <v>0.0301396716491056</v>
      </c>
      <c r="O739" s="15" t="n">
        <v>219</v>
      </c>
      <c r="P739" s="31" t="n">
        <f aca="false">IF($B739=0,"NA",O739/$B739)</f>
        <v>0.0178877726047537</v>
      </c>
    </row>
    <row r="740" customFormat="false" ht="12.75" hidden="false" customHeight="false" outlineLevel="0" collapsed="false">
      <c r="A740" s="33" t="s">
        <v>744</v>
      </c>
      <c r="B740" s="15" t="n">
        <v>8113</v>
      </c>
      <c r="C740" s="15" t="n">
        <v>7571</v>
      </c>
      <c r="D740" s="31" t="n">
        <f aca="false">IF($B740=0,"NA",C740/$B740)</f>
        <v>0.933193639837298</v>
      </c>
      <c r="E740" s="15" t="n">
        <v>157</v>
      </c>
      <c r="F740" s="31" t="n">
        <f aca="false">IF($B740=0,"NA",E740/$B740)</f>
        <v>0.0193516578331074</v>
      </c>
      <c r="G740" s="15" t="n">
        <v>24</v>
      </c>
      <c r="H740" s="31" t="n">
        <f aca="false">IF($B740=0,"NA",G740/$B740)</f>
        <v>0.00295821521015654</v>
      </c>
      <c r="I740" s="15" t="n">
        <v>125</v>
      </c>
      <c r="J740" s="31" t="n">
        <f aca="false">IF($B740=0,"NA",I740/$B740)</f>
        <v>0.015407370886232</v>
      </c>
      <c r="K740" s="15" t="n">
        <v>2</v>
      </c>
      <c r="L740" s="31" t="n">
        <f aca="false">IF($B740=0,"NA",K740/$B740)</f>
        <v>0.000246517934179712</v>
      </c>
      <c r="M740" s="15" t="n">
        <v>140</v>
      </c>
      <c r="N740" s="31" t="n">
        <f aca="false">IF($B740=0,"NA",M740/$B740)</f>
        <v>0.0172562553925798</v>
      </c>
      <c r="O740" s="15" t="n">
        <v>94</v>
      </c>
      <c r="P740" s="31" t="n">
        <f aca="false">IF($B740=0,"NA",O740/$B740)</f>
        <v>0.0115863429064464</v>
      </c>
    </row>
    <row r="741" customFormat="false" ht="12.75" hidden="false" customHeight="false" outlineLevel="0" collapsed="false">
      <c r="A741" s="33" t="s">
        <v>745</v>
      </c>
      <c r="B741" s="15" t="n">
        <v>5314</v>
      </c>
      <c r="C741" s="15" t="n">
        <v>4689</v>
      </c>
      <c r="D741" s="31" t="n">
        <f aca="false">IF($B741=0,"NA",C741/$B741)</f>
        <v>0.882386149793</v>
      </c>
      <c r="E741" s="15" t="n">
        <v>223</v>
      </c>
      <c r="F741" s="31" t="n">
        <f aca="false">IF($B741=0,"NA",E741/$B741)</f>
        <v>0.0419646217538577</v>
      </c>
      <c r="G741" s="15" t="n">
        <v>25</v>
      </c>
      <c r="H741" s="31" t="n">
        <f aca="false">IF($B741=0,"NA",G741/$B741)</f>
        <v>0.00470455400828002</v>
      </c>
      <c r="I741" s="15" t="n">
        <v>214</v>
      </c>
      <c r="J741" s="31" t="n">
        <f aca="false">IF($B741=0,"NA",I741/$B741)</f>
        <v>0.0402709823108769</v>
      </c>
      <c r="K741" s="15" t="n">
        <v>6</v>
      </c>
      <c r="L741" s="31" t="n">
        <f aca="false">IF($B741=0,"NA",K741/$B741)</f>
        <v>0.0011290929619872</v>
      </c>
      <c r="M741" s="15" t="n">
        <v>79</v>
      </c>
      <c r="N741" s="31" t="n">
        <f aca="false">IF($B741=0,"NA",M741/$B741)</f>
        <v>0.0148663906661648</v>
      </c>
      <c r="O741" s="15" t="n">
        <v>78</v>
      </c>
      <c r="P741" s="31" t="n">
        <f aca="false">IF($B741=0,"NA",O741/$B741)</f>
        <v>0.0146782085058336</v>
      </c>
    </row>
    <row r="742" customFormat="false" ht="12.75" hidden="false" customHeight="false" outlineLevel="0" collapsed="false">
      <c r="A742" s="33" t="s">
        <v>746</v>
      </c>
      <c r="B742" s="15" t="n">
        <v>6065</v>
      </c>
      <c r="C742" s="15" t="n">
        <v>5473</v>
      </c>
      <c r="D742" s="31" t="n">
        <f aca="false">IF($B742=0,"NA",C742/$B742)</f>
        <v>0.902390766694147</v>
      </c>
      <c r="E742" s="15" t="n">
        <v>252</v>
      </c>
      <c r="F742" s="31" t="n">
        <f aca="false">IF($B742=0,"NA",E742/$B742)</f>
        <v>0.0415498763396538</v>
      </c>
      <c r="G742" s="15" t="n">
        <v>25</v>
      </c>
      <c r="H742" s="31" t="n">
        <f aca="false">IF($B742=0,"NA",G742/$B742)</f>
        <v>0.00412201154163232</v>
      </c>
      <c r="I742" s="15" t="n">
        <v>121</v>
      </c>
      <c r="J742" s="31" t="n">
        <f aca="false">IF($B742=0,"NA",I742/$B742)</f>
        <v>0.0199505358615004</v>
      </c>
      <c r="K742" s="15" t="n">
        <v>0</v>
      </c>
      <c r="L742" s="31" t="n">
        <f aca="false">IF($B742=0,"NA",K742/$B742)</f>
        <v>0</v>
      </c>
      <c r="M742" s="15" t="n">
        <v>101</v>
      </c>
      <c r="N742" s="31" t="n">
        <f aca="false">IF($B742=0,"NA",M742/$B742)</f>
        <v>0.0166529266281946</v>
      </c>
      <c r="O742" s="15" t="n">
        <v>93</v>
      </c>
      <c r="P742" s="31" t="n">
        <f aca="false">IF($B742=0,"NA",O742/$B742)</f>
        <v>0.0153338829348722</v>
      </c>
    </row>
    <row r="743" customFormat="false" ht="12.75" hidden="false" customHeight="false" outlineLevel="0" collapsed="false">
      <c r="A743" s="33" t="s">
        <v>747</v>
      </c>
      <c r="B743" s="15" t="n">
        <v>2303</v>
      </c>
      <c r="C743" s="15" t="n">
        <v>2158</v>
      </c>
      <c r="D743" s="31" t="n">
        <f aca="false">IF($B743=0,"NA",C743/$B743)</f>
        <v>0.937038645245332</v>
      </c>
      <c r="E743" s="15" t="n">
        <v>30</v>
      </c>
      <c r="F743" s="31" t="n">
        <f aca="false">IF($B743=0,"NA",E743/$B743)</f>
        <v>0.0130264871906209</v>
      </c>
      <c r="G743" s="15" t="n">
        <v>12</v>
      </c>
      <c r="H743" s="31" t="n">
        <f aca="false">IF($B743=0,"NA",G743/$B743)</f>
        <v>0.00521059487624837</v>
      </c>
      <c r="I743" s="15" t="n">
        <v>40</v>
      </c>
      <c r="J743" s="31" t="n">
        <f aca="false">IF($B743=0,"NA",I743/$B743)</f>
        <v>0.0173686495874946</v>
      </c>
      <c r="K743" s="15" t="n">
        <v>1</v>
      </c>
      <c r="L743" s="31" t="n">
        <f aca="false">IF($B743=0,"NA",K743/$B743)</f>
        <v>0.000434216239687364</v>
      </c>
      <c r="M743" s="15" t="n">
        <v>33</v>
      </c>
      <c r="N743" s="31" t="n">
        <f aca="false">IF($B743=0,"NA",M743/$B743)</f>
        <v>0.014329135909683</v>
      </c>
      <c r="O743" s="15" t="n">
        <v>29</v>
      </c>
      <c r="P743" s="31" t="n">
        <f aca="false">IF($B743=0,"NA",O743/$B743)</f>
        <v>0.0125922709509336</v>
      </c>
    </row>
    <row r="744" customFormat="false" ht="12.75" hidden="false" customHeight="false" outlineLevel="0" collapsed="false">
      <c r="A744" s="33" t="s">
        <v>748</v>
      </c>
      <c r="B744" s="15" t="n">
        <v>775</v>
      </c>
      <c r="C744" s="15" t="n">
        <v>681</v>
      </c>
      <c r="D744" s="31" t="n">
        <f aca="false">IF($B744=0,"NA",C744/$B744)</f>
        <v>0.878709677419355</v>
      </c>
      <c r="E744" s="15" t="n">
        <v>58</v>
      </c>
      <c r="F744" s="31" t="n">
        <f aca="false">IF($B744=0,"NA",E744/$B744)</f>
        <v>0.0748387096774194</v>
      </c>
      <c r="G744" s="15" t="n">
        <v>3</v>
      </c>
      <c r="H744" s="31" t="n">
        <f aca="false">IF($B744=0,"NA",G744/$B744)</f>
        <v>0.00387096774193548</v>
      </c>
      <c r="I744" s="15" t="n">
        <v>5</v>
      </c>
      <c r="J744" s="31" t="n">
        <f aca="false">IF($B744=0,"NA",I744/$B744)</f>
        <v>0.00645161290322581</v>
      </c>
      <c r="K744" s="15" t="n">
        <v>2</v>
      </c>
      <c r="L744" s="31" t="n">
        <f aca="false">IF($B744=0,"NA",K744/$B744)</f>
        <v>0.00258064516129032</v>
      </c>
      <c r="M744" s="15" t="n">
        <v>12</v>
      </c>
      <c r="N744" s="31" t="n">
        <f aca="false">IF($B744=0,"NA",M744/$B744)</f>
        <v>0.0154838709677419</v>
      </c>
      <c r="O744" s="15" t="n">
        <v>14</v>
      </c>
      <c r="P744" s="31" t="n">
        <f aca="false">IF($B744=0,"NA",O744/$B744)</f>
        <v>0.0180645161290323</v>
      </c>
    </row>
    <row r="745" customFormat="false" ht="12.75" hidden="false" customHeight="false" outlineLevel="0" collapsed="false">
      <c r="A745" s="33" t="s">
        <v>749</v>
      </c>
      <c r="B745" s="15" t="n">
        <v>3679</v>
      </c>
      <c r="C745" s="15" t="n">
        <v>3487</v>
      </c>
      <c r="D745" s="31" t="n">
        <f aca="false">IF($B745=0,"NA",C745/$B745)</f>
        <v>0.947811905409079</v>
      </c>
      <c r="E745" s="15" t="n">
        <v>48</v>
      </c>
      <c r="F745" s="31" t="n">
        <f aca="false">IF($B745=0,"NA",E745/$B745)</f>
        <v>0.0130470236477304</v>
      </c>
      <c r="G745" s="15" t="n">
        <v>9</v>
      </c>
      <c r="H745" s="31" t="n">
        <f aca="false">IF($B745=0,"NA",G745/$B745)</f>
        <v>0.00244631693394944</v>
      </c>
      <c r="I745" s="15" t="n">
        <v>60</v>
      </c>
      <c r="J745" s="31" t="n">
        <f aca="false">IF($B745=0,"NA",I745/$B745)</f>
        <v>0.016308779559663</v>
      </c>
      <c r="K745" s="15" t="n">
        <v>1</v>
      </c>
      <c r="L745" s="31" t="n">
        <f aca="false">IF($B745=0,"NA",K745/$B745)</f>
        <v>0.000271812992661049</v>
      </c>
      <c r="M745" s="15" t="n">
        <v>33</v>
      </c>
      <c r="N745" s="31" t="n">
        <f aca="false">IF($B745=0,"NA",M745/$B745)</f>
        <v>0.00896982875781462</v>
      </c>
      <c r="O745" s="15" t="n">
        <v>41</v>
      </c>
      <c r="P745" s="31" t="n">
        <f aca="false">IF($B745=0,"NA",O745/$B745)</f>
        <v>0.011144332699103</v>
      </c>
    </row>
    <row r="746" customFormat="false" ht="12.75" hidden="false" customHeight="false" outlineLevel="0" collapsed="false">
      <c r="A746" s="33" t="s">
        <v>750</v>
      </c>
      <c r="B746" s="15" t="n">
        <v>1289</v>
      </c>
      <c r="C746" s="15" t="n">
        <v>1000</v>
      </c>
      <c r="D746" s="31" t="n">
        <f aca="false">IF($B746=0,"NA",C746/$B746)</f>
        <v>0.775795190069822</v>
      </c>
      <c r="E746" s="15" t="n">
        <v>190</v>
      </c>
      <c r="F746" s="31" t="n">
        <f aca="false">IF($B746=0,"NA",E746/$B746)</f>
        <v>0.147401086113266</v>
      </c>
      <c r="G746" s="15" t="n">
        <v>3</v>
      </c>
      <c r="H746" s="31" t="n">
        <f aca="false">IF($B746=0,"NA",G746/$B746)</f>
        <v>0.00232738557020946</v>
      </c>
      <c r="I746" s="15" t="n">
        <v>23</v>
      </c>
      <c r="J746" s="31" t="n">
        <f aca="false">IF($B746=0,"NA",I746/$B746)</f>
        <v>0.0178432893716059</v>
      </c>
      <c r="K746" s="15" t="n">
        <v>1</v>
      </c>
      <c r="L746" s="31" t="n">
        <f aca="false">IF($B746=0,"NA",K746/$B746)</f>
        <v>0.000775795190069822</v>
      </c>
      <c r="M746" s="15" t="n">
        <v>34</v>
      </c>
      <c r="N746" s="31" t="n">
        <f aca="false">IF($B746=0,"NA",M746/$B746)</f>
        <v>0.0263770364623739</v>
      </c>
      <c r="O746" s="15" t="n">
        <v>38</v>
      </c>
      <c r="P746" s="31" t="n">
        <f aca="false">IF($B746=0,"NA",O746/$B746)</f>
        <v>0.0294802172226532</v>
      </c>
    </row>
    <row r="747" customFormat="false" ht="12.75" hidden="false" customHeight="false" outlineLevel="0" collapsed="false">
      <c r="A747" s="33" t="s">
        <v>751</v>
      </c>
      <c r="B747" s="15" t="n">
        <v>858</v>
      </c>
      <c r="C747" s="15" t="n">
        <v>827</v>
      </c>
      <c r="D747" s="31" t="n">
        <f aca="false">IF($B747=0,"NA",C747/$B747)</f>
        <v>0.963869463869464</v>
      </c>
      <c r="E747" s="15" t="n">
        <v>11</v>
      </c>
      <c r="F747" s="31" t="n">
        <f aca="false">IF($B747=0,"NA",E747/$B747)</f>
        <v>0.0128205128205128</v>
      </c>
      <c r="G747" s="15" t="n">
        <v>0</v>
      </c>
      <c r="H747" s="31" t="n">
        <f aca="false">IF($B747=0,"NA",G747/$B747)</f>
        <v>0</v>
      </c>
      <c r="I747" s="15" t="n">
        <v>5</v>
      </c>
      <c r="J747" s="31" t="n">
        <f aca="false">IF($B747=0,"NA",I747/$B747)</f>
        <v>0.00582750582750583</v>
      </c>
      <c r="K747" s="15" t="n">
        <v>0</v>
      </c>
      <c r="L747" s="31" t="n">
        <f aca="false">IF($B747=0,"NA",K747/$B747)</f>
        <v>0</v>
      </c>
      <c r="M747" s="15" t="n">
        <v>8</v>
      </c>
      <c r="N747" s="31" t="n">
        <f aca="false">IF($B747=0,"NA",M747/$B747)</f>
        <v>0.00932400932400932</v>
      </c>
      <c r="O747" s="15" t="n">
        <v>7</v>
      </c>
      <c r="P747" s="31" t="n">
        <f aca="false">IF($B747=0,"NA",O747/$B747)</f>
        <v>0.00815850815850816</v>
      </c>
    </row>
    <row r="748" customFormat="false" ht="12.75" hidden="false" customHeight="false" outlineLevel="0" collapsed="false">
      <c r="A748" s="33" t="s">
        <v>752</v>
      </c>
      <c r="B748" s="15" t="n">
        <v>9114</v>
      </c>
      <c r="C748" s="15" t="n">
        <v>8771</v>
      </c>
      <c r="D748" s="31" t="n">
        <f aca="false">IF($B748=0,"NA",C748/$B748)</f>
        <v>0.96236559139785</v>
      </c>
      <c r="E748" s="15" t="n">
        <v>60</v>
      </c>
      <c r="F748" s="31" t="n">
        <f aca="false">IF($B748=0,"NA",E748/$B748)</f>
        <v>0.00658327847267939</v>
      </c>
      <c r="G748" s="15" t="n">
        <v>45</v>
      </c>
      <c r="H748" s="31" t="n">
        <f aca="false">IF($B748=0,"NA",G748/$B748)</f>
        <v>0.00493745885450955</v>
      </c>
      <c r="I748" s="15" t="n">
        <v>43</v>
      </c>
      <c r="J748" s="31" t="n">
        <f aca="false">IF($B748=0,"NA",I748/$B748)</f>
        <v>0.00471801623875357</v>
      </c>
      <c r="K748" s="15" t="n">
        <v>2</v>
      </c>
      <c r="L748" s="31" t="n">
        <f aca="false">IF($B748=0,"NA",K748/$B748)</f>
        <v>0.00021944261575598</v>
      </c>
      <c r="M748" s="15" t="n">
        <v>84</v>
      </c>
      <c r="N748" s="31" t="n">
        <f aca="false">IF($B748=0,"NA",M748/$B748)</f>
        <v>0.00921658986175115</v>
      </c>
      <c r="O748" s="15" t="n">
        <v>109</v>
      </c>
      <c r="P748" s="31" t="n">
        <f aca="false">IF($B748=0,"NA",O748/$B748)</f>
        <v>0.0119596225587009</v>
      </c>
    </row>
    <row r="749" customFormat="false" ht="12.75" hidden="false" customHeight="false" outlineLevel="0" collapsed="false">
      <c r="A749" s="33" t="s">
        <v>753</v>
      </c>
      <c r="B749" s="15" t="n">
        <v>332</v>
      </c>
      <c r="C749" s="15" t="n">
        <v>210</v>
      </c>
      <c r="D749" s="31" t="n">
        <f aca="false">IF($B749=0,"NA",C749/$B749)</f>
        <v>0.632530120481928</v>
      </c>
      <c r="E749" s="15" t="n">
        <v>104</v>
      </c>
      <c r="F749" s="31" t="n">
        <f aca="false">IF($B749=0,"NA",E749/$B749)</f>
        <v>0.313253012048193</v>
      </c>
      <c r="G749" s="15" t="n">
        <v>1</v>
      </c>
      <c r="H749" s="31" t="n">
        <f aca="false">IF($B749=0,"NA",G749/$B749)</f>
        <v>0.00301204819277108</v>
      </c>
      <c r="I749" s="15" t="n">
        <v>0</v>
      </c>
      <c r="J749" s="31" t="n">
        <f aca="false">IF($B749=0,"NA",I749/$B749)</f>
        <v>0</v>
      </c>
      <c r="K749" s="15" t="n">
        <v>0</v>
      </c>
      <c r="L749" s="31" t="n">
        <f aca="false">IF($B749=0,"NA",K749/$B749)</f>
        <v>0</v>
      </c>
      <c r="M749" s="15" t="n">
        <v>14</v>
      </c>
      <c r="N749" s="31" t="n">
        <f aca="false">IF($B749=0,"NA",M749/$B749)</f>
        <v>0.0421686746987952</v>
      </c>
      <c r="O749" s="15" t="n">
        <v>3</v>
      </c>
      <c r="P749" s="31" t="n">
        <f aca="false">IF($B749=0,"NA",O749/$B749)</f>
        <v>0.00903614457831325</v>
      </c>
    </row>
    <row r="750" customFormat="false" ht="12.75" hidden="false" customHeight="false" outlineLevel="0" collapsed="false">
      <c r="A750" s="33" t="s">
        <v>754</v>
      </c>
      <c r="B750" s="15" t="n">
        <v>8300</v>
      </c>
      <c r="C750" s="15" t="n">
        <v>7812</v>
      </c>
      <c r="D750" s="31" t="n">
        <f aca="false">IF($B750=0,"NA",C750/$B750)</f>
        <v>0.941204819277108</v>
      </c>
      <c r="E750" s="15" t="n">
        <v>127</v>
      </c>
      <c r="F750" s="31" t="n">
        <f aca="false">IF($B750=0,"NA",E750/$B750)</f>
        <v>0.0153012048192771</v>
      </c>
      <c r="G750" s="15" t="n">
        <v>8</v>
      </c>
      <c r="H750" s="31" t="n">
        <f aca="false">IF($B750=0,"NA",G750/$B750)</f>
        <v>0.000963855421686747</v>
      </c>
      <c r="I750" s="15" t="n">
        <v>218</v>
      </c>
      <c r="J750" s="31" t="n">
        <f aca="false">IF($B750=0,"NA",I750/$B750)</f>
        <v>0.0262650602409639</v>
      </c>
      <c r="K750" s="15" t="n">
        <v>1</v>
      </c>
      <c r="L750" s="31" t="n">
        <f aca="false">IF($B750=0,"NA",K750/$B750)</f>
        <v>0.000120481927710843</v>
      </c>
      <c r="M750" s="15" t="n">
        <v>63</v>
      </c>
      <c r="N750" s="31" t="n">
        <f aca="false">IF($B750=0,"NA",M750/$B750)</f>
        <v>0.00759036144578313</v>
      </c>
      <c r="O750" s="15" t="n">
        <v>71</v>
      </c>
      <c r="P750" s="31" t="n">
        <f aca="false">IF($B750=0,"NA",O750/$B750)</f>
        <v>0.00855421686746988</v>
      </c>
    </row>
    <row r="751" customFormat="false" ht="12.75" hidden="false" customHeight="false" outlineLevel="0" collapsed="false">
      <c r="A751" s="33" t="s">
        <v>755</v>
      </c>
      <c r="B751" s="15" t="n">
        <v>31626</v>
      </c>
      <c r="C751" s="15" t="n">
        <v>24352</v>
      </c>
      <c r="D751" s="31" t="n">
        <f aca="false">IF($B751=0,"NA",C751/$B751)</f>
        <v>0.769999367608929</v>
      </c>
      <c r="E751" s="15" t="n">
        <v>3447</v>
      </c>
      <c r="F751" s="31" t="n">
        <f aca="false">IF($B751=0,"NA",E751/$B751)</f>
        <v>0.108992601024474</v>
      </c>
      <c r="G751" s="15" t="n">
        <v>85</v>
      </c>
      <c r="H751" s="31" t="n">
        <f aca="false">IF($B751=0,"NA",G751/$B751)</f>
        <v>0.00268766205021185</v>
      </c>
      <c r="I751" s="15" t="n">
        <v>1825</v>
      </c>
      <c r="J751" s="31" t="n">
        <f aca="false">IF($B751=0,"NA",I751/$B751)</f>
        <v>0.057705685195725</v>
      </c>
      <c r="K751" s="15" t="n">
        <v>38</v>
      </c>
      <c r="L751" s="31" t="n">
        <f aca="false">IF($B751=0,"NA",K751/$B751)</f>
        <v>0.00120154303421236</v>
      </c>
      <c r="M751" s="15" t="n">
        <v>1179</v>
      </c>
      <c r="N751" s="31" t="n">
        <f aca="false">IF($B751=0,"NA",M751/$B751)</f>
        <v>0.037279453614115</v>
      </c>
      <c r="O751" s="15" t="n">
        <v>700</v>
      </c>
      <c r="P751" s="31" t="n">
        <f aca="false">IF($B751=0,"NA",O751/$B751)</f>
        <v>0.0221336874723329</v>
      </c>
    </row>
    <row r="752" customFormat="false" ht="12.75" hidden="false" customHeight="false" outlineLevel="0" collapsed="false">
      <c r="A752" s="33" t="s">
        <v>756</v>
      </c>
      <c r="B752" s="15" t="n">
        <v>10801</v>
      </c>
      <c r="C752" s="15" t="n">
        <v>9846</v>
      </c>
      <c r="D752" s="31" t="n">
        <f aca="false">IF($B752=0,"NA",C752/$B752)</f>
        <v>0.911582260901768</v>
      </c>
      <c r="E752" s="15" t="n">
        <v>407</v>
      </c>
      <c r="F752" s="31" t="n">
        <f aca="false">IF($B752=0,"NA",E752/$B752)</f>
        <v>0.0376816961392464</v>
      </c>
      <c r="G752" s="15" t="n">
        <v>26</v>
      </c>
      <c r="H752" s="31" t="n">
        <f aca="false">IF($B752=0,"NA",G752/$B752)</f>
        <v>0.00240718451995186</v>
      </c>
      <c r="I752" s="15" t="n">
        <v>145</v>
      </c>
      <c r="J752" s="31" t="n">
        <f aca="false">IF($B752=0,"NA",I752/$B752)</f>
        <v>0.0134246828997315</v>
      </c>
      <c r="K752" s="15" t="n">
        <v>3</v>
      </c>
      <c r="L752" s="31" t="n">
        <f aca="false">IF($B752=0,"NA",K752/$B752)</f>
        <v>0.000277752059994445</v>
      </c>
      <c r="M752" s="15" t="n">
        <v>246</v>
      </c>
      <c r="N752" s="31" t="n">
        <f aca="false">IF($B752=0,"NA",M752/$B752)</f>
        <v>0.0227756689195445</v>
      </c>
      <c r="O752" s="15" t="n">
        <v>128</v>
      </c>
      <c r="P752" s="31" t="n">
        <f aca="false">IF($B752=0,"NA",O752/$B752)</f>
        <v>0.011850754559763</v>
      </c>
    </row>
    <row r="753" customFormat="false" ht="12.75" hidden="false" customHeight="false" outlineLevel="0" collapsed="false">
      <c r="A753" s="33" t="s">
        <v>757</v>
      </c>
      <c r="B753" s="15" t="n">
        <v>2312</v>
      </c>
      <c r="C753" s="15" t="n">
        <v>2203</v>
      </c>
      <c r="D753" s="31" t="n">
        <f aca="false">IF($B753=0,"NA",C753/$B753)</f>
        <v>0.952854671280277</v>
      </c>
      <c r="E753" s="15" t="n">
        <v>23</v>
      </c>
      <c r="F753" s="31" t="n">
        <f aca="false">IF($B753=0,"NA",E753/$B753)</f>
        <v>0.00994809688581315</v>
      </c>
      <c r="G753" s="15" t="n">
        <v>7</v>
      </c>
      <c r="H753" s="31" t="n">
        <f aca="false">IF($B753=0,"NA",G753/$B753)</f>
        <v>0.00302768166089965</v>
      </c>
      <c r="I753" s="15" t="n">
        <v>26</v>
      </c>
      <c r="J753" s="31" t="n">
        <f aca="false">IF($B753=0,"NA",I753/$B753)</f>
        <v>0.0112456747404844</v>
      </c>
      <c r="K753" s="15" t="n">
        <v>0</v>
      </c>
      <c r="L753" s="31" t="n">
        <f aca="false">IF($B753=0,"NA",K753/$B753)</f>
        <v>0</v>
      </c>
      <c r="M753" s="15" t="n">
        <v>32</v>
      </c>
      <c r="N753" s="31" t="n">
        <f aca="false">IF($B753=0,"NA",M753/$B753)</f>
        <v>0.013840830449827</v>
      </c>
      <c r="O753" s="15" t="n">
        <v>21</v>
      </c>
      <c r="P753" s="31" t="n">
        <f aca="false">IF($B753=0,"NA",O753/$B753)</f>
        <v>0.00908304498269896</v>
      </c>
    </row>
    <row r="754" customFormat="false" ht="12.75" hidden="false" customHeight="false" outlineLevel="0" collapsed="false">
      <c r="A754" s="33" t="s">
        <v>758</v>
      </c>
      <c r="B754" s="15" t="n">
        <v>4678</v>
      </c>
      <c r="C754" s="15" t="n">
        <v>4495</v>
      </c>
      <c r="D754" s="31" t="n">
        <f aca="false">IF($B754=0,"NA",C754/$B754)</f>
        <v>0.960880718255665</v>
      </c>
      <c r="E754" s="15" t="n">
        <v>48</v>
      </c>
      <c r="F754" s="31" t="n">
        <f aca="false">IF($B754=0,"NA",E754/$B754)</f>
        <v>0.0102607952116289</v>
      </c>
      <c r="G754" s="15" t="n">
        <v>21</v>
      </c>
      <c r="H754" s="31" t="n">
        <f aca="false">IF($B754=0,"NA",G754/$B754)</f>
        <v>0.00448909790508765</v>
      </c>
      <c r="I754" s="15" t="n">
        <v>26</v>
      </c>
      <c r="J754" s="31" t="n">
        <f aca="false">IF($B754=0,"NA",I754/$B754)</f>
        <v>0.00555793073963232</v>
      </c>
      <c r="K754" s="15" t="n">
        <v>1</v>
      </c>
      <c r="L754" s="31" t="n">
        <f aca="false">IF($B754=0,"NA",K754/$B754)</f>
        <v>0.000213766566908935</v>
      </c>
      <c r="M754" s="15" t="n">
        <v>48</v>
      </c>
      <c r="N754" s="31" t="n">
        <f aca="false">IF($B754=0,"NA",M754/$B754)</f>
        <v>0.0102607952116289</v>
      </c>
      <c r="O754" s="15" t="n">
        <v>39</v>
      </c>
      <c r="P754" s="31" t="n">
        <f aca="false">IF($B754=0,"NA",O754/$B754)</f>
        <v>0.00833689610944848</v>
      </c>
    </row>
    <row r="755" customFormat="false" ht="12.75" hidden="false" customHeight="false" outlineLevel="0" collapsed="false">
      <c r="A755" s="33" t="s">
        <v>759</v>
      </c>
      <c r="B755" s="15" t="n">
        <v>5371</v>
      </c>
      <c r="C755" s="15" t="n">
        <v>5243</v>
      </c>
      <c r="D755" s="31" t="n">
        <f aca="false">IF($B755=0,"NA",C755/$B755)</f>
        <v>0.976168311301434</v>
      </c>
      <c r="E755" s="15" t="n">
        <v>29</v>
      </c>
      <c r="F755" s="31" t="n">
        <f aca="false">IF($B755=0,"NA",E755/$B755)</f>
        <v>0.00539936697076894</v>
      </c>
      <c r="G755" s="15" t="n">
        <v>14</v>
      </c>
      <c r="H755" s="31" t="n">
        <f aca="false">IF($B755=0,"NA",G755/$B755)</f>
        <v>0.0026065909514057</v>
      </c>
      <c r="I755" s="15" t="n">
        <v>26</v>
      </c>
      <c r="J755" s="31" t="n">
        <f aca="false">IF($B755=0,"NA",I755/$B755)</f>
        <v>0.0048408117668963</v>
      </c>
      <c r="K755" s="15" t="n">
        <v>3</v>
      </c>
      <c r="L755" s="31" t="n">
        <f aca="false">IF($B755=0,"NA",K755/$B755)</f>
        <v>0.000558555203872649</v>
      </c>
      <c r="M755" s="15" t="n">
        <v>28</v>
      </c>
      <c r="N755" s="31" t="n">
        <f aca="false">IF($B755=0,"NA",M755/$B755)</f>
        <v>0.00521318190281139</v>
      </c>
      <c r="O755" s="15" t="n">
        <v>28</v>
      </c>
      <c r="P755" s="31" t="n">
        <f aca="false">IF($B755=0,"NA",O755/$B755)</f>
        <v>0.00521318190281139</v>
      </c>
    </row>
    <row r="756" customFormat="false" ht="12.75" hidden="false" customHeight="false" outlineLevel="0" collapsed="false">
      <c r="A756" s="32" t="s">
        <v>760</v>
      </c>
      <c r="B756" s="15" t="n">
        <v>753654</v>
      </c>
      <c r="C756" s="15" t="n">
        <v>639768</v>
      </c>
      <c r="D756" s="31" t="n">
        <f aca="false">IF($B756=0,"NA",C756/$B756)</f>
        <v>0.848888216608683</v>
      </c>
      <c r="E756" s="15" t="n">
        <v>66980</v>
      </c>
      <c r="F756" s="31" t="n">
        <f aca="false">IF($B756=0,"NA",E756/$B756)</f>
        <v>0.0888736741263232</v>
      </c>
      <c r="G756" s="15" t="n">
        <v>2314</v>
      </c>
      <c r="H756" s="31" t="n">
        <f aca="false">IF($B756=0,"NA",G756/$B756)</f>
        <v>0.00307037446892075</v>
      </c>
      <c r="I756" s="15" t="n">
        <v>21145</v>
      </c>
      <c r="J756" s="31" t="n">
        <f aca="false">IF($B756=0,"NA",I756/$B756)</f>
        <v>0.0280566413765468</v>
      </c>
      <c r="K756" s="15" t="n">
        <v>570</v>
      </c>
      <c r="L756" s="31" t="n">
        <f aca="false">IF($B756=0,"NA",K756/$B756)</f>
        <v>0.000756315232188776</v>
      </c>
      <c r="M756" s="15" t="n">
        <v>12261</v>
      </c>
      <c r="N756" s="31" t="n">
        <f aca="false">IF($B756=0,"NA",M756/$B756)</f>
        <v>0.0162687387050291</v>
      </c>
      <c r="O756" s="15" t="n">
        <v>10616</v>
      </c>
      <c r="P756" s="31" t="n">
        <f aca="false">IF($B756=0,"NA",O756/$B756)</f>
        <v>0.0140860394823089</v>
      </c>
    </row>
    <row r="757" customFormat="false" ht="12.75" hidden="false" customHeight="false" outlineLevel="0" collapsed="false">
      <c r="A757" s="33" t="s">
        <v>761</v>
      </c>
      <c r="B757" s="15" t="n">
        <v>7697</v>
      </c>
      <c r="C757" s="15" t="n">
        <v>6993</v>
      </c>
      <c r="D757" s="31" t="n">
        <f aca="false">IF($B757=0,"NA",C757/$B757)</f>
        <v>0.908535793166169</v>
      </c>
      <c r="E757" s="15" t="n">
        <v>141</v>
      </c>
      <c r="F757" s="31" t="n">
        <f aca="false">IF($B757=0,"NA",E757/$B757)</f>
        <v>0.018318825516435</v>
      </c>
      <c r="G757" s="15" t="n">
        <v>34</v>
      </c>
      <c r="H757" s="31" t="n">
        <f aca="false">IF($B757=0,"NA",G757/$B757)</f>
        <v>0.00441730544367936</v>
      </c>
      <c r="I757" s="15" t="n">
        <v>324</v>
      </c>
      <c r="J757" s="31" t="n">
        <f aca="false">IF($B757=0,"NA",I757/$B757)</f>
        <v>0.0420943224632974</v>
      </c>
      <c r="K757" s="15" t="n">
        <v>4</v>
      </c>
      <c r="L757" s="31" t="n">
        <f aca="false">IF($B757=0,"NA",K757/$B757)</f>
        <v>0.000519682993374042</v>
      </c>
      <c r="M757" s="15" t="n">
        <v>105</v>
      </c>
      <c r="N757" s="31" t="n">
        <f aca="false">IF($B757=0,"NA",M757/$B757)</f>
        <v>0.0136416785760686</v>
      </c>
      <c r="O757" s="15" t="n">
        <v>96</v>
      </c>
      <c r="P757" s="31" t="n">
        <f aca="false">IF($B757=0,"NA",O757/$B757)</f>
        <v>0.012472391840977</v>
      </c>
    </row>
    <row r="758" customFormat="false" ht="12.75" hidden="false" customHeight="false" outlineLevel="0" collapsed="false">
      <c r="A758" s="33" t="s">
        <v>762</v>
      </c>
      <c r="B758" s="15" t="n">
        <v>2537</v>
      </c>
      <c r="C758" s="15" t="n">
        <v>2408</v>
      </c>
      <c r="D758" s="31" t="n">
        <f aca="false">IF($B758=0,"NA",C758/$B758)</f>
        <v>0.949152542372881</v>
      </c>
      <c r="E758" s="15" t="n">
        <v>61</v>
      </c>
      <c r="F758" s="31" t="n">
        <f aca="false">IF($B758=0,"NA",E758/$B758)</f>
        <v>0.0240441466298778</v>
      </c>
      <c r="G758" s="15" t="n">
        <v>4</v>
      </c>
      <c r="H758" s="31" t="n">
        <f aca="false">IF($B758=0,"NA",G758/$B758)</f>
        <v>0.00157666535277887</v>
      </c>
      <c r="I758" s="15" t="n">
        <v>22</v>
      </c>
      <c r="J758" s="31" t="n">
        <f aca="false">IF($B758=0,"NA",I758/$B758)</f>
        <v>0.0086716594402838</v>
      </c>
      <c r="K758" s="15" t="n">
        <v>1</v>
      </c>
      <c r="L758" s="31" t="n">
        <f aca="false">IF($B758=0,"NA",K758/$B758)</f>
        <v>0.000394166338194718</v>
      </c>
      <c r="M758" s="15" t="n">
        <v>22</v>
      </c>
      <c r="N758" s="31" t="n">
        <f aca="false">IF($B758=0,"NA",M758/$B758)</f>
        <v>0.0086716594402838</v>
      </c>
      <c r="O758" s="15" t="n">
        <v>19</v>
      </c>
      <c r="P758" s="31" t="n">
        <f aca="false">IF($B758=0,"NA",O758/$B758)</f>
        <v>0.00748916042569965</v>
      </c>
    </row>
    <row r="759" customFormat="false" ht="12.75" hidden="false" customHeight="false" outlineLevel="0" collapsed="false">
      <c r="A759" s="33" t="s">
        <v>763</v>
      </c>
      <c r="B759" s="15" t="n">
        <v>1687</v>
      </c>
      <c r="C759" s="15" t="n">
        <v>1591</v>
      </c>
      <c r="D759" s="31" t="n">
        <f aca="false">IF($B759=0,"NA",C759/$B759)</f>
        <v>0.943094250148192</v>
      </c>
      <c r="E759" s="15" t="n">
        <v>26</v>
      </c>
      <c r="F759" s="31" t="n">
        <f aca="false">IF($B759=0,"NA",E759/$B759)</f>
        <v>0.015411973918198</v>
      </c>
      <c r="G759" s="15" t="n">
        <v>7</v>
      </c>
      <c r="H759" s="31" t="n">
        <f aca="false">IF($B759=0,"NA",G759/$B759)</f>
        <v>0.004149377593361</v>
      </c>
      <c r="I759" s="15" t="n">
        <v>35</v>
      </c>
      <c r="J759" s="31" t="n">
        <f aca="false">IF($B759=0,"NA",I759/$B759)</f>
        <v>0.020746887966805</v>
      </c>
      <c r="K759" s="15" t="n">
        <v>0</v>
      </c>
      <c r="L759" s="31" t="n">
        <f aca="false">IF($B759=0,"NA",K759/$B759)</f>
        <v>0</v>
      </c>
      <c r="M759" s="15" t="n">
        <v>9</v>
      </c>
      <c r="N759" s="31" t="n">
        <f aca="false">IF($B759=0,"NA",M759/$B759)</f>
        <v>0.005334914048607</v>
      </c>
      <c r="O759" s="15" t="n">
        <v>19</v>
      </c>
      <c r="P759" s="31" t="n">
        <f aca="false">IF($B759=0,"NA",O759/$B759)</f>
        <v>0.011262596324837</v>
      </c>
    </row>
    <row r="760" customFormat="false" ht="12.75" hidden="false" customHeight="false" outlineLevel="0" collapsed="false">
      <c r="A760" s="33" t="s">
        <v>764</v>
      </c>
      <c r="B760" s="15" t="n">
        <v>3258</v>
      </c>
      <c r="C760" s="15" t="n">
        <v>3149</v>
      </c>
      <c r="D760" s="31" t="n">
        <f aca="false">IF($B760=0,"NA",C760/$B760)</f>
        <v>0.966543891958257</v>
      </c>
      <c r="E760" s="15" t="n">
        <v>25</v>
      </c>
      <c r="F760" s="31" t="n">
        <f aca="false">IF($B760=0,"NA",E760/$B760)</f>
        <v>0.00767341927562922</v>
      </c>
      <c r="G760" s="15" t="n">
        <v>5</v>
      </c>
      <c r="H760" s="31" t="n">
        <f aca="false">IF($B760=0,"NA",G760/$B760)</f>
        <v>0.00153468385512584</v>
      </c>
      <c r="I760" s="15" t="n">
        <v>45</v>
      </c>
      <c r="J760" s="31" t="n">
        <f aca="false">IF($B760=0,"NA",I760/$B760)</f>
        <v>0.0138121546961326</v>
      </c>
      <c r="K760" s="15" t="n">
        <v>0</v>
      </c>
      <c r="L760" s="31" t="n">
        <f aca="false">IF($B760=0,"NA",K760/$B760)</f>
        <v>0</v>
      </c>
      <c r="M760" s="15" t="n">
        <v>17</v>
      </c>
      <c r="N760" s="31" t="n">
        <f aca="false">IF($B760=0,"NA",M760/$B760)</f>
        <v>0.00521792510742787</v>
      </c>
      <c r="O760" s="15" t="n">
        <v>17</v>
      </c>
      <c r="P760" s="31" t="n">
        <f aca="false">IF($B760=0,"NA",O760/$B760)</f>
        <v>0.00521792510742787</v>
      </c>
    </row>
    <row r="761" customFormat="false" ht="12.75" hidden="false" customHeight="false" outlineLevel="0" collapsed="false">
      <c r="A761" s="33" t="s">
        <v>765</v>
      </c>
      <c r="B761" s="15" t="n">
        <v>1369</v>
      </c>
      <c r="C761" s="15" t="n">
        <v>1320</v>
      </c>
      <c r="D761" s="31" t="n">
        <f aca="false">IF($B761=0,"NA",C761/$B761)</f>
        <v>0.964207450693937</v>
      </c>
      <c r="E761" s="15" t="n">
        <v>4</v>
      </c>
      <c r="F761" s="31" t="n">
        <f aca="false">IF($B761=0,"NA",E761/$B761)</f>
        <v>0.0029218407596786</v>
      </c>
      <c r="G761" s="15" t="n">
        <v>1</v>
      </c>
      <c r="H761" s="31" t="n">
        <f aca="false">IF($B761=0,"NA",G761/$B761)</f>
        <v>0.000730460189919649</v>
      </c>
      <c r="I761" s="15" t="n">
        <v>15</v>
      </c>
      <c r="J761" s="31" t="n">
        <f aca="false">IF($B761=0,"NA",I761/$B761)</f>
        <v>0.0109569028487947</v>
      </c>
      <c r="K761" s="15" t="n">
        <v>0</v>
      </c>
      <c r="L761" s="31" t="n">
        <f aca="false">IF($B761=0,"NA",K761/$B761)</f>
        <v>0</v>
      </c>
      <c r="M761" s="15" t="n">
        <v>8</v>
      </c>
      <c r="N761" s="31" t="n">
        <f aca="false">IF($B761=0,"NA",M761/$B761)</f>
        <v>0.0058436815193572</v>
      </c>
      <c r="O761" s="15" t="n">
        <v>21</v>
      </c>
      <c r="P761" s="31" t="n">
        <f aca="false">IF($B761=0,"NA",O761/$B761)</f>
        <v>0.0153396639883126</v>
      </c>
    </row>
    <row r="762" customFormat="false" ht="12.75" hidden="false" customHeight="false" outlineLevel="0" collapsed="false">
      <c r="A762" s="33" t="s">
        <v>766</v>
      </c>
      <c r="B762" s="15" t="n">
        <v>1810</v>
      </c>
      <c r="C762" s="15" t="n">
        <v>1744</v>
      </c>
      <c r="D762" s="31" t="n">
        <f aca="false">IF($B762=0,"NA",C762/$B762)</f>
        <v>0.96353591160221</v>
      </c>
      <c r="E762" s="15" t="n">
        <v>15</v>
      </c>
      <c r="F762" s="31" t="n">
        <f aca="false">IF($B762=0,"NA",E762/$B762)</f>
        <v>0.00828729281767956</v>
      </c>
      <c r="G762" s="15" t="n">
        <v>4</v>
      </c>
      <c r="H762" s="31" t="n">
        <f aca="false">IF($B762=0,"NA",G762/$B762)</f>
        <v>0.00220994475138122</v>
      </c>
      <c r="I762" s="15" t="n">
        <v>26</v>
      </c>
      <c r="J762" s="31" t="n">
        <f aca="false">IF($B762=0,"NA",I762/$B762)</f>
        <v>0.0143646408839779</v>
      </c>
      <c r="K762" s="15" t="n">
        <v>2</v>
      </c>
      <c r="L762" s="31" t="n">
        <f aca="false">IF($B762=0,"NA",K762/$B762)</f>
        <v>0.00110497237569061</v>
      </c>
      <c r="M762" s="15" t="n">
        <v>8</v>
      </c>
      <c r="N762" s="31" t="n">
        <f aca="false">IF($B762=0,"NA",M762/$B762)</f>
        <v>0.00441988950276243</v>
      </c>
      <c r="O762" s="15" t="n">
        <v>11</v>
      </c>
      <c r="P762" s="31" t="n">
        <f aca="false">IF($B762=0,"NA",O762/$B762)</f>
        <v>0.00607734806629834</v>
      </c>
    </row>
    <row r="763" customFormat="false" ht="12.75" hidden="false" customHeight="false" outlineLevel="0" collapsed="false">
      <c r="A763" s="33" t="s">
        <v>767</v>
      </c>
      <c r="B763" s="15" t="n">
        <v>88</v>
      </c>
      <c r="C763" s="15" t="n">
        <v>79</v>
      </c>
      <c r="D763" s="31" t="n">
        <f aca="false">IF($B763=0,"NA",C763/$B763)</f>
        <v>0.897727272727273</v>
      </c>
      <c r="E763" s="15" t="n">
        <v>1</v>
      </c>
      <c r="F763" s="31" t="n">
        <f aca="false">IF($B763=0,"NA",E763/$B763)</f>
        <v>0.0113636363636364</v>
      </c>
      <c r="G763" s="15" t="n">
        <v>0</v>
      </c>
      <c r="H763" s="31" t="n">
        <f aca="false">IF($B763=0,"NA",G763/$B763)</f>
        <v>0</v>
      </c>
      <c r="I763" s="15" t="n">
        <v>2</v>
      </c>
      <c r="J763" s="31" t="n">
        <f aca="false">IF($B763=0,"NA",I763/$B763)</f>
        <v>0.0227272727272727</v>
      </c>
      <c r="K763" s="15" t="n">
        <v>0</v>
      </c>
      <c r="L763" s="31" t="n">
        <f aca="false">IF($B763=0,"NA",K763/$B763)</f>
        <v>0</v>
      </c>
      <c r="M763" s="15" t="n">
        <v>1</v>
      </c>
      <c r="N763" s="31" t="n">
        <f aca="false">IF($B763=0,"NA",M763/$B763)</f>
        <v>0.0113636363636364</v>
      </c>
      <c r="O763" s="15" t="n">
        <v>5</v>
      </c>
      <c r="P763" s="31" t="n">
        <f aca="false">IF($B763=0,"NA",O763/$B763)</f>
        <v>0.0568181818181818</v>
      </c>
    </row>
    <row r="764" customFormat="false" ht="12.75" hidden="false" customHeight="false" outlineLevel="0" collapsed="false">
      <c r="A764" s="33" t="s">
        <v>768</v>
      </c>
      <c r="B764" s="15" t="n">
        <v>87596</v>
      </c>
      <c r="C764" s="15" t="n">
        <v>72769</v>
      </c>
      <c r="D764" s="31" t="n">
        <f aca="false">IF($B764=0,"NA",C764/$B764)</f>
        <v>0.830734280104114</v>
      </c>
      <c r="E764" s="15" t="n">
        <v>8228</v>
      </c>
      <c r="F764" s="31" t="n">
        <f aca="false">IF($B764=0,"NA",E764/$B764)</f>
        <v>0.0939312297365176</v>
      </c>
      <c r="G764" s="15" t="n">
        <v>371</v>
      </c>
      <c r="H764" s="31" t="n">
        <f aca="false">IF($B764=0,"NA",G764/$B764)</f>
        <v>0.00423535321247546</v>
      </c>
      <c r="I764" s="15" t="n">
        <v>1857</v>
      </c>
      <c r="J764" s="31" t="n">
        <f aca="false">IF($B764=0,"NA",I764/$B764)</f>
        <v>0.0211995981551669</v>
      </c>
      <c r="K764" s="15" t="n">
        <v>95</v>
      </c>
      <c r="L764" s="31" t="n">
        <f aca="false">IF($B764=0,"NA",K764/$B764)</f>
        <v>0.00108452440750719</v>
      </c>
      <c r="M764" s="15" t="n">
        <v>2874</v>
      </c>
      <c r="N764" s="31" t="n">
        <f aca="false">IF($B764=0,"NA",M764/$B764)</f>
        <v>0.0328097173386913</v>
      </c>
      <c r="O764" s="15" t="n">
        <v>1402</v>
      </c>
      <c r="P764" s="31" t="n">
        <f aca="false">IF($B764=0,"NA",O764/$B764)</f>
        <v>0.0160052970455272</v>
      </c>
    </row>
    <row r="765" customFormat="false" ht="12.75" hidden="false" customHeight="false" outlineLevel="0" collapsed="false">
      <c r="A765" s="33" t="s">
        <v>769</v>
      </c>
      <c r="B765" s="15" t="n">
        <v>30072</v>
      </c>
      <c r="C765" s="15" t="n">
        <v>28072</v>
      </c>
      <c r="D765" s="31" t="n">
        <f aca="false">IF($B765=0,"NA",C765/$B765)</f>
        <v>0.933492950252727</v>
      </c>
      <c r="E765" s="15" t="n">
        <v>788</v>
      </c>
      <c r="F765" s="31" t="n">
        <f aca="false">IF($B765=0,"NA",E765/$B765)</f>
        <v>0.0262037776004256</v>
      </c>
      <c r="G765" s="15" t="n">
        <v>84</v>
      </c>
      <c r="H765" s="31" t="n">
        <f aca="false">IF($B765=0,"NA",G765/$B765)</f>
        <v>0.00279329608938548</v>
      </c>
      <c r="I765" s="15" t="n">
        <v>437</v>
      </c>
      <c r="J765" s="31" t="n">
        <f aca="false">IF($B765=0,"NA",I765/$B765)</f>
        <v>0.0145317903697792</v>
      </c>
      <c r="K765" s="15" t="n">
        <v>36</v>
      </c>
      <c r="L765" s="31" t="n">
        <f aca="false">IF($B765=0,"NA",K765/$B765)</f>
        <v>0.00119712689545092</v>
      </c>
      <c r="M765" s="15" t="n">
        <v>325</v>
      </c>
      <c r="N765" s="31" t="n">
        <f aca="false">IF($B765=0,"NA",M765/$B765)</f>
        <v>0.0108073955839319</v>
      </c>
      <c r="O765" s="15" t="n">
        <v>330</v>
      </c>
      <c r="P765" s="31" t="n">
        <f aca="false">IF($B765=0,"NA",O765/$B765)</f>
        <v>0.0109736632083001</v>
      </c>
    </row>
    <row r="766" customFormat="false" ht="12.75" hidden="false" customHeight="false" outlineLevel="0" collapsed="false">
      <c r="A766" s="33" t="s">
        <v>770</v>
      </c>
      <c r="B766" s="15" t="n">
        <v>24739</v>
      </c>
      <c r="C766" s="15" t="n">
        <v>23099</v>
      </c>
      <c r="D766" s="31" t="n">
        <f aca="false">IF($B766=0,"NA",C766/$B766)</f>
        <v>0.933707910586523</v>
      </c>
      <c r="E766" s="15" t="n">
        <v>377</v>
      </c>
      <c r="F766" s="31" t="n">
        <f aca="false">IF($B766=0,"NA",E766/$B766)</f>
        <v>0.0152390961639517</v>
      </c>
      <c r="G766" s="15" t="n">
        <v>33</v>
      </c>
      <c r="H766" s="31" t="n">
        <f aca="false">IF($B766=0,"NA",G766/$B766)</f>
        <v>0.00133392618941752</v>
      </c>
      <c r="I766" s="15" t="n">
        <v>806</v>
      </c>
      <c r="J766" s="31" t="n">
        <f aca="false">IF($B766=0,"NA",I766/$B766)</f>
        <v>0.0325801366263794</v>
      </c>
      <c r="K766" s="15" t="n">
        <v>5</v>
      </c>
      <c r="L766" s="31" t="n">
        <f aca="false">IF($B766=0,"NA",K766/$B766)</f>
        <v>0.000202110028699624</v>
      </c>
      <c r="M766" s="15" t="n">
        <v>156</v>
      </c>
      <c r="N766" s="31" t="n">
        <f aca="false">IF($B766=0,"NA",M766/$B766)</f>
        <v>0.00630583289542827</v>
      </c>
      <c r="O766" s="15" t="n">
        <v>263</v>
      </c>
      <c r="P766" s="31" t="n">
        <f aca="false">IF($B766=0,"NA",O766/$B766)</f>
        <v>0.0106309875096002</v>
      </c>
    </row>
    <row r="767" customFormat="false" ht="12.75" hidden="false" customHeight="false" outlineLevel="0" collapsed="false">
      <c r="A767" s="33" t="s">
        <v>771</v>
      </c>
      <c r="B767" s="15" t="n">
        <v>2915</v>
      </c>
      <c r="C767" s="15" t="n">
        <v>2596</v>
      </c>
      <c r="D767" s="31" t="n">
        <f aca="false">IF($B767=0,"NA",C767/$B767)</f>
        <v>0.890566037735849</v>
      </c>
      <c r="E767" s="15" t="n">
        <v>83</v>
      </c>
      <c r="F767" s="31" t="n">
        <f aca="false">IF($B767=0,"NA",E767/$B767)</f>
        <v>0.0284734133790738</v>
      </c>
      <c r="G767" s="15" t="n">
        <v>5</v>
      </c>
      <c r="H767" s="31" t="n">
        <f aca="false">IF($B767=0,"NA",G767/$B767)</f>
        <v>0.00171526586620926</v>
      </c>
      <c r="I767" s="15" t="n">
        <v>170</v>
      </c>
      <c r="J767" s="31" t="n">
        <f aca="false">IF($B767=0,"NA",I767/$B767)</f>
        <v>0.0583190394511149</v>
      </c>
      <c r="K767" s="15" t="n">
        <v>0</v>
      </c>
      <c r="L767" s="31" t="n">
        <f aca="false">IF($B767=0,"NA",K767/$B767)</f>
        <v>0</v>
      </c>
      <c r="M767" s="15" t="n">
        <v>17</v>
      </c>
      <c r="N767" s="31" t="n">
        <f aca="false">IF($B767=0,"NA",M767/$B767)</f>
        <v>0.00583190394511149</v>
      </c>
      <c r="O767" s="15" t="n">
        <v>44</v>
      </c>
      <c r="P767" s="31" t="n">
        <f aca="false">IF($B767=0,"NA",O767/$B767)</f>
        <v>0.0150943396226415</v>
      </c>
    </row>
    <row r="768" customFormat="false" ht="12.75" hidden="false" customHeight="false" outlineLevel="0" collapsed="false">
      <c r="A768" s="33" t="s">
        <v>772</v>
      </c>
      <c r="B768" s="15" t="n">
        <v>2072</v>
      </c>
      <c r="C768" s="15" t="n">
        <v>1929</v>
      </c>
      <c r="D768" s="31" t="n">
        <f aca="false">IF($B768=0,"NA",C768/$B768)</f>
        <v>0.930984555984556</v>
      </c>
      <c r="E768" s="15" t="n">
        <v>58</v>
      </c>
      <c r="F768" s="31" t="n">
        <f aca="false">IF($B768=0,"NA",E768/$B768)</f>
        <v>0.027992277992278</v>
      </c>
      <c r="G768" s="15" t="n">
        <v>5</v>
      </c>
      <c r="H768" s="31" t="n">
        <f aca="false">IF($B768=0,"NA",G768/$B768)</f>
        <v>0.00241312741312741</v>
      </c>
      <c r="I768" s="15" t="n">
        <v>51</v>
      </c>
      <c r="J768" s="31" t="n">
        <f aca="false">IF($B768=0,"NA",I768/$B768)</f>
        <v>0.0246138996138996</v>
      </c>
      <c r="K768" s="15" t="n">
        <v>0</v>
      </c>
      <c r="L768" s="31" t="n">
        <f aca="false">IF($B768=0,"NA",K768/$B768)</f>
        <v>0</v>
      </c>
      <c r="M768" s="15" t="n">
        <v>15</v>
      </c>
      <c r="N768" s="31" t="n">
        <f aca="false">IF($B768=0,"NA",M768/$B768)</f>
        <v>0.00723938223938224</v>
      </c>
      <c r="O768" s="15" t="n">
        <v>14</v>
      </c>
      <c r="P768" s="31" t="n">
        <f aca="false">IF($B768=0,"NA",O768/$B768)</f>
        <v>0.00675675675675676</v>
      </c>
    </row>
    <row r="769" customFormat="false" ht="12.75" hidden="false" customHeight="false" outlineLevel="0" collapsed="false">
      <c r="A769" s="33" t="s">
        <v>773</v>
      </c>
      <c r="B769" s="15" t="n">
        <v>10376</v>
      </c>
      <c r="C769" s="15" t="n">
        <v>9204</v>
      </c>
      <c r="D769" s="31" t="n">
        <f aca="false">IF($B769=0,"NA",C769/$B769)</f>
        <v>0.887047031611411</v>
      </c>
      <c r="E769" s="15" t="n">
        <v>770</v>
      </c>
      <c r="F769" s="31" t="n">
        <f aca="false">IF($B769=0,"NA",E769/$B769)</f>
        <v>0.0742097147262914</v>
      </c>
      <c r="G769" s="15" t="n">
        <v>46</v>
      </c>
      <c r="H769" s="31" t="n">
        <f aca="false">IF($B769=0,"NA",G769/$B769)</f>
        <v>0.00443330763299923</v>
      </c>
      <c r="I769" s="15" t="n">
        <v>114</v>
      </c>
      <c r="J769" s="31" t="n">
        <f aca="false">IF($B769=0,"NA",I769/$B769)</f>
        <v>0.0109868928296068</v>
      </c>
      <c r="K769" s="15" t="n">
        <v>8</v>
      </c>
      <c r="L769" s="31" t="n">
        <f aca="false">IF($B769=0,"NA",K769/$B769)</f>
        <v>0.000771010023130301</v>
      </c>
      <c r="M769" s="15" t="n">
        <v>89</v>
      </c>
      <c r="N769" s="31" t="n">
        <f aca="false">IF($B769=0,"NA",M769/$B769)</f>
        <v>0.0085774865073246</v>
      </c>
      <c r="O769" s="15" t="n">
        <v>145</v>
      </c>
      <c r="P769" s="31" t="n">
        <f aca="false">IF($B769=0,"NA",O769/$B769)</f>
        <v>0.0139745566692367</v>
      </c>
    </row>
    <row r="770" customFormat="false" ht="12.75" hidden="false" customHeight="false" outlineLevel="0" collapsed="false">
      <c r="A770" s="33" t="s">
        <v>774</v>
      </c>
      <c r="B770" s="15" t="n">
        <v>2297</v>
      </c>
      <c r="C770" s="15" t="n">
        <v>2232</v>
      </c>
      <c r="D770" s="31" t="n">
        <f aca="false">IF($B770=0,"NA",C770/$B770)</f>
        <v>0.971702220287331</v>
      </c>
      <c r="E770" s="15" t="n">
        <v>12</v>
      </c>
      <c r="F770" s="31" t="n">
        <f aca="false">IF($B770=0,"NA",E770/$B770)</f>
        <v>0.00522420548541576</v>
      </c>
      <c r="G770" s="15" t="n">
        <v>1</v>
      </c>
      <c r="H770" s="31" t="n">
        <f aca="false">IF($B770=0,"NA",G770/$B770)</f>
        <v>0.00043535045711798</v>
      </c>
      <c r="I770" s="15" t="n">
        <v>32</v>
      </c>
      <c r="J770" s="31" t="n">
        <f aca="false">IF($B770=0,"NA",I770/$B770)</f>
        <v>0.0139312146277754</v>
      </c>
      <c r="K770" s="15" t="n">
        <v>1</v>
      </c>
      <c r="L770" s="31" t="n">
        <f aca="false">IF($B770=0,"NA",K770/$B770)</f>
        <v>0.00043535045711798</v>
      </c>
      <c r="M770" s="15" t="n">
        <v>5</v>
      </c>
      <c r="N770" s="31" t="n">
        <f aca="false">IF($B770=0,"NA",M770/$B770)</f>
        <v>0.0021767522855899</v>
      </c>
      <c r="O770" s="15" t="n">
        <v>14</v>
      </c>
      <c r="P770" s="31" t="n">
        <f aca="false">IF($B770=0,"NA",O770/$B770)</f>
        <v>0.00609490639965172</v>
      </c>
    </row>
    <row r="771" customFormat="false" ht="12.75" hidden="false" customHeight="false" outlineLevel="0" collapsed="false">
      <c r="A771" s="33" t="s">
        <v>775</v>
      </c>
      <c r="B771" s="15" t="n">
        <v>3670</v>
      </c>
      <c r="C771" s="15" t="n">
        <v>3545</v>
      </c>
      <c r="D771" s="31" t="n">
        <f aca="false">IF($B771=0,"NA",C771/$B771)</f>
        <v>0.965940054495913</v>
      </c>
      <c r="E771" s="15" t="n">
        <v>34</v>
      </c>
      <c r="F771" s="31" t="n">
        <f aca="false">IF($B771=0,"NA",E771/$B771)</f>
        <v>0.00926430517711172</v>
      </c>
      <c r="G771" s="15" t="n">
        <v>9</v>
      </c>
      <c r="H771" s="31" t="n">
        <f aca="false">IF($B771=0,"NA",G771/$B771)</f>
        <v>0.00245231607629428</v>
      </c>
      <c r="I771" s="15" t="n">
        <v>22</v>
      </c>
      <c r="J771" s="31" t="n">
        <f aca="false">IF($B771=0,"NA",I771/$B771)</f>
        <v>0.00599455040871935</v>
      </c>
      <c r="K771" s="15" t="n">
        <v>0</v>
      </c>
      <c r="L771" s="31" t="n">
        <f aca="false">IF($B771=0,"NA",K771/$B771)</f>
        <v>0</v>
      </c>
      <c r="M771" s="15" t="n">
        <v>20</v>
      </c>
      <c r="N771" s="31" t="n">
        <f aca="false">IF($B771=0,"NA",M771/$B771)</f>
        <v>0.00544959128065395</v>
      </c>
      <c r="O771" s="15" t="n">
        <v>40</v>
      </c>
      <c r="P771" s="31" t="n">
        <f aca="false">IF($B771=0,"NA",O771/$B771)</f>
        <v>0.0108991825613079</v>
      </c>
    </row>
    <row r="772" customFormat="false" ht="12.75" hidden="false" customHeight="false" outlineLevel="0" collapsed="false">
      <c r="A772" s="33" t="s">
        <v>776</v>
      </c>
      <c r="B772" s="15" t="n">
        <v>1336</v>
      </c>
      <c r="C772" s="15" t="n">
        <v>1300</v>
      </c>
      <c r="D772" s="31" t="n">
        <f aca="false">IF($B772=0,"NA",C772/$B772)</f>
        <v>0.973053892215569</v>
      </c>
      <c r="E772" s="15" t="n">
        <v>3</v>
      </c>
      <c r="F772" s="31" t="n">
        <f aca="false">IF($B772=0,"NA",E772/$B772)</f>
        <v>0.00224550898203593</v>
      </c>
      <c r="G772" s="15" t="n">
        <v>0</v>
      </c>
      <c r="H772" s="31" t="n">
        <f aca="false">IF($B772=0,"NA",G772/$B772)</f>
        <v>0</v>
      </c>
      <c r="I772" s="15" t="n">
        <v>14</v>
      </c>
      <c r="J772" s="31" t="n">
        <f aca="false">IF($B772=0,"NA",I772/$B772)</f>
        <v>0.0104790419161677</v>
      </c>
      <c r="K772" s="15" t="n">
        <v>2</v>
      </c>
      <c r="L772" s="31" t="n">
        <f aca="false">IF($B772=0,"NA",K772/$B772)</f>
        <v>0.00149700598802395</v>
      </c>
      <c r="M772" s="15" t="n">
        <v>8</v>
      </c>
      <c r="N772" s="31" t="n">
        <f aca="false">IF($B772=0,"NA",M772/$B772)</f>
        <v>0.00598802395209581</v>
      </c>
      <c r="O772" s="15" t="n">
        <v>9</v>
      </c>
      <c r="P772" s="31" t="n">
        <f aca="false">IF($B772=0,"NA",O772/$B772)</f>
        <v>0.00673652694610779</v>
      </c>
    </row>
    <row r="773" customFormat="false" ht="12.75" hidden="false" customHeight="false" outlineLevel="0" collapsed="false">
      <c r="A773" s="33" t="s">
        <v>777</v>
      </c>
      <c r="B773" s="15" t="n">
        <v>4118</v>
      </c>
      <c r="C773" s="15" t="n">
        <v>3463</v>
      </c>
      <c r="D773" s="31" t="n">
        <f aca="false">IF($B773=0,"NA",C773/$B773)</f>
        <v>0.840942204953861</v>
      </c>
      <c r="E773" s="15" t="n">
        <v>224</v>
      </c>
      <c r="F773" s="31" t="n">
        <f aca="false">IF($B773=0,"NA",E773/$B773)</f>
        <v>0.0543953375424964</v>
      </c>
      <c r="G773" s="15" t="n">
        <v>9</v>
      </c>
      <c r="H773" s="31" t="n">
        <f aca="false">IF($B773=0,"NA",G773/$B773)</f>
        <v>0.00218552695483244</v>
      </c>
      <c r="I773" s="15" t="n">
        <v>243</v>
      </c>
      <c r="J773" s="31" t="n">
        <f aca="false">IF($B773=0,"NA",I773/$B773)</f>
        <v>0.059009227780476</v>
      </c>
      <c r="K773" s="15" t="n">
        <v>15</v>
      </c>
      <c r="L773" s="31" t="n">
        <f aca="false">IF($B773=0,"NA",K773/$B773)</f>
        <v>0.00364254492472074</v>
      </c>
      <c r="M773" s="15" t="n">
        <v>109</v>
      </c>
      <c r="N773" s="31" t="n">
        <f aca="false">IF($B773=0,"NA",M773/$B773)</f>
        <v>0.026469159786304</v>
      </c>
      <c r="O773" s="15" t="n">
        <v>55</v>
      </c>
      <c r="P773" s="31" t="n">
        <f aca="false">IF($B773=0,"NA",O773/$B773)</f>
        <v>0.0133559980573094</v>
      </c>
    </row>
    <row r="774" customFormat="false" ht="12.75" hidden="false" customHeight="false" outlineLevel="0" collapsed="false">
      <c r="A774" s="33" t="s">
        <v>778</v>
      </c>
      <c r="B774" s="15" t="n">
        <v>65558</v>
      </c>
      <c r="C774" s="15" t="n">
        <v>58157</v>
      </c>
      <c r="D774" s="31" t="n">
        <f aca="false">IF($B774=0,"NA",C774/$B774)</f>
        <v>0.88710759937765</v>
      </c>
      <c r="E774" s="15" t="n">
        <v>3040</v>
      </c>
      <c r="F774" s="31" t="n">
        <f aca="false">IF($B774=0,"NA",E774/$B774)</f>
        <v>0.046371152262119</v>
      </c>
      <c r="G774" s="15" t="n">
        <v>213</v>
      </c>
      <c r="H774" s="31" t="n">
        <f aca="false">IF($B774=0,"NA",G774/$B774)</f>
        <v>0.00324903139204979</v>
      </c>
      <c r="I774" s="15" t="n">
        <v>1669</v>
      </c>
      <c r="J774" s="31" t="n">
        <f aca="false">IF($B774=0,"NA",I774/$B774)</f>
        <v>0.0254583727386436</v>
      </c>
      <c r="K774" s="15" t="n">
        <v>87</v>
      </c>
      <c r="L774" s="31" t="n">
        <f aca="false">IF($B774=0,"NA",K774/$B774)</f>
        <v>0.00132706916013301</v>
      </c>
      <c r="M774" s="15" t="n">
        <v>1374</v>
      </c>
      <c r="N774" s="31" t="n">
        <f aca="false">IF($B774=0,"NA",M774/$B774)</f>
        <v>0.0209585405289972</v>
      </c>
      <c r="O774" s="15" t="n">
        <v>1018</v>
      </c>
      <c r="P774" s="31" t="n">
        <f aca="false">IF($B774=0,"NA",O774/$B774)</f>
        <v>0.015528234540407</v>
      </c>
    </row>
    <row r="775" customFormat="false" ht="12.75" hidden="false" customHeight="false" outlineLevel="0" collapsed="false">
      <c r="A775" s="33" t="s">
        <v>779</v>
      </c>
      <c r="B775" s="15" t="n">
        <v>16008</v>
      </c>
      <c r="C775" s="15" t="n">
        <v>13188</v>
      </c>
      <c r="D775" s="31" t="n">
        <f aca="false">IF($B775=0,"NA",C775/$B775)</f>
        <v>0.82383808095952</v>
      </c>
      <c r="E775" s="15" t="n">
        <v>1001</v>
      </c>
      <c r="F775" s="31" t="n">
        <f aca="false">IF($B775=0,"NA",E775/$B775)</f>
        <v>0.0625312343828086</v>
      </c>
      <c r="G775" s="15" t="n">
        <v>82</v>
      </c>
      <c r="H775" s="31" t="n">
        <f aca="false">IF($B775=0,"NA",G775/$B775)</f>
        <v>0.0051224387806097</v>
      </c>
      <c r="I775" s="15" t="n">
        <v>1099</v>
      </c>
      <c r="J775" s="31" t="n">
        <f aca="false">IF($B775=0,"NA",I775/$B775)</f>
        <v>0.0686531734132934</v>
      </c>
      <c r="K775" s="15" t="n">
        <v>12</v>
      </c>
      <c r="L775" s="31" t="n">
        <f aca="false">IF($B775=0,"NA",K775/$B775)</f>
        <v>0.000749625187406297</v>
      </c>
      <c r="M775" s="15" t="n">
        <v>358</v>
      </c>
      <c r="N775" s="31" t="n">
        <f aca="false">IF($B775=0,"NA",M775/$B775)</f>
        <v>0.0223638180909545</v>
      </c>
      <c r="O775" s="15" t="n">
        <v>268</v>
      </c>
      <c r="P775" s="31" t="n">
        <f aca="false">IF($B775=0,"NA",O775/$B775)</f>
        <v>0.0167416291854073</v>
      </c>
    </row>
    <row r="776" customFormat="false" ht="12.75" hidden="false" customHeight="false" outlineLevel="0" collapsed="false">
      <c r="A776" s="33" t="s">
        <v>780</v>
      </c>
      <c r="B776" s="15" t="n">
        <v>3847</v>
      </c>
      <c r="C776" s="15" t="n">
        <v>3701</v>
      </c>
      <c r="D776" s="31" t="n">
        <f aca="false">IF($B776=0,"NA",C776/$B776)</f>
        <v>0.96204834936314</v>
      </c>
      <c r="E776" s="15" t="n">
        <v>30</v>
      </c>
      <c r="F776" s="31" t="n">
        <f aca="false">IF($B776=0,"NA",E776/$B776)</f>
        <v>0.00779828437743696</v>
      </c>
      <c r="G776" s="15" t="n">
        <v>20</v>
      </c>
      <c r="H776" s="31" t="n">
        <f aca="false">IF($B776=0,"NA",G776/$B776)</f>
        <v>0.00519885625162464</v>
      </c>
      <c r="I776" s="15" t="n">
        <v>33</v>
      </c>
      <c r="J776" s="31" t="n">
        <f aca="false">IF($B776=0,"NA",I776/$B776)</f>
        <v>0.00857811281518066</v>
      </c>
      <c r="K776" s="15" t="n">
        <v>0</v>
      </c>
      <c r="L776" s="31" t="n">
        <f aca="false">IF($B776=0,"NA",K776/$B776)</f>
        <v>0</v>
      </c>
      <c r="M776" s="15" t="n">
        <v>18</v>
      </c>
      <c r="N776" s="31" t="n">
        <f aca="false">IF($B776=0,"NA",M776/$B776)</f>
        <v>0.00467897062646218</v>
      </c>
      <c r="O776" s="15" t="n">
        <v>45</v>
      </c>
      <c r="P776" s="31" t="n">
        <f aca="false">IF($B776=0,"NA",O776/$B776)</f>
        <v>0.0116974265661554</v>
      </c>
    </row>
    <row r="777" customFormat="false" ht="12.75" hidden="false" customHeight="false" outlineLevel="0" collapsed="false">
      <c r="A777" s="33" t="s">
        <v>781</v>
      </c>
      <c r="B777" s="15" t="n">
        <v>1274</v>
      </c>
      <c r="C777" s="15" t="n">
        <v>1245</v>
      </c>
      <c r="D777" s="31" t="n">
        <f aca="false">IF($B777=0,"NA",C777/$B777)</f>
        <v>0.97723704866562</v>
      </c>
      <c r="E777" s="15" t="n">
        <v>6</v>
      </c>
      <c r="F777" s="31" t="n">
        <f aca="false">IF($B777=0,"NA",E777/$B777)</f>
        <v>0.00470957613814757</v>
      </c>
      <c r="G777" s="15" t="n">
        <v>2</v>
      </c>
      <c r="H777" s="31" t="n">
        <f aca="false">IF($B777=0,"NA",G777/$B777)</f>
        <v>0.00156985871271586</v>
      </c>
      <c r="I777" s="15" t="n">
        <v>12</v>
      </c>
      <c r="J777" s="31" t="n">
        <f aca="false">IF($B777=0,"NA",I777/$B777)</f>
        <v>0.00941915227629513</v>
      </c>
      <c r="K777" s="15" t="n">
        <v>0</v>
      </c>
      <c r="L777" s="31" t="n">
        <f aca="false">IF($B777=0,"NA",K777/$B777)</f>
        <v>0</v>
      </c>
      <c r="M777" s="15" t="n">
        <v>4</v>
      </c>
      <c r="N777" s="31" t="n">
        <f aca="false">IF($B777=0,"NA",M777/$B777)</f>
        <v>0.00313971742543171</v>
      </c>
      <c r="O777" s="15" t="n">
        <v>5</v>
      </c>
      <c r="P777" s="31" t="n">
        <f aca="false">IF($B777=0,"NA",O777/$B777)</f>
        <v>0.00392464678178964</v>
      </c>
    </row>
    <row r="778" customFormat="false" ht="12.75" hidden="false" customHeight="false" outlineLevel="0" collapsed="false">
      <c r="A778" s="33" t="s">
        <v>782</v>
      </c>
      <c r="B778" s="15" t="n">
        <v>10372</v>
      </c>
      <c r="C778" s="15" t="n">
        <v>8918</v>
      </c>
      <c r="D778" s="31" t="n">
        <f aca="false">IF($B778=0,"NA",C778/$B778)</f>
        <v>0.859814886232164</v>
      </c>
      <c r="E778" s="15" t="n">
        <v>492</v>
      </c>
      <c r="F778" s="31" t="n">
        <f aca="false">IF($B778=0,"NA",E778/$B778)</f>
        <v>0.0474354030080987</v>
      </c>
      <c r="G778" s="15" t="n">
        <v>26</v>
      </c>
      <c r="H778" s="31" t="n">
        <f aca="false">IF($B778=0,"NA",G778/$B778)</f>
        <v>0.00250674893945237</v>
      </c>
      <c r="I778" s="15" t="n">
        <v>590</v>
      </c>
      <c r="J778" s="31" t="n">
        <f aca="false">IF($B778=0,"NA",I778/$B778)</f>
        <v>0.0568839182414192</v>
      </c>
      <c r="K778" s="15" t="n">
        <v>8</v>
      </c>
      <c r="L778" s="31" t="n">
        <f aca="false">IF($B778=0,"NA",K778/$B778)</f>
        <v>0.000771307365985345</v>
      </c>
      <c r="M778" s="15" t="n">
        <v>190</v>
      </c>
      <c r="N778" s="31" t="n">
        <f aca="false">IF($B778=0,"NA",M778/$B778)</f>
        <v>0.0183185499421519</v>
      </c>
      <c r="O778" s="15" t="n">
        <v>148</v>
      </c>
      <c r="P778" s="31" t="n">
        <f aca="false">IF($B778=0,"NA",O778/$B778)</f>
        <v>0.0142691862707289</v>
      </c>
    </row>
    <row r="779" customFormat="false" ht="12.75" hidden="false" customHeight="false" outlineLevel="0" collapsed="false">
      <c r="A779" s="33" t="s">
        <v>783</v>
      </c>
      <c r="B779" s="15" t="n">
        <v>47431</v>
      </c>
      <c r="C779" s="15" t="n">
        <v>44946</v>
      </c>
      <c r="D779" s="31" t="n">
        <f aca="false">IF($B779=0,"NA",C779/$B779)</f>
        <v>0.947608104404293</v>
      </c>
      <c r="E779" s="15" t="n">
        <v>822</v>
      </c>
      <c r="F779" s="31" t="n">
        <f aca="false">IF($B779=0,"NA",E779/$B779)</f>
        <v>0.0173304378992642</v>
      </c>
      <c r="G779" s="15" t="n">
        <v>97</v>
      </c>
      <c r="H779" s="31" t="n">
        <f aca="false">IF($B779=0,"NA",G779/$B779)</f>
        <v>0.00204507600514432</v>
      </c>
      <c r="I779" s="15" t="n">
        <v>692</v>
      </c>
      <c r="J779" s="31" t="n">
        <f aca="false">IF($B779=0,"NA",I779/$B779)</f>
        <v>0.0145896143872151</v>
      </c>
      <c r="K779" s="15" t="n">
        <v>14</v>
      </c>
      <c r="L779" s="31" t="n">
        <f aca="false">IF($B779=0,"NA",K779/$B779)</f>
        <v>0.000295165608989901</v>
      </c>
      <c r="M779" s="15" t="n">
        <v>319</v>
      </c>
      <c r="N779" s="31" t="n">
        <f aca="false">IF($B779=0,"NA",M779/$B779)</f>
        <v>0.00672555923341275</v>
      </c>
      <c r="O779" s="15" t="n">
        <v>541</v>
      </c>
      <c r="P779" s="31" t="n">
        <f aca="false">IF($B779=0,"NA",O779/$B779)</f>
        <v>0.0114060424616812</v>
      </c>
    </row>
    <row r="780" customFormat="false" ht="12.75" hidden="false" customHeight="false" outlineLevel="0" collapsed="false">
      <c r="A780" s="33" t="s">
        <v>784</v>
      </c>
      <c r="B780" s="15" t="n">
        <v>39517</v>
      </c>
      <c r="C780" s="15" t="n">
        <v>33318</v>
      </c>
      <c r="D780" s="31" t="n">
        <f aca="false">IF($B780=0,"NA",C780/$B780)</f>
        <v>0.843130804463902</v>
      </c>
      <c r="E780" s="15" t="n">
        <v>1596</v>
      </c>
      <c r="F780" s="31" t="n">
        <f aca="false">IF($B780=0,"NA",E780/$B780)</f>
        <v>0.0403876812511071</v>
      </c>
      <c r="G780" s="15" t="n">
        <v>130</v>
      </c>
      <c r="H780" s="31" t="n">
        <f aca="false">IF($B780=0,"NA",G780/$B780)</f>
        <v>0.0032897234101779</v>
      </c>
      <c r="I780" s="15" t="n">
        <v>2680</v>
      </c>
      <c r="J780" s="31" t="n">
        <f aca="false">IF($B780=0,"NA",I780/$B780)</f>
        <v>0.0678189133790521</v>
      </c>
      <c r="K780" s="15" t="n">
        <v>55</v>
      </c>
      <c r="L780" s="31" t="n">
        <f aca="false">IF($B780=0,"NA",K780/$B780)</f>
        <v>0.00139180605815219</v>
      </c>
      <c r="M780" s="15" t="n">
        <v>1081</v>
      </c>
      <c r="N780" s="31" t="n">
        <f aca="false">IF($B780=0,"NA",M780/$B780)</f>
        <v>0.0273553154338639</v>
      </c>
      <c r="O780" s="15" t="n">
        <v>657</v>
      </c>
      <c r="P780" s="31" t="n">
        <f aca="false">IF($B780=0,"NA",O780/$B780)</f>
        <v>0.0166257560037452</v>
      </c>
    </row>
    <row r="781" customFormat="false" ht="12.75" hidden="false" customHeight="false" outlineLevel="0" collapsed="false">
      <c r="A781" s="33" t="s">
        <v>785</v>
      </c>
      <c r="B781" s="15" t="n">
        <v>1237</v>
      </c>
      <c r="C781" s="15" t="n">
        <v>1186</v>
      </c>
      <c r="D781" s="31" t="n">
        <f aca="false">IF($B781=0,"NA",C781/$B781)</f>
        <v>0.95877122069523</v>
      </c>
      <c r="E781" s="15" t="n">
        <v>5</v>
      </c>
      <c r="F781" s="31" t="n">
        <f aca="false">IF($B781=0,"NA",E781/$B781)</f>
        <v>0.00404203718674212</v>
      </c>
      <c r="G781" s="15" t="n">
        <v>1</v>
      </c>
      <c r="H781" s="31" t="n">
        <f aca="false">IF($B781=0,"NA",G781/$B781)</f>
        <v>0.000808407437348424</v>
      </c>
      <c r="I781" s="15" t="n">
        <v>31</v>
      </c>
      <c r="J781" s="31" t="n">
        <f aca="false">IF($B781=0,"NA",I781/$B781)</f>
        <v>0.0250606305578011</v>
      </c>
      <c r="K781" s="15" t="n">
        <v>0</v>
      </c>
      <c r="L781" s="31" t="n">
        <f aca="false">IF($B781=0,"NA",K781/$B781)</f>
        <v>0</v>
      </c>
      <c r="M781" s="15" t="n">
        <v>3</v>
      </c>
      <c r="N781" s="31" t="n">
        <f aca="false">IF($B781=0,"NA",M781/$B781)</f>
        <v>0.00242522231204527</v>
      </c>
      <c r="O781" s="15" t="n">
        <v>11</v>
      </c>
      <c r="P781" s="31" t="n">
        <f aca="false">IF($B781=0,"NA",O781/$B781)</f>
        <v>0.00889248181083266</v>
      </c>
    </row>
    <row r="782" customFormat="false" ht="12.75" hidden="false" customHeight="false" outlineLevel="0" collapsed="false">
      <c r="A782" s="33" t="s">
        <v>786</v>
      </c>
      <c r="B782" s="15" t="n">
        <v>1892</v>
      </c>
      <c r="C782" s="15" t="n">
        <v>1840</v>
      </c>
      <c r="D782" s="31" t="n">
        <f aca="false">IF($B782=0,"NA",C782/$B782)</f>
        <v>0.972515856236787</v>
      </c>
      <c r="E782" s="15" t="n">
        <v>10</v>
      </c>
      <c r="F782" s="31" t="n">
        <f aca="false">IF($B782=0,"NA",E782/$B782)</f>
        <v>0.00528541226215645</v>
      </c>
      <c r="G782" s="15" t="n">
        <v>5</v>
      </c>
      <c r="H782" s="31" t="n">
        <f aca="false">IF($B782=0,"NA",G782/$B782)</f>
        <v>0.00264270613107822</v>
      </c>
      <c r="I782" s="15" t="n">
        <v>13</v>
      </c>
      <c r="J782" s="31" t="n">
        <f aca="false">IF($B782=0,"NA",I782/$B782)</f>
        <v>0.00687103594080338</v>
      </c>
      <c r="K782" s="15" t="n">
        <v>0</v>
      </c>
      <c r="L782" s="31" t="n">
        <f aca="false">IF($B782=0,"NA",K782/$B782)</f>
        <v>0</v>
      </c>
      <c r="M782" s="15" t="n">
        <v>11</v>
      </c>
      <c r="N782" s="31" t="n">
        <f aca="false">IF($B782=0,"NA",M782/$B782)</f>
        <v>0.00581395348837209</v>
      </c>
      <c r="O782" s="15" t="n">
        <v>13</v>
      </c>
      <c r="P782" s="31" t="n">
        <f aca="false">IF($B782=0,"NA",O782/$B782)</f>
        <v>0.00687103594080338</v>
      </c>
    </row>
    <row r="783" customFormat="false" ht="12.75" hidden="false" customHeight="false" outlineLevel="0" collapsed="false">
      <c r="A783" s="33" t="s">
        <v>787</v>
      </c>
      <c r="B783" s="15" t="n">
        <v>1700</v>
      </c>
      <c r="C783" s="15" t="n">
        <v>440</v>
      </c>
      <c r="D783" s="31" t="n">
        <f aca="false">IF($B783=0,"NA",C783/$B783)</f>
        <v>0.258823529411765</v>
      </c>
      <c r="E783" s="15" t="n">
        <v>1175</v>
      </c>
      <c r="F783" s="31" t="n">
        <f aca="false">IF($B783=0,"NA",E783/$B783)</f>
        <v>0.691176470588235</v>
      </c>
      <c r="G783" s="15" t="n">
        <v>3</v>
      </c>
      <c r="H783" s="31" t="n">
        <f aca="false">IF($B783=0,"NA",G783/$B783)</f>
        <v>0.00176470588235294</v>
      </c>
      <c r="I783" s="15" t="n">
        <v>16</v>
      </c>
      <c r="J783" s="31" t="n">
        <f aca="false">IF($B783=0,"NA",I783/$B783)</f>
        <v>0.00941176470588235</v>
      </c>
      <c r="K783" s="15" t="n">
        <v>0</v>
      </c>
      <c r="L783" s="31" t="n">
        <f aca="false">IF($B783=0,"NA",K783/$B783)</f>
        <v>0</v>
      </c>
      <c r="M783" s="15" t="n">
        <v>33</v>
      </c>
      <c r="N783" s="31" t="n">
        <f aca="false">IF($B783=0,"NA",M783/$B783)</f>
        <v>0.0194117647058824</v>
      </c>
      <c r="O783" s="15" t="n">
        <v>33</v>
      </c>
      <c r="P783" s="31" t="n">
        <f aca="false">IF($B783=0,"NA",O783/$B783)</f>
        <v>0.0194117647058824</v>
      </c>
    </row>
    <row r="784" customFormat="false" ht="12.75" hidden="false" customHeight="false" outlineLevel="0" collapsed="false">
      <c r="A784" s="33" t="s">
        <v>788</v>
      </c>
      <c r="B784" s="15" t="n">
        <v>13641</v>
      </c>
      <c r="C784" s="15" t="n">
        <v>12411</v>
      </c>
      <c r="D784" s="31" t="n">
        <f aca="false">IF($B784=0,"NA",C784/$B784)</f>
        <v>0.909830657576424</v>
      </c>
      <c r="E784" s="15" t="n">
        <v>585</v>
      </c>
      <c r="F784" s="31" t="n">
        <f aca="false">IF($B784=0,"NA",E784/$B784)</f>
        <v>0.0428854189575544</v>
      </c>
      <c r="G784" s="15" t="n">
        <v>25</v>
      </c>
      <c r="H784" s="31" t="n">
        <f aca="false">IF($B784=0,"NA",G784/$B784)</f>
        <v>0.0018327102118613</v>
      </c>
      <c r="I784" s="15" t="n">
        <v>332</v>
      </c>
      <c r="J784" s="31" t="n">
        <f aca="false">IF($B784=0,"NA",I784/$B784)</f>
        <v>0.0243383916135181</v>
      </c>
      <c r="K784" s="15" t="n">
        <v>4</v>
      </c>
      <c r="L784" s="31" t="n">
        <f aca="false">IF($B784=0,"NA",K784/$B784)</f>
        <v>0.000293233633897808</v>
      </c>
      <c r="M784" s="15" t="n">
        <v>107</v>
      </c>
      <c r="N784" s="31" t="n">
        <f aca="false">IF($B784=0,"NA",M784/$B784)</f>
        <v>0.00784399970676637</v>
      </c>
      <c r="O784" s="15" t="n">
        <v>177</v>
      </c>
      <c r="P784" s="31" t="n">
        <f aca="false">IF($B784=0,"NA",O784/$B784)</f>
        <v>0.012975588299978</v>
      </c>
    </row>
    <row r="785" customFormat="false" ht="12.75" hidden="false" customHeight="false" outlineLevel="0" collapsed="false">
      <c r="A785" s="33" t="s">
        <v>789</v>
      </c>
      <c r="B785" s="15" t="n">
        <v>8447</v>
      </c>
      <c r="C785" s="15" t="n">
        <v>8131</v>
      </c>
      <c r="D785" s="31" t="n">
        <f aca="false">IF($B785=0,"NA",C785/$B785)</f>
        <v>0.962590268734462</v>
      </c>
      <c r="E785" s="15" t="n">
        <v>57</v>
      </c>
      <c r="F785" s="31" t="n">
        <f aca="false">IF($B785=0,"NA",E785/$B785)</f>
        <v>0.00674795785485971</v>
      </c>
      <c r="G785" s="15" t="n">
        <v>19</v>
      </c>
      <c r="H785" s="31" t="n">
        <f aca="false">IF($B785=0,"NA",G785/$B785)</f>
        <v>0.00224931928495324</v>
      </c>
      <c r="I785" s="15" t="n">
        <v>91</v>
      </c>
      <c r="J785" s="31" t="n">
        <f aca="false">IF($B785=0,"NA",I785/$B785)</f>
        <v>0.0107730555226708</v>
      </c>
      <c r="K785" s="15" t="n">
        <v>3</v>
      </c>
      <c r="L785" s="31" t="n">
        <f aca="false">IF($B785=0,"NA",K785/$B785)</f>
        <v>0.000355155676571564</v>
      </c>
      <c r="M785" s="15" t="n">
        <v>72</v>
      </c>
      <c r="N785" s="31" t="n">
        <f aca="false">IF($B785=0,"NA",M785/$B785)</f>
        <v>0.00852373623771753</v>
      </c>
      <c r="O785" s="15" t="n">
        <v>74</v>
      </c>
      <c r="P785" s="31" t="n">
        <f aca="false">IF($B785=0,"NA",O785/$B785)</f>
        <v>0.00876050668876524</v>
      </c>
    </row>
    <row r="786" customFormat="false" ht="12.75" hidden="false" customHeight="false" outlineLevel="0" collapsed="false">
      <c r="A786" s="33" t="s">
        <v>790</v>
      </c>
      <c r="B786" s="15" t="n">
        <v>197026</v>
      </c>
      <c r="C786" s="15" t="n">
        <v>142751</v>
      </c>
      <c r="D786" s="31" t="n">
        <f aca="false">IF($B786=0,"NA",C786/$B786)</f>
        <v>0.72452874239948</v>
      </c>
      <c r="E786" s="15" t="n">
        <v>41666</v>
      </c>
      <c r="F786" s="31" t="n">
        <f aca="false">IF($B786=0,"NA",E786/$B786)</f>
        <v>0.211474627714109</v>
      </c>
      <c r="G786" s="15" t="n">
        <v>596</v>
      </c>
      <c r="H786" s="31" t="n">
        <f aca="false">IF($B786=0,"NA",G786/$B786)</f>
        <v>0.0030249814745262</v>
      </c>
      <c r="I786" s="15" t="n">
        <v>6101</v>
      </c>
      <c r="J786" s="31" t="n">
        <f aca="false">IF($B786=0,"NA",I786/$B786)</f>
        <v>0.030965456335712</v>
      </c>
      <c r="K786" s="15" t="n">
        <v>106</v>
      </c>
      <c r="L786" s="31" t="n">
        <f aca="false">IF($B786=0,"NA",K786/$B786)</f>
        <v>0.000538000060905667</v>
      </c>
      <c r="M786" s="15" t="n">
        <v>2530</v>
      </c>
      <c r="N786" s="31" t="n">
        <f aca="false">IF($B786=0,"NA",M786/$B786)</f>
        <v>0.0128409448499183</v>
      </c>
      <c r="O786" s="15" t="n">
        <v>3276</v>
      </c>
      <c r="P786" s="31" t="n">
        <f aca="false">IF($B786=0,"NA",O786/$B786)</f>
        <v>0.0166272471653487</v>
      </c>
    </row>
    <row r="787" customFormat="false" ht="12.75" hidden="false" customHeight="false" outlineLevel="0" collapsed="false">
      <c r="A787" s="33" t="s">
        <v>791</v>
      </c>
      <c r="B787" s="15" t="n">
        <v>14772</v>
      </c>
      <c r="C787" s="15" t="n">
        <v>14044</v>
      </c>
      <c r="D787" s="31" t="n">
        <f aca="false">IF($B787=0,"NA",C787/$B787)</f>
        <v>0.950717573788248</v>
      </c>
      <c r="E787" s="15" t="n">
        <v>175</v>
      </c>
      <c r="F787" s="31" t="n">
        <f aca="false">IF($B787=0,"NA",E787/$B787)</f>
        <v>0.0118467370701327</v>
      </c>
      <c r="G787" s="15" t="n">
        <v>40</v>
      </c>
      <c r="H787" s="31" t="n">
        <f aca="false">IF($B787=0,"NA",G787/$B787)</f>
        <v>0.00270782561603033</v>
      </c>
      <c r="I787" s="15" t="n">
        <v>312</v>
      </c>
      <c r="J787" s="31" t="n">
        <f aca="false">IF($B787=0,"NA",I787/$B787)</f>
        <v>0.0211210398050366</v>
      </c>
      <c r="K787" s="15" t="n">
        <v>6</v>
      </c>
      <c r="L787" s="31" t="n">
        <f aca="false">IF($B787=0,"NA",K787/$B787)</f>
        <v>0.000406173842404549</v>
      </c>
      <c r="M787" s="15" t="n">
        <v>79</v>
      </c>
      <c r="N787" s="31" t="n">
        <f aca="false">IF($B787=0,"NA",M787/$B787)</f>
        <v>0.0053479555916599</v>
      </c>
      <c r="O787" s="15" t="n">
        <v>116</v>
      </c>
      <c r="P787" s="31" t="n">
        <f aca="false">IF($B787=0,"NA",O787/$B787)</f>
        <v>0.00785269428648795</v>
      </c>
    </row>
    <row r="788" customFormat="false" ht="12.75" hidden="false" customHeight="false" outlineLevel="0" collapsed="false">
      <c r="A788" s="33" t="s">
        <v>792</v>
      </c>
      <c r="B788" s="15" t="n">
        <v>3723</v>
      </c>
      <c r="C788" s="15" t="n">
        <v>2467</v>
      </c>
      <c r="D788" s="31" t="n">
        <f aca="false">IF($B788=0,"NA",C788/$B788)</f>
        <v>0.662637657802847</v>
      </c>
      <c r="E788" s="15" t="n">
        <v>382</v>
      </c>
      <c r="F788" s="31" t="n">
        <f aca="false">IF($B788=0,"NA",E788/$B788)</f>
        <v>0.102605425731937</v>
      </c>
      <c r="G788" s="15" t="n">
        <v>36</v>
      </c>
      <c r="H788" s="31" t="n">
        <f aca="false">IF($B788=0,"NA",G788/$B788)</f>
        <v>0.0096696212731668</v>
      </c>
      <c r="I788" s="15" t="n">
        <v>244</v>
      </c>
      <c r="J788" s="31" t="n">
        <f aca="false">IF($B788=0,"NA",I788/$B788)</f>
        <v>0.0655385441847972</v>
      </c>
      <c r="K788" s="15" t="n">
        <v>21</v>
      </c>
      <c r="L788" s="31" t="n">
        <f aca="false">IF($B788=0,"NA",K788/$B788)</f>
        <v>0.0056406124093473</v>
      </c>
      <c r="M788" s="15" t="n">
        <v>478</v>
      </c>
      <c r="N788" s="31" t="n">
        <f aca="false">IF($B788=0,"NA",M788/$B788)</f>
        <v>0.128391082460381</v>
      </c>
      <c r="O788" s="15" t="n">
        <v>95</v>
      </c>
      <c r="P788" s="31" t="n">
        <f aca="false">IF($B788=0,"NA",O788/$B788)</f>
        <v>0.0255170561375235</v>
      </c>
    </row>
    <row r="789" customFormat="false" ht="12.75" hidden="false" customHeight="false" outlineLevel="0" collapsed="false">
      <c r="A789" s="33" t="s">
        <v>793</v>
      </c>
      <c r="B789" s="15" t="n">
        <v>4769</v>
      </c>
      <c r="C789" s="15" t="n">
        <v>4588</v>
      </c>
      <c r="D789" s="31" t="n">
        <f aca="false">IF($B789=0,"NA",C789/$B789)</f>
        <v>0.962046550639547</v>
      </c>
      <c r="E789" s="15" t="n">
        <v>83</v>
      </c>
      <c r="F789" s="31" t="n">
        <f aca="false">IF($B789=0,"NA",E789/$B789)</f>
        <v>0.0174040679387712</v>
      </c>
      <c r="G789" s="15" t="n">
        <v>6</v>
      </c>
      <c r="H789" s="31" t="n">
        <f aca="false">IF($B789=0,"NA",G789/$B789)</f>
        <v>0.00125812539316419</v>
      </c>
      <c r="I789" s="15" t="n">
        <v>45</v>
      </c>
      <c r="J789" s="31" t="n">
        <f aca="false">IF($B789=0,"NA",I789/$B789)</f>
        <v>0.00943594044873139</v>
      </c>
      <c r="K789" s="15" t="n">
        <v>1</v>
      </c>
      <c r="L789" s="31" t="n">
        <f aca="false">IF($B789=0,"NA",K789/$B789)</f>
        <v>0.000209687565527364</v>
      </c>
      <c r="M789" s="15" t="n">
        <v>21</v>
      </c>
      <c r="N789" s="31" t="n">
        <f aca="false">IF($B789=0,"NA",M789/$B789)</f>
        <v>0.00440343887607465</v>
      </c>
      <c r="O789" s="15" t="n">
        <v>25</v>
      </c>
      <c r="P789" s="31" t="n">
        <f aca="false">IF($B789=0,"NA",O789/$B789)</f>
        <v>0.00524218913818411</v>
      </c>
    </row>
    <row r="790" customFormat="false" ht="12.75" hidden="false" customHeight="false" outlineLevel="0" collapsed="false">
      <c r="A790" s="33" t="s">
        <v>794</v>
      </c>
      <c r="B790" s="15" t="n">
        <v>19184</v>
      </c>
      <c r="C790" s="15" t="n">
        <v>17264</v>
      </c>
      <c r="D790" s="31" t="n">
        <f aca="false">IF($B790=0,"NA",C790/$B790)</f>
        <v>0.899916597164304</v>
      </c>
      <c r="E790" s="15" t="n">
        <v>1046</v>
      </c>
      <c r="F790" s="31" t="n">
        <f aca="false">IF($B790=0,"NA",E790/$B790)</f>
        <v>0.0545246038365304</v>
      </c>
      <c r="G790" s="15" t="n">
        <v>67</v>
      </c>
      <c r="H790" s="31" t="n">
        <f aca="false">IF($B790=0,"NA",G790/$B790)</f>
        <v>0.00349249374478732</v>
      </c>
      <c r="I790" s="15" t="n">
        <v>270</v>
      </c>
      <c r="J790" s="31" t="n">
        <f aca="false">IF($B790=0,"NA",I790/$B790)</f>
        <v>0.0140742285237698</v>
      </c>
      <c r="K790" s="15" t="n">
        <v>13</v>
      </c>
      <c r="L790" s="31" t="n">
        <f aca="false">IF($B790=0,"NA",K790/$B790)</f>
        <v>0.000677648040033361</v>
      </c>
      <c r="M790" s="15" t="n">
        <v>259</v>
      </c>
      <c r="N790" s="31" t="n">
        <f aca="false">IF($B790=0,"NA",M790/$B790)</f>
        <v>0.013500834028357</v>
      </c>
      <c r="O790" s="15" t="n">
        <v>265</v>
      </c>
      <c r="P790" s="31" t="n">
        <f aca="false">IF($B790=0,"NA",O790/$B790)</f>
        <v>0.0138135946622185</v>
      </c>
    </row>
    <row r="791" customFormat="false" ht="12.75" hidden="false" customHeight="false" outlineLevel="0" collapsed="false">
      <c r="A791" s="33" t="s">
        <v>795</v>
      </c>
      <c r="B791" s="15" t="n">
        <v>3269</v>
      </c>
      <c r="C791" s="15" t="n">
        <v>3132</v>
      </c>
      <c r="D791" s="31" t="n">
        <f aca="false">IF($B791=0,"NA",C791/$B791)</f>
        <v>0.958091159375956</v>
      </c>
      <c r="E791" s="15" t="n">
        <v>37</v>
      </c>
      <c r="F791" s="31" t="n">
        <f aca="false">IF($B791=0,"NA",E791/$B791)</f>
        <v>0.0113184460079535</v>
      </c>
      <c r="G791" s="15" t="n">
        <v>15</v>
      </c>
      <c r="H791" s="31" t="n">
        <f aca="false">IF($B791=0,"NA",G791/$B791)</f>
        <v>0.00458855919241358</v>
      </c>
      <c r="I791" s="15" t="n">
        <v>45</v>
      </c>
      <c r="J791" s="31" t="n">
        <f aca="false">IF($B791=0,"NA",I791/$B791)</f>
        <v>0.0137656775772407</v>
      </c>
      <c r="K791" s="15" t="n">
        <v>2</v>
      </c>
      <c r="L791" s="31" t="n">
        <f aca="false">IF($B791=0,"NA",K791/$B791)</f>
        <v>0.000611807892321811</v>
      </c>
      <c r="M791" s="15" t="n">
        <v>15</v>
      </c>
      <c r="N791" s="31" t="n">
        <f aca="false">IF($B791=0,"NA",M791/$B791)</f>
        <v>0.00458855919241358</v>
      </c>
      <c r="O791" s="15" t="n">
        <v>23</v>
      </c>
      <c r="P791" s="31" t="n">
        <f aca="false">IF($B791=0,"NA",O791/$B791)</f>
        <v>0.00703579076170083</v>
      </c>
    </row>
    <row r="792" customFormat="false" ht="12.75" hidden="false" customHeight="false" outlineLevel="0" collapsed="false">
      <c r="A792" s="33" t="s">
        <v>796</v>
      </c>
      <c r="B792" s="15" t="n">
        <v>6126</v>
      </c>
      <c r="C792" s="15" t="n">
        <v>5957</v>
      </c>
      <c r="D792" s="31" t="n">
        <f aca="false">IF($B792=0,"NA",C792/$B792)</f>
        <v>0.972412667319621</v>
      </c>
      <c r="E792" s="15" t="n">
        <v>37</v>
      </c>
      <c r="F792" s="31" t="n">
        <f aca="false">IF($B792=0,"NA",E792/$B792)</f>
        <v>0.00603983023179889</v>
      </c>
      <c r="G792" s="15" t="n">
        <v>9</v>
      </c>
      <c r="H792" s="31" t="n">
        <f aca="false">IF($B792=0,"NA",G792/$B792)</f>
        <v>0.00146914789422135</v>
      </c>
      <c r="I792" s="15" t="n">
        <v>48</v>
      </c>
      <c r="J792" s="31" t="n">
        <f aca="false">IF($B792=0,"NA",I792/$B792)</f>
        <v>0.00783545543584721</v>
      </c>
      <c r="K792" s="15" t="n">
        <v>3</v>
      </c>
      <c r="L792" s="31" t="n">
        <f aca="false">IF($B792=0,"NA",K792/$B792)</f>
        <v>0.000489715964740451</v>
      </c>
      <c r="M792" s="15" t="n">
        <v>27</v>
      </c>
      <c r="N792" s="31" t="n">
        <f aca="false">IF($B792=0,"NA",M792/$B792)</f>
        <v>0.00440744368266406</v>
      </c>
      <c r="O792" s="15" t="n">
        <v>45</v>
      </c>
      <c r="P792" s="31" t="n">
        <f aca="false">IF($B792=0,"NA",O792/$B792)</f>
        <v>0.00734573947110676</v>
      </c>
    </row>
    <row r="793" customFormat="false" ht="12.75" hidden="false" customHeight="false" outlineLevel="0" collapsed="false">
      <c r="A793" s="33" t="s">
        <v>797</v>
      </c>
      <c r="B793" s="15" t="n">
        <v>13076</v>
      </c>
      <c r="C793" s="15" t="n">
        <v>11685</v>
      </c>
      <c r="D793" s="31" t="n">
        <f aca="false">IF($B793=0,"NA",C793/$B793)</f>
        <v>0.893621902722545</v>
      </c>
      <c r="E793" s="15" t="n">
        <v>410</v>
      </c>
      <c r="F793" s="31" t="n">
        <f aca="false">IF($B793=0,"NA",E793/$B793)</f>
        <v>0.0313551544814928</v>
      </c>
      <c r="G793" s="15" t="n">
        <v>55</v>
      </c>
      <c r="H793" s="31" t="n">
        <f aca="false">IF($B793=0,"NA",G793/$B793)</f>
        <v>0.00420617925971245</v>
      </c>
      <c r="I793" s="15" t="n">
        <v>456</v>
      </c>
      <c r="J793" s="31" t="n">
        <f aca="false">IF($B793=0,"NA",I793/$B793)</f>
        <v>0.0348730498623432</v>
      </c>
      <c r="K793" s="15" t="n">
        <v>8</v>
      </c>
      <c r="L793" s="31" t="n">
        <f aca="false">IF($B793=0,"NA",K793/$B793)</f>
        <v>0.000611807892321811</v>
      </c>
      <c r="M793" s="15" t="n">
        <v>244</v>
      </c>
      <c r="N793" s="31" t="n">
        <f aca="false">IF($B793=0,"NA",M793/$B793)</f>
        <v>0.0186601407158152</v>
      </c>
      <c r="O793" s="15" t="n">
        <v>218</v>
      </c>
      <c r="P793" s="31" t="n">
        <f aca="false">IF($B793=0,"NA",O793/$B793)</f>
        <v>0.0166717650657694</v>
      </c>
    </row>
    <row r="794" customFormat="false" ht="12.75" hidden="false" customHeight="false" outlineLevel="0" collapsed="false">
      <c r="A794" s="32" t="s">
        <v>798</v>
      </c>
      <c r="B794" s="15" t="n">
        <v>460359</v>
      </c>
      <c r="C794" s="15" t="n">
        <v>361040</v>
      </c>
      <c r="D794" s="31" t="n">
        <f aca="false">IF($B794=0,"NA",C794/$B794)</f>
        <v>0.784257503383229</v>
      </c>
      <c r="E794" s="15" t="n">
        <v>61101</v>
      </c>
      <c r="F794" s="31" t="n">
        <f aca="false">IF($B794=0,"NA",E794/$B794)</f>
        <v>0.13272467791441</v>
      </c>
      <c r="G794" s="15" t="n">
        <v>1988</v>
      </c>
      <c r="H794" s="31" t="n">
        <f aca="false">IF($B794=0,"NA",G794/$B794)</f>
        <v>0.00431836892512148</v>
      </c>
      <c r="I794" s="15" t="n">
        <v>7442</v>
      </c>
      <c r="J794" s="31" t="n">
        <f aca="false">IF($B794=0,"NA",I794/$B794)</f>
        <v>0.0161656446382063</v>
      </c>
      <c r="K794" s="15" t="n">
        <v>260</v>
      </c>
      <c r="L794" s="31" t="n">
        <f aca="false">IF($B794=0,"NA",K794/$B794)</f>
        <v>0.000564776619985707</v>
      </c>
      <c r="M794" s="15" t="n">
        <v>21093</v>
      </c>
      <c r="N794" s="31" t="n">
        <f aca="false">IF($B794=0,"NA",M794/$B794)</f>
        <v>0.0458185894052251</v>
      </c>
      <c r="O794" s="15" t="n">
        <v>7435</v>
      </c>
      <c r="P794" s="31" t="n">
        <f aca="false">IF($B794=0,"NA",O794/$B794)</f>
        <v>0.016150439113822</v>
      </c>
    </row>
    <row r="795" customFormat="false" ht="12.75" hidden="false" customHeight="false" outlineLevel="0" collapsed="false">
      <c r="A795" s="33" t="s">
        <v>799</v>
      </c>
      <c r="B795" s="15" t="n">
        <v>3082</v>
      </c>
      <c r="C795" s="15" t="n">
        <v>2756</v>
      </c>
      <c r="D795" s="31" t="n">
        <f aca="false">IF($B795=0,"NA",C795/$B795)</f>
        <v>0.894224529526282</v>
      </c>
      <c r="E795" s="15" t="n">
        <v>100</v>
      </c>
      <c r="F795" s="31" t="n">
        <f aca="false">IF($B795=0,"NA",E795/$B795)</f>
        <v>0.0324464633354964</v>
      </c>
      <c r="G795" s="15" t="n">
        <v>16</v>
      </c>
      <c r="H795" s="31" t="n">
        <f aca="false">IF($B795=0,"NA",G795/$B795)</f>
        <v>0.00519143413367943</v>
      </c>
      <c r="I795" s="15" t="n">
        <v>12</v>
      </c>
      <c r="J795" s="31" t="n">
        <f aca="false">IF($B795=0,"NA",I795/$B795)</f>
        <v>0.00389357560025957</v>
      </c>
      <c r="K795" s="15" t="n">
        <v>0</v>
      </c>
      <c r="L795" s="31" t="n">
        <f aca="false">IF($B795=0,"NA",K795/$B795)</f>
        <v>0</v>
      </c>
      <c r="M795" s="15" t="n">
        <v>156</v>
      </c>
      <c r="N795" s="31" t="n">
        <f aca="false">IF($B795=0,"NA",M795/$B795)</f>
        <v>0.0506164828033744</v>
      </c>
      <c r="O795" s="15" t="n">
        <v>42</v>
      </c>
      <c r="P795" s="31" t="n">
        <f aca="false">IF($B795=0,"NA",O795/$B795)</f>
        <v>0.0136275146009085</v>
      </c>
    </row>
    <row r="796" customFormat="false" ht="12.75" hidden="false" customHeight="false" outlineLevel="0" collapsed="false">
      <c r="A796" s="33" t="s">
        <v>800</v>
      </c>
      <c r="B796" s="15" t="n">
        <v>10056</v>
      </c>
      <c r="C796" s="15" t="n">
        <v>8294</v>
      </c>
      <c r="D796" s="31" t="n">
        <f aca="false">IF($B796=0,"NA",C796/$B796)</f>
        <v>0.82478122513922</v>
      </c>
      <c r="E796" s="15" t="n">
        <v>1151</v>
      </c>
      <c r="F796" s="31" t="n">
        <f aca="false">IF($B796=0,"NA",E796/$B796)</f>
        <v>0.114459029435163</v>
      </c>
      <c r="G796" s="15" t="n">
        <v>36</v>
      </c>
      <c r="H796" s="31" t="n">
        <f aca="false">IF($B796=0,"NA",G796/$B796)</f>
        <v>0.0035799522673031</v>
      </c>
      <c r="I796" s="15" t="n">
        <v>107</v>
      </c>
      <c r="J796" s="31" t="n">
        <f aca="false">IF($B796=0,"NA",I796/$B796)</f>
        <v>0.0106404136833731</v>
      </c>
      <c r="K796" s="15" t="n">
        <v>3</v>
      </c>
      <c r="L796" s="31" t="n">
        <f aca="false">IF($B796=0,"NA",K796/$B796)</f>
        <v>0.000298329355608592</v>
      </c>
      <c r="M796" s="15" t="n">
        <v>313</v>
      </c>
      <c r="N796" s="31" t="n">
        <f aca="false">IF($B796=0,"NA",M796/$B796)</f>
        <v>0.0311256961018298</v>
      </c>
      <c r="O796" s="15" t="n">
        <v>152</v>
      </c>
      <c r="P796" s="31" t="n">
        <f aca="false">IF($B796=0,"NA",O796/$B796)</f>
        <v>0.015115354017502</v>
      </c>
    </row>
    <row r="797" customFormat="false" ht="12.75" hidden="false" customHeight="false" outlineLevel="0" collapsed="false">
      <c r="A797" s="33" t="s">
        <v>801</v>
      </c>
      <c r="B797" s="15" t="n">
        <v>1048</v>
      </c>
      <c r="C797" s="15" t="n">
        <v>772</v>
      </c>
      <c r="D797" s="31" t="n">
        <f aca="false">IF($B797=0,"NA",C797/$B797)</f>
        <v>0.736641221374046</v>
      </c>
      <c r="E797" s="15" t="n">
        <v>201</v>
      </c>
      <c r="F797" s="31" t="n">
        <f aca="false">IF($B797=0,"NA",E797/$B797)</f>
        <v>0.191793893129771</v>
      </c>
      <c r="G797" s="15" t="n">
        <v>1</v>
      </c>
      <c r="H797" s="31" t="n">
        <f aca="false">IF($B797=0,"NA",G797/$B797)</f>
        <v>0.000954198473282443</v>
      </c>
      <c r="I797" s="15" t="n">
        <v>29</v>
      </c>
      <c r="J797" s="31" t="n">
        <f aca="false">IF($B797=0,"NA",I797/$B797)</f>
        <v>0.0276717557251908</v>
      </c>
      <c r="K797" s="15" t="n">
        <v>5</v>
      </c>
      <c r="L797" s="31" t="n">
        <f aca="false">IF($B797=0,"NA",K797/$B797)</f>
        <v>0.00477099236641221</v>
      </c>
      <c r="M797" s="15" t="n">
        <v>26</v>
      </c>
      <c r="N797" s="31" t="n">
        <f aca="false">IF($B797=0,"NA",M797/$B797)</f>
        <v>0.0248091603053435</v>
      </c>
      <c r="O797" s="15" t="n">
        <v>14</v>
      </c>
      <c r="P797" s="31" t="n">
        <f aca="false">IF($B797=0,"NA",O797/$B797)</f>
        <v>0.0133587786259542</v>
      </c>
    </row>
    <row r="798" customFormat="false" ht="12.75" hidden="false" customHeight="false" outlineLevel="0" collapsed="false">
      <c r="A798" s="33" t="s">
        <v>802</v>
      </c>
      <c r="B798" s="15" t="n">
        <v>12839</v>
      </c>
      <c r="C798" s="15" t="n">
        <v>9036</v>
      </c>
      <c r="D798" s="31" t="n">
        <f aca="false">IF($B798=0,"NA",C798/$B798)</f>
        <v>0.703793130306099</v>
      </c>
      <c r="E798" s="15" t="n">
        <v>2878</v>
      </c>
      <c r="F798" s="31" t="n">
        <f aca="false">IF($B798=0,"NA",E798/$B798)</f>
        <v>0.224160760183815</v>
      </c>
      <c r="G798" s="15" t="n">
        <v>36</v>
      </c>
      <c r="H798" s="31" t="n">
        <f aca="false">IF($B798=0,"NA",G798/$B798)</f>
        <v>0.00280395669444661</v>
      </c>
      <c r="I798" s="15" t="n">
        <v>144</v>
      </c>
      <c r="J798" s="31" t="n">
        <f aca="false">IF($B798=0,"NA",I798/$B798)</f>
        <v>0.0112158267777864</v>
      </c>
      <c r="K798" s="15" t="n">
        <v>6</v>
      </c>
      <c r="L798" s="31" t="n">
        <f aca="false">IF($B798=0,"NA",K798/$B798)</f>
        <v>0.000467326115741101</v>
      </c>
      <c r="M798" s="15" t="n">
        <v>552</v>
      </c>
      <c r="N798" s="31" t="n">
        <f aca="false">IF($B798=0,"NA",M798/$B798)</f>
        <v>0.0429940026481813</v>
      </c>
      <c r="O798" s="15" t="n">
        <v>187</v>
      </c>
      <c r="P798" s="31" t="n">
        <f aca="false">IF($B798=0,"NA",O798/$B798)</f>
        <v>0.014564997273931</v>
      </c>
    </row>
    <row r="799" customFormat="false" ht="12.75" hidden="false" customHeight="false" outlineLevel="0" collapsed="false">
      <c r="A799" s="33" t="s">
        <v>803</v>
      </c>
      <c r="B799" s="15" t="n">
        <v>505</v>
      </c>
      <c r="C799" s="15" t="n">
        <v>293</v>
      </c>
      <c r="D799" s="31" t="n">
        <f aca="false">IF($B799=0,"NA",C799/$B799)</f>
        <v>0.58019801980198</v>
      </c>
      <c r="E799" s="15" t="n">
        <v>183</v>
      </c>
      <c r="F799" s="31" t="n">
        <f aca="false">IF($B799=0,"NA",E799/$B799)</f>
        <v>0.362376237623762</v>
      </c>
      <c r="G799" s="15" t="n">
        <v>5</v>
      </c>
      <c r="H799" s="31" t="n">
        <f aca="false">IF($B799=0,"NA",G799/$B799)</f>
        <v>0.0099009900990099</v>
      </c>
      <c r="I799" s="15" t="n">
        <v>3</v>
      </c>
      <c r="J799" s="31" t="n">
        <f aca="false">IF($B799=0,"NA",I799/$B799)</f>
        <v>0.00594059405940594</v>
      </c>
      <c r="K799" s="15" t="n">
        <v>0</v>
      </c>
      <c r="L799" s="31" t="n">
        <f aca="false">IF($B799=0,"NA",K799/$B799)</f>
        <v>0</v>
      </c>
      <c r="M799" s="15" t="n">
        <v>18</v>
      </c>
      <c r="N799" s="31" t="n">
        <f aca="false">IF($B799=0,"NA",M799/$B799)</f>
        <v>0.0356435643564356</v>
      </c>
      <c r="O799" s="15" t="n">
        <v>3</v>
      </c>
      <c r="P799" s="31" t="n">
        <f aca="false">IF($B799=0,"NA",O799/$B799)</f>
        <v>0.00594059405940594</v>
      </c>
    </row>
    <row r="800" customFormat="false" ht="12.75" hidden="false" customHeight="false" outlineLevel="0" collapsed="false">
      <c r="A800" s="33" t="s">
        <v>804</v>
      </c>
      <c r="B800" s="15" t="n">
        <v>3</v>
      </c>
      <c r="C800" s="15" t="n">
        <v>0</v>
      </c>
      <c r="D800" s="31" t="n">
        <f aca="false">IF($B800=0,"NA",C800/$B800)</f>
        <v>0</v>
      </c>
      <c r="E800" s="15" t="n">
        <v>0</v>
      </c>
      <c r="F800" s="31" t="n">
        <f aca="false">IF($B800=0,"NA",E800/$B800)</f>
        <v>0</v>
      </c>
      <c r="G800" s="15" t="n">
        <v>0</v>
      </c>
      <c r="H800" s="31" t="n">
        <f aca="false">IF($B800=0,"NA",G800/$B800)</f>
        <v>0</v>
      </c>
      <c r="I800" s="15" t="n">
        <v>0</v>
      </c>
      <c r="J800" s="31" t="n">
        <f aca="false">IF($B800=0,"NA",I800/$B800)</f>
        <v>0</v>
      </c>
      <c r="K800" s="15" t="n">
        <v>0</v>
      </c>
      <c r="L800" s="31" t="n">
        <f aca="false">IF($B800=0,"NA",K800/$B800)</f>
        <v>0</v>
      </c>
      <c r="M800" s="15" t="n">
        <v>3</v>
      </c>
      <c r="N800" s="31" t="n">
        <f aca="false">IF($B800=0,"NA",M800/$B800)</f>
        <v>1</v>
      </c>
      <c r="O800" s="15" t="n">
        <v>0</v>
      </c>
      <c r="P800" s="31" t="n">
        <f aca="false">IF($B800=0,"NA",O800/$B800)</f>
        <v>0</v>
      </c>
    </row>
    <row r="801" customFormat="false" ht="12.75" hidden="false" customHeight="false" outlineLevel="0" collapsed="false">
      <c r="A801" s="33" t="s">
        <v>805</v>
      </c>
      <c r="B801" s="15" t="n">
        <v>4081</v>
      </c>
      <c r="C801" s="15" t="n">
        <v>3303</v>
      </c>
      <c r="D801" s="31" t="n">
        <f aca="false">IF($B801=0,"NA",C801/$B801)</f>
        <v>0.809360450869885</v>
      </c>
      <c r="E801" s="15" t="n">
        <v>339</v>
      </c>
      <c r="F801" s="31" t="n">
        <f aca="false">IF($B801=0,"NA",E801/$B801)</f>
        <v>0.0830678755207057</v>
      </c>
      <c r="G801" s="15" t="n">
        <v>34</v>
      </c>
      <c r="H801" s="31" t="n">
        <f aca="false">IF($B801=0,"NA",G801/$B801)</f>
        <v>0.00833129135015927</v>
      </c>
      <c r="I801" s="15" t="n">
        <v>40</v>
      </c>
      <c r="J801" s="31" t="n">
        <f aca="false">IF($B801=0,"NA",I801/$B801)</f>
        <v>0.0098015192354815</v>
      </c>
      <c r="K801" s="15" t="n">
        <v>1</v>
      </c>
      <c r="L801" s="31" t="n">
        <f aca="false">IF($B801=0,"NA",K801/$B801)</f>
        <v>0.000245037980887038</v>
      </c>
      <c r="M801" s="15" t="n">
        <v>273</v>
      </c>
      <c r="N801" s="31" t="n">
        <f aca="false">IF($B801=0,"NA",M801/$B801)</f>
        <v>0.0668953687821612</v>
      </c>
      <c r="O801" s="15" t="n">
        <v>91</v>
      </c>
      <c r="P801" s="31" t="n">
        <f aca="false">IF($B801=0,"NA",O801/$B801)</f>
        <v>0.0222984562607204</v>
      </c>
    </row>
    <row r="802" customFormat="false" ht="12.75" hidden="false" customHeight="false" outlineLevel="0" collapsed="false">
      <c r="A802" s="33" t="s">
        <v>806</v>
      </c>
      <c r="B802" s="15" t="n">
        <v>1293</v>
      </c>
      <c r="C802" s="15" t="n">
        <v>1157</v>
      </c>
      <c r="D802" s="31" t="n">
        <f aca="false">IF($B802=0,"NA",C802/$B802)</f>
        <v>0.894818252126837</v>
      </c>
      <c r="E802" s="15" t="n">
        <v>73</v>
      </c>
      <c r="F802" s="31" t="n">
        <f aca="false">IF($B802=0,"NA",E802/$B802)</f>
        <v>0.0564578499613302</v>
      </c>
      <c r="G802" s="15" t="n">
        <v>4</v>
      </c>
      <c r="H802" s="31" t="n">
        <f aca="false">IF($B802=0,"NA",G802/$B802)</f>
        <v>0.00309358081979892</v>
      </c>
      <c r="I802" s="15" t="n">
        <v>4</v>
      </c>
      <c r="J802" s="31" t="n">
        <f aca="false">IF($B802=0,"NA",I802/$B802)</f>
        <v>0.00309358081979892</v>
      </c>
      <c r="K802" s="15" t="n">
        <v>0</v>
      </c>
      <c r="L802" s="31" t="n">
        <f aca="false">IF($B802=0,"NA",K802/$B802)</f>
        <v>0</v>
      </c>
      <c r="M802" s="15" t="n">
        <v>49</v>
      </c>
      <c r="N802" s="31" t="n">
        <f aca="false">IF($B802=0,"NA",M802/$B802)</f>
        <v>0.0378963650425367</v>
      </c>
      <c r="O802" s="15" t="n">
        <v>6</v>
      </c>
      <c r="P802" s="31" t="n">
        <f aca="false">IF($B802=0,"NA",O802/$B802)</f>
        <v>0.00464037122969838</v>
      </c>
    </row>
    <row r="803" customFormat="false" ht="12.75" hidden="false" customHeight="false" outlineLevel="0" collapsed="false">
      <c r="A803" s="33" t="s">
        <v>807</v>
      </c>
      <c r="B803" s="15" t="n">
        <v>3930</v>
      </c>
      <c r="C803" s="15" t="n">
        <v>2782</v>
      </c>
      <c r="D803" s="31" t="n">
        <f aca="false">IF($B803=0,"NA",C803/$B803)</f>
        <v>0.707888040712468</v>
      </c>
      <c r="E803" s="15" t="n">
        <v>732</v>
      </c>
      <c r="F803" s="31" t="n">
        <f aca="false">IF($B803=0,"NA",E803/$B803)</f>
        <v>0.186259541984733</v>
      </c>
      <c r="G803" s="15" t="n">
        <v>15</v>
      </c>
      <c r="H803" s="31" t="n">
        <f aca="false">IF($B803=0,"NA",G803/$B803)</f>
        <v>0.00381679389312977</v>
      </c>
      <c r="I803" s="15" t="n">
        <v>45</v>
      </c>
      <c r="J803" s="31" t="n">
        <f aca="false">IF($B803=0,"NA",I803/$B803)</f>
        <v>0.0114503816793893</v>
      </c>
      <c r="K803" s="15" t="n">
        <v>6</v>
      </c>
      <c r="L803" s="31" t="n">
        <f aca="false">IF($B803=0,"NA",K803/$B803)</f>
        <v>0.00152671755725191</v>
      </c>
      <c r="M803" s="15" t="n">
        <v>241</v>
      </c>
      <c r="N803" s="31" t="n">
        <f aca="false">IF($B803=0,"NA",M803/$B803)</f>
        <v>0.061323155216285</v>
      </c>
      <c r="O803" s="15" t="n">
        <v>109</v>
      </c>
      <c r="P803" s="31" t="n">
        <f aca="false">IF($B803=0,"NA",O803/$B803)</f>
        <v>0.027735368956743</v>
      </c>
    </row>
    <row r="804" customFormat="false" ht="12.75" hidden="false" customHeight="false" outlineLevel="0" collapsed="false">
      <c r="A804" s="33" t="s">
        <v>808</v>
      </c>
      <c r="B804" s="15" t="n">
        <v>7104</v>
      </c>
      <c r="C804" s="15" t="n">
        <v>6543</v>
      </c>
      <c r="D804" s="31" t="n">
        <f aca="false">IF($B804=0,"NA",C804/$B804)</f>
        <v>0.921030405405405</v>
      </c>
      <c r="E804" s="15" t="n">
        <v>272</v>
      </c>
      <c r="F804" s="31" t="n">
        <f aca="false">IF($B804=0,"NA",E804/$B804)</f>
        <v>0.0382882882882883</v>
      </c>
      <c r="G804" s="15" t="n">
        <v>22</v>
      </c>
      <c r="H804" s="31" t="n">
        <f aca="false">IF($B804=0,"NA",G804/$B804)</f>
        <v>0.00309684684684685</v>
      </c>
      <c r="I804" s="15" t="n">
        <v>142</v>
      </c>
      <c r="J804" s="31" t="n">
        <f aca="false">IF($B804=0,"NA",I804/$B804)</f>
        <v>0.0199887387387387</v>
      </c>
      <c r="K804" s="15" t="n">
        <v>5</v>
      </c>
      <c r="L804" s="31" t="n">
        <f aca="false">IF($B804=0,"NA",K804/$B804)</f>
        <v>0.000703828828828829</v>
      </c>
      <c r="M804" s="15" t="n">
        <v>64</v>
      </c>
      <c r="N804" s="31" t="n">
        <f aca="false">IF($B804=0,"NA",M804/$B804)</f>
        <v>0.00900900900900901</v>
      </c>
      <c r="O804" s="15" t="n">
        <v>56</v>
      </c>
      <c r="P804" s="31" t="n">
        <f aca="false">IF($B804=0,"NA",O804/$B804)</f>
        <v>0.00788288288288288</v>
      </c>
    </row>
    <row r="805" customFormat="false" ht="12.75" hidden="false" customHeight="false" outlineLevel="0" collapsed="false">
      <c r="A805" s="33" t="s">
        <v>809</v>
      </c>
      <c r="B805" s="15" t="n">
        <v>2229</v>
      </c>
      <c r="C805" s="15" t="n">
        <v>1704</v>
      </c>
      <c r="D805" s="31" t="n">
        <f aca="false">IF($B805=0,"NA",C805/$B805)</f>
        <v>0.764468371467026</v>
      </c>
      <c r="E805" s="15" t="n">
        <v>221</v>
      </c>
      <c r="F805" s="31" t="n">
        <f aca="false">IF($B805=0,"NA",E805/$B805)</f>
        <v>0.0991475998205473</v>
      </c>
      <c r="G805" s="15" t="n">
        <v>12</v>
      </c>
      <c r="H805" s="31" t="n">
        <f aca="false">IF($B805=0,"NA",G805/$B805)</f>
        <v>0.0053835800807537</v>
      </c>
      <c r="I805" s="15" t="n">
        <v>22</v>
      </c>
      <c r="J805" s="31" t="n">
        <f aca="false">IF($B805=0,"NA",I805/$B805)</f>
        <v>0.00986989681471512</v>
      </c>
      <c r="K805" s="15" t="n">
        <v>3</v>
      </c>
      <c r="L805" s="31" t="n">
        <f aca="false">IF($B805=0,"NA",K805/$B805)</f>
        <v>0.00134589502018843</v>
      </c>
      <c r="M805" s="15" t="n">
        <v>221</v>
      </c>
      <c r="N805" s="31" t="n">
        <f aca="false">IF($B805=0,"NA",M805/$B805)</f>
        <v>0.0991475998205473</v>
      </c>
      <c r="O805" s="15" t="n">
        <v>46</v>
      </c>
      <c r="P805" s="31" t="n">
        <f aca="false">IF($B805=0,"NA",O805/$B805)</f>
        <v>0.0206370569762225</v>
      </c>
    </row>
    <row r="806" customFormat="false" ht="12.75" hidden="false" customHeight="false" outlineLevel="0" collapsed="false">
      <c r="A806" s="33" t="s">
        <v>810</v>
      </c>
      <c r="B806" s="15" t="n">
        <v>2769</v>
      </c>
      <c r="C806" s="15" t="n">
        <v>1803</v>
      </c>
      <c r="D806" s="31" t="n">
        <f aca="false">IF($B806=0,"NA",C806/$B806)</f>
        <v>0.651137594799567</v>
      </c>
      <c r="E806" s="15" t="n">
        <v>624</v>
      </c>
      <c r="F806" s="31" t="n">
        <f aca="false">IF($B806=0,"NA",E806/$B806)</f>
        <v>0.225352112676056</v>
      </c>
      <c r="G806" s="15" t="n">
        <v>19</v>
      </c>
      <c r="H806" s="31" t="n">
        <f aca="false">IF($B806=0,"NA",G806/$B806)</f>
        <v>0.00686168291802095</v>
      </c>
      <c r="I806" s="15" t="n">
        <v>56</v>
      </c>
      <c r="J806" s="31" t="n">
        <f aca="false">IF($B806=0,"NA",I806/$B806)</f>
        <v>0.0202239075478512</v>
      </c>
      <c r="K806" s="15" t="n">
        <v>1</v>
      </c>
      <c r="L806" s="31" t="n">
        <f aca="false">IF($B806=0,"NA",K806/$B806)</f>
        <v>0.000361141206211629</v>
      </c>
      <c r="M806" s="15" t="n">
        <v>203</v>
      </c>
      <c r="N806" s="31" t="n">
        <f aca="false">IF($B806=0,"NA",M806/$B806)</f>
        <v>0.0733116648609606</v>
      </c>
      <c r="O806" s="15" t="n">
        <v>63</v>
      </c>
      <c r="P806" s="31" t="n">
        <f aca="false">IF($B806=0,"NA",O806/$B806)</f>
        <v>0.0227518959913326</v>
      </c>
    </row>
    <row r="807" customFormat="false" ht="12.75" hidden="false" customHeight="false" outlineLevel="0" collapsed="false">
      <c r="A807" s="33" t="s">
        <v>811</v>
      </c>
      <c r="B807" s="15" t="n">
        <v>1639</v>
      </c>
      <c r="C807" s="15" t="n">
        <v>1366</v>
      </c>
      <c r="D807" s="31" t="n">
        <f aca="false">IF($B807=0,"NA",C807/$B807)</f>
        <v>0.833435021354484</v>
      </c>
      <c r="E807" s="15" t="n">
        <v>107</v>
      </c>
      <c r="F807" s="31" t="n">
        <f aca="false">IF($B807=0,"NA",E807/$B807)</f>
        <v>0.0652837095790116</v>
      </c>
      <c r="G807" s="15" t="n">
        <v>10</v>
      </c>
      <c r="H807" s="31" t="n">
        <f aca="false">IF($B807=0,"NA",G807/$B807)</f>
        <v>0.0061012812690665</v>
      </c>
      <c r="I807" s="15" t="n">
        <v>35</v>
      </c>
      <c r="J807" s="31" t="n">
        <f aca="false">IF($B807=0,"NA",I807/$B807)</f>
        <v>0.0213544844417328</v>
      </c>
      <c r="K807" s="15" t="n">
        <v>0</v>
      </c>
      <c r="L807" s="31" t="n">
        <f aca="false">IF($B807=0,"NA",K807/$B807)</f>
        <v>0</v>
      </c>
      <c r="M807" s="15" t="n">
        <v>94</v>
      </c>
      <c r="N807" s="31" t="n">
        <f aca="false">IF($B807=0,"NA",M807/$B807)</f>
        <v>0.0573520439292251</v>
      </c>
      <c r="O807" s="15" t="n">
        <v>27</v>
      </c>
      <c r="P807" s="31" t="n">
        <f aca="false">IF($B807=0,"NA",O807/$B807)</f>
        <v>0.0164734594264796</v>
      </c>
    </row>
    <row r="808" customFormat="false" ht="12.75" hidden="false" customHeight="false" outlineLevel="0" collapsed="false">
      <c r="A808" s="33" t="s">
        <v>812</v>
      </c>
      <c r="B808" s="15" t="n">
        <v>4186</v>
      </c>
      <c r="C808" s="15" t="n">
        <v>2985</v>
      </c>
      <c r="D808" s="31" t="n">
        <f aca="false">IF($B808=0,"NA",C808/$B808)</f>
        <v>0.713091256569517</v>
      </c>
      <c r="E808" s="15" t="n">
        <v>725</v>
      </c>
      <c r="F808" s="31" t="n">
        <f aca="false">IF($B808=0,"NA",E808/$B808)</f>
        <v>0.173196368848543</v>
      </c>
      <c r="G808" s="15" t="n">
        <v>20</v>
      </c>
      <c r="H808" s="31" t="n">
        <f aca="false">IF($B808=0,"NA",G808/$B808)</f>
        <v>0.00477783086478739</v>
      </c>
      <c r="I808" s="15" t="n">
        <v>16</v>
      </c>
      <c r="J808" s="31" t="n">
        <f aca="false">IF($B808=0,"NA",I808/$B808)</f>
        <v>0.00382226469182991</v>
      </c>
      <c r="K808" s="15" t="n">
        <v>1</v>
      </c>
      <c r="L808" s="31" t="n">
        <f aca="false">IF($B808=0,"NA",K808/$B808)</f>
        <v>0.000238891543239369</v>
      </c>
      <c r="M808" s="15" t="n">
        <v>389</v>
      </c>
      <c r="N808" s="31" t="n">
        <f aca="false">IF($B808=0,"NA",M808/$B808)</f>
        <v>0.0929288103201147</v>
      </c>
      <c r="O808" s="15" t="n">
        <v>50</v>
      </c>
      <c r="P808" s="31" t="n">
        <f aca="false">IF($B808=0,"NA",O808/$B808)</f>
        <v>0.0119445771619685</v>
      </c>
    </row>
    <row r="809" customFormat="false" ht="12.75" hidden="false" customHeight="false" outlineLevel="0" collapsed="false">
      <c r="A809" s="33" t="s">
        <v>373</v>
      </c>
      <c r="B809" s="15" t="n">
        <v>6737</v>
      </c>
      <c r="C809" s="15" t="n">
        <v>5752</v>
      </c>
      <c r="D809" s="31" t="n">
        <f aca="false">IF($B809=0,"NA",C809/$B809)</f>
        <v>0.853792489238534</v>
      </c>
      <c r="E809" s="15" t="n">
        <v>348</v>
      </c>
      <c r="F809" s="31" t="n">
        <f aca="false">IF($B809=0,"NA",E809/$B809)</f>
        <v>0.0516550393350156</v>
      </c>
      <c r="G809" s="15" t="n">
        <v>40</v>
      </c>
      <c r="H809" s="31" t="n">
        <f aca="false">IF($B809=0,"NA",G809/$B809)</f>
        <v>0.00593736084310524</v>
      </c>
      <c r="I809" s="15" t="n">
        <v>128</v>
      </c>
      <c r="J809" s="31" t="n">
        <f aca="false">IF($B809=0,"NA",I809/$B809)</f>
        <v>0.0189995546979368</v>
      </c>
      <c r="K809" s="15" t="n">
        <v>5</v>
      </c>
      <c r="L809" s="31" t="n">
        <f aca="false">IF($B809=0,"NA",K809/$B809)</f>
        <v>0.000742170105388155</v>
      </c>
      <c r="M809" s="15" t="n">
        <v>340</v>
      </c>
      <c r="N809" s="31" t="n">
        <f aca="false">IF($B809=0,"NA",M809/$B809)</f>
        <v>0.0504675671663945</v>
      </c>
      <c r="O809" s="15" t="n">
        <v>124</v>
      </c>
      <c r="P809" s="31" t="n">
        <f aca="false">IF($B809=0,"NA",O809/$B809)</f>
        <v>0.0184058186136262</v>
      </c>
    </row>
    <row r="810" customFormat="false" ht="12.75" hidden="false" customHeight="false" outlineLevel="0" collapsed="false">
      <c r="A810" s="33" t="s">
        <v>813</v>
      </c>
      <c r="B810" s="15" t="n">
        <v>2335</v>
      </c>
      <c r="C810" s="15" t="n">
        <v>2037</v>
      </c>
      <c r="D810" s="31" t="n">
        <f aca="false">IF($B810=0,"NA",C810/$B810)</f>
        <v>0.87237687366167</v>
      </c>
      <c r="E810" s="15" t="n">
        <v>101</v>
      </c>
      <c r="F810" s="31" t="n">
        <f aca="false">IF($B810=0,"NA",E810/$B810)</f>
        <v>0.043254817987152</v>
      </c>
      <c r="G810" s="15" t="n">
        <v>15</v>
      </c>
      <c r="H810" s="31" t="n">
        <f aca="false">IF($B810=0,"NA",G810/$B810)</f>
        <v>0.00642398286937902</v>
      </c>
      <c r="I810" s="15" t="n">
        <v>7</v>
      </c>
      <c r="J810" s="31" t="n">
        <f aca="false">IF($B810=0,"NA",I810/$B810)</f>
        <v>0.00299785867237687</v>
      </c>
      <c r="K810" s="15" t="n">
        <v>0</v>
      </c>
      <c r="L810" s="31" t="n">
        <f aca="false">IF($B810=0,"NA",K810/$B810)</f>
        <v>0</v>
      </c>
      <c r="M810" s="15" t="n">
        <v>150</v>
      </c>
      <c r="N810" s="31" t="n">
        <f aca="false">IF($B810=0,"NA",M810/$B810)</f>
        <v>0.0642398286937902</v>
      </c>
      <c r="O810" s="15" t="n">
        <v>25</v>
      </c>
      <c r="P810" s="31" t="n">
        <f aca="false">IF($B810=0,"NA",O810/$B810)</f>
        <v>0.0107066381156317</v>
      </c>
    </row>
    <row r="811" customFormat="false" ht="12.75" hidden="false" customHeight="false" outlineLevel="0" collapsed="false">
      <c r="A811" s="33" t="s">
        <v>814</v>
      </c>
      <c r="B811" s="15" t="n">
        <v>6354</v>
      </c>
      <c r="C811" s="15" t="n">
        <v>5338</v>
      </c>
      <c r="D811" s="31" t="n">
        <f aca="false">IF($B811=0,"NA",C811/$B811)</f>
        <v>0.840100723953415</v>
      </c>
      <c r="E811" s="15" t="n">
        <v>541</v>
      </c>
      <c r="F811" s="31" t="n">
        <f aca="false">IF($B811=0,"NA",E811/$B811)</f>
        <v>0.0851432168712622</v>
      </c>
      <c r="G811" s="15" t="n">
        <v>16</v>
      </c>
      <c r="H811" s="31" t="n">
        <f aca="false">IF($B811=0,"NA",G811/$B811)</f>
        <v>0.00251809883537929</v>
      </c>
      <c r="I811" s="15" t="n">
        <v>119</v>
      </c>
      <c r="J811" s="31" t="n">
        <f aca="false">IF($B811=0,"NA",I811/$B811)</f>
        <v>0.0187283600881335</v>
      </c>
      <c r="K811" s="15" t="n">
        <v>2</v>
      </c>
      <c r="L811" s="31" t="n">
        <f aca="false">IF($B811=0,"NA",K811/$B811)</f>
        <v>0.000314762354422411</v>
      </c>
      <c r="M811" s="15" t="n">
        <v>221</v>
      </c>
      <c r="N811" s="31" t="n">
        <f aca="false">IF($B811=0,"NA",M811/$B811)</f>
        <v>0.0347812401636764</v>
      </c>
      <c r="O811" s="15" t="n">
        <v>117</v>
      </c>
      <c r="P811" s="31" t="n">
        <f aca="false">IF($B811=0,"NA",O811/$B811)</f>
        <v>0.018413597733711</v>
      </c>
    </row>
    <row r="812" customFormat="false" ht="12.75" hidden="false" customHeight="false" outlineLevel="0" collapsed="false">
      <c r="A812" s="33" t="s">
        <v>815</v>
      </c>
      <c r="B812" s="15" t="n">
        <v>4701</v>
      </c>
      <c r="C812" s="15" t="n">
        <v>4244</v>
      </c>
      <c r="D812" s="31" t="n">
        <f aca="false">IF($B812=0,"NA",C812/$B812)</f>
        <v>0.902786641140183</v>
      </c>
      <c r="E812" s="15" t="n">
        <v>167</v>
      </c>
      <c r="F812" s="31" t="n">
        <f aca="false">IF($B812=0,"NA",E812/$B812)</f>
        <v>0.0355243565198894</v>
      </c>
      <c r="G812" s="15" t="n">
        <v>25</v>
      </c>
      <c r="H812" s="31" t="n">
        <f aca="false">IF($B812=0,"NA",G812/$B812)</f>
        <v>0.00531801744309721</v>
      </c>
      <c r="I812" s="15" t="n">
        <v>18</v>
      </c>
      <c r="J812" s="31" t="n">
        <f aca="false">IF($B812=0,"NA",I812/$B812)</f>
        <v>0.00382897255902999</v>
      </c>
      <c r="K812" s="15" t="n">
        <v>1</v>
      </c>
      <c r="L812" s="31" t="n">
        <f aca="false">IF($B812=0,"NA",K812/$B812)</f>
        <v>0.000212720697723889</v>
      </c>
      <c r="M812" s="15" t="n">
        <v>202</v>
      </c>
      <c r="N812" s="31" t="n">
        <f aca="false">IF($B812=0,"NA",M812/$B812)</f>
        <v>0.0429695809402255</v>
      </c>
      <c r="O812" s="15" t="n">
        <v>44</v>
      </c>
      <c r="P812" s="31" t="n">
        <f aca="false">IF($B812=0,"NA",O812/$B812)</f>
        <v>0.0093597106998511</v>
      </c>
    </row>
    <row r="813" customFormat="false" ht="12.75" hidden="false" customHeight="false" outlineLevel="0" collapsed="false">
      <c r="A813" s="33" t="s">
        <v>816</v>
      </c>
      <c r="B813" s="15" t="n">
        <v>1438</v>
      </c>
      <c r="C813" s="15" t="n">
        <v>1280</v>
      </c>
      <c r="D813" s="31" t="n">
        <f aca="false">IF($B813=0,"NA",C813/$B813)</f>
        <v>0.890125173852573</v>
      </c>
      <c r="E813" s="15" t="n">
        <v>102</v>
      </c>
      <c r="F813" s="31" t="n">
        <f aca="false">IF($B813=0,"NA",E813/$B813)</f>
        <v>0.0709318497913769</v>
      </c>
      <c r="G813" s="15" t="n">
        <v>0</v>
      </c>
      <c r="H813" s="31" t="n">
        <f aca="false">IF($B813=0,"NA",G813/$B813)</f>
        <v>0</v>
      </c>
      <c r="I813" s="15" t="n">
        <v>10</v>
      </c>
      <c r="J813" s="31" t="n">
        <f aca="false">IF($B813=0,"NA",I813/$B813)</f>
        <v>0.00695410292072323</v>
      </c>
      <c r="K813" s="15" t="n">
        <v>2</v>
      </c>
      <c r="L813" s="31" t="n">
        <f aca="false">IF($B813=0,"NA",K813/$B813)</f>
        <v>0.00139082058414465</v>
      </c>
      <c r="M813" s="15" t="n">
        <v>34</v>
      </c>
      <c r="N813" s="31" t="n">
        <f aca="false">IF($B813=0,"NA",M813/$B813)</f>
        <v>0.023643949930459</v>
      </c>
      <c r="O813" s="15" t="n">
        <v>10</v>
      </c>
      <c r="P813" s="31" t="n">
        <f aca="false">IF($B813=0,"NA",O813/$B813)</f>
        <v>0.00695410292072323</v>
      </c>
    </row>
    <row r="814" customFormat="false" ht="12.75" hidden="false" customHeight="false" outlineLevel="0" collapsed="false">
      <c r="A814" s="33" t="s">
        <v>817</v>
      </c>
      <c r="B814" s="15" t="n">
        <v>14794</v>
      </c>
      <c r="C814" s="15" t="n">
        <v>8417</v>
      </c>
      <c r="D814" s="31" t="n">
        <f aca="false">IF($B814=0,"NA",C814/$B814)</f>
        <v>0.568946870352846</v>
      </c>
      <c r="E814" s="15" t="n">
        <v>3939</v>
      </c>
      <c r="F814" s="31" t="n">
        <f aca="false">IF($B814=0,"NA",E814/$B814)</f>
        <v>0.266256590509666</v>
      </c>
      <c r="G814" s="15" t="n">
        <v>70</v>
      </c>
      <c r="H814" s="31" t="n">
        <f aca="false">IF($B814=0,"NA",G814/$B814)</f>
        <v>0.00473164796539138</v>
      </c>
      <c r="I814" s="15" t="n">
        <v>229</v>
      </c>
      <c r="J814" s="31" t="n">
        <f aca="false">IF($B814=0,"NA",I814/$B814)</f>
        <v>0.0154792483439232</v>
      </c>
      <c r="K814" s="15" t="n">
        <v>4</v>
      </c>
      <c r="L814" s="31" t="n">
        <f aca="false">IF($B814=0,"NA",K814/$B814)</f>
        <v>0.00027037988373665</v>
      </c>
      <c r="M814" s="15" t="n">
        <v>1836</v>
      </c>
      <c r="N814" s="31" t="n">
        <f aca="false">IF($B814=0,"NA",M814/$B814)</f>
        <v>0.124104366635122</v>
      </c>
      <c r="O814" s="15" t="n">
        <v>299</v>
      </c>
      <c r="P814" s="31" t="n">
        <f aca="false">IF($B814=0,"NA",O814/$B814)</f>
        <v>0.0202108963093146</v>
      </c>
    </row>
    <row r="815" customFormat="false" ht="12.75" hidden="false" customHeight="false" outlineLevel="0" collapsed="false">
      <c r="A815" s="33" t="s">
        <v>818</v>
      </c>
      <c r="B815" s="15" t="n">
        <v>7943</v>
      </c>
      <c r="C815" s="15" t="n">
        <v>6544</v>
      </c>
      <c r="D815" s="31" t="n">
        <f aca="false">IF($B815=0,"NA",C815/$B815)</f>
        <v>0.82387007427924</v>
      </c>
      <c r="E815" s="15" t="n">
        <v>710</v>
      </c>
      <c r="F815" s="31" t="n">
        <f aca="false">IF($B815=0,"NA",E815/$B815)</f>
        <v>0.0893868815309077</v>
      </c>
      <c r="G815" s="15" t="n">
        <v>36</v>
      </c>
      <c r="H815" s="31" t="n">
        <f aca="false">IF($B815=0,"NA",G815/$B815)</f>
        <v>0.00453229258466574</v>
      </c>
      <c r="I815" s="15" t="n">
        <v>350</v>
      </c>
      <c r="J815" s="31" t="n">
        <f aca="false">IF($B815=0,"NA",I815/$B815)</f>
        <v>0.0440639556842503</v>
      </c>
      <c r="K815" s="15" t="n">
        <v>2</v>
      </c>
      <c r="L815" s="31" t="n">
        <f aca="false">IF($B815=0,"NA",K815/$B815)</f>
        <v>0.00025179403248143</v>
      </c>
      <c r="M815" s="15" t="n">
        <v>195</v>
      </c>
      <c r="N815" s="31" t="n">
        <f aca="false">IF($B815=0,"NA",M815/$B815)</f>
        <v>0.0245499181669394</v>
      </c>
      <c r="O815" s="15" t="n">
        <v>106</v>
      </c>
      <c r="P815" s="31" t="n">
        <f aca="false">IF($B815=0,"NA",O815/$B815)</f>
        <v>0.0133450837215158</v>
      </c>
    </row>
    <row r="816" customFormat="false" ht="12.75" hidden="false" customHeight="false" outlineLevel="0" collapsed="false">
      <c r="A816" s="33" t="s">
        <v>819</v>
      </c>
      <c r="B816" s="15" t="n">
        <v>185</v>
      </c>
      <c r="C816" s="15" t="n">
        <v>171</v>
      </c>
      <c r="D816" s="31" t="n">
        <f aca="false">IF($B816=0,"NA",C816/$B816)</f>
        <v>0.924324324324324</v>
      </c>
      <c r="E816" s="15" t="n">
        <v>7</v>
      </c>
      <c r="F816" s="31" t="n">
        <f aca="false">IF($B816=0,"NA",E816/$B816)</f>
        <v>0.0378378378378378</v>
      </c>
      <c r="G816" s="15" t="n">
        <v>0</v>
      </c>
      <c r="H816" s="31" t="n">
        <f aca="false">IF($B816=0,"NA",G816/$B816)</f>
        <v>0</v>
      </c>
      <c r="I816" s="15" t="n">
        <v>0</v>
      </c>
      <c r="J816" s="31" t="n">
        <f aca="false">IF($B816=0,"NA",I816/$B816)</f>
        <v>0</v>
      </c>
      <c r="K816" s="15" t="n">
        <v>0</v>
      </c>
      <c r="L816" s="31" t="n">
        <f aca="false">IF($B816=0,"NA",K816/$B816)</f>
        <v>0</v>
      </c>
      <c r="M816" s="15" t="n">
        <v>3</v>
      </c>
      <c r="N816" s="31" t="n">
        <f aca="false">IF($B816=0,"NA",M816/$B816)</f>
        <v>0.0162162162162162</v>
      </c>
      <c r="O816" s="15" t="n">
        <v>4</v>
      </c>
      <c r="P816" s="31" t="n">
        <f aca="false">IF($B816=0,"NA",O816/$B816)</f>
        <v>0.0216216216216216</v>
      </c>
    </row>
    <row r="817" customFormat="false" ht="12.75" hidden="false" customHeight="false" outlineLevel="0" collapsed="false">
      <c r="A817" s="33" t="s">
        <v>820</v>
      </c>
      <c r="B817" s="15" t="n">
        <v>199</v>
      </c>
      <c r="C817" s="15" t="n">
        <v>190</v>
      </c>
      <c r="D817" s="31" t="n">
        <f aca="false">IF($B817=0,"NA",C817/$B817)</f>
        <v>0.954773869346734</v>
      </c>
      <c r="E817" s="15" t="n">
        <v>6</v>
      </c>
      <c r="F817" s="31" t="n">
        <f aca="false">IF($B817=0,"NA",E817/$B817)</f>
        <v>0.0301507537688442</v>
      </c>
      <c r="G817" s="15" t="n">
        <v>1</v>
      </c>
      <c r="H817" s="31" t="n">
        <f aca="false">IF($B817=0,"NA",G817/$B817)</f>
        <v>0.0050251256281407</v>
      </c>
      <c r="I817" s="15" t="n">
        <v>0</v>
      </c>
      <c r="J817" s="31" t="n">
        <f aca="false">IF($B817=0,"NA",I817/$B817)</f>
        <v>0</v>
      </c>
      <c r="K817" s="15" t="n">
        <v>0</v>
      </c>
      <c r="L817" s="31" t="n">
        <f aca="false">IF($B817=0,"NA",K817/$B817)</f>
        <v>0</v>
      </c>
      <c r="M817" s="15" t="n">
        <v>2</v>
      </c>
      <c r="N817" s="31" t="n">
        <f aca="false">IF($B817=0,"NA",M817/$B817)</f>
        <v>0.0100502512562814</v>
      </c>
      <c r="O817" s="15" t="n">
        <v>0</v>
      </c>
      <c r="P817" s="31" t="n">
        <f aca="false">IF($B817=0,"NA",O817/$B817)</f>
        <v>0</v>
      </c>
    </row>
    <row r="818" customFormat="false" ht="12.75" hidden="false" customHeight="false" outlineLevel="0" collapsed="false">
      <c r="A818" s="33" t="s">
        <v>821</v>
      </c>
      <c r="B818" s="15" t="n">
        <v>266</v>
      </c>
      <c r="C818" s="15" t="n">
        <v>261</v>
      </c>
      <c r="D818" s="31" t="n">
        <f aca="false">IF($B818=0,"NA",C818/$B818)</f>
        <v>0.981203007518797</v>
      </c>
      <c r="E818" s="15" t="n">
        <v>3</v>
      </c>
      <c r="F818" s="31" t="n">
        <f aca="false">IF($B818=0,"NA",E818/$B818)</f>
        <v>0.0112781954887218</v>
      </c>
      <c r="G818" s="15" t="n">
        <v>1</v>
      </c>
      <c r="H818" s="31" t="n">
        <f aca="false">IF($B818=0,"NA",G818/$B818)</f>
        <v>0.0037593984962406</v>
      </c>
      <c r="I818" s="15" t="n">
        <v>0</v>
      </c>
      <c r="J818" s="31" t="n">
        <f aca="false">IF($B818=0,"NA",I818/$B818)</f>
        <v>0</v>
      </c>
      <c r="K818" s="15" t="n">
        <v>0</v>
      </c>
      <c r="L818" s="31" t="n">
        <f aca="false">IF($B818=0,"NA",K818/$B818)</f>
        <v>0</v>
      </c>
      <c r="M818" s="15" t="n">
        <v>0</v>
      </c>
      <c r="N818" s="31" t="n">
        <f aca="false">IF($B818=0,"NA",M818/$B818)</f>
        <v>0</v>
      </c>
      <c r="O818" s="15" t="n">
        <v>1</v>
      </c>
      <c r="P818" s="31" t="n">
        <f aca="false">IF($B818=0,"NA",O818/$B818)</f>
        <v>0.0037593984962406</v>
      </c>
    </row>
    <row r="819" customFormat="false" ht="12.75" hidden="false" customHeight="false" outlineLevel="0" collapsed="false">
      <c r="A819" s="33" t="s">
        <v>822</v>
      </c>
      <c r="B819" s="15" t="n">
        <v>4663</v>
      </c>
      <c r="C819" s="15" t="n">
        <v>3032</v>
      </c>
      <c r="D819" s="31" t="n">
        <f aca="false">IF($B819=0,"NA",C819/$B819)</f>
        <v>0.650225176924727</v>
      </c>
      <c r="E819" s="15" t="n">
        <v>1240</v>
      </c>
      <c r="F819" s="31" t="n">
        <f aca="false">IF($B819=0,"NA",E819/$B819)</f>
        <v>0.265923225391379</v>
      </c>
      <c r="G819" s="15" t="n">
        <v>30</v>
      </c>
      <c r="H819" s="31" t="n">
        <f aca="false">IF($B819=0,"NA",G819/$B819)</f>
        <v>0.00643362642075917</v>
      </c>
      <c r="I819" s="15" t="n">
        <v>34</v>
      </c>
      <c r="J819" s="31" t="n">
        <f aca="false">IF($B819=0,"NA",I819/$B819)</f>
        <v>0.00729144327686039</v>
      </c>
      <c r="K819" s="15" t="n">
        <v>4</v>
      </c>
      <c r="L819" s="31" t="n">
        <f aca="false">IF($B819=0,"NA",K819/$B819)</f>
        <v>0.000857816856101222</v>
      </c>
      <c r="M819" s="15" t="n">
        <v>232</v>
      </c>
      <c r="N819" s="31" t="n">
        <f aca="false">IF($B819=0,"NA",M819/$B819)</f>
        <v>0.0497533776538709</v>
      </c>
      <c r="O819" s="15" t="n">
        <v>91</v>
      </c>
      <c r="P819" s="31" t="n">
        <f aca="false">IF($B819=0,"NA",O819/$B819)</f>
        <v>0.0195153334763028</v>
      </c>
    </row>
    <row r="820" customFormat="false" ht="12.75" hidden="false" customHeight="false" outlineLevel="0" collapsed="false">
      <c r="A820" s="33" t="s">
        <v>823</v>
      </c>
      <c r="B820" s="15" t="n">
        <v>4070</v>
      </c>
      <c r="C820" s="15" t="n">
        <v>3152</v>
      </c>
      <c r="D820" s="31" t="n">
        <f aca="false">IF($B820=0,"NA",C820/$B820)</f>
        <v>0.774447174447175</v>
      </c>
      <c r="E820" s="15" t="n">
        <v>620</v>
      </c>
      <c r="F820" s="31" t="n">
        <f aca="false">IF($B820=0,"NA",E820/$B820)</f>
        <v>0.152334152334152</v>
      </c>
      <c r="G820" s="15" t="n">
        <v>16</v>
      </c>
      <c r="H820" s="31" t="n">
        <f aca="false">IF($B820=0,"NA",G820/$B820)</f>
        <v>0.00393120393120393</v>
      </c>
      <c r="I820" s="15" t="n">
        <v>56</v>
      </c>
      <c r="J820" s="31" t="n">
        <f aca="false">IF($B820=0,"NA",I820/$B820)</f>
        <v>0.0137592137592138</v>
      </c>
      <c r="K820" s="15" t="n">
        <v>1</v>
      </c>
      <c r="L820" s="31" t="n">
        <f aca="false">IF($B820=0,"NA",K820/$B820)</f>
        <v>0.000245700245700246</v>
      </c>
      <c r="M820" s="15" t="n">
        <v>159</v>
      </c>
      <c r="N820" s="31" t="n">
        <f aca="false">IF($B820=0,"NA",M820/$B820)</f>
        <v>0.0390663390663391</v>
      </c>
      <c r="O820" s="15" t="n">
        <v>66</v>
      </c>
      <c r="P820" s="31" t="n">
        <f aca="false">IF($B820=0,"NA",O820/$B820)</f>
        <v>0.0162162162162162</v>
      </c>
    </row>
    <row r="821" customFormat="false" ht="12.75" hidden="false" customHeight="false" outlineLevel="0" collapsed="false">
      <c r="A821" s="33" t="s">
        <v>824</v>
      </c>
      <c r="B821" s="15" t="n">
        <v>4674</v>
      </c>
      <c r="C821" s="15" t="n">
        <v>4304</v>
      </c>
      <c r="D821" s="31" t="n">
        <f aca="false">IF($B821=0,"NA",C821/$B821)</f>
        <v>0.920838682071031</v>
      </c>
      <c r="E821" s="15" t="n">
        <v>98</v>
      </c>
      <c r="F821" s="31" t="n">
        <f aca="false">IF($B821=0,"NA",E821/$B821)</f>
        <v>0.0209670517757809</v>
      </c>
      <c r="G821" s="15" t="n">
        <v>31</v>
      </c>
      <c r="H821" s="31" t="n">
        <f aca="false">IF($B821=0,"NA",G821/$B821)</f>
        <v>0.00663243474540009</v>
      </c>
      <c r="I821" s="15" t="n">
        <v>23</v>
      </c>
      <c r="J821" s="31" t="n">
        <f aca="false">IF($B821=0,"NA",I821/$B821)</f>
        <v>0.00492083868207103</v>
      </c>
      <c r="K821" s="15" t="n">
        <v>0</v>
      </c>
      <c r="L821" s="31" t="n">
        <f aca="false">IF($B821=0,"NA",K821/$B821)</f>
        <v>0</v>
      </c>
      <c r="M821" s="15" t="n">
        <v>149</v>
      </c>
      <c r="N821" s="31" t="n">
        <f aca="false">IF($B821=0,"NA",M821/$B821)</f>
        <v>0.0318784766795036</v>
      </c>
      <c r="O821" s="15" t="n">
        <v>69</v>
      </c>
      <c r="P821" s="31" t="n">
        <f aca="false">IF($B821=0,"NA",O821/$B821)</f>
        <v>0.0147625160462131</v>
      </c>
    </row>
    <row r="822" customFormat="false" ht="12.75" hidden="false" customHeight="false" outlineLevel="0" collapsed="false">
      <c r="A822" s="33" t="s">
        <v>825</v>
      </c>
      <c r="B822" s="15" t="n">
        <v>3750</v>
      </c>
      <c r="C822" s="15" t="n">
        <v>2819</v>
      </c>
      <c r="D822" s="31" t="n">
        <f aca="false">IF($B822=0,"NA",C822/$B822)</f>
        <v>0.751733333333333</v>
      </c>
      <c r="E822" s="15" t="n">
        <v>593</v>
      </c>
      <c r="F822" s="31" t="n">
        <f aca="false">IF($B822=0,"NA",E822/$B822)</f>
        <v>0.158133333333333</v>
      </c>
      <c r="G822" s="15" t="n">
        <v>17</v>
      </c>
      <c r="H822" s="31" t="n">
        <f aca="false">IF($B822=0,"NA",G822/$B822)</f>
        <v>0.00453333333333333</v>
      </c>
      <c r="I822" s="15" t="n">
        <v>66</v>
      </c>
      <c r="J822" s="31" t="n">
        <f aca="false">IF($B822=0,"NA",I822/$B822)</f>
        <v>0.0176</v>
      </c>
      <c r="K822" s="15" t="n">
        <v>0</v>
      </c>
      <c r="L822" s="31" t="n">
        <f aca="false">IF($B822=0,"NA",K822/$B822)</f>
        <v>0</v>
      </c>
      <c r="M822" s="15" t="n">
        <v>199</v>
      </c>
      <c r="N822" s="31" t="n">
        <f aca="false">IF($B822=0,"NA",M822/$B822)</f>
        <v>0.0530666666666667</v>
      </c>
      <c r="O822" s="15" t="n">
        <v>56</v>
      </c>
      <c r="P822" s="31" t="n">
        <f aca="false">IF($B822=0,"NA",O822/$B822)</f>
        <v>0.0149333333333333</v>
      </c>
    </row>
    <row r="823" customFormat="false" ht="12.75" hidden="false" customHeight="false" outlineLevel="0" collapsed="false">
      <c r="A823" s="33" t="s">
        <v>826</v>
      </c>
      <c r="B823" s="15" t="n">
        <v>947</v>
      </c>
      <c r="C823" s="15" t="n">
        <v>625</v>
      </c>
      <c r="D823" s="31" t="n">
        <f aca="false">IF($B823=0,"NA",C823/$B823)</f>
        <v>0.659978880675818</v>
      </c>
      <c r="E823" s="15" t="n">
        <v>231</v>
      </c>
      <c r="F823" s="31" t="n">
        <f aca="false">IF($B823=0,"NA",E823/$B823)</f>
        <v>0.243928194297782</v>
      </c>
      <c r="G823" s="15" t="n">
        <v>4</v>
      </c>
      <c r="H823" s="31" t="n">
        <f aca="false">IF($B823=0,"NA",G823/$B823)</f>
        <v>0.00422386483632524</v>
      </c>
      <c r="I823" s="15" t="n">
        <v>9</v>
      </c>
      <c r="J823" s="31" t="n">
        <f aca="false">IF($B823=0,"NA",I823/$B823)</f>
        <v>0.00950369588173178</v>
      </c>
      <c r="K823" s="15" t="n">
        <v>0</v>
      </c>
      <c r="L823" s="31" t="n">
        <f aca="false">IF($B823=0,"NA",K823/$B823)</f>
        <v>0</v>
      </c>
      <c r="M823" s="15" t="n">
        <v>57</v>
      </c>
      <c r="N823" s="31" t="n">
        <f aca="false">IF($B823=0,"NA",M823/$B823)</f>
        <v>0.0601900739176346</v>
      </c>
      <c r="O823" s="15" t="n">
        <v>21</v>
      </c>
      <c r="P823" s="31" t="n">
        <f aca="false">IF($B823=0,"NA",O823/$B823)</f>
        <v>0.0221752903907075</v>
      </c>
    </row>
    <row r="824" customFormat="false" ht="12.75" hidden="false" customHeight="false" outlineLevel="0" collapsed="false">
      <c r="A824" s="33" t="s">
        <v>827</v>
      </c>
      <c r="B824" s="15" t="n">
        <v>76935</v>
      </c>
      <c r="C824" s="15" t="n">
        <v>57765</v>
      </c>
      <c r="D824" s="31" t="n">
        <f aca="false">IF($B824=0,"NA",C824/$B824)</f>
        <v>0.750828621563658</v>
      </c>
      <c r="E824" s="15" t="n">
        <v>13969</v>
      </c>
      <c r="F824" s="31" t="n">
        <f aca="false">IF($B824=0,"NA",E824/$B824)</f>
        <v>0.181568856827192</v>
      </c>
      <c r="G824" s="15" t="n">
        <v>251</v>
      </c>
      <c r="H824" s="31" t="n">
        <f aca="false">IF($B824=0,"NA",G824/$B824)</f>
        <v>0.00326249431338143</v>
      </c>
      <c r="I824" s="15" t="n">
        <v>1346</v>
      </c>
      <c r="J824" s="31" t="n">
        <f aca="false">IF($B824=0,"NA",I824/$B824)</f>
        <v>0.0174952882303243</v>
      </c>
      <c r="K824" s="15" t="n">
        <v>58</v>
      </c>
      <c r="L824" s="31" t="n">
        <f aca="false">IF($B824=0,"NA",K824/$B824)</f>
        <v>0.000753883148112043</v>
      </c>
      <c r="M824" s="15" t="n">
        <v>2200</v>
      </c>
      <c r="N824" s="31" t="n">
        <f aca="false">IF($B824=0,"NA",M824/$B824)</f>
        <v>0.0285955676870085</v>
      </c>
      <c r="O824" s="15" t="n">
        <v>1346</v>
      </c>
      <c r="P824" s="31" t="n">
        <f aca="false">IF($B824=0,"NA",O824/$B824)</f>
        <v>0.0174952882303243</v>
      </c>
    </row>
    <row r="825" customFormat="false" ht="12.75" hidden="false" customHeight="false" outlineLevel="0" collapsed="false">
      <c r="A825" s="33" t="s">
        <v>828</v>
      </c>
      <c r="B825" s="15" t="n">
        <v>8634</v>
      </c>
      <c r="C825" s="15" t="n">
        <v>8012</v>
      </c>
      <c r="D825" s="31" t="n">
        <f aca="false">IF($B825=0,"NA",C825/$B825)</f>
        <v>0.927959230947417</v>
      </c>
      <c r="E825" s="15" t="n">
        <v>255</v>
      </c>
      <c r="F825" s="31" t="n">
        <f aca="false">IF($B825=0,"NA",E825/$B825)</f>
        <v>0.0295343988881167</v>
      </c>
      <c r="G825" s="15" t="n">
        <v>16</v>
      </c>
      <c r="H825" s="31" t="n">
        <f aca="false">IF($B825=0,"NA",G825/$B825)</f>
        <v>0.00185313875376419</v>
      </c>
      <c r="I825" s="15" t="n">
        <v>182</v>
      </c>
      <c r="J825" s="31" t="n">
        <f aca="false">IF($B825=0,"NA",I825/$B825)</f>
        <v>0.0210794533240676</v>
      </c>
      <c r="K825" s="15" t="n">
        <v>2</v>
      </c>
      <c r="L825" s="31" t="n">
        <f aca="false">IF($B825=0,"NA",K825/$B825)</f>
        <v>0.000231642344220524</v>
      </c>
      <c r="M825" s="15" t="n">
        <v>72</v>
      </c>
      <c r="N825" s="31" t="n">
        <f aca="false">IF($B825=0,"NA",M825/$B825)</f>
        <v>0.00833912439193885</v>
      </c>
      <c r="O825" s="15" t="n">
        <v>95</v>
      </c>
      <c r="P825" s="31" t="n">
        <f aca="false">IF($B825=0,"NA",O825/$B825)</f>
        <v>0.0110030113504749</v>
      </c>
    </row>
    <row r="826" customFormat="false" ht="12.75" hidden="false" customHeight="false" outlineLevel="0" collapsed="false">
      <c r="A826" s="33" t="s">
        <v>829</v>
      </c>
      <c r="B826" s="15" t="n">
        <v>10838</v>
      </c>
      <c r="C826" s="15" t="n">
        <v>7553</v>
      </c>
      <c r="D826" s="31" t="n">
        <f aca="false">IF($B826=0,"NA",C826/$B826)</f>
        <v>0.696899797010519</v>
      </c>
      <c r="E826" s="15" t="n">
        <v>2631</v>
      </c>
      <c r="F826" s="31" t="n">
        <f aca="false">IF($B826=0,"NA",E826/$B826)</f>
        <v>0.242756966229932</v>
      </c>
      <c r="G826" s="15" t="n">
        <v>49</v>
      </c>
      <c r="H826" s="31" t="n">
        <f aca="false">IF($B826=0,"NA",G826/$B826)</f>
        <v>0.00452112935966045</v>
      </c>
      <c r="I826" s="15" t="n">
        <v>94</v>
      </c>
      <c r="J826" s="31" t="n">
        <f aca="false">IF($B826=0,"NA",I826/$B826)</f>
        <v>0.00867318693485883</v>
      </c>
      <c r="K826" s="15" t="n">
        <v>10</v>
      </c>
      <c r="L826" s="31" t="n">
        <f aca="false">IF($B826=0,"NA",K826/$B826)</f>
        <v>0.000922679461155195</v>
      </c>
      <c r="M826" s="15" t="n">
        <v>359</v>
      </c>
      <c r="N826" s="31" t="n">
        <f aca="false">IF($B826=0,"NA",M826/$B826)</f>
        <v>0.0331241926554715</v>
      </c>
      <c r="O826" s="15" t="n">
        <v>142</v>
      </c>
      <c r="P826" s="31" t="n">
        <f aca="false">IF($B826=0,"NA",O826/$B826)</f>
        <v>0.0131020483484038</v>
      </c>
    </row>
    <row r="827" customFormat="false" ht="12.75" hidden="false" customHeight="false" outlineLevel="0" collapsed="false">
      <c r="A827" s="33" t="s">
        <v>830</v>
      </c>
      <c r="B827" s="15" t="n">
        <v>2052</v>
      </c>
      <c r="C827" s="15" t="n">
        <v>1630</v>
      </c>
      <c r="D827" s="31" t="n">
        <f aca="false">IF($B827=0,"NA",C827/$B827)</f>
        <v>0.794346978557505</v>
      </c>
      <c r="E827" s="15" t="n">
        <v>192</v>
      </c>
      <c r="F827" s="31" t="n">
        <f aca="false">IF($B827=0,"NA",E827/$B827)</f>
        <v>0.0935672514619883</v>
      </c>
      <c r="G827" s="15" t="n">
        <v>13</v>
      </c>
      <c r="H827" s="31" t="n">
        <f aca="false">IF($B827=0,"NA",G827/$B827)</f>
        <v>0.00633528265107212</v>
      </c>
      <c r="I827" s="15" t="n">
        <v>49</v>
      </c>
      <c r="J827" s="31" t="n">
        <f aca="false">IF($B827=0,"NA",I827/$B827)</f>
        <v>0.0238791423001949</v>
      </c>
      <c r="K827" s="15" t="n">
        <v>4</v>
      </c>
      <c r="L827" s="31" t="n">
        <f aca="false">IF($B827=0,"NA",K827/$B827)</f>
        <v>0.00194931773879142</v>
      </c>
      <c r="M827" s="15" t="n">
        <v>127</v>
      </c>
      <c r="N827" s="31" t="n">
        <f aca="false">IF($B827=0,"NA",M827/$B827)</f>
        <v>0.0618908382066277</v>
      </c>
      <c r="O827" s="15" t="n">
        <v>37</v>
      </c>
      <c r="P827" s="31" t="n">
        <f aca="false">IF($B827=0,"NA",O827/$B827)</f>
        <v>0.0180311890838207</v>
      </c>
    </row>
    <row r="828" customFormat="false" ht="12.75" hidden="false" customHeight="false" outlineLevel="0" collapsed="false">
      <c r="A828" s="33" t="s">
        <v>831</v>
      </c>
      <c r="B828" s="15" t="n">
        <v>6471</v>
      </c>
      <c r="C828" s="15" t="n">
        <v>5255</v>
      </c>
      <c r="D828" s="31" t="n">
        <f aca="false">IF($B828=0,"NA",C828/$B828)</f>
        <v>0.812084685520012</v>
      </c>
      <c r="E828" s="15" t="n">
        <v>814</v>
      </c>
      <c r="F828" s="31" t="n">
        <f aca="false">IF($B828=0,"NA",E828/$B828)</f>
        <v>0.12579199505486</v>
      </c>
      <c r="G828" s="15" t="n">
        <v>25</v>
      </c>
      <c r="H828" s="31" t="n">
        <f aca="false">IF($B828=0,"NA",G828/$B828)</f>
        <v>0.0038633905115129</v>
      </c>
      <c r="I828" s="15" t="n">
        <v>86</v>
      </c>
      <c r="J828" s="31" t="n">
        <f aca="false">IF($B828=0,"NA",I828/$B828)</f>
        <v>0.0132900633596044</v>
      </c>
      <c r="K828" s="15" t="n">
        <v>2</v>
      </c>
      <c r="L828" s="31" t="n">
        <f aca="false">IF($B828=0,"NA",K828/$B828)</f>
        <v>0.000309071240921032</v>
      </c>
      <c r="M828" s="15" t="n">
        <v>179</v>
      </c>
      <c r="N828" s="31" t="n">
        <f aca="false">IF($B828=0,"NA",M828/$B828)</f>
        <v>0.0276618760624324</v>
      </c>
      <c r="O828" s="15" t="n">
        <v>110</v>
      </c>
      <c r="P828" s="31" t="n">
        <f aca="false">IF($B828=0,"NA",O828/$B828)</f>
        <v>0.0169989182506568</v>
      </c>
    </row>
    <row r="829" customFormat="false" ht="12.75" hidden="false" customHeight="false" outlineLevel="0" collapsed="false">
      <c r="A829" s="33" t="s">
        <v>832</v>
      </c>
      <c r="B829" s="15" t="n">
        <v>2915</v>
      </c>
      <c r="C829" s="15" t="n">
        <v>2411</v>
      </c>
      <c r="D829" s="31" t="n">
        <f aca="false">IF($B829=0,"NA",C829/$B829)</f>
        <v>0.827101200686106</v>
      </c>
      <c r="E829" s="15" t="n">
        <v>372</v>
      </c>
      <c r="F829" s="31" t="n">
        <f aca="false">IF($B829=0,"NA",E829/$B829)</f>
        <v>0.127615780445969</v>
      </c>
      <c r="G829" s="15" t="n">
        <v>6</v>
      </c>
      <c r="H829" s="31" t="n">
        <f aca="false">IF($B829=0,"NA",G829/$B829)</f>
        <v>0.00205831903945112</v>
      </c>
      <c r="I829" s="15" t="n">
        <v>17</v>
      </c>
      <c r="J829" s="31" t="n">
        <f aca="false">IF($B829=0,"NA",I829/$B829)</f>
        <v>0.00583190394511149</v>
      </c>
      <c r="K829" s="15" t="n">
        <v>1</v>
      </c>
      <c r="L829" s="31" t="n">
        <f aca="false">IF($B829=0,"NA",K829/$B829)</f>
        <v>0.000343053173241852</v>
      </c>
      <c r="M829" s="15" t="n">
        <v>75</v>
      </c>
      <c r="N829" s="31" t="n">
        <f aca="false">IF($B829=0,"NA",M829/$B829)</f>
        <v>0.0257289879931389</v>
      </c>
      <c r="O829" s="15" t="n">
        <v>33</v>
      </c>
      <c r="P829" s="31" t="n">
        <f aca="false">IF($B829=0,"NA",O829/$B829)</f>
        <v>0.0113207547169811</v>
      </c>
    </row>
    <row r="830" customFormat="false" ht="12.75" hidden="false" customHeight="false" outlineLevel="0" collapsed="false">
      <c r="A830" s="33" t="s">
        <v>663</v>
      </c>
      <c r="B830" s="15" t="n">
        <v>17515</v>
      </c>
      <c r="C830" s="15" t="n">
        <v>11381</v>
      </c>
      <c r="D830" s="31" t="n">
        <f aca="false">IF($B830=0,"NA",C830/$B830)</f>
        <v>0.649785897801884</v>
      </c>
      <c r="E830" s="15" t="n">
        <v>3477</v>
      </c>
      <c r="F830" s="31" t="n">
        <f aca="false">IF($B830=0,"NA",E830/$B830)</f>
        <v>0.198515558093063</v>
      </c>
      <c r="G830" s="15" t="n">
        <v>110</v>
      </c>
      <c r="H830" s="31" t="n">
        <f aca="false">IF($B830=0,"NA",G830/$B830)</f>
        <v>0.00628033114473309</v>
      </c>
      <c r="I830" s="15" t="n">
        <v>416</v>
      </c>
      <c r="J830" s="31" t="n">
        <f aca="false">IF($B830=0,"NA",I830/$B830)</f>
        <v>0.0237510705109906</v>
      </c>
      <c r="K830" s="15" t="n">
        <v>14</v>
      </c>
      <c r="L830" s="31" t="n">
        <f aca="false">IF($B830=0,"NA",K830/$B830)</f>
        <v>0.000799314872966029</v>
      </c>
      <c r="M830" s="15" t="n">
        <v>1492</v>
      </c>
      <c r="N830" s="31" t="n">
        <f aca="false">IF($B830=0,"NA",M830/$B830)</f>
        <v>0.0851841278903797</v>
      </c>
      <c r="O830" s="15" t="n">
        <v>625</v>
      </c>
      <c r="P830" s="31" t="n">
        <f aca="false">IF($B830=0,"NA",O830/$B830)</f>
        <v>0.0356836996859834</v>
      </c>
    </row>
    <row r="831" customFormat="false" ht="12.75" hidden="false" customHeight="false" outlineLevel="0" collapsed="false">
      <c r="A831" s="33" t="s">
        <v>833</v>
      </c>
      <c r="B831" s="15" t="n">
        <v>1174</v>
      </c>
      <c r="C831" s="15" t="n">
        <v>1091</v>
      </c>
      <c r="D831" s="31" t="n">
        <f aca="false">IF($B831=0,"NA",C831/$B831)</f>
        <v>0.929301533219762</v>
      </c>
      <c r="E831" s="15" t="n">
        <v>14</v>
      </c>
      <c r="F831" s="31" t="n">
        <f aca="false">IF($B831=0,"NA",E831/$B831)</f>
        <v>0.0119250425894378</v>
      </c>
      <c r="G831" s="15" t="n">
        <v>3</v>
      </c>
      <c r="H831" s="31" t="n">
        <f aca="false">IF($B831=0,"NA",G831/$B831)</f>
        <v>0.00255536626916525</v>
      </c>
      <c r="I831" s="15" t="n">
        <v>9</v>
      </c>
      <c r="J831" s="31" t="n">
        <f aca="false">IF($B831=0,"NA",I831/$B831)</f>
        <v>0.00766609880749574</v>
      </c>
      <c r="K831" s="15" t="n">
        <v>0</v>
      </c>
      <c r="L831" s="31" t="n">
        <f aca="false">IF($B831=0,"NA",K831/$B831)</f>
        <v>0</v>
      </c>
      <c r="M831" s="15" t="n">
        <v>43</v>
      </c>
      <c r="N831" s="31" t="n">
        <f aca="false">IF($B831=0,"NA",M831/$B831)</f>
        <v>0.0366269165247019</v>
      </c>
      <c r="O831" s="15" t="n">
        <v>14</v>
      </c>
      <c r="P831" s="31" t="n">
        <f aca="false">IF($B831=0,"NA",O831/$B831)</f>
        <v>0.0119250425894378</v>
      </c>
    </row>
    <row r="832" customFormat="false" ht="12.75" hidden="false" customHeight="false" outlineLevel="0" collapsed="false">
      <c r="A832" s="33" t="s">
        <v>834</v>
      </c>
      <c r="B832" s="15" t="n">
        <v>3436</v>
      </c>
      <c r="C832" s="15" t="n">
        <v>2262</v>
      </c>
      <c r="D832" s="31" t="n">
        <f aca="false">IF($B832=0,"NA",C832/$B832)</f>
        <v>0.658323632130384</v>
      </c>
      <c r="E832" s="15" t="n">
        <v>32</v>
      </c>
      <c r="F832" s="31" t="n">
        <f aca="false">IF($B832=0,"NA",E832/$B832)</f>
        <v>0.00931315483119907</v>
      </c>
      <c r="G832" s="15" t="n">
        <v>24</v>
      </c>
      <c r="H832" s="31" t="n">
        <f aca="false">IF($B832=0,"NA",G832/$B832)</f>
        <v>0.0069848661233993</v>
      </c>
      <c r="I832" s="15" t="n">
        <v>7</v>
      </c>
      <c r="J832" s="31" t="n">
        <f aca="false">IF($B832=0,"NA",I832/$B832)</f>
        <v>0.0020372526193248</v>
      </c>
      <c r="K832" s="15" t="n">
        <v>0</v>
      </c>
      <c r="L832" s="31" t="n">
        <f aca="false">IF($B832=0,"NA",K832/$B832)</f>
        <v>0</v>
      </c>
      <c r="M832" s="15" t="n">
        <v>1022</v>
      </c>
      <c r="N832" s="31" t="n">
        <f aca="false">IF($B832=0,"NA",M832/$B832)</f>
        <v>0.29743888242142</v>
      </c>
      <c r="O832" s="15" t="n">
        <v>89</v>
      </c>
      <c r="P832" s="31" t="n">
        <f aca="false">IF($B832=0,"NA",O832/$B832)</f>
        <v>0.0259022118742724</v>
      </c>
    </row>
    <row r="833" customFormat="false" ht="12.75" hidden="false" customHeight="false" outlineLevel="0" collapsed="false">
      <c r="A833" s="33" t="s">
        <v>835</v>
      </c>
      <c r="B833" s="15" t="n">
        <v>603</v>
      </c>
      <c r="C833" s="15" t="n">
        <v>305</v>
      </c>
      <c r="D833" s="31" t="n">
        <f aca="false">IF($B833=0,"NA",C833/$B833)</f>
        <v>0.505804311774461</v>
      </c>
      <c r="E833" s="15" t="n">
        <v>260</v>
      </c>
      <c r="F833" s="31" t="n">
        <f aca="false">IF($B833=0,"NA",E833/$B833)</f>
        <v>0.431177446102819</v>
      </c>
      <c r="G833" s="15" t="n">
        <v>13</v>
      </c>
      <c r="H833" s="31" t="n">
        <f aca="false">IF($B833=0,"NA",G833/$B833)</f>
        <v>0.021558872305141</v>
      </c>
      <c r="I833" s="15" t="n">
        <v>0</v>
      </c>
      <c r="J833" s="31" t="n">
        <f aca="false">IF($B833=0,"NA",I833/$B833)</f>
        <v>0</v>
      </c>
      <c r="K833" s="15" t="n">
        <v>0</v>
      </c>
      <c r="L833" s="31" t="n">
        <f aca="false">IF($B833=0,"NA",K833/$B833)</f>
        <v>0</v>
      </c>
      <c r="M833" s="15" t="n">
        <v>24</v>
      </c>
      <c r="N833" s="31" t="n">
        <f aca="false">IF($B833=0,"NA",M833/$B833)</f>
        <v>0.0398009950248756</v>
      </c>
      <c r="O833" s="15" t="n">
        <v>1</v>
      </c>
      <c r="P833" s="31" t="n">
        <f aca="false">IF($B833=0,"NA",O833/$B833)</f>
        <v>0.00165837479270315</v>
      </c>
    </row>
    <row r="834" customFormat="false" ht="12.75" hidden="false" customHeight="false" outlineLevel="0" collapsed="false">
      <c r="A834" s="33" t="s">
        <v>836</v>
      </c>
      <c r="B834" s="15" t="n">
        <v>4597</v>
      </c>
      <c r="C834" s="15" t="n">
        <v>3438</v>
      </c>
      <c r="D834" s="31" t="n">
        <f aca="false">IF($B834=0,"NA",C834/$B834)</f>
        <v>0.747879051555362</v>
      </c>
      <c r="E834" s="15" t="n">
        <v>322</v>
      </c>
      <c r="F834" s="31" t="n">
        <f aca="false">IF($B834=0,"NA",E834/$B834)</f>
        <v>0.0700456819664999</v>
      </c>
      <c r="G834" s="15" t="n">
        <v>20</v>
      </c>
      <c r="H834" s="31" t="n">
        <f aca="false">IF($B834=0,"NA",G834/$B834)</f>
        <v>0.00435066347618012</v>
      </c>
      <c r="I834" s="15" t="n">
        <v>32</v>
      </c>
      <c r="J834" s="31" t="n">
        <f aca="false">IF($B834=0,"NA",I834/$B834)</f>
        <v>0.00696106156188819</v>
      </c>
      <c r="K834" s="15" t="n">
        <v>1</v>
      </c>
      <c r="L834" s="31" t="n">
        <f aca="false">IF($B834=0,"NA",K834/$B834)</f>
        <v>0.000217533173809006</v>
      </c>
      <c r="M834" s="15" t="n">
        <v>700</v>
      </c>
      <c r="N834" s="31" t="n">
        <f aca="false">IF($B834=0,"NA",M834/$B834)</f>
        <v>0.152273221666304</v>
      </c>
      <c r="O834" s="15" t="n">
        <v>84</v>
      </c>
      <c r="P834" s="31" t="n">
        <f aca="false">IF($B834=0,"NA",O834/$B834)</f>
        <v>0.0182727865999565</v>
      </c>
    </row>
    <row r="835" customFormat="false" ht="12.75" hidden="false" customHeight="false" outlineLevel="0" collapsed="false">
      <c r="A835" s="33" t="s">
        <v>837</v>
      </c>
      <c r="B835" s="15" t="n">
        <v>26328</v>
      </c>
      <c r="C835" s="15" t="n">
        <v>18299</v>
      </c>
      <c r="D835" s="31" t="n">
        <f aca="false">IF($B835=0,"NA",C835/$B835)</f>
        <v>0.695039501671225</v>
      </c>
      <c r="E835" s="15" t="n">
        <v>6331</v>
      </c>
      <c r="F835" s="31" t="n">
        <f aca="false">IF($B835=0,"NA",E835/$B835)</f>
        <v>0.240466423579459</v>
      </c>
      <c r="G835" s="15" t="n">
        <v>89</v>
      </c>
      <c r="H835" s="31" t="n">
        <f aca="false">IF($B835=0,"NA",G835/$B835)</f>
        <v>0.00338043147979338</v>
      </c>
      <c r="I835" s="15" t="n">
        <v>516</v>
      </c>
      <c r="J835" s="31" t="n">
        <f aca="false">IF($B835=0,"NA",I835/$B835)</f>
        <v>0.0195989061075661</v>
      </c>
      <c r="K835" s="15" t="n">
        <v>22</v>
      </c>
      <c r="L835" s="31" t="n">
        <f aca="false">IF($B835=0,"NA",K835/$B835)</f>
        <v>0.000835612275903981</v>
      </c>
      <c r="M835" s="15" t="n">
        <v>688</v>
      </c>
      <c r="N835" s="31" t="n">
        <f aca="false">IF($B835=0,"NA",M835/$B835)</f>
        <v>0.0261318748100881</v>
      </c>
      <c r="O835" s="15" t="n">
        <v>383</v>
      </c>
      <c r="P835" s="31" t="n">
        <f aca="false">IF($B835=0,"NA",O835/$B835)</f>
        <v>0.0145472500759648</v>
      </c>
    </row>
    <row r="836" customFormat="false" ht="12.75" hidden="false" customHeight="false" outlineLevel="0" collapsed="false">
      <c r="A836" s="32" t="s">
        <v>838</v>
      </c>
      <c r="B836" s="15" t="n">
        <v>57579</v>
      </c>
      <c r="C836" s="15" t="n">
        <v>46323</v>
      </c>
      <c r="D836" s="31" t="n">
        <f aca="false">IF($B836=0,"NA",C836/$B836)</f>
        <v>0.804512061689158</v>
      </c>
      <c r="E836" s="15" t="n">
        <v>8226</v>
      </c>
      <c r="F836" s="31" t="n">
        <f aca="false">IF($B836=0,"NA",E836/$B836)</f>
        <v>0.142864586046996</v>
      </c>
      <c r="G836" s="15" t="n">
        <v>287</v>
      </c>
      <c r="H836" s="31" t="n">
        <f aca="false">IF($B836=0,"NA",G836/$B836)</f>
        <v>0.00498445613852273</v>
      </c>
      <c r="I836" s="15" t="n">
        <v>371</v>
      </c>
      <c r="J836" s="31" t="n">
        <f aca="false">IF($B836=0,"NA",I836/$B836)</f>
        <v>0.00644332134979767</v>
      </c>
      <c r="K836" s="15" t="n">
        <v>39</v>
      </c>
      <c r="L836" s="31" t="n">
        <f aca="false">IF($B836=0,"NA",K836/$B836)</f>
        <v>0.000677330276663367</v>
      </c>
      <c r="M836" s="15" t="n">
        <v>1672</v>
      </c>
      <c r="N836" s="31" t="n">
        <f aca="false">IF($B836=0,"NA",M836/$B836)</f>
        <v>0.0290383646815679</v>
      </c>
      <c r="O836" s="15" t="n">
        <v>661</v>
      </c>
      <c r="P836" s="31" t="n">
        <f aca="false">IF($B836=0,"NA",O836/$B836)</f>
        <v>0.0114798798172945</v>
      </c>
    </row>
    <row r="837" customFormat="false" ht="12.75" hidden="false" customHeight="false" outlineLevel="0" collapsed="false">
      <c r="A837" s="33" t="s">
        <v>839</v>
      </c>
      <c r="B837" s="15" t="n">
        <v>1188</v>
      </c>
      <c r="C837" s="15" t="n">
        <v>735</v>
      </c>
      <c r="D837" s="31" t="n">
        <f aca="false">IF($B837=0,"NA",C837/$B837)</f>
        <v>0.618686868686869</v>
      </c>
      <c r="E837" s="15" t="n">
        <v>354</v>
      </c>
      <c r="F837" s="31" t="n">
        <f aca="false">IF($B837=0,"NA",E837/$B837)</f>
        <v>0.297979797979798</v>
      </c>
      <c r="G837" s="15" t="n">
        <v>7</v>
      </c>
      <c r="H837" s="31" t="n">
        <f aca="false">IF($B837=0,"NA",G837/$B837)</f>
        <v>0.00589225589225589</v>
      </c>
      <c r="I837" s="15" t="n">
        <v>6</v>
      </c>
      <c r="J837" s="31" t="n">
        <f aca="false">IF($B837=0,"NA",I837/$B837)</f>
        <v>0.00505050505050505</v>
      </c>
      <c r="K837" s="15" t="n">
        <v>13</v>
      </c>
      <c r="L837" s="31" t="n">
        <f aca="false">IF($B837=0,"NA",K837/$B837)</f>
        <v>0.0109427609427609</v>
      </c>
      <c r="M837" s="15" t="n">
        <v>56</v>
      </c>
      <c r="N837" s="31" t="n">
        <f aca="false">IF($B837=0,"NA",M837/$B837)</f>
        <v>0.0471380471380471</v>
      </c>
      <c r="O837" s="15" t="n">
        <v>17</v>
      </c>
      <c r="P837" s="31" t="n">
        <f aca="false">IF($B837=0,"NA",O837/$B837)</f>
        <v>0.0143097643097643</v>
      </c>
    </row>
    <row r="838" customFormat="false" ht="12.75" hidden="false" customHeight="false" outlineLevel="0" collapsed="false">
      <c r="A838" s="33" t="s">
        <v>840</v>
      </c>
      <c r="B838" s="15" t="n">
        <v>1412</v>
      </c>
      <c r="C838" s="15" t="n">
        <v>889</v>
      </c>
      <c r="D838" s="31" t="n">
        <f aca="false">IF($B838=0,"NA",C838/$B838)</f>
        <v>0.629603399433428</v>
      </c>
      <c r="E838" s="15" t="n">
        <v>457</v>
      </c>
      <c r="F838" s="31" t="n">
        <f aca="false">IF($B838=0,"NA",E838/$B838)</f>
        <v>0.323654390934844</v>
      </c>
      <c r="G838" s="15" t="n">
        <v>6</v>
      </c>
      <c r="H838" s="31" t="n">
        <f aca="false">IF($B838=0,"NA",G838/$B838)</f>
        <v>0.00424929178470255</v>
      </c>
      <c r="I838" s="15" t="n">
        <v>6</v>
      </c>
      <c r="J838" s="31" t="n">
        <f aca="false">IF($B838=0,"NA",I838/$B838)</f>
        <v>0.00424929178470255</v>
      </c>
      <c r="K838" s="15" t="n">
        <v>0</v>
      </c>
      <c r="L838" s="31" t="n">
        <f aca="false">IF($B838=0,"NA",K838/$B838)</f>
        <v>0</v>
      </c>
      <c r="M838" s="15" t="n">
        <v>38</v>
      </c>
      <c r="N838" s="31" t="n">
        <f aca="false">IF($B838=0,"NA",M838/$B838)</f>
        <v>0.0269121813031161</v>
      </c>
      <c r="O838" s="15" t="n">
        <v>16</v>
      </c>
      <c r="P838" s="31" t="n">
        <f aca="false">IF($B838=0,"NA",O838/$B838)</f>
        <v>0.0113314447592068</v>
      </c>
    </row>
    <row r="839" customFormat="false" ht="12.75" hidden="false" customHeight="false" outlineLevel="0" collapsed="false">
      <c r="A839" s="33" t="s">
        <v>841</v>
      </c>
      <c r="B839" s="15" t="n">
        <v>1084</v>
      </c>
      <c r="C839" s="15" t="n">
        <v>884</v>
      </c>
      <c r="D839" s="31" t="n">
        <f aca="false">IF($B839=0,"NA",C839/$B839)</f>
        <v>0.81549815498155</v>
      </c>
      <c r="E839" s="15" t="n">
        <v>69</v>
      </c>
      <c r="F839" s="31" t="n">
        <f aca="false">IF($B839=0,"NA",E839/$B839)</f>
        <v>0.0636531365313653</v>
      </c>
      <c r="G839" s="15" t="n">
        <v>6</v>
      </c>
      <c r="H839" s="31" t="n">
        <f aca="false">IF($B839=0,"NA",G839/$B839)</f>
        <v>0.00553505535055351</v>
      </c>
      <c r="I839" s="15" t="n">
        <v>3</v>
      </c>
      <c r="J839" s="31" t="n">
        <f aca="false">IF($B839=0,"NA",I839/$B839)</f>
        <v>0.00276752767527675</v>
      </c>
      <c r="K839" s="15" t="n">
        <v>1</v>
      </c>
      <c r="L839" s="31" t="n">
        <f aca="false">IF($B839=0,"NA",K839/$B839)</f>
        <v>0.000922509225092251</v>
      </c>
      <c r="M839" s="15" t="n">
        <v>96</v>
      </c>
      <c r="N839" s="31" t="n">
        <f aca="false">IF($B839=0,"NA",M839/$B839)</f>
        <v>0.0885608856088561</v>
      </c>
      <c r="O839" s="15" t="n">
        <v>25</v>
      </c>
      <c r="P839" s="31" t="n">
        <f aca="false">IF($B839=0,"NA",O839/$B839)</f>
        <v>0.0230627306273063</v>
      </c>
    </row>
    <row r="840" customFormat="false" ht="12.75" hidden="false" customHeight="false" outlineLevel="0" collapsed="false">
      <c r="A840" s="33" t="s">
        <v>842</v>
      </c>
      <c r="B840" s="15" t="n">
        <v>7577</v>
      </c>
      <c r="C840" s="15" t="n">
        <v>4031</v>
      </c>
      <c r="D840" s="31" t="n">
        <f aca="false">IF($B840=0,"NA",C840/$B840)</f>
        <v>0.5320047512208</v>
      </c>
      <c r="E840" s="15" t="n">
        <v>3321</v>
      </c>
      <c r="F840" s="31" t="n">
        <f aca="false">IF($B840=0,"NA",E840/$B840)</f>
        <v>0.43830011878052</v>
      </c>
      <c r="G840" s="15" t="n">
        <v>28</v>
      </c>
      <c r="H840" s="31" t="n">
        <f aca="false">IF($B840=0,"NA",G840/$B840)</f>
        <v>0.00369539395539132</v>
      </c>
      <c r="I840" s="15" t="n">
        <v>47</v>
      </c>
      <c r="J840" s="31" t="n">
        <f aca="false">IF($B840=0,"NA",I840/$B840)</f>
        <v>0.00620298271083542</v>
      </c>
      <c r="K840" s="15" t="n">
        <v>2</v>
      </c>
      <c r="L840" s="31" t="n">
        <f aca="false">IF($B840=0,"NA",K840/$B840)</f>
        <v>0.00026395671109938</v>
      </c>
      <c r="M840" s="15" t="n">
        <v>87</v>
      </c>
      <c r="N840" s="31" t="n">
        <f aca="false">IF($B840=0,"NA",M840/$B840)</f>
        <v>0.011482116932823</v>
      </c>
      <c r="O840" s="15" t="n">
        <v>61</v>
      </c>
      <c r="P840" s="31" t="n">
        <f aca="false">IF($B840=0,"NA",O840/$B840)</f>
        <v>0.00805067968853108</v>
      </c>
    </row>
    <row r="841" customFormat="false" ht="12.75" hidden="false" customHeight="false" outlineLevel="0" collapsed="false">
      <c r="A841" s="33" t="s">
        <v>843</v>
      </c>
      <c r="B841" s="15" t="n">
        <v>690</v>
      </c>
      <c r="C841" s="15" t="n">
        <v>583</v>
      </c>
      <c r="D841" s="31" t="n">
        <f aca="false">IF($B841=0,"NA",C841/$B841)</f>
        <v>0.844927536231884</v>
      </c>
      <c r="E841" s="15" t="n">
        <v>55</v>
      </c>
      <c r="F841" s="31" t="n">
        <f aca="false">IF($B841=0,"NA",E841/$B841)</f>
        <v>0.0797101449275362</v>
      </c>
      <c r="G841" s="15" t="n">
        <v>6</v>
      </c>
      <c r="H841" s="31" t="n">
        <f aca="false">IF($B841=0,"NA",G841/$B841)</f>
        <v>0.00869565217391304</v>
      </c>
      <c r="I841" s="15" t="n">
        <v>8</v>
      </c>
      <c r="J841" s="31" t="n">
        <f aca="false">IF($B841=0,"NA",I841/$B841)</f>
        <v>0.0115942028985507</v>
      </c>
      <c r="K841" s="15" t="n">
        <v>0</v>
      </c>
      <c r="L841" s="31" t="n">
        <f aca="false">IF($B841=0,"NA",K841/$B841)</f>
        <v>0</v>
      </c>
      <c r="M841" s="15" t="n">
        <v>31</v>
      </c>
      <c r="N841" s="31" t="n">
        <f aca="false">IF($B841=0,"NA",M841/$B841)</f>
        <v>0.0449275362318841</v>
      </c>
      <c r="O841" s="15" t="n">
        <v>7</v>
      </c>
      <c r="P841" s="31" t="n">
        <f aca="false">IF($B841=0,"NA",O841/$B841)</f>
        <v>0.0101449275362319</v>
      </c>
    </row>
    <row r="842" customFormat="false" ht="12.75" hidden="false" customHeight="false" outlineLevel="0" collapsed="false">
      <c r="A842" s="33" t="s">
        <v>844</v>
      </c>
      <c r="B842" s="15" t="n">
        <v>589</v>
      </c>
      <c r="C842" s="15" t="n">
        <v>465</v>
      </c>
      <c r="D842" s="31" t="n">
        <f aca="false">IF($B842=0,"NA",C842/$B842)</f>
        <v>0.789473684210526</v>
      </c>
      <c r="E842" s="15" t="n">
        <v>115</v>
      </c>
      <c r="F842" s="31" t="n">
        <f aca="false">IF($B842=0,"NA",E842/$B842)</f>
        <v>0.195246179966044</v>
      </c>
      <c r="G842" s="15" t="n">
        <v>1</v>
      </c>
      <c r="H842" s="31" t="n">
        <f aca="false">IF($B842=0,"NA",G842/$B842)</f>
        <v>0.00169779286926995</v>
      </c>
      <c r="I842" s="15" t="n">
        <v>2</v>
      </c>
      <c r="J842" s="31" t="n">
        <f aca="false">IF($B842=0,"NA",I842/$B842)</f>
        <v>0.0033955857385399</v>
      </c>
      <c r="K842" s="15" t="n">
        <v>0</v>
      </c>
      <c r="L842" s="31" t="n">
        <f aca="false">IF($B842=0,"NA",K842/$B842)</f>
        <v>0</v>
      </c>
      <c r="M842" s="15" t="n">
        <v>3</v>
      </c>
      <c r="N842" s="31" t="n">
        <f aca="false">IF($B842=0,"NA",M842/$B842)</f>
        <v>0.00509337860780985</v>
      </c>
      <c r="O842" s="15" t="n">
        <v>3</v>
      </c>
      <c r="P842" s="31" t="n">
        <f aca="false">IF($B842=0,"NA",O842/$B842)</f>
        <v>0.00509337860780985</v>
      </c>
    </row>
    <row r="843" customFormat="false" ht="12.75" hidden="false" customHeight="false" outlineLevel="0" collapsed="false">
      <c r="A843" s="32" t="s">
        <v>845</v>
      </c>
      <c r="B843" s="15" t="n">
        <v>146188</v>
      </c>
      <c r="C843" s="15" t="n">
        <v>132566</v>
      </c>
      <c r="D843" s="31" t="n">
        <f aca="false">IF($B843=0,"NA",C843/$B843)</f>
        <v>0.906818617123157</v>
      </c>
      <c r="E843" s="15" t="n">
        <v>7566</v>
      </c>
      <c r="F843" s="31" t="n">
        <f aca="false">IF($B843=0,"NA",E843/$B843)</f>
        <v>0.0517552740307002</v>
      </c>
      <c r="G843" s="15" t="n">
        <v>429</v>
      </c>
      <c r="H843" s="31" t="n">
        <f aca="false">IF($B843=0,"NA",G843/$B843)</f>
        <v>0.00293457739349331</v>
      </c>
      <c r="I843" s="15" t="n">
        <v>2824</v>
      </c>
      <c r="J843" s="31" t="n">
        <f aca="false">IF($B843=0,"NA",I843/$B843)</f>
        <v>0.0193175910471448</v>
      </c>
      <c r="K843" s="15" t="n">
        <v>115</v>
      </c>
      <c r="L843" s="31" t="n">
        <f aca="false">IF($B843=0,"NA",K843/$B843)</f>
        <v>0.00078665827564506</v>
      </c>
      <c r="M843" s="15" t="n">
        <v>1067</v>
      </c>
      <c r="N843" s="31" t="n">
        <f aca="false">IF($B843=0,"NA",M843/$B843)</f>
        <v>0.00729882069663721</v>
      </c>
      <c r="O843" s="15" t="n">
        <v>1621</v>
      </c>
      <c r="P843" s="31" t="n">
        <f aca="false">IF($B843=0,"NA",O843/$B843)</f>
        <v>0.011088461433223</v>
      </c>
    </row>
    <row r="844" customFormat="false" ht="12.75" hidden="false" customHeight="false" outlineLevel="0" collapsed="false">
      <c r="A844" s="33" t="s">
        <v>846</v>
      </c>
      <c r="B844" s="15" t="n">
        <v>4390</v>
      </c>
      <c r="C844" s="15" t="n">
        <v>4291</v>
      </c>
      <c r="D844" s="31" t="n">
        <f aca="false">IF($B844=0,"NA",C844/$B844)</f>
        <v>0.97744874715262</v>
      </c>
      <c r="E844" s="15" t="n">
        <v>22</v>
      </c>
      <c r="F844" s="31" t="n">
        <f aca="false">IF($B844=0,"NA",E844/$B844)</f>
        <v>0.00501138952164009</v>
      </c>
      <c r="G844" s="15" t="n">
        <v>12</v>
      </c>
      <c r="H844" s="31" t="n">
        <f aca="false">IF($B844=0,"NA",G844/$B844)</f>
        <v>0.00273348519362187</v>
      </c>
      <c r="I844" s="15" t="n">
        <v>34</v>
      </c>
      <c r="J844" s="31" t="n">
        <f aca="false">IF($B844=0,"NA",I844/$B844)</f>
        <v>0.00774487471526196</v>
      </c>
      <c r="K844" s="15" t="n">
        <v>0</v>
      </c>
      <c r="L844" s="31" t="n">
        <f aca="false">IF($B844=0,"NA",K844/$B844)</f>
        <v>0</v>
      </c>
      <c r="M844" s="15" t="n">
        <v>6</v>
      </c>
      <c r="N844" s="31" t="n">
        <f aca="false">IF($B844=0,"NA",M844/$B844)</f>
        <v>0.00136674259681093</v>
      </c>
      <c r="O844" s="15" t="n">
        <v>25</v>
      </c>
      <c r="P844" s="31" t="n">
        <f aca="false">IF($B844=0,"NA",O844/$B844)</f>
        <v>0.00569476082004556</v>
      </c>
    </row>
    <row r="845" customFormat="false" ht="12.75" hidden="false" customHeight="false" outlineLevel="0" collapsed="false">
      <c r="A845" s="33" t="s">
        <v>847</v>
      </c>
      <c r="B845" s="15" t="n">
        <v>850</v>
      </c>
      <c r="C845" s="15" t="n">
        <v>832</v>
      </c>
      <c r="D845" s="31" t="n">
        <f aca="false">IF($B845=0,"NA",C845/$B845)</f>
        <v>0.978823529411765</v>
      </c>
      <c r="E845" s="15" t="n">
        <v>3</v>
      </c>
      <c r="F845" s="31" t="n">
        <f aca="false">IF($B845=0,"NA",E845/$B845)</f>
        <v>0.00352941176470588</v>
      </c>
      <c r="G845" s="15" t="n">
        <v>1</v>
      </c>
      <c r="H845" s="31" t="n">
        <f aca="false">IF($B845=0,"NA",G845/$B845)</f>
        <v>0.00117647058823529</v>
      </c>
      <c r="I845" s="15" t="n">
        <v>7</v>
      </c>
      <c r="J845" s="31" t="n">
        <f aca="false">IF($B845=0,"NA",I845/$B845)</f>
        <v>0.00823529411764706</v>
      </c>
      <c r="K845" s="15" t="n">
        <v>0</v>
      </c>
      <c r="L845" s="31" t="n">
        <f aca="false">IF($B845=0,"NA",K845/$B845)</f>
        <v>0</v>
      </c>
      <c r="M845" s="15" t="n">
        <v>3</v>
      </c>
      <c r="N845" s="31" t="n">
        <f aca="false">IF($B845=0,"NA",M845/$B845)</f>
        <v>0.00352941176470588</v>
      </c>
      <c r="O845" s="15" t="n">
        <v>4</v>
      </c>
      <c r="P845" s="31" t="n">
        <f aca="false">IF($B845=0,"NA",O845/$B845)</f>
        <v>0.00470588235294118</v>
      </c>
    </row>
    <row r="846" customFormat="false" ht="12.75" hidden="false" customHeight="false" outlineLevel="0" collapsed="false">
      <c r="A846" s="33" t="s">
        <v>848</v>
      </c>
      <c r="B846" s="15" t="n">
        <v>2343</v>
      </c>
      <c r="C846" s="15" t="n">
        <v>2099</v>
      </c>
      <c r="D846" s="31" t="n">
        <f aca="false">IF($B846=0,"NA",C846/$B846)</f>
        <v>0.895860008536065</v>
      </c>
      <c r="E846" s="15" t="n">
        <v>147</v>
      </c>
      <c r="F846" s="31" t="n">
        <f aca="false">IF($B846=0,"NA",E846/$B846)</f>
        <v>0.0627400768245839</v>
      </c>
      <c r="G846" s="15" t="n">
        <v>22</v>
      </c>
      <c r="H846" s="31" t="n">
        <f aca="false">IF($B846=0,"NA",G846/$B846)</f>
        <v>0.00938967136150235</v>
      </c>
      <c r="I846" s="15" t="n">
        <v>8</v>
      </c>
      <c r="J846" s="31" t="n">
        <f aca="false">IF($B846=0,"NA",I846/$B846)</f>
        <v>0.00341442594963722</v>
      </c>
      <c r="K846" s="15" t="n">
        <v>2</v>
      </c>
      <c r="L846" s="31" t="n">
        <f aca="false">IF($B846=0,"NA",K846/$B846)</f>
        <v>0.000853606487409304</v>
      </c>
      <c r="M846" s="15" t="n">
        <v>38</v>
      </c>
      <c r="N846" s="31" t="n">
        <f aca="false">IF($B846=0,"NA",M846/$B846)</f>
        <v>0.0162185232607768</v>
      </c>
      <c r="O846" s="15" t="n">
        <v>27</v>
      </c>
      <c r="P846" s="31" t="n">
        <f aca="false">IF($B846=0,"NA",O846/$B846)</f>
        <v>0.0115236875800256</v>
      </c>
    </row>
    <row r="847" customFormat="false" ht="12.75" hidden="false" customHeight="false" outlineLevel="0" collapsed="false">
      <c r="A847" s="33" t="s">
        <v>849</v>
      </c>
      <c r="B847" s="15" t="n">
        <v>20420</v>
      </c>
      <c r="C847" s="15" t="n">
        <v>18730</v>
      </c>
      <c r="D847" s="31" t="n">
        <f aca="false">IF($B847=0,"NA",C847/$B847)</f>
        <v>0.917238001958864</v>
      </c>
      <c r="E847" s="15" t="n">
        <v>687</v>
      </c>
      <c r="F847" s="31" t="n">
        <f aca="false">IF($B847=0,"NA",E847/$B847)</f>
        <v>0.033643486777669</v>
      </c>
      <c r="G847" s="15" t="n">
        <v>46</v>
      </c>
      <c r="H847" s="31" t="n">
        <f aca="false">IF($B847=0,"NA",G847/$B847)</f>
        <v>0.00225269343780607</v>
      </c>
      <c r="I847" s="15" t="n">
        <v>549</v>
      </c>
      <c r="J847" s="31" t="n">
        <f aca="false">IF($B847=0,"NA",I847/$B847)</f>
        <v>0.0268854064642507</v>
      </c>
      <c r="K847" s="15" t="n">
        <v>8</v>
      </c>
      <c r="L847" s="31" t="n">
        <f aca="false">IF($B847=0,"NA",K847/$B847)</f>
        <v>0.00039177277179236</v>
      </c>
      <c r="M847" s="15" t="n">
        <v>162</v>
      </c>
      <c r="N847" s="31" t="n">
        <f aca="false">IF($B847=0,"NA",M847/$B847)</f>
        <v>0.0079333986287953</v>
      </c>
      <c r="O847" s="15" t="n">
        <v>238</v>
      </c>
      <c r="P847" s="31" t="n">
        <f aca="false">IF($B847=0,"NA",O847/$B847)</f>
        <v>0.0116552399608227</v>
      </c>
    </row>
    <row r="848" customFormat="false" ht="12.75" hidden="false" customHeight="false" outlineLevel="0" collapsed="false">
      <c r="A848" s="33" t="s">
        <v>850</v>
      </c>
      <c r="B848" s="15" t="n">
        <v>468</v>
      </c>
      <c r="C848" s="15" t="n">
        <v>231</v>
      </c>
      <c r="D848" s="31" t="n">
        <f aca="false">IF($B848=0,"NA",C848/$B848)</f>
        <v>0.493589743589744</v>
      </c>
      <c r="E848" s="15" t="n">
        <v>219</v>
      </c>
      <c r="F848" s="31" t="n">
        <f aca="false">IF($B848=0,"NA",E848/$B848)</f>
        <v>0.467948717948718</v>
      </c>
      <c r="G848" s="15" t="n">
        <v>3</v>
      </c>
      <c r="H848" s="31" t="n">
        <f aca="false">IF($B848=0,"NA",G848/$B848)</f>
        <v>0.00641025641025641</v>
      </c>
      <c r="I848" s="15" t="n">
        <v>2</v>
      </c>
      <c r="J848" s="31" t="n">
        <f aca="false">IF($B848=0,"NA",I848/$B848)</f>
        <v>0.00427350427350427</v>
      </c>
      <c r="K848" s="15" t="n">
        <v>0</v>
      </c>
      <c r="L848" s="31" t="n">
        <f aca="false">IF($B848=0,"NA",K848/$B848)</f>
        <v>0</v>
      </c>
      <c r="M848" s="15" t="n">
        <v>4</v>
      </c>
      <c r="N848" s="31" t="n">
        <f aca="false">IF($B848=0,"NA",M848/$B848)</f>
        <v>0.00854700854700855</v>
      </c>
      <c r="O848" s="15" t="n">
        <v>9</v>
      </c>
      <c r="P848" s="31" t="n">
        <f aca="false">IF($B848=0,"NA",O848/$B848)</f>
        <v>0.0192307692307692</v>
      </c>
    </row>
    <row r="849" customFormat="false" ht="12.75" hidden="false" customHeight="false" outlineLevel="0" collapsed="false">
      <c r="A849" s="33" t="s">
        <v>214</v>
      </c>
      <c r="B849" s="15" t="n">
        <v>0</v>
      </c>
      <c r="C849" s="15" t="n">
        <v>0</v>
      </c>
      <c r="D849" s="31" t="str">
        <f aca="false">IF($B849=0,"NA",C849/$B849)</f>
        <v>NA</v>
      </c>
      <c r="E849" s="15" t="n">
        <v>0</v>
      </c>
      <c r="F849" s="31" t="str">
        <f aca="false">IF($B849=0,"NA",E849/$B849)</f>
        <v>NA</v>
      </c>
      <c r="G849" s="15" t="n">
        <v>0</v>
      </c>
      <c r="H849" s="31" t="str">
        <f aca="false">IF($B849=0,"NA",G849/$B849)</f>
        <v>NA</v>
      </c>
      <c r="I849" s="15" t="n">
        <v>0</v>
      </c>
      <c r="J849" s="31" t="str">
        <f aca="false">IF($B849=0,"NA",I849/$B849)</f>
        <v>NA</v>
      </c>
      <c r="K849" s="15" t="n">
        <v>0</v>
      </c>
      <c r="L849" s="31" t="str">
        <f aca="false">IF($B849=0,"NA",K849/$B849)</f>
        <v>NA</v>
      </c>
      <c r="M849" s="15" t="n">
        <v>0</v>
      </c>
      <c r="N849" s="31" t="str">
        <f aca="false">IF($B849=0,"NA",M849/$B849)</f>
        <v>NA</v>
      </c>
      <c r="O849" s="15" t="n">
        <v>0</v>
      </c>
      <c r="P849" s="31" t="str">
        <f aca="false">IF($B849=0,"NA",O849/$B849)</f>
        <v>NA</v>
      </c>
    </row>
    <row r="850" customFormat="false" ht="12.75" hidden="false" customHeight="false" outlineLevel="0" collapsed="false">
      <c r="A850" s="33" t="s">
        <v>851</v>
      </c>
      <c r="B850" s="15" t="n">
        <v>3048</v>
      </c>
      <c r="C850" s="15" t="n">
        <v>2699</v>
      </c>
      <c r="D850" s="31" t="n">
        <f aca="false">IF($B850=0,"NA",C850/$B850)</f>
        <v>0.885498687664042</v>
      </c>
      <c r="E850" s="15" t="n">
        <v>118</v>
      </c>
      <c r="F850" s="31" t="n">
        <f aca="false">IF($B850=0,"NA",E850/$B850)</f>
        <v>0.0387139107611549</v>
      </c>
      <c r="G850" s="15" t="n">
        <v>3</v>
      </c>
      <c r="H850" s="31" t="n">
        <f aca="false">IF($B850=0,"NA",G850/$B850)</f>
        <v>0.000984251968503937</v>
      </c>
      <c r="I850" s="15" t="n">
        <v>125</v>
      </c>
      <c r="J850" s="31" t="n">
        <f aca="false">IF($B850=0,"NA",I850/$B850)</f>
        <v>0.041010498687664</v>
      </c>
      <c r="K850" s="15" t="n">
        <v>3</v>
      </c>
      <c r="L850" s="31" t="n">
        <f aca="false">IF($B850=0,"NA",K850/$B850)</f>
        <v>0.000984251968503937</v>
      </c>
      <c r="M850" s="15" t="n">
        <v>32</v>
      </c>
      <c r="N850" s="31" t="n">
        <f aca="false">IF($B850=0,"NA",M850/$B850)</f>
        <v>0.010498687664042</v>
      </c>
      <c r="O850" s="15" t="n">
        <v>68</v>
      </c>
      <c r="P850" s="31" t="n">
        <f aca="false">IF($B850=0,"NA",O850/$B850)</f>
        <v>0.0223097112860892</v>
      </c>
    </row>
    <row r="851" customFormat="false" ht="12.75" hidden="false" customHeight="false" outlineLevel="0" collapsed="false">
      <c r="A851" s="33" t="s">
        <v>852</v>
      </c>
      <c r="B851" s="15" t="n">
        <v>15770</v>
      </c>
      <c r="C851" s="15" t="n">
        <v>15054</v>
      </c>
      <c r="D851" s="31" t="n">
        <f aca="false">IF($B851=0,"NA",C851/$B851)</f>
        <v>0.954597336715282</v>
      </c>
      <c r="E851" s="15" t="n">
        <v>189</v>
      </c>
      <c r="F851" s="31" t="n">
        <f aca="false">IF($B851=0,"NA",E851/$B851)</f>
        <v>0.0119847812301839</v>
      </c>
      <c r="G851" s="15" t="n">
        <v>28</v>
      </c>
      <c r="H851" s="31" t="n">
        <f aca="false">IF($B851=0,"NA",G851/$B851)</f>
        <v>0.00177552314521243</v>
      </c>
      <c r="I851" s="15" t="n">
        <v>257</v>
      </c>
      <c r="J851" s="31" t="n">
        <f aca="false">IF($B851=0,"NA",I851/$B851)</f>
        <v>0.0162967660114141</v>
      </c>
      <c r="K851" s="15" t="n">
        <v>9</v>
      </c>
      <c r="L851" s="31" t="n">
        <f aca="false">IF($B851=0,"NA",K851/$B851)</f>
        <v>0.000570703868103995</v>
      </c>
      <c r="M851" s="15" t="n">
        <v>86</v>
      </c>
      <c r="N851" s="31" t="n">
        <f aca="false">IF($B851=0,"NA",M851/$B851)</f>
        <v>0.00545339251743817</v>
      </c>
      <c r="O851" s="15" t="n">
        <v>147</v>
      </c>
      <c r="P851" s="31" t="n">
        <f aca="false">IF($B851=0,"NA",O851/$B851)</f>
        <v>0.00932149651236525</v>
      </c>
    </row>
    <row r="852" customFormat="false" ht="12.75" hidden="false" customHeight="false" outlineLevel="0" collapsed="false">
      <c r="A852" s="33" t="s">
        <v>853</v>
      </c>
      <c r="B852" s="15" t="n">
        <v>11279</v>
      </c>
      <c r="C852" s="15" t="n">
        <v>9725</v>
      </c>
      <c r="D852" s="31" t="n">
        <f aca="false">IF($B852=0,"NA",C852/$B852)</f>
        <v>0.862221828176257</v>
      </c>
      <c r="E852" s="15" t="n">
        <v>1137</v>
      </c>
      <c r="F852" s="31" t="n">
        <f aca="false">IF($B852=0,"NA",E852/$B852)</f>
        <v>0.100806809114283</v>
      </c>
      <c r="G852" s="15" t="n">
        <v>43</v>
      </c>
      <c r="H852" s="31" t="n">
        <f aca="false">IF($B852=0,"NA",G852/$B852)</f>
        <v>0.0038123947158436</v>
      </c>
      <c r="I852" s="15" t="n">
        <v>136</v>
      </c>
      <c r="J852" s="31" t="n">
        <f aca="false">IF($B852=0,"NA",I852/$B852)</f>
        <v>0.0120578065431333</v>
      </c>
      <c r="K852" s="15" t="n">
        <v>11</v>
      </c>
      <c r="L852" s="31" t="n">
        <f aca="false">IF($B852=0,"NA",K852/$B852)</f>
        <v>0.000975263764518131</v>
      </c>
      <c r="M852" s="15" t="n">
        <v>86</v>
      </c>
      <c r="N852" s="31" t="n">
        <f aca="false">IF($B852=0,"NA",M852/$B852)</f>
        <v>0.00762478943168721</v>
      </c>
      <c r="O852" s="15" t="n">
        <v>141</v>
      </c>
      <c r="P852" s="31" t="n">
        <f aca="false">IF($B852=0,"NA",O852/$B852)</f>
        <v>0.0125011082542779</v>
      </c>
    </row>
    <row r="853" customFormat="false" ht="12.75" hidden="false" customHeight="false" outlineLevel="0" collapsed="false">
      <c r="A853" s="33" t="s">
        <v>854</v>
      </c>
      <c r="B853" s="15" t="n">
        <v>5203</v>
      </c>
      <c r="C853" s="15" t="n">
        <v>5015</v>
      </c>
      <c r="D853" s="31" t="n">
        <f aca="false">IF($B853=0,"NA",C853/$B853)</f>
        <v>0.963866999807803</v>
      </c>
      <c r="E853" s="15" t="n">
        <v>41</v>
      </c>
      <c r="F853" s="31" t="n">
        <f aca="false">IF($B853=0,"NA",E853/$B853)</f>
        <v>0.00788006919085143</v>
      </c>
      <c r="G853" s="15" t="n">
        <v>16</v>
      </c>
      <c r="H853" s="31" t="n">
        <f aca="false">IF($B853=0,"NA",G853/$B853)</f>
        <v>0.00307514895252739</v>
      </c>
      <c r="I853" s="15" t="n">
        <v>56</v>
      </c>
      <c r="J853" s="31" t="n">
        <f aca="false">IF($B853=0,"NA",I853/$B853)</f>
        <v>0.0107630213338459</v>
      </c>
      <c r="K853" s="15" t="n">
        <v>3</v>
      </c>
      <c r="L853" s="31" t="n">
        <f aca="false">IF($B853=0,"NA",K853/$B853)</f>
        <v>0.000576590428598885</v>
      </c>
      <c r="M853" s="15" t="n">
        <v>26</v>
      </c>
      <c r="N853" s="31" t="n">
        <f aca="false">IF($B853=0,"NA",M853/$B853)</f>
        <v>0.00499711704785701</v>
      </c>
      <c r="O853" s="15" t="n">
        <v>46</v>
      </c>
      <c r="P853" s="31" t="n">
        <f aca="false">IF($B853=0,"NA",O853/$B853)</f>
        <v>0.00884105323851624</v>
      </c>
    </row>
    <row r="854" customFormat="false" ht="12.75" hidden="false" customHeight="false" outlineLevel="0" collapsed="false">
      <c r="A854" s="33" t="s">
        <v>855</v>
      </c>
      <c r="B854" s="15" t="n">
        <v>6118</v>
      </c>
      <c r="C854" s="15" t="n">
        <v>5821</v>
      </c>
      <c r="D854" s="31" t="n">
        <f aca="false">IF($B854=0,"NA",C854/$B854)</f>
        <v>0.951454723765937</v>
      </c>
      <c r="E854" s="15" t="n">
        <v>133</v>
      </c>
      <c r="F854" s="31" t="n">
        <f aca="false">IF($B854=0,"NA",E854/$B854)</f>
        <v>0.0217391304347826</v>
      </c>
      <c r="G854" s="15" t="n">
        <v>10</v>
      </c>
      <c r="H854" s="31" t="n">
        <f aca="false">IF($B854=0,"NA",G854/$B854)</f>
        <v>0.001634521085322</v>
      </c>
      <c r="I854" s="15" t="n">
        <v>68</v>
      </c>
      <c r="J854" s="31" t="n">
        <f aca="false">IF($B854=0,"NA",I854/$B854)</f>
        <v>0.0111147433801896</v>
      </c>
      <c r="K854" s="15" t="n">
        <v>1</v>
      </c>
      <c r="L854" s="31" t="n">
        <f aca="false">IF($B854=0,"NA",K854/$B854)</f>
        <v>0.0001634521085322</v>
      </c>
      <c r="M854" s="15" t="n">
        <v>30</v>
      </c>
      <c r="N854" s="31" t="n">
        <f aca="false">IF($B854=0,"NA",M854/$B854)</f>
        <v>0.004903563255966</v>
      </c>
      <c r="O854" s="15" t="n">
        <v>55</v>
      </c>
      <c r="P854" s="31" t="n">
        <f aca="false">IF($B854=0,"NA",O854/$B854)</f>
        <v>0.008989865969271</v>
      </c>
    </row>
    <row r="855" customFormat="false" ht="12.75" hidden="false" customHeight="false" outlineLevel="0" collapsed="false">
      <c r="A855" s="33" t="s">
        <v>856</v>
      </c>
      <c r="B855" s="15" t="n">
        <v>4077</v>
      </c>
      <c r="C855" s="15" t="n">
        <v>3892</v>
      </c>
      <c r="D855" s="31" t="n">
        <f aca="false">IF($B855=0,"NA",C855/$B855)</f>
        <v>0.954623497669855</v>
      </c>
      <c r="E855" s="15" t="n">
        <v>43</v>
      </c>
      <c r="F855" s="31" t="n">
        <f aca="false">IF($B855=0,"NA",E855/$B855)</f>
        <v>0.0105469708118715</v>
      </c>
      <c r="G855" s="15" t="n">
        <v>8</v>
      </c>
      <c r="H855" s="31" t="n">
        <f aca="false">IF($B855=0,"NA",G855/$B855)</f>
        <v>0.00196222712779004</v>
      </c>
      <c r="I855" s="15" t="n">
        <v>64</v>
      </c>
      <c r="J855" s="31" t="n">
        <f aca="false">IF($B855=0,"NA",I855/$B855)</f>
        <v>0.0156978170223203</v>
      </c>
      <c r="K855" s="15" t="n">
        <v>0</v>
      </c>
      <c r="L855" s="31" t="n">
        <f aca="false">IF($B855=0,"NA",K855/$B855)</f>
        <v>0</v>
      </c>
      <c r="M855" s="15" t="n">
        <v>15</v>
      </c>
      <c r="N855" s="31" t="n">
        <f aca="false">IF($B855=0,"NA",M855/$B855)</f>
        <v>0.00367917586460633</v>
      </c>
      <c r="O855" s="15" t="n">
        <v>55</v>
      </c>
      <c r="P855" s="31" t="n">
        <f aca="false">IF($B855=0,"NA",O855/$B855)</f>
        <v>0.0134903115035565</v>
      </c>
    </row>
    <row r="856" customFormat="false" ht="12.75" hidden="false" customHeight="false" outlineLevel="0" collapsed="false">
      <c r="A856" s="33" t="s">
        <v>857</v>
      </c>
      <c r="B856" s="15" t="n">
        <v>4213</v>
      </c>
      <c r="C856" s="15" t="n">
        <v>4080</v>
      </c>
      <c r="D856" s="31" t="n">
        <f aca="false">IF($B856=0,"NA",C856/$B856)</f>
        <v>0.968431046760028</v>
      </c>
      <c r="E856" s="15" t="n">
        <v>18</v>
      </c>
      <c r="F856" s="31" t="n">
        <f aca="false">IF($B856=0,"NA",E856/$B856)</f>
        <v>0.0042724899121766</v>
      </c>
      <c r="G856" s="15" t="n">
        <v>9</v>
      </c>
      <c r="H856" s="31" t="n">
        <f aca="false">IF($B856=0,"NA",G856/$B856)</f>
        <v>0.0021362449560883</v>
      </c>
      <c r="I856" s="15" t="n">
        <v>55</v>
      </c>
      <c r="J856" s="31" t="n">
        <f aca="false">IF($B856=0,"NA",I856/$B856)</f>
        <v>0.0130548302872063</v>
      </c>
      <c r="K856" s="15" t="n">
        <v>1</v>
      </c>
      <c r="L856" s="31" t="n">
        <f aca="false">IF($B856=0,"NA",K856/$B856)</f>
        <v>0.000237360550676478</v>
      </c>
      <c r="M856" s="15" t="n">
        <v>12</v>
      </c>
      <c r="N856" s="31" t="n">
        <f aca="false">IF($B856=0,"NA",M856/$B856)</f>
        <v>0.00284832660811773</v>
      </c>
      <c r="O856" s="15" t="n">
        <v>38</v>
      </c>
      <c r="P856" s="31" t="n">
        <f aca="false">IF($B856=0,"NA",O856/$B856)</f>
        <v>0.00901970092570615</v>
      </c>
    </row>
    <row r="857" customFormat="false" ht="12.75" hidden="false" customHeight="false" outlineLevel="0" collapsed="false">
      <c r="A857" s="33" t="s">
        <v>858</v>
      </c>
      <c r="B857" s="15" t="n">
        <v>2294</v>
      </c>
      <c r="C857" s="15" t="n">
        <v>2223</v>
      </c>
      <c r="D857" s="31" t="n">
        <f aca="false">IF($B857=0,"NA",C857/$B857)</f>
        <v>0.969049694856146</v>
      </c>
      <c r="E857" s="15" t="n">
        <v>10</v>
      </c>
      <c r="F857" s="31" t="n">
        <f aca="false">IF($B857=0,"NA",E857/$B857)</f>
        <v>0.004359197907585</v>
      </c>
      <c r="G857" s="15" t="n">
        <v>12</v>
      </c>
      <c r="H857" s="31" t="n">
        <f aca="false">IF($B857=0,"NA",G857/$B857)</f>
        <v>0.00523103748910201</v>
      </c>
      <c r="I857" s="15" t="n">
        <v>20</v>
      </c>
      <c r="J857" s="31" t="n">
        <f aca="false">IF($B857=0,"NA",I857/$B857)</f>
        <v>0.00871839581517001</v>
      </c>
      <c r="K857" s="15" t="n">
        <v>3</v>
      </c>
      <c r="L857" s="31" t="n">
        <f aca="false">IF($B857=0,"NA",K857/$B857)</f>
        <v>0.0013077593722755</v>
      </c>
      <c r="M857" s="15" t="n">
        <v>12</v>
      </c>
      <c r="N857" s="31" t="n">
        <f aca="false">IF($B857=0,"NA",M857/$B857)</f>
        <v>0.00523103748910201</v>
      </c>
      <c r="O857" s="15" t="n">
        <v>14</v>
      </c>
      <c r="P857" s="31" t="n">
        <f aca="false">IF($B857=0,"NA",O857/$B857)</f>
        <v>0.00610287707061901</v>
      </c>
    </row>
    <row r="858" customFormat="false" ht="12.75" hidden="false" customHeight="false" outlineLevel="0" collapsed="false">
      <c r="A858" s="33" t="s">
        <v>859</v>
      </c>
      <c r="B858" s="15" t="n">
        <v>8634</v>
      </c>
      <c r="C858" s="15" t="n">
        <v>7777</v>
      </c>
      <c r="D858" s="31" t="n">
        <f aca="false">IF($B858=0,"NA",C858/$B858)</f>
        <v>0.900741255501506</v>
      </c>
      <c r="E858" s="15" t="n">
        <v>337</v>
      </c>
      <c r="F858" s="31" t="n">
        <f aca="false">IF($B858=0,"NA",E858/$B858)</f>
        <v>0.0390317350011582</v>
      </c>
      <c r="G858" s="15" t="n">
        <v>15</v>
      </c>
      <c r="H858" s="31" t="n">
        <f aca="false">IF($B858=0,"NA",G858/$B858)</f>
        <v>0.00173731758165393</v>
      </c>
      <c r="I858" s="15" t="n">
        <v>285</v>
      </c>
      <c r="J858" s="31" t="n">
        <f aca="false">IF($B858=0,"NA",I858/$B858)</f>
        <v>0.0330090340514246</v>
      </c>
      <c r="K858" s="15" t="n">
        <v>10</v>
      </c>
      <c r="L858" s="31" t="n">
        <f aca="false">IF($B858=0,"NA",K858/$B858)</f>
        <v>0.00115821172110262</v>
      </c>
      <c r="M858" s="15" t="n">
        <v>111</v>
      </c>
      <c r="N858" s="31" t="n">
        <f aca="false">IF($B858=0,"NA",M858/$B858)</f>
        <v>0.0128561501042391</v>
      </c>
      <c r="O858" s="15" t="n">
        <v>99</v>
      </c>
      <c r="P858" s="31" t="n">
        <f aca="false">IF($B858=0,"NA",O858/$B858)</f>
        <v>0.0114662960389159</v>
      </c>
    </row>
    <row r="859" customFormat="false" ht="12.75" hidden="false" customHeight="false" outlineLevel="0" collapsed="false">
      <c r="A859" s="32" t="s">
        <v>860</v>
      </c>
      <c r="B859" s="15" t="n">
        <v>215781</v>
      </c>
      <c r="C859" s="15" t="n">
        <v>163111</v>
      </c>
      <c r="D859" s="31" t="n">
        <f aca="false">IF($B859=0,"NA",C859/$B859)</f>
        <v>0.755909927194702</v>
      </c>
      <c r="E859" s="15" t="n">
        <v>36398</v>
      </c>
      <c r="F859" s="31" t="n">
        <f aca="false">IF($B859=0,"NA",E859/$B859)</f>
        <v>0.168680282323281</v>
      </c>
      <c r="G859" s="15" t="n">
        <v>751</v>
      </c>
      <c r="H859" s="31" t="n">
        <f aca="false">IF($B859=0,"NA",G859/$B859)</f>
        <v>0.00348038057104194</v>
      </c>
      <c r="I859" s="15" t="n">
        <v>3296</v>
      </c>
      <c r="J859" s="31" t="n">
        <f aca="false">IF($B859=0,"NA",I859/$B859)</f>
        <v>0.0152747461546661</v>
      </c>
      <c r="K859" s="15" t="n">
        <v>125</v>
      </c>
      <c r="L859" s="31" t="n">
        <f aca="false">IF($B859=0,"NA",K859/$B859)</f>
        <v>0.000579291040453052</v>
      </c>
      <c r="M859" s="15" t="n">
        <v>8224</v>
      </c>
      <c r="N859" s="31" t="n">
        <f aca="false">IF($B859=0,"NA",M859/$B859)</f>
        <v>0.0381127161334872</v>
      </c>
      <c r="O859" s="15" t="n">
        <v>3876</v>
      </c>
      <c r="P859" s="31" t="n">
        <f aca="false">IF($B859=0,"NA",O859/$B859)</f>
        <v>0.0179626565823682</v>
      </c>
    </row>
    <row r="860" customFormat="false" ht="12.75" hidden="false" customHeight="false" outlineLevel="0" collapsed="false">
      <c r="A860" s="33" t="s">
        <v>861</v>
      </c>
      <c r="B860" s="15" t="n">
        <v>30809</v>
      </c>
      <c r="C860" s="15" t="n">
        <v>15579</v>
      </c>
      <c r="D860" s="31" t="n">
        <f aca="false">IF($B860=0,"NA",C860/$B860)</f>
        <v>0.505663929371288</v>
      </c>
      <c r="E860" s="15" t="n">
        <v>11541</v>
      </c>
      <c r="F860" s="31" t="n">
        <f aca="false">IF($B860=0,"NA",E860/$B860)</f>
        <v>0.374598331656334</v>
      </c>
      <c r="G860" s="15" t="n">
        <v>157</v>
      </c>
      <c r="H860" s="31" t="n">
        <f aca="false">IF($B860=0,"NA",G860/$B860)</f>
        <v>0.0050959135317602</v>
      </c>
      <c r="I860" s="15" t="n">
        <v>281</v>
      </c>
      <c r="J860" s="31" t="n">
        <f aca="false">IF($B860=0,"NA",I860/$B860)</f>
        <v>0.00912071148041157</v>
      </c>
      <c r="K860" s="15" t="n">
        <v>16</v>
      </c>
      <c r="L860" s="31" t="n">
        <f aca="false">IF($B860=0,"NA",K860/$B860)</f>
        <v>0.000519328767567919</v>
      </c>
      <c r="M860" s="15" t="n">
        <v>2597</v>
      </c>
      <c r="N860" s="31" t="n">
        <f aca="false">IF($B860=0,"NA",M860/$B860)</f>
        <v>0.0842935505858678</v>
      </c>
      <c r="O860" s="15" t="n">
        <v>638</v>
      </c>
      <c r="P860" s="31" t="n">
        <f aca="false">IF($B860=0,"NA",O860/$B860)</f>
        <v>0.0207082346067707</v>
      </c>
    </row>
    <row r="861" customFormat="false" ht="12.75" hidden="false" customHeight="false" outlineLevel="0" collapsed="false">
      <c r="A861" s="33" t="s">
        <v>862</v>
      </c>
      <c r="B861" s="15" t="n">
        <v>4795</v>
      </c>
      <c r="C861" s="15" t="n">
        <v>1163</v>
      </c>
      <c r="D861" s="31" t="n">
        <f aca="false">IF($B861=0,"NA",C861/$B861)</f>
        <v>0.242544316996872</v>
      </c>
      <c r="E861" s="15" t="n">
        <v>3320</v>
      </c>
      <c r="F861" s="31" t="n">
        <f aca="false">IF($B861=0,"NA",E861/$B861)</f>
        <v>0.692387904066736</v>
      </c>
      <c r="G861" s="15" t="n">
        <v>15</v>
      </c>
      <c r="H861" s="31" t="n">
        <f aca="false">IF($B861=0,"NA",G861/$B861)</f>
        <v>0.00312825860271116</v>
      </c>
      <c r="I861" s="15" t="n">
        <v>4</v>
      </c>
      <c r="J861" s="31" t="n">
        <f aca="false">IF($B861=0,"NA",I861/$B861)</f>
        <v>0.000834202294056309</v>
      </c>
      <c r="K861" s="15" t="n">
        <v>4</v>
      </c>
      <c r="L861" s="31" t="n">
        <f aca="false">IF($B861=0,"NA",K861/$B861)</f>
        <v>0.000834202294056309</v>
      </c>
      <c r="M861" s="15" t="n">
        <v>210</v>
      </c>
      <c r="N861" s="31" t="n">
        <f aca="false">IF($B861=0,"NA",M861/$B861)</f>
        <v>0.0437956204379562</v>
      </c>
      <c r="O861" s="15" t="n">
        <v>79</v>
      </c>
      <c r="P861" s="31" t="n">
        <f aca="false">IF($B861=0,"NA",O861/$B861)</f>
        <v>0.0164754953076121</v>
      </c>
    </row>
    <row r="862" customFormat="false" ht="12.75" hidden="false" customHeight="false" outlineLevel="0" collapsed="false">
      <c r="A862" s="33" t="s">
        <v>863</v>
      </c>
      <c r="B862" s="15" t="n">
        <v>3658</v>
      </c>
      <c r="C862" s="15" t="n">
        <v>2563</v>
      </c>
      <c r="D862" s="31" t="n">
        <f aca="false">IF($B862=0,"NA",C862/$B862)</f>
        <v>0.700656096227447</v>
      </c>
      <c r="E862" s="15" t="n">
        <v>515</v>
      </c>
      <c r="F862" s="31" t="n">
        <f aca="false">IF($B862=0,"NA",E862/$B862)</f>
        <v>0.140787315472936</v>
      </c>
      <c r="G862" s="15" t="n">
        <v>12</v>
      </c>
      <c r="H862" s="31" t="n">
        <f aca="false">IF($B862=0,"NA",G862/$B862)</f>
        <v>0.00328048113723346</v>
      </c>
      <c r="I862" s="15" t="n">
        <v>33</v>
      </c>
      <c r="J862" s="31" t="n">
        <f aca="false">IF($B862=0,"NA",I862/$B862)</f>
        <v>0.00902132312739202</v>
      </c>
      <c r="K862" s="15" t="n">
        <v>4</v>
      </c>
      <c r="L862" s="31" t="n">
        <f aca="false">IF($B862=0,"NA",K862/$B862)</f>
        <v>0.00109349371241115</v>
      </c>
      <c r="M862" s="15" t="n">
        <v>450</v>
      </c>
      <c r="N862" s="31" t="n">
        <f aca="false">IF($B862=0,"NA",M862/$B862)</f>
        <v>0.123018042646255</v>
      </c>
      <c r="O862" s="15" t="n">
        <v>81</v>
      </c>
      <c r="P862" s="31" t="n">
        <f aca="false">IF($B862=0,"NA",O862/$B862)</f>
        <v>0.0221432476763259</v>
      </c>
    </row>
    <row r="863" customFormat="false" ht="12.75" hidden="false" customHeight="false" outlineLevel="0" collapsed="false">
      <c r="A863" s="33" t="s">
        <v>864</v>
      </c>
      <c r="B863" s="15" t="n">
        <v>5110</v>
      </c>
      <c r="C863" s="15" t="n">
        <v>5046</v>
      </c>
      <c r="D863" s="31" t="n">
        <f aca="false">IF($B863=0,"NA",C863/$B863)</f>
        <v>0.98747553816047</v>
      </c>
      <c r="E863" s="15" t="n">
        <v>8</v>
      </c>
      <c r="F863" s="31" t="n">
        <f aca="false">IF($B863=0,"NA",E863/$B863)</f>
        <v>0.00156555772994129</v>
      </c>
      <c r="G863" s="15" t="n">
        <v>3</v>
      </c>
      <c r="H863" s="31" t="n">
        <f aca="false">IF($B863=0,"NA",G863/$B863)</f>
        <v>0.000587084148727984</v>
      </c>
      <c r="I863" s="15" t="n">
        <v>30</v>
      </c>
      <c r="J863" s="31" t="n">
        <f aca="false">IF($B863=0,"NA",I863/$B863)</f>
        <v>0.00587084148727984</v>
      </c>
      <c r="K863" s="15" t="n">
        <v>0</v>
      </c>
      <c r="L863" s="31" t="n">
        <f aca="false">IF($B863=0,"NA",K863/$B863)</f>
        <v>0</v>
      </c>
      <c r="M863" s="15" t="n">
        <v>3</v>
      </c>
      <c r="N863" s="31" t="n">
        <f aca="false">IF($B863=0,"NA",M863/$B863)</f>
        <v>0.000587084148727984</v>
      </c>
      <c r="O863" s="15" t="n">
        <v>20</v>
      </c>
      <c r="P863" s="31" t="n">
        <f aca="false">IF($B863=0,"NA",O863/$B863)</f>
        <v>0.00391389432485323</v>
      </c>
    </row>
    <row r="864" customFormat="false" ht="12.75" hidden="false" customHeight="false" outlineLevel="0" collapsed="false">
      <c r="A864" s="33" t="s">
        <v>865</v>
      </c>
      <c r="B864" s="15" t="n">
        <v>5176</v>
      </c>
      <c r="C864" s="15" t="n">
        <v>4876</v>
      </c>
      <c r="D864" s="31" t="n">
        <f aca="false">IF($B864=0,"NA",C864/$B864)</f>
        <v>0.942040185471406</v>
      </c>
      <c r="E864" s="15" t="n">
        <v>132</v>
      </c>
      <c r="F864" s="31" t="n">
        <f aca="false">IF($B864=0,"NA",E864/$B864)</f>
        <v>0.0255023183925811</v>
      </c>
      <c r="G864" s="15" t="n">
        <v>21</v>
      </c>
      <c r="H864" s="31" t="n">
        <f aca="false">IF($B864=0,"NA",G864/$B864)</f>
        <v>0.00405718701700155</v>
      </c>
      <c r="I864" s="15" t="n">
        <v>29</v>
      </c>
      <c r="J864" s="31" t="n">
        <f aca="false">IF($B864=0,"NA",I864/$B864)</f>
        <v>0.00560278207109737</v>
      </c>
      <c r="K864" s="15" t="n">
        <v>3</v>
      </c>
      <c r="L864" s="31" t="n">
        <f aca="false">IF($B864=0,"NA",K864/$B864)</f>
        <v>0.000579598145285935</v>
      </c>
      <c r="M864" s="15" t="n">
        <v>61</v>
      </c>
      <c r="N864" s="31" t="n">
        <f aca="false">IF($B864=0,"NA",M864/$B864)</f>
        <v>0.0117851622874807</v>
      </c>
      <c r="O864" s="15" t="n">
        <v>54</v>
      </c>
      <c r="P864" s="31" t="n">
        <f aca="false">IF($B864=0,"NA",O864/$B864)</f>
        <v>0.0104327666151468</v>
      </c>
    </row>
    <row r="865" customFormat="false" ht="12.75" hidden="false" customHeight="false" outlineLevel="0" collapsed="false">
      <c r="A865" s="33" t="s">
        <v>866</v>
      </c>
      <c r="B865" s="15" t="n">
        <v>9182</v>
      </c>
      <c r="C865" s="15" t="n">
        <v>8086</v>
      </c>
      <c r="D865" s="31" t="n">
        <f aca="false">IF($B865=0,"NA",C865/$B865)</f>
        <v>0.880636027009366</v>
      </c>
      <c r="E865" s="15" t="n">
        <v>723</v>
      </c>
      <c r="F865" s="31" t="n">
        <f aca="false">IF($B865=0,"NA",E865/$B865)</f>
        <v>0.0787410150294054</v>
      </c>
      <c r="G865" s="15" t="n">
        <v>25</v>
      </c>
      <c r="H865" s="31" t="n">
        <f aca="false">IF($B865=0,"NA",G865/$B865)</f>
        <v>0.00272271836201263</v>
      </c>
      <c r="I865" s="15" t="n">
        <v>119</v>
      </c>
      <c r="J865" s="31" t="n">
        <f aca="false">IF($B865=0,"NA",I865/$B865)</f>
        <v>0.0129601394031801</v>
      </c>
      <c r="K865" s="15" t="n">
        <v>3</v>
      </c>
      <c r="L865" s="31" t="n">
        <f aca="false">IF($B865=0,"NA",K865/$B865)</f>
        <v>0.000326726203441516</v>
      </c>
      <c r="M865" s="15" t="n">
        <v>106</v>
      </c>
      <c r="N865" s="31" t="n">
        <f aca="false">IF($B865=0,"NA",M865/$B865)</f>
        <v>0.0115443258549336</v>
      </c>
      <c r="O865" s="15" t="n">
        <v>120</v>
      </c>
      <c r="P865" s="31" t="n">
        <f aca="false">IF($B865=0,"NA",O865/$B865)</f>
        <v>0.0130690481376606</v>
      </c>
    </row>
    <row r="866" customFormat="false" ht="12.75" hidden="false" customHeight="false" outlineLevel="0" collapsed="false">
      <c r="A866" s="33" t="s">
        <v>867</v>
      </c>
      <c r="B866" s="15" t="n">
        <v>124361</v>
      </c>
      <c r="C866" s="15" t="n">
        <v>96317</v>
      </c>
      <c r="D866" s="31" t="n">
        <f aca="false">IF($B866=0,"NA",C866/$B866)</f>
        <v>0.774495219562403</v>
      </c>
      <c r="E866" s="15" t="n">
        <v>18252</v>
      </c>
      <c r="F866" s="31" t="n">
        <f aca="false">IF($B866=0,"NA",E866/$B866)</f>
        <v>0.146766269167987</v>
      </c>
      <c r="G866" s="15" t="n">
        <v>426</v>
      </c>
      <c r="H866" s="31" t="n">
        <f aca="false">IF($B866=0,"NA",G866/$B866)</f>
        <v>0.0034255112133225</v>
      </c>
      <c r="I866" s="15" t="n">
        <v>2455</v>
      </c>
      <c r="J866" s="31" t="n">
        <f aca="false">IF($B866=0,"NA",I866/$B866)</f>
        <v>0.0197409155603445</v>
      </c>
      <c r="K866" s="15" t="n">
        <v>88</v>
      </c>
      <c r="L866" s="31" t="n">
        <f aca="false">IF($B866=0,"NA",K866/$B866)</f>
        <v>0.000707617339841269</v>
      </c>
      <c r="M866" s="15" t="n">
        <v>4254</v>
      </c>
      <c r="N866" s="31" t="n">
        <f aca="false">IF($B866=0,"NA",M866/$B866)</f>
        <v>0.0342068654964177</v>
      </c>
      <c r="O866" s="15" t="n">
        <v>2569</v>
      </c>
      <c r="P866" s="31" t="n">
        <f aca="false">IF($B866=0,"NA",O866/$B866)</f>
        <v>0.0206576016596843</v>
      </c>
    </row>
    <row r="867" customFormat="false" ht="12.75" hidden="false" customHeight="false" outlineLevel="0" collapsed="false">
      <c r="A867" s="33" t="s">
        <v>868</v>
      </c>
      <c r="B867" s="15" t="n">
        <v>4362</v>
      </c>
      <c r="C867" s="15" t="n">
        <v>3831</v>
      </c>
      <c r="D867" s="31" t="n">
        <f aca="false">IF($B867=0,"NA",C867/$B867)</f>
        <v>0.878266850068776</v>
      </c>
      <c r="E867" s="15" t="n">
        <v>290</v>
      </c>
      <c r="F867" s="31" t="n">
        <f aca="false">IF($B867=0,"NA",E867/$B867)</f>
        <v>0.0664832645575424</v>
      </c>
      <c r="G867" s="15" t="n">
        <v>20</v>
      </c>
      <c r="H867" s="31" t="n">
        <f aca="false">IF($B867=0,"NA",G867/$B867)</f>
        <v>0.00458505272810637</v>
      </c>
      <c r="I867" s="15" t="n">
        <v>44</v>
      </c>
      <c r="J867" s="31" t="n">
        <f aca="false">IF($B867=0,"NA",I867/$B867)</f>
        <v>0.010087116001834</v>
      </c>
      <c r="K867" s="15" t="n">
        <v>4</v>
      </c>
      <c r="L867" s="31" t="n">
        <f aca="false">IF($B867=0,"NA",K867/$B867)</f>
        <v>0.000917010545621275</v>
      </c>
      <c r="M867" s="15" t="n">
        <v>110</v>
      </c>
      <c r="N867" s="31" t="n">
        <f aca="false">IF($B867=0,"NA",M867/$B867)</f>
        <v>0.0252177900045851</v>
      </c>
      <c r="O867" s="15" t="n">
        <v>63</v>
      </c>
      <c r="P867" s="31" t="n">
        <f aca="false">IF($B867=0,"NA",O867/$B867)</f>
        <v>0.0144429160935351</v>
      </c>
    </row>
    <row r="868" customFormat="false" ht="12.75" hidden="false" customHeight="false" outlineLevel="0" collapsed="false">
      <c r="A868" s="33" t="s">
        <v>869</v>
      </c>
      <c r="B868" s="15" t="n">
        <v>495</v>
      </c>
      <c r="C868" s="15" t="n">
        <v>476</v>
      </c>
      <c r="D868" s="31" t="n">
        <f aca="false">IF($B868=0,"NA",C868/$B868)</f>
        <v>0.961616161616162</v>
      </c>
      <c r="E868" s="15" t="n">
        <v>9</v>
      </c>
      <c r="F868" s="31" t="n">
        <f aca="false">IF($B868=0,"NA",E868/$B868)</f>
        <v>0.0181818181818182</v>
      </c>
      <c r="G868" s="15" t="n">
        <v>1</v>
      </c>
      <c r="H868" s="31" t="n">
        <f aca="false">IF($B868=0,"NA",G868/$B868)</f>
        <v>0.00202020202020202</v>
      </c>
      <c r="I868" s="15" t="n">
        <v>3</v>
      </c>
      <c r="J868" s="31" t="n">
        <f aca="false">IF($B868=0,"NA",I868/$B868)</f>
        <v>0.00606060606060606</v>
      </c>
      <c r="K868" s="15" t="n">
        <v>0</v>
      </c>
      <c r="L868" s="31" t="n">
        <f aca="false">IF($B868=0,"NA",K868/$B868)</f>
        <v>0</v>
      </c>
      <c r="M868" s="15" t="n">
        <v>0</v>
      </c>
      <c r="N868" s="31" t="n">
        <f aca="false">IF($B868=0,"NA",M868/$B868)</f>
        <v>0</v>
      </c>
      <c r="O868" s="15" t="n">
        <v>6</v>
      </c>
      <c r="P868" s="31" t="n">
        <f aca="false">IF($B868=0,"NA",O868/$B868)</f>
        <v>0.0121212121212121</v>
      </c>
    </row>
    <row r="869" customFormat="false" ht="12.75" hidden="false" customHeight="false" outlineLevel="0" collapsed="false">
      <c r="A869" s="33" t="s">
        <v>870</v>
      </c>
      <c r="B869" s="15" t="n">
        <v>2933</v>
      </c>
      <c r="C869" s="15" t="n">
        <v>2718</v>
      </c>
      <c r="D869" s="31" t="n">
        <f aca="false">IF($B869=0,"NA",C869/$B869)</f>
        <v>0.926696215479032</v>
      </c>
      <c r="E869" s="15" t="n">
        <v>83</v>
      </c>
      <c r="F869" s="31" t="n">
        <f aca="false">IF($B869=0,"NA",E869/$B869)</f>
        <v>0.0282986703034436</v>
      </c>
      <c r="G869" s="15" t="n">
        <v>12</v>
      </c>
      <c r="H869" s="31" t="n">
        <f aca="false">IF($B869=0,"NA",G869/$B869)</f>
        <v>0.00409137401977497</v>
      </c>
      <c r="I869" s="15" t="n">
        <v>36</v>
      </c>
      <c r="J869" s="31" t="n">
        <f aca="false">IF($B869=0,"NA",I869/$B869)</f>
        <v>0.0122741220593249</v>
      </c>
      <c r="K869" s="15" t="n">
        <v>1</v>
      </c>
      <c r="L869" s="31" t="n">
        <f aca="false">IF($B869=0,"NA",K869/$B869)</f>
        <v>0.000340947834981248</v>
      </c>
      <c r="M869" s="15" t="n">
        <v>47</v>
      </c>
      <c r="N869" s="31" t="n">
        <f aca="false">IF($B869=0,"NA",M869/$B869)</f>
        <v>0.0160245482441187</v>
      </c>
      <c r="O869" s="15" t="n">
        <v>36</v>
      </c>
      <c r="P869" s="31" t="n">
        <f aca="false">IF($B869=0,"NA",O869/$B869)</f>
        <v>0.0122741220593249</v>
      </c>
    </row>
    <row r="870" customFormat="false" ht="12.75" hidden="false" customHeight="false" outlineLevel="0" collapsed="false">
      <c r="A870" s="32" t="s">
        <v>871</v>
      </c>
      <c r="B870" s="15" t="n">
        <v>115163</v>
      </c>
      <c r="C870" s="15" t="n">
        <v>102310</v>
      </c>
      <c r="D870" s="31" t="n">
        <f aca="false">IF($B870=0,"NA",C870/$B870)</f>
        <v>0.888392973437649</v>
      </c>
      <c r="E870" s="15" t="n">
        <v>6277</v>
      </c>
      <c r="F870" s="31" t="n">
        <f aca="false">IF($B870=0,"NA",E870/$B870)</f>
        <v>0.0545053532818701</v>
      </c>
      <c r="G870" s="15" t="n">
        <v>1029</v>
      </c>
      <c r="H870" s="31" t="n">
        <f aca="false">IF($B870=0,"NA",G870/$B870)</f>
        <v>0.00893516146679055</v>
      </c>
      <c r="I870" s="15" t="n">
        <v>2219</v>
      </c>
      <c r="J870" s="31" t="n">
        <f aca="false">IF($B870=0,"NA",I870/$B870)</f>
        <v>0.0192683413943715</v>
      </c>
      <c r="K870" s="15" t="n">
        <v>161</v>
      </c>
      <c r="L870" s="31" t="n">
        <f aca="false">IF($B870=0,"NA",K870/$B870)</f>
        <v>0.00139801846079036</v>
      </c>
      <c r="M870" s="15" t="n">
        <v>914</v>
      </c>
      <c r="N870" s="31" t="n">
        <f aca="false">IF($B870=0,"NA",M870/$B870)</f>
        <v>0.00793657685194029</v>
      </c>
      <c r="O870" s="15" t="n">
        <v>2253</v>
      </c>
      <c r="P870" s="31" t="n">
        <f aca="false">IF($B870=0,"NA",O870/$B870)</f>
        <v>0.0195635751065881</v>
      </c>
    </row>
    <row r="871" customFormat="false" ht="12.75" hidden="false" customHeight="false" outlineLevel="0" collapsed="false">
      <c r="A871" s="33" t="s">
        <v>872</v>
      </c>
      <c r="B871" s="15" t="n">
        <v>699</v>
      </c>
      <c r="C871" s="15" t="n">
        <v>652</v>
      </c>
      <c r="D871" s="31" t="n">
        <f aca="false">IF($B871=0,"NA",C871/$B871)</f>
        <v>0.932761087267525</v>
      </c>
      <c r="E871" s="15" t="n">
        <v>12</v>
      </c>
      <c r="F871" s="31" t="n">
        <f aca="false">IF($B871=0,"NA",E871/$B871)</f>
        <v>0.0171673819742489</v>
      </c>
      <c r="G871" s="15" t="n">
        <v>16</v>
      </c>
      <c r="H871" s="31" t="n">
        <f aca="false">IF($B871=0,"NA",G871/$B871)</f>
        <v>0.0228898426323319</v>
      </c>
      <c r="I871" s="15" t="n">
        <v>3</v>
      </c>
      <c r="J871" s="31" t="n">
        <f aca="false">IF($B871=0,"NA",I871/$B871)</f>
        <v>0.00429184549356223</v>
      </c>
      <c r="K871" s="15" t="n">
        <v>0</v>
      </c>
      <c r="L871" s="31" t="n">
        <f aca="false">IF($B871=0,"NA",K871/$B871)</f>
        <v>0</v>
      </c>
      <c r="M871" s="15" t="n">
        <v>2</v>
      </c>
      <c r="N871" s="31" t="n">
        <f aca="false">IF($B871=0,"NA",M871/$B871)</f>
        <v>0.00286123032904149</v>
      </c>
      <c r="O871" s="15" t="n">
        <v>14</v>
      </c>
      <c r="P871" s="31" t="n">
        <f aca="false">IF($B871=0,"NA",O871/$B871)</f>
        <v>0.0200286123032904</v>
      </c>
    </row>
    <row r="872" customFormat="false" ht="12.75" hidden="false" customHeight="false" outlineLevel="0" collapsed="false">
      <c r="A872" s="33" t="s">
        <v>873</v>
      </c>
      <c r="B872" s="15" t="n">
        <v>570</v>
      </c>
      <c r="C872" s="15" t="n">
        <v>522</v>
      </c>
      <c r="D872" s="31" t="n">
        <f aca="false">IF($B872=0,"NA",C872/$B872)</f>
        <v>0.915789473684211</v>
      </c>
      <c r="E872" s="15" t="n">
        <v>18</v>
      </c>
      <c r="F872" s="31" t="n">
        <f aca="false">IF($B872=0,"NA",E872/$B872)</f>
        <v>0.0315789473684211</v>
      </c>
      <c r="G872" s="15" t="n">
        <v>12</v>
      </c>
      <c r="H872" s="31" t="n">
        <f aca="false">IF($B872=0,"NA",G872/$B872)</f>
        <v>0.0210526315789474</v>
      </c>
      <c r="I872" s="15" t="n">
        <v>5</v>
      </c>
      <c r="J872" s="31" t="n">
        <f aca="false">IF($B872=0,"NA",I872/$B872)</f>
        <v>0.0087719298245614</v>
      </c>
      <c r="K872" s="15" t="n">
        <v>1</v>
      </c>
      <c r="L872" s="31" t="n">
        <f aca="false">IF($B872=0,"NA",K872/$B872)</f>
        <v>0.00175438596491228</v>
      </c>
      <c r="M872" s="15" t="n">
        <v>1</v>
      </c>
      <c r="N872" s="31" t="n">
        <f aca="false">IF($B872=0,"NA",M872/$B872)</f>
        <v>0.00175438596491228</v>
      </c>
      <c r="O872" s="15" t="n">
        <v>11</v>
      </c>
      <c r="P872" s="31" t="n">
        <f aca="false">IF($B872=0,"NA",O872/$B872)</f>
        <v>0.0192982456140351</v>
      </c>
    </row>
    <row r="873" customFormat="false" ht="12.75" hidden="false" customHeight="false" outlineLevel="0" collapsed="false">
      <c r="A873" s="33" t="s">
        <v>874</v>
      </c>
      <c r="B873" s="15" t="n">
        <v>2849</v>
      </c>
      <c r="C873" s="15" t="n">
        <v>2444</v>
      </c>
      <c r="D873" s="31" t="n">
        <f aca="false">IF($B873=0,"NA",C873/$B873)</f>
        <v>0.857844857844858</v>
      </c>
      <c r="E873" s="15" t="n">
        <v>252</v>
      </c>
      <c r="F873" s="31" t="n">
        <f aca="false">IF($B873=0,"NA",E873/$B873)</f>
        <v>0.0884520884520885</v>
      </c>
      <c r="G873" s="15" t="n">
        <v>28</v>
      </c>
      <c r="H873" s="31" t="n">
        <f aca="false">IF($B873=0,"NA",G873/$B873)</f>
        <v>0.00982800982800983</v>
      </c>
      <c r="I873" s="15" t="n">
        <v>38</v>
      </c>
      <c r="J873" s="31" t="n">
        <f aca="false">IF($B873=0,"NA",I873/$B873)</f>
        <v>0.0133380133380133</v>
      </c>
      <c r="K873" s="15" t="n">
        <v>3</v>
      </c>
      <c r="L873" s="31" t="n">
        <f aca="false">IF($B873=0,"NA",K873/$B873)</f>
        <v>0.00105300105300105</v>
      </c>
      <c r="M873" s="15" t="n">
        <v>18</v>
      </c>
      <c r="N873" s="31" t="n">
        <f aca="false">IF($B873=0,"NA",M873/$B873)</f>
        <v>0.00631800631800632</v>
      </c>
      <c r="O873" s="15" t="n">
        <v>66</v>
      </c>
      <c r="P873" s="31" t="n">
        <f aca="false">IF($B873=0,"NA",O873/$B873)</f>
        <v>0.0231660231660232</v>
      </c>
    </row>
    <row r="874" customFormat="false" ht="12.75" hidden="false" customHeight="false" outlineLevel="0" collapsed="false">
      <c r="A874" s="33" t="s">
        <v>875</v>
      </c>
      <c r="B874" s="15" t="n">
        <v>359</v>
      </c>
      <c r="C874" s="15" t="n">
        <v>282</v>
      </c>
      <c r="D874" s="31" t="n">
        <f aca="false">IF($B874=0,"NA",C874/$B874)</f>
        <v>0.785515320334262</v>
      </c>
      <c r="E874" s="15" t="n">
        <v>66</v>
      </c>
      <c r="F874" s="31" t="n">
        <f aca="false">IF($B874=0,"NA",E874/$B874)</f>
        <v>0.183844011142061</v>
      </c>
      <c r="G874" s="15" t="n">
        <v>5</v>
      </c>
      <c r="H874" s="31" t="n">
        <f aca="false">IF($B874=0,"NA",G874/$B874)</f>
        <v>0.0139275766016713</v>
      </c>
      <c r="I874" s="15" t="n">
        <v>0</v>
      </c>
      <c r="J874" s="31" t="n">
        <f aca="false">IF($B874=0,"NA",I874/$B874)</f>
        <v>0</v>
      </c>
      <c r="K874" s="15" t="n">
        <v>0</v>
      </c>
      <c r="L874" s="31" t="n">
        <f aca="false">IF($B874=0,"NA",K874/$B874)</f>
        <v>0</v>
      </c>
      <c r="M874" s="15" t="n">
        <v>0</v>
      </c>
      <c r="N874" s="31" t="n">
        <f aca="false">IF($B874=0,"NA",M874/$B874)</f>
        <v>0</v>
      </c>
      <c r="O874" s="15" t="n">
        <v>6</v>
      </c>
      <c r="P874" s="31" t="n">
        <f aca="false">IF($B874=0,"NA",O874/$B874)</f>
        <v>0.0167130919220056</v>
      </c>
    </row>
    <row r="875" customFormat="false" ht="12.75" hidden="false" customHeight="false" outlineLevel="0" collapsed="false">
      <c r="A875" s="33" t="s">
        <v>876</v>
      </c>
      <c r="B875" s="15" t="n">
        <v>351</v>
      </c>
      <c r="C875" s="15" t="n">
        <v>338</v>
      </c>
      <c r="D875" s="31" t="n">
        <f aca="false">IF($B875=0,"NA",C875/$B875)</f>
        <v>0.962962962962963</v>
      </c>
      <c r="E875" s="15" t="n">
        <v>1</v>
      </c>
      <c r="F875" s="31" t="n">
        <f aca="false">IF($B875=0,"NA",E875/$B875)</f>
        <v>0.00284900284900285</v>
      </c>
      <c r="G875" s="15" t="n">
        <v>7</v>
      </c>
      <c r="H875" s="31" t="n">
        <f aca="false">IF($B875=0,"NA",G875/$B875)</f>
        <v>0.0199430199430199</v>
      </c>
      <c r="I875" s="15" t="n">
        <v>0</v>
      </c>
      <c r="J875" s="31" t="n">
        <f aca="false">IF($B875=0,"NA",I875/$B875)</f>
        <v>0</v>
      </c>
      <c r="K875" s="15" t="n">
        <v>0</v>
      </c>
      <c r="L875" s="31" t="n">
        <f aca="false">IF($B875=0,"NA",K875/$B875)</f>
        <v>0</v>
      </c>
      <c r="M875" s="15" t="n">
        <v>1</v>
      </c>
      <c r="N875" s="31" t="n">
        <f aca="false">IF($B875=0,"NA",M875/$B875)</f>
        <v>0.00284900284900285</v>
      </c>
      <c r="O875" s="15" t="n">
        <v>4</v>
      </c>
      <c r="P875" s="31" t="n">
        <f aca="false">IF($B875=0,"NA",O875/$B875)</f>
        <v>0.0113960113960114</v>
      </c>
    </row>
    <row r="876" customFormat="false" ht="12.75" hidden="false" customHeight="false" outlineLevel="0" collapsed="false">
      <c r="A876" s="33" t="s">
        <v>877</v>
      </c>
      <c r="B876" s="15" t="n">
        <v>686</v>
      </c>
      <c r="C876" s="15" t="n">
        <v>655</v>
      </c>
      <c r="D876" s="31" t="n">
        <f aca="false">IF($B876=0,"NA",C876/$B876)</f>
        <v>0.954810495626822</v>
      </c>
      <c r="E876" s="15" t="n">
        <v>4</v>
      </c>
      <c r="F876" s="31" t="n">
        <f aca="false">IF($B876=0,"NA",E876/$B876)</f>
        <v>0.00583090379008746</v>
      </c>
      <c r="G876" s="15" t="n">
        <v>11</v>
      </c>
      <c r="H876" s="31" t="n">
        <f aca="false">IF($B876=0,"NA",G876/$B876)</f>
        <v>0.0160349854227405</v>
      </c>
      <c r="I876" s="15" t="n">
        <v>5</v>
      </c>
      <c r="J876" s="31" t="n">
        <f aca="false">IF($B876=0,"NA",I876/$B876)</f>
        <v>0.00728862973760933</v>
      </c>
      <c r="K876" s="15" t="n">
        <v>0</v>
      </c>
      <c r="L876" s="31" t="n">
        <f aca="false">IF($B876=0,"NA",K876/$B876)</f>
        <v>0</v>
      </c>
      <c r="M876" s="15" t="n">
        <v>4</v>
      </c>
      <c r="N876" s="31" t="n">
        <f aca="false">IF($B876=0,"NA",M876/$B876)</f>
        <v>0.00583090379008746</v>
      </c>
      <c r="O876" s="15" t="n">
        <v>7</v>
      </c>
      <c r="P876" s="31" t="n">
        <f aca="false">IF($B876=0,"NA",O876/$B876)</f>
        <v>0.0102040816326531</v>
      </c>
    </row>
    <row r="877" customFormat="false" ht="12.75" hidden="false" customHeight="false" outlineLevel="0" collapsed="false">
      <c r="A877" s="33" t="s">
        <v>878</v>
      </c>
      <c r="B877" s="15" t="n">
        <v>54</v>
      </c>
      <c r="C877" s="15" t="n">
        <v>54</v>
      </c>
      <c r="D877" s="31" t="n">
        <f aca="false">IF($B877=0,"NA",C877/$B877)</f>
        <v>1</v>
      </c>
      <c r="E877" s="15" t="n">
        <v>0</v>
      </c>
      <c r="F877" s="31" t="n">
        <f aca="false">IF($B877=0,"NA",E877/$B877)</f>
        <v>0</v>
      </c>
      <c r="G877" s="15" t="n">
        <v>0</v>
      </c>
      <c r="H877" s="31" t="n">
        <f aca="false">IF($B877=0,"NA",G877/$B877)</f>
        <v>0</v>
      </c>
      <c r="I877" s="15" t="n">
        <v>0</v>
      </c>
      <c r="J877" s="31" t="n">
        <f aca="false">IF($B877=0,"NA",I877/$B877)</f>
        <v>0</v>
      </c>
      <c r="K877" s="15" t="n">
        <v>0</v>
      </c>
      <c r="L877" s="31" t="n">
        <f aca="false">IF($B877=0,"NA",K877/$B877)</f>
        <v>0</v>
      </c>
      <c r="M877" s="15" t="n">
        <v>0</v>
      </c>
      <c r="N877" s="31" t="n">
        <f aca="false">IF($B877=0,"NA",M877/$B877)</f>
        <v>0</v>
      </c>
      <c r="O877" s="15" t="n">
        <v>0</v>
      </c>
      <c r="P877" s="31" t="n">
        <f aca="false">IF($B877=0,"NA",O877/$B877)</f>
        <v>0</v>
      </c>
    </row>
    <row r="878" customFormat="false" ht="12.75" hidden="false" customHeight="false" outlineLevel="0" collapsed="false">
      <c r="A878" s="33" t="s">
        <v>879</v>
      </c>
      <c r="B878" s="15" t="n">
        <v>115</v>
      </c>
      <c r="C878" s="15" t="n">
        <v>112</v>
      </c>
      <c r="D878" s="31" t="n">
        <f aca="false">IF($B878=0,"NA",C878/$B878)</f>
        <v>0.973913043478261</v>
      </c>
      <c r="E878" s="15" t="n">
        <v>3</v>
      </c>
      <c r="F878" s="31" t="n">
        <f aca="false">IF($B878=0,"NA",E878/$B878)</f>
        <v>0.0260869565217391</v>
      </c>
      <c r="G878" s="15" t="n">
        <v>0</v>
      </c>
      <c r="H878" s="31" t="n">
        <f aca="false">IF($B878=0,"NA",G878/$B878)</f>
        <v>0</v>
      </c>
      <c r="I878" s="15" t="n">
        <v>0</v>
      </c>
      <c r="J878" s="31" t="n">
        <f aca="false">IF($B878=0,"NA",I878/$B878)</f>
        <v>0</v>
      </c>
      <c r="K878" s="15" t="n">
        <v>0</v>
      </c>
      <c r="L878" s="31" t="n">
        <f aca="false">IF($B878=0,"NA",K878/$B878)</f>
        <v>0</v>
      </c>
      <c r="M878" s="15" t="n">
        <v>0</v>
      </c>
      <c r="N878" s="31" t="n">
        <f aca="false">IF($B878=0,"NA",M878/$B878)</f>
        <v>0</v>
      </c>
      <c r="O878" s="15" t="n">
        <v>0</v>
      </c>
      <c r="P878" s="31" t="n">
        <f aca="false">IF($B878=0,"NA",O878/$B878)</f>
        <v>0</v>
      </c>
    </row>
    <row r="879" customFormat="false" ht="12.75" hidden="false" customHeight="false" outlineLevel="0" collapsed="false">
      <c r="A879" s="33" t="s">
        <v>880</v>
      </c>
      <c r="B879" s="15" t="n">
        <v>145</v>
      </c>
      <c r="C879" s="15" t="n">
        <v>144</v>
      </c>
      <c r="D879" s="31" t="n">
        <f aca="false">IF($B879=0,"NA",C879/$B879)</f>
        <v>0.993103448275862</v>
      </c>
      <c r="E879" s="15" t="n">
        <v>0</v>
      </c>
      <c r="F879" s="31" t="n">
        <f aca="false">IF($B879=0,"NA",E879/$B879)</f>
        <v>0</v>
      </c>
      <c r="G879" s="15" t="n">
        <v>0</v>
      </c>
      <c r="H879" s="31" t="n">
        <f aca="false">IF($B879=0,"NA",G879/$B879)</f>
        <v>0</v>
      </c>
      <c r="I879" s="15" t="n">
        <v>0</v>
      </c>
      <c r="J879" s="31" t="n">
        <f aca="false">IF($B879=0,"NA",I879/$B879)</f>
        <v>0</v>
      </c>
      <c r="K879" s="15" t="n">
        <v>0</v>
      </c>
      <c r="L879" s="31" t="n">
        <f aca="false">IF($B879=0,"NA",K879/$B879)</f>
        <v>0</v>
      </c>
      <c r="M879" s="15" t="n">
        <v>0</v>
      </c>
      <c r="N879" s="31" t="n">
        <f aca="false">IF($B879=0,"NA",M879/$B879)</f>
        <v>0</v>
      </c>
      <c r="O879" s="15" t="n">
        <v>1</v>
      </c>
      <c r="P879" s="31" t="n">
        <f aca="false">IF($B879=0,"NA",O879/$B879)</f>
        <v>0.00689655172413793</v>
      </c>
    </row>
    <row r="880" customFormat="false" ht="12.75" hidden="false" customHeight="false" outlineLevel="0" collapsed="false">
      <c r="A880" s="33" t="s">
        <v>881</v>
      </c>
      <c r="B880" s="15" t="n">
        <v>9200</v>
      </c>
      <c r="C880" s="15" t="n">
        <v>6832</v>
      </c>
      <c r="D880" s="31" t="n">
        <f aca="false">IF($B880=0,"NA",C880/$B880)</f>
        <v>0.742608695652174</v>
      </c>
      <c r="E880" s="15" t="n">
        <v>2044</v>
      </c>
      <c r="F880" s="31" t="n">
        <f aca="false">IF($B880=0,"NA",E880/$B880)</f>
        <v>0.222173913043478</v>
      </c>
      <c r="G880" s="15" t="n">
        <v>80</v>
      </c>
      <c r="H880" s="31" t="n">
        <f aca="false">IF($B880=0,"NA",G880/$B880)</f>
        <v>0.00869565217391304</v>
      </c>
      <c r="I880" s="15" t="n">
        <v>52</v>
      </c>
      <c r="J880" s="31" t="n">
        <f aca="false">IF($B880=0,"NA",I880/$B880)</f>
        <v>0.00565217391304348</v>
      </c>
      <c r="K880" s="15" t="n">
        <v>9</v>
      </c>
      <c r="L880" s="31" t="n">
        <f aca="false">IF($B880=0,"NA",K880/$B880)</f>
        <v>0.000978260869565218</v>
      </c>
      <c r="M880" s="15" t="n">
        <v>35</v>
      </c>
      <c r="N880" s="31" t="n">
        <f aca="false">IF($B880=0,"NA",M880/$B880)</f>
        <v>0.00380434782608696</v>
      </c>
      <c r="O880" s="15" t="n">
        <v>148</v>
      </c>
      <c r="P880" s="31" t="n">
        <f aca="false">IF($B880=0,"NA",O880/$B880)</f>
        <v>0.0160869565217391</v>
      </c>
    </row>
    <row r="881" customFormat="false" ht="12.75" hidden="false" customHeight="false" outlineLevel="0" collapsed="false">
      <c r="A881" s="33" t="s">
        <v>882</v>
      </c>
      <c r="B881" s="15" t="n">
        <v>111</v>
      </c>
      <c r="C881" s="15" t="n">
        <v>98</v>
      </c>
      <c r="D881" s="31" t="n">
        <f aca="false">IF($B881=0,"NA",C881/$B881)</f>
        <v>0.882882882882883</v>
      </c>
      <c r="E881" s="15" t="n">
        <v>0</v>
      </c>
      <c r="F881" s="31" t="n">
        <f aca="false">IF($B881=0,"NA",E881/$B881)</f>
        <v>0</v>
      </c>
      <c r="G881" s="15" t="n">
        <v>8</v>
      </c>
      <c r="H881" s="31" t="n">
        <f aca="false">IF($B881=0,"NA",G881/$B881)</f>
        <v>0.0720720720720721</v>
      </c>
      <c r="I881" s="15" t="n">
        <v>0</v>
      </c>
      <c r="J881" s="31" t="n">
        <f aca="false">IF($B881=0,"NA",I881/$B881)</f>
        <v>0</v>
      </c>
      <c r="K881" s="15" t="n">
        <v>0</v>
      </c>
      <c r="L881" s="31" t="n">
        <f aca="false">IF($B881=0,"NA",K881/$B881)</f>
        <v>0</v>
      </c>
      <c r="M881" s="15" t="n">
        <v>0</v>
      </c>
      <c r="N881" s="31" t="n">
        <f aca="false">IF($B881=0,"NA",M881/$B881)</f>
        <v>0</v>
      </c>
      <c r="O881" s="15" t="n">
        <v>5</v>
      </c>
      <c r="P881" s="31" t="n">
        <f aca="false">IF($B881=0,"NA",O881/$B881)</f>
        <v>0.045045045045045</v>
      </c>
    </row>
    <row r="882" customFormat="false" ht="12.75" hidden="false" customHeight="false" outlineLevel="0" collapsed="false">
      <c r="A882" s="33" t="s">
        <v>883</v>
      </c>
      <c r="B882" s="15" t="n">
        <v>186</v>
      </c>
      <c r="C882" s="15" t="n">
        <v>177</v>
      </c>
      <c r="D882" s="31" t="n">
        <f aca="false">IF($B882=0,"NA",C882/$B882)</f>
        <v>0.951612903225807</v>
      </c>
      <c r="E882" s="15" t="n">
        <v>0</v>
      </c>
      <c r="F882" s="31" t="n">
        <f aca="false">IF($B882=0,"NA",E882/$B882)</f>
        <v>0</v>
      </c>
      <c r="G882" s="15" t="n">
        <v>2</v>
      </c>
      <c r="H882" s="31" t="n">
        <f aca="false">IF($B882=0,"NA",G882/$B882)</f>
        <v>0.010752688172043</v>
      </c>
      <c r="I882" s="15" t="n">
        <v>0</v>
      </c>
      <c r="J882" s="31" t="n">
        <f aca="false">IF($B882=0,"NA",I882/$B882)</f>
        <v>0</v>
      </c>
      <c r="K882" s="15" t="n">
        <v>0</v>
      </c>
      <c r="L882" s="31" t="n">
        <f aca="false">IF($B882=0,"NA",K882/$B882)</f>
        <v>0</v>
      </c>
      <c r="M882" s="15" t="n">
        <v>3</v>
      </c>
      <c r="N882" s="31" t="n">
        <f aca="false">IF($B882=0,"NA",M882/$B882)</f>
        <v>0.0161290322580645</v>
      </c>
      <c r="O882" s="15" t="n">
        <v>4</v>
      </c>
      <c r="P882" s="31" t="n">
        <f aca="false">IF($B882=0,"NA",O882/$B882)</f>
        <v>0.021505376344086</v>
      </c>
    </row>
    <row r="883" customFormat="false" ht="12.75" hidden="false" customHeight="false" outlineLevel="0" collapsed="false">
      <c r="A883" s="33" t="s">
        <v>884</v>
      </c>
      <c r="B883" s="15" t="n">
        <v>273</v>
      </c>
      <c r="C883" s="15" t="n">
        <v>257</v>
      </c>
      <c r="D883" s="31" t="n">
        <f aca="false">IF($B883=0,"NA",C883/$B883)</f>
        <v>0.941391941391941</v>
      </c>
      <c r="E883" s="15" t="n">
        <v>7</v>
      </c>
      <c r="F883" s="31" t="n">
        <f aca="false">IF($B883=0,"NA",E883/$B883)</f>
        <v>0.0256410256410256</v>
      </c>
      <c r="G883" s="15" t="n">
        <v>2</v>
      </c>
      <c r="H883" s="31" t="n">
        <f aca="false">IF($B883=0,"NA",G883/$B883)</f>
        <v>0.00732600732600733</v>
      </c>
      <c r="I883" s="15" t="n">
        <v>5</v>
      </c>
      <c r="J883" s="31" t="n">
        <f aca="false">IF($B883=0,"NA",I883/$B883)</f>
        <v>0.0183150183150183</v>
      </c>
      <c r="K883" s="15" t="n">
        <v>0</v>
      </c>
      <c r="L883" s="31" t="n">
        <f aca="false">IF($B883=0,"NA",K883/$B883)</f>
        <v>0</v>
      </c>
      <c r="M883" s="15" t="n">
        <v>2</v>
      </c>
      <c r="N883" s="31" t="n">
        <f aca="false">IF($B883=0,"NA",M883/$B883)</f>
        <v>0.00732600732600733</v>
      </c>
      <c r="O883" s="15" t="n">
        <v>0</v>
      </c>
      <c r="P883" s="31" t="n">
        <f aca="false">IF($B883=0,"NA",O883/$B883)</f>
        <v>0</v>
      </c>
    </row>
    <row r="884" customFormat="false" ht="12.75" hidden="false" customHeight="false" outlineLevel="0" collapsed="false">
      <c r="A884" s="33" t="s">
        <v>885</v>
      </c>
      <c r="B884" s="15" t="n">
        <v>4534</v>
      </c>
      <c r="C884" s="15" t="n">
        <v>4369</v>
      </c>
      <c r="D884" s="31" t="n">
        <f aca="false">IF($B884=0,"NA",C884/$B884)</f>
        <v>0.963608292898103</v>
      </c>
      <c r="E884" s="15" t="n">
        <v>17</v>
      </c>
      <c r="F884" s="31" t="n">
        <f aca="false">IF($B884=0,"NA",E884/$B884)</f>
        <v>0.00374944861049846</v>
      </c>
      <c r="G884" s="15" t="n">
        <v>28</v>
      </c>
      <c r="H884" s="31" t="n">
        <f aca="false">IF($B884=0,"NA",G884/$B884)</f>
        <v>0.00617556241729157</v>
      </c>
      <c r="I884" s="15" t="n">
        <v>59</v>
      </c>
      <c r="J884" s="31" t="n">
        <f aca="false">IF($B884=0,"NA",I884/$B884)</f>
        <v>0.0130127922364358</v>
      </c>
      <c r="K884" s="15" t="n">
        <v>1</v>
      </c>
      <c r="L884" s="31" t="n">
        <f aca="false">IF($B884=0,"NA",K884/$B884)</f>
        <v>0.000220555800617556</v>
      </c>
      <c r="M884" s="15" t="n">
        <v>18</v>
      </c>
      <c r="N884" s="31" t="n">
        <f aca="false">IF($B884=0,"NA",M884/$B884)</f>
        <v>0.00397000441111601</v>
      </c>
      <c r="O884" s="15" t="n">
        <v>42</v>
      </c>
      <c r="P884" s="31" t="n">
        <f aca="false">IF($B884=0,"NA",O884/$B884)</f>
        <v>0.00926334362593736</v>
      </c>
    </row>
    <row r="885" customFormat="false" ht="12.75" hidden="false" customHeight="false" outlineLevel="0" collapsed="false">
      <c r="A885" s="33" t="s">
        <v>886</v>
      </c>
      <c r="B885" s="15" t="n">
        <v>634</v>
      </c>
      <c r="C885" s="15" t="n">
        <v>601</v>
      </c>
      <c r="D885" s="31" t="n">
        <f aca="false">IF($B885=0,"NA",C885/$B885)</f>
        <v>0.94794952681388</v>
      </c>
      <c r="E885" s="15" t="n">
        <v>5</v>
      </c>
      <c r="F885" s="31" t="n">
        <f aca="false">IF($B885=0,"NA",E885/$B885)</f>
        <v>0.00788643533123028</v>
      </c>
      <c r="G885" s="15" t="n">
        <v>8</v>
      </c>
      <c r="H885" s="31" t="n">
        <f aca="false">IF($B885=0,"NA",G885/$B885)</f>
        <v>0.0126182965299685</v>
      </c>
      <c r="I885" s="15" t="n">
        <v>6</v>
      </c>
      <c r="J885" s="31" t="n">
        <f aca="false">IF($B885=0,"NA",I885/$B885)</f>
        <v>0.00946372239747634</v>
      </c>
      <c r="K885" s="15" t="n">
        <v>1</v>
      </c>
      <c r="L885" s="31" t="n">
        <f aca="false">IF($B885=0,"NA",K885/$B885)</f>
        <v>0.00157728706624606</v>
      </c>
      <c r="M885" s="15" t="n">
        <v>0</v>
      </c>
      <c r="N885" s="31" t="n">
        <f aca="false">IF($B885=0,"NA",M885/$B885)</f>
        <v>0</v>
      </c>
      <c r="O885" s="15" t="n">
        <v>13</v>
      </c>
      <c r="P885" s="31" t="n">
        <f aca="false">IF($B885=0,"NA",O885/$B885)</f>
        <v>0.0205047318611987</v>
      </c>
    </row>
    <row r="886" customFormat="false" ht="12.75" hidden="false" customHeight="false" outlineLevel="0" collapsed="false">
      <c r="A886" s="33" t="s">
        <v>887</v>
      </c>
      <c r="B886" s="15" t="n">
        <v>1240</v>
      </c>
      <c r="C886" s="15" t="n">
        <v>1149</v>
      </c>
      <c r="D886" s="31" t="n">
        <f aca="false">IF($B886=0,"NA",C886/$B886)</f>
        <v>0.926612903225807</v>
      </c>
      <c r="E886" s="15" t="n">
        <v>25</v>
      </c>
      <c r="F886" s="31" t="n">
        <f aca="false">IF($B886=0,"NA",E886/$B886)</f>
        <v>0.0201612903225806</v>
      </c>
      <c r="G886" s="15" t="n">
        <v>11</v>
      </c>
      <c r="H886" s="31" t="n">
        <f aca="false">IF($B886=0,"NA",G886/$B886)</f>
        <v>0.00887096774193548</v>
      </c>
      <c r="I886" s="15" t="n">
        <v>14</v>
      </c>
      <c r="J886" s="31" t="n">
        <f aca="false">IF($B886=0,"NA",I886/$B886)</f>
        <v>0.0112903225806452</v>
      </c>
      <c r="K886" s="15" t="n">
        <v>4</v>
      </c>
      <c r="L886" s="31" t="n">
        <f aca="false">IF($B886=0,"NA",K886/$B886)</f>
        <v>0.0032258064516129</v>
      </c>
      <c r="M886" s="15" t="n">
        <v>7</v>
      </c>
      <c r="N886" s="31" t="n">
        <f aca="false">IF($B886=0,"NA",M886/$B886)</f>
        <v>0.00564516129032258</v>
      </c>
      <c r="O886" s="15" t="n">
        <v>30</v>
      </c>
      <c r="P886" s="31" t="n">
        <f aca="false">IF($B886=0,"NA",O886/$B886)</f>
        <v>0.0241935483870968</v>
      </c>
    </row>
    <row r="887" customFormat="false" ht="12.75" hidden="false" customHeight="false" outlineLevel="0" collapsed="false">
      <c r="A887" s="33" t="s">
        <v>888</v>
      </c>
      <c r="B887" s="15" t="n">
        <v>401</v>
      </c>
      <c r="C887" s="15" t="n">
        <v>379</v>
      </c>
      <c r="D887" s="31" t="n">
        <f aca="false">IF($B887=0,"NA",C887/$B887)</f>
        <v>0.945137157107232</v>
      </c>
      <c r="E887" s="15" t="n">
        <v>3</v>
      </c>
      <c r="F887" s="31" t="n">
        <f aca="false">IF($B887=0,"NA",E887/$B887)</f>
        <v>0.00748129675810474</v>
      </c>
      <c r="G887" s="15" t="n">
        <v>9</v>
      </c>
      <c r="H887" s="31" t="n">
        <f aca="false">IF($B887=0,"NA",G887/$B887)</f>
        <v>0.0224438902743142</v>
      </c>
      <c r="I887" s="15" t="n">
        <v>5</v>
      </c>
      <c r="J887" s="31" t="n">
        <f aca="false">IF($B887=0,"NA",I887/$B887)</f>
        <v>0.0124688279301746</v>
      </c>
      <c r="K887" s="15" t="n">
        <v>0</v>
      </c>
      <c r="L887" s="31" t="n">
        <f aca="false">IF($B887=0,"NA",K887/$B887)</f>
        <v>0</v>
      </c>
      <c r="M887" s="15" t="n">
        <v>0</v>
      </c>
      <c r="N887" s="31" t="n">
        <f aca="false">IF($B887=0,"NA",M887/$B887)</f>
        <v>0</v>
      </c>
      <c r="O887" s="15" t="n">
        <v>5</v>
      </c>
      <c r="P887" s="31" t="n">
        <f aca="false">IF($B887=0,"NA",O887/$B887)</f>
        <v>0.0124688279301746</v>
      </c>
    </row>
    <row r="888" customFormat="false" ht="12.75" hidden="false" customHeight="false" outlineLevel="0" collapsed="false">
      <c r="A888" s="33" t="s">
        <v>889</v>
      </c>
      <c r="B888" s="15" t="n">
        <v>12464</v>
      </c>
      <c r="C888" s="15" t="n">
        <v>11611</v>
      </c>
      <c r="D888" s="31" t="n">
        <f aca="false">IF($B888=0,"NA",C888/$B888)</f>
        <v>0.931562901155327</v>
      </c>
      <c r="E888" s="15" t="n">
        <v>229</v>
      </c>
      <c r="F888" s="31" t="n">
        <f aca="false">IF($B888=0,"NA",E888/$B888)</f>
        <v>0.0183729139922978</v>
      </c>
      <c r="G888" s="15" t="n">
        <v>80</v>
      </c>
      <c r="H888" s="31" t="n">
        <f aca="false">IF($B888=0,"NA",G888/$B888)</f>
        <v>0.00641848523748395</v>
      </c>
      <c r="I888" s="15" t="n">
        <v>229</v>
      </c>
      <c r="J888" s="31" t="n">
        <f aca="false">IF($B888=0,"NA",I888/$B888)</f>
        <v>0.0183729139922978</v>
      </c>
      <c r="K888" s="15" t="n">
        <v>12</v>
      </c>
      <c r="L888" s="31" t="n">
        <f aca="false">IF($B888=0,"NA",K888/$B888)</f>
        <v>0.000962772785622593</v>
      </c>
      <c r="M888" s="15" t="n">
        <v>105</v>
      </c>
      <c r="N888" s="31" t="n">
        <f aca="false">IF($B888=0,"NA",M888/$B888)</f>
        <v>0.00842426187419769</v>
      </c>
      <c r="O888" s="15" t="n">
        <v>198</v>
      </c>
      <c r="P888" s="31" t="n">
        <f aca="false">IF($B888=0,"NA",O888/$B888)</f>
        <v>0.0158857509627728</v>
      </c>
    </row>
    <row r="889" customFormat="false" ht="12.75" hidden="false" customHeight="false" outlineLevel="0" collapsed="false">
      <c r="A889" s="33" t="s">
        <v>890</v>
      </c>
      <c r="B889" s="15" t="n">
        <v>6659</v>
      </c>
      <c r="C889" s="15" t="n">
        <v>5336</v>
      </c>
      <c r="D889" s="31" t="n">
        <f aca="false">IF($B889=0,"NA",C889/$B889)</f>
        <v>0.80132151974771</v>
      </c>
      <c r="E889" s="15" t="n">
        <v>863</v>
      </c>
      <c r="F889" s="31" t="n">
        <f aca="false">IF($B889=0,"NA",E889/$B889)</f>
        <v>0.129599038894729</v>
      </c>
      <c r="G889" s="15" t="n">
        <v>54</v>
      </c>
      <c r="H889" s="31" t="n">
        <f aca="false">IF($B889=0,"NA",G889/$B889)</f>
        <v>0.00810932572458327</v>
      </c>
      <c r="I889" s="15" t="n">
        <v>163</v>
      </c>
      <c r="J889" s="31" t="n">
        <f aca="false">IF($B889=0,"NA",I889/$B889)</f>
        <v>0.0244781498723532</v>
      </c>
      <c r="K889" s="15" t="n">
        <v>17</v>
      </c>
      <c r="L889" s="31" t="n">
        <f aca="false">IF($B889=0,"NA",K889/$B889)</f>
        <v>0.0025529358762577</v>
      </c>
      <c r="M889" s="15" t="n">
        <v>68</v>
      </c>
      <c r="N889" s="31" t="n">
        <f aca="false">IF($B889=0,"NA",M889/$B889)</f>
        <v>0.0102117435050308</v>
      </c>
      <c r="O889" s="15" t="n">
        <v>158</v>
      </c>
      <c r="P889" s="31" t="n">
        <f aca="false">IF($B889=0,"NA",O889/$B889)</f>
        <v>0.0237272863793362</v>
      </c>
    </row>
    <row r="890" customFormat="false" ht="12.75" hidden="false" customHeight="false" outlineLevel="0" collapsed="false">
      <c r="A890" s="33" t="s">
        <v>891</v>
      </c>
      <c r="B890" s="15" t="n">
        <v>165</v>
      </c>
      <c r="C890" s="15" t="n">
        <v>160</v>
      </c>
      <c r="D890" s="31" t="n">
        <f aca="false">IF($B890=0,"NA",C890/$B890)</f>
        <v>0.96969696969697</v>
      </c>
      <c r="E890" s="15" t="n">
        <v>0</v>
      </c>
      <c r="F890" s="31" t="n">
        <f aca="false">IF($B890=0,"NA",E890/$B890)</f>
        <v>0</v>
      </c>
      <c r="G890" s="15" t="n">
        <v>3</v>
      </c>
      <c r="H890" s="31" t="n">
        <f aca="false">IF($B890=0,"NA",G890/$B890)</f>
        <v>0.0181818181818182</v>
      </c>
      <c r="I890" s="15" t="n">
        <v>0</v>
      </c>
      <c r="J890" s="31" t="n">
        <f aca="false">IF($B890=0,"NA",I890/$B890)</f>
        <v>0</v>
      </c>
      <c r="K890" s="15" t="n">
        <v>0</v>
      </c>
      <c r="L890" s="31" t="n">
        <f aca="false">IF($B890=0,"NA",K890/$B890)</f>
        <v>0</v>
      </c>
      <c r="M890" s="15" t="n">
        <v>0</v>
      </c>
      <c r="N890" s="31" t="n">
        <f aca="false">IF($B890=0,"NA",M890/$B890)</f>
        <v>0</v>
      </c>
      <c r="O890" s="15" t="n">
        <v>2</v>
      </c>
      <c r="P890" s="31" t="n">
        <f aca="false">IF($B890=0,"NA",O890/$B890)</f>
        <v>0.0121212121212121</v>
      </c>
    </row>
    <row r="891" customFormat="false" ht="12.75" hidden="false" customHeight="false" outlineLevel="0" collapsed="false">
      <c r="A891" s="33" t="s">
        <v>892</v>
      </c>
      <c r="B891" s="15" t="n">
        <v>201</v>
      </c>
      <c r="C891" s="15" t="n">
        <v>187</v>
      </c>
      <c r="D891" s="31" t="n">
        <f aca="false">IF($B891=0,"NA",C891/$B891)</f>
        <v>0.930348258706468</v>
      </c>
      <c r="E891" s="15" t="n">
        <v>0</v>
      </c>
      <c r="F891" s="31" t="n">
        <f aca="false">IF($B891=0,"NA",E891/$B891)</f>
        <v>0</v>
      </c>
      <c r="G891" s="15" t="n">
        <v>1</v>
      </c>
      <c r="H891" s="31" t="n">
        <f aca="false">IF($B891=0,"NA",G891/$B891)</f>
        <v>0.00497512437810945</v>
      </c>
      <c r="I891" s="15" t="n">
        <v>4</v>
      </c>
      <c r="J891" s="31" t="n">
        <f aca="false">IF($B891=0,"NA",I891/$B891)</f>
        <v>0.0199004975124378</v>
      </c>
      <c r="K891" s="15" t="n">
        <v>0</v>
      </c>
      <c r="L891" s="31" t="n">
        <f aca="false">IF($B891=0,"NA",K891/$B891)</f>
        <v>0</v>
      </c>
      <c r="M891" s="15" t="n">
        <v>3</v>
      </c>
      <c r="N891" s="31" t="n">
        <f aca="false">IF($B891=0,"NA",M891/$B891)</f>
        <v>0.0149253731343284</v>
      </c>
      <c r="O891" s="15" t="n">
        <v>6</v>
      </c>
      <c r="P891" s="31" t="n">
        <f aca="false">IF($B891=0,"NA",O891/$B891)</f>
        <v>0.0298507462686567</v>
      </c>
    </row>
    <row r="892" customFormat="false" ht="12.75" hidden="false" customHeight="false" outlineLevel="0" collapsed="false">
      <c r="A892" s="33" t="s">
        <v>893</v>
      </c>
      <c r="B892" s="15" t="n">
        <v>287</v>
      </c>
      <c r="C892" s="15" t="n">
        <v>274</v>
      </c>
      <c r="D892" s="31" t="n">
        <f aca="false">IF($B892=0,"NA",C892/$B892)</f>
        <v>0.954703832752613</v>
      </c>
      <c r="E892" s="15" t="n">
        <v>3</v>
      </c>
      <c r="F892" s="31" t="n">
        <f aca="false">IF($B892=0,"NA",E892/$B892)</f>
        <v>0.0104529616724739</v>
      </c>
      <c r="G892" s="15" t="n">
        <v>4</v>
      </c>
      <c r="H892" s="31" t="n">
        <f aca="false">IF($B892=0,"NA",G892/$B892)</f>
        <v>0.0139372822299652</v>
      </c>
      <c r="I892" s="15" t="n">
        <v>0</v>
      </c>
      <c r="J892" s="31" t="n">
        <f aca="false">IF($B892=0,"NA",I892/$B892)</f>
        <v>0</v>
      </c>
      <c r="K892" s="15" t="n">
        <v>0</v>
      </c>
      <c r="L892" s="31" t="n">
        <f aca="false">IF($B892=0,"NA",K892/$B892)</f>
        <v>0</v>
      </c>
      <c r="M892" s="15" t="n">
        <v>1</v>
      </c>
      <c r="N892" s="31" t="n">
        <f aca="false">IF($B892=0,"NA",M892/$B892)</f>
        <v>0.00348432055749129</v>
      </c>
      <c r="O892" s="15" t="n">
        <v>5</v>
      </c>
      <c r="P892" s="31" t="n">
        <f aca="false">IF($B892=0,"NA",O892/$B892)</f>
        <v>0.0174216027874564</v>
      </c>
    </row>
    <row r="893" customFormat="false" ht="12.75" hidden="false" customHeight="false" outlineLevel="0" collapsed="false">
      <c r="A893" s="33" t="s">
        <v>894</v>
      </c>
      <c r="B893" s="15" t="n">
        <v>22966</v>
      </c>
      <c r="C893" s="15" t="n">
        <v>19475</v>
      </c>
      <c r="D893" s="31" t="n">
        <f aca="false">IF($B893=0,"NA",C893/$B893)</f>
        <v>0.847992684838457</v>
      </c>
      <c r="E893" s="15" t="n">
        <v>1445</v>
      </c>
      <c r="F893" s="31" t="n">
        <f aca="false">IF($B893=0,"NA",E893/$B893)</f>
        <v>0.062919097796743</v>
      </c>
      <c r="G893" s="15" t="n">
        <v>143</v>
      </c>
      <c r="H893" s="31" t="n">
        <f aca="false">IF($B893=0,"NA",G893/$B893)</f>
        <v>0.00622659583732474</v>
      </c>
      <c r="I893" s="15" t="n">
        <v>854</v>
      </c>
      <c r="J893" s="31" t="n">
        <f aca="false">IF($B893=0,"NA",I893/$B893)</f>
        <v>0.0371854045110163</v>
      </c>
      <c r="K893" s="15" t="n">
        <v>50</v>
      </c>
      <c r="L893" s="31" t="n">
        <f aca="false">IF($B893=0,"NA",K893/$B893)</f>
        <v>0.00217713141165201</v>
      </c>
      <c r="M893" s="15" t="n">
        <v>363</v>
      </c>
      <c r="N893" s="31" t="n">
        <f aca="false">IF($B893=0,"NA",M893/$B893)</f>
        <v>0.0158059740485936</v>
      </c>
      <c r="O893" s="15" t="n">
        <v>636</v>
      </c>
      <c r="P893" s="31" t="n">
        <f aca="false">IF($B893=0,"NA",O893/$B893)</f>
        <v>0.0276931115562135</v>
      </c>
    </row>
    <row r="894" customFormat="false" ht="12.75" hidden="false" customHeight="false" outlineLevel="0" collapsed="false">
      <c r="A894" s="33" t="s">
        <v>895</v>
      </c>
      <c r="B894" s="15" t="n">
        <v>576</v>
      </c>
      <c r="C894" s="15" t="n">
        <v>546</v>
      </c>
      <c r="D894" s="31" t="n">
        <f aca="false">IF($B894=0,"NA",C894/$B894)</f>
        <v>0.947916666666667</v>
      </c>
      <c r="E894" s="15" t="n">
        <v>4</v>
      </c>
      <c r="F894" s="31" t="n">
        <f aca="false">IF($B894=0,"NA",E894/$B894)</f>
        <v>0.00694444444444444</v>
      </c>
      <c r="G894" s="15" t="n">
        <v>3</v>
      </c>
      <c r="H894" s="31" t="n">
        <f aca="false">IF($B894=0,"NA",G894/$B894)</f>
        <v>0.00520833333333333</v>
      </c>
      <c r="I894" s="15" t="n">
        <v>10</v>
      </c>
      <c r="J894" s="31" t="n">
        <f aca="false">IF($B894=0,"NA",I894/$B894)</f>
        <v>0.0173611111111111</v>
      </c>
      <c r="K894" s="15" t="n">
        <v>0</v>
      </c>
      <c r="L894" s="31" t="n">
        <f aca="false">IF($B894=0,"NA",K894/$B894)</f>
        <v>0</v>
      </c>
      <c r="M894" s="15" t="n">
        <v>3</v>
      </c>
      <c r="N894" s="31" t="n">
        <f aca="false">IF($B894=0,"NA",M894/$B894)</f>
        <v>0.00520833333333333</v>
      </c>
      <c r="O894" s="15" t="n">
        <v>10</v>
      </c>
      <c r="P894" s="31" t="n">
        <f aca="false">IF($B894=0,"NA",O894/$B894)</f>
        <v>0.0173611111111111</v>
      </c>
    </row>
    <row r="895" customFormat="false" ht="12.75" hidden="false" customHeight="false" outlineLevel="0" collapsed="false">
      <c r="A895" s="33" t="s">
        <v>896</v>
      </c>
      <c r="B895" s="15" t="n">
        <v>1040</v>
      </c>
      <c r="C895" s="15" t="n">
        <v>986</v>
      </c>
      <c r="D895" s="31" t="n">
        <f aca="false">IF($B895=0,"NA",C895/$B895)</f>
        <v>0.948076923076923</v>
      </c>
      <c r="E895" s="15" t="n">
        <v>11</v>
      </c>
      <c r="F895" s="31" t="n">
        <f aca="false">IF($B895=0,"NA",E895/$B895)</f>
        <v>0.0105769230769231</v>
      </c>
      <c r="G895" s="15" t="n">
        <v>8</v>
      </c>
      <c r="H895" s="31" t="n">
        <f aca="false">IF($B895=0,"NA",G895/$B895)</f>
        <v>0.00769230769230769</v>
      </c>
      <c r="I895" s="15" t="n">
        <v>7</v>
      </c>
      <c r="J895" s="31" t="n">
        <f aca="false">IF($B895=0,"NA",I895/$B895)</f>
        <v>0.00673076923076923</v>
      </c>
      <c r="K895" s="15" t="n">
        <v>2</v>
      </c>
      <c r="L895" s="31" t="n">
        <f aca="false">IF($B895=0,"NA",K895/$B895)</f>
        <v>0.00192307692307692</v>
      </c>
      <c r="M895" s="15" t="n">
        <v>4</v>
      </c>
      <c r="N895" s="31" t="n">
        <f aca="false">IF($B895=0,"NA",M895/$B895)</f>
        <v>0.00384615384615385</v>
      </c>
      <c r="O895" s="15" t="n">
        <v>22</v>
      </c>
      <c r="P895" s="31" t="n">
        <f aca="false">IF($B895=0,"NA",O895/$B895)</f>
        <v>0.0211538461538462</v>
      </c>
    </row>
    <row r="896" customFormat="false" ht="12.75" hidden="false" customHeight="false" outlineLevel="0" collapsed="false">
      <c r="A896" s="33" t="s">
        <v>897</v>
      </c>
      <c r="B896" s="15" t="n">
        <v>14826</v>
      </c>
      <c r="C896" s="15" t="n">
        <v>13827</v>
      </c>
      <c r="D896" s="31" t="n">
        <f aca="false">IF($B896=0,"NA",C896/$B896)</f>
        <v>0.932618373128288</v>
      </c>
      <c r="E896" s="15" t="n">
        <v>261</v>
      </c>
      <c r="F896" s="31" t="n">
        <f aca="false">IF($B896=0,"NA",E896/$B896)</f>
        <v>0.0176042088223391</v>
      </c>
      <c r="G896" s="15" t="n">
        <v>145</v>
      </c>
      <c r="H896" s="31" t="n">
        <f aca="false">IF($B896=0,"NA",G896/$B896)</f>
        <v>0.00978011601241063</v>
      </c>
      <c r="I896" s="15" t="n">
        <v>225</v>
      </c>
      <c r="J896" s="31" t="n">
        <f aca="false">IF($B896=0,"NA",I896/$B896)</f>
        <v>0.0151760420882234</v>
      </c>
      <c r="K896" s="15" t="n">
        <v>18</v>
      </c>
      <c r="L896" s="31" t="n">
        <f aca="false">IF($B896=0,"NA",K896/$B896)</f>
        <v>0.00121408336705787</v>
      </c>
      <c r="M896" s="15" t="n">
        <v>98</v>
      </c>
      <c r="N896" s="31" t="n">
        <f aca="false">IF($B896=0,"NA",M896/$B896)</f>
        <v>0.00661000944287063</v>
      </c>
      <c r="O896" s="15" t="n">
        <v>252</v>
      </c>
      <c r="P896" s="31" t="n">
        <f aca="false">IF($B896=0,"NA",O896/$B896)</f>
        <v>0.0169971671388102</v>
      </c>
    </row>
    <row r="897" customFormat="false" ht="12.75" hidden="false" customHeight="false" outlineLevel="0" collapsed="false">
      <c r="A897" s="33" t="s">
        <v>898</v>
      </c>
      <c r="B897" s="15" t="n">
        <v>2608</v>
      </c>
      <c r="C897" s="15" t="n">
        <v>2366</v>
      </c>
      <c r="D897" s="31" t="n">
        <f aca="false">IF($B897=0,"NA",C897/$B897)</f>
        <v>0.907208588957055</v>
      </c>
      <c r="E897" s="15" t="n">
        <v>78</v>
      </c>
      <c r="F897" s="31" t="n">
        <f aca="false">IF($B897=0,"NA",E897/$B897)</f>
        <v>0.0299079754601227</v>
      </c>
      <c r="G897" s="15" t="n">
        <v>26</v>
      </c>
      <c r="H897" s="31" t="n">
        <f aca="false">IF($B897=0,"NA",G897/$B897)</f>
        <v>0.00996932515337423</v>
      </c>
      <c r="I897" s="15" t="n">
        <v>59</v>
      </c>
      <c r="J897" s="31" t="n">
        <f aca="false">IF($B897=0,"NA",I897/$B897)</f>
        <v>0.0226226993865031</v>
      </c>
      <c r="K897" s="15" t="n">
        <v>4</v>
      </c>
      <c r="L897" s="31" t="n">
        <f aca="false">IF($B897=0,"NA",K897/$B897)</f>
        <v>0.00153374233128834</v>
      </c>
      <c r="M897" s="15" t="n">
        <v>25</v>
      </c>
      <c r="N897" s="31" t="n">
        <f aca="false">IF($B897=0,"NA",M897/$B897)</f>
        <v>0.00958588957055215</v>
      </c>
      <c r="O897" s="15" t="n">
        <v>50</v>
      </c>
      <c r="P897" s="31" t="n">
        <f aca="false">IF($B897=0,"NA",O897/$B897)</f>
        <v>0.0191717791411043</v>
      </c>
    </row>
    <row r="898" customFormat="false" ht="12.75" hidden="false" customHeight="false" outlineLevel="0" collapsed="false">
      <c r="A898" s="33" t="s">
        <v>899</v>
      </c>
      <c r="B898" s="15" t="n">
        <v>168</v>
      </c>
      <c r="C898" s="15" t="n">
        <v>160</v>
      </c>
      <c r="D898" s="31" t="n">
        <f aca="false">IF($B898=0,"NA",C898/$B898)</f>
        <v>0.952380952380952</v>
      </c>
      <c r="E898" s="15" t="n">
        <v>0</v>
      </c>
      <c r="F898" s="31" t="n">
        <f aca="false">IF($B898=0,"NA",E898/$B898)</f>
        <v>0</v>
      </c>
      <c r="G898" s="15" t="n">
        <v>2</v>
      </c>
      <c r="H898" s="31" t="n">
        <f aca="false">IF($B898=0,"NA",G898/$B898)</f>
        <v>0.0119047619047619</v>
      </c>
      <c r="I898" s="15" t="n">
        <v>0</v>
      </c>
      <c r="J898" s="31" t="n">
        <f aca="false">IF($B898=0,"NA",I898/$B898)</f>
        <v>0</v>
      </c>
      <c r="K898" s="15" t="n">
        <v>0</v>
      </c>
      <c r="L898" s="31" t="n">
        <f aca="false">IF($B898=0,"NA",K898/$B898)</f>
        <v>0</v>
      </c>
      <c r="M898" s="15" t="n">
        <v>3</v>
      </c>
      <c r="N898" s="31" t="n">
        <f aca="false">IF($B898=0,"NA",M898/$B898)</f>
        <v>0.0178571428571429</v>
      </c>
      <c r="O898" s="15" t="n">
        <v>3</v>
      </c>
      <c r="P898" s="31" t="n">
        <f aca="false">IF($B898=0,"NA",O898/$B898)</f>
        <v>0.0178571428571429</v>
      </c>
    </row>
    <row r="899" customFormat="false" ht="12.75" hidden="false" customHeight="false" outlineLevel="0" collapsed="false">
      <c r="A899" s="33" t="s">
        <v>900</v>
      </c>
      <c r="B899" s="15" t="n">
        <v>2242</v>
      </c>
      <c r="C899" s="15" t="n">
        <v>1963</v>
      </c>
      <c r="D899" s="31" t="n">
        <f aca="false">IF($B899=0,"NA",C899/$B899)</f>
        <v>0.875557537912578</v>
      </c>
      <c r="E899" s="15" t="n">
        <v>145</v>
      </c>
      <c r="F899" s="31" t="n">
        <f aca="false">IF($B899=0,"NA",E899/$B899)</f>
        <v>0.0646743978590544</v>
      </c>
      <c r="G899" s="15" t="n">
        <v>29</v>
      </c>
      <c r="H899" s="31" t="n">
        <f aca="false">IF($B899=0,"NA",G899/$B899)</f>
        <v>0.0129348795718109</v>
      </c>
      <c r="I899" s="15" t="n">
        <v>37</v>
      </c>
      <c r="J899" s="31" t="n">
        <f aca="false">IF($B899=0,"NA",I899/$B899)</f>
        <v>0.0165031222123104</v>
      </c>
      <c r="K899" s="15" t="n">
        <v>3</v>
      </c>
      <c r="L899" s="31" t="n">
        <f aca="false">IF($B899=0,"NA",K899/$B899)</f>
        <v>0.00133809099018733</v>
      </c>
      <c r="M899" s="15" t="n">
        <v>15</v>
      </c>
      <c r="N899" s="31" t="n">
        <f aca="false">IF($B899=0,"NA",M899/$B899)</f>
        <v>0.00669045495093666</v>
      </c>
      <c r="O899" s="15" t="n">
        <v>50</v>
      </c>
      <c r="P899" s="31" t="n">
        <f aca="false">IF($B899=0,"NA",O899/$B899)</f>
        <v>0.0223015165031222</v>
      </c>
    </row>
    <row r="900" customFormat="false" ht="12.75" hidden="false" customHeight="false" outlineLevel="0" collapsed="false">
      <c r="A900" s="33" t="s">
        <v>901</v>
      </c>
      <c r="B900" s="15" t="n">
        <v>470</v>
      </c>
      <c r="C900" s="15" t="n">
        <v>448</v>
      </c>
      <c r="D900" s="31" t="n">
        <f aca="false">IF($B900=0,"NA",C900/$B900)</f>
        <v>0.953191489361702</v>
      </c>
      <c r="E900" s="15" t="n">
        <v>4</v>
      </c>
      <c r="F900" s="31" t="n">
        <f aca="false">IF($B900=0,"NA",E900/$B900)</f>
        <v>0.00851063829787234</v>
      </c>
      <c r="G900" s="15" t="n">
        <v>3</v>
      </c>
      <c r="H900" s="31" t="n">
        <f aca="false">IF($B900=0,"NA",G900/$B900)</f>
        <v>0.00638297872340426</v>
      </c>
      <c r="I900" s="15" t="n">
        <v>8</v>
      </c>
      <c r="J900" s="31" t="n">
        <f aca="false">IF($B900=0,"NA",I900/$B900)</f>
        <v>0.0170212765957447</v>
      </c>
      <c r="K900" s="15" t="n">
        <v>0</v>
      </c>
      <c r="L900" s="31" t="n">
        <f aca="false">IF($B900=0,"NA",K900/$B900)</f>
        <v>0</v>
      </c>
      <c r="M900" s="15" t="n">
        <v>2</v>
      </c>
      <c r="N900" s="31" t="n">
        <f aca="false">IF($B900=0,"NA",M900/$B900)</f>
        <v>0.00425531914893617</v>
      </c>
      <c r="O900" s="15" t="n">
        <v>5</v>
      </c>
      <c r="P900" s="31" t="n">
        <f aca="false">IF($B900=0,"NA",O900/$B900)</f>
        <v>0.0106382978723404</v>
      </c>
    </row>
    <row r="901" customFormat="false" ht="12.75" hidden="false" customHeight="false" outlineLevel="0" collapsed="false">
      <c r="A901" s="33" t="s">
        <v>902</v>
      </c>
      <c r="B901" s="15" t="n">
        <v>117</v>
      </c>
      <c r="C901" s="15" t="n">
        <v>110</v>
      </c>
      <c r="D901" s="31" t="n">
        <f aca="false">IF($B901=0,"NA",C901/$B901)</f>
        <v>0.94017094017094</v>
      </c>
      <c r="E901" s="15" t="n">
        <v>0</v>
      </c>
      <c r="F901" s="31" t="n">
        <f aca="false">IF($B901=0,"NA",E901/$B901)</f>
        <v>0</v>
      </c>
      <c r="G901" s="15" t="n">
        <v>4</v>
      </c>
      <c r="H901" s="31" t="n">
        <f aca="false">IF($B901=0,"NA",G901/$B901)</f>
        <v>0.0341880341880342</v>
      </c>
      <c r="I901" s="15" t="n">
        <v>0</v>
      </c>
      <c r="J901" s="31" t="n">
        <f aca="false">IF($B901=0,"NA",I901/$B901)</f>
        <v>0</v>
      </c>
      <c r="K901" s="15" t="n">
        <v>0</v>
      </c>
      <c r="L901" s="31" t="n">
        <f aca="false">IF($B901=0,"NA",K901/$B901)</f>
        <v>0</v>
      </c>
      <c r="M901" s="15" t="n">
        <v>0</v>
      </c>
      <c r="N901" s="31" t="n">
        <f aca="false">IF($B901=0,"NA",M901/$B901)</f>
        <v>0</v>
      </c>
      <c r="O901" s="15" t="n">
        <v>3</v>
      </c>
      <c r="P901" s="31" t="n">
        <f aca="false">IF($B901=0,"NA",O901/$B901)</f>
        <v>0.0256410256410256</v>
      </c>
    </row>
    <row r="902" customFormat="false" ht="12.75" hidden="false" customHeight="false" outlineLevel="0" collapsed="false">
      <c r="A902" s="33" t="s">
        <v>903</v>
      </c>
      <c r="B902" s="15" t="n">
        <v>2397</v>
      </c>
      <c r="C902" s="15" t="n">
        <v>2287</v>
      </c>
      <c r="D902" s="31" t="n">
        <f aca="false">IF($B902=0,"NA",C902/$B902)</f>
        <v>0.954109303295786</v>
      </c>
      <c r="E902" s="15" t="n">
        <v>21</v>
      </c>
      <c r="F902" s="31" t="n">
        <f aca="false">IF($B902=0,"NA",E902/$B902)</f>
        <v>0.00876095118898623</v>
      </c>
      <c r="G902" s="15" t="n">
        <v>6</v>
      </c>
      <c r="H902" s="31" t="n">
        <f aca="false">IF($B902=0,"NA",G902/$B902)</f>
        <v>0.00250312891113892</v>
      </c>
      <c r="I902" s="15" t="n">
        <v>43</v>
      </c>
      <c r="J902" s="31" t="n">
        <f aca="false">IF($B902=0,"NA",I902/$B902)</f>
        <v>0.017939090529829</v>
      </c>
      <c r="K902" s="15" t="n">
        <v>5</v>
      </c>
      <c r="L902" s="31" t="n">
        <f aca="false">IF($B902=0,"NA",K902/$B902)</f>
        <v>0.00208594075928244</v>
      </c>
      <c r="M902" s="15" t="n">
        <v>9</v>
      </c>
      <c r="N902" s="31" t="n">
        <f aca="false">IF($B902=0,"NA",M902/$B902)</f>
        <v>0.00375469336670839</v>
      </c>
      <c r="O902" s="15" t="n">
        <v>26</v>
      </c>
      <c r="P902" s="31" t="n">
        <f aca="false">IF($B902=0,"NA",O902/$B902)</f>
        <v>0.0108468919482687</v>
      </c>
    </row>
    <row r="903" customFormat="false" ht="12.75" hidden="false" customHeight="false" outlineLevel="0" collapsed="false">
      <c r="A903" s="33" t="s">
        <v>904</v>
      </c>
      <c r="B903" s="15" t="n">
        <v>1356</v>
      </c>
      <c r="C903" s="15" t="n">
        <v>1284</v>
      </c>
      <c r="D903" s="31" t="n">
        <f aca="false">IF($B903=0,"NA",C903/$B903)</f>
        <v>0.946902654867257</v>
      </c>
      <c r="E903" s="15" t="n">
        <v>14</v>
      </c>
      <c r="F903" s="31" t="n">
        <f aca="false">IF($B903=0,"NA",E903/$B903)</f>
        <v>0.0103244837758112</v>
      </c>
      <c r="G903" s="15" t="n">
        <v>20</v>
      </c>
      <c r="H903" s="31" t="n">
        <f aca="false">IF($B903=0,"NA",G903/$B903)</f>
        <v>0.0147492625368732</v>
      </c>
      <c r="I903" s="15" t="n">
        <v>13</v>
      </c>
      <c r="J903" s="31" t="n">
        <f aca="false">IF($B903=0,"NA",I903/$B903)</f>
        <v>0.00958702064896755</v>
      </c>
      <c r="K903" s="15" t="n">
        <v>3</v>
      </c>
      <c r="L903" s="31" t="n">
        <f aca="false">IF($B903=0,"NA",K903/$B903)</f>
        <v>0.00221238938053097</v>
      </c>
      <c r="M903" s="15" t="n">
        <v>2</v>
      </c>
      <c r="N903" s="31" t="n">
        <f aca="false">IF($B903=0,"NA",M903/$B903)</f>
        <v>0.00147492625368732</v>
      </c>
      <c r="O903" s="15" t="n">
        <v>20</v>
      </c>
      <c r="P903" s="31" t="n">
        <f aca="false">IF($B903=0,"NA",O903/$B903)</f>
        <v>0.0147492625368732</v>
      </c>
    </row>
    <row r="904" customFormat="false" ht="12.75" hidden="false" customHeight="false" outlineLevel="0" collapsed="false">
      <c r="A904" s="33" t="s">
        <v>476</v>
      </c>
      <c r="B904" s="15" t="n">
        <v>235</v>
      </c>
      <c r="C904" s="15" t="n">
        <v>222</v>
      </c>
      <c r="D904" s="31" t="n">
        <f aca="false">IF($B904=0,"NA",C904/$B904)</f>
        <v>0.94468085106383</v>
      </c>
      <c r="E904" s="15" t="n">
        <v>0</v>
      </c>
      <c r="F904" s="31" t="n">
        <f aca="false">IF($B904=0,"NA",E904/$B904)</f>
        <v>0</v>
      </c>
      <c r="G904" s="15" t="n">
        <v>7</v>
      </c>
      <c r="H904" s="31" t="n">
        <f aca="false">IF($B904=0,"NA",G904/$B904)</f>
        <v>0.0297872340425532</v>
      </c>
      <c r="I904" s="15" t="n">
        <v>0</v>
      </c>
      <c r="J904" s="31" t="n">
        <f aca="false">IF($B904=0,"NA",I904/$B904)</f>
        <v>0</v>
      </c>
      <c r="K904" s="15" t="n">
        <v>0</v>
      </c>
      <c r="L904" s="31" t="n">
        <f aca="false">IF($B904=0,"NA",K904/$B904)</f>
        <v>0</v>
      </c>
      <c r="M904" s="15" t="n">
        <v>2</v>
      </c>
      <c r="N904" s="31" t="n">
        <f aca="false">IF($B904=0,"NA",M904/$B904)</f>
        <v>0.00851063829787234</v>
      </c>
      <c r="O904" s="15" t="n">
        <v>4</v>
      </c>
      <c r="P904" s="31" t="n">
        <f aca="false">IF($B904=0,"NA",O904/$B904)</f>
        <v>0.0170212765957447</v>
      </c>
    </row>
    <row r="905" customFormat="false" ht="12.75" hidden="false" customHeight="false" outlineLevel="0" collapsed="false">
      <c r="A905" s="33" t="s">
        <v>905</v>
      </c>
      <c r="B905" s="15" t="n">
        <v>1322</v>
      </c>
      <c r="C905" s="15" t="n">
        <v>1258</v>
      </c>
      <c r="D905" s="31" t="n">
        <f aca="false">IF($B905=0,"NA",C905/$B905)</f>
        <v>0.951588502269289</v>
      </c>
      <c r="E905" s="15" t="n">
        <v>21</v>
      </c>
      <c r="F905" s="31" t="n">
        <f aca="false">IF($B905=0,"NA",E905/$B905)</f>
        <v>0.0158850226928896</v>
      </c>
      <c r="G905" s="15" t="n">
        <v>8</v>
      </c>
      <c r="H905" s="31" t="n">
        <f aca="false">IF($B905=0,"NA",G905/$B905)</f>
        <v>0.00605143721633888</v>
      </c>
      <c r="I905" s="15" t="n">
        <v>12</v>
      </c>
      <c r="J905" s="31" t="n">
        <f aca="false">IF($B905=0,"NA",I905/$B905)</f>
        <v>0.00907715582450832</v>
      </c>
      <c r="K905" s="15" t="n">
        <v>1</v>
      </c>
      <c r="L905" s="31" t="n">
        <f aca="false">IF($B905=0,"NA",K905/$B905)</f>
        <v>0.00075642965204236</v>
      </c>
      <c r="M905" s="15" t="n">
        <v>4</v>
      </c>
      <c r="N905" s="31" t="n">
        <f aca="false">IF($B905=0,"NA",M905/$B905)</f>
        <v>0.00302571860816944</v>
      </c>
      <c r="O905" s="15" t="n">
        <v>18</v>
      </c>
      <c r="P905" s="31" t="n">
        <f aca="false">IF($B905=0,"NA",O905/$B905)</f>
        <v>0.0136157337367625</v>
      </c>
    </row>
    <row r="906" customFormat="false" ht="12.75" hidden="false" customHeight="false" outlineLevel="0" collapsed="false">
      <c r="A906" s="32" t="s">
        <v>906</v>
      </c>
      <c r="B906" s="15" t="n">
        <v>319713</v>
      </c>
      <c r="C906" s="15" t="n">
        <v>294252</v>
      </c>
      <c r="D906" s="31" t="n">
        <f aca="false">IF($B906=0,"NA",C906/$B906)</f>
        <v>0.920362950521249</v>
      </c>
      <c r="E906" s="15" t="n">
        <v>12470</v>
      </c>
      <c r="F906" s="31" t="n">
        <f aca="false">IF($B906=0,"NA",E906/$B906)</f>
        <v>0.0390037314716636</v>
      </c>
      <c r="G906" s="15" t="n">
        <v>730</v>
      </c>
      <c r="H906" s="31" t="n">
        <f aca="false">IF($B906=0,"NA",G906/$B906)</f>
        <v>0.00228329783274374</v>
      </c>
      <c r="I906" s="15" t="n">
        <v>3774</v>
      </c>
      <c r="J906" s="31" t="n">
        <f aca="false">IF($B906=0,"NA",I906/$B906)</f>
        <v>0.0118043370147601</v>
      </c>
      <c r="K906" s="15" t="n">
        <v>106</v>
      </c>
      <c r="L906" s="31" t="n">
        <f aca="false">IF($B906=0,"NA",K906/$B906)</f>
        <v>0.000331547356535393</v>
      </c>
      <c r="M906" s="15" t="n">
        <v>5246</v>
      </c>
      <c r="N906" s="31" t="n">
        <f aca="false">IF($B906=0,"NA",M906/$B906)</f>
        <v>0.0164084663432516</v>
      </c>
      <c r="O906" s="15" t="n">
        <v>3135</v>
      </c>
      <c r="P906" s="31" t="n">
        <f aca="false">IF($B906=0,"NA",O906/$B906)</f>
        <v>0.00980566945979676</v>
      </c>
    </row>
    <row r="907" customFormat="false" ht="12.75" hidden="false" customHeight="false" outlineLevel="0" collapsed="false">
      <c r="A907" s="33" t="s">
        <v>907</v>
      </c>
      <c r="B907" s="15" t="n">
        <v>8031</v>
      </c>
      <c r="C907" s="15" t="n">
        <v>7684</v>
      </c>
      <c r="D907" s="31" t="n">
        <f aca="false">IF($B907=0,"NA",C907/$B907)</f>
        <v>0.956792429336322</v>
      </c>
      <c r="E907" s="15" t="n">
        <v>94</v>
      </c>
      <c r="F907" s="31" t="n">
        <f aca="false">IF($B907=0,"NA",E907/$B907)</f>
        <v>0.0117046445025526</v>
      </c>
      <c r="G907" s="15" t="n">
        <v>20</v>
      </c>
      <c r="H907" s="31" t="n">
        <f aca="false">IF($B907=0,"NA",G907/$B907)</f>
        <v>0.00249034989416013</v>
      </c>
      <c r="I907" s="15" t="n">
        <v>125</v>
      </c>
      <c r="J907" s="31" t="n">
        <f aca="false">IF($B907=0,"NA",I907/$B907)</f>
        <v>0.0155646868385008</v>
      </c>
      <c r="K907" s="15" t="n">
        <v>0</v>
      </c>
      <c r="L907" s="31" t="n">
        <f aca="false">IF($B907=0,"NA",K907/$B907)</f>
        <v>0</v>
      </c>
      <c r="M907" s="15" t="n">
        <v>59</v>
      </c>
      <c r="N907" s="31" t="n">
        <f aca="false">IF($B907=0,"NA",M907/$B907)</f>
        <v>0.00734653218777238</v>
      </c>
      <c r="O907" s="15" t="n">
        <v>49</v>
      </c>
      <c r="P907" s="31" t="n">
        <f aca="false">IF($B907=0,"NA",O907/$B907)</f>
        <v>0.00610135724069232</v>
      </c>
    </row>
    <row r="908" customFormat="false" ht="12.75" hidden="false" customHeight="false" outlineLevel="0" collapsed="false">
      <c r="A908" s="33" t="s">
        <v>908</v>
      </c>
      <c r="B908" s="15" t="n">
        <v>2847</v>
      </c>
      <c r="C908" s="15" t="n">
        <v>2489</v>
      </c>
      <c r="D908" s="31" t="n">
        <f aca="false">IF($B908=0,"NA",C908/$B908)</f>
        <v>0.874253600280998</v>
      </c>
      <c r="E908" s="15" t="n">
        <v>155</v>
      </c>
      <c r="F908" s="31" t="n">
        <f aca="false">IF($B908=0,"NA",E908/$B908)</f>
        <v>0.0544432736213558</v>
      </c>
      <c r="G908" s="15" t="n">
        <v>7</v>
      </c>
      <c r="H908" s="31" t="n">
        <f aca="false">IF($B908=0,"NA",G908/$B908)</f>
        <v>0.00245872848612575</v>
      </c>
      <c r="I908" s="15" t="n">
        <v>48</v>
      </c>
      <c r="J908" s="31" t="n">
        <f aca="false">IF($B908=0,"NA",I908/$B908)</f>
        <v>0.0168598524762908</v>
      </c>
      <c r="K908" s="15" t="n">
        <v>0</v>
      </c>
      <c r="L908" s="31" t="n">
        <f aca="false">IF($B908=0,"NA",K908/$B908)</f>
        <v>0</v>
      </c>
      <c r="M908" s="15" t="n">
        <v>113</v>
      </c>
      <c r="N908" s="31" t="n">
        <f aca="false">IF($B908=0,"NA",M908/$B908)</f>
        <v>0.0396909027046013</v>
      </c>
      <c r="O908" s="15" t="n">
        <v>35</v>
      </c>
      <c r="P908" s="31" t="n">
        <f aca="false">IF($B908=0,"NA",O908/$B908)</f>
        <v>0.0122936424306287</v>
      </c>
    </row>
    <row r="909" customFormat="false" ht="12.75" hidden="false" customHeight="false" outlineLevel="0" collapsed="false">
      <c r="A909" s="33" t="s">
        <v>127</v>
      </c>
      <c r="B909" s="15" t="n">
        <v>8682</v>
      </c>
      <c r="C909" s="15" t="n">
        <v>8470</v>
      </c>
      <c r="D909" s="31" t="n">
        <f aca="false">IF($B909=0,"NA",C909/$B909)</f>
        <v>0.975581663211242</v>
      </c>
      <c r="E909" s="15" t="n">
        <v>32</v>
      </c>
      <c r="F909" s="31" t="n">
        <f aca="false">IF($B909=0,"NA",E909/$B909)</f>
        <v>0.0036857866850956</v>
      </c>
      <c r="G909" s="15" t="n">
        <v>20</v>
      </c>
      <c r="H909" s="31" t="n">
        <f aca="false">IF($B909=0,"NA",G909/$B909)</f>
        <v>0.00230361667818475</v>
      </c>
      <c r="I909" s="15" t="n">
        <v>58</v>
      </c>
      <c r="J909" s="31" t="n">
        <f aca="false">IF($B909=0,"NA",I909/$B909)</f>
        <v>0.00668048836673578</v>
      </c>
      <c r="K909" s="15" t="n">
        <v>2</v>
      </c>
      <c r="L909" s="31" t="n">
        <f aca="false">IF($B909=0,"NA",K909/$B909)</f>
        <v>0.000230361667818475</v>
      </c>
      <c r="M909" s="15" t="n">
        <v>41</v>
      </c>
      <c r="N909" s="31" t="n">
        <f aca="false">IF($B909=0,"NA",M909/$B909)</f>
        <v>0.00472241419027874</v>
      </c>
      <c r="O909" s="15" t="n">
        <v>59</v>
      </c>
      <c r="P909" s="31" t="n">
        <f aca="false">IF($B909=0,"NA",O909/$B909)</f>
        <v>0.00679566920064501</v>
      </c>
    </row>
    <row r="910" customFormat="false" ht="12.75" hidden="false" customHeight="false" outlineLevel="0" collapsed="false">
      <c r="A910" s="33" t="s">
        <v>909</v>
      </c>
      <c r="B910" s="15" t="n">
        <v>10661</v>
      </c>
      <c r="C910" s="15" t="n">
        <v>9931</v>
      </c>
      <c r="D910" s="31" t="n">
        <f aca="false">IF($B910=0,"NA",C910/$B910)</f>
        <v>0.931526123252978</v>
      </c>
      <c r="E910" s="15" t="n">
        <v>221</v>
      </c>
      <c r="F910" s="31" t="n">
        <f aca="false">IF($B910=0,"NA",E910/$B910)</f>
        <v>0.0207297626864272</v>
      </c>
      <c r="G910" s="15" t="n">
        <v>23</v>
      </c>
      <c r="H910" s="31" t="n">
        <f aca="false">IF($B910=0,"NA",G910/$B910)</f>
        <v>0.00215739611668699</v>
      </c>
      <c r="I910" s="15" t="n">
        <v>195</v>
      </c>
      <c r="J910" s="31" t="n">
        <f aca="false">IF($B910=0,"NA",I910/$B910)</f>
        <v>0.0182909670762593</v>
      </c>
      <c r="K910" s="15" t="n">
        <v>2</v>
      </c>
      <c r="L910" s="31" t="n">
        <f aca="false">IF($B910=0,"NA",K910/$B910)</f>
        <v>0.000187599662320608</v>
      </c>
      <c r="M910" s="15" t="n">
        <v>188</v>
      </c>
      <c r="N910" s="31" t="n">
        <f aca="false">IF($B910=0,"NA",M910/$B910)</f>
        <v>0.0176343682581371</v>
      </c>
      <c r="O910" s="15" t="n">
        <v>101</v>
      </c>
      <c r="P910" s="31" t="n">
        <f aca="false">IF($B910=0,"NA",O910/$B910)</f>
        <v>0.0094737829471907</v>
      </c>
    </row>
    <row r="911" customFormat="false" ht="12.75" hidden="false" customHeight="false" outlineLevel="0" collapsed="false">
      <c r="A911" s="33" t="s">
        <v>910</v>
      </c>
      <c r="B911" s="15" t="n">
        <v>9416</v>
      </c>
      <c r="C911" s="15" t="n">
        <v>8912</v>
      </c>
      <c r="D911" s="31" t="n">
        <f aca="false">IF($B911=0,"NA",C911/$B911)</f>
        <v>0.946474086661003</v>
      </c>
      <c r="E911" s="15" t="n">
        <v>124</v>
      </c>
      <c r="F911" s="31" t="n">
        <f aca="false">IF($B911=0,"NA",E911/$B911)</f>
        <v>0.0131690739167375</v>
      </c>
      <c r="G911" s="15" t="n">
        <v>23</v>
      </c>
      <c r="H911" s="31" t="n">
        <f aca="false">IF($B911=0,"NA",G911/$B911)</f>
        <v>0.00244265080713679</v>
      </c>
      <c r="I911" s="15" t="n">
        <v>98</v>
      </c>
      <c r="J911" s="31" t="n">
        <f aca="false">IF($B911=0,"NA",I911/$B911)</f>
        <v>0.0104078164825828</v>
      </c>
      <c r="K911" s="15" t="n">
        <v>2</v>
      </c>
      <c r="L911" s="31" t="n">
        <f aca="false">IF($B911=0,"NA",K911/$B911)</f>
        <v>0.000212404418011895</v>
      </c>
      <c r="M911" s="15" t="n">
        <v>152</v>
      </c>
      <c r="N911" s="31" t="n">
        <f aca="false">IF($B911=0,"NA",M911/$B911)</f>
        <v>0.016142735768904</v>
      </c>
      <c r="O911" s="15" t="n">
        <v>105</v>
      </c>
      <c r="P911" s="31" t="n">
        <f aca="false">IF($B911=0,"NA",O911/$B911)</f>
        <v>0.0111512319456245</v>
      </c>
    </row>
    <row r="912" customFormat="false" ht="12.75" hidden="false" customHeight="false" outlineLevel="0" collapsed="false">
      <c r="A912" s="33" t="s">
        <v>911</v>
      </c>
      <c r="B912" s="15" t="n">
        <v>3045</v>
      </c>
      <c r="C912" s="15" t="n">
        <v>2594</v>
      </c>
      <c r="D912" s="31" t="n">
        <f aca="false">IF($B912=0,"NA",C912/$B912)</f>
        <v>0.851888341543514</v>
      </c>
      <c r="E912" s="15" t="n">
        <v>198</v>
      </c>
      <c r="F912" s="31" t="n">
        <f aca="false">IF($B912=0,"NA",E912/$B912)</f>
        <v>0.0650246305418719</v>
      </c>
      <c r="G912" s="15" t="n">
        <v>17</v>
      </c>
      <c r="H912" s="31" t="n">
        <f aca="false">IF($B912=0,"NA",G912/$B912)</f>
        <v>0.00558292282430214</v>
      </c>
      <c r="I912" s="15" t="n">
        <v>51</v>
      </c>
      <c r="J912" s="31" t="n">
        <f aca="false">IF($B912=0,"NA",I912/$B912)</f>
        <v>0.0167487684729064</v>
      </c>
      <c r="K912" s="15" t="n">
        <v>0</v>
      </c>
      <c r="L912" s="31" t="n">
        <f aca="false">IF($B912=0,"NA",K912/$B912)</f>
        <v>0</v>
      </c>
      <c r="M912" s="15" t="n">
        <v>141</v>
      </c>
      <c r="N912" s="31" t="n">
        <f aca="false">IF($B912=0,"NA",M912/$B912)</f>
        <v>0.0463054187192118</v>
      </c>
      <c r="O912" s="15" t="n">
        <v>44</v>
      </c>
      <c r="P912" s="31" t="n">
        <f aca="false">IF($B912=0,"NA",O912/$B912)</f>
        <v>0.0144499178981938</v>
      </c>
    </row>
    <row r="913" customFormat="false" ht="12.75" hidden="false" customHeight="false" outlineLevel="0" collapsed="false">
      <c r="A913" s="33" t="s">
        <v>912</v>
      </c>
      <c r="B913" s="15" t="n">
        <v>3513</v>
      </c>
      <c r="C913" s="15" t="n">
        <v>3258</v>
      </c>
      <c r="D913" s="31" t="n">
        <f aca="false">IF($B913=0,"NA",C913/$B913)</f>
        <v>0.927412467976089</v>
      </c>
      <c r="E913" s="15" t="n">
        <v>87</v>
      </c>
      <c r="F913" s="31" t="n">
        <f aca="false">IF($B913=0,"NA",E913/$B913)</f>
        <v>0.0247651579846285</v>
      </c>
      <c r="G913" s="15" t="n">
        <v>6</v>
      </c>
      <c r="H913" s="31" t="n">
        <f aca="false">IF($B913=0,"NA",G913/$B913)</f>
        <v>0.00170794192997438</v>
      </c>
      <c r="I913" s="15" t="n">
        <v>42</v>
      </c>
      <c r="J913" s="31" t="n">
        <f aca="false">IF($B913=0,"NA",I913/$B913)</f>
        <v>0.0119555935098207</v>
      </c>
      <c r="K913" s="15" t="n">
        <v>7</v>
      </c>
      <c r="L913" s="31" t="n">
        <f aca="false">IF($B913=0,"NA",K913/$B913)</f>
        <v>0.00199259891830344</v>
      </c>
      <c r="M913" s="15" t="n">
        <v>65</v>
      </c>
      <c r="N913" s="31" t="n">
        <f aca="false">IF($B913=0,"NA",M913/$B913)</f>
        <v>0.0185027042413891</v>
      </c>
      <c r="O913" s="15" t="n">
        <v>48</v>
      </c>
      <c r="P913" s="31" t="n">
        <f aca="false">IF($B913=0,"NA",O913/$B913)</f>
        <v>0.013663535439795</v>
      </c>
    </row>
    <row r="914" customFormat="false" ht="12.75" hidden="false" customHeight="false" outlineLevel="0" collapsed="false">
      <c r="A914" s="33" t="s">
        <v>913</v>
      </c>
      <c r="B914" s="15" t="n">
        <v>7182</v>
      </c>
      <c r="C914" s="15" t="n">
        <v>6836</v>
      </c>
      <c r="D914" s="31" t="n">
        <f aca="false">IF($B914=0,"NA",C914/$B914)</f>
        <v>0.951824004455583</v>
      </c>
      <c r="E914" s="15" t="n">
        <v>142</v>
      </c>
      <c r="F914" s="31" t="n">
        <f aca="false">IF($B914=0,"NA",E914/$B914)</f>
        <v>0.0197716513505987</v>
      </c>
      <c r="G914" s="15" t="n">
        <v>15</v>
      </c>
      <c r="H914" s="31" t="n">
        <f aca="false">IF($B914=0,"NA",G914/$B914)</f>
        <v>0.00208855472013367</v>
      </c>
      <c r="I914" s="15" t="n">
        <v>68</v>
      </c>
      <c r="J914" s="31" t="n">
        <f aca="false">IF($B914=0,"NA",I914/$B914)</f>
        <v>0.00946811473127263</v>
      </c>
      <c r="K914" s="15" t="n">
        <v>3</v>
      </c>
      <c r="L914" s="31" t="n">
        <f aca="false">IF($B914=0,"NA",K914/$B914)</f>
        <v>0.000417710944026734</v>
      </c>
      <c r="M914" s="15" t="n">
        <v>33</v>
      </c>
      <c r="N914" s="31" t="n">
        <f aca="false">IF($B914=0,"NA",M914/$B914)</f>
        <v>0.00459482038429407</v>
      </c>
      <c r="O914" s="15" t="n">
        <v>85</v>
      </c>
      <c r="P914" s="31" t="n">
        <f aca="false">IF($B914=0,"NA",O914/$B914)</f>
        <v>0.0118351434140908</v>
      </c>
    </row>
    <row r="915" customFormat="false" ht="12.75" hidden="false" customHeight="false" outlineLevel="0" collapsed="false">
      <c r="A915" s="33" t="s">
        <v>469</v>
      </c>
      <c r="B915" s="15" t="n">
        <v>4406</v>
      </c>
      <c r="C915" s="15" t="n">
        <v>4357</v>
      </c>
      <c r="D915" s="31" t="n">
        <f aca="false">IF($B915=0,"NA",C915/$B915)</f>
        <v>0.988878801634135</v>
      </c>
      <c r="E915" s="15" t="n">
        <v>8</v>
      </c>
      <c r="F915" s="31" t="n">
        <f aca="false">IF($B915=0,"NA",E915/$B915)</f>
        <v>0.00181570585565138</v>
      </c>
      <c r="G915" s="15" t="n">
        <v>2</v>
      </c>
      <c r="H915" s="31" t="n">
        <f aca="false">IF($B915=0,"NA",G915/$B915)</f>
        <v>0.000453926463912846</v>
      </c>
      <c r="I915" s="15" t="n">
        <v>27</v>
      </c>
      <c r="J915" s="31" t="n">
        <f aca="false">IF($B915=0,"NA",I915/$B915)</f>
        <v>0.00612800726282342</v>
      </c>
      <c r="K915" s="15" t="n">
        <v>0</v>
      </c>
      <c r="L915" s="31" t="n">
        <f aca="false">IF($B915=0,"NA",K915/$B915)</f>
        <v>0</v>
      </c>
      <c r="M915" s="15" t="n">
        <v>0</v>
      </c>
      <c r="N915" s="31" t="n">
        <f aca="false">IF($B915=0,"NA",M915/$B915)</f>
        <v>0</v>
      </c>
      <c r="O915" s="15" t="n">
        <v>12</v>
      </c>
      <c r="P915" s="31" t="n">
        <f aca="false">IF($B915=0,"NA",O915/$B915)</f>
        <v>0.00272355878347708</v>
      </c>
    </row>
    <row r="916" customFormat="false" ht="12.75" hidden="false" customHeight="false" outlineLevel="0" collapsed="false">
      <c r="A916" s="33" t="s">
        <v>914</v>
      </c>
      <c r="B916" s="15" t="n">
        <v>2711</v>
      </c>
      <c r="C916" s="15" t="n">
        <v>2614</v>
      </c>
      <c r="D916" s="31" t="n">
        <f aca="false">IF($B916=0,"NA",C916/$B916)</f>
        <v>0.964219845075618</v>
      </c>
      <c r="E916" s="15" t="n">
        <v>19</v>
      </c>
      <c r="F916" s="31" t="n">
        <f aca="false">IF($B916=0,"NA",E916/$B916)</f>
        <v>0.00700848395426042</v>
      </c>
      <c r="G916" s="15" t="n">
        <v>9</v>
      </c>
      <c r="H916" s="31" t="n">
        <f aca="false">IF($B916=0,"NA",G916/$B916)</f>
        <v>0.0033198081888602</v>
      </c>
      <c r="I916" s="15" t="n">
        <v>31</v>
      </c>
      <c r="J916" s="31" t="n">
        <f aca="false">IF($B916=0,"NA",I916/$B916)</f>
        <v>0.0114348948727407</v>
      </c>
      <c r="K916" s="15" t="n">
        <v>1</v>
      </c>
      <c r="L916" s="31" t="n">
        <f aca="false">IF($B916=0,"NA",K916/$B916)</f>
        <v>0.000368867576540022</v>
      </c>
      <c r="M916" s="15" t="n">
        <v>20</v>
      </c>
      <c r="N916" s="31" t="n">
        <f aca="false">IF($B916=0,"NA",M916/$B916)</f>
        <v>0.00737735153080044</v>
      </c>
      <c r="O916" s="15" t="n">
        <v>17</v>
      </c>
      <c r="P916" s="31" t="n">
        <f aca="false">IF($B916=0,"NA",O916/$B916)</f>
        <v>0.00627074880118038</v>
      </c>
    </row>
    <row r="917" customFormat="false" ht="12.75" hidden="false" customHeight="false" outlineLevel="0" collapsed="false">
      <c r="A917" s="33" t="s">
        <v>915</v>
      </c>
      <c r="B917" s="15" t="n">
        <v>43478</v>
      </c>
      <c r="C917" s="15" t="n">
        <v>39106</v>
      </c>
      <c r="D917" s="31" t="n">
        <f aca="false">IF($B917=0,"NA",C917/$B917)</f>
        <v>0.89944339666038</v>
      </c>
      <c r="E917" s="15" t="n">
        <v>2542</v>
      </c>
      <c r="F917" s="31" t="n">
        <f aca="false">IF($B917=0,"NA",E917/$B917)</f>
        <v>0.0584663507981048</v>
      </c>
      <c r="G917" s="15" t="n">
        <v>114</v>
      </c>
      <c r="H917" s="31" t="n">
        <f aca="false">IF($B917=0,"NA",G917/$B917)</f>
        <v>0.00262201573209439</v>
      </c>
      <c r="I917" s="15" t="n">
        <v>514</v>
      </c>
      <c r="J917" s="31" t="n">
        <f aca="false">IF($B917=0,"NA",I917/$B917)</f>
        <v>0.0118220709324256</v>
      </c>
      <c r="K917" s="15" t="n">
        <v>26</v>
      </c>
      <c r="L917" s="31" t="n">
        <f aca="false">IF($B917=0,"NA",K917/$B917)</f>
        <v>0.000598003588021528</v>
      </c>
      <c r="M917" s="15" t="n">
        <v>642</v>
      </c>
      <c r="N917" s="31" t="n">
        <f aca="false">IF($B917=0,"NA",M917/$B917)</f>
        <v>0.0147660885965316</v>
      </c>
      <c r="O917" s="15" t="n">
        <v>534</v>
      </c>
      <c r="P917" s="31" t="n">
        <f aca="false">IF($B917=0,"NA",O917/$B917)</f>
        <v>0.0122820736924422</v>
      </c>
    </row>
    <row r="918" customFormat="false" ht="12.75" hidden="false" customHeight="false" outlineLevel="0" collapsed="false">
      <c r="A918" s="33" t="s">
        <v>916</v>
      </c>
      <c r="B918" s="15" t="n">
        <v>5436</v>
      </c>
      <c r="C918" s="15" t="n">
        <v>3517</v>
      </c>
      <c r="D918" s="31" t="n">
        <f aca="false">IF($B918=0,"NA",C918/$B918)</f>
        <v>0.646983075791023</v>
      </c>
      <c r="E918" s="15" t="n">
        <v>1480</v>
      </c>
      <c r="F918" s="31" t="n">
        <f aca="false">IF($B918=0,"NA",E918/$B918)</f>
        <v>0.272259013980868</v>
      </c>
      <c r="G918" s="15" t="n">
        <v>16</v>
      </c>
      <c r="H918" s="31" t="n">
        <f aca="false">IF($B918=0,"NA",G918/$B918)</f>
        <v>0.00294334069168506</v>
      </c>
      <c r="I918" s="15" t="n">
        <v>73</v>
      </c>
      <c r="J918" s="31" t="n">
        <f aca="false">IF($B918=0,"NA",I918/$B918)</f>
        <v>0.0134289919058131</v>
      </c>
      <c r="K918" s="15" t="n">
        <v>5</v>
      </c>
      <c r="L918" s="31" t="n">
        <f aca="false">IF($B918=0,"NA",K918/$B918)</f>
        <v>0.000919793966151582</v>
      </c>
      <c r="M918" s="15" t="n">
        <v>249</v>
      </c>
      <c r="N918" s="31" t="n">
        <f aca="false">IF($B918=0,"NA",M918/$B918)</f>
        <v>0.0458057395143488</v>
      </c>
      <c r="O918" s="15" t="n">
        <v>96</v>
      </c>
      <c r="P918" s="31" t="n">
        <f aca="false">IF($B918=0,"NA",O918/$B918)</f>
        <v>0.0176600441501104</v>
      </c>
    </row>
    <row r="919" customFormat="false" ht="12.75" hidden="false" customHeight="false" outlineLevel="0" collapsed="false">
      <c r="A919" s="33" t="s">
        <v>917</v>
      </c>
      <c r="B919" s="15" t="n">
        <v>5207</v>
      </c>
      <c r="C919" s="15" t="n">
        <v>5040</v>
      </c>
      <c r="D919" s="31" t="n">
        <f aca="false">IF($B919=0,"NA",C919/$B919)</f>
        <v>0.967927789514116</v>
      </c>
      <c r="E919" s="15" t="n">
        <v>29</v>
      </c>
      <c r="F919" s="31" t="n">
        <f aca="false">IF($B919=0,"NA",E919/$B919)</f>
        <v>0.00556942577299789</v>
      </c>
      <c r="G919" s="15" t="n">
        <v>10</v>
      </c>
      <c r="H919" s="31" t="n">
        <f aca="false">IF($B919=0,"NA",G919/$B919)</f>
        <v>0.00192049164586134</v>
      </c>
      <c r="I919" s="15" t="n">
        <v>80</v>
      </c>
      <c r="J919" s="31" t="n">
        <f aca="false">IF($B919=0,"NA",I919/$B919)</f>
        <v>0.0153639331668907</v>
      </c>
      <c r="K919" s="15" t="n">
        <v>1</v>
      </c>
      <c r="L919" s="31" t="n">
        <f aca="false">IF($B919=0,"NA",K919/$B919)</f>
        <v>0.000192049164586134</v>
      </c>
      <c r="M919" s="15" t="n">
        <v>14</v>
      </c>
      <c r="N919" s="31" t="n">
        <f aca="false">IF($B919=0,"NA",M919/$B919)</f>
        <v>0.00268868830420588</v>
      </c>
      <c r="O919" s="15" t="n">
        <v>33</v>
      </c>
      <c r="P919" s="31" t="n">
        <f aca="false">IF($B919=0,"NA",O919/$B919)</f>
        <v>0.00633762243134242</v>
      </c>
    </row>
    <row r="920" customFormat="false" ht="12.75" hidden="false" customHeight="false" outlineLevel="0" collapsed="false">
      <c r="A920" s="33" t="s">
        <v>918</v>
      </c>
      <c r="B920" s="15" t="n">
        <v>4705</v>
      </c>
      <c r="C920" s="15" t="n">
        <v>4641</v>
      </c>
      <c r="D920" s="31" t="n">
        <f aca="false">IF($B920=0,"NA",C920/$B920)</f>
        <v>0.986397449521785</v>
      </c>
      <c r="E920" s="15" t="n">
        <v>18</v>
      </c>
      <c r="F920" s="31" t="n">
        <f aca="false">IF($B920=0,"NA",E920/$B920)</f>
        <v>0.00382571732199787</v>
      </c>
      <c r="G920" s="15" t="n">
        <v>3</v>
      </c>
      <c r="H920" s="31" t="n">
        <f aca="false">IF($B920=0,"NA",G920/$B920)</f>
        <v>0.000637619553666312</v>
      </c>
      <c r="I920" s="15" t="n">
        <v>28</v>
      </c>
      <c r="J920" s="31" t="n">
        <f aca="false">IF($B920=0,"NA",I920/$B920)</f>
        <v>0.00595111583421892</v>
      </c>
      <c r="K920" s="15" t="n">
        <v>1</v>
      </c>
      <c r="L920" s="31" t="n">
        <f aca="false">IF($B920=0,"NA",K920/$B920)</f>
        <v>0.000212539851222104</v>
      </c>
      <c r="M920" s="15" t="n">
        <v>6</v>
      </c>
      <c r="N920" s="31" t="n">
        <f aca="false">IF($B920=0,"NA",M920/$B920)</f>
        <v>0.00127523910733262</v>
      </c>
      <c r="O920" s="15" t="n">
        <v>8</v>
      </c>
      <c r="P920" s="31" t="n">
        <f aca="false">IF($B920=0,"NA",O920/$B920)</f>
        <v>0.00170031880977683</v>
      </c>
    </row>
    <row r="921" customFormat="false" ht="12.75" hidden="false" customHeight="false" outlineLevel="0" collapsed="false">
      <c r="A921" s="33" t="s">
        <v>919</v>
      </c>
      <c r="B921" s="15" t="n">
        <v>3923</v>
      </c>
      <c r="C921" s="15" t="n">
        <v>3698</v>
      </c>
      <c r="D921" s="31" t="n">
        <f aca="false">IF($B921=0,"NA",C921/$B921)</f>
        <v>0.942645934234005</v>
      </c>
      <c r="E921" s="15" t="n">
        <v>44</v>
      </c>
      <c r="F921" s="31" t="n">
        <f aca="false">IF($B921=0,"NA",E921/$B921)</f>
        <v>0.0112159061942391</v>
      </c>
      <c r="G921" s="15" t="n">
        <v>13</v>
      </c>
      <c r="H921" s="31" t="n">
        <f aca="false">IF($B921=0,"NA",G921/$B921)</f>
        <v>0.00331379046647974</v>
      </c>
      <c r="I921" s="15" t="n">
        <v>65</v>
      </c>
      <c r="J921" s="31" t="n">
        <f aca="false">IF($B921=0,"NA",I921/$B921)</f>
        <v>0.0165689523323987</v>
      </c>
      <c r="K921" s="15" t="n">
        <v>2</v>
      </c>
      <c r="L921" s="31" t="n">
        <f aca="false">IF($B921=0,"NA",K921/$B921)</f>
        <v>0.000509813917919959</v>
      </c>
      <c r="M921" s="15" t="n">
        <v>49</v>
      </c>
      <c r="N921" s="31" t="n">
        <f aca="false">IF($B921=0,"NA",M921/$B921)</f>
        <v>0.012490440989039</v>
      </c>
      <c r="O921" s="15" t="n">
        <v>52</v>
      </c>
      <c r="P921" s="31" t="n">
        <f aca="false">IF($B921=0,"NA",O921/$B921)</f>
        <v>0.0132551618659189</v>
      </c>
    </row>
    <row r="922" customFormat="false" ht="12.75" hidden="false" customHeight="false" outlineLevel="0" collapsed="false">
      <c r="A922" s="33" t="s">
        <v>920</v>
      </c>
      <c r="B922" s="15" t="n">
        <v>43181</v>
      </c>
      <c r="C922" s="15" t="n">
        <v>34193</v>
      </c>
      <c r="D922" s="31" t="n">
        <f aca="false">IF($B922=0,"NA",C922/$B922)</f>
        <v>0.791852898265441</v>
      </c>
      <c r="E922" s="15" t="n">
        <v>5656</v>
      </c>
      <c r="F922" s="31" t="n">
        <f aca="false">IF($B922=0,"NA",E922/$B922)</f>
        <v>0.130983534424863</v>
      </c>
      <c r="G922" s="15" t="n">
        <v>168</v>
      </c>
      <c r="H922" s="31" t="n">
        <f aca="false">IF($B922=0,"NA",G922/$B922)</f>
        <v>0.00389060003242167</v>
      </c>
      <c r="I922" s="15" t="n">
        <v>556</v>
      </c>
      <c r="J922" s="31" t="n">
        <f aca="false">IF($B922=0,"NA",I922/$B922)</f>
        <v>0.0128760334406336</v>
      </c>
      <c r="K922" s="15" t="n">
        <v>17</v>
      </c>
      <c r="L922" s="31" t="n">
        <f aca="false">IF($B922=0,"NA",K922/$B922)</f>
        <v>0.000393691669947431</v>
      </c>
      <c r="M922" s="15" t="n">
        <v>1930</v>
      </c>
      <c r="N922" s="31" t="n">
        <f aca="false">IF($B922=0,"NA",M922/$B922)</f>
        <v>0.0446955837057965</v>
      </c>
      <c r="O922" s="15" t="n">
        <v>661</v>
      </c>
      <c r="P922" s="31" t="n">
        <f aca="false">IF($B922=0,"NA",O922/$B922)</f>
        <v>0.0153076584608972</v>
      </c>
    </row>
    <row r="923" customFormat="false" ht="12.75" hidden="false" customHeight="false" outlineLevel="0" collapsed="false">
      <c r="A923" s="33" t="s">
        <v>921</v>
      </c>
      <c r="B923" s="15" t="n">
        <v>11658</v>
      </c>
      <c r="C923" s="15" t="n">
        <v>10935</v>
      </c>
      <c r="D923" s="31" t="n">
        <f aca="false">IF($B923=0,"NA",C923/$B923)</f>
        <v>0.93798250128667</v>
      </c>
      <c r="E923" s="15" t="n">
        <v>183</v>
      </c>
      <c r="F923" s="31" t="n">
        <f aca="false">IF($B923=0,"NA",E923/$B923)</f>
        <v>0.0156973751930005</v>
      </c>
      <c r="G923" s="15" t="n">
        <v>35</v>
      </c>
      <c r="H923" s="31" t="n">
        <f aca="false">IF($B923=0,"NA",G923/$B923)</f>
        <v>0.0030022302281695</v>
      </c>
      <c r="I923" s="15" t="n">
        <v>110</v>
      </c>
      <c r="J923" s="31" t="n">
        <f aca="false">IF($B923=0,"NA",I923/$B923)</f>
        <v>0.00943558071710413</v>
      </c>
      <c r="K923" s="15" t="n">
        <v>0</v>
      </c>
      <c r="L923" s="31" t="n">
        <f aca="false">IF($B923=0,"NA",K923/$B923)</f>
        <v>0</v>
      </c>
      <c r="M923" s="15" t="n">
        <v>204</v>
      </c>
      <c r="N923" s="31" t="n">
        <f aca="false">IF($B923=0,"NA",M923/$B923)</f>
        <v>0.0174987133299022</v>
      </c>
      <c r="O923" s="15" t="n">
        <v>191</v>
      </c>
      <c r="P923" s="31" t="n">
        <f aca="false">IF($B923=0,"NA",O923/$B923)</f>
        <v>0.0163835992451535</v>
      </c>
    </row>
    <row r="924" customFormat="false" ht="12.75" hidden="false" customHeight="false" outlineLevel="0" collapsed="false">
      <c r="A924" s="33" t="s">
        <v>922</v>
      </c>
      <c r="B924" s="15" t="n">
        <v>5965</v>
      </c>
      <c r="C924" s="15" t="n">
        <v>5846</v>
      </c>
      <c r="D924" s="31" t="n">
        <f aca="false">IF($B924=0,"NA",C924/$B924)</f>
        <v>0.980050293378039</v>
      </c>
      <c r="E924" s="15" t="n">
        <v>17</v>
      </c>
      <c r="F924" s="31" t="n">
        <f aca="false">IF($B924=0,"NA",E924/$B924)</f>
        <v>0.00284995808885163</v>
      </c>
      <c r="G924" s="15" t="n">
        <v>8</v>
      </c>
      <c r="H924" s="31" t="n">
        <f aca="false">IF($B924=0,"NA",G924/$B924)</f>
        <v>0.00134115674769489</v>
      </c>
      <c r="I924" s="15" t="n">
        <v>45</v>
      </c>
      <c r="J924" s="31" t="n">
        <f aca="false">IF($B924=0,"NA",I924/$B924)</f>
        <v>0.00754400670578374</v>
      </c>
      <c r="K924" s="15" t="n">
        <v>1</v>
      </c>
      <c r="L924" s="31" t="n">
        <f aca="false">IF($B924=0,"NA",K924/$B924)</f>
        <v>0.000167644593461861</v>
      </c>
      <c r="M924" s="15" t="n">
        <v>11</v>
      </c>
      <c r="N924" s="31" t="n">
        <f aca="false">IF($B924=0,"NA",M924/$B924)</f>
        <v>0.00184409052808047</v>
      </c>
      <c r="O924" s="15" t="n">
        <v>37</v>
      </c>
      <c r="P924" s="31" t="n">
        <f aca="false">IF($B924=0,"NA",O924/$B924)</f>
        <v>0.00620284995808885</v>
      </c>
    </row>
    <row r="925" customFormat="false" ht="12.75" hidden="false" customHeight="false" outlineLevel="0" collapsed="false">
      <c r="A925" s="33" t="s">
        <v>923</v>
      </c>
      <c r="B925" s="15" t="n">
        <v>6010</v>
      </c>
      <c r="C925" s="15" t="n">
        <v>5480</v>
      </c>
      <c r="D925" s="31" t="n">
        <f aca="false">IF($B925=0,"NA",C925/$B925)</f>
        <v>0.911813643926789</v>
      </c>
      <c r="E925" s="15" t="n">
        <v>94</v>
      </c>
      <c r="F925" s="31" t="n">
        <f aca="false">IF($B925=0,"NA",E925/$B925)</f>
        <v>0.0156405990016639</v>
      </c>
      <c r="G925" s="15" t="n">
        <v>24</v>
      </c>
      <c r="H925" s="31" t="n">
        <f aca="false">IF($B925=0,"NA",G925/$B925)</f>
        <v>0.00399334442595674</v>
      </c>
      <c r="I925" s="15" t="n">
        <v>88</v>
      </c>
      <c r="J925" s="31" t="n">
        <f aca="false">IF($B925=0,"NA",I925/$B925)</f>
        <v>0.0146422628951747</v>
      </c>
      <c r="K925" s="15" t="n">
        <v>2</v>
      </c>
      <c r="L925" s="31" t="n">
        <f aca="false">IF($B925=0,"NA",K925/$B925)</f>
        <v>0.000332778702163062</v>
      </c>
      <c r="M925" s="15" t="n">
        <v>250</v>
      </c>
      <c r="N925" s="31" t="n">
        <f aca="false">IF($B925=0,"NA",M925/$B925)</f>
        <v>0.0415973377703827</v>
      </c>
      <c r="O925" s="15" t="n">
        <v>72</v>
      </c>
      <c r="P925" s="31" t="n">
        <f aca="false">IF($B925=0,"NA",O925/$B925)</f>
        <v>0.0119800332778702</v>
      </c>
    </row>
    <row r="926" customFormat="false" ht="12.75" hidden="false" customHeight="false" outlineLevel="0" collapsed="false">
      <c r="A926" s="33" t="s">
        <v>924</v>
      </c>
      <c r="B926" s="15" t="n">
        <v>4625</v>
      </c>
      <c r="C926" s="15" t="n">
        <v>4191</v>
      </c>
      <c r="D926" s="31" t="n">
        <f aca="false">IF($B926=0,"NA",C926/$B926)</f>
        <v>0.906162162162162</v>
      </c>
      <c r="E926" s="15" t="n">
        <v>91</v>
      </c>
      <c r="F926" s="31" t="n">
        <f aca="false">IF($B926=0,"NA",E926/$B926)</f>
        <v>0.0196756756756757</v>
      </c>
      <c r="G926" s="15" t="n">
        <v>9</v>
      </c>
      <c r="H926" s="31" t="n">
        <f aca="false">IF($B926=0,"NA",G926/$B926)</f>
        <v>0.00194594594594595</v>
      </c>
      <c r="I926" s="15" t="n">
        <v>76</v>
      </c>
      <c r="J926" s="31" t="n">
        <f aca="false">IF($B926=0,"NA",I926/$B926)</f>
        <v>0.0164324324324324</v>
      </c>
      <c r="K926" s="15" t="n">
        <v>8</v>
      </c>
      <c r="L926" s="31" t="n">
        <f aca="false">IF($B926=0,"NA",K926/$B926)</f>
        <v>0.00172972972972973</v>
      </c>
      <c r="M926" s="15" t="n">
        <v>191</v>
      </c>
      <c r="N926" s="31" t="n">
        <f aca="false">IF($B926=0,"NA",M926/$B926)</f>
        <v>0.0412972972972973</v>
      </c>
      <c r="O926" s="15" t="n">
        <v>59</v>
      </c>
      <c r="P926" s="31" t="n">
        <f aca="false">IF($B926=0,"NA",O926/$B926)</f>
        <v>0.0127567567567568</v>
      </c>
    </row>
    <row r="927" customFormat="false" ht="12.75" hidden="false" customHeight="false" outlineLevel="0" collapsed="false">
      <c r="A927" s="33" t="s">
        <v>925</v>
      </c>
      <c r="B927" s="15" t="n">
        <v>4144</v>
      </c>
      <c r="C927" s="15" t="n">
        <v>3915</v>
      </c>
      <c r="D927" s="31" t="n">
        <f aca="false">IF($B927=0,"NA",C927/$B927)</f>
        <v>0.944739382239382</v>
      </c>
      <c r="E927" s="15" t="n">
        <v>52</v>
      </c>
      <c r="F927" s="31" t="n">
        <f aca="false">IF($B927=0,"NA",E927/$B927)</f>
        <v>0.0125482625482625</v>
      </c>
      <c r="G927" s="15" t="n">
        <v>10</v>
      </c>
      <c r="H927" s="31" t="n">
        <f aca="false">IF($B927=0,"NA",G927/$B927)</f>
        <v>0.00241312741312741</v>
      </c>
      <c r="I927" s="15" t="n">
        <v>47</v>
      </c>
      <c r="J927" s="31" t="n">
        <f aca="false">IF($B927=0,"NA",I927/$B927)</f>
        <v>0.0113416988416988</v>
      </c>
      <c r="K927" s="15" t="n">
        <v>2</v>
      </c>
      <c r="L927" s="31" t="n">
        <f aca="false">IF($B927=0,"NA",K927/$B927)</f>
        <v>0.000482625482625483</v>
      </c>
      <c r="M927" s="15" t="n">
        <v>56</v>
      </c>
      <c r="N927" s="31" t="n">
        <f aca="false">IF($B927=0,"NA",M927/$B927)</f>
        <v>0.0135135135135135</v>
      </c>
      <c r="O927" s="15" t="n">
        <v>62</v>
      </c>
      <c r="P927" s="31" t="n">
        <f aca="false">IF($B927=0,"NA",O927/$B927)</f>
        <v>0.01496138996139</v>
      </c>
    </row>
    <row r="928" customFormat="false" ht="12.75" hidden="false" customHeight="false" outlineLevel="0" collapsed="false">
      <c r="A928" s="33" t="s">
        <v>926</v>
      </c>
      <c r="B928" s="15" t="n">
        <v>11614</v>
      </c>
      <c r="C928" s="15" t="n">
        <v>11232</v>
      </c>
      <c r="D928" s="31" t="n">
        <f aca="false">IF($B928=0,"NA",C928/$B928)</f>
        <v>0.967108661959704</v>
      </c>
      <c r="E928" s="15" t="n">
        <v>63</v>
      </c>
      <c r="F928" s="31" t="n">
        <f aca="false">IF($B928=0,"NA",E928/$B928)</f>
        <v>0.00542448768727398</v>
      </c>
      <c r="G928" s="15" t="n">
        <v>24</v>
      </c>
      <c r="H928" s="31" t="n">
        <f aca="false">IF($B928=0,"NA",G928/$B928)</f>
        <v>0.0020664714999139</v>
      </c>
      <c r="I928" s="15" t="n">
        <v>106</v>
      </c>
      <c r="J928" s="31" t="n">
        <f aca="false">IF($B928=0,"NA",I928/$B928)</f>
        <v>0.00912691579128638</v>
      </c>
      <c r="K928" s="15" t="n">
        <v>6</v>
      </c>
      <c r="L928" s="31" t="n">
        <f aca="false">IF($B928=0,"NA",K928/$B928)</f>
        <v>0.000516617874978474</v>
      </c>
      <c r="M928" s="15" t="n">
        <v>89</v>
      </c>
      <c r="N928" s="31" t="n">
        <f aca="false">IF($B928=0,"NA",M928/$B928)</f>
        <v>0.00766316514551403</v>
      </c>
      <c r="O928" s="15" t="n">
        <v>94</v>
      </c>
      <c r="P928" s="31" t="n">
        <f aca="false">IF($B928=0,"NA",O928/$B928)</f>
        <v>0.00809368004132943</v>
      </c>
    </row>
    <row r="929" customFormat="false" ht="12.75" hidden="false" customHeight="false" outlineLevel="0" collapsed="false">
      <c r="A929" s="33" t="s">
        <v>927</v>
      </c>
      <c r="B929" s="15" t="n">
        <v>3827</v>
      </c>
      <c r="C929" s="15" t="n">
        <v>3678</v>
      </c>
      <c r="D929" s="31" t="n">
        <f aca="false">IF($B929=0,"NA",C929/$B929)</f>
        <v>0.961066109223935</v>
      </c>
      <c r="E929" s="15" t="n">
        <v>83</v>
      </c>
      <c r="F929" s="31" t="n">
        <f aca="false">IF($B929=0,"NA",E929/$B929)</f>
        <v>0.0216880062712307</v>
      </c>
      <c r="G929" s="15" t="n">
        <v>2</v>
      </c>
      <c r="H929" s="31" t="n">
        <f aca="false">IF($B929=0,"NA",G929/$B929)</f>
        <v>0.000522602560752548</v>
      </c>
      <c r="I929" s="15" t="n">
        <v>27</v>
      </c>
      <c r="J929" s="31" t="n">
        <f aca="false">IF($B929=0,"NA",I929/$B929)</f>
        <v>0.00705513457015939</v>
      </c>
      <c r="K929" s="15" t="n">
        <v>0</v>
      </c>
      <c r="L929" s="31" t="n">
        <f aca="false">IF($B929=0,"NA",K929/$B929)</f>
        <v>0</v>
      </c>
      <c r="M929" s="15" t="n">
        <v>20</v>
      </c>
      <c r="N929" s="31" t="n">
        <f aca="false">IF($B929=0,"NA",M929/$B929)</f>
        <v>0.00522602560752548</v>
      </c>
      <c r="O929" s="15" t="n">
        <v>17</v>
      </c>
      <c r="P929" s="31" t="n">
        <f aca="false">IF($B929=0,"NA",O929/$B929)</f>
        <v>0.00444212176639666</v>
      </c>
    </row>
    <row r="930" customFormat="false" ht="12.75" hidden="false" customHeight="false" outlineLevel="0" collapsed="false">
      <c r="A930" s="33" t="s">
        <v>928</v>
      </c>
      <c r="B930" s="15" t="n">
        <v>4183</v>
      </c>
      <c r="C930" s="15" t="n">
        <v>3968</v>
      </c>
      <c r="D930" s="31" t="n">
        <f aca="false">IF($B930=0,"NA",C930/$B930)</f>
        <v>0.948601482189816</v>
      </c>
      <c r="E930" s="15" t="n">
        <v>48</v>
      </c>
      <c r="F930" s="31" t="n">
        <f aca="false">IF($B930=0,"NA",E930/$B930)</f>
        <v>0.0114750179297155</v>
      </c>
      <c r="G930" s="15" t="n">
        <v>11</v>
      </c>
      <c r="H930" s="31" t="n">
        <f aca="false">IF($B930=0,"NA",G930/$B930)</f>
        <v>0.00262969160889314</v>
      </c>
      <c r="I930" s="15" t="n">
        <v>49</v>
      </c>
      <c r="J930" s="31" t="n">
        <f aca="false">IF($B930=0,"NA",I930/$B930)</f>
        <v>0.0117140808032513</v>
      </c>
      <c r="K930" s="15" t="n">
        <v>2</v>
      </c>
      <c r="L930" s="31" t="n">
        <f aca="false">IF($B930=0,"NA",K930/$B930)</f>
        <v>0.00047812574707148</v>
      </c>
      <c r="M930" s="15" t="n">
        <v>58</v>
      </c>
      <c r="N930" s="31" t="n">
        <f aca="false">IF($B930=0,"NA",M930/$B930)</f>
        <v>0.0138656466650729</v>
      </c>
      <c r="O930" s="15" t="n">
        <v>47</v>
      </c>
      <c r="P930" s="31" t="n">
        <f aca="false">IF($B930=0,"NA",O930/$B930)</f>
        <v>0.0112359550561798</v>
      </c>
    </row>
    <row r="931" customFormat="false" ht="12.75" hidden="false" customHeight="false" outlineLevel="0" collapsed="false">
      <c r="A931" s="33" t="s">
        <v>929</v>
      </c>
      <c r="B931" s="15" t="n">
        <v>19483</v>
      </c>
      <c r="C931" s="15" t="n">
        <v>19036</v>
      </c>
      <c r="D931" s="31" t="n">
        <f aca="false">IF($B931=0,"NA",C931/$B931)</f>
        <v>0.977056921418673</v>
      </c>
      <c r="E931" s="15" t="n">
        <v>94</v>
      </c>
      <c r="F931" s="31" t="n">
        <f aca="false">IF($B931=0,"NA",E931/$B931)</f>
        <v>0.00482471898578248</v>
      </c>
      <c r="G931" s="15" t="n">
        <v>24</v>
      </c>
      <c r="H931" s="31" t="n">
        <f aca="false">IF($B931=0,"NA",G931/$B931)</f>
        <v>0.00123184314530616</v>
      </c>
      <c r="I931" s="15" t="n">
        <v>130</v>
      </c>
      <c r="J931" s="31" t="n">
        <f aca="false">IF($B931=0,"NA",I931/$B931)</f>
        <v>0.00667248370374172</v>
      </c>
      <c r="K931" s="15" t="n">
        <v>4</v>
      </c>
      <c r="L931" s="31" t="n">
        <f aca="false">IF($B931=0,"NA",K931/$B931)</f>
        <v>0.000205307190884361</v>
      </c>
      <c r="M931" s="15" t="n">
        <v>78</v>
      </c>
      <c r="N931" s="31" t="n">
        <f aca="false">IF($B931=0,"NA",M931/$B931)</f>
        <v>0.00400349022224503</v>
      </c>
      <c r="O931" s="15" t="n">
        <v>117</v>
      </c>
      <c r="P931" s="31" t="n">
        <f aca="false">IF($B931=0,"NA",O931/$B931)</f>
        <v>0.00600523533336755</v>
      </c>
    </row>
    <row r="932" customFormat="false" ht="12.75" hidden="false" customHeight="false" outlineLevel="0" collapsed="false">
      <c r="A932" s="33" t="s">
        <v>930</v>
      </c>
      <c r="B932" s="15" t="n">
        <v>6078</v>
      </c>
      <c r="C932" s="15" t="n">
        <v>5814</v>
      </c>
      <c r="D932" s="31" t="n">
        <f aca="false">IF($B932=0,"NA",C932/$B932)</f>
        <v>0.956564659427443</v>
      </c>
      <c r="E932" s="15" t="n">
        <v>50</v>
      </c>
      <c r="F932" s="31" t="n">
        <f aca="false">IF($B932=0,"NA",E932/$B932)</f>
        <v>0.00822639025995393</v>
      </c>
      <c r="G932" s="15" t="n">
        <v>8</v>
      </c>
      <c r="H932" s="31" t="n">
        <f aca="false">IF($B932=0,"NA",G932/$B932)</f>
        <v>0.00131622244159263</v>
      </c>
      <c r="I932" s="15" t="n">
        <v>86</v>
      </c>
      <c r="J932" s="31" t="n">
        <f aca="false">IF($B932=0,"NA",I932/$B932)</f>
        <v>0.0141493912471208</v>
      </c>
      <c r="K932" s="15" t="n">
        <v>1</v>
      </c>
      <c r="L932" s="31" t="n">
        <f aca="false">IF($B932=0,"NA",K932/$B932)</f>
        <v>0.000164527805199079</v>
      </c>
      <c r="M932" s="15" t="n">
        <v>79</v>
      </c>
      <c r="N932" s="31" t="n">
        <f aca="false">IF($B932=0,"NA",M932/$B932)</f>
        <v>0.0129976966107272</v>
      </c>
      <c r="O932" s="15" t="n">
        <v>40</v>
      </c>
      <c r="P932" s="31" t="n">
        <f aca="false">IF($B932=0,"NA",O932/$B932)</f>
        <v>0.00658111220796315</v>
      </c>
    </row>
    <row r="933" customFormat="false" ht="12.75" hidden="false" customHeight="false" outlineLevel="0" collapsed="false">
      <c r="A933" s="33" t="s">
        <v>931</v>
      </c>
      <c r="B933" s="15" t="n">
        <v>4783</v>
      </c>
      <c r="C933" s="15" t="n">
        <v>4664</v>
      </c>
      <c r="D933" s="31" t="n">
        <f aca="false">IF($B933=0,"NA",C933/$B933)</f>
        <v>0.975120217436755</v>
      </c>
      <c r="E933" s="15" t="n">
        <v>47</v>
      </c>
      <c r="F933" s="31" t="n">
        <f aca="false">IF($B933=0,"NA",E933/$B933)</f>
        <v>0.00982646874346644</v>
      </c>
      <c r="G933" s="15" t="n">
        <v>10</v>
      </c>
      <c r="H933" s="31" t="n">
        <f aca="false">IF($B933=0,"NA",G933/$B933)</f>
        <v>0.00209073803052478</v>
      </c>
      <c r="I933" s="15" t="n">
        <v>12</v>
      </c>
      <c r="J933" s="31" t="n">
        <f aca="false">IF($B933=0,"NA",I933/$B933)</f>
        <v>0.00250888563662973</v>
      </c>
      <c r="K933" s="15" t="n">
        <v>1</v>
      </c>
      <c r="L933" s="31" t="n">
        <f aca="false">IF($B933=0,"NA",K933/$B933)</f>
        <v>0.000209073803052478</v>
      </c>
      <c r="M933" s="15" t="n">
        <v>21</v>
      </c>
      <c r="N933" s="31" t="n">
        <f aca="false">IF($B933=0,"NA",M933/$B933)</f>
        <v>0.00439054986410203</v>
      </c>
      <c r="O933" s="15" t="n">
        <v>28</v>
      </c>
      <c r="P933" s="31" t="n">
        <f aca="false">IF($B933=0,"NA",O933/$B933)</f>
        <v>0.00585406648546937</v>
      </c>
    </row>
    <row r="934" customFormat="false" ht="12.75" hidden="false" customHeight="false" outlineLevel="0" collapsed="false">
      <c r="A934" s="32" t="s">
        <v>932</v>
      </c>
      <c r="B934" s="15" t="n">
        <v>325537</v>
      </c>
      <c r="C934" s="15" t="n">
        <v>260841</v>
      </c>
      <c r="D934" s="31" t="n">
        <f aca="false">IF($B934=0,"NA",C934/$B934)</f>
        <v>0.801263758036721</v>
      </c>
      <c r="E934" s="15" t="n">
        <v>33899</v>
      </c>
      <c r="F934" s="31" t="n">
        <f aca="false">IF($B934=0,"NA",E934/$B934)</f>
        <v>0.104132556360721</v>
      </c>
      <c r="G934" s="15" t="n">
        <v>1067</v>
      </c>
      <c r="H934" s="31" t="n">
        <f aca="false">IF($B934=0,"NA",G934/$B934)</f>
        <v>0.00327766121823326</v>
      </c>
      <c r="I934" s="15" t="n">
        <v>11894</v>
      </c>
      <c r="J934" s="31" t="n">
        <f aca="false">IF($B934=0,"NA",I934/$B934)</f>
        <v>0.0365365534486095</v>
      </c>
      <c r="K934" s="15" t="n">
        <v>194</v>
      </c>
      <c r="L934" s="31" t="n">
        <f aca="false">IF($B934=0,"NA",K934/$B934)</f>
        <v>0.000595938403315138</v>
      </c>
      <c r="M934" s="15" t="n">
        <v>10977</v>
      </c>
      <c r="N934" s="31" t="n">
        <f aca="false">IF($B934=0,"NA",M934/$B934)</f>
        <v>0.0337196693463416</v>
      </c>
      <c r="O934" s="15" t="n">
        <v>6665</v>
      </c>
      <c r="P934" s="31" t="n">
        <f aca="false">IF($B934=0,"NA",O934/$B934)</f>
        <v>0.0204738631860587</v>
      </c>
    </row>
    <row r="935" customFormat="false" ht="12.75" hidden="false" customHeight="false" outlineLevel="0" collapsed="false">
      <c r="A935" s="33" t="s">
        <v>933</v>
      </c>
      <c r="B935" s="15" t="n">
        <v>33236</v>
      </c>
      <c r="C935" s="15" t="n">
        <v>24893</v>
      </c>
      <c r="D935" s="31" t="n">
        <f aca="false">IF($B935=0,"NA",C935/$B935)</f>
        <v>0.748977012877603</v>
      </c>
      <c r="E935" s="15" t="n">
        <v>4261</v>
      </c>
      <c r="F935" s="31" t="n">
        <f aca="false">IF($B935=0,"NA",E935/$B935)</f>
        <v>0.128204356721627</v>
      </c>
      <c r="G935" s="15" t="n">
        <v>117</v>
      </c>
      <c r="H935" s="31" t="n">
        <f aca="false">IF($B935=0,"NA",G935/$B935)</f>
        <v>0.0035202792153087</v>
      </c>
      <c r="I935" s="15" t="n">
        <v>1135</v>
      </c>
      <c r="J935" s="31" t="n">
        <f aca="false">IF($B935=0,"NA",I935/$B935)</f>
        <v>0.0341497171741485</v>
      </c>
      <c r="K935" s="15" t="n">
        <v>19</v>
      </c>
      <c r="L935" s="31" t="n">
        <f aca="false">IF($B935=0,"NA",K935/$B935)</f>
        <v>0.0005716692742809</v>
      </c>
      <c r="M935" s="15" t="n">
        <v>1920</v>
      </c>
      <c r="N935" s="31" t="n">
        <f aca="false">IF($B935=0,"NA",M935/$B935)</f>
        <v>0.057768684558912</v>
      </c>
      <c r="O935" s="15" t="n">
        <v>891</v>
      </c>
      <c r="P935" s="31" t="n">
        <f aca="false">IF($B935=0,"NA",O935/$B935)</f>
        <v>0.0268082801781201</v>
      </c>
    </row>
    <row r="936" customFormat="false" ht="12.75" hidden="false" customHeight="false" outlineLevel="0" collapsed="false">
      <c r="A936" s="33" t="s">
        <v>934</v>
      </c>
      <c r="B936" s="15" t="n">
        <v>890</v>
      </c>
      <c r="C936" s="15" t="n">
        <v>822</v>
      </c>
      <c r="D936" s="31" t="n">
        <f aca="false">IF($B936=0,"NA",C936/$B936)</f>
        <v>0.923595505617978</v>
      </c>
      <c r="E936" s="15" t="n">
        <v>19</v>
      </c>
      <c r="F936" s="31" t="n">
        <f aca="false">IF($B936=0,"NA",E936/$B936)</f>
        <v>0.0213483146067416</v>
      </c>
      <c r="G936" s="15" t="n">
        <v>2</v>
      </c>
      <c r="H936" s="31" t="n">
        <f aca="false">IF($B936=0,"NA",G936/$B936)</f>
        <v>0.00224719101123596</v>
      </c>
      <c r="I936" s="15" t="n">
        <v>11</v>
      </c>
      <c r="J936" s="31" t="n">
        <f aca="false">IF($B936=0,"NA",I936/$B936)</f>
        <v>0.0123595505617978</v>
      </c>
      <c r="K936" s="15" t="n">
        <v>0</v>
      </c>
      <c r="L936" s="31" t="n">
        <f aca="false">IF($B936=0,"NA",K936/$B936)</f>
        <v>0</v>
      </c>
      <c r="M936" s="15" t="n">
        <v>25</v>
      </c>
      <c r="N936" s="31" t="n">
        <f aca="false">IF($B936=0,"NA",M936/$B936)</f>
        <v>0.0280898876404494</v>
      </c>
      <c r="O936" s="15" t="n">
        <v>11</v>
      </c>
      <c r="P936" s="31" t="n">
        <f aca="false">IF($B936=0,"NA",O936/$B936)</f>
        <v>0.0123595505617978</v>
      </c>
    </row>
    <row r="937" customFormat="false" ht="12.75" hidden="false" customHeight="false" outlineLevel="0" collapsed="false">
      <c r="A937" s="33" t="s">
        <v>935</v>
      </c>
      <c r="B937" s="15" t="n">
        <v>21100</v>
      </c>
      <c r="C937" s="15" t="n">
        <v>17337</v>
      </c>
      <c r="D937" s="31" t="n">
        <f aca="false">IF($B937=0,"NA",C937/$B937)</f>
        <v>0.821658767772512</v>
      </c>
      <c r="E937" s="15" t="n">
        <v>1545</v>
      </c>
      <c r="F937" s="31" t="n">
        <f aca="false">IF($B937=0,"NA",E937/$B937)</f>
        <v>0.0732227488151659</v>
      </c>
      <c r="G937" s="15" t="n">
        <v>75</v>
      </c>
      <c r="H937" s="31" t="n">
        <f aca="false">IF($B937=0,"NA",G937/$B937)</f>
        <v>0.00355450236966825</v>
      </c>
      <c r="I937" s="15" t="n">
        <v>617</v>
      </c>
      <c r="J937" s="31" t="n">
        <f aca="false">IF($B937=0,"NA",I937/$B937)</f>
        <v>0.0292417061611374</v>
      </c>
      <c r="K937" s="15" t="n">
        <v>20</v>
      </c>
      <c r="L937" s="31" t="n">
        <f aca="false">IF($B937=0,"NA",K937/$B937)</f>
        <v>0.000947867298578199</v>
      </c>
      <c r="M937" s="15" t="n">
        <v>942</v>
      </c>
      <c r="N937" s="31" t="n">
        <f aca="false">IF($B937=0,"NA",M937/$B937)</f>
        <v>0.0446445497630332</v>
      </c>
      <c r="O937" s="15" t="n">
        <v>564</v>
      </c>
      <c r="P937" s="31" t="n">
        <f aca="false">IF($B937=0,"NA",O937/$B937)</f>
        <v>0.0267298578199052</v>
      </c>
    </row>
    <row r="938" customFormat="false" ht="12.75" hidden="false" customHeight="false" outlineLevel="0" collapsed="false">
      <c r="A938" s="33" t="s">
        <v>936</v>
      </c>
      <c r="B938" s="15" t="n">
        <v>1886</v>
      </c>
      <c r="C938" s="15" t="n">
        <v>1739</v>
      </c>
      <c r="D938" s="31" t="n">
        <f aca="false">IF($B938=0,"NA",C938/$B938)</f>
        <v>0.922057264050901</v>
      </c>
      <c r="E938" s="15" t="n">
        <v>35</v>
      </c>
      <c r="F938" s="31" t="n">
        <f aca="false">IF($B938=0,"NA",E938/$B938)</f>
        <v>0.0185577942735949</v>
      </c>
      <c r="G938" s="15" t="n">
        <v>7</v>
      </c>
      <c r="H938" s="31" t="n">
        <f aca="false">IF($B938=0,"NA",G938/$B938)</f>
        <v>0.00371155885471898</v>
      </c>
      <c r="I938" s="15" t="n">
        <v>39</v>
      </c>
      <c r="J938" s="31" t="n">
        <f aca="false">IF($B938=0,"NA",I938/$B938)</f>
        <v>0.02067868504772</v>
      </c>
      <c r="K938" s="15" t="n">
        <v>6</v>
      </c>
      <c r="L938" s="31" t="n">
        <f aca="false">IF($B938=0,"NA",K938/$B938)</f>
        <v>0.0031813361611877</v>
      </c>
      <c r="M938" s="15" t="n">
        <v>29</v>
      </c>
      <c r="N938" s="31" t="n">
        <f aca="false">IF($B938=0,"NA",M938/$B938)</f>
        <v>0.0153764581124072</v>
      </c>
      <c r="O938" s="15" t="n">
        <v>31</v>
      </c>
      <c r="P938" s="31" t="n">
        <f aca="false">IF($B938=0,"NA",O938/$B938)</f>
        <v>0.0164369034994698</v>
      </c>
    </row>
    <row r="939" customFormat="false" ht="12.75" hidden="false" customHeight="false" outlineLevel="0" collapsed="false">
      <c r="A939" s="33" t="s">
        <v>937</v>
      </c>
      <c r="B939" s="15" t="n">
        <v>6254</v>
      </c>
      <c r="C939" s="15" t="n">
        <v>5297</v>
      </c>
      <c r="D939" s="31" t="n">
        <f aca="false">IF($B939=0,"NA",C939/$B939)</f>
        <v>0.846977934122162</v>
      </c>
      <c r="E939" s="15" t="n">
        <v>487</v>
      </c>
      <c r="F939" s="31" t="n">
        <f aca="false">IF($B939=0,"NA",E939/$B939)</f>
        <v>0.0778701630956188</v>
      </c>
      <c r="G939" s="15" t="n">
        <v>34</v>
      </c>
      <c r="H939" s="31" t="n">
        <f aca="false">IF($B939=0,"NA",G939/$B939)</f>
        <v>0.00543652062679885</v>
      </c>
      <c r="I939" s="15" t="n">
        <v>111</v>
      </c>
      <c r="J939" s="31" t="n">
        <f aca="false">IF($B939=0,"NA",I939/$B939)</f>
        <v>0.0177486408698433</v>
      </c>
      <c r="K939" s="15" t="n">
        <v>1</v>
      </c>
      <c r="L939" s="31" t="n">
        <f aca="false">IF($B939=0,"NA",K939/$B939)</f>
        <v>0.000159897665494084</v>
      </c>
      <c r="M939" s="15" t="n">
        <v>212</v>
      </c>
      <c r="N939" s="31" t="n">
        <f aca="false">IF($B939=0,"NA",M939/$B939)</f>
        <v>0.0338983050847458</v>
      </c>
      <c r="O939" s="15" t="n">
        <v>112</v>
      </c>
      <c r="P939" s="31" t="n">
        <f aca="false">IF($B939=0,"NA",O939/$B939)</f>
        <v>0.0179085385353374</v>
      </c>
    </row>
    <row r="940" customFormat="false" ht="12.75" hidden="false" customHeight="false" outlineLevel="0" collapsed="false">
      <c r="A940" s="33" t="s">
        <v>938</v>
      </c>
      <c r="B940" s="15" t="n">
        <v>10623</v>
      </c>
      <c r="C940" s="15" t="n">
        <v>8563</v>
      </c>
      <c r="D940" s="31" t="n">
        <f aca="false">IF($B940=0,"NA",C940/$B940)</f>
        <v>0.806081144686059</v>
      </c>
      <c r="E940" s="15" t="n">
        <v>839</v>
      </c>
      <c r="F940" s="31" t="n">
        <f aca="false">IF($B940=0,"NA",E940/$B940)</f>
        <v>0.0789795726254354</v>
      </c>
      <c r="G940" s="15" t="n">
        <v>28</v>
      </c>
      <c r="H940" s="31" t="n">
        <f aca="false">IF($B940=0,"NA",G940/$B940)</f>
        <v>0.00263579026640309</v>
      </c>
      <c r="I940" s="15" t="n">
        <v>420</v>
      </c>
      <c r="J940" s="31" t="n">
        <f aca="false">IF($B940=0,"NA",I940/$B940)</f>
        <v>0.0395368539960463</v>
      </c>
      <c r="K940" s="15" t="n">
        <v>1</v>
      </c>
      <c r="L940" s="31" t="n">
        <f aca="false">IF($B940=0,"NA",K940/$B940)</f>
        <v>9.41353666572531E-005</v>
      </c>
      <c r="M940" s="15" t="n">
        <v>517</v>
      </c>
      <c r="N940" s="31" t="n">
        <f aca="false">IF($B940=0,"NA",M940/$B940)</f>
        <v>0.0486679845617999</v>
      </c>
      <c r="O940" s="15" t="n">
        <v>255</v>
      </c>
      <c r="P940" s="31" t="n">
        <f aca="false">IF($B940=0,"NA",O940/$B940)</f>
        <v>0.0240045184975995</v>
      </c>
    </row>
    <row r="941" customFormat="false" ht="12.75" hidden="false" customHeight="false" outlineLevel="0" collapsed="false">
      <c r="A941" s="33" t="s">
        <v>939</v>
      </c>
      <c r="B941" s="15" t="n">
        <v>2298</v>
      </c>
      <c r="C941" s="15" t="n">
        <v>2112</v>
      </c>
      <c r="D941" s="31" t="n">
        <f aca="false">IF($B941=0,"NA",C941/$B941)</f>
        <v>0.919060052219321</v>
      </c>
      <c r="E941" s="15" t="n">
        <v>47</v>
      </c>
      <c r="F941" s="31" t="n">
        <f aca="false">IF($B941=0,"NA",E941/$B941)</f>
        <v>0.0204525674499565</v>
      </c>
      <c r="G941" s="15" t="n">
        <v>13</v>
      </c>
      <c r="H941" s="31" t="n">
        <f aca="false">IF($B941=0,"NA",G941/$B941)</f>
        <v>0.00565709312445605</v>
      </c>
      <c r="I941" s="15" t="n">
        <v>54</v>
      </c>
      <c r="J941" s="31" t="n">
        <f aca="false">IF($B941=0,"NA",I941/$B941)</f>
        <v>0.0234986945169713</v>
      </c>
      <c r="K941" s="15" t="n">
        <v>0</v>
      </c>
      <c r="L941" s="31" t="n">
        <f aca="false">IF($B941=0,"NA",K941/$B941)</f>
        <v>0</v>
      </c>
      <c r="M941" s="15" t="n">
        <v>22</v>
      </c>
      <c r="N941" s="31" t="n">
        <f aca="false">IF($B941=0,"NA",M941/$B941)</f>
        <v>0.00957354221061793</v>
      </c>
      <c r="O941" s="15" t="n">
        <v>50</v>
      </c>
      <c r="P941" s="31" t="n">
        <f aca="false">IF($B941=0,"NA",O941/$B941)</f>
        <v>0.0217580504786771</v>
      </c>
    </row>
    <row r="942" customFormat="false" ht="12.75" hidden="false" customHeight="false" outlineLevel="0" collapsed="false">
      <c r="A942" s="33" t="s">
        <v>623</v>
      </c>
      <c r="B942" s="15" t="n">
        <v>4655</v>
      </c>
      <c r="C942" s="15" t="n">
        <v>3987</v>
      </c>
      <c r="D942" s="31" t="n">
        <f aca="false">IF($B942=0,"NA",C942/$B942)</f>
        <v>0.856498388829216</v>
      </c>
      <c r="E942" s="15" t="n">
        <v>270</v>
      </c>
      <c r="F942" s="31" t="n">
        <f aca="false">IF($B942=0,"NA",E942/$B942)</f>
        <v>0.0580021482277121</v>
      </c>
      <c r="G942" s="15" t="n">
        <v>22</v>
      </c>
      <c r="H942" s="31" t="n">
        <f aca="false">IF($B942=0,"NA",G942/$B942)</f>
        <v>0.00472610096670247</v>
      </c>
      <c r="I942" s="15" t="n">
        <v>97</v>
      </c>
      <c r="J942" s="31" t="n">
        <f aca="false">IF($B942=0,"NA",I942/$B942)</f>
        <v>0.0208378088077336</v>
      </c>
      <c r="K942" s="15" t="n">
        <v>7</v>
      </c>
      <c r="L942" s="31" t="n">
        <f aca="false">IF($B942=0,"NA",K942/$B942)</f>
        <v>0.00150375939849624</v>
      </c>
      <c r="M942" s="15" t="n">
        <v>186</v>
      </c>
      <c r="N942" s="31" t="n">
        <f aca="false">IF($B942=0,"NA",M942/$B942)</f>
        <v>0.0399570354457573</v>
      </c>
      <c r="O942" s="15" t="n">
        <v>86</v>
      </c>
      <c r="P942" s="31" t="n">
        <f aca="false">IF($B942=0,"NA",O942/$B942)</f>
        <v>0.0184747583243824</v>
      </c>
    </row>
    <row r="943" customFormat="false" ht="12.75" hidden="false" customHeight="false" outlineLevel="0" collapsed="false">
      <c r="A943" s="33" t="s">
        <v>940</v>
      </c>
      <c r="B943" s="15" t="n">
        <v>4506</v>
      </c>
      <c r="C943" s="15" t="n">
        <v>3796</v>
      </c>
      <c r="D943" s="31" t="n">
        <f aca="false">IF($B943=0,"NA",C943/$B943)</f>
        <v>0.842432312472259</v>
      </c>
      <c r="E943" s="15" t="n">
        <v>201</v>
      </c>
      <c r="F943" s="31" t="n">
        <f aca="false">IF($B943=0,"NA",E943/$B943)</f>
        <v>0.044607190412783</v>
      </c>
      <c r="G943" s="15" t="n">
        <v>5</v>
      </c>
      <c r="H943" s="31" t="n">
        <f aca="false">IF($B943=0,"NA",G943/$B943)</f>
        <v>0.00110963160230803</v>
      </c>
      <c r="I943" s="15" t="n">
        <v>392</v>
      </c>
      <c r="J943" s="31" t="n">
        <f aca="false">IF($B943=0,"NA",I943/$B943)</f>
        <v>0.0869951176209498</v>
      </c>
      <c r="K943" s="15" t="n">
        <v>1</v>
      </c>
      <c r="L943" s="31" t="n">
        <f aca="false">IF($B943=0,"NA",K943/$B943)</f>
        <v>0.000221926320461607</v>
      </c>
      <c r="M943" s="15" t="n">
        <v>62</v>
      </c>
      <c r="N943" s="31" t="n">
        <f aca="false">IF($B943=0,"NA",M943/$B943)</f>
        <v>0.0137594318686196</v>
      </c>
      <c r="O943" s="15" t="n">
        <v>49</v>
      </c>
      <c r="P943" s="31" t="n">
        <f aca="false">IF($B943=0,"NA",O943/$B943)</f>
        <v>0.0108743897026187</v>
      </c>
    </row>
    <row r="944" customFormat="false" ht="12.75" hidden="false" customHeight="false" outlineLevel="0" collapsed="false">
      <c r="A944" s="33" t="s">
        <v>941</v>
      </c>
      <c r="B944" s="15" t="n">
        <v>10696</v>
      </c>
      <c r="C944" s="15" t="n">
        <v>9200</v>
      </c>
      <c r="D944" s="31" t="n">
        <f aca="false">IF($B944=0,"NA",C944/$B944)</f>
        <v>0.860134629768138</v>
      </c>
      <c r="E944" s="15" t="n">
        <v>527</v>
      </c>
      <c r="F944" s="31" t="n">
        <f aca="false">IF($B944=0,"NA",E944/$B944)</f>
        <v>0.0492707554225879</v>
      </c>
      <c r="G944" s="15" t="n">
        <v>26</v>
      </c>
      <c r="H944" s="31" t="n">
        <f aca="false">IF($B944=0,"NA",G944/$B944)</f>
        <v>0.00243081525804039</v>
      </c>
      <c r="I944" s="15" t="n">
        <v>604</v>
      </c>
      <c r="J944" s="31" t="n">
        <f aca="false">IF($B944=0,"NA",I944/$B944)</f>
        <v>0.056469708302169</v>
      </c>
      <c r="K944" s="15" t="n">
        <v>4</v>
      </c>
      <c r="L944" s="31" t="n">
        <f aca="false">IF($B944=0,"NA",K944/$B944)</f>
        <v>0.00037397157816006</v>
      </c>
      <c r="M944" s="15" t="n">
        <v>174</v>
      </c>
      <c r="N944" s="31" t="n">
        <f aca="false">IF($B944=0,"NA",M944/$B944)</f>
        <v>0.0162677636499626</v>
      </c>
      <c r="O944" s="15" t="n">
        <v>161</v>
      </c>
      <c r="P944" s="31" t="n">
        <f aca="false">IF($B944=0,"NA",O944/$B944)</f>
        <v>0.0150523560209424</v>
      </c>
    </row>
    <row r="945" customFormat="false" ht="12.75" hidden="false" customHeight="false" outlineLevel="0" collapsed="false">
      <c r="A945" s="33" t="s">
        <v>942</v>
      </c>
      <c r="B945" s="15" t="n">
        <v>10738</v>
      </c>
      <c r="C945" s="15" t="n">
        <v>9340</v>
      </c>
      <c r="D945" s="31" t="n">
        <f aca="false">IF($B945=0,"NA",C945/$B945)</f>
        <v>0.869808157943751</v>
      </c>
      <c r="E945" s="15" t="n">
        <v>511</v>
      </c>
      <c r="F945" s="31" t="n">
        <f aca="false">IF($B945=0,"NA",E945/$B945)</f>
        <v>0.0475880052151239</v>
      </c>
      <c r="G945" s="15" t="n">
        <v>43</v>
      </c>
      <c r="H945" s="31" t="n">
        <f aca="false">IF($B945=0,"NA",G945/$B945)</f>
        <v>0.00400447010616502</v>
      </c>
      <c r="I945" s="15" t="n">
        <v>357</v>
      </c>
      <c r="J945" s="31" t="n">
        <f aca="false">IF($B945=0,"NA",I945/$B945)</f>
        <v>0.0332464146023468</v>
      </c>
      <c r="K945" s="15" t="n">
        <v>4</v>
      </c>
      <c r="L945" s="31" t="n">
        <f aca="false">IF($B945=0,"NA",K945/$B945)</f>
        <v>0.000372508847085118</v>
      </c>
      <c r="M945" s="15" t="n">
        <v>288</v>
      </c>
      <c r="N945" s="31" t="n">
        <f aca="false">IF($B945=0,"NA",M945/$B945)</f>
        <v>0.0268206369901285</v>
      </c>
      <c r="O945" s="15" t="n">
        <v>195</v>
      </c>
      <c r="P945" s="31" t="n">
        <f aca="false">IF($B945=0,"NA",O945/$B945)</f>
        <v>0.0181598062953995</v>
      </c>
    </row>
    <row r="946" customFormat="false" ht="12.75" hidden="false" customHeight="false" outlineLevel="0" collapsed="false">
      <c r="A946" s="33" t="s">
        <v>889</v>
      </c>
      <c r="B946" s="15" t="n">
        <v>1305</v>
      </c>
      <c r="C946" s="15" t="n">
        <v>132</v>
      </c>
      <c r="D946" s="31" t="n">
        <f aca="false">IF($B946=0,"NA",C946/$B946)</f>
        <v>0.101149425287356</v>
      </c>
      <c r="E946" s="15" t="n">
        <v>1126</v>
      </c>
      <c r="F946" s="31" t="n">
        <f aca="false">IF($B946=0,"NA",E946/$B946)</f>
        <v>0.862835249042146</v>
      </c>
      <c r="G946" s="15" t="n">
        <v>1</v>
      </c>
      <c r="H946" s="31" t="n">
        <f aca="false">IF($B946=0,"NA",G946/$B946)</f>
        <v>0.000766283524904215</v>
      </c>
      <c r="I946" s="15" t="n">
        <v>12</v>
      </c>
      <c r="J946" s="31" t="n">
        <f aca="false">IF($B946=0,"NA",I946/$B946)</f>
        <v>0.00919540229885058</v>
      </c>
      <c r="K946" s="15" t="n">
        <v>0</v>
      </c>
      <c r="L946" s="31" t="n">
        <f aca="false">IF($B946=0,"NA",K946/$B946)</f>
        <v>0</v>
      </c>
      <c r="M946" s="15" t="n">
        <v>18</v>
      </c>
      <c r="N946" s="31" t="n">
        <f aca="false">IF($B946=0,"NA",M946/$B946)</f>
        <v>0.0137931034482759</v>
      </c>
      <c r="O946" s="15" t="n">
        <v>16</v>
      </c>
      <c r="P946" s="31" t="n">
        <f aca="false">IF($B946=0,"NA",O946/$B946)</f>
        <v>0.0122605363984674</v>
      </c>
    </row>
    <row r="947" customFormat="false" ht="12.75" hidden="false" customHeight="false" outlineLevel="0" collapsed="false">
      <c r="A947" s="33" t="s">
        <v>943</v>
      </c>
      <c r="B947" s="15" t="n">
        <v>23941</v>
      </c>
      <c r="C947" s="15" t="n">
        <v>19838</v>
      </c>
      <c r="D947" s="31" t="n">
        <f aca="false">IF($B947=0,"NA",C947/$B947)</f>
        <v>0.82862035838102</v>
      </c>
      <c r="E947" s="15" t="n">
        <v>2040</v>
      </c>
      <c r="F947" s="31" t="n">
        <f aca="false">IF($B947=0,"NA",E947/$B947)</f>
        <v>0.0852094732885009</v>
      </c>
      <c r="G947" s="15" t="n">
        <v>55</v>
      </c>
      <c r="H947" s="31" t="n">
        <f aca="false">IF($B947=0,"NA",G947/$B947)</f>
        <v>0.00229731423081743</v>
      </c>
      <c r="I947" s="15" t="n">
        <v>906</v>
      </c>
      <c r="J947" s="31" t="n">
        <f aca="false">IF($B947=0,"NA",I947/$B947)</f>
        <v>0.0378430307840107</v>
      </c>
      <c r="K947" s="15" t="n">
        <v>7</v>
      </c>
      <c r="L947" s="31" t="n">
        <f aca="false">IF($B947=0,"NA",K947/$B947)</f>
        <v>0.000292385447558582</v>
      </c>
      <c r="M947" s="15" t="n">
        <v>644</v>
      </c>
      <c r="N947" s="31" t="n">
        <f aca="false">IF($B947=0,"NA",M947/$B947)</f>
        <v>0.0268994611753895</v>
      </c>
      <c r="O947" s="15" t="n">
        <v>451</v>
      </c>
      <c r="P947" s="31" t="n">
        <f aca="false">IF($B947=0,"NA",O947/$B947)</f>
        <v>0.0188379766927029</v>
      </c>
    </row>
    <row r="948" customFormat="false" ht="12.75" hidden="false" customHeight="false" outlineLevel="0" collapsed="false">
      <c r="A948" s="33" t="s">
        <v>944</v>
      </c>
      <c r="B948" s="15" t="n">
        <v>39616</v>
      </c>
      <c r="C948" s="15" t="n">
        <v>24239</v>
      </c>
      <c r="D948" s="31" t="n">
        <f aca="false">IF($B948=0,"NA",C948/$B948)</f>
        <v>0.611848747980614</v>
      </c>
      <c r="E948" s="15" t="n">
        <v>11092</v>
      </c>
      <c r="F948" s="31" t="n">
        <f aca="false">IF($B948=0,"NA",E948/$B948)</f>
        <v>0.27998788368336</v>
      </c>
      <c r="G948" s="15" t="n">
        <v>213</v>
      </c>
      <c r="H948" s="31" t="n">
        <f aca="false">IF($B948=0,"NA",G948/$B948)</f>
        <v>0.0053766155088853</v>
      </c>
      <c r="I948" s="15" t="n">
        <v>1136</v>
      </c>
      <c r="J948" s="31" t="n">
        <f aca="false">IF($B948=0,"NA",I948/$B948)</f>
        <v>0.0286752827140549</v>
      </c>
      <c r="K948" s="15" t="n">
        <v>28</v>
      </c>
      <c r="L948" s="31" t="n">
        <f aca="false">IF($B948=0,"NA",K948/$B948)</f>
        <v>0.000706785137318255</v>
      </c>
      <c r="M948" s="15" t="n">
        <v>2010</v>
      </c>
      <c r="N948" s="31" t="n">
        <f aca="false">IF($B948=0,"NA",M948/$B948)</f>
        <v>0.0507370759289176</v>
      </c>
      <c r="O948" s="15" t="n">
        <v>898</v>
      </c>
      <c r="P948" s="31" t="n">
        <f aca="false">IF($B948=0,"NA",O948/$B948)</f>
        <v>0.0226676090468498</v>
      </c>
    </row>
    <row r="949" customFormat="false" ht="12.75" hidden="false" customHeight="false" outlineLevel="0" collapsed="false">
      <c r="A949" s="33" t="s">
        <v>945</v>
      </c>
      <c r="B949" s="15" t="n">
        <v>17058</v>
      </c>
      <c r="C949" s="15" t="n">
        <v>15654</v>
      </c>
      <c r="D949" s="31" t="n">
        <f aca="false">IF($B949=0,"NA",C949/$B949)</f>
        <v>0.917692578262399</v>
      </c>
      <c r="E949" s="15" t="n">
        <v>455</v>
      </c>
      <c r="F949" s="31" t="n">
        <f aca="false">IF($B949=0,"NA",E949/$B949)</f>
        <v>0.0266737014890374</v>
      </c>
      <c r="G949" s="15" t="n">
        <v>22</v>
      </c>
      <c r="H949" s="31" t="n">
        <f aca="false">IF($B949=0,"NA",G949/$B949)</f>
        <v>0.00128971743463478</v>
      </c>
      <c r="I949" s="15" t="n">
        <v>476</v>
      </c>
      <c r="J949" s="31" t="n">
        <f aca="false">IF($B949=0,"NA",I949/$B949)</f>
        <v>0.0279047954039161</v>
      </c>
      <c r="K949" s="15" t="n">
        <v>8</v>
      </c>
      <c r="L949" s="31" t="n">
        <f aca="false">IF($B949=0,"NA",K949/$B949)</f>
        <v>0.000468988158049009</v>
      </c>
      <c r="M949" s="15" t="n">
        <v>201</v>
      </c>
      <c r="N949" s="31" t="n">
        <f aca="false">IF($B949=0,"NA",M949/$B949)</f>
        <v>0.0117833274709814</v>
      </c>
      <c r="O949" s="15" t="n">
        <v>242</v>
      </c>
      <c r="P949" s="31" t="n">
        <f aca="false">IF($B949=0,"NA",O949/$B949)</f>
        <v>0.0141868917809825</v>
      </c>
    </row>
    <row r="950" customFormat="false" ht="12.75" hidden="false" customHeight="false" outlineLevel="0" collapsed="false">
      <c r="A950" s="33" t="s">
        <v>946</v>
      </c>
      <c r="B950" s="15" t="n">
        <v>25785</v>
      </c>
      <c r="C950" s="15" t="n">
        <v>22668</v>
      </c>
      <c r="D950" s="31" t="n">
        <f aca="false">IF($B950=0,"NA",C950/$B950)</f>
        <v>0.879115764979639</v>
      </c>
      <c r="E950" s="15" t="n">
        <v>1347</v>
      </c>
      <c r="F950" s="31" t="n">
        <f aca="false">IF($B950=0,"NA",E950/$B950)</f>
        <v>0.052239674229203</v>
      </c>
      <c r="G950" s="15" t="n">
        <v>68</v>
      </c>
      <c r="H950" s="31" t="n">
        <f aca="false">IF($B950=0,"NA",G950/$B950)</f>
        <v>0.00263719216598798</v>
      </c>
      <c r="I950" s="15" t="n">
        <v>635</v>
      </c>
      <c r="J950" s="31" t="n">
        <f aca="false">IF($B950=0,"NA",I950/$B950)</f>
        <v>0.0246267209617995</v>
      </c>
      <c r="K950" s="15" t="n">
        <v>17</v>
      </c>
      <c r="L950" s="31" t="n">
        <f aca="false">IF($B950=0,"NA",K950/$B950)</f>
        <v>0.000659298041496994</v>
      </c>
      <c r="M950" s="15" t="n">
        <v>651</v>
      </c>
      <c r="N950" s="31" t="n">
        <f aca="false">IF($B950=0,"NA",M950/$B950)</f>
        <v>0.0252472367655614</v>
      </c>
      <c r="O950" s="15" t="n">
        <v>399</v>
      </c>
      <c r="P950" s="31" t="n">
        <f aca="false">IF($B950=0,"NA",O950/$B950)</f>
        <v>0.0154741128563118</v>
      </c>
    </row>
    <row r="951" customFormat="false" ht="12.75" hidden="false" customHeight="false" outlineLevel="0" collapsed="false">
      <c r="A951" s="32" t="s">
        <v>947</v>
      </c>
      <c r="B951" s="15" t="n">
        <v>84908</v>
      </c>
      <c r="C951" s="15" t="n">
        <v>74537</v>
      </c>
      <c r="D951" s="31" t="n">
        <f aca="false">IF($B951=0,"NA",C951/$B951)</f>
        <v>0.877856032411551</v>
      </c>
      <c r="E951" s="15" t="n">
        <v>7747</v>
      </c>
      <c r="F951" s="31" t="n">
        <f aca="false">IF($B951=0,"NA",E951/$B951)</f>
        <v>0.0912399302774768</v>
      </c>
      <c r="G951" s="15" t="n">
        <v>319</v>
      </c>
      <c r="H951" s="31" t="n">
        <f aca="false">IF($B951=0,"NA",G951/$B951)</f>
        <v>0.00375700758467989</v>
      </c>
      <c r="I951" s="15" t="n">
        <v>540</v>
      </c>
      <c r="J951" s="31" t="n">
        <f aca="false">IF($B951=0,"NA",I951/$B951)</f>
        <v>0.00635982475149574</v>
      </c>
      <c r="K951" s="15" t="n">
        <v>32</v>
      </c>
      <c r="L951" s="31" t="n">
        <f aca="false">IF($B951=0,"NA",K951/$B951)</f>
        <v>0.00037687850379234</v>
      </c>
      <c r="M951" s="15" t="n">
        <v>1048</v>
      </c>
      <c r="N951" s="31" t="n">
        <f aca="false">IF($B951=0,"NA",M951/$B951)</f>
        <v>0.0123427709991991</v>
      </c>
      <c r="O951" s="15" t="n">
        <v>685</v>
      </c>
      <c r="P951" s="31" t="n">
        <f aca="false">IF($B951=0,"NA",O951/$B951)</f>
        <v>0.00806755547180478</v>
      </c>
    </row>
    <row r="952" customFormat="false" ht="12.75" hidden="false" customHeight="false" outlineLevel="0" collapsed="false">
      <c r="A952" s="33" t="s">
        <v>948</v>
      </c>
      <c r="B952" s="15" t="n">
        <v>1973</v>
      </c>
      <c r="C952" s="15" t="n">
        <v>1639</v>
      </c>
      <c r="D952" s="31" t="n">
        <f aca="false">IF($B952=0,"NA",C952/$B952)</f>
        <v>0.830714647744551</v>
      </c>
      <c r="E952" s="15" t="n">
        <v>244</v>
      </c>
      <c r="F952" s="31" t="n">
        <f aca="false">IF($B952=0,"NA",E952/$B952)</f>
        <v>0.123669538773441</v>
      </c>
      <c r="G952" s="15" t="n">
        <v>16</v>
      </c>
      <c r="H952" s="31" t="n">
        <f aca="false">IF($B952=0,"NA",G952/$B952)</f>
        <v>0.00810947795235682</v>
      </c>
      <c r="I952" s="15" t="n">
        <v>9</v>
      </c>
      <c r="J952" s="31" t="n">
        <f aca="false">IF($B952=0,"NA",I952/$B952)</f>
        <v>0.00456158134820071</v>
      </c>
      <c r="K952" s="15" t="n">
        <v>0</v>
      </c>
      <c r="L952" s="31" t="n">
        <f aca="false">IF($B952=0,"NA",K952/$B952)</f>
        <v>0</v>
      </c>
      <c r="M952" s="15" t="n">
        <v>38</v>
      </c>
      <c r="N952" s="31" t="n">
        <f aca="false">IF($B952=0,"NA",M952/$B952)</f>
        <v>0.0192600101368474</v>
      </c>
      <c r="O952" s="15" t="n">
        <v>27</v>
      </c>
      <c r="P952" s="31" t="n">
        <f aca="false">IF($B952=0,"NA",O952/$B952)</f>
        <v>0.0136847440446021</v>
      </c>
    </row>
    <row r="953" customFormat="false" ht="12.75" hidden="false" customHeight="false" outlineLevel="0" collapsed="false">
      <c r="A953" s="33" t="s">
        <v>949</v>
      </c>
      <c r="B953" s="15" t="n">
        <v>679</v>
      </c>
      <c r="C953" s="15" t="n">
        <v>486</v>
      </c>
      <c r="D953" s="31" t="n">
        <f aca="false">IF($B953=0,"NA",C953/$B953)</f>
        <v>0.715758468335788</v>
      </c>
      <c r="E953" s="15" t="n">
        <v>73</v>
      </c>
      <c r="F953" s="31" t="n">
        <f aca="false">IF($B953=0,"NA",E953/$B953)</f>
        <v>0.107511045655376</v>
      </c>
      <c r="G953" s="15" t="n">
        <v>7</v>
      </c>
      <c r="H953" s="31" t="n">
        <f aca="false">IF($B953=0,"NA",G953/$B953)</f>
        <v>0.0103092783505155</v>
      </c>
      <c r="I953" s="15" t="n">
        <v>4</v>
      </c>
      <c r="J953" s="31" t="n">
        <f aca="false">IF($B953=0,"NA",I953/$B953)</f>
        <v>0.00589101620029455</v>
      </c>
      <c r="K953" s="15" t="n">
        <v>0</v>
      </c>
      <c r="L953" s="31" t="n">
        <f aca="false">IF($B953=0,"NA",K953/$B953)</f>
        <v>0</v>
      </c>
      <c r="M953" s="15" t="n">
        <v>102</v>
      </c>
      <c r="N953" s="31" t="n">
        <f aca="false">IF($B953=0,"NA",M953/$B953)</f>
        <v>0.150220913107511</v>
      </c>
      <c r="O953" s="15" t="n">
        <v>7</v>
      </c>
      <c r="P953" s="31" t="n">
        <f aca="false">IF($B953=0,"NA",O953/$B953)</f>
        <v>0.0103092783505155</v>
      </c>
    </row>
    <row r="954" customFormat="false" ht="12.75" hidden="false" customHeight="false" outlineLevel="0" collapsed="false">
      <c r="A954" s="33" t="s">
        <v>950</v>
      </c>
      <c r="B954" s="15" t="n">
        <v>543</v>
      </c>
      <c r="C954" s="15" t="n">
        <v>339</v>
      </c>
      <c r="D954" s="31" t="n">
        <f aca="false">IF($B954=0,"NA",C954/$B954)</f>
        <v>0.624309392265193</v>
      </c>
      <c r="E954" s="15" t="n">
        <v>185</v>
      </c>
      <c r="F954" s="31" t="n">
        <f aca="false">IF($B954=0,"NA",E954/$B954)</f>
        <v>0.340699815837937</v>
      </c>
      <c r="G954" s="15" t="n">
        <v>4</v>
      </c>
      <c r="H954" s="31" t="n">
        <f aca="false">IF($B954=0,"NA",G954/$B954)</f>
        <v>0.00736648250460405</v>
      </c>
      <c r="I954" s="15" t="n">
        <v>4</v>
      </c>
      <c r="J954" s="31" t="n">
        <f aca="false">IF($B954=0,"NA",I954/$B954)</f>
        <v>0.00736648250460405</v>
      </c>
      <c r="K954" s="15" t="n">
        <v>0</v>
      </c>
      <c r="L954" s="31" t="n">
        <f aca="false">IF($B954=0,"NA",K954/$B954)</f>
        <v>0</v>
      </c>
      <c r="M954" s="15" t="n">
        <v>8</v>
      </c>
      <c r="N954" s="31" t="n">
        <f aca="false">IF($B954=0,"NA",M954/$B954)</f>
        <v>0.0147329650092081</v>
      </c>
      <c r="O954" s="15" t="n">
        <v>3</v>
      </c>
      <c r="P954" s="31" t="n">
        <f aca="false">IF($B954=0,"NA",O954/$B954)</f>
        <v>0.00552486187845304</v>
      </c>
    </row>
    <row r="955" customFormat="false" ht="12.75" hidden="false" customHeight="false" outlineLevel="0" collapsed="false">
      <c r="A955" s="33" t="s">
        <v>951</v>
      </c>
      <c r="B955" s="15" t="n">
        <v>2921</v>
      </c>
      <c r="C955" s="15" t="n">
        <v>2806</v>
      </c>
      <c r="D955" s="31" t="n">
        <f aca="false">IF($B955=0,"NA",C955/$B955)</f>
        <v>0.960629921259843</v>
      </c>
      <c r="E955" s="15" t="n">
        <v>37</v>
      </c>
      <c r="F955" s="31" t="n">
        <f aca="false">IF($B955=0,"NA",E955/$B955)</f>
        <v>0.0126668948990072</v>
      </c>
      <c r="G955" s="15" t="n">
        <v>10</v>
      </c>
      <c r="H955" s="31" t="n">
        <f aca="false">IF($B955=0,"NA",G955/$B955)</f>
        <v>0.00342348510783978</v>
      </c>
      <c r="I955" s="15" t="n">
        <v>25</v>
      </c>
      <c r="J955" s="31" t="n">
        <f aca="false">IF($B955=0,"NA",I955/$B955)</f>
        <v>0.00855871276959945</v>
      </c>
      <c r="K955" s="15" t="n">
        <v>1</v>
      </c>
      <c r="L955" s="31" t="n">
        <f aca="false">IF($B955=0,"NA",K955/$B955)</f>
        <v>0.000342348510783978</v>
      </c>
      <c r="M955" s="15" t="n">
        <v>16</v>
      </c>
      <c r="N955" s="31" t="n">
        <f aca="false">IF($B955=0,"NA",M955/$B955)</f>
        <v>0.00547757617254365</v>
      </c>
      <c r="O955" s="15" t="n">
        <v>26</v>
      </c>
      <c r="P955" s="31" t="n">
        <f aca="false">IF($B955=0,"NA",O955/$B955)</f>
        <v>0.00890106128038343</v>
      </c>
    </row>
    <row r="956" customFormat="false" ht="12.75" hidden="false" customHeight="false" outlineLevel="0" collapsed="false">
      <c r="A956" s="33" t="s">
        <v>484</v>
      </c>
      <c r="B956" s="15" t="n">
        <v>43323</v>
      </c>
      <c r="C956" s="15" t="n">
        <v>42577</v>
      </c>
      <c r="D956" s="31" t="n">
        <f aca="false">IF($B956=0,"NA",C956/$B956)</f>
        <v>0.982780509198347</v>
      </c>
      <c r="E956" s="15" t="n">
        <v>252</v>
      </c>
      <c r="F956" s="31" t="n">
        <f aca="false">IF($B956=0,"NA",E956/$B956)</f>
        <v>0.0058167716917111</v>
      </c>
      <c r="G956" s="15" t="n">
        <v>46</v>
      </c>
      <c r="H956" s="31" t="n">
        <f aca="false">IF($B956=0,"NA",G956/$B956)</f>
        <v>0.00106179165801076</v>
      </c>
      <c r="I956" s="15" t="n">
        <v>272</v>
      </c>
      <c r="J956" s="31" t="n">
        <f aca="false">IF($B956=0,"NA",I956/$B956)</f>
        <v>0.0062784202386723</v>
      </c>
      <c r="K956" s="15" t="n">
        <v>10</v>
      </c>
      <c r="L956" s="31" t="n">
        <f aca="false">IF($B956=0,"NA",K956/$B956)</f>
        <v>0.000230824273480599</v>
      </c>
      <c r="M956" s="15" t="n">
        <v>41</v>
      </c>
      <c r="N956" s="31" t="n">
        <f aca="false">IF($B956=0,"NA",M956/$B956)</f>
        <v>0.000946379521270457</v>
      </c>
      <c r="O956" s="15" t="n">
        <v>125</v>
      </c>
      <c r="P956" s="31" t="n">
        <f aca="false">IF($B956=0,"NA",O956/$B956)</f>
        <v>0.00288530341850749</v>
      </c>
    </row>
    <row r="957" customFormat="false" ht="12.75" hidden="false" customHeight="false" outlineLevel="0" collapsed="false">
      <c r="A957" s="33" t="s">
        <v>952</v>
      </c>
      <c r="B957" s="15" t="n">
        <v>551</v>
      </c>
      <c r="C957" s="15" t="n">
        <v>310</v>
      </c>
      <c r="D957" s="31" t="n">
        <f aca="false">IF($B957=0,"NA",C957/$B957)</f>
        <v>0.562613430127042</v>
      </c>
      <c r="E957" s="15" t="n">
        <v>166</v>
      </c>
      <c r="F957" s="31" t="n">
        <f aca="false">IF($B957=0,"NA",E957/$B957)</f>
        <v>0.301270417422868</v>
      </c>
      <c r="G957" s="15" t="n">
        <v>1</v>
      </c>
      <c r="H957" s="31" t="n">
        <f aca="false">IF($B957=0,"NA",G957/$B957)</f>
        <v>0.00181488203266788</v>
      </c>
      <c r="I957" s="15" t="n">
        <v>1</v>
      </c>
      <c r="J957" s="31" t="n">
        <f aca="false">IF($B957=0,"NA",I957/$B957)</f>
        <v>0.00181488203266788</v>
      </c>
      <c r="K957" s="15" t="n">
        <v>2</v>
      </c>
      <c r="L957" s="31" t="n">
        <f aca="false">IF($B957=0,"NA",K957/$B957)</f>
        <v>0.00362976406533575</v>
      </c>
      <c r="M957" s="15" t="n">
        <v>55</v>
      </c>
      <c r="N957" s="31" t="n">
        <f aca="false">IF($B957=0,"NA",M957/$B957)</f>
        <v>0.0998185117967332</v>
      </c>
      <c r="O957" s="15" t="n">
        <v>16</v>
      </c>
      <c r="P957" s="31" t="n">
        <f aca="false">IF($B957=0,"NA",O957/$B957)</f>
        <v>0.029038112522686</v>
      </c>
    </row>
    <row r="958" customFormat="false" ht="12.75" hidden="false" customHeight="false" outlineLevel="0" collapsed="false">
      <c r="A958" s="33" t="s">
        <v>953</v>
      </c>
      <c r="B958" s="15" t="n">
        <v>5547</v>
      </c>
      <c r="C958" s="15" t="n">
        <v>4457</v>
      </c>
      <c r="D958" s="31" t="n">
        <f aca="false">IF($B958=0,"NA",C958/$B958)</f>
        <v>0.803497385974401</v>
      </c>
      <c r="E958" s="15" t="n">
        <v>928</v>
      </c>
      <c r="F958" s="31" t="n">
        <f aca="false">IF($B958=0,"NA",E958/$B958)</f>
        <v>0.167297638363079</v>
      </c>
      <c r="G958" s="15" t="n">
        <v>24</v>
      </c>
      <c r="H958" s="31" t="n">
        <f aca="false">IF($B958=0,"NA",G958/$B958)</f>
        <v>0.00432666306111412</v>
      </c>
      <c r="I958" s="15" t="n">
        <v>56</v>
      </c>
      <c r="J958" s="31" t="n">
        <f aca="false">IF($B958=0,"NA",I958/$B958)</f>
        <v>0.0100955471425996</v>
      </c>
      <c r="K958" s="15" t="n">
        <v>1</v>
      </c>
      <c r="L958" s="31" t="n">
        <f aca="false">IF($B958=0,"NA",K958/$B958)</f>
        <v>0.000180277627546422</v>
      </c>
      <c r="M958" s="15" t="n">
        <v>57</v>
      </c>
      <c r="N958" s="31" t="n">
        <f aca="false">IF($B958=0,"NA",M958/$B958)</f>
        <v>0.010275824770146</v>
      </c>
      <c r="O958" s="15" t="n">
        <v>24</v>
      </c>
      <c r="P958" s="31" t="n">
        <f aca="false">IF($B958=0,"NA",O958/$B958)</f>
        <v>0.00432666306111412</v>
      </c>
    </row>
    <row r="959" customFormat="false" ht="12.75" hidden="false" customHeight="false" outlineLevel="0" collapsed="false">
      <c r="A959" s="32" t="s">
        <v>954</v>
      </c>
      <c r="B959" s="15" t="n">
        <v>32102</v>
      </c>
      <c r="C959" s="15" t="n">
        <v>27038</v>
      </c>
      <c r="D959" s="31" t="n">
        <f aca="false">IF($B959=0,"NA",C959/$B959)</f>
        <v>0.842252819138994</v>
      </c>
      <c r="E959" s="15" t="n">
        <v>3480</v>
      </c>
      <c r="F959" s="31" t="n">
        <f aca="false">IF($B959=0,"NA",E959/$B959)</f>
        <v>0.10840446078126</v>
      </c>
      <c r="G959" s="15" t="n">
        <v>161</v>
      </c>
      <c r="H959" s="31" t="n">
        <f aca="false">IF($B959=0,"NA",G959/$B959)</f>
        <v>0.00501526384648932</v>
      </c>
      <c r="I959" s="15" t="n">
        <v>181</v>
      </c>
      <c r="J959" s="31" t="n">
        <f aca="false">IF($B959=0,"NA",I959/$B959)</f>
        <v>0.00563827798891035</v>
      </c>
      <c r="K959" s="15" t="n">
        <v>11</v>
      </c>
      <c r="L959" s="31" t="n">
        <f aca="false">IF($B959=0,"NA",K959/$B959)</f>
        <v>0.000342657778331568</v>
      </c>
      <c r="M959" s="15" t="n">
        <v>850</v>
      </c>
      <c r="N959" s="31" t="n">
        <f aca="false">IF($B959=0,"NA",M959/$B959)</f>
        <v>0.0264781010528939</v>
      </c>
      <c r="O959" s="15" t="n">
        <v>381</v>
      </c>
      <c r="P959" s="31" t="n">
        <f aca="false">IF($B959=0,"NA",O959/$B959)</f>
        <v>0.0118684194131207</v>
      </c>
    </row>
    <row r="960" customFormat="false" ht="12.75" hidden="false" customHeight="false" outlineLevel="0" collapsed="false">
      <c r="A960" s="33" t="s">
        <v>955</v>
      </c>
      <c r="B960" s="15" t="n">
        <v>508</v>
      </c>
      <c r="C960" s="15" t="n">
        <v>433</v>
      </c>
      <c r="D960" s="31" t="n">
        <f aca="false">IF($B960=0,"NA",C960/$B960)</f>
        <v>0.85236220472441</v>
      </c>
      <c r="E960" s="15" t="n">
        <v>29</v>
      </c>
      <c r="F960" s="31" t="n">
        <f aca="false">IF($B960=0,"NA",E960/$B960)</f>
        <v>0.0570866141732284</v>
      </c>
      <c r="G960" s="15" t="n">
        <v>2</v>
      </c>
      <c r="H960" s="31" t="n">
        <f aca="false">IF($B960=0,"NA",G960/$B960)</f>
        <v>0.00393700787401575</v>
      </c>
      <c r="I960" s="15" t="n">
        <v>10</v>
      </c>
      <c r="J960" s="31" t="n">
        <f aca="false">IF($B960=0,"NA",I960/$B960)</f>
        <v>0.0196850393700787</v>
      </c>
      <c r="K960" s="15" t="n">
        <v>2</v>
      </c>
      <c r="L960" s="31" t="n">
        <f aca="false">IF($B960=0,"NA",K960/$B960)</f>
        <v>0.00393700787401575</v>
      </c>
      <c r="M960" s="15" t="n">
        <v>25</v>
      </c>
      <c r="N960" s="31" t="n">
        <f aca="false">IF($B960=0,"NA",M960/$B960)</f>
        <v>0.0492125984251969</v>
      </c>
      <c r="O960" s="15" t="n">
        <v>7</v>
      </c>
      <c r="P960" s="31" t="n">
        <f aca="false">IF($B960=0,"NA",O960/$B960)</f>
        <v>0.0137795275590551</v>
      </c>
    </row>
    <row r="961" customFormat="false" ht="12.75" hidden="false" customHeight="false" outlineLevel="0" collapsed="false">
      <c r="A961" s="33" t="s">
        <v>956</v>
      </c>
      <c r="B961" s="15" t="n">
        <v>5027</v>
      </c>
      <c r="C961" s="15" t="n">
        <v>2894</v>
      </c>
      <c r="D961" s="31" t="n">
        <f aca="false">IF($B961=0,"NA",C961/$B961)</f>
        <v>0.57569126715735</v>
      </c>
      <c r="E961" s="15" t="n">
        <v>1641</v>
      </c>
      <c r="F961" s="31" t="n">
        <f aca="false">IF($B961=0,"NA",E961/$B961)</f>
        <v>0.326437238909887</v>
      </c>
      <c r="G961" s="15" t="n">
        <v>27</v>
      </c>
      <c r="H961" s="31" t="n">
        <f aca="false">IF($B961=0,"NA",G961/$B961)</f>
        <v>0.00537099661826139</v>
      </c>
      <c r="I961" s="15" t="n">
        <v>53</v>
      </c>
      <c r="J961" s="31" t="n">
        <f aca="false">IF($B961=0,"NA",I961/$B961)</f>
        <v>0.0105430674358464</v>
      </c>
      <c r="K961" s="15" t="n">
        <v>3</v>
      </c>
      <c r="L961" s="31" t="n">
        <f aca="false">IF($B961=0,"NA",K961/$B961)</f>
        <v>0.000596777402029043</v>
      </c>
      <c r="M961" s="15" t="n">
        <v>340</v>
      </c>
      <c r="N961" s="31" t="n">
        <f aca="false">IF($B961=0,"NA",M961/$B961)</f>
        <v>0.0676347722299582</v>
      </c>
      <c r="O961" s="15" t="n">
        <v>69</v>
      </c>
      <c r="P961" s="31" t="n">
        <f aca="false">IF($B961=0,"NA",O961/$B961)</f>
        <v>0.013725880246668</v>
      </c>
    </row>
    <row r="962" customFormat="false" ht="12.75" hidden="false" customHeight="false" outlineLevel="0" collapsed="false">
      <c r="A962" s="32" t="s">
        <v>957</v>
      </c>
      <c r="B962" s="15" t="n">
        <v>18125</v>
      </c>
      <c r="C962" s="15" t="n">
        <v>13694</v>
      </c>
      <c r="D962" s="31" t="n">
        <f aca="false">IF($B962=0,"NA",C962/$B962)</f>
        <v>0.755531034482759</v>
      </c>
      <c r="E962" s="15" t="n">
        <v>3788</v>
      </c>
      <c r="F962" s="31" t="n">
        <f aca="false">IF($B962=0,"NA",E962/$B962)</f>
        <v>0.208993103448276</v>
      </c>
      <c r="G962" s="15" t="n">
        <v>145</v>
      </c>
      <c r="H962" s="31" t="n">
        <f aca="false">IF($B962=0,"NA",G962/$B962)</f>
        <v>0.008</v>
      </c>
      <c r="I962" s="15" t="n">
        <v>109</v>
      </c>
      <c r="J962" s="31" t="n">
        <f aca="false">IF($B962=0,"NA",I962/$B962)</f>
        <v>0.00601379310344828</v>
      </c>
      <c r="K962" s="15" t="n">
        <v>3</v>
      </c>
      <c r="L962" s="31" t="n">
        <f aca="false">IF($B962=0,"NA",K962/$B962)</f>
        <v>0.00016551724137931</v>
      </c>
      <c r="M962" s="15" t="n">
        <v>158</v>
      </c>
      <c r="N962" s="31" t="n">
        <f aca="false">IF($B962=0,"NA",M962/$B962)</f>
        <v>0.00871724137931034</v>
      </c>
      <c r="O962" s="15" t="n">
        <v>228</v>
      </c>
      <c r="P962" s="31" t="n">
        <f aca="false">IF($B962=0,"NA",O962/$B962)</f>
        <v>0.0125793103448276</v>
      </c>
    </row>
    <row r="963" customFormat="false" ht="12.75" hidden="false" customHeight="false" outlineLevel="0" collapsed="false">
      <c r="A963" s="33" t="s">
        <v>958</v>
      </c>
      <c r="B963" s="15" t="n">
        <v>5260</v>
      </c>
      <c r="C963" s="15" t="n">
        <v>3027</v>
      </c>
      <c r="D963" s="31" t="n">
        <f aca="false">IF($B963=0,"NA",C963/$B963)</f>
        <v>0.575475285171103</v>
      </c>
      <c r="E963" s="15" t="n">
        <v>2034</v>
      </c>
      <c r="F963" s="31" t="n">
        <f aca="false">IF($B963=0,"NA",E963/$B963)</f>
        <v>0.386692015209126</v>
      </c>
      <c r="G963" s="15" t="n">
        <v>28</v>
      </c>
      <c r="H963" s="31" t="n">
        <f aca="false">IF($B963=0,"NA",G963/$B963)</f>
        <v>0.00532319391634981</v>
      </c>
      <c r="I963" s="15" t="n">
        <v>68</v>
      </c>
      <c r="J963" s="31" t="n">
        <f aca="false">IF($B963=0,"NA",I963/$B963)</f>
        <v>0.0129277566539924</v>
      </c>
      <c r="K963" s="15" t="n">
        <v>1</v>
      </c>
      <c r="L963" s="31" t="n">
        <f aca="false">IF($B963=0,"NA",K963/$B963)</f>
        <v>0.000190114068441065</v>
      </c>
      <c r="M963" s="15" t="n">
        <v>36</v>
      </c>
      <c r="N963" s="31" t="n">
        <f aca="false">IF($B963=0,"NA",M963/$B963)</f>
        <v>0.00684410646387833</v>
      </c>
      <c r="O963" s="15" t="n">
        <v>66</v>
      </c>
      <c r="P963" s="31" t="n">
        <f aca="false">IF($B963=0,"NA",O963/$B963)</f>
        <v>0.0125475285171103</v>
      </c>
    </row>
    <row r="964" customFormat="false" ht="12.75" hidden="false" customHeight="false" outlineLevel="0" collapsed="false">
      <c r="A964" s="33" t="s">
        <v>959</v>
      </c>
      <c r="B964" s="15" t="n">
        <v>920</v>
      </c>
      <c r="C964" s="15" t="n">
        <v>909</v>
      </c>
      <c r="D964" s="31" t="n">
        <f aca="false">IF($B964=0,"NA",C964/$B964)</f>
        <v>0.98804347826087</v>
      </c>
      <c r="E964" s="15" t="n">
        <v>0</v>
      </c>
      <c r="F964" s="31" t="n">
        <f aca="false">IF($B964=0,"NA",E964/$B964)</f>
        <v>0</v>
      </c>
      <c r="G964" s="15" t="n">
        <v>3</v>
      </c>
      <c r="H964" s="31" t="n">
        <f aca="false">IF($B964=0,"NA",G964/$B964)</f>
        <v>0.00326086956521739</v>
      </c>
      <c r="I964" s="15" t="n">
        <v>2</v>
      </c>
      <c r="J964" s="31" t="n">
        <f aca="false">IF($B964=0,"NA",I964/$B964)</f>
        <v>0.00217391304347826</v>
      </c>
      <c r="K964" s="15" t="n">
        <v>0</v>
      </c>
      <c r="L964" s="31" t="n">
        <f aca="false">IF($B964=0,"NA",K964/$B964)</f>
        <v>0</v>
      </c>
      <c r="M964" s="15" t="n">
        <v>4</v>
      </c>
      <c r="N964" s="31" t="n">
        <f aca="false">IF($B964=0,"NA",M964/$B964)</f>
        <v>0.00434782608695652</v>
      </c>
      <c r="O964" s="15" t="n">
        <v>2</v>
      </c>
      <c r="P964" s="31" t="n">
        <f aca="false">IF($B964=0,"NA",O964/$B964)</f>
        <v>0.00217391304347826</v>
      </c>
    </row>
    <row r="965" customFormat="false" ht="12.75" hidden="false" customHeight="false" outlineLevel="0" collapsed="false">
      <c r="A965" s="32" t="s">
        <v>960</v>
      </c>
      <c r="B965" s="15" t="n">
        <v>12525</v>
      </c>
      <c r="C965" s="15" t="n">
        <v>9232</v>
      </c>
      <c r="D965" s="31" t="n">
        <f aca="false">IF($B965=0,"NA",C965/$B965)</f>
        <v>0.737085828343313</v>
      </c>
      <c r="E965" s="15" t="n">
        <v>3034</v>
      </c>
      <c r="F965" s="31" t="n">
        <f aca="false">IF($B965=0,"NA",E965/$B965)</f>
        <v>0.242235528942116</v>
      </c>
      <c r="G965" s="15" t="n">
        <v>42</v>
      </c>
      <c r="H965" s="31" t="n">
        <f aca="false">IF($B965=0,"NA",G965/$B965)</f>
        <v>0.00335329341317365</v>
      </c>
      <c r="I965" s="15" t="n">
        <v>30</v>
      </c>
      <c r="J965" s="31" t="n">
        <f aca="false">IF($B965=0,"NA",I965/$B965)</f>
        <v>0.00239520958083832</v>
      </c>
      <c r="K965" s="15" t="n">
        <v>2</v>
      </c>
      <c r="L965" s="31" t="n">
        <f aca="false">IF($B965=0,"NA",K965/$B965)</f>
        <v>0.000159680638722555</v>
      </c>
      <c r="M965" s="15" t="n">
        <v>86</v>
      </c>
      <c r="N965" s="31" t="n">
        <f aca="false">IF($B965=0,"NA",M965/$B965)</f>
        <v>0.00686626746506986</v>
      </c>
      <c r="O965" s="15" t="n">
        <v>99</v>
      </c>
      <c r="P965" s="31" t="n">
        <f aca="false">IF($B965=0,"NA",O965/$B965)</f>
        <v>0.00790419161676647</v>
      </c>
    </row>
    <row r="966" customFormat="false" ht="12.75" hidden="false" customHeight="false" outlineLevel="0" collapsed="false">
      <c r="A966" s="33" t="s">
        <v>961</v>
      </c>
      <c r="B966" s="15" t="n">
        <v>1322</v>
      </c>
      <c r="C966" s="15" t="n">
        <v>945</v>
      </c>
      <c r="D966" s="31" t="n">
        <f aca="false">IF($B966=0,"NA",C966/$B966)</f>
        <v>0.71482602118003</v>
      </c>
      <c r="E966" s="15" t="n">
        <v>340</v>
      </c>
      <c r="F966" s="31" t="n">
        <f aca="false">IF($B966=0,"NA",E966/$B966)</f>
        <v>0.257186081694402</v>
      </c>
      <c r="G966" s="15" t="n">
        <v>6</v>
      </c>
      <c r="H966" s="31" t="n">
        <f aca="false">IF($B966=0,"NA",G966/$B966)</f>
        <v>0.00453857791225416</v>
      </c>
      <c r="I966" s="15" t="n">
        <v>7</v>
      </c>
      <c r="J966" s="31" t="n">
        <f aca="false">IF($B966=0,"NA",I966/$B966)</f>
        <v>0.00529500756429652</v>
      </c>
      <c r="K966" s="15" t="n">
        <v>1</v>
      </c>
      <c r="L966" s="31" t="n">
        <f aca="false">IF($B966=0,"NA",K966/$B966)</f>
        <v>0.00075642965204236</v>
      </c>
      <c r="M966" s="15" t="n">
        <v>9</v>
      </c>
      <c r="N966" s="31" t="n">
        <f aca="false">IF($B966=0,"NA",M966/$B966)</f>
        <v>0.00680786686838124</v>
      </c>
      <c r="O966" s="15" t="n">
        <v>14</v>
      </c>
      <c r="P966" s="31" t="n">
        <f aca="false">IF($B966=0,"NA",O966/$B966)</f>
        <v>0.010590015128593</v>
      </c>
    </row>
    <row r="967" customFormat="false" ht="12.75" hidden="false" customHeight="false" outlineLevel="0" collapsed="false">
      <c r="A967" s="33" t="s">
        <v>962</v>
      </c>
      <c r="B967" s="15" t="n">
        <v>180</v>
      </c>
      <c r="C967" s="15" t="n">
        <v>151</v>
      </c>
      <c r="D967" s="31" t="n">
        <f aca="false">IF($B967=0,"NA",C967/$B967)</f>
        <v>0.838888888888889</v>
      </c>
      <c r="E967" s="15" t="n">
        <v>24</v>
      </c>
      <c r="F967" s="31" t="n">
        <f aca="false">IF($B967=0,"NA",E967/$B967)</f>
        <v>0.133333333333333</v>
      </c>
      <c r="G967" s="15" t="n">
        <v>1</v>
      </c>
      <c r="H967" s="31" t="n">
        <f aca="false">IF($B967=0,"NA",G967/$B967)</f>
        <v>0.00555555555555556</v>
      </c>
      <c r="I967" s="15" t="n">
        <v>2</v>
      </c>
      <c r="J967" s="31" t="n">
        <f aca="false">IF($B967=0,"NA",I967/$B967)</f>
        <v>0.0111111111111111</v>
      </c>
      <c r="K967" s="15" t="n">
        <v>0</v>
      </c>
      <c r="L967" s="31" t="n">
        <f aca="false">IF($B967=0,"NA",K967/$B967)</f>
        <v>0</v>
      </c>
      <c r="M967" s="15" t="n">
        <v>0</v>
      </c>
      <c r="N967" s="31" t="n">
        <f aca="false">IF($B967=0,"NA",M967/$B967)</f>
        <v>0</v>
      </c>
      <c r="O967" s="15" t="n">
        <v>2</v>
      </c>
      <c r="P967" s="31" t="n">
        <f aca="false">IF($B967=0,"NA",O967/$B967)</f>
        <v>0.0111111111111111</v>
      </c>
    </row>
    <row r="968" customFormat="false" ht="12.75" hidden="false" customHeight="false" outlineLevel="0" collapsed="false">
      <c r="A968" s="33" t="s">
        <v>963</v>
      </c>
      <c r="B968" s="15" t="n">
        <v>128</v>
      </c>
      <c r="C968" s="15" t="n">
        <v>114</v>
      </c>
      <c r="D968" s="31" t="n">
        <f aca="false">IF($B968=0,"NA",C968/$B968)</f>
        <v>0.890625</v>
      </c>
      <c r="E968" s="15" t="n">
        <v>7</v>
      </c>
      <c r="F968" s="31" t="n">
        <f aca="false">IF($B968=0,"NA",E968/$B968)</f>
        <v>0.0546875</v>
      </c>
      <c r="G968" s="15" t="n">
        <v>0</v>
      </c>
      <c r="H968" s="31" t="n">
        <f aca="false">IF($B968=0,"NA",G968/$B968)</f>
        <v>0</v>
      </c>
      <c r="I968" s="15" t="n">
        <v>0</v>
      </c>
      <c r="J968" s="31" t="n">
        <f aca="false">IF($B968=0,"NA",I968/$B968)</f>
        <v>0</v>
      </c>
      <c r="K968" s="15" t="n">
        <v>0</v>
      </c>
      <c r="L968" s="31" t="n">
        <f aca="false">IF($B968=0,"NA",K968/$B968)</f>
        <v>0</v>
      </c>
      <c r="M968" s="15" t="n">
        <v>3</v>
      </c>
      <c r="N968" s="31" t="n">
        <f aca="false">IF($B968=0,"NA",M968/$B968)</f>
        <v>0.0234375</v>
      </c>
      <c r="O968" s="15" t="n">
        <v>4</v>
      </c>
      <c r="P968" s="31" t="n">
        <f aca="false">IF($B968=0,"NA",O968/$B968)</f>
        <v>0.03125</v>
      </c>
    </row>
    <row r="969" customFormat="false" ht="12.75" hidden="false" customHeight="false" outlineLevel="0" collapsed="false">
      <c r="A969" s="32" t="s">
        <v>964</v>
      </c>
      <c r="B969" s="15" t="n">
        <v>401320</v>
      </c>
      <c r="C969" s="15" t="n">
        <v>340416</v>
      </c>
      <c r="D969" s="31" t="n">
        <f aca="false">IF($B969=0,"NA",C969/$B969)</f>
        <v>0.84824080534237</v>
      </c>
      <c r="E969" s="15" t="n">
        <v>38102</v>
      </c>
      <c r="F969" s="31" t="n">
        <f aca="false">IF($B969=0,"NA",E969/$B969)</f>
        <v>0.0949416924150304</v>
      </c>
      <c r="G969" s="15" t="n">
        <v>1431</v>
      </c>
      <c r="H969" s="31" t="n">
        <f aca="false">IF($B969=0,"NA",G969/$B969)</f>
        <v>0.00356573308083325</v>
      </c>
      <c r="I969" s="15" t="n">
        <v>6013</v>
      </c>
      <c r="J969" s="31" t="n">
        <f aca="false">IF($B969=0,"NA",I969/$B969)</f>
        <v>0.0149830559154789</v>
      </c>
      <c r="K969" s="15" t="n">
        <v>168</v>
      </c>
      <c r="L969" s="31" t="n">
        <f aca="false">IF($B969=0,"NA",K969/$B969)</f>
        <v>0.000418618558756105</v>
      </c>
      <c r="M969" s="15" t="n">
        <v>9564</v>
      </c>
      <c r="N969" s="31" t="n">
        <f aca="false">IF($B969=0,"NA",M969/$B969)</f>
        <v>0.0238313565234725</v>
      </c>
      <c r="O969" s="15" t="n">
        <v>5626</v>
      </c>
      <c r="P969" s="31" t="n">
        <f aca="false">IF($B969=0,"NA",O969/$B969)</f>
        <v>0.0140187381640586</v>
      </c>
    </row>
    <row r="970" customFormat="false" ht="12.75" hidden="false" customHeight="false" outlineLevel="0" collapsed="false">
      <c r="A970" s="33" t="s">
        <v>965</v>
      </c>
      <c r="B970" s="15" t="n">
        <v>51395</v>
      </c>
      <c r="C970" s="15" t="n">
        <v>31747</v>
      </c>
      <c r="D970" s="31" t="n">
        <f aca="false">IF($B970=0,"NA",C970/$B970)</f>
        <v>0.617706002529429</v>
      </c>
      <c r="E970" s="15" t="n">
        <v>16529</v>
      </c>
      <c r="F970" s="31" t="n">
        <f aca="false">IF($B970=0,"NA",E970/$B970)</f>
        <v>0.321607160229594</v>
      </c>
      <c r="G970" s="15" t="n">
        <v>182</v>
      </c>
      <c r="H970" s="31" t="n">
        <f aca="false">IF($B970=0,"NA",G970/$B970)</f>
        <v>0.00354120050588579</v>
      </c>
      <c r="I970" s="15" t="n">
        <v>1224</v>
      </c>
      <c r="J970" s="31" t="n">
        <f aca="false">IF($B970=0,"NA",I970/$B970)</f>
        <v>0.0238155462593638</v>
      </c>
      <c r="K970" s="15" t="n">
        <v>22</v>
      </c>
      <c r="L970" s="31" t="n">
        <f aca="false">IF($B970=0,"NA",K970/$B970)</f>
        <v>0.000428057204008172</v>
      </c>
      <c r="M970" s="15" t="n">
        <v>849</v>
      </c>
      <c r="N970" s="31" t="n">
        <f aca="false">IF($B970=0,"NA",M970/$B970)</f>
        <v>0.0165191166455881</v>
      </c>
      <c r="O970" s="15" t="n">
        <v>842</v>
      </c>
      <c r="P970" s="31" t="n">
        <f aca="false">IF($B970=0,"NA",O970/$B970)</f>
        <v>0.0163829166261309</v>
      </c>
    </row>
    <row r="971" customFormat="false" ht="12.75" hidden="false" customHeight="false" outlineLevel="0" collapsed="false">
      <c r="A971" s="33" t="s">
        <v>966</v>
      </c>
      <c r="B971" s="15" t="n">
        <v>4030</v>
      </c>
      <c r="C971" s="15" t="n">
        <v>3836</v>
      </c>
      <c r="D971" s="31" t="n">
        <f aca="false">IF($B971=0,"NA",C971/$B971)</f>
        <v>0.951861042183623</v>
      </c>
      <c r="E971" s="15" t="n">
        <v>32</v>
      </c>
      <c r="F971" s="31" t="n">
        <f aca="false">IF($B971=0,"NA",E971/$B971)</f>
        <v>0.00794044665012407</v>
      </c>
      <c r="G971" s="15" t="n">
        <v>8</v>
      </c>
      <c r="H971" s="31" t="n">
        <f aca="false">IF($B971=0,"NA",G971/$B971)</f>
        <v>0.00198511166253102</v>
      </c>
      <c r="I971" s="15" t="n">
        <v>89</v>
      </c>
      <c r="J971" s="31" t="n">
        <f aca="false">IF($B971=0,"NA",I971/$B971)</f>
        <v>0.0220843672456576</v>
      </c>
      <c r="K971" s="15" t="n">
        <v>5</v>
      </c>
      <c r="L971" s="31" t="n">
        <f aca="false">IF($B971=0,"NA",K971/$B971)</f>
        <v>0.00124069478908189</v>
      </c>
      <c r="M971" s="15" t="n">
        <v>20</v>
      </c>
      <c r="N971" s="31" t="n">
        <f aca="false">IF($B971=0,"NA",M971/$B971)</f>
        <v>0.00496277915632754</v>
      </c>
      <c r="O971" s="15" t="n">
        <v>40</v>
      </c>
      <c r="P971" s="31" t="n">
        <f aca="false">IF($B971=0,"NA",O971/$B971)</f>
        <v>0.00992555831265509</v>
      </c>
    </row>
    <row r="972" customFormat="false" ht="12.75" hidden="false" customHeight="false" outlineLevel="0" collapsed="false">
      <c r="A972" s="33" t="s">
        <v>967</v>
      </c>
      <c r="B972" s="15" t="n">
        <v>15691</v>
      </c>
      <c r="C972" s="15" t="n">
        <v>14434</v>
      </c>
      <c r="D972" s="31" t="n">
        <f aca="false">IF($B972=0,"NA",C972/$B972)</f>
        <v>0.919890383022115</v>
      </c>
      <c r="E972" s="15" t="n">
        <v>566</v>
      </c>
      <c r="F972" s="31" t="n">
        <f aca="false">IF($B972=0,"NA",E972/$B972)</f>
        <v>0.0360716334204321</v>
      </c>
      <c r="G972" s="15" t="n">
        <v>48</v>
      </c>
      <c r="H972" s="31" t="n">
        <f aca="false">IF($B972=0,"NA",G972/$B972)</f>
        <v>0.00305907845261615</v>
      </c>
      <c r="I972" s="15" t="n">
        <v>273</v>
      </c>
      <c r="J972" s="31" t="n">
        <f aca="false">IF($B972=0,"NA",I972/$B972)</f>
        <v>0.0173985086992544</v>
      </c>
      <c r="K972" s="15" t="n">
        <v>2</v>
      </c>
      <c r="L972" s="31" t="n">
        <f aca="false">IF($B972=0,"NA",K972/$B972)</f>
        <v>0.00012746160219234</v>
      </c>
      <c r="M972" s="15" t="n">
        <v>201</v>
      </c>
      <c r="N972" s="31" t="n">
        <f aca="false">IF($B972=0,"NA",M972/$B972)</f>
        <v>0.0128098910203301</v>
      </c>
      <c r="O972" s="15" t="n">
        <v>167</v>
      </c>
      <c r="P972" s="31" t="n">
        <f aca="false">IF($B972=0,"NA",O972/$B972)</f>
        <v>0.0106430437830604</v>
      </c>
    </row>
    <row r="973" customFormat="false" ht="12.75" hidden="false" customHeight="false" outlineLevel="0" collapsed="false">
      <c r="A973" s="33" t="s">
        <v>968</v>
      </c>
      <c r="B973" s="15" t="n">
        <v>21353</v>
      </c>
      <c r="C973" s="15" t="n">
        <v>16686</v>
      </c>
      <c r="D973" s="31" t="n">
        <f aca="false">IF($B973=0,"NA",C973/$B973)</f>
        <v>0.781435863813047</v>
      </c>
      <c r="E973" s="15" t="n">
        <v>3230</v>
      </c>
      <c r="F973" s="31" t="n">
        <f aca="false">IF($B973=0,"NA",E973/$B973)</f>
        <v>0.151266800917904</v>
      </c>
      <c r="G973" s="15" t="n">
        <v>55</v>
      </c>
      <c r="H973" s="31" t="n">
        <f aca="false">IF($B973=0,"NA",G973/$B973)</f>
        <v>0.00257575048002623</v>
      </c>
      <c r="I973" s="15" t="n">
        <v>373</v>
      </c>
      <c r="J973" s="31" t="n">
        <f aca="false">IF($B973=0,"NA",I973/$B973)</f>
        <v>0.0174682714372688</v>
      </c>
      <c r="K973" s="15" t="n">
        <v>16</v>
      </c>
      <c r="L973" s="31" t="n">
        <f aca="false">IF($B973=0,"NA",K973/$B973)</f>
        <v>0.000749309230553084</v>
      </c>
      <c r="M973" s="15" t="n">
        <v>675</v>
      </c>
      <c r="N973" s="31" t="n">
        <f aca="false">IF($B973=0,"NA",M973/$B973)</f>
        <v>0.0316114831639582</v>
      </c>
      <c r="O973" s="15" t="n">
        <v>318</v>
      </c>
      <c r="P973" s="31" t="n">
        <f aca="false">IF($B973=0,"NA",O973/$B973)</f>
        <v>0.0148925209572425</v>
      </c>
    </row>
    <row r="974" customFormat="false" ht="12.75" hidden="false" customHeight="false" outlineLevel="0" collapsed="false">
      <c r="A974" s="33" t="s">
        <v>969</v>
      </c>
      <c r="B974" s="15" t="n">
        <v>757</v>
      </c>
      <c r="C974" s="15" t="n">
        <v>147</v>
      </c>
      <c r="D974" s="31" t="n">
        <f aca="false">IF($B974=0,"NA",C974/$B974)</f>
        <v>0.194187582562748</v>
      </c>
      <c r="E974" s="15" t="n">
        <v>549</v>
      </c>
      <c r="F974" s="31" t="n">
        <f aca="false">IF($B974=0,"NA",E974/$B974)</f>
        <v>0.725231175693527</v>
      </c>
      <c r="G974" s="15" t="n">
        <v>5</v>
      </c>
      <c r="H974" s="31" t="n">
        <f aca="false">IF($B974=0,"NA",G974/$B974)</f>
        <v>0.00660501981505945</v>
      </c>
      <c r="I974" s="15" t="n">
        <v>3</v>
      </c>
      <c r="J974" s="31" t="n">
        <f aca="false">IF($B974=0,"NA",I974/$B974)</f>
        <v>0.00396301188903567</v>
      </c>
      <c r="K974" s="15" t="n">
        <v>0</v>
      </c>
      <c r="L974" s="31" t="n">
        <f aca="false">IF($B974=0,"NA",K974/$B974)</f>
        <v>0</v>
      </c>
      <c r="M974" s="15" t="n">
        <v>37</v>
      </c>
      <c r="N974" s="31" t="n">
        <f aca="false">IF($B974=0,"NA",M974/$B974)</f>
        <v>0.0488771466314399</v>
      </c>
      <c r="O974" s="15" t="n">
        <v>16</v>
      </c>
      <c r="P974" s="31" t="n">
        <f aca="false">IF($B974=0,"NA",O974/$B974)</f>
        <v>0.0211360634081902</v>
      </c>
    </row>
    <row r="975" customFormat="false" ht="12.75" hidden="false" customHeight="false" outlineLevel="0" collapsed="false">
      <c r="A975" s="33" t="s">
        <v>970</v>
      </c>
      <c r="B975" s="15" t="n">
        <v>1880</v>
      </c>
      <c r="C975" s="15" t="n">
        <v>1394</v>
      </c>
      <c r="D975" s="31" t="n">
        <f aca="false">IF($B975=0,"NA",C975/$B975)</f>
        <v>0.741489361702128</v>
      </c>
      <c r="E975" s="15" t="n">
        <v>109</v>
      </c>
      <c r="F975" s="31" t="n">
        <f aca="false">IF($B975=0,"NA",E975/$B975)</f>
        <v>0.0579787234042553</v>
      </c>
      <c r="G975" s="15" t="n">
        <v>8</v>
      </c>
      <c r="H975" s="31" t="n">
        <f aca="false">IF($B975=0,"NA",G975/$B975)</f>
        <v>0.00425531914893617</v>
      </c>
      <c r="I975" s="15" t="n">
        <v>18</v>
      </c>
      <c r="J975" s="31" t="n">
        <f aca="false">IF($B975=0,"NA",I975/$B975)</f>
        <v>0.00957446808510638</v>
      </c>
      <c r="K975" s="15" t="n">
        <v>4</v>
      </c>
      <c r="L975" s="31" t="n">
        <f aca="false">IF($B975=0,"NA",K975/$B975)</f>
        <v>0.00212765957446809</v>
      </c>
      <c r="M975" s="15" t="n">
        <v>312</v>
      </c>
      <c r="N975" s="31" t="n">
        <f aca="false">IF($B975=0,"NA",M975/$B975)</f>
        <v>0.165957446808511</v>
      </c>
      <c r="O975" s="15" t="n">
        <v>35</v>
      </c>
      <c r="P975" s="31" t="n">
        <f aca="false">IF($B975=0,"NA",O975/$B975)</f>
        <v>0.0186170212765957</v>
      </c>
    </row>
    <row r="976" customFormat="false" ht="12.75" hidden="false" customHeight="false" outlineLevel="0" collapsed="false">
      <c r="A976" s="33" t="s">
        <v>971</v>
      </c>
      <c r="B976" s="15" t="n">
        <v>63726</v>
      </c>
      <c r="C976" s="15" t="n">
        <v>50476</v>
      </c>
      <c r="D976" s="31" t="n">
        <f aca="false">IF($B976=0,"NA",C976/$B976)</f>
        <v>0.792078586448232</v>
      </c>
      <c r="E976" s="15" t="n">
        <v>6429</v>
      </c>
      <c r="F976" s="31" t="n">
        <f aca="false">IF($B976=0,"NA",E976/$B976)</f>
        <v>0.100885039073534</v>
      </c>
      <c r="G976" s="15" t="n">
        <v>310</v>
      </c>
      <c r="H976" s="31" t="n">
        <f aca="false">IF($B976=0,"NA",G976/$B976)</f>
        <v>0.00486457646800364</v>
      </c>
      <c r="I976" s="15" t="n">
        <v>849</v>
      </c>
      <c r="J976" s="31" t="n">
        <f aca="false">IF($B976=0,"NA",I976/$B976)</f>
        <v>0.013322662649468</v>
      </c>
      <c r="K976" s="15" t="n">
        <v>44</v>
      </c>
      <c r="L976" s="31" t="n">
        <f aca="false">IF($B976=0,"NA",K976/$B976)</f>
        <v>0.00069045601481342</v>
      </c>
      <c r="M976" s="15" t="n">
        <v>4022</v>
      </c>
      <c r="N976" s="31" t="n">
        <f aca="false">IF($B976=0,"NA",M976/$B976)</f>
        <v>0.0631139566268085</v>
      </c>
      <c r="O976" s="15" t="n">
        <v>1596</v>
      </c>
      <c r="P976" s="31" t="n">
        <f aca="false">IF($B976=0,"NA",O976/$B976)</f>
        <v>0.0250447227191413</v>
      </c>
    </row>
    <row r="977" customFormat="false" ht="12.75" hidden="false" customHeight="false" outlineLevel="0" collapsed="false">
      <c r="A977" s="33" t="s">
        <v>972</v>
      </c>
      <c r="B977" s="15" t="n">
        <v>16764</v>
      </c>
      <c r="C977" s="15" t="n">
        <v>16011</v>
      </c>
      <c r="D977" s="31" t="n">
        <f aca="false">IF($B977=0,"NA",C977/$B977)</f>
        <v>0.955082319255548</v>
      </c>
      <c r="E977" s="15" t="n">
        <v>340</v>
      </c>
      <c r="F977" s="31" t="n">
        <f aca="false">IF($B977=0,"NA",E977/$B977)</f>
        <v>0.0202815557146266</v>
      </c>
      <c r="G977" s="15" t="n">
        <v>53</v>
      </c>
      <c r="H977" s="31" t="n">
        <f aca="false">IF($B977=0,"NA",G977/$B977)</f>
        <v>0.00316153662610356</v>
      </c>
      <c r="I977" s="15" t="n">
        <v>143</v>
      </c>
      <c r="J977" s="31" t="n">
        <f aca="false">IF($B977=0,"NA",I977/$B977)</f>
        <v>0.00853018372703412</v>
      </c>
      <c r="K977" s="15" t="n">
        <v>1</v>
      </c>
      <c r="L977" s="31" t="n">
        <f aca="false">IF($B977=0,"NA",K977/$B977)</f>
        <v>5.96516344547841E-005</v>
      </c>
      <c r="M977" s="15" t="n">
        <v>63</v>
      </c>
      <c r="N977" s="31" t="n">
        <f aca="false">IF($B977=0,"NA",M977/$B977)</f>
        <v>0.0037580529706514</v>
      </c>
      <c r="O977" s="15" t="n">
        <v>153</v>
      </c>
      <c r="P977" s="31" t="n">
        <f aca="false">IF($B977=0,"NA",O977/$B977)</f>
        <v>0.00912670007158196</v>
      </c>
    </row>
    <row r="978" customFormat="false" ht="12.75" hidden="false" customHeight="false" outlineLevel="0" collapsed="false">
      <c r="A978" s="33" t="s">
        <v>213</v>
      </c>
      <c r="B978" s="15" t="n">
        <v>59</v>
      </c>
      <c r="C978" s="15" t="n">
        <v>59</v>
      </c>
      <c r="D978" s="31" t="n">
        <f aca="false">IF($B978=0,"NA",C978/$B978)</f>
        <v>1</v>
      </c>
      <c r="E978" s="15" t="n">
        <v>0</v>
      </c>
      <c r="F978" s="31" t="n">
        <f aca="false">IF($B978=0,"NA",E978/$B978)</f>
        <v>0</v>
      </c>
      <c r="G978" s="15" t="n">
        <v>0</v>
      </c>
      <c r="H978" s="31" t="n">
        <f aca="false">IF($B978=0,"NA",G978/$B978)</f>
        <v>0</v>
      </c>
      <c r="I978" s="15" t="n">
        <v>0</v>
      </c>
      <c r="J978" s="31" t="n">
        <f aca="false">IF($B978=0,"NA",I978/$B978)</f>
        <v>0</v>
      </c>
      <c r="K978" s="15" t="n">
        <v>0</v>
      </c>
      <c r="L978" s="31" t="n">
        <f aca="false">IF($B978=0,"NA",K978/$B978)</f>
        <v>0</v>
      </c>
      <c r="M978" s="15" t="n">
        <v>0</v>
      </c>
      <c r="N978" s="31" t="n">
        <f aca="false">IF($B978=0,"NA",M978/$B978)</f>
        <v>0</v>
      </c>
      <c r="O978" s="15" t="n">
        <v>0</v>
      </c>
      <c r="P978" s="31" t="n">
        <f aca="false">IF($B978=0,"NA",O978/$B978)</f>
        <v>0</v>
      </c>
    </row>
    <row r="979" customFormat="false" ht="12.75" hidden="false" customHeight="false" outlineLevel="0" collapsed="false">
      <c r="A979" s="33" t="s">
        <v>973</v>
      </c>
      <c r="B979" s="15" t="n">
        <v>2134</v>
      </c>
      <c r="C979" s="15" t="n">
        <v>2068</v>
      </c>
      <c r="D979" s="31" t="n">
        <f aca="false">IF($B979=0,"NA",C979/$B979)</f>
        <v>0.969072164948454</v>
      </c>
      <c r="E979" s="15" t="n">
        <v>16</v>
      </c>
      <c r="F979" s="31" t="n">
        <f aca="false">IF($B979=0,"NA",E979/$B979)</f>
        <v>0.00749765698219307</v>
      </c>
      <c r="G979" s="15" t="n">
        <v>3</v>
      </c>
      <c r="H979" s="31" t="n">
        <f aca="false">IF($B979=0,"NA",G979/$B979)</f>
        <v>0.0014058106841612</v>
      </c>
      <c r="I979" s="15" t="n">
        <v>14</v>
      </c>
      <c r="J979" s="31" t="n">
        <f aca="false">IF($B979=0,"NA",I979/$B979)</f>
        <v>0.00656044985941893</v>
      </c>
      <c r="K979" s="15" t="n">
        <v>0</v>
      </c>
      <c r="L979" s="31" t="n">
        <f aca="false">IF($B979=0,"NA",K979/$B979)</f>
        <v>0</v>
      </c>
      <c r="M979" s="15" t="n">
        <v>14</v>
      </c>
      <c r="N979" s="31" t="n">
        <f aca="false">IF($B979=0,"NA",M979/$B979)</f>
        <v>0.00656044985941893</v>
      </c>
      <c r="O979" s="15" t="n">
        <v>19</v>
      </c>
      <c r="P979" s="31" t="n">
        <f aca="false">IF($B979=0,"NA",O979/$B979)</f>
        <v>0.00890346766635427</v>
      </c>
    </row>
    <row r="980" customFormat="false" ht="12.75" hidden="false" customHeight="false" outlineLevel="0" collapsed="false">
      <c r="A980" s="33" t="s">
        <v>974</v>
      </c>
      <c r="B980" s="15" t="n">
        <v>9489</v>
      </c>
      <c r="C980" s="15" t="n">
        <v>7843</v>
      </c>
      <c r="D980" s="31" t="n">
        <f aca="false">IF($B980=0,"NA",C980/$B980)</f>
        <v>0.826535989039941</v>
      </c>
      <c r="E980" s="15" t="n">
        <v>1169</v>
      </c>
      <c r="F980" s="31" t="n">
        <f aca="false">IF($B980=0,"NA",E980/$B980)</f>
        <v>0.123195278743809</v>
      </c>
      <c r="G980" s="15" t="n">
        <v>54</v>
      </c>
      <c r="H980" s="31" t="n">
        <f aca="false">IF($B980=0,"NA",G980/$B980)</f>
        <v>0.00569079987353778</v>
      </c>
      <c r="I980" s="15" t="n">
        <v>100</v>
      </c>
      <c r="J980" s="31" t="n">
        <f aca="false">IF($B980=0,"NA",I980/$B980)</f>
        <v>0.0105385182843292</v>
      </c>
      <c r="K980" s="15" t="n">
        <v>3</v>
      </c>
      <c r="L980" s="31" t="n">
        <f aca="false">IF($B980=0,"NA",K980/$B980)</f>
        <v>0.000316155548529877</v>
      </c>
      <c r="M980" s="15" t="n">
        <v>167</v>
      </c>
      <c r="N980" s="31" t="n">
        <f aca="false">IF($B980=0,"NA",M980/$B980)</f>
        <v>0.0175993255348298</v>
      </c>
      <c r="O980" s="15" t="n">
        <v>153</v>
      </c>
      <c r="P980" s="31" t="n">
        <f aca="false">IF($B980=0,"NA",O980/$B980)</f>
        <v>0.0161239329750237</v>
      </c>
    </row>
    <row r="981" customFormat="false" ht="12.75" hidden="false" customHeight="false" outlineLevel="0" collapsed="false">
      <c r="A981" s="33" t="s">
        <v>975</v>
      </c>
      <c r="B981" s="15" t="n">
        <v>2145</v>
      </c>
      <c r="C981" s="15" t="n">
        <v>1886</v>
      </c>
      <c r="D981" s="31" t="n">
        <f aca="false">IF($B981=0,"NA",C981/$B981)</f>
        <v>0.879254079254079</v>
      </c>
      <c r="E981" s="15" t="n">
        <v>192</v>
      </c>
      <c r="F981" s="31" t="n">
        <f aca="false">IF($B981=0,"NA",E981/$B981)</f>
        <v>0.0895104895104895</v>
      </c>
      <c r="G981" s="15" t="n">
        <v>10</v>
      </c>
      <c r="H981" s="31" t="n">
        <f aca="false">IF($B981=0,"NA",G981/$B981)</f>
        <v>0.00466200466200466</v>
      </c>
      <c r="I981" s="15" t="n">
        <v>8</v>
      </c>
      <c r="J981" s="31" t="n">
        <f aca="false">IF($B981=0,"NA",I981/$B981)</f>
        <v>0.00372960372960373</v>
      </c>
      <c r="K981" s="15" t="n">
        <v>0</v>
      </c>
      <c r="L981" s="31" t="n">
        <f aca="false">IF($B981=0,"NA",K981/$B981)</f>
        <v>0</v>
      </c>
      <c r="M981" s="15" t="n">
        <v>13</v>
      </c>
      <c r="N981" s="31" t="n">
        <f aca="false">IF($B981=0,"NA",M981/$B981)</f>
        <v>0.00606060606060606</v>
      </c>
      <c r="O981" s="15" t="n">
        <v>36</v>
      </c>
      <c r="P981" s="31" t="n">
        <f aca="false">IF($B981=0,"NA",O981/$B981)</f>
        <v>0.0167832167832168</v>
      </c>
    </row>
    <row r="982" customFormat="false" ht="12.75" hidden="false" customHeight="false" outlineLevel="0" collapsed="false">
      <c r="A982" s="33" t="s">
        <v>976</v>
      </c>
      <c r="B982" s="15" t="n">
        <v>19339</v>
      </c>
      <c r="C982" s="15" t="n">
        <v>17887</v>
      </c>
      <c r="D982" s="31" t="n">
        <f aca="false">IF($B982=0,"NA",C982/$B982)</f>
        <v>0.924918558353586</v>
      </c>
      <c r="E982" s="15" t="n">
        <v>960</v>
      </c>
      <c r="F982" s="31" t="n">
        <f aca="false">IF($B982=0,"NA",E982/$B982)</f>
        <v>0.0496406225761415</v>
      </c>
      <c r="G982" s="15" t="n">
        <v>60</v>
      </c>
      <c r="H982" s="31" t="n">
        <f aca="false">IF($B982=0,"NA",G982/$B982)</f>
        <v>0.00310253891100884</v>
      </c>
      <c r="I982" s="15" t="n">
        <v>190</v>
      </c>
      <c r="J982" s="31" t="n">
        <f aca="false">IF($B982=0,"NA",I982/$B982)</f>
        <v>0.009824706551528</v>
      </c>
      <c r="K982" s="15" t="n">
        <v>1</v>
      </c>
      <c r="L982" s="31" t="n">
        <f aca="false">IF($B982=0,"NA",K982/$B982)</f>
        <v>5.17089818501474E-005</v>
      </c>
      <c r="M982" s="15" t="n">
        <v>76</v>
      </c>
      <c r="N982" s="31" t="n">
        <f aca="false">IF($B982=0,"NA",M982/$B982)</f>
        <v>0.0039298826206112</v>
      </c>
      <c r="O982" s="15" t="n">
        <v>165</v>
      </c>
      <c r="P982" s="31" t="n">
        <f aca="false">IF($B982=0,"NA",O982/$B982)</f>
        <v>0.00853198200527432</v>
      </c>
    </row>
    <row r="983" customFormat="false" ht="12.75" hidden="false" customHeight="false" outlineLevel="0" collapsed="false">
      <c r="A983" s="33" t="s">
        <v>977</v>
      </c>
      <c r="B983" s="15" t="n">
        <v>1098</v>
      </c>
      <c r="C983" s="15" t="n">
        <v>1008</v>
      </c>
      <c r="D983" s="31" t="n">
        <f aca="false">IF($B983=0,"NA",C983/$B983)</f>
        <v>0.918032786885246</v>
      </c>
      <c r="E983" s="15" t="n">
        <v>27</v>
      </c>
      <c r="F983" s="31" t="n">
        <f aca="false">IF($B983=0,"NA",E983/$B983)</f>
        <v>0.0245901639344262</v>
      </c>
      <c r="G983" s="15" t="n">
        <v>11</v>
      </c>
      <c r="H983" s="31" t="n">
        <f aca="false">IF($B983=0,"NA",G983/$B983)</f>
        <v>0.0100182149362477</v>
      </c>
      <c r="I983" s="15" t="n">
        <v>11</v>
      </c>
      <c r="J983" s="31" t="n">
        <f aca="false">IF($B983=0,"NA",I983/$B983)</f>
        <v>0.0100182149362477</v>
      </c>
      <c r="K983" s="15" t="n">
        <v>1</v>
      </c>
      <c r="L983" s="31" t="n">
        <f aca="false">IF($B983=0,"NA",K983/$B983)</f>
        <v>0.000910746812386157</v>
      </c>
      <c r="M983" s="15" t="n">
        <v>27</v>
      </c>
      <c r="N983" s="31" t="n">
        <f aca="false">IF($B983=0,"NA",M983/$B983)</f>
        <v>0.0245901639344262</v>
      </c>
      <c r="O983" s="15" t="n">
        <v>13</v>
      </c>
      <c r="P983" s="31" t="n">
        <f aca="false">IF($B983=0,"NA",O983/$B983)</f>
        <v>0.01183970856102</v>
      </c>
    </row>
    <row r="984" customFormat="false" ht="12.75" hidden="false" customHeight="false" outlineLevel="0" collapsed="false">
      <c r="A984" s="33" t="s">
        <v>978</v>
      </c>
      <c r="B984" s="15" t="n">
        <v>1489</v>
      </c>
      <c r="C984" s="15" t="n">
        <v>1271</v>
      </c>
      <c r="D984" s="31" t="n">
        <f aca="false">IF($B984=0,"NA",C984/$B984)</f>
        <v>0.853593015446609</v>
      </c>
      <c r="E984" s="15" t="n">
        <v>178</v>
      </c>
      <c r="F984" s="31" t="n">
        <f aca="false">IF($B984=0,"NA",E984/$B984)</f>
        <v>0.119543317662861</v>
      </c>
      <c r="G984" s="15" t="n">
        <v>8</v>
      </c>
      <c r="H984" s="31" t="n">
        <f aca="false">IF($B984=0,"NA",G984/$B984)</f>
        <v>0.00537273337810611</v>
      </c>
      <c r="I984" s="15" t="n">
        <v>8</v>
      </c>
      <c r="J984" s="31" t="n">
        <f aca="false">IF($B984=0,"NA",I984/$B984)</f>
        <v>0.00537273337810611</v>
      </c>
      <c r="K984" s="15" t="n">
        <v>0</v>
      </c>
      <c r="L984" s="31" t="n">
        <f aca="false">IF($B984=0,"NA",K984/$B984)</f>
        <v>0</v>
      </c>
      <c r="M984" s="15" t="n">
        <v>5</v>
      </c>
      <c r="N984" s="31" t="n">
        <f aca="false">IF($B984=0,"NA",M984/$B984)</f>
        <v>0.00335795836131632</v>
      </c>
      <c r="O984" s="15" t="n">
        <v>19</v>
      </c>
      <c r="P984" s="31" t="n">
        <f aca="false">IF($B984=0,"NA",O984/$B984)</f>
        <v>0.012760241773002</v>
      </c>
    </row>
    <row r="985" customFormat="false" ht="12.75" hidden="false" customHeight="false" outlineLevel="0" collapsed="false">
      <c r="A985" s="33" t="s">
        <v>979</v>
      </c>
      <c r="B985" s="15" t="n">
        <v>8651</v>
      </c>
      <c r="C985" s="15" t="n">
        <v>7605</v>
      </c>
      <c r="D985" s="31" t="n">
        <f aca="false">IF($B985=0,"NA",C985/$B985)</f>
        <v>0.879089122644781</v>
      </c>
      <c r="E985" s="15" t="n">
        <v>487</v>
      </c>
      <c r="F985" s="31" t="n">
        <f aca="false">IF($B985=0,"NA",E985/$B985)</f>
        <v>0.0562940700497052</v>
      </c>
      <c r="G985" s="15" t="n">
        <v>41</v>
      </c>
      <c r="H985" s="31" t="n">
        <f aca="false">IF($B985=0,"NA",G985/$B985)</f>
        <v>0.004739336492891</v>
      </c>
      <c r="I985" s="15" t="n">
        <v>118</v>
      </c>
      <c r="J985" s="31" t="n">
        <f aca="false">IF($B985=0,"NA",I985/$B985)</f>
        <v>0.0136400416136863</v>
      </c>
      <c r="K985" s="15" t="n">
        <v>2</v>
      </c>
      <c r="L985" s="31" t="n">
        <f aca="false">IF($B985=0,"NA",K985/$B985)</f>
        <v>0.000231187145994683</v>
      </c>
      <c r="M985" s="15" t="n">
        <v>262</v>
      </c>
      <c r="N985" s="31" t="n">
        <f aca="false">IF($B985=0,"NA",M985/$B985)</f>
        <v>0.0302855161253034</v>
      </c>
      <c r="O985" s="15" t="n">
        <v>136</v>
      </c>
      <c r="P985" s="31" t="n">
        <f aca="false">IF($B985=0,"NA",O985/$B985)</f>
        <v>0.0157207259276384</v>
      </c>
    </row>
    <row r="986" customFormat="false" ht="12.75" hidden="false" customHeight="false" outlineLevel="0" collapsed="false">
      <c r="A986" s="33" t="s">
        <v>980</v>
      </c>
      <c r="B986" s="15" t="n">
        <v>31574</v>
      </c>
      <c r="C986" s="15" t="n">
        <v>29459</v>
      </c>
      <c r="D986" s="31" t="n">
        <f aca="false">IF($B986=0,"NA",C986/$B986)</f>
        <v>0.933014505605878</v>
      </c>
      <c r="E986" s="15" t="n">
        <v>943</v>
      </c>
      <c r="F986" s="31" t="n">
        <f aca="false">IF($B986=0,"NA",E986/$B986)</f>
        <v>0.0298663457274973</v>
      </c>
      <c r="G986" s="15" t="n">
        <v>53</v>
      </c>
      <c r="H986" s="31" t="n">
        <f aca="false">IF($B986=0,"NA",G986/$B986)</f>
        <v>0.00167859631342244</v>
      </c>
      <c r="I986" s="15" t="n">
        <v>640</v>
      </c>
      <c r="J986" s="31" t="n">
        <f aca="false">IF($B986=0,"NA",I986/$B986)</f>
        <v>0.0202698422752898</v>
      </c>
      <c r="K986" s="15" t="n">
        <v>9</v>
      </c>
      <c r="L986" s="31" t="n">
        <f aca="false">IF($B986=0,"NA",K986/$B986)</f>
        <v>0.000285044656996263</v>
      </c>
      <c r="M986" s="15" t="n">
        <v>176</v>
      </c>
      <c r="N986" s="31" t="n">
        <f aca="false">IF($B986=0,"NA",M986/$B986)</f>
        <v>0.00557420662570469</v>
      </c>
      <c r="O986" s="15" t="n">
        <v>294</v>
      </c>
      <c r="P986" s="31" t="n">
        <f aca="false">IF($B986=0,"NA",O986/$B986)</f>
        <v>0.00931145879521125</v>
      </c>
    </row>
    <row r="987" customFormat="false" ht="12.75" hidden="false" customHeight="false" outlineLevel="0" collapsed="false">
      <c r="A987" s="33" t="s">
        <v>981</v>
      </c>
      <c r="B987" s="15" t="n">
        <v>6560</v>
      </c>
      <c r="C987" s="15" t="n">
        <v>6386</v>
      </c>
      <c r="D987" s="31" t="n">
        <f aca="false">IF($B987=0,"NA",C987/$B987)</f>
        <v>0.973475609756098</v>
      </c>
      <c r="E987" s="15" t="n">
        <v>47</v>
      </c>
      <c r="F987" s="31" t="n">
        <f aca="false">IF($B987=0,"NA",E987/$B987)</f>
        <v>0.00716463414634146</v>
      </c>
      <c r="G987" s="15" t="n">
        <v>21</v>
      </c>
      <c r="H987" s="31" t="n">
        <f aca="false">IF($B987=0,"NA",G987/$B987)</f>
        <v>0.00320121951219512</v>
      </c>
      <c r="I987" s="15" t="n">
        <v>41</v>
      </c>
      <c r="J987" s="31" t="n">
        <f aca="false">IF($B987=0,"NA",I987/$B987)</f>
        <v>0.00625</v>
      </c>
      <c r="K987" s="15" t="n">
        <v>3</v>
      </c>
      <c r="L987" s="31" t="n">
        <f aca="false">IF($B987=0,"NA",K987/$B987)</f>
        <v>0.000457317073170732</v>
      </c>
      <c r="M987" s="15" t="n">
        <v>24</v>
      </c>
      <c r="N987" s="31" t="n">
        <f aca="false">IF($B987=0,"NA",M987/$B987)</f>
        <v>0.00365853658536585</v>
      </c>
      <c r="O987" s="15" t="n">
        <v>38</v>
      </c>
      <c r="P987" s="31" t="n">
        <f aca="false">IF($B987=0,"NA",O987/$B987)</f>
        <v>0.00579268292682927</v>
      </c>
    </row>
    <row r="988" customFormat="false" ht="12.75" hidden="false" customHeight="false" outlineLevel="0" collapsed="false">
      <c r="A988" s="33" t="s">
        <v>982</v>
      </c>
      <c r="B988" s="15" t="n">
        <v>1164</v>
      </c>
      <c r="C988" s="15" t="n">
        <v>748</v>
      </c>
      <c r="D988" s="31" t="n">
        <f aca="false">IF($B988=0,"NA",C988/$B988)</f>
        <v>0.642611683848797</v>
      </c>
      <c r="E988" s="15" t="n">
        <v>65</v>
      </c>
      <c r="F988" s="31" t="n">
        <f aca="false">IF($B988=0,"NA",E988/$B988)</f>
        <v>0.0558419243986254</v>
      </c>
      <c r="G988" s="15" t="n">
        <v>5</v>
      </c>
      <c r="H988" s="31" t="n">
        <f aca="false">IF($B988=0,"NA",G988/$B988)</f>
        <v>0.00429553264604811</v>
      </c>
      <c r="I988" s="15" t="n">
        <v>4</v>
      </c>
      <c r="J988" s="31" t="n">
        <f aca="false">IF($B988=0,"NA",I988/$B988)</f>
        <v>0.00343642611683849</v>
      </c>
      <c r="K988" s="15" t="n">
        <v>0</v>
      </c>
      <c r="L988" s="31" t="n">
        <f aca="false">IF($B988=0,"NA",K988/$B988)</f>
        <v>0</v>
      </c>
      <c r="M988" s="15" t="n">
        <v>326</v>
      </c>
      <c r="N988" s="31" t="n">
        <f aca="false">IF($B988=0,"NA",M988/$B988)</f>
        <v>0.280068728522337</v>
      </c>
      <c r="O988" s="15" t="n">
        <v>16</v>
      </c>
      <c r="P988" s="31" t="n">
        <f aca="false">IF($B988=0,"NA",O988/$B988)</f>
        <v>0.013745704467354</v>
      </c>
    </row>
    <row r="989" customFormat="false" ht="12.75" hidden="false" customHeight="false" outlineLevel="0" collapsed="false">
      <c r="A989" s="33" t="s">
        <v>983</v>
      </c>
      <c r="B989" s="15" t="n">
        <v>2780</v>
      </c>
      <c r="C989" s="15" t="n">
        <v>2709</v>
      </c>
      <c r="D989" s="31" t="n">
        <f aca="false">IF($B989=0,"NA",C989/$B989)</f>
        <v>0.974460431654676</v>
      </c>
      <c r="E989" s="15" t="n">
        <v>2</v>
      </c>
      <c r="F989" s="31" t="n">
        <f aca="false">IF($B989=0,"NA",E989/$B989)</f>
        <v>0.000719424460431655</v>
      </c>
      <c r="G989" s="15" t="n">
        <v>8</v>
      </c>
      <c r="H989" s="31" t="n">
        <f aca="false">IF($B989=0,"NA",G989/$B989)</f>
        <v>0.00287769784172662</v>
      </c>
      <c r="I989" s="15" t="n">
        <v>29</v>
      </c>
      <c r="J989" s="31" t="n">
        <f aca="false">IF($B989=0,"NA",I989/$B989)</f>
        <v>0.010431654676259</v>
      </c>
      <c r="K989" s="15" t="n">
        <v>1</v>
      </c>
      <c r="L989" s="31" t="n">
        <f aca="false">IF($B989=0,"NA",K989/$B989)</f>
        <v>0.000359712230215827</v>
      </c>
      <c r="M989" s="15" t="n">
        <v>6</v>
      </c>
      <c r="N989" s="31" t="n">
        <f aca="false">IF($B989=0,"NA",M989/$B989)</f>
        <v>0.00215827338129496</v>
      </c>
      <c r="O989" s="15" t="n">
        <v>25</v>
      </c>
      <c r="P989" s="31" t="n">
        <f aca="false">IF($B989=0,"NA",O989/$B989)</f>
        <v>0.00899280575539568</v>
      </c>
    </row>
    <row r="990" customFormat="false" ht="12.75" hidden="false" customHeight="false" outlineLevel="0" collapsed="false">
      <c r="A990" s="33" t="s">
        <v>984</v>
      </c>
      <c r="B990" s="15" t="n">
        <v>45927</v>
      </c>
      <c r="C990" s="15" t="n">
        <v>42587</v>
      </c>
      <c r="D990" s="31" t="n">
        <f aca="false">IF($B990=0,"NA",C990/$B990)</f>
        <v>0.927275894354084</v>
      </c>
      <c r="E990" s="15" t="n">
        <v>1326</v>
      </c>
      <c r="F990" s="31" t="n">
        <f aca="false">IF($B990=0,"NA",E990/$B990)</f>
        <v>0.0288719054151153</v>
      </c>
      <c r="G990" s="15" t="n">
        <v>138</v>
      </c>
      <c r="H990" s="31" t="n">
        <f aca="false">IF($B990=0,"NA",G990/$B990)</f>
        <v>0.0030047684368672</v>
      </c>
      <c r="I990" s="15" t="n">
        <v>924</v>
      </c>
      <c r="J990" s="31" t="n">
        <f aca="false">IF($B990=0,"NA",I990/$B990)</f>
        <v>0.0201188843164152</v>
      </c>
      <c r="K990" s="15" t="n">
        <v>18</v>
      </c>
      <c r="L990" s="31" t="n">
        <f aca="false">IF($B990=0,"NA",K990/$B990)</f>
        <v>0.000391926317852244</v>
      </c>
      <c r="M990" s="15" t="n">
        <v>400</v>
      </c>
      <c r="N990" s="31" t="n">
        <f aca="false">IF($B990=0,"NA",M990/$B990)</f>
        <v>0.00870947373004986</v>
      </c>
      <c r="O990" s="15" t="n">
        <v>534</v>
      </c>
      <c r="P990" s="31" t="n">
        <f aca="false">IF($B990=0,"NA",O990/$B990)</f>
        <v>0.0116271474296166</v>
      </c>
    </row>
    <row r="991" customFormat="false" ht="12.75" hidden="false" customHeight="false" outlineLevel="0" collapsed="false">
      <c r="A991" s="33" t="s">
        <v>985</v>
      </c>
      <c r="B991" s="15" t="n">
        <v>4352</v>
      </c>
      <c r="C991" s="15" t="n">
        <v>4240</v>
      </c>
      <c r="D991" s="31" t="n">
        <f aca="false">IF($B991=0,"NA",C991/$B991)</f>
        <v>0.974264705882353</v>
      </c>
      <c r="E991" s="15" t="n">
        <v>24</v>
      </c>
      <c r="F991" s="31" t="n">
        <f aca="false">IF($B991=0,"NA",E991/$B991)</f>
        <v>0.00551470588235294</v>
      </c>
      <c r="G991" s="15" t="n">
        <v>9</v>
      </c>
      <c r="H991" s="31" t="n">
        <f aca="false">IF($B991=0,"NA",G991/$B991)</f>
        <v>0.00206801470588235</v>
      </c>
      <c r="I991" s="15" t="n">
        <v>48</v>
      </c>
      <c r="J991" s="31" t="n">
        <f aca="false">IF($B991=0,"NA",I991/$B991)</f>
        <v>0.0110294117647059</v>
      </c>
      <c r="K991" s="15" t="n">
        <v>2</v>
      </c>
      <c r="L991" s="31" t="n">
        <f aca="false">IF($B991=0,"NA",K991/$B991)</f>
        <v>0.000459558823529412</v>
      </c>
      <c r="M991" s="15" t="n">
        <v>14</v>
      </c>
      <c r="N991" s="31" t="n">
        <f aca="false">IF($B991=0,"NA",M991/$B991)</f>
        <v>0.00321691176470588</v>
      </c>
      <c r="O991" s="15" t="n">
        <v>15</v>
      </c>
      <c r="P991" s="31" t="n">
        <f aca="false">IF($B991=0,"NA",O991/$B991)</f>
        <v>0.00344669117647059</v>
      </c>
    </row>
    <row r="992" customFormat="false" ht="12.75" hidden="false" customHeight="false" outlineLevel="0" collapsed="false">
      <c r="A992" s="33" t="s">
        <v>986</v>
      </c>
      <c r="B992" s="15" t="n">
        <v>425</v>
      </c>
      <c r="C992" s="15" t="n">
        <v>261</v>
      </c>
      <c r="D992" s="31" t="n">
        <f aca="false">IF($B992=0,"NA",C992/$B992)</f>
        <v>0.614117647058824</v>
      </c>
      <c r="E992" s="15" t="n">
        <v>104</v>
      </c>
      <c r="F992" s="31" t="n">
        <f aca="false">IF($B992=0,"NA",E992/$B992)</f>
        <v>0.244705882352941</v>
      </c>
      <c r="G992" s="15" t="n">
        <v>4</v>
      </c>
      <c r="H992" s="31" t="n">
        <f aca="false">IF($B992=0,"NA",G992/$B992)</f>
        <v>0.00941176470588235</v>
      </c>
      <c r="I992" s="15" t="n">
        <v>2</v>
      </c>
      <c r="J992" s="31" t="n">
        <f aca="false">IF($B992=0,"NA",I992/$B992)</f>
        <v>0.00470588235294118</v>
      </c>
      <c r="K992" s="15" t="n">
        <v>0</v>
      </c>
      <c r="L992" s="31" t="n">
        <f aca="false">IF($B992=0,"NA",K992/$B992)</f>
        <v>0</v>
      </c>
      <c r="M992" s="15" t="n">
        <v>53</v>
      </c>
      <c r="N992" s="31" t="n">
        <f aca="false">IF($B992=0,"NA",M992/$B992)</f>
        <v>0.124705882352941</v>
      </c>
      <c r="O992" s="15" t="n">
        <v>1</v>
      </c>
      <c r="P992" s="31" t="n">
        <f aca="false">IF($B992=0,"NA",O992/$B992)</f>
        <v>0.00235294117647059</v>
      </c>
    </row>
    <row r="993" customFormat="false" ht="12.75" hidden="false" customHeight="false" outlineLevel="0" collapsed="false">
      <c r="A993" s="33" t="s">
        <v>987</v>
      </c>
      <c r="B993" s="15" t="n">
        <v>9991</v>
      </c>
      <c r="C993" s="15" t="n">
        <v>8660</v>
      </c>
      <c r="D993" s="31" t="n">
        <f aca="false">IF($B993=0,"NA",C993/$B993)</f>
        <v>0.866780102091883</v>
      </c>
      <c r="E993" s="15" t="n">
        <v>932</v>
      </c>
      <c r="F993" s="31" t="n">
        <f aca="false">IF($B993=0,"NA",E993/$B993)</f>
        <v>0.093283955560004</v>
      </c>
      <c r="G993" s="15" t="n">
        <v>31</v>
      </c>
      <c r="H993" s="31" t="n">
        <f aca="false">IF($B993=0,"NA",G993/$B993)</f>
        <v>0.00310279251326194</v>
      </c>
      <c r="I993" s="15" t="n">
        <v>118</v>
      </c>
      <c r="J993" s="31" t="n">
        <f aca="false">IF($B993=0,"NA",I993/$B993)</f>
        <v>0.01181062956661</v>
      </c>
      <c r="K993" s="15" t="n">
        <v>6</v>
      </c>
      <c r="L993" s="31" t="n">
        <f aca="false">IF($B993=0,"NA",K993/$B993)</f>
        <v>0.000600540486437794</v>
      </c>
      <c r="M993" s="15" t="n">
        <v>96</v>
      </c>
      <c r="N993" s="31" t="n">
        <f aca="false">IF($B993=0,"NA",M993/$B993)</f>
        <v>0.0096086477830047</v>
      </c>
      <c r="O993" s="15" t="n">
        <v>148</v>
      </c>
      <c r="P993" s="31" t="n">
        <f aca="false">IF($B993=0,"NA",O993/$B993)</f>
        <v>0.0148133319987989</v>
      </c>
    </row>
    <row r="994" customFormat="false" ht="12.75" hidden="false" customHeight="false" outlineLevel="0" collapsed="false">
      <c r="A994" s="33" t="s">
        <v>988</v>
      </c>
      <c r="B994" s="15" t="n">
        <v>2722</v>
      </c>
      <c r="C994" s="15" t="n">
        <v>2359</v>
      </c>
      <c r="D994" s="31" t="n">
        <f aca="false">IF($B994=0,"NA",C994/$B994)</f>
        <v>0.866642174871418</v>
      </c>
      <c r="E994" s="15" t="n">
        <v>181</v>
      </c>
      <c r="F994" s="31" t="n">
        <f aca="false">IF($B994=0,"NA",E994/$B994)</f>
        <v>0.0664952240999265</v>
      </c>
      <c r="G994" s="15" t="n">
        <v>9</v>
      </c>
      <c r="H994" s="31" t="n">
        <f aca="false">IF($B994=0,"NA",G994/$B994)</f>
        <v>0.00330639235855988</v>
      </c>
      <c r="I994" s="15" t="n">
        <v>24</v>
      </c>
      <c r="J994" s="31" t="n">
        <f aca="false">IF($B994=0,"NA",I994/$B994)</f>
        <v>0.00881704628949302</v>
      </c>
      <c r="K994" s="15" t="n">
        <v>3</v>
      </c>
      <c r="L994" s="31" t="n">
        <f aca="false">IF($B994=0,"NA",K994/$B994)</f>
        <v>0.00110213078618663</v>
      </c>
      <c r="M994" s="15" t="n">
        <v>104</v>
      </c>
      <c r="N994" s="31" t="n">
        <f aca="false">IF($B994=0,"NA",M994/$B994)</f>
        <v>0.0382072005878031</v>
      </c>
      <c r="O994" s="15" t="n">
        <v>42</v>
      </c>
      <c r="P994" s="31" t="n">
        <f aca="false">IF($B994=0,"NA",O994/$B994)</f>
        <v>0.0154298310066128</v>
      </c>
    </row>
    <row r="995" customFormat="false" ht="12.75" hidden="false" customHeight="false" outlineLevel="0" collapsed="false">
      <c r="A995" s="32" t="s">
        <v>989</v>
      </c>
      <c r="B995" s="15" t="n">
        <v>23851</v>
      </c>
      <c r="C995" s="15" t="n">
        <v>19464</v>
      </c>
      <c r="D995" s="31" t="n">
        <f aca="false">IF($B995=0,"NA",C995/$B995)</f>
        <v>0.816066412309756</v>
      </c>
      <c r="E995" s="15" t="n">
        <v>3707</v>
      </c>
      <c r="F995" s="31" t="n">
        <f aca="false">IF($B995=0,"NA",E995/$B995)</f>
        <v>0.155423252693807</v>
      </c>
      <c r="G995" s="15" t="n">
        <v>153</v>
      </c>
      <c r="H995" s="31" t="n">
        <f aca="false">IF($B995=0,"NA",G995/$B995)</f>
        <v>0.00641482537419815</v>
      </c>
      <c r="I995" s="15" t="n">
        <v>133</v>
      </c>
      <c r="J995" s="31" t="n">
        <f aca="false">IF($B995=0,"NA",I995/$B995)</f>
        <v>0.00557628610959708</v>
      </c>
      <c r="K995" s="15" t="n">
        <v>16</v>
      </c>
      <c r="L995" s="31" t="n">
        <f aca="false">IF($B995=0,"NA",K995/$B995)</f>
        <v>0.000670831411680852</v>
      </c>
      <c r="M995" s="15" t="n">
        <v>104</v>
      </c>
      <c r="N995" s="31" t="n">
        <f aca="false">IF($B995=0,"NA",M995/$B995)</f>
        <v>0.00436040417592554</v>
      </c>
      <c r="O995" s="15" t="n">
        <v>274</v>
      </c>
      <c r="P995" s="31" t="n">
        <f aca="false">IF($B995=0,"NA",O995/$B995)</f>
        <v>0.0114879879250346</v>
      </c>
    </row>
    <row r="996" customFormat="false" ht="12.75" hidden="false" customHeight="false" outlineLevel="0" collapsed="false">
      <c r="A996" s="33" t="s">
        <v>990</v>
      </c>
      <c r="B996" s="15" t="n">
        <v>2657</v>
      </c>
      <c r="C996" s="15" t="n">
        <v>2259</v>
      </c>
      <c r="D996" s="31" t="n">
        <f aca="false">IF($B996=0,"NA",C996/$B996)</f>
        <v>0.850207000376364</v>
      </c>
      <c r="E996" s="15" t="n">
        <v>291</v>
      </c>
      <c r="F996" s="31" t="n">
        <f aca="false">IF($B996=0,"NA",E996/$B996)</f>
        <v>0.109522017312759</v>
      </c>
      <c r="G996" s="15" t="n">
        <v>19</v>
      </c>
      <c r="H996" s="31" t="n">
        <f aca="false">IF($B996=0,"NA",G996/$B996)</f>
        <v>0.00715092209258562</v>
      </c>
      <c r="I996" s="15" t="n">
        <v>38</v>
      </c>
      <c r="J996" s="31" t="n">
        <f aca="false">IF($B996=0,"NA",I996/$B996)</f>
        <v>0.0143018441851712</v>
      </c>
      <c r="K996" s="15" t="n">
        <v>6</v>
      </c>
      <c r="L996" s="31" t="n">
        <f aca="false">IF($B996=0,"NA",K996/$B996)</f>
        <v>0.00225818592397441</v>
      </c>
      <c r="M996" s="15" t="n">
        <v>8</v>
      </c>
      <c r="N996" s="31" t="n">
        <f aca="false">IF($B996=0,"NA",M996/$B996)</f>
        <v>0.00301091456529921</v>
      </c>
      <c r="O996" s="15" t="n">
        <v>36</v>
      </c>
      <c r="P996" s="31" t="n">
        <f aca="false">IF($B996=0,"NA",O996/$B996)</f>
        <v>0.0135491155438464</v>
      </c>
    </row>
    <row r="997" customFormat="false" ht="12.75" hidden="false" customHeight="false" outlineLevel="0" collapsed="false">
      <c r="A997" s="33" t="s">
        <v>991</v>
      </c>
      <c r="B997" s="15" t="n">
        <v>645</v>
      </c>
      <c r="C997" s="15" t="n">
        <v>620</v>
      </c>
      <c r="D997" s="31" t="n">
        <f aca="false">IF($B997=0,"NA",C997/$B997)</f>
        <v>0.961240310077519</v>
      </c>
      <c r="E997" s="15" t="n">
        <v>6</v>
      </c>
      <c r="F997" s="31" t="n">
        <f aca="false">IF($B997=0,"NA",E997/$B997)</f>
        <v>0.00930232558139535</v>
      </c>
      <c r="G997" s="15" t="n">
        <v>3</v>
      </c>
      <c r="H997" s="31" t="n">
        <f aca="false">IF($B997=0,"NA",G997/$B997)</f>
        <v>0.00465116279069767</v>
      </c>
      <c r="I997" s="15" t="n">
        <v>0</v>
      </c>
      <c r="J997" s="31" t="n">
        <f aca="false">IF($B997=0,"NA",I997/$B997)</f>
        <v>0</v>
      </c>
      <c r="K997" s="15" t="n">
        <v>0</v>
      </c>
      <c r="L997" s="31" t="n">
        <f aca="false">IF($B997=0,"NA",K997/$B997)</f>
        <v>0</v>
      </c>
      <c r="M997" s="15" t="n">
        <v>3</v>
      </c>
      <c r="N997" s="31" t="n">
        <f aca="false">IF($B997=0,"NA",M997/$B997)</f>
        <v>0.00465116279069767</v>
      </c>
      <c r="O997" s="15" t="n">
        <v>13</v>
      </c>
      <c r="P997" s="31" t="n">
        <f aca="false">IF($B997=0,"NA",O997/$B997)</f>
        <v>0.0201550387596899</v>
      </c>
    </row>
    <row r="998" customFormat="false" ht="12.75" hidden="false" customHeight="false" outlineLevel="0" collapsed="false">
      <c r="A998" s="33" t="s">
        <v>992</v>
      </c>
      <c r="B998" s="15" t="n">
        <v>241</v>
      </c>
      <c r="C998" s="15" t="n">
        <v>234</v>
      </c>
      <c r="D998" s="31" t="n">
        <f aca="false">IF($B998=0,"NA",C998/$B998)</f>
        <v>0.970954356846473</v>
      </c>
      <c r="E998" s="15" t="n">
        <v>4</v>
      </c>
      <c r="F998" s="31" t="n">
        <f aca="false">IF($B998=0,"NA",E998/$B998)</f>
        <v>0.016597510373444</v>
      </c>
      <c r="G998" s="15" t="n">
        <v>1</v>
      </c>
      <c r="H998" s="31" t="n">
        <f aca="false">IF($B998=0,"NA",G998/$B998)</f>
        <v>0.004149377593361</v>
      </c>
      <c r="I998" s="15" t="n">
        <v>1</v>
      </c>
      <c r="J998" s="31" t="n">
        <f aca="false">IF($B998=0,"NA",I998/$B998)</f>
        <v>0.004149377593361</v>
      </c>
      <c r="K998" s="15" t="n">
        <v>0</v>
      </c>
      <c r="L998" s="31" t="n">
        <f aca="false">IF($B998=0,"NA",K998/$B998)</f>
        <v>0</v>
      </c>
      <c r="M998" s="15" t="n">
        <v>0</v>
      </c>
      <c r="N998" s="31" t="n">
        <f aca="false">IF($B998=0,"NA",M998/$B998)</f>
        <v>0</v>
      </c>
      <c r="O998" s="15" t="n">
        <v>1</v>
      </c>
      <c r="P998" s="31" t="n">
        <f aca="false">IF($B998=0,"NA",O998/$B998)</f>
        <v>0.004149377593361</v>
      </c>
    </row>
    <row r="999" customFormat="false" ht="12.75" hidden="false" customHeight="false" outlineLevel="0" collapsed="false">
      <c r="A999" s="33" t="s">
        <v>993</v>
      </c>
      <c r="B999" s="15" t="n">
        <v>344</v>
      </c>
      <c r="C999" s="15" t="n">
        <v>240</v>
      </c>
      <c r="D999" s="31" t="n">
        <f aca="false">IF($B999=0,"NA",C999/$B999)</f>
        <v>0.697674418604651</v>
      </c>
      <c r="E999" s="15" t="n">
        <v>93</v>
      </c>
      <c r="F999" s="31" t="n">
        <f aca="false">IF($B999=0,"NA",E999/$B999)</f>
        <v>0.270348837209302</v>
      </c>
      <c r="G999" s="15" t="n">
        <v>2</v>
      </c>
      <c r="H999" s="31" t="n">
        <f aca="false">IF($B999=0,"NA",G999/$B999)</f>
        <v>0.00581395348837209</v>
      </c>
      <c r="I999" s="15" t="n">
        <v>1</v>
      </c>
      <c r="J999" s="31" t="n">
        <f aca="false">IF($B999=0,"NA",I999/$B999)</f>
        <v>0.00290697674418605</v>
      </c>
      <c r="K999" s="15" t="n">
        <v>0</v>
      </c>
      <c r="L999" s="31" t="n">
        <f aca="false">IF($B999=0,"NA",K999/$B999)</f>
        <v>0</v>
      </c>
      <c r="M999" s="15" t="n">
        <v>0</v>
      </c>
      <c r="N999" s="31" t="n">
        <f aca="false">IF($B999=0,"NA",M999/$B999)</f>
        <v>0</v>
      </c>
      <c r="O999" s="15" t="n">
        <v>8</v>
      </c>
      <c r="P999" s="31" t="n">
        <f aca="false">IF($B999=0,"NA",O999/$B999)</f>
        <v>0.0232558139534884</v>
      </c>
    </row>
    <row r="1000" customFormat="false" ht="12.75" hidden="false" customHeight="false" outlineLevel="0" collapsed="false">
      <c r="A1000" s="32" t="s">
        <v>994</v>
      </c>
      <c r="B1000" s="15" t="n">
        <v>43713</v>
      </c>
      <c r="C1000" s="15" t="n">
        <v>38929</v>
      </c>
      <c r="D1000" s="31" t="n">
        <f aca="false">IF($B1000=0,"NA",C1000/$B1000)</f>
        <v>0.890558872646581</v>
      </c>
      <c r="E1000" s="15" t="n">
        <v>2375</v>
      </c>
      <c r="F1000" s="31" t="n">
        <f aca="false">IF($B1000=0,"NA",E1000/$B1000)</f>
        <v>0.0543316633495756</v>
      </c>
      <c r="G1000" s="15" t="n">
        <v>410</v>
      </c>
      <c r="H1000" s="31" t="n">
        <f aca="false">IF($B1000=0,"NA",G1000/$B1000)</f>
        <v>0.00937936083087411</v>
      </c>
      <c r="I1000" s="15" t="n">
        <v>400</v>
      </c>
      <c r="J1000" s="31" t="n">
        <f aca="false">IF($B1000=0,"NA",I1000/$B1000)</f>
        <v>0.00915059593256011</v>
      </c>
      <c r="K1000" s="15" t="n">
        <v>45</v>
      </c>
      <c r="L1000" s="31" t="n">
        <f aca="false">IF($B1000=0,"NA",K1000/$B1000)</f>
        <v>0.00102944204241301</v>
      </c>
      <c r="M1000" s="15" t="n">
        <v>790</v>
      </c>
      <c r="N1000" s="31" t="n">
        <f aca="false">IF($B1000=0,"NA",M1000/$B1000)</f>
        <v>0.0180724269668062</v>
      </c>
      <c r="O1000" s="15" t="n">
        <v>764</v>
      </c>
      <c r="P1000" s="31" t="n">
        <f aca="false">IF($B1000=0,"NA",O1000/$B1000)</f>
        <v>0.0174776382311898</v>
      </c>
    </row>
    <row r="1001" customFormat="false" ht="12.75" hidden="false" customHeight="false" outlineLevel="0" collapsed="false">
      <c r="A1001" s="33" t="s">
        <v>995</v>
      </c>
      <c r="B1001" s="15" t="n">
        <v>3930</v>
      </c>
      <c r="C1001" s="15" t="n">
        <v>2934</v>
      </c>
      <c r="D1001" s="31" t="n">
        <f aca="false">IF($B1001=0,"NA",C1001/$B1001)</f>
        <v>0.746564885496183</v>
      </c>
      <c r="E1001" s="15" t="n">
        <v>716</v>
      </c>
      <c r="F1001" s="31" t="n">
        <f aca="false">IF($B1001=0,"NA",E1001/$B1001)</f>
        <v>0.182188295165394</v>
      </c>
      <c r="G1001" s="15" t="n">
        <v>35</v>
      </c>
      <c r="H1001" s="31" t="n">
        <f aca="false">IF($B1001=0,"NA",G1001/$B1001)</f>
        <v>0.0089058524173028</v>
      </c>
      <c r="I1001" s="15" t="n">
        <v>30</v>
      </c>
      <c r="J1001" s="31" t="n">
        <f aca="false">IF($B1001=0,"NA",I1001/$B1001)</f>
        <v>0.00763358778625954</v>
      </c>
      <c r="K1001" s="15" t="n">
        <v>12</v>
      </c>
      <c r="L1001" s="31" t="n">
        <f aca="false">IF($B1001=0,"NA",K1001/$B1001)</f>
        <v>0.00305343511450382</v>
      </c>
      <c r="M1001" s="15" t="n">
        <v>137</v>
      </c>
      <c r="N1001" s="31" t="n">
        <f aca="false">IF($B1001=0,"NA",M1001/$B1001)</f>
        <v>0.0348600508905852</v>
      </c>
      <c r="O1001" s="15" t="n">
        <v>66</v>
      </c>
      <c r="P1001" s="31" t="n">
        <f aca="false">IF($B1001=0,"NA",O1001/$B1001)</f>
        <v>0.016793893129771</v>
      </c>
    </row>
    <row r="1002" customFormat="false" ht="12.75" hidden="false" customHeight="false" outlineLevel="0" collapsed="false">
      <c r="A1002" s="33" t="s">
        <v>996</v>
      </c>
      <c r="B1002" s="15" t="n">
        <v>1333</v>
      </c>
      <c r="C1002" s="15" t="n">
        <v>1185</v>
      </c>
      <c r="D1002" s="31" t="n">
        <f aca="false">IF($B1002=0,"NA",C1002/$B1002)</f>
        <v>0.888972243060765</v>
      </c>
      <c r="E1002" s="15" t="n">
        <v>34</v>
      </c>
      <c r="F1002" s="31" t="n">
        <f aca="false">IF($B1002=0,"NA",E1002/$B1002)</f>
        <v>0.0255063765941485</v>
      </c>
      <c r="G1002" s="15" t="n">
        <v>28</v>
      </c>
      <c r="H1002" s="31" t="n">
        <f aca="false">IF($B1002=0,"NA",G1002/$B1002)</f>
        <v>0.0210052513128282</v>
      </c>
      <c r="I1002" s="15" t="n">
        <v>17</v>
      </c>
      <c r="J1002" s="31" t="n">
        <f aca="false">IF($B1002=0,"NA",I1002/$B1002)</f>
        <v>0.0127531882970743</v>
      </c>
      <c r="K1002" s="15" t="n">
        <v>1</v>
      </c>
      <c r="L1002" s="31" t="n">
        <f aca="false">IF($B1002=0,"NA",K1002/$B1002)</f>
        <v>0.000750187546886722</v>
      </c>
      <c r="M1002" s="15" t="n">
        <v>37</v>
      </c>
      <c r="N1002" s="31" t="n">
        <f aca="false">IF($B1002=0,"NA",M1002/$B1002)</f>
        <v>0.0277569392348087</v>
      </c>
      <c r="O1002" s="15" t="n">
        <v>31</v>
      </c>
      <c r="P1002" s="31" t="n">
        <f aca="false">IF($B1002=0,"NA",O1002/$B1002)</f>
        <v>0.0232558139534884</v>
      </c>
    </row>
    <row r="1003" customFormat="false" ht="12.75" hidden="false" customHeight="false" outlineLevel="0" collapsed="false">
      <c r="A1003" s="33" t="s">
        <v>997</v>
      </c>
      <c r="B1003" s="15" t="n">
        <v>5303</v>
      </c>
      <c r="C1003" s="15" t="n">
        <v>5014</v>
      </c>
      <c r="D1003" s="31" t="n">
        <f aca="false">IF($B1003=0,"NA",C1003/$B1003)</f>
        <v>0.945502545728833</v>
      </c>
      <c r="E1003" s="15" t="n">
        <v>57</v>
      </c>
      <c r="F1003" s="31" t="n">
        <f aca="false">IF($B1003=0,"NA",E1003/$B1003)</f>
        <v>0.0107486328493306</v>
      </c>
      <c r="G1003" s="15" t="n">
        <v>20</v>
      </c>
      <c r="H1003" s="31" t="n">
        <f aca="false">IF($B1003=0,"NA",G1003/$B1003)</f>
        <v>0.00377145012257213</v>
      </c>
      <c r="I1003" s="15" t="n">
        <v>84</v>
      </c>
      <c r="J1003" s="31" t="n">
        <f aca="false">IF($B1003=0,"NA",I1003/$B1003)</f>
        <v>0.0158400905148029</v>
      </c>
      <c r="K1003" s="15" t="n">
        <v>2</v>
      </c>
      <c r="L1003" s="31" t="n">
        <f aca="false">IF($B1003=0,"NA",K1003/$B1003)</f>
        <v>0.000377145012257213</v>
      </c>
      <c r="M1003" s="15" t="n">
        <v>66</v>
      </c>
      <c r="N1003" s="31" t="n">
        <f aca="false">IF($B1003=0,"NA",M1003/$B1003)</f>
        <v>0.012445785404488</v>
      </c>
      <c r="O1003" s="15" t="n">
        <v>60</v>
      </c>
      <c r="P1003" s="31" t="n">
        <f aca="false">IF($B1003=0,"NA",O1003/$B1003)</f>
        <v>0.0113143503677164</v>
      </c>
    </row>
    <row r="1004" customFormat="false" ht="12.75" hidden="false" customHeight="false" outlineLevel="0" collapsed="false">
      <c r="A1004" s="33" t="s">
        <v>998</v>
      </c>
      <c r="B1004" s="15" t="n">
        <v>493</v>
      </c>
      <c r="C1004" s="15" t="n">
        <v>447</v>
      </c>
      <c r="D1004" s="31" t="n">
        <f aca="false">IF($B1004=0,"NA",C1004/$B1004)</f>
        <v>0.906693711967546</v>
      </c>
      <c r="E1004" s="15" t="n">
        <v>12</v>
      </c>
      <c r="F1004" s="31" t="n">
        <f aca="false">IF($B1004=0,"NA",E1004/$B1004)</f>
        <v>0.0243407707910751</v>
      </c>
      <c r="G1004" s="15" t="n">
        <v>17</v>
      </c>
      <c r="H1004" s="31" t="n">
        <f aca="false">IF($B1004=0,"NA",G1004/$B1004)</f>
        <v>0.0344827586206897</v>
      </c>
      <c r="I1004" s="15" t="n">
        <v>2</v>
      </c>
      <c r="J1004" s="31" t="n">
        <f aca="false">IF($B1004=0,"NA",I1004/$B1004)</f>
        <v>0.00405679513184584</v>
      </c>
      <c r="K1004" s="15" t="n">
        <v>3</v>
      </c>
      <c r="L1004" s="31" t="n">
        <f aca="false">IF($B1004=0,"NA",K1004/$B1004)</f>
        <v>0.00608519269776876</v>
      </c>
      <c r="M1004" s="15" t="n">
        <v>3</v>
      </c>
      <c r="N1004" s="31" t="n">
        <f aca="false">IF($B1004=0,"NA",M1004/$B1004)</f>
        <v>0.00608519269776876</v>
      </c>
      <c r="O1004" s="15" t="n">
        <v>9</v>
      </c>
      <c r="P1004" s="31" t="n">
        <f aca="false">IF($B1004=0,"NA",O1004/$B1004)</f>
        <v>0.0182555780933063</v>
      </c>
    </row>
    <row r="1005" customFormat="false" ht="12.75" hidden="false" customHeight="false" outlineLevel="0" collapsed="false">
      <c r="A1005" s="32" t="s">
        <v>999</v>
      </c>
      <c r="B1005" s="15" t="n">
        <v>19626</v>
      </c>
      <c r="C1005" s="15" t="n">
        <v>15918</v>
      </c>
      <c r="D1005" s="31" t="n">
        <f aca="false">IF($B1005=0,"NA",C1005/$B1005)</f>
        <v>0.811066952002446</v>
      </c>
      <c r="E1005" s="15" t="n">
        <v>2975</v>
      </c>
      <c r="F1005" s="31" t="n">
        <f aca="false">IF($B1005=0,"NA",E1005/$B1005)</f>
        <v>0.151584632630184</v>
      </c>
      <c r="G1005" s="15" t="n">
        <v>240</v>
      </c>
      <c r="H1005" s="31" t="n">
        <f aca="false">IF($B1005=0,"NA",G1005/$B1005)</f>
        <v>0.0122286762457964</v>
      </c>
      <c r="I1005" s="15" t="n">
        <v>98</v>
      </c>
      <c r="J1005" s="31" t="n">
        <f aca="false">IF($B1005=0,"NA",I1005/$B1005)</f>
        <v>0.00499337613370019</v>
      </c>
      <c r="K1005" s="15" t="n">
        <v>9</v>
      </c>
      <c r="L1005" s="31" t="n">
        <f aca="false">IF($B1005=0,"NA",K1005/$B1005)</f>
        <v>0.000458575359217365</v>
      </c>
      <c r="M1005" s="15" t="n">
        <v>114</v>
      </c>
      <c r="N1005" s="31" t="n">
        <f aca="false">IF($B1005=0,"NA",M1005/$B1005)</f>
        <v>0.00580862121675329</v>
      </c>
      <c r="O1005" s="15" t="n">
        <v>272</v>
      </c>
      <c r="P1005" s="31" t="n">
        <f aca="false">IF($B1005=0,"NA",O1005/$B1005)</f>
        <v>0.0138591664119026</v>
      </c>
    </row>
    <row r="1006" customFormat="false" ht="12.75" hidden="false" customHeight="false" outlineLevel="0" collapsed="false">
      <c r="A1006" s="33" t="s">
        <v>1000</v>
      </c>
      <c r="B1006" s="15" t="n">
        <v>325</v>
      </c>
      <c r="C1006" s="15" t="n">
        <v>205</v>
      </c>
      <c r="D1006" s="31" t="n">
        <f aca="false">IF($B1006=0,"NA",C1006/$B1006)</f>
        <v>0.630769230769231</v>
      </c>
      <c r="E1006" s="15" t="n">
        <v>110</v>
      </c>
      <c r="F1006" s="31" t="n">
        <f aca="false">IF($B1006=0,"NA",E1006/$B1006)</f>
        <v>0.338461538461539</v>
      </c>
      <c r="G1006" s="15" t="n">
        <v>0</v>
      </c>
      <c r="H1006" s="31" t="n">
        <f aca="false">IF($B1006=0,"NA",G1006/$B1006)</f>
        <v>0</v>
      </c>
      <c r="I1006" s="15" t="n">
        <v>2</v>
      </c>
      <c r="J1006" s="31" t="n">
        <f aca="false">IF($B1006=0,"NA",I1006/$B1006)</f>
        <v>0.00615384615384615</v>
      </c>
      <c r="K1006" s="15" t="n">
        <v>0</v>
      </c>
      <c r="L1006" s="31" t="n">
        <f aca="false">IF($B1006=0,"NA",K1006/$B1006)</f>
        <v>0</v>
      </c>
      <c r="M1006" s="15" t="n">
        <v>0</v>
      </c>
      <c r="N1006" s="31" t="n">
        <f aca="false">IF($B1006=0,"NA",M1006/$B1006)</f>
        <v>0</v>
      </c>
      <c r="O1006" s="15" t="n">
        <v>8</v>
      </c>
      <c r="P1006" s="31" t="n">
        <f aca="false">IF($B1006=0,"NA",O1006/$B1006)</f>
        <v>0.0246153846153846</v>
      </c>
    </row>
    <row r="1007" customFormat="false" ht="12.75" hidden="false" customHeight="false" outlineLevel="0" collapsed="false">
      <c r="A1007" s="33" t="s">
        <v>1001</v>
      </c>
      <c r="B1007" s="15" t="n">
        <v>2626</v>
      </c>
      <c r="C1007" s="15" t="n">
        <v>1895</v>
      </c>
      <c r="D1007" s="31" t="n">
        <f aca="false">IF($B1007=0,"NA",C1007/$B1007)</f>
        <v>0.721629855293222</v>
      </c>
      <c r="E1007" s="15" t="n">
        <v>642</v>
      </c>
      <c r="F1007" s="31" t="n">
        <f aca="false">IF($B1007=0,"NA",E1007/$B1007)</f>
        <v>0.244478293983244</v>
      </c>
      <c r="G1007" s="15" t="n">
        <v>19</v>
      </c>
      <c r="H1007" s="31" t="n">
        <f aca="false">IF($B1007=0,"NA",G1007/$B1007)</f>
        <v>0.00723533891850724</v>
      </c>
      <c r="I1007" s="15" t="n">
        <v>26</v>
      </c>
      <c r="J1007" s="31" t="n">
        <f aca="false">IF($B1007=0,"NA",I1007/$B1007)</f>
        <v>0.0099009900990099</v>
      </c>
      <c r="K1007" s="15" t="n">
        <v>0</v>
      </c>
      <c r="L1007" s="31" t="n">
        <f aca="false">IF($B1007=0,"NA",K1007/$B1007)</f>
        <v>0</v>
      </c>
      <c r="M1007" s="15" t="n">
        <v>13</v>
      </c>
      <c r="N1007" s="31" t="n">
        <f aca="false">IF($B1007=0,"NA",M1007/$B1007)</f>
        <v>0.00495049504950495</v>
      </c>
      <c r="O1007" s="15" t="n">
        <v>31</v>
      </c>
      <c r="P1007" s="31" t="n">
        <f aca="false">IF($B1007=0,"NA",O1007/$B1007)</f>
        <v>0.0118050266565118</v>
      </c>
    </row>
    <row r="1008" customFormat="false" ht="12.75" hidden="false" customHeight="false" outlineLevel="0" collapsed="false">
      <c r="A1008" s="33" t="s">
        <v>1002</v>
      </c>
      <c r="B1008" s="15" t="n">
        <v>210</v>
      </c>
      <c r="C1008" s="15" t="n">
        <v>178</v>
      </c>
      <c r="D1008" s="31" t="n">
        <f aca="false">IF($B1008=0,"NA",C1008/$B1008)</f>
        <v>0.847619047619048</v>
      </c>
      <c r="E1008" s="15" t="n">
        <v>3</v>
      </c>
      <c r="F1008" s="31" t="n">
        <f aca="false">IF($B1008=0,"NA",E1008/$B1008)</f>
        <v>0.0142857142857143</v>
      </c>
      <c r="G1008" s="15" t="n">
        <v>13</v>
      </c>
      <c r="H1008" s="31" t="n">
        <f aca="false">IF($B1008=0,"NA",G1008/$B1008)</f>
        <v>0.0619047619047619</v>
      </c>
      <c r="I1008" s="15" t="n">
        <v>1</v>
      </c>
      <c r="J1008" s="31" t="n">
        <f aca="false">IF($B1008=0,"NA",I1008/$B1008)</f>
        <v>0.00476190476190476</v>
      </c>
      <c r="K1008" s="15" t="n">
        <v>0</v>
      </c>
      <c r="L1008" s="31" t="n">
        <f aca="false">IF($B1008=0,"NA",K1008/$B1008)</f>
        <v>0</v>
      </c>
      <c r="M1008" s="15" t="n">
        <v>0</v>
      </c>
      <c r="N1008" s="31" t="n">
        <f aca="false">IF($B1008=0,"NA",M1008/$B1008)</f>
        <v>0</v>
      </c>
      <c r="O1008" s="15" t="n">
        <v>15</v>
      </c>
      <c r="P1008" s="31" t="n">
        <f aca="false">IF($B1008=0,"NA",O1008/$B1008)</f>
        <v>0.0714285714285714</v>
      </c>
    </row>
    <row r="1009" customFormat="false" ht="12.75" hidden="false" customHeight="false" outlineLevel="0" collapsed="false">
      <c r="A1009" s="33" t="s">
        <v>1003</v>
      </c>
      <c r="B1009" s="15" t="n">
        <v>532</v>
      </c>
      <c r="C1009" s="15" t="n">
        <v>415</v>
      </c>
      <c r="D1009" s="31" t="n">
        <f aca="false">IF($B1009=0,"NA",C1009/$B1009)</f>
        <v>0.780075187969925</v>
      </c>
      <c r="E1009" s="15" t="n">
        <v>83</v>
      </c>
      <c r="F1009" s="31" t="n">
        <f aca="false">IF($B1009=0,"NA",E1009/$B1009)</f>
        <v>0.156015037593985</v>
      </c>
      <c r="G1009" s="15" t="n">
        <v>18</v>
      </c>
      <c r="H1009" s="31" t="n">
        <f aca="false">IF($B1009=0,"NA",G1009/$B1009)</f>
        <v>0.0338345864661654</v>
      </c>
      <c r="I1009" s="15" t="n">
        <v>2</v>
      </c>
      <c r="J1009" s="31" t="n">
        <f aca="false">IF($B1009=0,"NA",I1009/$B1009)</f>
        <v>0.0037593984962406</v>
      </c>
      <c r="K1009" s="15" t="n">
        <v>1</v>
      </c>
      <c r="L1009" s="31" t="n">
        <f aca="false">IF($B1009=0,"NA",K1009/$B1009)</f>
        <v>0.0018796992481203</v>
      </c>
      <c r="M1009" s="15" t="n">
        <v>6</v>
      </c>
      <c r="N1009" s="31" t="n">
        <f aca="false">IF($B1009=0,"NA",M1009/$B1009)</f>
        <v>0.0112781954887218</v>
      </c>
      <c r="O1009" s="15" t="n">
        <v>7</v>
      </c>
      <c r="P1009" s="31" t="n">
        <f aca="false">IF($B1009=0,"NA",O1009/$B1009)</f>
        <v>0.0131578947368421</v>
      </c>
    </row>
    <row r="1010" customFormat="false" ht="12.75" hidden="false" customHeight="false" outlineLevel="0" collapsed="false">
      <c r="A1010" s="33" t="s">
        <v>1004</v>
      </c>
      <c r="B1010" s="15" t="n">
        <v>280</v>
      </c>
      <c r="C1010" s="15" t="n">
        <v>268</v>
      </c>
      <c r="D1010" s="31" t="n">
        <f aca="false">IF($B1010=0,"NA",C1010/$B1010)</f>
        <v>0.957142857142857</v>
      </c>
      <c r="E1010" s="15" t="n">
        <v>3</v>
      </c>
      <c r="F1010" s="31" t="n">
        <f aca="false">IF($B1010=0,"NA",E1010/$B1010)</f>
        <v>0.0107142857142857</v>
      </c>
      <c r="G1010" s="15" t="n">
        <v>2</v>
      </c>
      <c r="H1010" s="31" t="n">
        <f aca="false">IF($B1010=0,"NA",G1010/$B1010)</f>
        <v>0.00714285714285714</v>
      </c>
      <c r="I1010" s="15" t="n">
        <v>2</v>
      </c>
      <c r="J1010" s="31" t="n">
        <f aca="false">IF($B1010=0,"NA",I1010/$B1010)</f>
        <v>0.00714285714285714</v>
      </c>
      <c r="K1010" s="15" t="n">
        <v>0</v>
      </c>
      <c r="L1010" s="31" t="n">
        <f aca="false">IF($B1010=0,"NA",K1010/$B1010)</f>
        <v>0</v>
      </c>
      <c r="M1010" s="15" t="n">
        <v>1</v>
      </c>
      <c r="N1010" s="31" t="n">
        <f aca="false">IF($B1010=0,"NA",M1010/$B1010)</f>
        <v>0.00357142857142857</v>
      </c>
      <c r="O1010" s="15" t="n">
        <v>4</v>
      </c>
      <c r="P1010" s="31" t="n">
        <f aca="false">IF($B1010=0,"NA",O1010/$B1010)</f>
        <v>0.0142857142857143</v>
      </c>
    </row>
  </sheetData>
  <mergeCells count="4">
    <mergeCell ref="A5:P5"/>
    <mergeCell ref="A6:P6"/>
    <mergeCell ref="A7:P7"/>
    <mergeCell ref="B9:P9"/>
  </mergeCells>
  <printOptions headings="false" gridLines="false" gridLinesSet="true" horizontalCentered="true" verticalCentered="false"/>
  <pageMargins left="0.3" right="0.3" top="0.75" bottom="1" header="0.511811023622047" footer="0.5"/>
  <pageSetup paperSize="1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(1) Hispanic or Latino persons are included in the race groups.&amp;R&amp;"Calibri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58:24Z</dcterms:created>
  <dc:creator/>
  <dc:description/>
  <dc:language>en-US</dc:language>
  <cp:lastModifiedBy>Pamela Schenker</cp:lastModifiedBy>
  <cp:lastPrinted>2011-03-11T21:12:22Z</cp:lastPrinted>
  <dcterms:modified xsi:type="dcterms:W3CDTF">2011-03-22T17:47:13Z</dcterms:modified>
  <cp:revision>0</cp:revision>
  <dc:subject/>
  <dc:title/>
</cp:coreProperties>
</file>