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B" sheetId="1" state="visible" r:id="rId2"/>
  </sheets>
  <definedNames>
    <definedName function="false" hidden="false" localSheetId="0" name="_xlnm.Print_Area" vbProcedure="false">'Table 4B'!$A$1:$P$493</definedName>
    <definedName function="false" hidden="false" localSheetId="0" name="_xlnm.Print_Titles" vbProcedure="false">'Table 4B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500">
  <si>
    <t xml:space="preserve">Florida Legislative Office of</t>
  </si>
  <si>
    <t xml:space="preserve">Census 2010</t>
  </si>
  <si>
    <t xml:space="preserve">Economic and Demographic Research</t>
  </si>
  <si>
    <t xml:space="preserve">Redistricting Data (Public Law 94-171) Summary File</t>
  </si>
  <si>
    <t xml:space="preserve">Phone:  850.487.1402</t>
  </si>
  <si>
    <t xml:space="preserve">Generated on 3/17/2011</t>
  </si>
  <si>
    <t xml:space="preserve">Web:  http://edr.state.fl.us</t>
  </si>
  <si>
    <t xml:space="preserve">Table 4B</t>
  </si>
  <si>
    <t xml:space="preserve">Population 18 Years and Older by Race (1):  April 1, 2010</t>
  </si>
  <si>
    <t xml:space="preserve">Incorporated Cities by County in Florida</t>
  </si>
  <si>
    <t xml:space="preserve">Race (1) and Percent of Population 18 Years and Older</t>
  </si>
  <si>
    <t xml:space="preserve">State / County / City</t>
  </si>
  <si>
    <t xml:space="preserve">Population 18 Years and Older</t>
  </si>
  <si>
    <t xml:space="preserve">White alone</t>
  </si>
  <si>
    <t xml:space="preserve">% of  Pop 18+</t>
  </si>
  <si>
    <t xml:space="preserve">Black or African American alone</t>
  </si>
  <si>
    <t xml:space="preserve">American Indian and Alaska Native alone</t>
  </si>
  <si>
    <t xml:space="preserve">Asian alone</t>
  </si>
  <si>
    <t xml:space="preserve">Native Hawaiian and Other Pacific Islander alone</t>
  </si>
  <si>
    <t xml:space="preserve">Some other race alone</t>
  </si>
  <si>
    <t xml:space="preserve">Two or more races</t>
  </si>
  <si>
    <t xml:space="preserve">Florida</t>
  </si>
  <si>
    <t xml:space="preserve">Alachua County</t>
  </si>
  <si>
    <t xml:space="preserve">Alachua</t>
  </si>
  <si>
    <t xml:space="preserve">Archer</t>
  </si>
  <si>
    <t xml:space="preserve">Gainesville</t>
  </si>
  <si>
    <t xml:space="preserve">Hawthorne</t>
  </si>
  <si>
    <t xml:space="preserve">High Springs</t>
  </si>
  <si>
    <t xml:space="preserve">La Crosse</t>
  </si>
  <si>
    <t xml:space="preserve">Micanopy</t>
  </si>
  <si>
    <t xml:space="preserve">Newberry</t>
  </si>
  <si>
    <t xml:space="preserve">Waldo</t>
  </si>
  <si>
    <t xml:space="preserve">Baker County</t>
  </si>
  <si>
    <t xml:space="preserve">Glen St. Mary</t>
  </si>
  <si>
    <t xml:space="preserve">Macclenny</t>
  </si>
  <si>
    <t xml:space="preserve">Bay County</t>
  </si>
  <si>
    <t xml:space="preserve">Callaway</t>
  </si>
  <si>
    <t xml:space="preserve">Lynn Haven</t>
  </si>
  <si>
    <t xml:space="preserve">Mexico Beach</t>
  </si>
  <si>
    <t xml:space="preserve">Panama City</t>
  </si>
  <si>
    <t xml:space="preserve">Panama City Beach</t>
  </si>
  <si>
    <t xml:space="preserve">Parker</t>
  </si>
  <si>
    <t xml:space="preserve">Springfield</t>
  </si>
  <si>
    <t xml:space="preserve">Bradford County</t>
  </si>
  <si>
    <t xml:space="preserve">Brooker</t>
  </si>
  <si>
    <t xml:space="preserve">Hampton</t>
  </si>
  <si>
    <t xml:space="preserve">Lawtey</t>
  </si>
  <si>
    <t xml:space="preserve">Starke</t>
  </si>
  <si>
    <t xml:space="preserve">Brevard County</t>
  </si>
  <si>
    <t xml:space="preserve">Cape Canaveral</t>
  </si>
  <si>
    <t xml:space="preserve">Cocoa</t>
  </si>
  <si>
    <t xml:space="preserve">Cocoa Beach</t>
  </si>
  <si>
    <t xml:space="preserve">Grant-Valkaria</t>
  </si>
  <si>
    <t xml:space="preserve">Indialantic</t>
  </si>
  <si>
    <t xml:space="preserve">Indian Harbour Beach</t>
  </si>
  <si>
    <t xml:space="preserve">Malabar</t>
  </si>
  <si>
    <t xml:space="preserve">Melbourne</t>
  </si>
  <si>
    <t xml:space="preserve">Melbourne Beach</t>
  </si>
  <si>
    <t xml:space="preserve">Melbourne Village</t>
  </si>
  <si>
    <t xml:space="preserve">Palm Bay</t>
  </si>
  <si>
    <t xml:space="preserve">Palm Shores</t>
  </si>
  <si>
    <t xml:space="preserve">Rockledge</t>
  </si>
  <si>
    <t xml:space="preserve">Satellite Beach</t>
  </si>
  <si>
    <t xml:space="preserve">Titusville</t>
  </si>
  <si>
    <t xml:space="preserve">West Melbourne</t>
  </si>
  <si>
    <t xml:space="preserve">Broward County</t>
  </si>
  <si>
    <t xml:space="preserve">Coconut Creek</t>
  </si>
  <si>
    <t xml:space="preserve">Cooper City</t>
  </si>
  <si>
    <t xml:space="preserve">Coral Springs</t>
  </si>
  <si>
    <t xml:space="preserve">Dania Beach</t>
  </si>
  <si>
    <t xml:space="preserve">Davie</t>
  </si>
  <si>
    <t xml:space="preserve">Deerfield Beach</t>
  </si>
  <si>
    <t xml:space="preserve">Fort Lauderdale</t>
  </si>
  <si>
    <t xml:space="preserve">Hallandale</t>
  </si>
  <si>
    <t xml:space="preserve">Hillsboro Beach</t>
  </si>
  <si>
    <t xml:space="preserve">Hollywood</t>
  </si>
  <si>
    <t xml:space="preserve">Lauderdale-By-The-Sea</t>
  </si>
  <si>
    <t xml:space="preserve">Lauderdale Lakes</t>
  </si>
  <si>
    <t xml:space="preserve">Lauderhill</t>
  </si>
  <si>
    <t xml:space="preserve">Lazy Lake</t>
  </si>
  <si>
    <t xml:space="preserve">Lighthouse Point</t>
  </si>
  <si>
    <t xml:space="preserve">Margate</t>
  </si>
  <si>
    <t xml:space="preserve">Miramar</t>
  </si>
  <si>
    <t xml:space="preserve">North Lauderdale</t>
  </si>
  <si>
    <t xml:space="preserve">Oakland Park</t>
  </si>
  <si>
    <t xml:space="preserve">Parkland</t>
  </si>
  <si>
    <t xml:space="preserve">Pembroke Park</t>
  </si>
  <si>
    <t xml:space="preserve">Pembroke Pines</t>
  </si>
  <si>
    <t xml:space="preserve">Plantation</t>
  </si>
  <si>
    <t xml:space="preserve">Pompano Beach</t>
  </si>
  <si>
    <t xml:space="preserve">Sea Ranch Lakes</t>
  </si>
  <si>
    <t xml:space="preserve">Southwest Ranches</t>
  </si>
  <si>
    <t xml:space="preserve">Sunrise</t>
  </si>
  <si>
    <t xml:space="preserve">Tamarac</t>
  </si>
  <si>
    <t xml:space="preserve">Weston</t>
  </si>
  <si>
    <t xml:space="preserve">West Park</t>
  </si>
  <si>
    <t xml:space="preserve">Wilton Manors</t>
  </si>
  <si>
    <t xml:space="preserve">Calhoun County</t>
  </si>
  <si>
    <t xml:space="preserve">Altha</t>
  </si>
  <si>
    <t xml:space="preserve">Blountstown</t>
  </si>
  <si>
    <t xml:space="preserve">Charlotte County</t>
  </si>
  <si>
    <t xml:space="preserve">Punta Gorda</t>
  </si>
  <si>
    <t xml:space="preserve">Citrus County</t>
  </si>
  <si>
    <t xml:space="preserve">Crystal River</t>
  </si>
  <si>
    <t xml:space="preserve">Inverness</t>
  </si>
  <si>
    <t xml:space="preserve">Clay County</t>
  </si>
  <si>
    <t xml:space="preserve">Green Cove Springs</t>
  </si>
  <si>
    <t xml:space="preserve">Keystone Heights</t>
  </si>
  <si>
    <t xml:space="preserve">Orange Park</t>
  </si>
  <si>
    <t xml:space="preserve">Penney Farms</t>
  </si>
  <si>
    <t xml:space="preserve">Collier County</t>
  </si>
  <si>
    <t xml:space="preserve">Everglades City</t>
  </si>
  <si>
    <t xml:space="preserve">Marco Island</t>
  </si>
  <si>
    <t xml:space="preserve">Naples</t>
  </si>
  <si>
    <t xml:space="preserve">Columbia County</t>
  </si>
  <si>
    <t xml:space="preserve">Fort White</t>
  </si>
  <si>
    <t xml:space="preserve">Lake City</t>
  </si>
  <si>
    <t xml:space="preserve">DeSoto County</t>
  </si>
  <si>
    <t xml:space="preserve">Arcadia</t>
  </si>
  <si>
    <t xml:space="preserve">Dixie County</t>
  </si>
  <si>
    <t xml:space="preserve">Cross City</t>
  </si>
  <si>
    <t xml:space="preserve">Horseshoe Beach</t>
  </si>
  <si>
    <t xml:space="preserve">Duval County</t>
  </si>
  <si>
    <t xml:space="preserve">Atlantic Beach</t>
  </si>
  <si>
    <t xml:space="preserve">Baldwin</t>
  </si>
  <si>
    <t xml:space="preserve">Jacksonville</t>
  </si>
  <si>
    <t xml:space="preserve">Jacksonville Beach</t>
  </si>
  <si>
    <t xml:space="preserve">Neptune Beach</t>
  </si>
  <si>
    <t xml:space="preserve">Escambia County</t>
  </si>
  <si>
    <t xml:space="preserve">Century</t>
  </si>
  <si>
    <t xml:space="preserve">Pensacola</t>
  </si>
  <si>
    <t xml:space="preserve">Flagler County</t>
  </si>
  <si>
    <t xml:space="preserve">Beverly Beach</t>
  </si>
  <si>
    <t xml:space="preserve">Bunnell</t>
  </si>
  <si>
    <t xml:space="preserve">Flagler Beach (part)</t>
  </si>
  <si>
    <t xml:space="preserve">Marineland (part)</t>
  </si>
  <si>
    <t xml:space="preserve">Palm Coast</t>
  </si>
  <si>
    <t xml:space="preserve">Franklin County</t>
  </si>
  <si>
    <t xml:space="preserve">Apalachicola</t>
  </si>
  <si>
    <t xml:space="preserve">Carrabelle</t>
  </si>
  <si>
    <t xml:space="preserve">Gadsden County</t>
  </si>
  <si>
    <t xml:space="preserve">Chattahoochee</t>
  </si>
  <si>
    <t xml:space="preserve">Greensboro</t>
  </si>
  <si>
    <t xml:space="preserve">Gretna</t>
  </si>
  <si>
    <t xml:space="preserve">Havana</t>
  </si>
  <si>
    <t xml:space="preserve">Midway</t>
  </si>
  <si>
    <t xml:space="preserve">Quincy</t>
  </si>
  <si>
    <t xml:space="preserve">Gilchrist County</t>
  </si>
  <si>
    <t xml:space="preserve">Bell</t>
  </si>
  <si>
    <t xml:space="preserve">Fanning Springs (part)</t>
  </si>
  <si>
    <t xml:space="preserve">Trenton</t>
  </si>
  <si>
    <t xml:space="preserve">Glades County</t>
  </si>
  <si>
    <t xml:space="preserve">Moore Haven</t>
  </si>
  <si>
    <t xml:space="preserve">Gulf County</t>
  </si>
  <si>
    <t xml:space="preserve">Port St. Joe</t>
  </si>
  <si>
    <t xml:space="preserve">Wewahitchka</t>
  </si>
  <si>
    <t xml:space="preserve">Hamilton County</t>
  </si>
  <si>
    <t xml:space="preserve">Jasper</t>
  </si>
  <si>
    <t xml:space="preserve">Jennings</t>
  </si>
  <si>
    <t xml:space="preserve">White Springs</t>
  </si>
  <si>
    <t xml:space="preserve">Hardee County</t>
  </si>
  <si>
    <t xml:space="preserve">Bowling Green</t>
  </si>
  <si>
    <t xml:space="preserve">Wauchula</t>
  </si>
  <si>
    <t xml:space="preserve">Zolfo Springs</t>
  </si>
  <si>
    <t xml:space="preserve">Hendry County</t>
  </si>
  <si>
    <t xml:space="preserve">Clewiston</t>
  </si>
  <si>
    <t xml:space="preserve">LaBelle</t>
  </si>
  <si>
    <t xml:space="preserve">Hernando County</t>
  </si>
  <si>
    <t xml:space="preserve">Brooksville</t>
  </si>
  <si>
    <t xml:space="preserve">Weeki Wachee</t>
  </si>
  <si>
    <t xml:space="preserve">Highlands County</t>
  </si>
  <si>
    <t xml:space="preserve">Avon Park</t>
  </si>
  <si>
    <t xml:space="preserve">Lake Placid</t>
  </si>
  <si>
    <t xml:space="preserve">Sebring</t>
  </si>
  <si>
    <t xml:space="preserve">Hillsborough County</t>
  </si>
  <si>
    <t xml:space="preserve">Plant City</t>
  </si>
  <si>
    <t xml:space="preserve">Tampa</t>
  </si>
  <si>
    <t xml:space="preserve">Temple Terrace</t>
  </si>
  <si>
    <t xml:space="preserve">Holmes County</t>
  </si>
  <si>
    <t xml:space="preserve">Bonifay</t>
  </si>
  <si>
    <t xml:space="preserve">Esto</t>
  </si>
  <si>
    <t xml:space="preserve">Noma</t>
  </si>
  <si>
    <t xml:space="preserve">Ponce de Leon</t>
  </si>
  <si>
    <t xml:space="preserve">Westville</t>
  </si>
  <si>
    <t xml:space="preserve">Indian River County</t>
  </si>
  <si>
    <t xml:space="preserve">Fellsmere</t>
  </si>
  <si>
    <t xml:space="preserve">Indian River Shores</t>
  </si>
  <si>
    <t xml:space="preserve">Orchid</t>
  </si>
  <si>
    <t xml:space="preserve">Sebastian</t>
  </si>
  <si>
    <t xml:space="preserve">Vero Beach</t>
  </si>
  <si>
    <t xml:space="preserve">Jackson County</t>
  </si>
  <si>
    <t xml:space="preserve">Alford</t>
  </si>
  <si>
    <t xml:space="preserve">Bascom</t>
  </si>
  <si>
    <t xml:space="preserve">Campbellton</t>
  </si>
  <si>
    <t xml:space="preserve">Cottondale</t>
  </si>
  <si>
    <t xml:space="preserve">Graceville</t>
  </si>
  <si>
    <t xml:space="preserve">Grand Ridge</t>
  </si>
  <si>
    <t xml:space="preserve">Greenwood</t>
  </si>
  <si>
    <t xml:space="preserve">Jacob City</t>
  </si>
  <si>
    <t xml:space="preserve">Malone</t>
  </si>
  <si>
    <t xml:space="preserve">Marianna</t>
  </si>
  <si>
    <t xml:space="preserve">Sneads</t>
  </si>
  <si>
    <t xml:space="preserve">Jefferson County</t>
  </si>
  <si>
    <t xml:space="preserve">Monticello</t>
  </si>
  <si>
    <t xml:space="preserve">Lafayette County</t>
  </si>
  <si>
    <t xml:space="preserve">Mayo</t>
  </si>
  <si>
    <t xml:space="preserve">Lake County</t>
  </si>
  <si>
    <t xml:space="preserve">Astatula</t>
  </si>
  <si>
    <t xml:space="preserve">Clermont</t>
  </si>
  <si>
    <t xml:space="preserve">Eustis</t>
  </si>
  <si>
    <t xml:space="preserve">Fruitland Park</t>
  </si>
  <si>
    <t xml:space="preserve">Groveland</t>
  </si>
  <si>
    <t xml:space="preserve">Howey-in-the-Hills</t>
  </si>
  <si>
    <t xml:space="preserve">Lady Lake</t>
  </si>
  <si>
    <t xml:space="preserve">Leesburg</t>
  </si>
  <si>
    <t xml:space="preserve">Mascotte</t>
  </si>
  <si>
    <t xml:space="preserve">Minneola</t>
  </si>
  <si>
    <t xml:space="preserve">Montverde</t>
  </si>
  <si>
    <t xml:space="preserve">Mount Dora</t>
  </si>
  <si>
    <t xml:space="preserve">Tavares</t>
  </si>
  <si>
    <t xml:space="preserve">Umatilla</t>
  </si>
  <si>
    <t xml:space="preserve">Lee County</t>
  </si>
  <si>
    <t xml:space="preserve">Bonita Springs</t>
  </si>
  <si>
    <t xml:space="preserve">Cape Coral</t>
  </si>
  <si>
    <t xml:space="preserve">Fort Myers</t>
  </si>
  <si>
    <t xml:space="preserve">Fort Myers Beach</t>
  </si>
  <si>
    <t xml:space="preserve">Sanibel</t>
  </si>
  <si>
    <t xml:space="preserve">Leon County</t>
  </si>
  <si>
    <t xml:space="preserve">Tallahassee</t>
  </si>
  <si>
    <t xml:space="preserve">Levy County</t>
  </si>
  <si>
    <t xml:space="preserve">Bronson</t>
  </si>
  <si>
    <t xml:space="preserve">Cedar Key</t>
  </si>
  <si>
    <t xml:space="preserve">Chiefland</t>
  </si>
  <si>
    <t xml:space="preserve">Inglis</t>
  </si>
  <si>
    <t xml:space="preserve">Otter Creek</t>
  </si>
  <si>
    <t xml:space="preserve">Williston</t>
  </si>
  <si>
    <t xml:space="preserve">Yankeetown</t>
  </si>
  <si>
    <t xml:space="preserve">Liberty County</t>
  </si>
  <si>
    <t xml:space="preserve">Bristol</t>
  </si>
  <si>
    <t xml:space="preserve">Madison County</t>
  </si>
  <si>
    <t xml:space="preserve">Greenville</t>
  </si>
  <si>
    <t xml:space="preserve">Lee</t>
  </si>
  <si>
    <t xml:space="preserve">Madison</t>
  </si>
  <si>
    <t xml:space="preserve">Manatee County</t>
  </si>
  <si>
    <t xml:space="preserve">Anna Maria</t>
  </si>
  <si>
    <t xml:space="preserve">Bradenton</t>
  </si>
  <si>
    <t xml:space="preserve">Bradenton Beach</t>
  </si>
  <si>
    <t xml:space="preserve">Holmes Beach</t>
  </si>
  <si>
    <t xml:space="preserve">Longboat Key (part)</t>
  </si>
  <si>
    <t xml:space="preserve">Palmetto</t>
  </si>
  <si>
    <t xml:space="preserve">Marion County</t>
  </si>
  <si>
    <t xml:space="preserve">Belleview</t>
  </si>
  <si>
    <t xml:space="preserve">Dunnellon</t>
  </si>
  <si>
    <t xml:space="preserve">McIntosh</t>
  </si>
  <si>
    <t xml:space="preserve">Ocala</t>
  </si>
  <si>
    <t xml:space="preserve">Reddick</t>
  </si>
  <si>
    <t xml:space="preserve">Martin County</t>
  </si>
  <si>
    <t xml:space="preserve">Jupiter Island</t>
  </si>
  <si>
    <t xml:space="preserve">Ocean Breeze Park</t>
  </si>
  <si>
    <t xml:space="preserve">Sewall's Point</t>
  </si>
  <si>
    <t xml:space="preserve">Stuart</t>
  </si>
  <si>
    <t xml:space="preserve">Miami-Dade County</t>
  </si>
  <si>
    <t xml:space="preserve">Aventura</t>
  </si>
  <si>
    <t xml:space="preserve">Bal Harbour</t>
  </si>
  <si>
    <t xml:space="preserve">Bay Harbor Islands</t>
  </si>
  <si>
    <t xml:space="preserve">Biscayne Park</t>
  </si>
  <si>
    <t xml:space="preserve">Coral Gables</t>
  </si>
  <si>
    <t xml:space="preserve">Cutler Bay</t>
  </si>
  <si>
    <t xml:space="preserve">Doral</t>
  </si>
  <si>
    <t xml:space="preserve">El Portal</t>
  </si>
  <si>
    <t xml:space="preserve">Florida City</t>
  </si>
  <si>
    <t xml:space="preserve">Golden Beach</t>
  </si>
  <si>
    <t xml:space="preserve">Hialeah</t>
  </si>
  <si>
    <t xml:space="preserve">Hialeah Gardens</t>
  </si>
  <si>
    <t xml:space="preserve">Homestead</t>
  </si>
  <si>
    <t xml:space="preserve">Indian Creek</t>
  </si>
  <si>
    <t xml:space="preserve">Islandia</t>
  </si>
  <si>
    <t xml:space="preserve">Key Biscayne</t>
  </si>
  <si>
    <t xml:space="preserve">Medley</t>
  </si>
  <si>
    <t xml:space="preserve">Miami</t>
  </si>
  <si>
    <t xml:space="preserve">Miami Beach</t>
  </si>
  <si>
    <t xml:space="preserve">Miami Gardens</t>
  </si>
  <si>
    <t xml:space="preserve">Miami Lakes</t>
  </si>
  <si>
    <t xml:space="preserve">Miami Shores</t>
  </si>
  <si>
    <t xml:space="preserve">Miami Springs</t>
  </si>
  <si>
    <t xml:space="preserve">North Bay Village</t>
  </si>
  <si>
    <t xml:space="preserve">North Miami</t>
  </si>
  <si>
    <t xml:space="preserve">North Miami Beach</t>
  </si>
  <si>
    <t xml:space="preserve">Opa-locka</t>
  </si>
  <si>
    <t xml:space="preserve">Palmetto Bay</t>
  </si>
  <si>
    <t xml:space="preserve">Pinecrest</t>
  </si>
  <si>
    <t xml:space="preserve">South Miami</t>
  </si>
  <si>
    <t xml:space="preserve">Sunny Isles Beach</t>
  </si>
  <si>
    <t xml:space="preserve">Surfside</t>
  </si>
  <si>
    <t xml:space="preserve">Sweetwater</t>
  </si>
  <si>
    <t xml:space="preserve">Virginia Gardens</t>
  </si>
  <si>
    <t xml:space="preserve">West Miami</t>
  </si>
  <si>
    <t xml:space="preserve">Monroe County</t>
  </si>
  <si>
    <t xml:space="preserve">Islamorada, Village of Islands</t>
  </si>
  <si>
    <t xml:space="preserve">Key Colony Beach</t>
  </si>
  <si>
    <t xml:space="preserve">Key West</t>
  </si>
  <si>
    <t xml:space="preserve">Layton</t>
  </si>
  <si>
    <t xml:space="preserve">Marathon</t>
  </si>
  <si>
    <t xml:space="preserve">Nassau County</t>
  </si>
  <si>
    <t xml:space="preserve">Callahan</t>
  </si>
  <si>
    <t xml:space="preserve">Fernandina Beach</t>
  </si>
  <si>
    <t xml:space="preserve">Hilliard</t>
  </si>
  <si>
    <t xml:space="preserve">Okaloosa County</t>
  </si>
  <si>
    <t xml:space="preserve">Cinco Bayou</t>
  </si>
  <si>
    <t xml:space="preserve">Crestview</t>
  </si>
  <si>
    <t xml:space="preserve">Destin</t>
  </si>
  <si>
    <t xml:space="preserve">Fort Walton Beach</t>
  </si>
  <si>
    <t xml:space="preserve">Laurel Hill</t>
  </si>
  <si>
    <t xml:space="preserve">Mary Esther</t>
  </si>
  <si>
    <t xml:space="preserve">Niceville</t>
  </si>
  <si>
    <t xml:space="preserve">Shalimar</t>
  </si>
  <si>
    <t xml:space="preserve">Valparaiso</t>
  </si>
  <si>
    <t xml:space="preserve">Okeechobee County</t>
  </si>
  <si>
    <t xml:space="preserve">Okeechobee</t>
  </si>
  <si>
    <t xml:space="preserve">Orange County</t>
  </si>
  <si>
    <t xml:space="preserve">Apopka</t>
  </si>
  <si>
    <t xml:space="preserve">Bay Lake</t>
  </si>
  <si>
    <t xml:space="preserve">Belle Isle</t>
  </si>
  <si>
    <t xml:space="preserve">Eatonville</t>
  </si>
  <si>
    <t xml:space="preserve">Edgewood</t>
  </si>
  <si>
    <t xml:space="preserve">Lake Buena Vista</t>
  </si>
  <si>
    <t xml:space="preserve">Maitland</t>
  </si>
  <si>
    <t xml:space="preserve">Oakland</t>
  </si>
  <si>
    <t xml:space="preserve">Ocoee</t>
  </si>
  <si>
    <t xml:space="preserve">Orlando</t>
  </si>
  <si>
    <t xml:space="preserve">Windermere</t>
  </si>
  <si>
    <t xml:space="preserve">Winter Garden</t>
  </si>
  <si>
    <t xml:space="preserve">Winter Park</t>
  </si>
  <si>
    <t xml:space="preserve">Osceola County</t>
  </si>
  <si>
    <t xml:space="preserve">Kissimmee</t>
  </si>
  <si>
    <t xml:space="preserve">St. Cloud</t>
  </si>
  <si>
    <t xml:space="preserve">Palm Beach County</t>
  </si>
  <si>
    <t xml:space="preserve">Atlantis</t>
  </si>
  <si>
    <t xml:space="preserve">Belle Glade</t>
  </si>
  <si>
    <t xml:space="preserve">Boca Raton</t>
  </si>
  <si>
    <t xml:space="preserve">Boynton Beach</t>
  </si>
  <si>
    <t xml:space="preserve">Briny Breezes</t>
  </si>
  <si>
    <t xml:space="preserve">Cloud Lake</t>
  </si>
  <si>
    <t xml:space="preserve">Delray Beach</t>
  </si>
  <si>
    <t xml:space="preserve">Glen Ridge</t>
  </si>
  <si>
    <t xml:space="preserve">Golf</t>
  </si>
  <si>
    <t xml:space="preserve">Greenacres</t>
  </si>
  <si>
    <t xml:space="preserve">Gulf Stream</t>
  </si>
  <si>
    <t xml:space="preserve">Haverhill</t>
  </si>
  <si>
    <t xml:space="preserve">Highland Beach</t>
  </si>
  <si>
    <t xml:space="preserve">Hypoluxo</t>
  </si>
  <si>
    <t xml:space="preserve">Juno Beach</t>
  </si>
  <si>
    <t xml:space="preserve">Jupiter</t>
  </si>
  <si>
    <t xml:space="preserve">Jupiter Inlet Colony</t>
  </si>
  <si>
    <t xml:space="preserve">Lake Clarke Shores</t>
  </si>
  <si>
    <t xml:space="preserve">Lake Park</t>
  </si>
  <si>
    <t xml:space="preserve">Lake Worth</t>
  </si>
  <si>
    <t xml:space="preserve">Lantana</t>
  </si>
  <si>
    <t xml:space="preserve">Loxahatchee Groves</t>
  </si>
  <si>
    <t xml:space="preserve">Manalapan</t>
  </si>
  <si>
    <t xml:space="preserve">Mangonia Park</t>
  </si>
  <si>
    <t xml:space="preserve">North Palm Beach</t>
  </si>
  <si>
    <t xml:space="preserve">Ocean Ridge</t>
  </si>
  <si>
    <t xml:space="preserve">Pahokee</t>
  </si>
  <si>
    <t xml:space="preserve">Palm Beach</t>
  </si>
  <si>
    <t xml:space="preserve">Palm Beach Gardens</t>
  </si>
  <si>
    <t xml:space="preserve">Palm Beach Shores</t>
  </si>
  <si>
    <t xml:space="preserve">Palm Springs</t>
  </si>
  <si>
    <t xml:space="preserve">Riviera Beach</t>
  </si>
  <si>
    <t xml:space="preserve">Royal Palm Beach</t>
  </si>
  <si>
    <t xml:space="preserve">South Bay</t>
  </si>
  <si>
    <t xml:space="preserve">South Palm Beach</t>
  </si>
  <si>
    <t xml:space="preserve">Tequesta</t>
  </si>
  <si>
    <t xml:space="preserve">Wellington</t>
  </si>
  <si>
    <t xml:space="preserve">West Palm Beach</t>
  </si>
  <si>
    <t xml:space="preserve">Pasco County</t>
  </si>
  <si>
    <t xml:space="preserve">Dade City</t>
  </si>
  <si>
    <t xml:space="preserve">New Port Richey</t>
  </si>
  <si>
    <t xml:space="preserve">Port Richey</t>
  </si>
  <si>
    <t xml:space="preserve">St. Leo</t>
  </si>
  <si>
    <t xml:space="preserve">San Antonio</t>
  </si>
  <si>
    <t xml:space="preserve">Zephyrhills</t>
  </si>
  <si>
    <t xml:space="preserve">Pinellas County</t>
  </si>
  <si>
    <t xml:space="preserve">Belleair</t>
  </si>
  <si>
    <t xml:space="preserve">Belleair Beach</t>
  </si>
  <si>
    <t xml:space="preserve">Belleair Bluffs</t>
  </si>
  <si>
    <t xml:space="preserve">Belleair Shore</t>
  </si>
  <si>
    <t xml:space="preserve">Clearwater</t>
  </si>
  <si>
    <t xml:space="preserve">Dunedin</t>
  </si>
  <si>
    <t xml:space="preserve">Gulfport</t>
  </si>
  <si>
    <t xml:space="preserve">Indian Rocks Beach</t>
  </si>
  <si>
    <t xml:space="preserve">Indian Shores</t>
  </si>
  <si>
    <t xml:space="preserve">Kenneth City</t>
  </si>
  <si>
    <t xml:space="preserve">Largo</t>
  </si>
  <si>
    <t xml:space="preserve">Madeira Beach</t>
  </si>
  <si>
    <t xml:space="preserve">North Redington Beach</t>
  </si>
  <si>
    <t xml:space="preserve">Oldsmar</t>
  </si>
  <si>
    <t xml:space="preserve">Pinellas Park</t>
  </si>
  <si>
    <t xml:space="preserve">Redington Beach</t>
  </si>
  <si>
    <t xml:space="preserve">Redington Shores</t>
  </si>
  <si>
    <t xml:space="preserve">Safety Harbor</t>
  </si>
  <si>
    <t xml:space="preserve">St. Pete Beach</t>
  </si>
  <si>
    <t xml:space="preserve">St. Petersburg</t>
  </si>
  <si>
    <t xml:space="preserve">Seminole</t>
  </si>
  <si>
    <t xml:space="preserve">South Pasadena</t>
  </si>
  <si>
    <t xml:space="preserve">Tarpon Springs</t>
  </si>
  <si>
    <t xml:space="preserve">Treasure Island</t>
  </si>
  <si>
    <t xml:space="preserve">Polk County</t>
  </si>
  <si>
    <t xml:space="preserve">Auburndale</t>
  </si>
  <si>
    <t xml:space="preserve">Bartow</t>
  </si>
  <si>
    <t xml:space="preserve">Davenport</t>
  </si>
  <si>
    <t xml:space="preserve">Dundee</t>
  </si>
  <si>
    <t xml:space="preserve">Eagle Lake</t>
  </si>
  <si>
    <t xml:space="preserve">Fort Meade</t>
  </si>
  <si>
    <t xml:space="preserve">Frostproof</t>
  </si>
  <si>
    <t xml:space="preserve">Haines City</t>
  </si>
  <si>
    <t xml:space="preserve">Highland Park</t>
  </si>
  <si>
    <t xml:space="preserve">Hillcrest Heights</t>
  </si>
  <si>
    <t xml:space="preserve">Lake Alfred</t>
  </si>
  <si>
    <t xml:space="preserve">Lake Hamilton</t>
  </si>
  <si>
    <t xml:space="preserve">Lakeland</t>
  </si>
  <si>
    <t xml:space="preserve">Lake Wales</t>
  </si>
  <si>
    <t xml:space="preserve">Mulberry</t>
  </si>
  <si>
    <t xml:space="preserve">Polk City</t>
  </si>
  <si>
    <t xml:space="preserve">Winter Haven</t>
  </si>
  <si>
    <t xml:space="preserve">Putnam County</t>
  </si>
  <si>
    <t xml:space="preserve">Crescent City</t>
  </si>
  <si>
    <t xml:space="preserve">Interlachen</t>
  </si>
  <si>
    <t xml:space="preserve">Palatka</t>
  </si>
  <si>
    <t xml:space="preserve">Pomona Park</t>
  </si>
  <si>
    <t xml:space="preserve">Welaka</t>
  </si>
  <si>
    <t xml:space="preserve">St. Johns County</t>
  </si>
  <si>
    <t xml:space="preserve">Hastings</t>
  </si>
  <si>
    <t xml:space="preserve">St. Augustine</t>
  </si>
  <si>
    <t xml:space="preserve">St. Augustine Beach</t>
  </si>
  <si>
    <t xml:space="preserve">St. Lucie County</t>
  </si>
  <si>
    <t xml:space="preserve">Fort Pierce</t>
  </si>
  <si>
    <t xml:space="preserve">Port St. Lucie</t>
  </si>
  <si>
    <t xml:space="preserve">St. Lucie</t>
  </si>
  <si>
    <t xml:space="preserve">Santa Rosa County</t>
  </si>
  <si>
    <t xml:space="preserve">Gulf Breeze</t>
  </si>
  <si>
    <t xml:space="preserve">Jay</t>
  </si>
  <si>
    <t xml:space="preserve">Milton</t>
  </si>
  <si>
    <t xml:space="preserve">Sarasota County</t>
  </si>
  <si>
    <t xml:space="preserve">North Port</t>
  </si>
  <si>
    <t xml:space="preserve">Sarasota</t>
  </si>
  <si>
    <t xml:space="preserve">Venice</t>
  </si>
  <si>
    <t xml:space="preserve">Seminole County</t>
  </si>
  <si>
    <t xml:space="preserve">Altamonte Springs</t>
  </si>
  <si>
    <t xml:space="preserve">Casselberry</t>
  </si>
  <si>
    <t xml:space="preserve">Lake Mary</t>
  </si>
  <si>
    <t xml:space="preserve">Longwood</t>
  </si>
  <si>
    <t xml:space="preserve">Oviedo</t>
  </si>
  <si>
    <t xml:space="preserve">Sanford</t>
  </si>
  <si>
    <t xml:space="preserve">Winter Springs</t>
  </si>
  <si>
    <t xml:space="preserve">Sumter County</t>
  </si>
  <si>
    <t xml:space="preserve">Bushnell</t>
  </si>
  <si>
    <t xml:space="preserve">Center Hill</t>
  </si>
  <si>
    <t xml:space="preserve">Coleman</t>
  </si>
  <si>
    <t xml:space="preserve">Webster</t>
  </si>
  <si>
    <t xml:space="preserve">Wildwood</t>
  </si>
  <si>
    <t xml:space="preserve">Suwannee County</t>
  </si>
  <si>
    <t xml:space="preserve">Branford</t>
  </si>
  <si>
    <t xml:space="preserve">Live Oak</t>
  </si>
  <si>
    <t xml:space="preserve">Taylor County</t>
  </si>
  <si>
    <t xml:space="preserve">Perry</t>
  </si>
  <si>
    <t xml:space="preserve">Union County</t>
  </si>
  <si>
    <t xml:space="preserve">Lake Butler</t>
  </si>
  <si>
    <t xml:space="preserve">Raiford</t>
  </si>
  <si>
    <t xml:space="preserve">Worthington Springs</t>
  </si>
  <si>
    <t xml:space="preserve">Volusia County</t>
  </si>
  <si>
    <t xml:space="preserve">Daytona Beach</t>
  </si>
  <si>
    <t xml:space="preserve">Daytona Beach Shores</t>
  </si>
  <si>
    <t xml:space="preserve">DeBary</t>
  </si>
  <si>
    <t xml:space="preserve">DeLand</t>
  </si>
  <si>
    <t xml:space="preserve">Deltona</t>
  </si>
  <si>
    <t xml:space="preserve">Edgewater</t>
  </si>
  <si>
    <t xml:space="preserve">Holly Hill</t>
  </si>
  <si>
    <t xml:space="preserve">Lake Helen</t>
  </si>
  <si>
    <t xml:space="preserve">New Smyrna Beach</t>
  </si>
  <si>
    <t xml:space="preserve">Oak Hill</t>
  </si>
  <si>
    <t xml:space="preserve">Orange City</t>
  </si>
  <si>
    <t xml:space="preserve">Ormond Beach</t>
  </si>
  <si>
    <t xml:space="preserve">Pierson</t>
  </si>
  <si>
    <t xml:space="preserve">Ponce Inlet</t>
  </si>
  <si>
    <t xml:space="preserve">Port Orange</t>
  </si>
  <si>
    <t xml:space="preserve">South Daytona</t>
  </si>
  <si>
    <t xml:space="preserve">Wakulla County</t>
  </si>
  <si>
    <t xml:space="preserve">St. Marks</t>
  </si>
  <si>
    <t xml:space="preserve">Sopchoppy</t>
  </si>
  <si>
    <t xml:space="preserve">Walton County</t>
  </si>
  <si>
    <t xml:space="preserve">DeFuniak Springs</t>
  </si>
  <si>
    <t xml:space="preserve">Freeport</t>
  </si>
  <si>
    <t xml:space="preserve">Paxton</t>
  </si>
  <si>
    <t xml:space="preserve">Washington County</t>
  </si>
  <si>
    <t xml:space="preserve">Caryville</t>
  </si>
  <si>
    <t xml:space="preserve">Chipley</t>
  </si>
  <si>
    <t xml:space="preserve">Ebro</t>
  </si>
  <si>
    <t xml:space="preserve">Vernon</t>
  </si>
  <si>
    <t xml:space="preserve">Wausa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_(* #,##0.00_);_(* \(#,##0.00\);_(* \-??_);_(@_)"/>
    <numFmt numFmtId="168" formatCode="0.0%"/>
    <numFmt numFmtId="169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alibri"/>
      <family val="2"/>
    </font>
    <font>
      <b val="true"/>
      <sz val="9"/>
      <name val="Calibri"/>
      <family val="2"/>
    </font>
    <font>
      <sz val="11"/>
      <color rgb="FF993300"/>
      <name val="Calibri"/>
      <family val="2"/>
    </font>
    <font>
      <b val="true"/>
      <sz val="9"/>
      <color rgb="FF99330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6" fillId="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0" ySplit="10" topLeftCell="A11" activePane="bottomLeft" state="frozen"/>
      <selection pane="topLeft" activeCell="A1" activeCellId="0" sqref="A1"/>
      <selection pane="bottomLeft" activeCell="A11" activeCellId="0" sqref="A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2" width="11.42"/>
    <col collapsed="false" customWidth="true" hidden="false" outlineLevel="0" max="3" min="3" style="2" width="13.41"/>
    <col collapsed="false" customWidth="true" hidden="false" outlineLevel="0" max="4" min="4" style="3" width="7.99"/>
    <col collapsed="false" customWidth="true" hidden="false" outlineLevel="0" max="5" min="5" style="2" width="10.13"/>
    <col collapsed="false" customWidth="true" hidden="false" outlineLevel="0" max="6" min="6" style="1" width="7.99"/>
    <col collapsed="false" customWidth="true" hidden="false" outlineLevel="0" max="7" min="7" style="2" width="9.85"/>
    <col collapsed="false" customWidth="true" hidden="false" outlineLevel="0" max="8" min="8" style="1" width="7.99"/>
    <col collapsed="false" customWidth="true" hidden="false" outlineLevel="0" max="9" min="9" style="2" width="9.85"/>
    <col collapsed="false" customWidth="true" hidden="false" outlineLevel="0" max="10" min="10" style="1" width="7.99"/>
    <col collapsed="false" customWidth="true" hidden="false" outlineLevel="0" max="11" min="11" style="2" width="9.7"/>
    <col collapsed="false" customWidth="true" hidden="false" outlineLevel="0" max="12" min="12" style="1" width="7.99"/>
    <col collapsed="false" customWidth="true" hidden="false" outlineLevel="0" max="13" min="13" style="2" width="9.28"/>
    <col collapsed="false" customWidth="true" hidden="false" outlineLevel="0" max="14" min="14" style="1" width="7.99"/>
    <col collapsed="false" customWidth="true" hidden="false" outlineLevel="0" max="15" min="15" style="2" width="9.56"/>
    <col collapsed="false" customWidth="true" hidden="false" outlineLevel="0" max="16" min="16" style="1" width="7.99"/>
    <col collapsed="false" customWidth="true" hidden="false" outlineLevel="0" max="17" min="17" style="1" width="15.7"/>
    <col collapsed="false" customWidth="true" hidden="false" outlineLevel="0" max="18" min="18" style="1" width="7.7"/>
    <col collapsed="false" customWidth="true" hidden="false" outlineLevel="0" max="20" min="19" style="1" width="6.7"/>
    <col collapsed="false" customWidth="true" hidden="false" outlineLevel="0" max="21" min="21" style="1" width="7.7"/>
    <col collapsed="false" customWidth="true" hidden="false" outlineLevel="0" max="22" min="22" style="1" width="6.7"/>
    <col collapsed="false" customWidth="false" hidden="false" outlineLevel="0" max="257" min="23" style="1" width="9.14"/>
  </cols>
  <sheetData>
    <row r="1" customFormat="false" ht="12" hidden="false" customHeight="false" outlineLevel="0" collapsed="false">
      <c r="A1" s="4" t="s">
        <v>0</v>
      </c>
      <c r="B1" s="5"/>
      <c r="C1" s="6"/>
      <c r="D1" s="5"/>
      <c r="P1" s="7" t="s">
        <v>1</v>
      </c>
    </row>
    <row r="2" customFormat="false" ht="12" hidden="false" customHeight="false" outlineLevel="0" collapsed="false">
      <c r="A2" s="4" t="s">
        <v>2</v>
      </c>
      <c r="B2" s="5"/>
      <c r="C2" s="6"/>
      <c r="D2" s="5"/>
      <c r="P2" s="7" t="s">
        <v>3</v>
      </c>
    </row>
    <row r="3" customFormat="false" ht="12" hidden="false" customHeight="false" outlineLevel="0" collapsed="false">
      <c r="A3" s="4" t="s">
        <v>4</v>
      </c>
      <c r="B3" s="5"/>
      <c r="C3" s="6"/>
      <c r="D3" s="5"/>
      <c r="E3" s="8"/>
      <c r="N3" s="9"/>
      <c r="O3" s="10"/>
      <c r="P3" s="7" t="s">
        <v>5</v>
      </c>
    </row>
    <row r="4" customFormat="false" ht="12" hidden="false" customHeight="false" outlineLevel="0" collapsed="false">
      <c r="A4" s="1" t="s">
        <v>6</v>
      </c>
      <c r="B4" s="5"/>
      <c r="C4" s="5"/>
      <c r="D4" s="5"/>
      <c r="E4" s="11"/>
      <c r="P4" s="7"/>
    </row>
    <row r="5" customFormat="false" ht="12.75" hidden="false" customHeight="false" outlineLevel="0" collapsed="false">
      <c r="A5" s="12" t="s">
        <v>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" hidden="false" customHeight="false" outlineLevel="0" collapsed="false">
      <c r="A8" s="4"/>
      <c r="B8" s="13"/>
      <c r="C8" s="13"/>
      <c r="D8" s="14"/>
      <c r="E8" s="13"/>
      <c r="F8" s="14"/>
      <c r="G8" s="13"/>
      <c r="H8" s="14"/>
      <c r="I8" s="13"/>
      <c r="J8" s="14"/>
      <c r="K8" s="13"/>
      <c r="L8" s="14"/>
      <c r="M8" s="13"/>
      <c r="N8" s="14"/>
      <c r="O8" s="13"/>
      <c r="P8" s="14"/>
    </row>
    <row r="9" customFormat="false" ht="12" hidden="false" customHeight="false" outlineLevel="0" collapsed="false">
      <c r="A9" s="15"/>
      <c r="B9" s="16" t="s">
        <v>10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  <row r="10" s="21" customFormat="true" ht="72" hidden="false" customHeight="false" outlineLevel="0" collapsed="false">
      <c r="A10" s="17" t="s">
        <v>11</v>
      </c>
      <c r="B10" s="18" t="s">
        <v>12</v>
      </c>
      <c r="C10" s="19" t="s">
        <v>13</v>
      </c>
      <c r="D10" s="20" t="s">
        <v>14</v>
      </c>
      <c r="E10" s="19" t="s">
        <v>15</v>
      </c>
      <c r="F10" s="20" t="s">
        <v>14</v>
      </c>
      <c r="G10" s="19" t="s">
        <v>16</v>
      </c>
      <c r="H10" s="20" t="s">
        <v>14</v>
      </c>
      <c r="I10" s="19" t="s">
        <v>17</v>
      </c>
      <c r="J10" s="20" t="s">
        <v>14</v>
      </c>
      <c r="K10" s="19" t="s">
        <v>18</v>
      </c>
      <c r="L10" s="20" t="s">
        <v>14</v>
      </c>
      <c r="M10" s="19" t="s">
        <v>19</v>
      </c>
      <c r="N10" s="20" t="s">
        <v>14</v>
      </c>
      <c r="O10" s="19" t="s">
        <v>20</v>
      </c>
      <c r="P10" s="20" t="s">
        <v>14</v>
      </c>
      <c r="R10" s="22"/>
      <c r="S10" s="22"/>
      <c r="T10" s="22"/>
      <c r="U10" s="22"/>
      <c r="V10" s="22"/>
      <c r="W10" s="22"/>
      <c r="X10" s="22"/>
      <c r="Y10" s="22"/>
      <c r="Z10" s="22"/>
    </row>
    <row r="11" customFormat="false" ht="12" hidden="false" customHeight="false" outlineLevel="0" collapsed="false">
      <c r="A11" s="1" t="s">
        <v>21</v>
      </c>
      <c r="B11" s="11" t="n">
        <v>14799219</v>
      </c>
      <c r="C11" s="11" t="n">
        <v>11493069</v>
      </c>
      <c r="D11" s="23" t="n">
        <f aca="false">IF($B11=0,"NA",C11/$B11)</f>
        <v>0.77659969759215</v>
      </c>
      <c r="E11" s="11" t="n">
        <v>2136430</v>
      </c>
      <c r="F11" s="23" t="n">
        <f aca="false">IF($B11=0,"NA",E11/$B11)</f>
        <v>0.144360996347172</v>
      </c>
      <c r="G11" s="11" t="n">
        <v>53788</v>
      </c>
      <c r="H11" s="23" t="n">
        <f aca="false">IF($B11=0,"NA",G11/$B11)</f>
        <v>0.00363451611872221</v>
      </c>
      <c r="I11" s="11" t="n">
        <v>355858</v>
      </c>
      <c r="J11" s="23" t="n">
        <f aca="false">IF($B11=0,"NA",I11/$B11)</f>
        <v>0.0240457283590438</v>
      </c>
      <c r="K11" s="11" t="n">
        <v>9299</v>
      </c>
      <c r="L11" s="23" t="n">
        <f aca="false">IF($B11=0,"NA",K11/$B11)</f>
        <v>0.000628343968691861</v>
      </c>
      <c r="M11" s="11" t="n">
        <v>475221</v>
      </c>
      <c r="N11" s="23" t="n">
        <f aca="false">IF($B11=0,"NA",M11/$B11)</f>
        <v>0.0321112215448667</v>
      </c>
      <c r="O11" s="11" t="n">
        <v>275554</v>
      </c>
      <c r="P11" s="23" t="n">
        <f aca="false">IF($B11=0,"NA",O11/$B11)</f>
        <v>0.0186194960693534</v>
      </c>
    </row>
    <row r="12" customFormat="false" ht="12" hidden="false" customHeight="false" outlineLevel="0" collapsed="false">
      <c r="A12" s="24" t="s">
        <v>22</v>
      </c>
      <c r="B12" s="11" t="n">
        <v>203051</v>
      </c>
      <c r="C12" s="11" t="n">
        <v>147098</v>
      </c>
      <c r="D12" s="23" t="n">
        <f aca="false">IF($B12=0,"NA",C12/$B12)</f>
        <v>0.724438687817346</v>
      </c>
      <c r="E12" s="11" t="n">
        <v>36611</v>
      </c>
      <c r="F12" s="23" t="n">
        <f aca="false">IF($B12=0,"NA",E12/$B12)</f>
        <v>0.180304455530876</v>
      </c>
      <c r="G12" s="11" t="n">
        <v>589</v>
      </c>
      <c r="H12" s="23" t="n">
        <f aca="false">IF($B12=0,"NA",G12/$B12)</f>
        <v>0.00290074907289302</v>
      </c>
      <c r="I12" s="11" t="n">
        <v>11344</v>
      </c>
      <c r="J12" s="23" t="n">
        <f aca="false">IF($B12=0,"NA",I12/$B12)</f>
        <v>0.0558677376619667</v>
      </c>
      <c r="K12" s="11" t="n">
        <v>111</v>
      </c>
      <c r="L12" s="23" t="n">
        <f aca="false">IF($B12=0,"NA",K12/$B12)</f>
        <v>0.000546660691156409</v>
      </c>
      <c r="M12" s="11" t="n">
        <v>3261</v>
      </c>
      <c r="N12" s="23" t="n">
        <f aca="false">IF($B12=0,"NA",M12/$B12)</f>
        <v>0.0160600046293788</v>
      </c>
      <c r="O12" s="11" t="n">
        <v>4037</v>
      </c>
      <c r="P12" s="23" t="n">
        <f aca="false">IF($B12=0,"NA",O12/$B12)</f>
        <v>0.0198817045963822</v>
      </c>
    </row>
    <row r="13" customFormat="false" ht="12" hidden="false" customHeight="false" outlineLevel="0" collapsed="false">
      <c r="A13" s="25" t="s">
        <v>23</v>
      </c>
      <c r="B13" s="11" t="n">
        <v>6824</v>
      </c>
      <c r="C13" s="11" t="n">
        <v>5169</v>
      </c>
      <c r="D13" s="23" t="n">
        <f aca="false">IF($B13=0,"NA",C13/$B13)</f>
        <v>0.757473622508793</v>
      </c>
      <c r="E13" s="11" t="n">
        <v>1285</v>
      </c>
      <c r="F13" s="23" t="n">
        <f aca="false">IF($B13=0,"NA",E13/$B13)</f>
        <v>0.188305978898007</v>
      </c>
      <c r="G13" s="11" t="n">
        <v>26</v>
      </c>
      <c r="H13" s="23" t="n">
        <f aca="false">IF($B13=0,"NA",G13/$B13)</f>
        <v>0.00381008206330598</v>
      </c>
      <c r="I13" s="11" t="n">
        <v>155</v>
      </c>
      <c r="J13" s="23" t="n">
        <f aca="false">IF($B13=0,"NA",I13/$B13)</f>
        <v>0.0227139507620164</v>
      </c>
      <c r="K13" s="11" t="n">
        <v>1</v>
      </c>
      <c r="L13" s="23" t="n">
        <f aca="false">IF($B13=0,"NA",K13/$B13)</f>
        <v>0.000146541617819461</v>
      </c>
      <c r="M13" s="11" t="n">
        <v>101</v>
      </c>
      <c r="N13" s="23" t="n">
        <f aca="false">IF($B13=0,"NA",M13/$B13)</f>
        <v>0.0148007033997655</v>
      </c>
      <c r="O13" s="11" t="n">
        <v>87</v>
      </c>
      <c r="P13" s="23" t="n">
        <f aca="false">IF($B13=0,"NA",O13/$B13)</f>
        <v>0.0127491207502931</v>
      </c>
    </row>
    <row r="14" customFormat="false" ht="12" hidden="false" customHeight="false" outlineLevel="0" collapsed="false">
      <c r="A14" s="25" t="s">
        <v>24</v>
      </c>
      <c r="B14" s="11" t="n">
        <v>833</v>
      </c>
      <c r="C14" s="11" t="n">
        <v>574</v>
      </c>
      <c r="D14" s="23" t="n">
        <f aca="false">IF($B14=0,"NA",C14/$B14)</f>
        <v>0.689075630252101</v>
      </c>
      <c r="E14" s="11" t="n">
        <v>237</v>
      </c>
      <c r="F14" s="23" t="n">
        <f aca="false">IF($B14=0,"NA",E14/$B14)</f>
        <v>0.284513805522209</v>
      </c>
      <c r="G14" s="11" t="n">
        <v>5</v>
      </c>
      <c r="H14" s="23" t="n">
        <f aca="false">IF($B14=0,"NA",G14/$B14)</f>
        <v>0.00600240096038415</v>
      </c>
      <c r="I14" s="11" t="n">
        <v>11</v>
      </c>
      <c r="J14" s="23" t="n">
        <f aca="false">IF($B14=0,"NA",I14/$B14)</f>
        <v>0.0132052821128451</v>
      </c>
      <c r="K14" s="11" t="n">
        <v>0</v>
      </c>
      <c r="L14" s="23" t="n">
        <f aca="false">IF($B14=0,"NA",K14/$B14)</f>
        <v>0</v>
      </c>
      <c r="M14" s="11" t="n">
        <v>5</v>
      </c>
      <c r="N14" s="23" t="n">
        <f aca="false">IF($B14=0,"NA",M14/$B14)</f>
        <v>0.00600240096038415</v>
      </c>
      <c r="O14" s="11" t="n">
        <v>1</v>
      </c>
      <c r="P14" s="23" t="n">
        <f aca="false">IF($B14=0,"NA",O14/$B14)</f>
        <v>0.00120048019207683</v>
      </c>
    </row>
    <row r="15" customFormat="false" ht="12" hidden="false" customHeight="false" outlineLevel="0" collapsed="false">
      <c r="A15" s="25" t="s">
        <v>25</v>
      </c>
      <c r="B15" s="11" t="n">
        <v>107742</v>
      </c>
      <c r="C15" s="11" t="n">
        <v>73576</v>
      </c>
      <c r="D15" s="23" t="n">
        <f aca="false">IF($B15=0,"NA",C15/$B15)</f>
        <v>0.68289060904754</v>
      </c>
      <c r="E15" s="11" t="n">
        <v>21365</v>
      </c>
      <c r="F15" s="23" t="n">
        <f aca="false">IF($B15=0,"NA",E15/$B15)</f>
        <v>0.198297785450428</v>
      </c>
      <c r="G15" s="11" t="n">
        <v>300</v>
      </c>
      <c r="H15" s="23" t="n">
        <f aca="false">IF($B15=0,"NA",G15/$B15)</f>
        <v>0.00278442947040151</v>
      </c>
      <c r="I15" s="11" t="n">
        <v>7794</v>
      </c>
      <c r="J15" s="23" t="n">
        <f aca="false">IF($B15=0,"NA",I15/$B15)</f>
        <v>0.0723394776410314</v>
      </c>
      <c r="K15" s="11" t="n">
        <v>52</v>
      </c>
      <c r="L15" s="23" t="n">
        <f aca="false">IF($B15=0,"NA",K15/$B15)</f>
        <v>0.000482634441536263</v>
      </c>
      <c r="M15" s="11" t="n">
        <v>2042</v>
      </c>
      <c r="N15" s="23" t="n">
        <f aca="false">IF($B15=0,"NA",M15/$B15)</f>
        <v>0.0189526832618663</v>
      </c>
      <c r="O15" s="11" t="n">
        <v>2613</v>
      </c>
      <c r="P15" s="23" t="n">
        <f aca="false">IF($B15=0,"NA",O15/$B15)</f>
        <v>0.0242523806871972</v>
      </c>
    </row>
    <row r="16" customFormat="false" ht="12" hidden="false" customHeight="false" outlineLevel="0" collapsed="false">
      <c r="A16" s="25" t="s">
        <v>26</v>
      </c>
      <c r="B16" s="11" t="n">
        <v>1088</v>
      </c>
      <c r="C16" s="11" t="n">
        <v>582</v>
      </c>
      <c r="D16" s="23" t="n">
        <f aca="false">IF($B16=0,"NA",C16/$B16)</f>
        <v>0.534926470588235</v>
      </c>
      <c r="E16" s="11" t="n">
        <v>484</v>
      </c>
      <c r="F16" s="23" t="n">
        <f aca="false">IF($B16=0,"NA",E16/$B16)</f>
        <v>0.444852941176471</v>
      </c>
      <c r="G16" s="11" t="n">
        <v>1</v>
      </c>
      <c r="H16" s="23" t="n">
        <f aca="false">IF($B16=0,"NA",G16/$B16)</f>
        <v>0.000919117647058824</v>
      </c>
      <c r="I16" s="11" t="n">
        <v>4</v>
      </c>
      <c r="J16" s="23" t="n">
        <f aca="false">IF($B16=0,"NA",I16/$B16)</f>
        <v>0.00367647058823529</v>
      </c>
      <c r="K16" s="11" t="n">
        <v>0</v>
      </c>
      <c r="L16" s="23" t="n">
        <f aca="false">IF($B16=0,"NA",K16/$B16)</f>
        <v>0</v>
      </c>
      <c r="M16" s="11" t="n">
        <v>7</v>
      </c>
      <c r="N16" s="23" t="n">
        <f aca="false">IF($B16=0,"NA",M16/$B16)</f>
        <v>0.00643382352941176</v>
      </c>
      <c r="O16" s="11" t="n">
        <v>10</v>
      </c>
      <c r="P16" s="23" t="n">
        <f aca="false">IF($B16=0,"NA",O16/$B16)</f>
        <v>0.00919117647058824</v>
      </c>
    </row>
    <row r="17" customFormat="false" ht="12" hidden="false" customHeight="false" outlineLevel="0" collapsed="false">
      <c r="A17" s="25" t="s">
        <v>27</v>
      </c>
      <c r="B17" s="11" t="n">
        <v>4077</v>
      </c>
      <c r="C17" s="11" t="n">
        <v>3394</v>
      </c>
      <c r="D17" s="23" t="n">
        <f aca="false">IF($B17=0,"NA",C17/$B17)</f>
        <v>0.832474858964925</v>
      </c>
      <c r="E17" s="11" t="n">
        <v>538</v>
      </c>
      <c r="F17" s="23" t="n">
        <f aca="false">IF($B17=0,"NA",E17/$B17)</f>
        <v>0.13195977434388</v>
      </c>
      <c r="G17" s="11" t="n">
        <v>18</v>
      </c>
      <c r="H17" s="23" t="n">
        <f aca="false">IF($B17=0,"NA",G17/$B17)</f>
        <v>0.00441501103752759</v>
      </c>
      <c r="I17" s="11" t="n">
        <v>28</v>
      </c>
      <c r="J17" s="23" t="n">
        <f aca="false">IF($B17=0,"NA",I17/$B17)</f>
        <v>0.00686779494726515</v>
      </c>
      <c r="K17" s="11" t="n">
        <v>5</v>
      </c>
      <c r="L17" s="23" t="n">
        <f aca="false">IF($B17=0,"NA",K17/$B17)</f>
        <v>0.00122639195486878</v>
      </c>
      <c r="M17" s="11" t="n">
        <v>37</v>
      </c>
      <c r="N17" s="23" t="n">
        <f aca="false">IF($B17=0,"NA",M17/$B17)</f>
        <v>0.00907530046602894</v>
      </c>
      <c r="O17" s="11" t="n">
        <v>57</v>
      </c>
      <c r="P17" s="23" t="n">
        <f aca="false">IF($B17=0,"NA",O17/$B17)</f>
        <v>0.013980868285504</v>
      </c>
    </row>
    <row r="18" customFormat="false" ht="12" hidden="false" customHeight="false" outlineLevel="0" collapsed="false">
      <c r="A18" s="25" t="s">
        <v>28</v>
      </c>
      <c r="B18" s="11" t="n">
        <v>275</v>
      </c>
      <c r="C18" s="11" t="n">
        <v>211</v>
      </c>
      <c r="D18" s="23" t="n">
        <f aca="false">IF($B18=0,"NA",C18/$B18)</f>
        <v>0.767272727272727</v>
      </c>
      <c r="E18" s="11" t="n">
        <v>56</v>
      </c>
      <c r="F18" s="23" t="n">
        <f aca="false">IF($B18=0,"NA",E18/$B18)</f>
        <v>0.203636363636364</v>
      </c>
      <c r="G18" s="11" t="n">
        <v>1</v>
      </c>
      <c r="H18" s="23" t="n">
        <f aca="false">IF($B18=0,"NA",G18/$B18)</f>
        <v>0.00363636363636364</v>
      </c>
      <c r="I18" s="11" t="n">
        <v>2</v>
      </c>
      <c r="J18" s="23" t="n">
        <f aca="false">IF($B18=0,"NA",I18/$B18)</f>
        <v>0.00727272727272727</v>
      </c>
      <c r="K18" s="11" t="n">
        <v>0</v>
      </c>
      <c r="L18" s="23" t="n">
        <f aca="false">IF($B18=0,"NA",K18/$B18)</f>
        <v>0</v>
      </c>
      <c r="M18" s="11" t="n">
        <v>0</v>
      </c>
      <c r="N18" s="23" t="n">
        <f aca="false">IF($B18=0,"NA",M18/$B18)</f>
        <v>0</v>
      </c>
      <c r="O18" s="11" t="n">
        <v>5</v>
      </c>
      <c r="P18" s="23" t="n">
        <f aca="false">IF($B18=0,"NA",O18/$B18)</f>
        <v>0.0181818181818182</v>
      </c>
    </row>
    <row r="19" customFormat="false" ht="12" hidden="false" customHeight="false" outlineLevel="0" collapsed="false">
      <c r="A19" s="25" t="s">
        <v>29</v>
      </c>
      <c r="B19" s="11" t="n">
        <v>498</v>
      </c>
      <c r="C19" s="11" t="n">
        <v>379</v>
      </c>
      <c r="D19" s="23" t="n">
        <f aca="false">IF($B19=0,"NA",C19/$B19)</f>
        <v>0.761044176706827</v>
      </c>
      <c r="E19" s="11" t="n">
        <v>108</v>
      </c>
      <c r="F19" s="23" t="n">
        <f aca="false">IF($B19=0,"NA",E19/$B19)</f>
        <v>0.216867469879518</v>
      </c>
      <c r="G19" s="11" t="n">
        <v>3</v>
      </c>
      <c r="H19" s="23" t="n">
        <f aca="false">IF($B19=0,"NA",G19/$B19)</f>
        <v>0.00602409638554217</v>
      </c>
      <c r="I19" s="11" t="n">
        <v>1</v>
      </c>
      <c r="J19" s="23" t="n">
        <f aca="false">IF($B19=0,"NA",I19/$B19)</f>
        <v>0.00200803212851406</v>
      </c>
      <c r="K19" s="11" t="n">
        <v>0</v>
      </c>
      <c r="L19" s="23" t="n">
        <f aca="false">IF($B19=0,"NA",K19/$B19)</f>
        <v>0</v>
      </c>
      <c r="M19" s="11" t="n">
        <v>0</v>
      </c>
      <c r="N19" s="23" t="n">
        <f aca="false">IF($B19=0,"NA",M19/$B19)</f>
        <v>0</v>
      </c>
      <c r="O19" s="11" t="n">
        <v>7</v>
      </c>
      <c r="P19" s="23" t="n">
        <f aca="false">IF($B19=0,"NA",O19/$B19)</f>
        <v>0.0140562248995984</v>
      </c>
    </row>
    <row r="20" customFormat="false" ht="12" hidden="false" customHeight="false" outlineLevel="0" collapsed="false">
      <c r="A20" s="25" t="s">
        <v>30</v>
      </c>
      <c r="B20" s="11" t="n">
        <v>3672</v>
      </c>
      <c r="C20" s="11" t="n">
        <v>3021</v>
      </c>
      <c r="D20" s="23" t="n">
        <f aca="false">IF($B20=0,"NA",C20/$B20)</f>
        <v>0.822712418300654</v>
      </c>
      <c r="E20" s="11" t="n">
        <v>484</v>
      </c>
      <c r="F20" s="23" t="n">
        <f aca="false">IF($B20=0,"NA",E20/$B20)</f>
        <v>0.131808278867102</v>
      </c>
      <c r="G20" s="11" t="n">
        <v>10</v>
      </c>
      <c r="H20" s="23" t="n">
        <f aca="false">IF($B20=0,"NA",G20/$B20)</f>
        <v>0.00272331154684096</v>
      </c>
      <c r="I20" s="11" t="n">
        <v>53</v>
      </c>
      <c r="J20" s="23" t="n">
        <f aca="false">IF($B20=0,"NA",I20/$B20)</f>
        <v>0.0144335511982571</v>
      </c>
      <c r="K20" s="11" t="n">
        <v>1</v>
      </c>
      <c r="L20" s="23" t="n">
        <f aca="false">IF($B20=0,"NA",K20/$B20)</f>
        <v>0.000272331154684096</v>
      </c>
      <c r="M20" s="11" t="n">
        <v>58</v>
      </c>
      <c r="N20" s="23" t="n">
        <f aca="false">IF($B20=0,"NA",M20/$B20)</f>
        <v>0.0157952069716776</v>
      </c>
      <c r="O20" s="11" t="n">
        <v>45</v>
      </c>
      <c r="P20" s="23" t="n">
        <f aca="false">IF($B20=0,"NA",O20/$B20)</f>
        <v>0.0122549019607843</v>
      </c>
    </row>
    <row r="21" customFormat="false" ht="12" hidden="false" customHeight="false" outlineLevel="0" collapsed="false">
      <c r="A21" s="25" t="s">
        <v>31</v>
      </c>
      <c r="B21" s="11" t="n">
        <v>770</v>
      </c>
      <c r="C21" s="11" t="n">
        <v>566</v>
      </c>
      <c r="D21" s="23" t="n">
        <f aca="false">IF($B21=0,"NA",C21/$B21)</f>
        <v>0.735064935064935</v>
      </c>
      <c r="E21" s="11" t="n">
        <v>181</v>
      </c>
      <c r="F21" s="23" t="n">
        <f aca="false">IF($B21=0,"NA",E21/$B21)</f>
        <v>0.235064935064935</v>
      </c>
      <c r="G21" s="11" t="n">
        <v>2</v>
      </c>
      <c r="H21" s="23" t="n">
        <f aca="false">IF($B21=0,"NA",G21/$B21)</f>
        <v>0.0025974025974026</v>
      </c>
      <c r="I21" s="11" t="n">
        <v>3</v>
      </c>
      <c r="J21" s="23" t="n">
        <f aca="false">IF($B21=0,"NA",I21/$B21)</f>
        <v>0.0038961038961039</v>
      </c>
      <c r="K21" s="11" t="n">
        <v>0</v>
      </c>
      <c r="L21" s="23" t="n">
        <f aca="false">IF($B21=0,"NA",K21/$B21)</f>
        <v>0</v>
      </c>
      <c r="M21" s="11" t="n">
        <v>11</v>
      </c>
      <c r="N21" s="23" t="n">
        <f aca="false">IF($B21=0,"NA",M21/$B21)</f>
        <v>0.0142857142857143</v>
      </c>
      <c r="O21" s="11" t="n">
        <v>7</v>
      </c>
      <c r="P21" s="23" t="n">
        <f aca="false">IF($B21=0,"NA",O21/$B21)</f>
        <v>0.00909090909090909</v>
      </c>
    </row>
    <row r="22" customFormat="false" ht="12" hidden="false" customHeight="false" outlineLevel="0" collapsed="false">
      <c r="A22" s="24" t="s">
        <v>32</v>
      </c>
      <c r="B22" s="11" t="n">
        <v>20068</v>
      </c>
      <c r="C22" s="11" t="n">
        <v>16770</v>
      </c>
      <c r="D22" s="23" t="n">
        <f aca="false">IF($B22=0,"NA",C22/$B22)</f>
        <v>0.835658760215268</v>
      </c>
      <c r="E22" s="11" t="n">
        <v>2834</v>
      </c>
      <c r="F22" s="23" t="n">
        <f aca="false">IF($B22=0,"NA",E22/$B22)</f>
        <v>0.141219852501495</v>
      </c>
      <c r="G22" s="11" t="n">
        <v>63</v>
      </c>
      <c r="H22" s="23" t="n">
        <f aca="false">IF($B22=0,"NA",G22/$B22)</f>
        <v>0.00313932629061192</v>
      </c>
      <c r="I22" s="11" t="n">
        <v>98</v>
      </c>
      <c r="J22" s="23" t="n">
        <f aca="false">IF($B22=0,"NA",I22/$B22)</f>
        <v>0.00488339645206299</v>
      </c>
      <c r="K22" s="11" t="n">
        <v>4</v>
      </c>
      <c r="L22" s="23" t="n">
        <f aca="false">IF($B22=0,"NA",K22/$B22)</f>
        <v>0.000199322304165836</v>
      </c>
      <c r="M22" s="11" t="n">
        <v>78</v>
      </c>
      <c r="N22" s="23" t="n">
        <f aca="false">IF($B22=0,"NA",M22/$B22)</f>
        <v>0.00388678493123381</v>
      </c>
      <c r="O22" s="11" t="n">
        <v>221</v>
      </c>
      <c r="P22" s="23" t="n">
        <f aca="false">IF($B22=0,"NA",O22/$B22)</f>
        <v>0.0110125573051624</v>
      </c>
    </row>
    <row r="23" customFormat="false" ht="12" hidden="false" customHeight="false" outlineLevel="0" collapsed="false">
      <c r="A23" s="25" t="s">
        <v>33</v>
      </c>
      <c r="B23" s="11" t="n">
        <v>323</v>
      </c>
      <c r="C23" s="11" t="n">
        <v>309</v>
      </c>
      <c r="D23" s="23" t="n">
        <f aca="false">IF($B23=0,"NA",C23/$B23)</f>
        <v>0.956656346749226</v>
      </c>
      <c r="E23" s="11" t="n">
        <v>7</v>
      </c>
      <c r="F23" s="23" t="n">
        <f aca="false">IF($B23=0,"NA",E23/$B23)</f>
        <v>0.021671826625387</v>
      </c>
      <c r="G23" s="11" t="n">
        <v>2</v>
      </c>
      <c r="H23" s="23" t="n">
        <f aca="false">IF($B23=0,"NA",G23/$B23)</f>
        <v>0.00619195046439629</v>
      </c>
      <c r="I23" s="11" t="n">
        <v>1</v>
      </c>
      <c r="J23" s="23" t="n">
        <f aca="false">IF($B23=0,"NA",I23/$B23)</f>
        <v>0.00309597523219814</v>
      </c>
      <c r="K23" s="11" t="n">
        <v>0</v>
      </c>
      <c r="L23" s="23" t="n">
        <f aca="false">IF($B23=0,"NA",K23/$B23)</f>
        <v>0</v>
      </c>
      <c r="M23" s="11" t="n">
        <v>0</v>
      </c>
      <c r="N23" s="23" t="n">
        <f aca="false">IF($B23=0,"NA",M23/$B23)</f>
        <v>0</v>
      </c>
      <c r="O23" s="11" t="n">
        <v>4</v>
      </c>
      <c r="P23" s="23" t="n">
        <f aca="false">IF($B23=0,"NA",O23/$B23)</f>
        <v>0.0123839009287926</v>
      </c>
    </row>
    <row r="24" customFormat="false" ht="12" hidden="false" customHeight="false" outlineLevel="0" collapsed="false">
      <c r="A24" s="25" t="s">
        <v>34</v>
      </c>
      <c r="B24" s="11" t="n">
        <v>4529</v>
      </c>
      <c r="C24" s="11" t="n">
        <v>3632</v>
      </c>
      <c r="D24" s="23" t="n">
        <f aca="false">IF($B24=0,"NA",C24/$B24)</f>
        <v>0.801943033782292</v>
      </c>
      <c r="E24" s="11" t="n">
        <v>742</v>
      </c>
      <c r="F24" s="23" t="n">
        <f aca="false">IF($B24=0,"NA",E24/$B24)</f>
        <v>0.163833075734158</v>
      </c>
      <c r="G24" s="11" t="n">
        <v>23</v>
      </c>
      <c r="H24" s="23" t="n">
        <f aca="false">IF($B24=0,"NA",G24/$B24)</f>
        <v>0.005078383749172</v>
      </c>
      <c r="I24" s="11" t="n">
        <v>31</v>
      </c>
      <c r="J24" s="23" t="n">
        <f aca="false">IF($B24=0,"NA",I24/$B24)</f>
        <v>0.00684477809671009</v>
      </c>
      <c r="K24" s="11" t="n">
        <v>1</v>
      </c>
      <c r="L24" s="23" t="n">
        <f aca="false">IF($B24=0,"NA",K24/$B24)</f>
        <v>0.000220799293442261</v>
      </c>
      <c r="M24" s="11" t="n">
        <v>33</v>
      </c>
      <c r="N24" s="23" t="n">
        <f aca="false">IF($B24=0,"NA",M24/$B24)</f>
        <v>0.00728637668359461</v>
      </c>
      <c r="O24" s="11" t="n">
        <v>67</v>
      </c>
      <c r="P24" s="23" t="n">
        <f aca="false">IF($B24=0,"NA",O24/$B24)</f>
        <v>0.0147935526606315</v>
      </c>
    </row>
    <row r="25" customFormat="false" ht="12" hidden="false" customHeight="false" outlineLevel="0" collapsed="false">
      <c r="A25" s="24" t="s">
        <v>35</v>
      </c>
      <c r="B25" s="11" t="n">
        <v>131776</v>
      </c>
      <c r="C25" s="11" t="n">
        <v>110930</v>
      </c>
      <c r="D25" s="23" t="n">
        <f aca="false">IF($B25=0,"NA",C25/$B25)</f>
        <v>0.841807309373482</v>
      </c>
      <c r="E25" s="11" t="n">
        <v>12933</v>
      </c>
      <c r="F25" s="23" t="n">
        <f aca="false">IF($B25=0,"NA",E25/$B25)</f>
        <v>0.0981438198154444</v>
      </c>
      <c r="G25" s="11" t="n">
        <v>910</v>
      </c>
      <c r="H25" s="23" t="n">
        <f aca="false">IF($B25=0,"NA",G25/$B25)</f>
        <v>0.00690565808644973</v>
      </c>
      <c r="I25" s="11" t="n">
        <v>2733</v>
      </c>
      <c r="J25" s="23" t="n">
        <f aca="false">IF($B25=0,"NA",I25/$B25)</f>
        <v>0.0207397401651287</v>
      </c>
      <c r="K25" s="11" t="n">
        <v>133</v>
      </c>
      <c r="L25" s="23" t="n">
        <f aca="false">IF($B25=0,"NA",K25/$B25)</f>
        <v>0.00100928848955804</v>
      </c>
      <c r="M25" s="11" t="n">
        <v>1441</v>
      </c>
      <c r="N25" s="23" t="n">
        <f aca="false">IF($B25=0,"NA",M25/$B25)</f>
        <v>0.0109352234094221</v>
      </c>
      <c r="O25" s="11" t="n">
        <v>2696</v>
      </c>
      <c r="P25" s="23" t="n">
        <f aca="false">IF($B25=0,"NA",O25/$B25)</f>
        <v>0.0204589606605148</v>
      </c>
    </row>
    <row r="26" customFormat="false" ht="12" hidden="false" customHeight="false" outlineLevel="0" collapsed="false">
      <c r="A26" s="25" t="s">
        <v>36</v>
      </c>
      <c r="B26" s="11" t="n">
        <v>11005</v>
      </c>
      <c r="C26" s="11" t="n">
        <v>8134</v>
      </c>
      <c r="D26" s="23" t="n">
        <f aca="false">IF($B26=0,"NA",C26/$B26)</f>
        <v>0.739118582462517</v>
      </c>
      <c r="E26" s="11" t="n">
        <v>1813</v>
      </c>
      <c r="F26" s="23" t="n">
        <f aca="false">IF($B26=0,"NA",E26/$B26)</f>
        <v>0.164743298500682</v>
      </c>
      <c r="G26" s="11" t="n">
        <v>73</v>
      </c>
      <c r="H26" s="23" t="n">
        <f aca="false">IF($B26=0,"NA",G26/$B26)</f>
        <v>0.00663334847796456</v>
      </c>
      <c r="I26" s="11" t="n">
        <v>512</v>
      </c>
      <c r="J26" s="23" t="n">
        <f aca="false">IF($B26=0,"NA",I26/$B26)</f>
        <v>0.0465243071331213</v>
      </c>
      <c r="K26" s="11" t="n">
        <v>11</v>
      </c>
      <c r="L26" s="23" t="n">
        <f aca="false">IF($B26=0,"NA",K26/$B26)</f>
        <v>0.000999545661063153</v>
      </c>
      <c r="M26" s="11" t="n">
        <v>138</v>
      </c>
      <c r="N26" s="23" t="n">
        <f aca="false">IF($B26=0,"NA",M26/$B26)</f>
        <v>0.0125397546569741</v>
      </c>
      <c r="O26" s="11" t="n">
        <v>324</v>
      </c>
      <c r="P26" s="23" t="n">
        <f aca="false">IF($B26=0,"NA",O26/$B26)</f>
        <v>0.0294411631076783</v>
      </c>
    </row>
    <row r="27" customFormat="false" ht="12" hidden="false" customHeight="false" outlineLevel="0" collapsed="false">
      <c r="A27" s="25" t="s">
        <v>37</v>
      </c>
      <c r="B27" s="11" t="n">
        <v>13828</v>
      </c>
      <c r="C27" s="11" t="n">
        <v>11743</v>
      </c>
      <c r="D27" s="23" t="n">
        <f aca="false">IF($B27=0,"NA",C27/$B27)</f>
        <v>0.849218975990744</v>
      </c>
      <c r="E27" s="11" t="n">
        <v>1315</v>
      </c>
      <c r="F27" s="23" t="n">
        <f aca="false">IF($B27=0,"NA",E27/$B27)</f>
        <v>0.0950969048307781</v>
      </c>
      <c r="G27" s="11" t="n">
        <v>74</v>
      </c>
      <c r="H27" s="23" t="n">
        <f aca="false">IF($B27=0,"NA",G27/$B27)</f>
        <v>0.00535146080416546</v>
      </c>
      <c r="I27" s="11" t="n">
        <v>340</v>
      </c>
      <c r="J27" s="23" t="n">
        <f aca="false">IF($B27=0,"NA",I27/$B27)</f>
        <v>0.0245877928840035</v>
      </c>
      <c r="K27" s="11" t="n">
        <v>19</v>
      </c>
      <c r="L27" s="23" t="n">
        <f aca="false">IF($B27=0,"NA",K27/$B27)</f>
        <v>0.00137402371998843</v>
      </c>
      <c r="M27" s="11" t="n">
        <v>101</v>
      </c>
      <c r="N27" s="23" t="n">
        <f aca="false">IF($B27=0,"NA",M27/$B27)</f>
        <v>0.00730402082730691</v>
      </c>
      <c r="O27" s="11" t="n">
        <v>236</v>
      </c>
      <c r="P27" s="23" t="n">
        <f aca="false">IF($B27=0,"NA",O27/$B27)</f>
        <v>0.0170668209430142</v>
      </c>
    </row>
    <row r="28" customFormat="false" ht="12" hidden="false" customHeight="false" outlineLevel="0" collapsed="false">
      <c r="A28" s="25" t="s">
        <v>38</v>
      </c>
      <c r="B28" s="11" t="n">
        <v>951</v>
      </c>
      <c r="C28" s="11" t="n">
        <v>892</v>
      </c>
      <c r="D28" s="23" t="n">
        <f aca="false">IF($B28=0,"NA",C28/$B28)</f>
        <v>0.937960042060989</v>
      </c>
      <c r="E28" s="11" t="n">
        <v>15</v>
      </c>
      <c r="F28" s="23" t="n">
        <f aca="false">IF($B28=0,"NA",E28/$B28)</f>
        <v>0.0157728706624606</v>
      </c>
      <c r="G28" s="11" t="n">
        <v>4</v>
      </c>
      <c r="H28" s="23" t="n">
        <f aca="false">IF($B28=0,"NA",G28/$B28)</f>
        <v>0.00420609884332282</v>
      </c>
      <c r="I28" s="11" t="n">
        <v>5</v>
      </c>
      <c r="J28" s="23" t="n">
        <f aca="false">IF($B28=0,"NA",I28/$B28)</f>
        <v>0.00525762355415352</v>
      </c>
      <c r="K28" s="11" t="n">
        <v>0</v>
      </c>
      <c r="L28" s="23" t="n">
        <f aca="false">IF($B28=0,"NA",K28/$B28)</f>
        <v>0</v>
      </c>
      <c r="M28" s="11" t="n">
        <v>9</v>
      </c>
      <c r="N28" s="23" t="n">
        <f aca="false">IF($B28=0,"NA",M28/$B28)</f>
        <v>0.00946372239747634</v>
      </c>
      <c r="O28" s="11" t="n">
        <v>26</v>
      </c>
      <c r="P28" s="23" t="n">
        <f aca="false">IF($B28=0,"NA",O28/$B28)</f>
        <v>0.0273396424815983</v>
      </c>
    </row>
    <row r="29" customFormat="false" ht="12" hidden="false" customHeight="false" outlineLevel="0" collapsed="false">
      <c r="A29" s="25" t="s">
        <v>39</v>
      </c>
      <c r="B29" s="11" t="n">
        <v>28932</v>
      </c>
      <c r="C29" s="11" t="n">
        <v>21673</v>
      </c>
      <c r="D29" s="23" t="n">
        <f aca="false">IF($B29=0,"NA",C29/$B29)</f>
        <v>0.749101341075626</v>
      </c>
      <c r="E29" s="11" t="n">
        <v>5841</v>
      </c>
      <c r="F29" s="23" t="n">
        <f aca="false">IF($B29=0,"NA",E29/$B29)</f>
        <v>0.201887183741186</v>
      </c>
      <c r="G29" s="11" t="n">
        <v>155</v>
      </c>
      <c r="H29" s="23" t="n">
        <f aca="false">IF($B29=0,"NA",G29/$B29)</f>
        <v>0.00535738974146274</v>
      </c>
      <c r="I29" s="11" t="n">
        <v>462</v>
      </c>
      <c r="J29" s="23" t="n">
        <f aca="false">IF($B29=0,"NA",I29/$B29)</f>
        <v>0.0159684778100373</v>
      </c>
      <c r="K29" s="11" t="n">
        <v>29</v>
      </c>
      <c r="L29" s="23" t="n">
        <f aca="false">IF($B29=0,"NA",K29/$B29)</f>
        <v>0.00100235033872529</v>
      </c>
      <c r="M29" s="11" t="n">
        <v>304</v>
      </c>
      <c r="N29" s="23" t="n">
        <f aca="false">IF($B29=0,"NA",M29/$B29)</f>
        <v>0.0105073966542237</v>
      </c>
      <c r="O29" s="11" t="n">
        <v>468</v>
      </c>
      <c r="P29" s="23" t="n">
        <f aca="false">IF($B29=0,"NA",O29/$B29)</f>
        <v>0.0161758606387391</v>
      </c>
    </row>
    <row r="30" customFormat="false" ht="12" hidden="false" customHeight="false" outlineLevel="0" collapsed="false">
      <c r="A30" s="25" t="s">
        <v>40</v>
      </c>
      <c r="B30" s="11" t="n">
        <v>9856</v>
      </c>
      <c r="C30" s="11" t="n">
        <v>8940</v>
      </c>
      <c r="D30" s="23" t="n">
        <f aca="false">IF($B30=0,"NA",C30/$B30)</f>
        <v>0.907061688311688</v>
      </c>
      <c r="E30" s="11" t="n">
        <v>214</v>
      </c>
      <c r="F30" s="23" t="n">
        <f aca="false">IF($B30=0,"NA",E30/$B30)</f>
        <v>0.0217126623376623</v>
      </c>
      <c r="G30" s="11" t="n">
        <v>64</v>
      </c>
      <c r="H30" s="23" t="n">
        <f aca="false">IF($B30=0,"NA",G30/$B30)</f>
        <v>0.00649350649350649</v>
      </c>
      <c r="I30" s="11" t="n">
        <v>274</v>
      </c>
      <c r="J30" s="23" t="n">
        <f aca="false">IF($B30=0,"NA",I30/$B30)</f>
        <v>0.0278003246753247</v>
      </c>
      <c r="K30" s="11" t="n">
        <v>6</v>
      </c>
      <c r="L30" s="23" t="n">
        <f aca="false">IF($B30=0,"NA",K30/$B30)</f>
        <v>0.000608766233766234</v>
      </c>
      <c r="M30" s="11" t="n">
        <v>160</v>
      </c>
      <c r="N30" s="23" t="n">
        <f aca="false">IF($B30=0,"NA",M30/$B30)</f>
        <v>0.0162337662337662</v>
      </c>
      <c r="O30" s="11" t="n">
        <v>198</v>
      </c>
      <c r="P30" s="23" t="n">
        <f aca="false">IF($B30=0,"NA",O30/$B30)</f>
        <v>0.0200892857142857</v>
      </c>
    </row>
    <row r="31" customFormat="false" ht="12" hidden="false" customHeight="false" outlineLevel="0" collapsed="false">
      <c r="A31" s="25" t="s">
        <v>41</v>
      </c>
      <c r="B31" s="11" t="n">
        <v>3402</v>
      </c>
      <c r="C31" s="11" t="n">
        <v>2759</v>
      </c>
      <c r="D31" s="23" t="n">
        <f aca="false">IF($B31=0,"NA",C31/$B31)</f>
        <v>0.810993533215755</v>
      </c>
      <c r="E31" s="11" t="n">
        <v>377</v>
      </c>
      <c r="F31" s="23" t="n">
        <f aca="false">IF($B31=0,"NA",E31/$B31)</f>
        <v>0.110817166372722</v>
      </c>
      <c r="G31" s="11" t="n">
        <v>30</v>
      </c>
      <c r="H31" s="23" t="n">
        <f aca="false">IF($B31=0,"NA",G31/$B31)</f>
        <v>0.00881834215167549</v>
      </c>
      <c r="I31" s="11" t="n">
        <v>96</v>
      </c>
      <c r="J31" s="23" t="n">
        <f aca="false">IF($B31=0,"NA",I31/$B31)</f>
        <v>0.0282186948853616</v>
      </c>
      <c r="K31" s="11" t="n">
        <v>1</v>
      </c>
      <c r="L31" s="23" t="n">
        <f aca="false">IF($B31=0,"NA",K31/$B31)</f>
        <v>0.000293944738389183</v>
      </c>
      <c r="M31" s="11" t="n">
        <v>39</v>
      </c>
      <c r="N31" s="23" t="n">
        <f aca="false">IF($B31=0,"NA",M31/$B31)</f>
        <v>0.0114638447971781</v>
      </c>
      <c r="O31" s="11" t="n">
        <v>100</v>
      </c>
      <c r="P31" s="23" t="n">
        <f aca="false">IF($B31=0,"NA",O31/$B31)</f>
        <v>0.0293944738389183</v>
      </c>
    </row>
    <row r="32" customFormat="false" ht="12" hidden="false" customHeight="false" outlineLevel="0" collapsed="false">
      <c r="A32" s="25" t="s">
        <v>42</v>
      </c>
      <c r="B32" s="11" t="n">
        <v>6717</v>
      </c>
      <c r="C32" s="11" t="n">
        <v>4631</v>
      </c>
      <c r="D32" s="23" t="n">
        <f aca="false">IF($B32=0,"NA",C32/$B32)</f>
        <v>0.689444692571088</v>
      </c>
      <c r="E32" s="11" t="n">
        <v>1478</v>
      </c>
      <c r="F32" s="23" t="n">
        <f aca="false">IF($B32=0,"NA",E32/$B32)</f>
        <v>0.220038707756439</v>
      </c>
      <c r="G32" s="11" t="n">
        <v>56</v>
      </c>
      <c r="H32" s="23" t="n">
        <f aca="false">IF($B32=0,"NA",G32/$B32)</f>
        <v>0.00833705523299092</v>
      </c>
      <c r="I32" s="11" t="n">
        <v>267</v>
      </c>
      <c r="J32" s="23" t="n">
        <f aca="false">IF($B32=0,"NA",I32/$B32)</f>
        <v>0.0397498883430103</v>
      </c>
      <c r="K32" s="11" t="n">
        <v>7</v>
      </c>
      <c r="L32" s="23" t="n">
        <f aca="false">IF($B32=0,"NA",K32/$B32)</f>
        <v>0.00104213190412387</v>
      </c>
      <c r="M32" s="11" t="n">
        <v>116</v>
      </c>
      <c r="N32" s="23" t="n">
        <f aca="false">IF($B32=0,"NA",M32/$B32)</f>
        <v>0.0172696144111955</v>
      </c>
      <c r="O32" s="11" t="n">
        <v>162</v>
      </c>
      <c r="P32" s="23" t="n">
        <f aca="false">IF($B32=0,"NA",O32/$B32)</f>
        <v>0.0241179097811523</v>
      </c>
    </row>
    <row r="33" customFormat="false" ht="12" hidden="false" customHeight="false" outlineLevel="0" collapsed="false">
      <c r="A33" s="24" t="s">
        <v>43</v>
      </c>
      <c r="B33" s="11" t="n">
        <v>22885</v>
      </c>
      <c r="C33" s="11" t="n">
        <v>17567</v>
      </c>
      <c r="D33" s="23" t="n">
        <f aca="false">IF($B33=0,"NA",C33/$B33)</f>
        <v>0.767620712256937</v>
      </c>
      <c r="E33" s="11" t="n">
        <v>4746</v>
      </c>
      <c r="F33" s="23" t="n">
        <f aca="false">IF($B33=0,"NA",E33/$B33)</f>
        <v>0.207384749836137</v>
      </c>
      <c r="G33" s="11" t="n">
        <v>73</v>
      </c>
      <c r="H33" s="23" t="n">
        <f aca="false">IF($B33=0,"NA",G33/$B33)</f>
        <v>0.00318986235525453</v>
      </c>
      <c r="I33" s="11" t="n">
        <v>119</v>
      </c>
      <c r="J33" s="23" t="n">
        <f aca="false">IF($B33=0,"NA",I33/$B33)</f>
        <v>0.00519991260651082</v>
      </c>
      <c r="K33" s="11" t="n">
        <v>11</v>
      </c>
      <c r="L33" s="23" t="n">
        <f aca="false">IF($B33=0,"NA",K33/$B33)</f>
        <v>0.000480664190517806</v>
      </c>
      <c r="M33" s="11" t="n">
        <v>141</v>
      </c>
      <c r="N33" s="23" t="n">
        <f aca="false">IF($B33=0,"NA",M33/$B33)</f>
        <v>0.00616124098754643</v>
      </c>
      <c r="O33" s="11" t="n">
        <v>228</v>
      </c>
      <c r="P33" s="23" t="n">
        <f aca="false">IF($B33=0,"NA",O33/$B33)</f>
        <v>0.00996285776709635</v>
      </c>
    </row>
    <row r="34" customFormat="false" ht="12" hidden="false" customHeight="false" outlineLevel="0" collapsed="false">
      <c r="A34" s="25" t="s">
        <v>44</v>
      </c>
      <c r="B34" s="11" t="n">
        <v>273</v>
      </c>
      <c r="C34" s="11" t="n">
        <v>259</v>
      </c>
      <c r="D34" s="23" t="n">
        <f aca="false">IF($B34=0,"NA",C34/$B34)</f>
        <v>0.948717948717949</v>
      </c>
      <c r="E34" s="11" t="n">
        <v>9</v>
      </c>
      <c r="F34" s="23" t="n">
        <f aca="false">IF($B34=0,"NA",E34/$B34)</f>
        <v>0.032967032967033</v>
      </c>
      <c r="G34" s="11" t="n">
        <v>0</v>
      </c>
      <c r="H34" s="23" t="n">
        <f aca="false">IF($B34=0,"NA",G34/$B34)</f>
        <v>0</v>
      </c>
      <c r="I34" s="11" t="n">
        <v>1</v>
      </c>
      <c r="J34" s="23" t="n">
        <f aca="false">IF($B34=0,"NA",I34/$B34)</f>
        <v>0.00366300366300366</v>
      </c>
      <c r="K34" s="11" t="n">
        <v>0</v>
      </c>
      <c r="L34" s="23" t="n">
        <f aca="false">IF($B34=0,"NA",K34/$B34)</f>
        <v>0</v>
      </c>
      <c r="M34" s="11" t="n">
        <v>4</v>
      </c>
      <c r="N34" s="23" t="n">
        <f aca="false">IF($B34=0,"NA",M34/$B34)</f>
        <v>0.0146520146520147</v>
      </c>
      <c r="O34" s="11" t="n">
        <v>0</v>
      </c>
      <c r="P34" s="23" t="n">
        <f aca="false">IF($B34=0,"NA",O34/$B34)</f>
        <v>0</v>
      </c>
    </row>
    <row r="35" customFormat="false" ht="12" hidden="false" customHeight="false" outlineLevel="0" collapsed="false">
      <c r="A35" s="25" t="s">
        <v>45</v>
      </c>
      <c r="B35" s="11" t="n">
        <v>368</v>
      </c>
      <c r="C35" s="11" t="n">
        <v>324</v>
      </c>
      <c r="D35" s="23" t="n">
        <f aca="false">IF($B35=0,"NA",C35/$B35)</f>
        <v>0.880434782608696</v>
      </c>
      <c r="E35" s="11" t="n">
        <v>35</v>
      </c>
      <c r="F35" s="23" t="n">
        <f aca="false">IF($B35=0,"NA",E35/$B35)</f>
        <v>0.0951086956521739</v>
      </c>
      <c r="G35" s="11" t="n">
        <v>0</v>
      </c>
      <c r="H35" s="23" t="n">
        <f aca="false">IF($B35=0,"NA",G35/$B35)</f>
        <v>0</v>
      </c>
      <c r="I35" s="11" t="n">
        <v>0</v>
      </c>
      <c r="J35" s="23" t="n">
        <f aca="false">IF($B35=0,"NA",I35/$B35)</f>
        <v>0</v>
      </c>
      <c r="K35" s="11" t="n">
        <v>0</v>
      </c>
      <c r="L35" s="23" t="n">
        <f aca="false">IF($B35=0,"NA",K35/$B35)</f>
        <v>0</v>
      </c>
      <c r="M35" s="11" t="n">
        <v>4</v>
      </c>
      <c r="N35" s="23" t="n">
        <f aca="false">IF($B35=0,"NA",M35/$B35)</f>
        <v>0.0108695652173913</v>
      </c>
      <c r="O35" s="11" t="n">
        <v>5</v>
      </c>
      <c r="P35" s="23" t="n">
        <f aca="false">IF($B35=0,"NA",O35/$B35)</f>
        <v>0.0135869565217391</v>
      </c>
    </row>
    <row r="36" customFormat="false" ht="12" hidden="false" customHeight="false" outlineLevel="0" collapsed="false">
      <c r="A36" s="25" t="s">
        <v>46</v>
      </c>
      <c r="B36" s="11" t="n">
        <v>555</v>
      </c>
      <c r="C36" s="11" t="n">
        <v>351</v>
      </c>
      <c r="D36" s="23" t="n">
        <f aca="false">IF($B36=0,"NA",C36/$B36)</f>
        <v>0.632432432432432</v>
      </c>
      <c r="E36" s="11" t="n">
        <v>185</v>
      </c>
      <c r="F36" s="23" t="n">
        <f aca="false">IF($B36=0,"NA",E36/$B36)</f>
        <v>0.333333333333333</v>
      </c>
      <c r="G36" s="11" t="n">
        <v>3</v>
      </c>
      <c r="H36" s="23" t="n">
        <f aca="false">IF($B36=0,"NA",G36/$B36)</f>
        <v>0.00540540540540541</v>
      </c>
      <c r="I36" s="11" t="n">
        <v>3</v>
      </c>
      <c r="J36" s="23" t="n">
        <f aca="false">IF($B36=0,"NA",I36/$B36)</f>
        <v>0.00540540540540541</v>
      </c>
      <c r="K36" s="11" t="n">
        <v>5</v>
      </c>
      <c r="L36" s="23" t="n">
        <f aca="false">IF($B36=0,"NA",K36/$B36)</f>
        <v>0.00900900900900901</v>
      </c>
      <c r="M36" s="11" t="n">
        <v>3</v>
      </c>
      <c r="N36" s="23" t="n">
        <f aca="false">IF($B36=0,"NA",M36/$B36)</f>
        <v>0.00540540540540541</v>
      </c>
      <c r="O36" s="11" t="n">
        <v>5</v>
      </c>
      <c r="P36" s="23" t="n">
        <f aca="false">IF($B36=0,"NA",O36/$B36)</f>
        <v>0.00900900900900901</v>
      </c>
    </row>
    <row r="37" customFormat="false" ht="12" hidden="false" customHeight="false" outlineLevel="0" collapsed="false">
      <c r="A37" s="25" t="s">
        <v>47</v>
      </c>
      <c r="B37" s="11" t="n">
        <v>4162</v>
      </c>
      <c r="C37" s="11" t="n">
        <v>2910</v>
      </c>
      <c r="D37" s="23" t="n">
        <f aca="false">IF($B37=0,"NA",C37/$B37)</f>
        <v>0.699183085055262</v>
      </c>
      <c r="E37" s="11" t="n">
        <v>1103</v>
      </c>
      <c r="F37" s="23" t="n">
        <f aca="false">IF($B37=0,"NA",E37/$B37)</f>
        <v>0.265016818837098</v>
      </c>
      <c r="G37" s="11" t="n">
        <v>13</v>
      </c>
      <c r="H37" s="23" t="n">
        <f aca="false">IF($B37=0,"NA",G37/$B37)</f>
        <v>0.00312349831811629</v>
      </c>
      <c r="I37" s="11" t="n">
        <v>45</v>
      </c>
      <c r="J37" s="23" t="n">
        <f aca="false">IF($B37=0,"NA",I37/$B37)</f>
        <v>0.0108121095627102</v>
      </c>
      <c r="K37" s="11" t="n">
        <v>0</v>
      </c>
      <c r="L37" s="23" t="n">
        <f aca="false">IF($B37=0,"NA",K37/$B37)</f>
        <v>0</v>
      </c>
      <c r="M37" s="11" t="n">
        <v>37</v>
      </c>
      <c r="N37" s="23" t="n">
        <f aca="false">IF($B37=0,"NA",M37/$B37)</f>
        <v>0.00888995675156175</v>
      </c>
      <c r="O37" s="11" t="n">
        <v>54</v>
      </c>
      <c r="P37" s="23" t="n">
        <f aca="false">IF($B37=0,"NA",O37/$B37)</f>
        <v>0.0129745314752523</v>
      </c>
    </row>
    <row r="38" customFormat="false" ht="12" hidden="false" customHeight="false" outlineLevel="0" collapsed="false">
      <c r="A38" s="24" t="s">
        <v>48</v>
      </c>
      <c r="B38" s="11" t="n">
        <v>435690</v>
      </c>
      <c r="C38" s="11" t="n">
        <v>371451</v>
      </c>
      <c r="D38" s="23" t="n">
        <f aca="false">IF($B38=0,"NA",C38/$B38)</f>
        <v>0.852558011430145</v>
      </c>
      <c r="E38" s="11" t="n">
        <v>39086</v>
      </c>
      <c r="F38" s="23" t="n">
        <f aca="false">IF($B38=0,"NA",E38/$B38)</f>
        <v>0.0897105740319952</v>
      </c>
      <c r="G38" s="11" t="n">
        <v>1674</v>
      </c>
      <c r="H38" s="23" t="n">
        <f aca="false">IF($B38=0,"NA",G38/$B38)</f>
        <v>0.00384218136748606</v>
      </c>
      <c r="I38" s="11" t="n">
        <v>9173</v>
      </c>
      <c r="J38" s="23" t="n">
        <f aca="false">IF($B38=0,"NA",I38/$B38)</f>
        <v>0.0210539603846772</v>
      </c>
      <c r="K38" s="11" t="n">
        <v>393</v>
      </c>
      <c r="L38" s="23" t="n">
        <f aca="false">IF($B38=0,"NA",K38/$B38)</f>
        <v>0.000902017489499415</v>
      </c>
      <c r="M38" s="11" t="n">
        <v>6468</v>
      </c>
      <c r="N38" s="23" t="n">
        <f aca="false">IF($B38=0,"NA",M38/$B38)</f>
        <v>0.0148454176134408</v>
      </c>
      <c r="O38" s="11" t="n">
        <v>7445</v>
      </c>
      <c r="P38" s="23" t="n">
        <f aca="false">IF($B38=0,"NA",O38/$B38)</f>
        <v>0.0170878376827561</v>
      </c>
    </row>
    <row r="39" customFormat="false" ht="12" hidden="false" customHeight="false" outlineLevel="0" collapsed="false">
      <c r="A39" s="25" t="s">
        <v>49</v>
      </c>
      <c r="B39" s="11" t="n">
        <v>8935</v>
      </c>
      <c r="C39" s="11" t="n">
        <v>8373</v>
      </c>
      <c r="D39" s="23" t="n">
        <f aca="false">IF($B39=0,"NA",C39/$B39)</f>
        <v>0.937101287073307</v>
      </c>
      <c r="E39" s="11" t="n">
        <v>196</v>
      </c>
      <c r="F39" s="23" t="n">
        <f aca="false">IF($B39=0,"NA",E39/$B39)</f>
        <v>0.0219362059317292</v>
      </c>
      <c r="G39" s="11" t="n">
        <v>32</v>
      </c>
      <c r="H39" s="23" t="n">
        <f aca="false">IF($B39=0,"NA",G39/$B39)</f>
        <v>0.00358142137660884</v>
      </c>
      <c r="I39" s="11" t="n">
        <v>158</v>
      </c>
      <c r="J39" s="23" t="n">
        <f aca="false">IF($B39=0,"NA",I39/$B39)</f>
        <v>0.0176832680470062</v>
      </c>
      <c r="K39" s="11" t="n">
        <v>9</v>
      </c>
      <c r="L39" s="23" t="n">
        <f aca="false">IF($B39=0,"NA",K39/$B39)</f>
        <v>0.00100727476217124</v>
      </c>
      <c r="M39" s="11" t="n">
        <v>61</v>
      </c>
      <c r="N39" s="23" t="n">
        <f aca="false">IF($B39=0,"NA",M39/$B39)</f>
        <v>0.0068270844991606</v>
      </c>
      <c r="O39" s="11" t="n">
        <v>106</v>
      </c>
      <c r="P39" s="23" t="n">
        <f aca="false">IF($B39=0,"NA",O39/$B39)</f>
        <v>0.0118634583100168</v>
      </c>
    </row>
    <row r="40" customFormat="false" ht="12" hidden="false" customHeight="false" outlineLevel="0" collapsed="false">
      <c r="A40" s="25" t="s">
        <v>50</v>
      </c>
      <c r="B40" s="11" t="n">
        <v>13191</v>
      </c>
      <c r="C40" s="11" t="n">
        <v>8450</v>
      </c>
      <c r="D40" s="23" t="n">
        <f aca="false">IF($B40=0,"NA",C40/$B40)</f>
        <v>0.640588279887802</v>
      </c>
      <c r="E40" s="11" t="n">
        <v>3711</v>
      </c>
      <c r="F40" s="23" t="n">
        <f aca="false">IF($B40=0,"NA",E40/$B40)</f>
        <v>0.281328178303389</v>
      </c>
      <c r="G40" s="11" t="n">
        <v>86</v>
      </c>
      <c r="H40" s="23" t="n">
        <f aca="false">IF($B40=0,"NA",G40/$B40)</f>
        <v>0.00651959669471609</v>
      </c>
      <c r="I40" s="11" t="n">
        <v>144</v>
      </c>
      <c r="J40" s="23" t="n">
        <f aca="false">IF($B40=0,"NA",I40/$B40)</f>
        <v>0.0109165340004549</v>
      </c>
      <c r="K40" s="11" t="n">
        <v>32</v>
      </c>
      <c r="L40" s="23" t="n">
        <f aca="false">IF($B40=0,"NA",K40/$B40)</f>
        <v>0.00242589644454552</v>
      </c>
      <c r="M40" s="11" t="n">
        <v>542</v>
      </c>
      <c r="N40" s="23" t="n">
        <f aca="false">IF($B40=0,"NA",M40/$B40)</f>
        <v>0.0410886210294898</v>
      </c>
      <c r="O40" s="11" t="n">
        <v>226</v>
      </c>
      <c r="P40" s="23" t="n">
        <f aca="false">IF($B40=0,"NA",O40/$B40)</f>
        <v>0.0171328936396028</v>
      </c>
    </row>
    <row r="41" customFormat="false" ht="12" hidden="false" customHeight="false" outlineLevel="0" collapsed="false">
      <c r="A41" s="25" t="s">
        <v>51</v>
      </c>
      <c r="B41" s="11" t="n">
        <v>9983</v>
      </c>
      <c r="C41" s="11" t="n">
        <v>9597</v>
      </c>
      <c r="D41" s="23" t="n">
        <f aca="false">IF($B41=0,"NA",C41/$B41)</f>
        <v>0.961334268256035</v>
      </c>
      <c r="E41" s="11" t="n">
        <v>77</v>
      </c>
      <c r="F41" s="23" t="n">
        <f aca="false">IF($B41=0,"NA",E41/$B41)</f>
        <v>0.00771311229089452</v>
      </c>
      <c r="G41" s="11" t="n">
        <v>34</v>
      </c>
      <c r="H41" s="23" t="n">
        <f aca="false">IF($B41=0,"NA",G41/$B41)</f>
        <v>0.00340578984273265</v>
      </c>
      <c r="I41" s="11" t="n">
        <v>139</v>
      </c>
      <c r="J41" s="23" t="n">
        <f aca="false">IF($B41=0,"NA",I41/$B41)</f>
        <v>0.013923670239407</v>
      </c>
      <c r="K41" s="11" t="n">
        <v>2</v>
      </c>
      <c r="L41" s="23" t="n">
        <f aca="false">IF($B41=0,"NA",K41/$B41)</f>
        <v>0.000200340578984273</v>
      </c>
      <c r="M41" s="11" t="n">
        <v>51</v>
      </c>
      <c r="N41" s="23" t="n">
        <f aca="false">IF($B41=0,"NA",M41/$B41)</f>
        <v>0.00510868476409897</v>
      </c>
      <c r="O41" s="11" t="n">
        <v>83</v>
      </c>
      <c r="P41" s="23" t="n">
        <f aca="false">IF($B41=0,"NA",O41/$B41)</f>
        <v>0.00831413402784734</v>
      </c>
    </row>
    <row r="42" customFormat="false" ht="12" hidden="false" customHeight="false" outlineLevel="0" collapsed="false">
      <c r="A42" s="25" t="s">
        <v>52</v>
      </c>
      <c r="B42" s="11" t="n">
        <v>3216</v>
      </c>
      <c r="C42" s="11" t="n">
        <v>2969</v>
      </c>
      <c r="D42" s="23" t="n">
        <f aca="false">IF($B42=0,"NA",C42/$B42)</f>
        <v>0.923196517412935</v>
      </c>
      <c r="E42" s="11" t="n">
        <v>117</v>
      </c>
      <c r="F42" s="23" t="n">
        <f aca="false">IF($B42=0,"NA",E42/$B42)</f>
        <v>0.0363805970149254</v>
      </c>
      <c r="G42" s="11" t="n">
        <v>15</v>
      </c>
      <c r="H42" s="23" t="n">
        <f aca="false">IF($B42=0,"NA",G42/$B42)</f>
        <v>0.00466417910447761</v>
      </c>
      <c r="I42" s="11" t="n">
        <v>43</v>
      </c>
      <c r="J42" s="23" t="n">
        <f aca="false">IF($B42=0,"NA",I42/$B42)</f>
        <v>0.0133706467661692</v>
      </c>
      <c r="K42" s="11" t="n">
        <v>2</v>
      </c>
      <c r="L42" s="23" t="n">
        <f aca="false">IF($B42=0,"NA",K42/$B42)</f>
        <v>0.000621890547263682</v>
      </c>
      <c r="M42" s="11" t="n">
        <v>25</v>
      </c>
      <c r="N42" s="23" t="n">
        <f aca="false">IF($B42=0,"NA",M42/$B42)</f>
        <v>0.00777363184079602</v>
      </c>
      <c r="O42" s="11" t="n">
        <v>45</v>
      </c>
      <c r="P42" s="23" t="n">
        <f aca="false">IF($B42=0,"NA",O42/$B42)</f>
        <v>0.0139925373134328</v>
      </c>
    </row>
    <row r="43" customFormat="false" ht="12" hidden="false" customHeight="false" outlineLevel="0" collapsed="false">
      <c r="A43" s="25" t="s">
        <v>53</v>
      </c>
      <c r="B43" s="11" t="n">
        <v>2280</v>
      </c>
      <c r="C43" s="11" t="n">
        <v>2175</v>
      </c>
      <c r="D43" s="23" t="n">
        <f aca="false">IF($B43=0,"NA",C43/$B43)</f>
        <v>0.953947368421053</v>
      </c>
      <c r="E43" s="11" t="n">
        <v>12</v>
      </c>
      <c r="F43" s="23" t="n">
        <f aca="false">IF($B43=0,"NA",E43/$B43)</f>
        <v>0.00526315789473684</v>
      </c>
      <c r="G43" s="11" t="n">
        <v>4</v>
      </c>
      <c r="H43" s="23" t="n">
        <f aca="false">IF($B43=0,"NA",G43/$B43)</f>
        <v>0.00175438596491228</v>
      </c>
      <c r="I43" s="11" t="n">
        <v>39</v>
      </c>
      <c r="J43" s="23" t="n">
        <f aca="false">IF($B43=0,"NA",I43/$B43)</f>
        <v>0.0171052631578947</v>
      </c>
      <c r="K43" s="11" t="n">
        <v>0</v>
      </c>
      <c r="L43" s="23" t="n">
        <f aca="false">IF($B43=0,"NA",K43/$B43)</f>
        <v>0</v>
      </c>
      <c r="M43" s="11" t="n">
        <v>14</v>
      </c>
      <c r="N43" s="23" t="n">
        <f aca="false">IF($B43=0,"NA",M43/$B43)</f>
        <v>0.00614035087719298</v>
      </c>
      <c r="O43" s="11" t="n">
        <v>36</v>
      </c>
      <c r="P43" s="23" t="n">
        <f aca="false">IF($B43=0,"NA",O43/$B43)</f>
        <v>0.0157894736842105</v>
      </c>
    </row>
    <row r="44" customFormat="false" ht="12" hidden="false" customHeight="false" outlineLevel="0" collapsed="false">
      <c r="A44" s="25" t="s">
        <v>54</v>
      </c>
      <c r="B44" s="11" t="n">
        <v>6915</v>
      </c>
      <c r="C44" s="11" t="n">
        <v>6583</v>
      </c>
      <c r="D44" s="23" t="n">
        <f aca="false">IF($B44=0,"NA",C44/$B44)</f>
        <v>0.951988430947216</v>
      </c>
      <c r="E44" s="11" t="n">
        <v>67</v>
      </c>
      <c r="F44" s="23" t="n">
        <f aca="false">IF($B44=0,"NA",E44/$B44)</f>
        <v>0.00968908170643529</v>
      </c>
      <c r="G44" s="11" t="n">
        <v>14</v>
      </c>
      <c r="H44" s="23" t="n">
        <f aca="false">IF($B44=0,"NA",G44/$B44)</f>
        <v>0.00202458423716558</v>
      </c>
      <c r="I44" s="11" t="n">
        <v>121</v>
      </c>
      <c r="J44" s="23" t="n">
        <f aca="false">IF($B44=0,"NA",I44/$B44)</f>
        <v>0.0174981923355025</v>
      </c>
      <c r="K44" s="11" t="n">
        <v>3</v>
      </c>
      <c r="L44" s="23" t="n">
        <f aca="false">IF($B44=0,"NA",K44/$B44)</f>
        <v>0.000433839479392625</v>
      </c>
      <c r="M44" s="11" t="n">
        <v>40</v>
      </c>
      <c r="N44" s="23" t="n">
        <f aca="false">IF($B44=0,"NA",M44/$B44)</f>
        <v>0.00578452639190166</v>
      </c>
      <c r="O44" s="11" t="n">
        <v>87</v>
      </c>
      <c r="P44" s="23" t="n">
        <f aca="false">IF($B44=0,"NA",O44/$B44)</f>
        <v>0.0125813449023861</v>
      </c>
    </row>
    <row r="45" customFormat="false" ht="12" hidden="false" customHeight="false" outlineLevel="0" collapsed="false">
      <c r="A45" s="25" t="s">
        <v>55</v>
      </c>
      <c r="B45" s="11" t="n">
        <v>2251</v>
      </c>
      <c r="C45" s="11" t="n">
        <v>2090</v>
      </c>
      <c r="D45" s="23" t="n">
        <f aca="false">IF($B45=0,"NA",C45/$B45)</f>
        <v>0.928476232785429</v>
      </c>
      <c r="E45" s="11" t="n">
        <v>78</v>
      </c>
      <c r="F45" s="23" t="n">
        <f aca="false">IF($B45=0,"NA",E45/$B45)</f>
        <v>0.0346512661039538</v>
      </c>
      <c r="G45" s="11" t="n">
        <v>11</v>
      </c>
      <c r="H45" s="23" t="n">
        <f aca="false">IF($B45=0,"NA",G45/$B45)</f>
        <v>0.00488671701466015</v>
      </c>
      <c r="I45" s="11" t="n">
        <v>20</v>
      </c>
      <c r="J45" s="23" t="n">
        <f aca="false">IF($B45=0,"NA",I45/$B45)</f>
        <v>0.00888494002665482</v>
      </c>
      <c r="K45" s="11" t="n">
        <v>0</v>
      </c>
      <c r="L45" s="23" t="n">
        <f aca="false">IF($B45=0,"NA",K45/$B45)</f>
        <v>0</v>
      </c>
      <c r="M45" s="11" t="n">
        <v>11</v>
      </c>
      <c r="N45" s="23" t="n">
        <f aca="false">IF($B45=0,"NA",M45/$B45)</f>
        <v>0.00488671701466015</v>
      </c>
      <c r="O45" s="11" t="n">
        <v>41</v>
      </c>
      <c r="P45" s="23" t="n">
        <f aca="false">IF($B45=0,"NA",O45/$B45)</f>
        <v>0.0182141270546424</v>
      </c>
    </row>
    <row r="46" customFormat="false" ht="12" hidden="false" customHeight="false" outlineLevel="0" collapsed="false">
      <c r="A46" s="25" t="s">
        <v>56</v>
      </c>
      <c r="B46" s="11" t="n">
        <v>62185</v>
      </c>
      <c r="C46" s="11" t="n">
        <v>51778</v>
      </c>
      <c r="D46" s="23" t="n">
        <f aca="false">IF($B46=0,"NA",C46/$B46)</f>
        <v>0.832644528423253</v>
      </c>
      <c r="E46" s="11" t="n">
        <v>5651</v>
      </c>
      <c r="F46" s="23" t="n">
        <f aca="false">IF($B46=0,"NA",E46/$B46)</f>
        <v>0.090874004985125</v>
      </c>
      <c r="G46" s="11" t="n">
        <v>204</v>
      </c>
      <c r="H46" s="23" t="n">
        <f aca="false">IF($B46=0,"NA",G46/$B46)</f>
        <v>0.00328053389080968</v>
      </c>
      <c r="I46" s="11" t="n">
        <v>2038</v>
      </c>
      <c r="J46" s="23" t="n">
        <f aca="false">IF($B46=0,"NA",I46/$B46)</f>
        <v>0.0327731768111281</v>
      </c>
      <c r="K46" s="11" t="n">
        <v>57</v>
      </c>
      <c r="L46" s="23" t="n">
        <f aca="false">IF($B46=0,"NA",K46/$B46)</f>
        <v>0.000916619763608587</v>
      </c>
      <c r="M46" s="11" t="n">
        <v>1159</v>
      </c>
      <c r="N46" s="23" t="n">
        <f aca="false">IF($B46=0,"NA",M46/$B46)</f>
        <v>0.0186379351933746</v>
      </c>
      <c r="O46" s="11" t="n">
        <v>1298</v>
      </c>
      <c r="P46" s="23" t="n">
        <f aca="false">IF($B46=0,"NA",O46/$B46)</f>
        <v>0.0208732009327008</v>
      </c>
    </row>
    <row r="47" customFormat="false" ht="12" hidden="false" customHeight="false" outlineLevel="0" collapsed="false">
      <c r="A47" s="25" t="s">
        <v>57</v>
      </c>
      <c r="B47" s="11" t="n">
        <v>2504</v>
      </c>
      <c r="C47" s="11" t="n">
        <v>2442</v>
      </c>
      <c r="D47" s="23" t="n">
        <f aca="false">IF($B47=0,"NA",C47/$B47)</f>
        <v>0.975239616613419</v>
      </c>
      <c r="E47" s="11" t="n">
        <v>10</v>
      </c>
      <c r="F47" s="23" t="n">
        <f aca="false">IF($B47=0,"NA",E47/$B47)</f>
        <v>0.00399361022364217</v>
      </c>
      <c r="G47" s="11" t="n">
        <v>5</v>
      </c>
      <c r="H47" s="23" t="n">
        <f aca="false">IF($B47=0,"NA",G47/$B47)</f>
        <v>0.00199680511182109</v>
      </c>
      <c r="I47" s="11" t="n">
        <v>26</v>
      </c>
      <c r="J47" s="23" t="n">
        <f aca="false">IF($B47=0,"NA",I47/$B47)</f>
        <v>0.0103833865814696</v>
      </c>
      <c r="K47" s="11" t="n">
        <v>0</v>
      </c>
      <c r="L47" s="23" t="n">
        <f aca="false">IF($B47=0,"NA",K47/$B47)</f>
        <v>0</v>
      </c>
      <c r="M47" s="11" t="n">
        <v>7</v>
      </c>
      <c r="N47" s="23" t="n">
        <f aca="false">IF($B47=0,"NA",M47/$B47)</f>
        <v>0.00279552715654952</v>
      </c>
      <c r="O47" s="11" t="n">
        <v>14</v>
      </c>
      <c r="P47" s="23" t="n">
        <f aca="false">IF($B47=0,"NA",O47/$B47)</f>
        <v>0.00559105431309904</v>
      </c>
    </row>
    <row r="48" customFormat="false" ht="12" hidden="false" customHeight="false" outlineLevel="0" collapsed="false">
      <c r="A48" s="25" t="s">
        <v>58</v>
      </c>
      <c r="B48" s="11" t="n">
        <v>580</v>
      </c>
      <c r="C48" s="11" t="n">
        <v>559</v>
      </c>
      <c r="D48" s="23" t="n">
        <f aca="false">IF($B48=0,"NA",C48/$B48)</f>
        <v>0.963793103448276</v>
      </c>
      <c r="E48" s="11" t="n">
        <v>1</v>
      </c>
      <c r="F48" s="23" t="n">
        <f aca="false">IF($B48=0,"NA",E48/$B48)</f>
        <v>0.00172413793103448</v>
      </c>
      <c r="G48" s="11" t="n">
        <v>4</v>
      </c>
      <c r="H48" s="23" t="n">
        <f aca="false">IF($B48=0,"NA",G48/$B48)</f>
        <v>0.00689655172413793</v>
      </c>
      <c r="I48" s="11" t="n">
        <v>10</v>
      </c>
      <c r="J48" s="23" t="n">
        <f aca="false">IF($B48=0,"NA",I48/$B48)</f>
        <v>0.0172413793103448</v>
      </c>
      <c r="K48" s="11" t="n">
        <v>0</v>
      </c>
      <c r="L48" s="23" t="n">
        <f aca="false">IF($B48=0,"NA",K48/$B48)</f>
        <v>0</v>
      </c>
      <c r="M48" s="11" t="n">
        <v>6</v>
      </c>
      <c r="N48" s="23" t="n">
        <f aca="false">IF($B48=0,"NA",M48/$B48)</f>
        <v>0.0103448275862069</v>
      </c>
      <c r="O48" s="11" t="n">
        <v>0</v>
      </c>
      <c r="P48" s="23" t="n">
        <f aca="false">IF($B48=0,"NA",O48/$B48)</f>
        <v>0</v>
      </c>
    </row>
    <row r="49" customFormat="false" ht="12" hidden="false" customHeight="false" outlineLevel="0" collapsed="false">
      <c r="A49" s="25" t="s">
        <v>59</v>
      </c>
      <c r="B49" s="11" t="n">
        <v>78494</v>
      </c>
      <c r="C49" s="11" t="n">
        <v>59501</v>
      </c>
      <c r="D49" s="23" t="n">
        <f aca="false">IF($B49=0,"NA",C49/$B49)</f>
        <v>0.758032461079828</v>
      </c>
      <c r="E49" s="11" t="n">
        <v>12899</v>
      </c>
      <c r="F49" s="23" t="n">
        <f aca="false">IF($B49=0,"NA",E49/$B49)</f>
        <v>0.164331031671211</v>
      </c>
      <c r="G49" s="11" t="n">
        <v>335</v>
      </c>
      <c r="H49" s="23" t="n">
        <f aca="false">IF($B49=0,"NA",G49/$B49)</f>
        <v>0.00426784212806074</v>
      </c>
      <c r="I49" s="11" t="n">
        <v>1520</v>
      </c>
      <c r="J49" s="23" t="n">
        <f aca="false">IF($B49=0,"NA",I49/$B49)</f>
        <v>0.0193645374168726</v>
      </c>
      <c r="K49" s="11" t="n">
        <v>42</v>
      </c>
      <c r="L49" s="23" t="n">
        <f aca="false">IF($B49=0,"NA",K49/$B49)</f>
        <v>0.000535072744413586</v>
      </c>
      <c r="M49" s="11" t="n">
        <v>2323</v>
      </c>
      <c r="N49" s="23" t="n">
        <f aca="false">IF($B49=0,"NA",M49/$B49)</f>
        <v>0.0295946186969705</v>
      </c>
      <c r="O49" s="11" t="n">
        <v>1874</v>
      </c>
      <c r="P49" s="23" t="n">
        <f aca="false">IF($B49=0,"NA",O49/$B49)</f>
        <v>0.0238744362626443</v>
      </c>
    </row>
    <row r="50" customFormat="false" ht="12" hidden="false" customHeight="false" outlineLevel="0" collapsed="false">
      <c r="A50" s="25" t="s">
        <v>60</v>
      </c>
      <c r="B50" s="11" t="n">
        <v>726</v>
      </c>
      <c r="C50" s="11" t="n">
        <v>625</v>
      </c>
      <c r="D50" s="23" t="n">
        <f aca="false">IF($B50=0,"NA",C50/$B50)</f>
        <v>0.860881542699725</v>
      </c>
      <c r="E50" s="11" t="n">
        <v>43</v>
      </c>
      <c r="F50" s="23" t="n">
        <f aca="false">IF($B50=0,"NA",E50/$B50)</f>
        <v>0.0592286501377411</v>
      </c>
      <c r="G50" s="11" t="n">
        <v>1</v>
      </c>
      <c r="H50" s="23" t="n">
        <f aca="false">IF($B50=0,"NA",G50/$B50)</f>
        <v>0.00137741046831956</v>
      </c>
      <c r="I50" s="11" t="n">
        <v>21</v>
      </c>
      <c r="J50" s="23" t="n">
        <f aca="false">IF($B50=0,"NA",I50/$B50)</f>
        <v>0.0289256198347107</v>
      </c>
      <c r="K50" s="11" t="n">
        <v>1</v>
      </c>
      <c r="L50" s="23" t="n">
        <f aca="false">IF($B50=0,"NA",K50/$B50)</f>
        <v>0.00137741046831956</v>
      </c>
      <c r="M50" s="11" t="n">
        <v>9</v>
      </c>
      <c r="N50" s="23" t="n">
        <f aca="false">IF($B50=0,"NA",M50/$B50)</f>
        <v>0.012396694214876</v>
      </c>
      <c r="O50" s="11" t="n">
        <v>26</v>
      </c>
      <c r="P50" s="23" t="n">
        <f aca="false">IF($B50=0,"NA",O50/$B50)</f>
        <v>0.0358126721763085</v>
      </c>
    </row>
    <row r="51" customFormat="false" ht="12" hidden="false" customHeight="false" outlineLevel="0" collapsed="false">
      <c r="A51" s="25" t="s">
        <v>61</v>
      </c>
      <c r="B51" s="11" t="n">
        <v>19713</v>
      </c>
      <c r="C51" s="11" t="n">
        <v>15950</v>
      </c>
      <c r="D51" s="23" t="n">
        <f aca="false">IF($B51=0,"NA",C51/$B51)</f>
        <v>0.809110739106174</v>
      </c>
      <c r="E51" s="11" t="n">
        <v>2642</v>
      </c>
      <c r="F51" s="23" t="n">
        <f aca="false">IF($B51=0,"NA",E51/$B51)</f>
        <v>0.13402323339928</v>
      </c>
      <c r="G51" s="11" t="n">
        <v>65</v>
      </c>
      <c r="H51" s="23" t="n">
        <f aca="false">IF($B51=0,"NA",G51/$B51)</f>
        <v>0.00329731649165525</v>
      </c>
      <c r="I51" s="11" t="n">
        <v>483</v>
      </c>
      <c r="J51" s="23" t="n">
        <f aca="false">IF($B51=0,"NA",I51/$B51)</f>
        <v>0.0245015979302998</v>
      </c>
      <c r="K51" s="11" t="n">
        <v>23</v>
      </c>
      <c r="L51" s="23" t="n">
        <f aca="false">IF($B51=0,"NA",K51/$B51)</f>
        <v>0.0011667427585857</v>
      </c>
      <c r="M51" s="11" t="n">
        <v>224</v>
      </c>
      <c r="N51" s="23" t="n">
        <f aca="false">IF($B51=0,"NA",M51/$B51)</f>
        <v>0.0113630599097043</v>
      </c>
      <c r="O51" s="11" t="n">
        <v>326</v>
      </c>
      <c r="P51" s="23" t="n">
        <f aca="false">IF($B51=0,"NA",O51/$B51)</f>
        <v>0.0165373104043017</v>
      </c>
    </row>
    <row r="52" customFormat="false" ht="12" hidden="false" customHeight="false" outlineLevel="0" collapsed="false">
      <c r="A52" s="25" t="s">
        <v>62</v>
      </c>
      <c r="B52" s="11" t="n">
        <v>8028</v>
      </c>
      <c r="C52" s="11" t="n">
        <v>7556</v>
      </c>
      <c r="D52" s="23" t="n">
        <f aca="false">IF($B52=0,"NA",C52/$B52)</f>
        <v>0.941205779770802</v>
      </c>
      <c r="E52" s="11" t="n">
        <v>127</v>
      </c>
      <c r="F52" s="23" t="n">
        <f aca="false">IF($B52=0,"NA",E52/$B52)</f>
        <v>0.0158196312904833</v>
      </c>
      <c r="G52" s="11" t="n">
        <v>25</v>
      </c>
      <c r="H52" s="23" t="n">
        <f aca="false">IF($B52=0,"NA",G52/$B52)</f>
        <v>0.00311410064773294</v>
      </c>
      <c r="I52" s="11" t="n">
        <v>144</v>
      </c>
      <c r="J52" s="23" t="n">
        <f aca="false">IF($B52=0,"NA",I52/$B52)</f>
        <v>0.0179372197309417</v>
      </c>
      <c r="K52" s="11" t="n">
        <v>5</v>
      </c>
      <c r="L52" s="23" t="n">
        <f aca="false">IF($B52=0,"NA",K52/$B52)</f>
        <v>0.000622820129546587</v>
      </c>
      <c r="M52" s="11" t="n">
        <v>51</v>
      </c>
      <c r="N52" s="23" t="n">
        <f aca="false">IF($B52=0,"NA",M52/$B52)</f>
        <v>0.00635276532137519</v>
      </c>
      <c r="O52" s="11" t="n">
        <v>120</v>
      </c>
      <c r="P52" s="23" t="n">
        <f aca="false">IF($B52=0,"NA",O52/$B52)</f>
        <v>0.0149476831091181</v>
      </c>
    </row>
    <row r="53" customFormat="false" ht="12" hidden="false" customHeight="false" outlineLevel="0" collapsed="false">
      <c r="A53" s="25" t="s">
        <v>63</v>
      </c>
      <c r="B53" s="11" t="n">
        <v>34770</v>
      </c>
      <c r="C53" s="11" t="n">
        <v>29122</v>
      </c>
      <c r="D53" s="23" t="n">
        <f aca="false">IF($B53=0,"NA",C53/$B53)</f>
        <v>0.837561115904515</v>
      </c>
      <c r="E53" s="11" t="n">
        <v>4038</v>
      </c>
      <c r="F53" s="23" t="n">
        <f aca="false">IF($B53=0,"NA",E53/$B53)</f>
        <v>0.116134598792062</v>
      </c>
      <c r="G53" s="11" t="n">
        <v>168</v>
      </c>
      <c r="H53" s="23" t="n">
        <f aca="false">IF($B53=0,"NA",G53/$B53)</f>
        <v>0.00483175150992235</v>
      </c>
      <c r="I53" s="11" t="n">
        <v>491</v>
      </c>
      <c r="J53" s="23" t="n">
        <f aca="false">IF($B53=0,"NA",I53/$B53)</f>
        <v>0.0141213689962611</v>
      </c>
      <c r="K53" s="11" t="n">
        <v>36</v>
      </c>
      <c r="L53" s="23" t="n">
        <f aca="false">IF($B53=0,"NA",K53/$B53)</f>
        <v>0.00103537532355479</v>
      </c>
      <c r="M53" s="11" t="n">
        <v>347</v>
      </c>
      <c r="N53" s="23" t="n">
        <f aca="false">IF($B53=0,"NA",M53/$B53)</f>
        <v>0.00997986770204199</v>
      </c>
      <c r="O53" s="11" t="n">
        <v>568</v>
      </c>
      <c r="P53" s="23" t="n">
        <f aca="false">IF($B53=0,"NA",O53/$B53)</f>
        <v>0.0163359217716422</v>
      </c>
    </row>
    <row r="54" customFormat="false" ht="12" hidden="false" customHeight="false" outlineLevel="0" collapsed="false">
      <c r="A54" s="25" t="s">
        <v>64</v>
      </c>
      <c r="B54" s="11" t="n">
        <v>14521</v>
      </c>
      <c r="C54" s="11" t="n">
        <v>12662</v>
      </c>
      <c r="D54" s="23" t="n">
        <f aca="false">IF($B54=0,"NA",C54/$B54)</f>
        <v>0.871978513876455</v>
      </c>
      <c r="E54" s="11" t="n">
        <v>686</v>
      </c>
      <c r="F54" s="23" t="n">
        <f aca="false">IF($B54=0,"NA",E54/$B54)</f>
        <v>0.0472419254872254</v>
      </c>
      <c r="G54" s="11" t="n">
        <v>32</v>
      </c>
      <c r="H54" s="23" t="n">
        <f aca="false">IF($B54=0,"NA",G54/$B54)</f>
        <v>0.00220370497899594</v>
      </c>
      <c r="I54" s="11" t="n">
        <v>663</v>
      </c>
      <c r="J54" s="23" t="n">
        <f aca="false">IF($B54=0,"NA",I54/$B54)</f>
        <v>0.0456580125335721</v>
      </c>
      <c r="K54" s="11" t="n">
        <v>3</v>
      </c>
      <c r="L54" s="23" t="n">
        <f aca="false">IF($B54=0,"NA",K54/$B54)</f>
        <v>0.000206597341780869</v>
      </c>
      <c r="M54" s="11" t="n">
        <v>203</v>
      </c>
      <c r="N54" s="23" t="n">
        <f aca="false">IF($B54=0,"NA",M54/$B54)</f>
        <v>0.0139797534605055</v>
      </c>
      <c r="O54" s="11" t="n">
        <v>272</v>
      </c>
      <c r="P54" s="23" t="n">
        <f aca="false">IF($B54=0,"NA",O54/$B54)</f>
        <v>0.0187314923214655</v>
      </c>
    </row>
    <row r="55" customFormat="false" ht="12" hidden="false" customHeight="false" outlineLevel="0" collapsed="false">
      <c r="A55" s="24" t="s">
        <v>65</v>
      </c>
      <c r="B55" s="11" t="n">
        <v>1356717</v>
      </c>
      <c r="C55" s="11" t="n">
        <v>897098</v>
      </c>
      <c r="D55" s="23" t="n">
        <f aca="false">IF($B55=0,"NA",C55/$B55)</f>
        <v>0.661227065040093</v>
      </c>
      <c r="E55" s="11" t="n">
        <v>330744</v>
      </c>
      <c r="F55" s="23" t="n">
        <f aca="false">IF($B55=0,"NA",E55/$B55)</f>
        <v>0.243782601677432</v>
      </c>
      <c r="G55" s="11" t="n">
        <v>3638</v>
      </c>
      <c r="H55" s="23" t="n">
        <f aca="false">IF($B55=0,"NA",G55/$B55)</f>
        <v>0.00268147299694778</v>
      </c>
      <c r="I55" s="11" t="n">
        <v>43859</v>
      </c>
      <c r="J55" s="23" t="n">
        <f aca="false">IF($B55=0,"NA",I55/$B55)</f>
        <v>0.0323273018617737</v>
      </c>
      <c r="K55" s="11" t="n">
        <v>719</v>
      </c>
      <c r="L55" s="23" t="n">
        <f aca="false">IF($B55=0,"NA",K55/$B55)</f>
        <v>0.000529955768225798</v>
      </c>
      <c r="M55" s="11" t="n">
        <v>47773</v>
      </c>
      <c r="N55" s="23" t="n">
        <f aca="false">IF($B55=0,"NA",M55/$B55)</f>
        <v>0.0352122071146746</v>
      </c>
      <c r="O55" s="11" t="n">
        <v>32886</v>
      </c>
      <c r="P55" s="23" t="n">
        <f aca="false">IF($B55=0,"NA",O55/$B55)</f>
        <v>0.0242393955408534</v>
      </c>
    </row>
    <row r="56" customFormat="false" ht="12" hidden="false" customHeight="false" outlineLevel="0" collapsed="false">
      <c r="A56" s="25" t="s">
        <v>66</v>
      </c>
      <c r="B56" s="11" t="n">
        <v>41530</v>
      </c>
      <c r="C56" s="11" t="n">
        <v>32313</v>
      </c>
      <c r="D56" s="23" t="n">
        <f aca="false">IF($B56=0,"NA",C56/$B56)</f>
        <v>0.778064050084277</v>
      </c>
      <c r="E56" s="11" t="n">
        <v>5145</v>
      </c>
      <c r="F56" s="23" t="n">
        <f aca="false">IF($B56=0,"NA",E56/$B56)</f>
        <v>0.123886347218878</v>
      </c>
      <c r="G56" s="11" t="n">
        <v>58</v>
      </c>
      <c r="H56" s="23" t="n">
        <f aca="false">IF($B56=0,"NA",G56/$B56)</f>
        <v>0.00139658078497472</v>
      </c>
      <c r="I56" s="11" t="n">
        <v>1513</v>
      </c>
      <c r="J56" s="23" t="n">
        <f aca="false">IF($B56=0,"NA",I56/$B56)</f>
        <v>0.0364314953045991</v>
      </c>
      <c r="K56" s="11" t="n">
        <v>15</v>
      </c>
      <c r="L56" s="23" t="n">
        <f aca="false">IF($B56=0,"NA",K56/$B56)</f>
        <v>0.000361184685769323</v>
      </c>
      <c r="M56" s="11" t="n">
        <v>1561</v>
      </c>
      <c r="N56" s="23" t="n">
        <f aca="false">IF($B56=0,"NA",M56/$B56)</f>
        <v>0.0375872862990609</v>
      </c>
      <c r="O56" s="11" t="n">
        <v>925</v>
      </c>
      <c r="P56" s="23" t="n">
        <f aca="false">IF($B56=0,"NA",O56/$B56)</f>
        <v>0.0222730556224416</v>
      </c>
    </row>
    <row r="57" customFormat="false" ht="12" hidden="false" customHeight="false" outlineLevel="0" collapsed="false">
      <c r="A57" s="25" t="s">
        <v>67</v>
      </c>
      <c r="B57" s="11" t="n">
        <v>21198</v>
      </c>
      <c r="C57" s="11" t="n">
        <v>18223</v>
      </c>
      <c r="D57" s="23" t="n">
        <f aca="false">IF($B57=0,"NA",C57/$B57)</f>
        <v>0.859656571374658</v>
      </c>
      <c r="E57" s="11" t="n">
        <v>1008</v>
      </c>
      <c r="F57" s="23" t="n">
        <f aca="false">IF($B57=0,"NA",E57/$B57)</f>
        <v>0.0475516558165865</v>
      </c>
      <c r="G57" s="11" t="n">
        <v>44</v>
      </c>
      <c r="H57" s="23" t="n">
        <f aca="false">IF($B57=0,"NA",G57/$B57)</f>
        <v>0.00207566751580338</v>
      </c>
      <c r="I57" s="11" t="n">
        <v>1174</v>
      </c>
      <c r="J57" s="23" t="n">
        <f aca="false">IF($B57=0,"NA",I57/$B57)</f>
        <v>0.0553825832625719</v>
      </c>
      <c r="K57" s="11" t="n">
        <v>3</v>
      </c>
      <c r="L57" s="23" t="n">
        <f aca="false">IF($B57=0,"NA",K57/$B57)</f>
        <v>0.000141522785168412</v>
      </c>
      <c r="M57" s="11" t="n">
        <v>342</v>
      </c>
      <c r="N57" s="23" t="n">
        <f aca="false">IF($B57=0,"NA",M57/$B57)</f>
        <v>0.016133597509199</v>
      </c>
      <c r="O57" s="11" t="n">
        <v>404</v>
      </c>
      <c r="P57" s="23" t="n">
        <f aca="false">IF($B57=0,"NA",O57/$B57)</f>
        <v>0.0190584017360128</v>
      </c>
    </row>
    <row r="58" customFormat="false" ht="12" hidden="false" customHeight="false" outlineLevel="0" collapsed="false">
      <c r="A58" s="25" t="s">
        <v>68</v>
      </c>
      <c r="B58" s="11" t="n">
        <v>88884</v>
      </c>
      <c r="C58" s="11" t="n">
        <v>63677</v>
      </c>
      <c r="D58" s="23" t="n">
        <f aca="false">IF($B58=0,"NA",C58/$B58)</f>
        <v>0.716405652310877</v>
      </c>
      <c r="E58" s="11" t="n">
        <v>14521</v>
      </c>
      <c r="F58" s="23" t="n">
        <f aca="false">IF($B58=0,"NA",E58/$B58)</f>
        <v>0.163370235362945</v>
      </c>
      <c r="G58" s="11" t="n">
        <v>206</v>
      </c>
      <c r="H58" s="23" t="n">
        <f aca="false">IF($B58=0,"NA",G58/$B58)</f>
        <v>0.00231762746951082</v>
      </c>
      <c r="I58" s="11" t="n">
        <v>4600</v>
      </c>
      <c r="J58" s="23" t="n">
        <f aca="false">IF($B58=0,"NA",I58/$B58)</f>
        <v>0.0517528464065524</v>
      </c>
      <c r="K58" s="11" t="n">
        <v>44</v>
      </c>
      <c r="L58" s="23" t="n">
        <f aca="false">IF($B58=0,"NA",K58/$B58)</f>
        <v>0.000495027226497457</v>
      </c>
      <c r="M58" s="11" t="n">
        <v>3547</v>
      </c>
      <c r="N58" s="23" t="n">
        <f aca="false">IF($B58=0,"NA",M58/$B58)</f>
        <v>0.0399059448269655</v>
      </c>
      <c r="O58" s="11" t="n">
        <v>2289</v>
      </c>
      <c r="P58" s="23" t="n">
        <f aca="false">IF($B58=0,"NA",O58/$B58)</f>
        <v>0.0257526663966518</v>
      </c>
    </row>
    <row r="59" customFormat="false" ht="12" hidden="false" customHeight="false" outlineLevel="0" collapsed="false">
      <c r="A59" s="25" t="s">
        <v>69</v>
      </c>
      <c r="B59" s="11" t="n">
        <v>24077</v>
      </c>
      <c r="C59" s="11" t="n">
        <v>17639</v>
      </c>
      <c r="D59" s="23" t="n">
        <f aca="false">IF($B59=0,"NA",C59/$B59)</f>
        <v>0.732607883041907</v>
      </c>
      <c r="E59" s="11" t="n">
        <v>4552</v>
      </c>
      <c r="F59" s="23" t="n">
        <f aca="false">IF($B59=0,"NA",E59/$B59)</f>
        <v>0.189060098849524</v>
      </c>
      <c r="G59" s="11" t="n">
        <v>72</v>
      </c>
      <c r="H59" s="23" t="n">
        <f aca="false">IF($B59=0,"NA",G59/$B59)</f>
        <v>0.00299040578145118</v>
      </c>
      <c r="I59" s="11" t="n">
        <v>514</v>
      </c>
      <c r="J59" s="23" t="n">
        <f aca="false">IF($B59=0,"NA",I59/$B59)</f>
        <v>0.0213481746064709</v>
      </c>
      <c r="K59" s="11" t="n">
        <v>13</v>
      </c>
      <c r="L59" s="23" t="n">
        <f aca="false">IF($B59=0,"NA",K59/$B59)</f>
        <v>0.000539934377206463</v>
      </c>
      <c r="M59" s="11" t="n">
        <v>788</v>
      </c>
      <c r="N59" s="23" t="n">
        <f aca="false">IF($B59=0,"NA",M59/$B59)</f>
        <v>0.0327283299414379</v>
      </c>
      <c r="O59" s="11" t="n">
        <v>499</v>
      </c>
      <c r="P59" s="23" t="n">
        <f aca="false">IF($B59=0,"NA",O59/$B59)</f>
        <v>0.0207251734020019</v>
      </c>
    </row>
    <row r="60" customFormat="false" ht="12" hidden="false" customHeight="false" outlineLevel="0" collapsed="false">
      <c r="A60" s="25" t="s">
        <v>70</v>
      </c>
      <c r="B60" s="11" t="n">
        <v>70437</v>
      </c>
      <c r="C60" s="11" t="n">
        <v>57176</v>
      </c>
      <c r="D60" s="23" t="n">
        <f aca="false">IF($B60=0,"NA",C60/$B60)</f>
        <v>0.811732470150631</v>
      </c>
      <c r="E60" s="11" t="n">
        <v>5309</v>
      </c>
      <c r="F60" s="23" t="n">
        <f aca="false">IF($B60=0,"NA",E60/$B60)</f>
        <v>0.0753723185257748</v>
      </c>
      <c r="G60" s="11" t="n">
        <v>212</v>
      </c>
      <c r="H60" s="23" t="n">
        <f aca="false">IF($B60=0,"NA",G60/$B60)</f>
        <v>0.00300978179082017</v>
      </c>
      <c r="I60" s="11" t="n">
        <v>3317</v>
      </c>
      <c r="J60" s="23" t="n">
        <f aca="false">IF($B60=0,"NA",I60/$B60)</f>
        <v>0.0470917273592004</v>
      </c>
      <c r="K60" s="11" t="n">
        <v>43</v>
      </c>
      <c r="L60" s="23" t="n">
        <f aca="false">IF($B60=0,"NA",K60/$B60)</f>
        <v>0.000610474608515411</v>
      </c>
      <c r="M60" s="11" t="n">
        <v>2562</v>
      </c>
      <c r="N60" s="23" t="n">
        <f aca="false">IF($B60=0,"NA",M60/$B60)</f>
        <v>0.0363729290003833</v>
      </c>
      <c r="O60" s="11" t="n">
        <v>1818</v>
      </c>
      <c r="P60" s="23" t="n">
        <f aca="false">IF($B60=0,"NA",O60/$B60)</f>
        <v>0.0258102985646748</v>
      </c>
    </row>
    <row r="61" customFormat="false" ht="12" hidden="false" customHeight="false" outlineLevel="0" collapsed="false">
      <c r="A61" s="25" t="s">
        <v>71</v>
      </c>
      <c r="B61" s="11" t="n">
        <v>61543</v>
      </c>
      <c r="C61" s="11" t="n">
        <v>43220</v>
      </c>
      <c r="D61" s="23" t="n">
        <f aca="false">IF($B61=0,"NA",C61/$B61)</f>
        <v>0.702273207350958</v>
      </c>
      <c r="E61" s="11" t="n">
        <v>13379</v>
      </c>
      <c r="F61" s="23" t="n">
        <f aca="false">IF($B61=0,"NA",E61/$B61)</f>
        <v>0.2173927172871</v>
      </c>
      <c r="G61" s="11" t="n">
        <v>108</v>
      </c>
      <c r="H61" s="23" t="n">
        <f aca="false">IF($B61=0,"NA",G61/$B61)</f>
        <v>0.00175487057829485</v>
      </c>
      <c r="I61" s="11" t="n">
        <v>948</v>
      </c>
      <c r="J61" s="23" t="n">
        <f aca="false">IF($B61=0,"NA",I61/$B61)</f>
        <v>0.0154038639650326</v>
      </c>
      <c r="K61" s="11" t="n">
        <v>21</v>
      </c>
      <c r="L61" s="23" t="n">
        <f aca="false">IF($B61=0,"NA",K61/$B61)</f>
        <v>0.000341224834668443</v>
      </c>
      <c r="M61" s="11" t="n">
        <v>2439</v>
      </c>
      <c r="N61" s="23" t="n">
        <f aca="false">IF($B61=0,"NA",M61/$B61)</f>
        <v>0.0396308272264921</v>
      </c>
      <c r="O61" s="11" t="n">
        <v>1428</v>
      </c>
      <c r="P61" s="23" t="n">
        <f aca="false">IF($B61=0,"NA",O61/$B61)</f>
        <v>0.0232032887574541</v>
      </c>
    </row>
    <row r="62" customFormat="false" ht="12" hidden="false" customHeight="false" outlineLevel="0" collapsed="false">
      <c r="A62" s="25" t="s">
        <v>72</v>
      </c>
      <c r="B62" s="11" t="n">
        <v>136386</v>
      </c>
      <c r="C62" s="11" t="n">
        <v>91453</v>
      </c>
      <c r="D62" s="23" t="n">
        <f aca="false">IF($B62=0,"NA",C62/$B62)</f>
        <v>0.670545363893655</v>
      </c>
      <c r="E62" s="11" t="n">
        <v>36845</v>
      </c>
      <c r="F62" s="23" t="n">
        <f aca="false">IF($B62=0,"NA",E62/$B62)</f>
        <v>0.270152361679351</v>
      </c>
      <c r="G62" s="11" t="n">
        <v>354</v>
      </c>
      <c r="H62" s="23" t="n">
        <f aca="false">IF($B62=0,"NA",G62/$B62)</f>
        <v>0.00259557432581057</v>
      </c>
      <c r="I62" s="11" t="n">
        <v>2091</v>
      </c>
      <c r="J62" s="23" t="n">
        <f aca="false">IF($B62=0,"NA",I62/$B62)</f>
        <v>0.0153314856363556</v>
      </c>
      <c r="K62" s="11" t="n">
        <v>76</v>
      </c>
      <c r="L62" s="23" t="n">
        <f aca="false">IF($B62=0,"NA",K62/$B62)</f>
        <v>0.000557241945654246</v>
      </c>
      <c r="M62" s="11" t="n">
        <v>3184</v>
      </c>
      <c r="N62" s="23" t="n">
        <f aca="false">IF($B62=0,"NA",M62/$B62)</f>
        <v>0.0233455046705674</v>
      </c>
      <c r="O62" s="11" t="n">
        <v>2383</v>
      </c>
      <c r="P62" s="23" t="n">
        <f aca="false">IF($B62=0,"NA",O62/$B62)</f>
        <v>0.0174724678486062</v>
      </c>
    </row>
    <row r="63" customFormat="false" ht="12" hidden="false" customHeight="false" outlineLevel="0" collapsed="false">
      <c r="A63" s="25" t="s">
        <v>73</v>
      </c>
      <c r="B63" s="11" t="n">
        <v>31398</v>
      </c>
      <c r="C63" s="11" t="n">
        <v>24306</v>
      </c>
      <c r="D63" s="23" t="n">
        <f aca="false">IF($B63=0,"NA",C63/$B63)</f>
        <v>0.774125740493025</v>
      </c>
      <c r="E63" s="11" t="n">
        <v>4878</v>
      </c>
      <c r="F63" s="23" t="n">
        <f aca="false">IF($B63=0,"NA",E63/$B63)</f>
        <v>0.155360214026371</v>
      </c>
      <c r="G63" s="11" t="n">
        <v>63</v>
      </c>
      <c r="H63" s="23" t="n">
        <f aca="false">IF($B63=0,"NA",G63/$B63)</f>
        <v>0.00200649722912287</v>
      </c>
      <c r="I63" s="11" t="n">
        <v>447</v>
      </c>
      <c r="J63" s="23" t="n">
        <f aca="false">IF($B63=0,"NA",I63/$B63)</f>
        <v>0.0142365755780623</v>
      </c>
      <c r="K63" s="11" t="n">
        <v>11</v>
      </c>
      <c r="L63" s="23" t="n">
        <f aca="false">IF($B63=0,"NA",K63/$B63)</f>
        <v>0.000350340786037327</v>
      </c>
      <c r="M63" s="11" t="n">
        <v>970</v>
      </c>
      <c r="N63" s="23" t="n">
        <f aca="false">IF($B63=0,"NA",M63/$B63)</f>
        <v>0.0308936874960189</v>
      </c>
      <c r="O63" s="11" t="n">
        <v>723</v>
      </c>
      <c r="P63" s="23" t="n">
        <f aca="false">IF($B63=0,"NA",O63/$B63)</f>
        <v>0.0230269443913625</v>
      </c>
    </row>
    <row r="64" customFormat="false" ht="12" hidden="false" customHeight="false" outlineLevel="0" collapsed="false">
      <c r="A64" s="25" t="s">
        <v>74</v>
      </c>
      <c r="B64" s="11" t="n">
        <v>1819</v>
      </c>
      <c r="C64" s="11" t="n">
        <v>1771</v>
      </c>
      <c r="D64" s="23" t="n">
        <f aca="false">IF($B64=0,"NA",C64/$B64)</f>
        <v>0.973611874656405</v>
      </c>
      <c r="E64" s="11" t="n">
        <v>7</v>
      </c>
      <c r="F64" s="23" t="n">
        <f aca="false">IF($B64=0,"NA",E64/$B64)</f>
        <v>0.00384826827927433</v>
      </c>
      <c r="G64" s="11" t="n">
        <v>2</v>
      </c>
      <c r="H64" s="23" t="n">
        <f aca="false">IF($B64=0,"NA",G64/$B64)</f>
        <v>0.00109950522264981</v>
      </c>
      <c r="I64" s="11" t="n">
        <v>10</v>
      </c>
      <c r="J64" s="23" t="n">
        <f aca="false">IF($B64=0,"NA",I64/$B64)</f>
        <v>0.00549752611324904</v>
      </c>
      <c r="K64" s="11" t="n">
        <v>0</v>
      </c>
      <c r="L64" s="23" t="n">
        <f aca="false">IF($B64=0,"NA",K64/$B64)</f>
        <v>0</v>
      </c>
      <c r="M64" s="11" t="n">
        <v>12</v>
      </c>
      <c r="N64" s="23" t="n">
        <f aca="false">IF($B64=0,"NA",M64/$B64)</f>
        <v>0.00659703133589885</v>
      </c>
      <c r="O64" s="11" t="n">
        <v>17</v>
      </c>
      <c r="P64" s="23" t="n">
        <f aca="false">IF($B64=0,"NA",O64/$B64)</f>
        <v>0.00934579439252336</v>
      </c>
    </row>
    <row r="65" customFormat="false" ht="12" hidden="false" customHeight="false" outlineLevel="0" collapsed="false">
      <c r="A65" s="25" t="s">
        <v>75</v>
      </c>
      <c r="B65" s="11" t="n">
        <v>112222</v>
      </c>
      <c r="C65" s="11" t="n">
        <v>83959</v>
      </c>
      <c r="D65" s="23" t="n">
        <f aca="false">IF($B65=0,"NA",C65/$B65)</f>
        <v>0.748150986437597</v>
      </c>
      <c r="E65" s="11" t="n">
        <v>17159</v>
      </c>
      <c r="F65" s="23" t="n">
        <f aca="false">IF($B65=0,"NA",E65/$B65)</f>
        <v>0.152902282974818</v>
      </c>
      <c r="G65" s="11" t="n">
        <v>402</v>
      </c>
      <c r="H65" s="23" t="n">
        <f aca="false">IF($B65=0,"NA",G65/$B65)</f>
        <v>0.00358218531125804</v>
      </c>
      <c r="I65" s="11" t="n">
        <v>2700</v>
      </c>
      <c r="J65" s="23" t="n">
        <f aca="false">IF($B65=0,"NA",I65/$B65)</f>
        <v>0.0240594535830764</v>
      </c>
      <c r="K65" s="11" t="n">
        <v>95</v>
      </c>
      <c r="L65" s="23" t="n">
        <f aca="false">IF($B65=0,"NA",K65/$B65)</f>
        <v>0.000846536329774911</v>
      </c>
      <c r="M65" s="11" t="n">
        <v>4790</v>
      </c>
      <c r="N65" s="23" t="n">
        <f aca="false">IF($B65=0,"NA",M65/$B65)</f>
        <v>0.0426832528381244</v>
      </c>
      <c r="O65" s="11" t="n">
        <v>3117</v>
      </c>
      <c r="P65" s="23" t="n">
        <f aca="false">IF($B65=0,"NA",O65/$B65)</f>
        <v>0.0277753025253515</v>
      </c>
    </row>
    <row r="66" customFormat="false" ht="12" hidden="false" customHeight="false" outlineLevel="0" collapsed="false">
      <c r="A66" s="25" t="s">
        <v>76</v>
      </c>
      <c r="B66" s="11" t="n">
        <v>5658</v>
      </c>
      <c r="C66" s="11" t="n">
        <v>5477</v>
      </c>
      <c r="D66" s="23" t="n">
        <f aca="false">IF($B66=0,"NA",C66/$B66)</f>
        <v>0.968009897490279</v>
      </c>
      <c r="E66" s="11" t="n">
        <v>61</v>
      </c>
      <c r="F66" s="23" t="n">
        <f aca="false">IF($B66=0,"NA",E66/$B66)</f>
        <v>0.0107811947684694</v>
      </c>
      <c r="G66" s="11" t="n">
        <v>8</v>
      </c>
      <c r="H66" s="23" t="n">
        <f aca="false">IF($B66=0,"NA",G66/$B66)</f>
        <v>0.00141392718275009</v>
      </c>
      <c r="I66" s="11" t="n">
        <v>41</v>
      </c>
      <c r="J66" s="23" t="n">
        <f aca="false">IF($B66=0,"NA",I66/$B66)</f>
        <v>0.0072463768115942</v>
      </c>
      <c r="K66" s="11" t="n">
        <v>0</v>
      </c>
      <c r="L66" s="23" t="n">
        <f aca="false">IF($B66=0,"NA",K66/$B66)</f>
        <v>0</v>
      </c>
      <c r="M66" s="11" t="n">
        <v>32</v>
      </c>
      <c r="N66" s="23" t="n">
        <f aca="false">IF($B66=0,"NA",M66/$B66)</f>
        <v>0.00565570873100035</v>
      </c>
      <c r="O66" s="11" t="n">
        <v>39</v>
      </c>
      <c r="P66" s="23" t="n">
        <f aca="false">IF($B66=0,"NA",O66/$B66)</f>
        <v>0.00689289501590668</v>
      </c>
    </row>
    <row r="67" customFormat="false" ht="12" hidden="false" customHeight="false" outlineLevel="0" collapsed="false">
      <c r="A67" s="25" t="s">
        <v>77</v>
      </c>
      <c r="B67" s="11" t="n">
        <v>24516</v>
      </c>
      <c r="C67" s="11" t="n">
        <v>4421</v>
      </c>
      <c r="D67" s="23" t="n">
        <f aca="false">IF($B67=0,"NA",C67/$B67)</f>
        <v>0.180331212269538</v>
      </c>
      <c r="E67" s="11" t="n">
        <v>18809</v>
      </c>
      <c r="F67" s="23" t="n">
        <f aca="false">IF($B67=0,"NA",E67/$B67)</f>
        <v>0.767213248490782</v>
      </c>
      <c r="G67" s="11" t="n">
        <v>55</v>
      </c>
      <c r="H67" s="23" t="n">
        <f aca="false">IF($B67=0,"NA",G67/$B67)</f>
        <v>0.00224343286017295</v>
      </c>
      <c r="I67" s="11" t="n">
        <v>337</v>
      </c>
      <c r="J67" s="23" t="n">
        <f aca="false">IF($B67=0,"NA",I67/$B67)</f>
        <v>0.0137461249796052</v>
      </c>
      <c r="K67" s="11" t="n">
        <v>7</v>
      </c>
      <c r="L67" s="23" t="n">
        <f aca="false">IF($B67=0,"NA",K67/$B67)</f>
        <v>0.000285527818567466</v>
      </c>
      <c r="M67" s="11" t="n">
        <v>316</v>
      </c>
      <c r="N67" s="23" t="n">
        <f aca="false">IF($B67=0,"NA",M67/$B67)</f>
        <v>0.0128895415239028</v>
      </c>
      <c r="O67" s="11" t="n">
        <v>571</v>
      </c>
      <c r="P67" s="23" t="n">
        <f aca="false">IF($B67=0,"NA",O67/$B67)</f>
        <v>0.0232909120574319</v>
      </c>
    </row>
    <row r="68" customFormat="false" ht="12" hidden="false" customHeight="false" outlineLevel="0" collapsed="false">
      <c r="A68" s="25" t="s">
        <v>78</v>
      </c>
      <c r="B68" s="11" t="n">
        <v>49785</v>
      </c>
      <c r="C68" s="11" t="n">
        <v>10775</v>
      </c>
      <c r="D68" s="23" t="n">
        <f aca="false">IF($B68=0,"NA",C68/$B68)</f>
        <v>0.216430651802752</v>
      </c>
      <c r="E68" s="11" t="n">
        <v>36108</v>
      </c>
      <c r="F68" s="23" t="n">
        <f aca="false">IF($B68=0,"NA",E68/$B68)</f>
        <v>0.725278698403134</v>
      </c>
      <c r="G68" s="11" t="n">
        <v>125</v>
      </c>
      <c r="H68" s="23" t="n">
        <f aca="false">IF($B68=0,"NA",G68/$B68)</f>
        <v>0.00251079642462589</v>
      </c>
      <c r="I68" s="11" t="n">
        <v>879</v>
      </c>
      <c r="J68" s="23" t="n">
        <f aca="false">IF($B68=0,"NA",I68/$B68)</f>
        <v>0.0176559204579693</v>
      </c>
      <c r="K68" s="11" t="n">
        <v>17</v>
      </c>
      <c r="L68" s="23" t="n">
        <f aca="false">IF($B68=0,"NA",K68/$B68)</f>
        <v>0.000341468313749121</v>
      </c>
      <c r="M68" s="11" t="n">
        <v>764</v>
      </c>
      <c r="N68" s="23" t="n">
        <f aca="false">IF($B68=0,"NA",M68/$B68)</f>
        <v>0.0153459877473134</v>
      </c>
      <c r="O68" s="11" t="n">
        <v>1117</v>
      </c>
      <c r="P68" s="23" t="n">
        <f aca="false">IF($B68=0,"NA",O68/$B68)</f>
        <v>0.022436476850457</v>
      </c>
    </row>
    <row r="69" customFormat="false" ht="12" hidden="false" customHeight="false" outlineLevel="0" collapsed="false">
      <c r="A69" s="25" t="s">
        <v>79</v>
      </c>
      <c r="B69" s="11" t="n">
        <v>24</v>
      </c>
      <c r="C69" s="11" t="n">
        <v>22</v>
      </c>
      <c r="D69" s="23" t="n">
        <f aca="false">IF($B69=0,"NA",C69/$B69)</f>
        <v>0.916666666666667</v>
      </c>
      <c r="E69" s="11" t="n">
        <v>1</v>
      </c>
      <c r="F69" s="23" t="n">
        <f aca="false">IF($B69=0,"NA",E69/$B69)</f>
        <v>0.0416666666666667</v>
      </c>
      <c r="G69" s="11" t="n">
        <v>1</v>
      </c>
      <c r="H69" s="23" t="n">
        <f aca="false">IF($B69=0,"NA",G69/$B69)</f>
        <v>0.0416666666666667</v>
      </c>
      <c r="I69" s="11" t="n">
        <v>0</v>
      </c>
      <c r="J69" s="23" t="n">
        <f aca="false">IF($B69=0,"NA",I69/$B69)</f>
        <v>0</v>
      </c>
      <c r="K69" s="11" t="n">
        <v>0</v>
      </c>
      <c r="L69" s="23" t="n">
        <f aca="false">IF($B69=0,"NA",K69/$B69)</f>
        <v>0</v>
      </c>
      <c r="M69" s="11" t="n">
        <v>0</v>
      </c>
      <c r="N69" s="23" t="n">
        <f aca="false">IF($B69=0,"NA",M69/$B69)</f>
        <v>0</v>
      </c>
      <c r="O69" s="11" t="n">
        <v>0</v>
      </c>
      <c r="P69" s="23" t="n">
        <f aca="false">IF($B69=0,"NA",O69/$B69)</f>
        <v>0</v>
      </c>
    </row>
    <row r="70" customFormat="false" ht="12" hidden="false" customHeight="false" outlineLevel="0" collapsed="false">
      <c r="A70" s="25" t="s">
        <v>80</v>
      </c>
      <c r="B70" s="11" t="n">
        <v>8604</v>
      </c>
      <c r="C70" s="11" t="n">
        <v>8143</v>
      </c>
      <c r="D70" s="23" t="n">
        <f aca="false">IF($B70=0,"NA",C70/$B70)</f>
        <v>0.946420269642027</v>
      </c>
      <c r="E70" s="11" t="n">
        <v>125</v>
      </c>
      <c r="F70" s="23" t="n">
        <f aca="false">IF($B70=0,"NA",E70/$B70)</f>
        <v>0.0145281264528126</v>
      </c>
      <c r="G70" s="11" t="n">
        <v>23</v>
      </c>
      <c r="H70" s="23" t="n">
        <f aca="false">IF($B70=0,"NA",G70/$B70)</f>
        <v>0.00267317526731753</v>
      </c>
      <c r="I70" s="11" t="n">
        <v>134</v>
      </c>
      <c r="J70" s="23" t="n">
        <f aca="false">IF($B70=0,"NA",I70/$B70)</f>
        <v>0.0155741515574152</v>
      </c>
      <c r="K70" s="11" t="n">
        <v>3</v>
      </c>
      <c r="L70" s="23" t="n">
        <f aca="false">IF($B70=0,"NA",K70/$B70)</f>
        <v>0.000348675034867504</v>
      </c>
      <c r="M70" s="11" t="n">
        <v>69</v>
      </c>
      <c r="N70" s="23" t="n">
        <f aca="false">IF($B70=0,"NA",M70/$B70)</f>
        <v>0.00801952580195258</v>
      </c>
      <c r="O70" s="11" t="n">
        <v>107</v>
      </c>
      <c r="P70" s="23" t="n">
        <f aca="false">IF($B70=0,"NA",O70/$B70)</f>
        <v>0.0124360762436076</v>
      </c>
    </row>
    <row r="71" customFormat="false" ht="12" hidden="false" customHeight="false" outlineLevel="0" collapsed="false">
      <c r="A71" s="25" t="s">
        <v>81</v>
      </c>
      <c r="B71" s="11" t="n">
        <v>42370</v>
      </c>
      <c r="C71" s="11" t="n">
        <v>27938</v>
      </c>
      <c r="D71" s="23" t="n">
        <f aca="false">IF($B71=0,"NA",C71/$B71)</f>
        <v>0.659381637951381</v>
      </c>
      <c r="E71" s="11" t="n">
        <v>9643</v>
      </c>
      <c r="F71" s="23" t="n">
        <f aca="false">IF($B71=0,"NA",E71/$B71)</f>
        <v>0.227590276138777</v>
      </c>
      <c r="G71" s="11" t="n">
        <v>150</v>
      </c>
      <c r="H71" s="23" t="n">
        <f aca="false">IF($B71=0,"NA",G71/$B71)</f>
        <v>0.00354024073637007</v>
      </c>
      <c r="I71" s="11" t="n">
        <v>1681</v>
      </c>
      <c r="J71" s="23" t="n">
        <f aca="false">IF($B71=0,"NA",I71/$B71)</f>
        <v>0.039674297852254</v>
      </c>
      <c r="K71" s="11" t="n">
        <v>27</v>
      </c>
      <c r="L71" s="23" t="n">
        <f aca="false">IF($B71=0,"NA",K71/$B71)</f>
        <v>0.000637243332546613</v>
      </c>
      <c r="M71" s="11" t="n">
        <v>1802</v>
      </c>
      <c r="N71" s="23" t="n">
        <f aca="false">IF($B71=0,"NA",M71/$B71)</f>
        <v>0.0425300920462592</v>
      </c>
      <c r="O71" s="11" t="n">
        <v>1129</v>
      </c>
      <c r="P71" s="23" t="n">
        <f aca="false">IF($B71=0,"NA",O71/$B71)</f>
        <v>0.0266462119424121</v>
      </c>
    </row>
    <row r="72" customFormat="false" ht="12" hidden="false" customHeight="false" outlineLevel="0" collapsed="false">
      <c r="A72" s="25" t="s">
        <v>82</v>
      </c>
      <c r="B72" s="11" t="n">
        <v>86563</v>
      </c>
      <c r="C72" s="11" t="n">
        <v>36661</v>
      </c>
      <c r="D72" s="23" t="n">
        <f aca="false">IF($B72=0,"NA",C72/$B72)</f>
        <v>0.423518131303213</v>
      </c>
      <c r="E72" s="11" t="n">
        <v>38525</v>
      </c>
      <c r="F72" s="23" t="n">
        <f aca="false">IF($B72=0,"NA",E72/$B72)</f>
        <v>0.445051580929496</v>
      </c>
      <c r="G72" s="11" t="n">
        <v>180</v>
      </c>
      <c r="H72" s="23" t="n">
        <f aca="false">IF($B72=0,"NA",G72/$B72)</f>
        <v>0.00207941037163684</v>
      </c>
      <c r="I72" s="11" t="n">
        <v>4669</v>
      </c>
      <c r="J72" s="23" t="n">
        <f aca="false">IF($B72=0,"NA",I72/$B72)</f>
        <v>0.0539375945842912</v>
      </c>
      <c r="K72" s="11" t="n">
        <v>45</v>
      </c>
      <c r="L72" s="23" t="n">
        <f aca="false">IF($B72=0,"NA",K72/$B72)</f>
        <v>0.000519852592909211</v>
      </c>
      <c r="M72" s="11" t="n">
        <v>3540</v>
      </c>
      <c r="N72" s="23" t="n">
        <f aca="false">IF($B72=0,"NA",M72/$B72)</f>
        <v>0.0408950706421912</v>
      </c>
      <c r="O72" s="11" t="n">
        <v>2943</v>
      </c>
      <c r="P72" s="23" t="n">
        <f aca="false">IF($B72=0,"NA",O72/$B72)</f>
        <v>0.0339983595762624</v>
      </c>
    </row>
    <row r="73" customFormat="false" ht="12" hidden="false" customHeight="false" outlineLevel="0" collapsed="false">
      <c r="A73" s="25" t="s">
        <v>83</v>
      </c>
      <c r="B73" s="11" t="n">
        <v>29175</v>
      </c>
      <c r="C73" s="11" t="n">
        <v>10624</v>
      </c>
      <c r="D73" s="23" t="n">
        <f aca="false">IF($B73=0,"NA",C73/$B73)</f>
        <v>0.364147386461011</v>
      </c>
      <c r="E73" s="11" t="n">
        <v>14634</v>
      </c>
      <c r="F73" s="23" t="n">
        <f aca="false">IF($B73=0,"NA",E73/$B73)</f>
        <v>0.50159383033419</v>
      </c>
      <c r="G73" s="11" t="n">
        <v>99</v>
      </c>
      <c r="H73" s="23" t="n">
        <f aca="false">IF($B73=0,"NA",G73/$B73)</f>
        <v>0.00339331619537275</v>
      </c>
      <c r="I73" s="11" t="n">
        <v>936</v>
      </c>
      <c r="J73" s="23" t="n">
        <f aca="false">IF($B73=0,"NA",I73/$B73)</f>
        <v>0.0320822622107969</v>
      </c>
      <c r="K73" s="11" t="n">
        <v>23</v>
      </c>
      <c r="L73" s="23" t="n">
        <f aca="false">IF($B73=0,"NA",K73/$B73)</f>
        <v>0.00078834618680377</v>
      </c>
      <c r="M73" s="11" t="n">
        <v>1879</v>
      </c>
      <c r="N73" s="23" t="n">
        <f aca="false">IF($B73=0,"NA",M73/$B73)</f>
        <v>0.0644044558697515</v>
      </c>
      <c r="O73" s="11" t="n">
        <v>980</v>
      </c>
      <c r="P73" s="23" t="n">
        <f aca="false">IF($B73=0,"NA",O73/$B73)</f>
        <v>0.0335904027420737</v>
      </c>
    </row>
    <row r="74" customFormat="false" ht="12" hidden="false" customHeight="false" outlineLevel="0" collapsed="false">
      <c r="A74" s="25" t="s">
        <v>84</v>
      </c>
      <c r="B74" s="11" t="n">
        <v>33030</v>
      </c>
      <c r="C74" s="11" t="n">
        <v>22102</v>
      </c>
      <c r="D74" s="23" t="n">
        <f aca="false">IF($B74=0,"NA",C74/$B74)</f>
        <v>0.669149258250076</v>
      </c>
      <c r="E74" s="11" t="n">
        <v>7406</v>
      </c>
      <c r="F74" s="23" t="n">
        <f aca="false">IF($B74=0,"NA",E74/$B74)</f>
        <v>0.224220405691795</v>
      </c>
      <c r="G74" s="11" t="n">
        <v>92</v>
      </c>
      <c r="H74" s="23" t="n">
        <f aca="false">IF($B74=0,"NA",G74/$B74)</f>
        <v>0.00278534665455646</v>
      </c>
      <c r="I74" s="11" t="n">
        <v>686</v>
      </c>
      <c r="J74" s="23" t="n">
        <f aca="false">IF($B74=0,"NA",I74/$B74)</f>
        <v>0.0207689978807145</v>
      </c>
      <c r="K74" s="11" t="n">
        <v>29</v>
      </c>
      <c r="L74" s="23" t="n">
        <f aca="false">IF($B74=0,"NA",K74/$B74)</f>
        <v>0.000877989706327581</v>
      </c>
      <c r="M74" s="11" t="n">
        <v>1763</v>
      </c>
      <c r="N74" s="23" t="n">
        <f aca="false">IF($B74=0,"NA",M74/$B74)</f>
        <v>0.053375719043294</v>
      </c>
      <c r="O74" s="11" t="n">
        <v>952</v>
      </c>
      <c r="P74" s="23" t="n">
        <f aca="false">IF($B74=0,"NA",O74/$B74)</f>
        <v>0.0288222827732365</v>
      </c>
    </row>
    <row r="75" customFormat="false" ht="12" hidden="false" customHeight="false" outlineLevel="0" collapsed="false">
      <c r="A75" s="25" t="s">
        <v>85</v>
      </c>
      <c r="B75" s="11" t="n">
        <v>16484</v>
      </c>
      <c r="C75" s="11" t="n">
        <v>13923</v>
      </c>
      <c r="D75" s="23" t="n">
        <f aca="false">IF($B75=0,"NA",C75/$B75)</f>
        <v>0.844637223974763</v>
      </c>
      <c r="E75" s="11" t="n">
        <v>1078</v>
      </c>
      <c r="F75" s="23" t="n">
        <f aca="false">IF($B75=0,"NA",E75/$B75)</f>
        <v>0.0653967483620481</v>
      </c>
      <c r="G75" s="11" t="n">
        <v>20</v>
      </c>
      <c r="H75" s="23" t="n">
        <f aca="false">IF($B75=0,"NA",G75/$B75)</f>
        <v>0.0012132977432662</v>
      </c>
      <c r="I75" s="11" t="n">
        <v>972</v>
      </c>
      <c r="J75" s="23" t="n">
        <f aca="false">IF($B75=0,"NA",I75/$B75)</f>
        <v>0.0589662703227372</v>
      </c>
      <c r="K75" s="11" t="n">
        <v>3</v>
      </c>
      <c r="L75" s="23" t="n">
        <f aca="false">IF($B75=0,"NA",K75/$B75)</f>
        <v>0.00018199466148993</v>
      </c>
      <c r="M75" s="11" t="n">
        <v>253</v>
      </c>
      <c r="N75" s="23" t="n">
        <f aca="false">IF($B75=0,"NA",M75/$B75)</f>
        <v>0.0153482164523174</v>
      </c>
      <c r="O75" s="11" t="n">
        <v>235</v>
      </c>
      <c r="P75" s="23" t="n">
        <f aca="false">IF($B75=0,"NA",O75/$B75)</f>
        <v>0.0142562484833778</v>
      </c>
    </row>
    <row r="76" customFormat="false" ht="12" hidden="false" customHeight="false" outlineLevel="0" collapsed="false">
      <c r="A76" s="25" t="s">
        <v>86</v>
      </c>
      <c r="B76" s="11" t="n">
        <v>4562</v>
      </c>
      <c r="C76" s="11" t="n">
        <v>2074</v>
      </c>
      <c r="D76" s="23" t="n">
        <f aca="false">IF($B76=0,"NA",C76/$B76)</f>
        <v>0.454625164401578</v>
      </c>
      <c r="E76" s="11" t="n">
        <v>2171</v>
      </c>
      <c r="F76" s="23" t="n">
        <f aca="false">IF($B76=0,"NA",E76/$B76)</f>
        <v>0.475887768522578</v>
      </c>
      <c r="G76" s="11" t="n">
        <v>13</v>
      </c>
      <c r="H76" s="23" t="n">
        <f aca="false">IF($B76=0,"NA",G76/$B76)</f>
        <v>0.00284962735642262</v>
      </c>
      <c r="I76" s="11" t="n">
        <v>62</v>
      </c>
      <c r="J76" s="23" t="n">
        <f aca="false">IF($B76=0,"NA",I76/$B76)</f>
        <v>0.0135905304690925</v>
      </c>
      <c r="K76" s="11" t="n">
        <v>2</v>
      </c>
      <c r="L76" s="23" t="n">
        <f aca="false">IF($B76=0,"NA",K76/$B76)</f>
        <v>0.000438404208680403</v>
      </c>
      <c r="M76" s="11" t="n">
        <v>103</v>
      </c>
      <c r="N76" s="23" t="n">
        <f aca="false">IF($B76=0,"NA",M76/$B76)</f>
        <v>0.0225778167470408</v>
      </c>
      <c r="O76" s="11" t="n">
        <v>137</v>
      </c>
      <c r="P76" s="23" t="n">
        <f aca="false">IF($B76=0,"NA",O76/$B76)</f>
        <v>0.0300306882946076</v>
      </c>
    </row>
    <row r="77" customFormat="false" ht="12" hidden="false" customHeight="false" outlineLevel="0" collapsed="false">
      <c r="A77" s="25" t="s">
        <v>87</v>
      </c>
      <c r="B77" s="11" t="n">
        <v>118000</v>
      </c>
      <c r="C77" s="11" t="n">
        <v>81384</v>
      </c>
      <c r="D77" s="23" t="n">
        <f aca="false">IF($B77=0,"NA",C77/$B77)</f>
        <v>0.689694915254237</v>
      </c>
      <c r="E77" s="11" t="n">
        <v>22309</v>
      </c>
      <c r="F77" s="23" t="n">
        <f aca="false">IF($B77=0,"NA",E77/$B77)</f>
        <v>0.189059322033898</v>
      </c>
      <c r="G77" s="11" t="n">
        <v>255</v>
      </c>
      <c r="H77" s="23" t="n">
        <f aca="false">IF($B77=0,"NA",G77/$B77)</f>
        <v>0.00216101694915254</v>
      </c>
      <c r="I77" s="11" t="n">
        <v>5752</v>
      </c>
      <c r="J77" s="23" t="n">
        <f aca="false">IF($B77=0,"NA",I77/$B77)</f>
        <v>0.0487457627118644</v>
      </c>
      <c r="K77" s="11" t="n">
        <v>53</v>
      </c>
      <c r="L77" s="23" t="n">
        <f aca="false">IF($B77=0,"NA",K77/$B77)</f>
        <v>0.000449152542372881</v>
      </c>
      <c r="M77" s="11" t="n">
        <v>4968</v>
      </c>
      <c r="N77" s="23" t="n">
        <f aca="false">IF($B77=0,"NA",M77/$B77)</f>
        <v>0.0421016949152542</v>
      </c>
      <c r="O77" s="11" t="n">
        <v>3279</v>
      </c>
      <c r="P77" s="23" t="n">
        <f aca="false">IF($B77=0,"NA",O77/$B77)</f>
        <v>0.0277881355932203</v>
      </c>
    </row>
    <row r="78" customFormat="false" ht="12" hidden="false" customHeight="false" outlineLevel="0" collapsed="false">
      <c r="A78" s="25" t="s">
        <v>88</v>
      </c>
      <c r="B78" s="11" t="n">
        <v>66725</v>
      </c>
      <c r="C78" s="11" t="n">
        <v>48081</v>
      </c>
      <c r="D78" s="23" t="n">
        <f aca="false">IF($B78=0,"NA",C78/$B78)</f>
        <v>0.720584488572499</v>
      </c>
      <c r="E78" s="11" t="n">
        <v>12614</v>
      </c>
      <c r="F78" s="23" t="n">
        <f aca="false">IF($B78=0,"NA",E78/$B78)</f>
        <v>0.189044585987261</v>
      </c>
      <c r="G78" s="11" t="n">
        <v>142</v>
      </c>
      <c r="H78" s="23" t="n">
        <f aca="false">IF($B78=0,"NA",G78/$B78)</f>
        <v>0.00212813787935556</v>
      </c>
      <c r="I78" s="11" t="n">
        <v>2626</v>
      </c>
      <c r="J78" s="23" t="n">
        <f aca="false">IF($B78=0,"NA",I78/$B78)</f>
        <v>0.0393555638816036</v>
      </c>
      <c r="K78" s="11" t="n">
        <v>42</v>
      </c>
      <c r="L78" s="23" t="n">
        <f aca="false">IF($B78=0,"NA",K78/$B78)</f>
        <v>0.000629449231922068</v>
      </c>
      <c r="M78" s="11" t="n">
        <v>1756</v>
      </c>
      <c r="N78" s="23" t="n">
        <f aca="false">IF($B78=0,"NA",M78/$B78)</f>
        <v>0.0263169726489322</v>
      </c>
      <c r="O78" s="11" t="n">
        <v>1464</v>
      </c>
      <c r="P78" s="23" t="n">
        <f aca="false">IF($B78=0,"NA",O78/$B78)</f>
        <v>0.0219408017984264</v>
      </c>
    </row>
    <row r="79" customFormat="false" ht="12" hidden="false" customHeight="false" outlineLevel="0" collapsed="false">
      <c r="A79" s="25" t="s">
        <v>89</v>
      </c>
      <c r="B79" s="11" t="n">
        <v>81575</v>
      </c>
      <c r="C79" s="11" t="n">
        <v>54548</v>
      </c>
      <c r="D79" s="23" t="n">
        <f aca="false">IF($B79=0,"NA",C79/$B79)</f>
        <v>0.668685258964143</v>
      </c>
      <c r="E79" s="11" t="n">
        <v>20758</v>
      </c>
      <c r="F79" s="23" t="n">
        <f aca="false">IF($B79=0,"NA",E79/$B79)</f>
        <v>0.254465216058842</v>
      </c>
      <c r="G79" s="11" t="n">
        <v>231</v>
      </c>
      <c r="H79" s="23" t="n">
        <f aca="false">IF($B79=0,"NA",G79/$B79)</f>
        <v>0.00283174992338339</v>
      </c>
      <c r="I79" s="11" t="n">
        <v>1079</v>
      </c>
      <c r="J79" s="23" t="n">
        <f aca="false">IF($B79=0,"NA",I79/$B79)</f>
        <v>0.0132270916334661</v>
      </c>
      <c r="K79" s="11" t="n">
        <v>41</v>
      </c>
      <c r="L79" s="23" t="n">
        <f aca="false">IF($B79=0,"NA",K79/$B79)</f>
        <v>0.000502604964756359</v>
      </c>
      <c r="M79" s="11" t="n">
        <v>3307</v>
      </c>
      <c r="N79" s="23" t="n">
        <f aca="false">IF($B79=0,"NA",M79/$B79)</f>
        <v>0.0405393809377873</v>
      </c>
      <c r="O79" s="11" t="n">
        <v>1611</v>
      </c>
      <c r="P79" s="23" t="n">
        <f aca="false">IF($B79=0,"NA",O79/$B79)</f>
        <v>0.0197486975176218</v>
      </c>
    </row>
    <row r="80" customFormat="false" ht="12" hidden="false" customHeight="false" outlineLevel="0" collapsed="false">
      <c r="A80" s="25" t="s">
        <v>90</v>
      </c>
      <c r="B80" s="11" t="n">
        <v>519</v>
      </c>
      <c r="C80" s="11" t="n">
        <v>505</v>
      </c>
      <c r="D80" s="23" t="n">
        <f aca="false">IF($B80=0,"NA",C80/$B80)</f>
        <v>0.973025048169557</v>
      </c>
      <c r="E80" s="11" t="n">
        <v>3</v>
      </c>
      <c r="F80" s="23" t="n">
        <f aca="false">IF($B80=0,"NA",E80/$B80)</f>
        <v>0.00578034682080925</v>
      </c>
      <c r="G80" s="11" t="n">
        <v>1</v>
      </c>
      <c r="H80" s="23" t="n">
        <f aca="false">IF($B80=0,"NA",G80/$B80)</f>
        <v>0.00192678227360308</v>
      </c>
      <c r="I80" s="11" t="n">
        <v>4</v>
      </c>
      <c r="J80" s="23" t="n">
        <f aca="false">IF($B80=0,"NA",I80/$B80)</f>
        <v>0.00770712909441233</v>
      </c>
      <c r="K80" s="11" t="n">
        <v>0</v>
      </c>
      <c r="L80" s="23" t="n">
        <f aca="false">IF($B80=0,"NA",K80/$B80)</f>
        <v>0</v>
      </c>
      <c r="M80" s="11" t="n">
        <v>4</v>
      </c>
      <c r="N80" s="23" t="n">
        <f aca="false">IF($B80=0,"NA",M80/$B80)</f>
        <v>0.00770712909441233</v>
      </c>
      <c r="O80" s="11" t="n">
        <v>2</v>
      </c>
      <c r="P80" s="23" t="n">
        <f aca="false">IF($B80=0,"NA",O80/$B80)</f>
        <v>0.00385356454720617</v>
      </c>
    </row>
    <row r="81" customFormat="false" ht="12" hidden="false" customHeight="false" outlineLevel="0" collapsed="false">
      <c r="A81" s="25" t="s">
        <v>91</v>
      </c>
      <c r="B81" s="11" t="n">
        <v>5598</v>
      </c>
      <c r="C81" s="11" t="n">
        <v>4877</v>
      </c>
      <c r="D81" s="23" t="n">
        <f aca="false">IF($B81=0,"NA",C81/$B81)</f>
        <v>0.871204001429082</v>
      </c>
      <c r="E81" s="11" t="n">
        <v>285</v>
      </c>
      <c r="F81" s="23" t="n">
        <f aca="false">IF($B81=0,"NA",E81/$B81)</f>
        <v>0.0509110396570204</v>
      </c>
      <c r="G81" s="11" t="n">
        <v>27</v>
      </c>
      <c r="H81" s="23" t="n">
        <f aca="false">IF($B81=0,"NA",G81/$B81)</f>
        <v>0.00482315112540193</v>
      </c>
      <c r="I81" s="11" t="n">
        <v>162</v>
      </c>
      <c r="J81" s="23" t="n">
        <f aca="false">IF($B81=0,"NA",I81/$B81)</f>
        <v>0.0289389067524116</v>
      </c>
      <c r="K81" s="11" t="n">
        <v>2</v>
      </c>
      <c r="L81" s="23" t="n">
        <f aca="false">IF($B81=0,"NA",K81/$B81)</f>
        <v>0.000357270453733476</v>
      </c>
      <c r="M81" s="11" t="n">
        <v>119</v>
      </c>
      <c r="N81" s="23" t="n">
        <f aca="false">IF($B81=0,"NA",M81/$B81)</f>
        <v>0.0212575919971418</v>
      </c>
      <c r="O81" s="11" t="n">
        <v>126</v>
      </c>
      <c r="P81" s="23" t="n">
        <f aca="false">IF($B81=0,"NA",O81/$B81)</f>
        <v>0.022508038585209</v>
      </c>
    </row>
    <row r="82" customFormat="false" ht="12" hidden="false" customHeight="false" outlineLevel="0" collapsed="false">
      <c r="A82" s="25" t="s">
        <v>92</v>
      </c>
      <c r="B82" s="11" t="n">
        <v>65560</v>
      </c>
      <c r="C82" s="11" t="n">
        <v>39314</v>
      </c>
      <c r="D82" s="23" t="n">
        <f aca="false">IF($B82=0,"NA",C82/$B82)</f>
        <v>0.599664429530201</v>
      </c>
      <c r="E82" s="11" t="n">
        <v>18976</v>
      </c>
      <c r="F82" s="23" t="n">
        <f aca="false">IF($B82=0,"NA",E82/$B82)</f>
        <v>0.289444783404515</v>
      </c>
      <c r="G82" s="11" t="n">
        <v>181</v>
      </c>
      <c r="H82" s="23" t="n">
        <f aca="false">IF($B82=0,"NA",G82/$B82)</f>
        <v>0.00276082977425259</v>
      </c>
      <c r="I82" s="11" t="n">
        <v>2702</v>
      </c>
      <c r="J82" s="23" t="n">
        <f aca="false">IF($B82=0,"NA",I82/$B82)</f>
        <v>0.0412141549725442</v>
      </c>
      <c r="K82" s="11" t="n">
        <v>57</v>
      </c>
      <c r="L82" s="23" t="n">
        <f aca="false">IF($B82=0,"NA",K82/$B82)</f>
        <v>0.000869432580841977</v>
      </c>
      <c r="M82" s="11" t="n">
        <v>2549</v>
      </c>
      <c r="N82" s="23" t="n">
        <f aca="false">IF($B82=0,"NA",M82/$B82)</f>
        <v>0.0388804148871263</v>
      </c>
      <c r="O82" s="11" t="n">
        <v>1781</v>
      </c>
      <c r="P82" s="23" t="n">
        <f aca="false">IF($B82=0,"NA",O82/$B82)</f>
        <v>0.0271659548505186</v>
      </c>
    </row>
    <row r="83" customFormat="false" ht="12" hidden="false" customHeight="false" outlineLevel="0" collapsed="false">
      <c r="A83" s="25" t="s">
        <v>93</v>
      </c>
      <c r="B83" s="11" t="n">
        <v>50362</v>
      </c>
      <c r="C83" s="11" t="n">
        <v>35713</v>
      </c>
      <c r="D83" s="23" t="n">
        <f aca="false">IF($B83=0,"NA",C83/$B83)</f>
        <v>0.709125928279258</v>
      </c>
      <c r="E83" s="11" t="n">
        <v>10302</v>
      </c>
      <c r="F83" s="23" t="n">
        <f aca="false">IF($B83=0,"NA",E83/$B83)</f>
        <v>0.204558992891466</v>
      </c>
      <c r="G83" s="11" t="n">
        <v>86</v>
      </c>
      <c r="H83" s="23" t="n">
        <f aca="false">IF($B83=0,"NA",G83/$B83)</f>
        <v>0.00170763671021802</v>
      </c>
      <c r="I83" s="11" t="n">
        <v>1239</v>
      </c>
      <c r="J83" s="23" t="n">
        <f aca="false">IF($B83=0,"NA",I83/$B83)</f>
        <v>0.0246018823716294</v>
      </c>
      <c r="K83" s="11" t="n">
        <v>20</v>
      </c>
      <c r="L83" s="23" t="n">
        <f aca="false">IF($B83=0,"NA",K83/$B83)</f>
        <v>0.000397124816329772</v>
      </c>
      <c r="M83" s="11" t="n">
        <v>1882</v>
      </c>
      <c r="N83" s="23" t="n">
        <f aca="false">IF($B83=0,"NA",M83/$B83)</f>
        <v>0.0373694452166316</v>
      </c>
      <c r="O83" s="11" t="n">
        <v>1120</v>
      </c>
      <c r="P83" s="23" t="n">
        <f aca="false">IF($B83=0,"NA",O83/$B83)</f>
        <v>0.0222389897144673</v>
      </c>
    </row>
    <row r="84" customFormat="false" ht="12" hidden="false" customHeight="false" outlineLevel="0" collapsed="false">
      <c r="A84" s="25" t="s">
        <v>94</v>
      </c>
      <c r="B84" s="11" t="n">
        <v>45288</v>
      </c>
      <c r="C84" s="11" t="n">
        <v>38928</v>
      </c>
      <c r="D84" s="23" t="n">
        <f aca="false">IF($B84=0,"NA",C84/$B84)</f>
        <v>0.859565447800742</v>
      </c>
      <c r="E84" s="11" t="n">
        <v>2056</v>
      </c>
      <c r="F84" s="23" t="n">
        <f aca="false">IF($B84=0,"NA",E84/$B84)</f>
        <v>0.0453983395159866</v>
      </c>
      <c r="G84" s="11" t="n">
        <v>57</v>
      </c>
      <c r="H84" s="23" t="n">
        <f aca="false">IF($B84=0,"NA",G84/$B84)</f>
        <v>0.0012586115527292</v>
      </c>
      <c r="I84" s="11" t="n">
        <v>2119</v>
      </c>
      <c r="J84" s="23" t="n">
        <f aca="false">IF($B84=0,"NA",I84/$B84)</f>
        <v>0.0467894364953188</v>
      </c>
      <c r="K84" s="11" t="n">
        <v>18</v>
      </c>
      <c r="L84" s="23" t="n">
        <f aca="false">IF($B84=0,"NA",K84/$B84)</f>
        <v>0.000397456279809221</v>
      </c>
      <c r="M84" s="11" t="n">
        <v>1193</v>
      </c>
      <c r="N84" s="23" t="n">
        <f aca="false">IF($B84=0,"NA",M84/$B84)</f>
        <v>0.0263425189895778</v>
      </c>
      <c r="O84" s="11" t="n">
        <v>917</v>
      </c>
      <c r="P84" s="23" t="n">
        <f aca="false">IF($B84=0,"NA",O84/$B84)</f>
        <v>0.0202481893658364</v>
      </c>
    </row>
    <row r="85" customFormat="false" ht="12" hidden="false" customHeight="false" outlineLevel="0" collapsed="false">
      <c r="A85" s="25" t="s">
        <v>95</v>
      </c>
      <c r="B85" s="11" t="n">
        <v>10319</v>
      </c>
      <c r="C85" s="11" t="n">
        <v>3655</v>
      </c>
      <c r="D85" s="23" t="n">
        <f aca="false">IF($B85=0,"NA",C85/$B85)</f>
        <v>0.354200988467875</v>
      </c>
      <c r="E85" s="11" t="n">
        <v>5700</v>
      </c>
      <c r="F85" s="23" t="n">
        <f aca="false">IF($B85=0,"NA",E85/$B85)</f>
        <v>0.552379106502568</v>
      </c>
      <c r="G85" s="11" t="n">
        <v>33</v>
      </c>
      <c r="H85" s="23" t="n">
        <f aca="false">IF($B85=0,"NA",G85/$B85)</f>
        <v>0.00319798430080434</v>
      </c>
      <c r="I85" s="11" t="n">
        <v>113</v>
      </c>
      <c r="J85" s="23" t="n">
        <f aca="false">IF($B85=0,"NA",I85/$B85)</f>
        <v>0.0109506735148755</v>
      </c>
      <c r="K85" s="11" t="n">
        <v>5</v>
      </c>
      <c r="L85" s="23" t="n">
        <f aca="false">IF($B85=0,"NA",K85/$B85)</f>
        <v>0.000484543075879446</v>
      </c>
      <c r="M85" s="11" t="n">
        <v>502</v>
      </c>
      <c r="N85" s="23" t="n">
        <f aca="false">IF($B85=0,"NA",M85/$B85)</f>
        <v>0.0486481248182964</v>
      </c>
      <c r="O85" s="11" t="n">
        <v>311</v>
      </c>
      <c r="P85" s="23" t="n">
        <f aca="false">IF($B85=0,"NA",O85/$B85)</f>
        <v>0.0301385793197015</v>
      </c>
    </row>
    <row r="86" customFormat="false" ht="12" hidden="false" customHeight="false" outlineLevel="0" collapsed="false">
      <c r="A86" s="25" t="s">
        <v>96</v>
      </c>
      <c r="B86" s="11" t="n">
        <v>10473</v>
      </c>
      <c r="C86" s="11" t="n">
        <v>8747</v>
      </c>
      <c r="D86" s="23" t="n">
        <f aca="false">IF($B86=0,"NA",C86/$B86)</f>
        <v>0.835195264012222</v>
      </c>
      <c r="E86" s="11" t="n">
        <v>1062</v>
      </c>
      <c r="F86" s="23" t="n">
        <f aca="false">IF($B86=0,"NA",E86/$B86)</f>
        <v>0.101403609281008</v>
      </c>
      <c r="G86" s="11" t="n">
        <v>30</v>
      </c>
      <c r="H86" s="23" t="n">
        <f aca="false">IF($B86=0,"NA",G86/$B86)</f>
        <v>0.00286450873675165</v>
      </c>
      <c r="I86" s="11" t="n">
        <v>222</v>
      </c>
      <c r="J86" s="23" t="n">
        <f aca="false">IF($B86=0,"NA",I86/$B86)</f>
        <v>0.0211973646519622</v>
      </c>
      <c r="K86" s="11" t="n">
        <v>3</v>
      </c>
      <c r="L86" s="23" t="n">
        <f aca="false">IF($B86=0,"NA",K86/$B86)</f>
        <v>0.000286450873675165</v>
      </c>
      <c r="M86" s="11" t="n">
        <v>247</v>
      </c>
      <c r="N86" s="23" t="n">
        <f aca="false">IF($B86=0,"NA",M86/$B86)</f>
        <v>0.0235844552659219</v>
      </c>
      <c r="O86" s="11" t="n">
        <v>162</v>
      </c>
      <c r="P86" s="23" t="n">
        <f aca="false">IF($B86=0,"NA",O86/$B86)</f>
        <v>0.0154683471784589</v>
      </c>
    </row>
    <row r="87" customFormat="false" ht="12" hidden="false" customHeight="false" outlineLevel="0" collapsed="false">
      <c r="A87" s="24" t="s">
        <v>97</v>
      </c>
      <c r="B87" s="11" t="n">
        <v>11493</v>
      </c>
      <c r="C87" s="11" t="n">
        <v>9319</v>
      </c>
      <c r="D87" s="23" t="n">
        <f aca="false">IF($B87=0,"NA",C87/$B87)</f>
        <v>0.810841381710607</v>
      </c>
      <c r="E87" s="11" t="n">
        <v>1664</v>
      </c>
      <c r="F87" s="23" t="n">
        <f aca="false">IF($B87=0,"NA",E87/$B87)</f>
        <v>0.144783781432176</v>
      </c>
      <c r="G87" s="11" t="n">
        <v>130</v>
      </c>
      <c r="H87" s="23" t="n">
        <f aca="false">IF($B87=0,"NA",G87/$B87)</f>
        <v>0.0113112329243888</v>
      </c>
      <c r="I87" s="11" t="n">
        <v>61</v>
      </c>
      <c r="J87" s="23" t="n">
        <f aca="false">IF($B87=0,"NA",I87/$B87)</f>
        <v>0.00530757852605934</v>
      </c>
      <c r="K87" s="11" t="n">
        <v>10</v>
      </c>
      <c r="L87" s="23" t="n">
        <f aca="false">IF($B87=0,"NA",K87/$B87)</f>
        <v>0.000870094840337597</v>
      </c>
      <c r="M87" s="11" t="n">
        <v>129</v>
      </c>
      <c r="N87" s="23" t="n">
        <f aca="false">IF($B87=0,"NA",M87/$B87)</f>
        <v>0.011224223440355</v>
      </c>
      <c r="O87" s="11" t="n">
        <v>180</v>
      </c>
      <c r="P87" s="23" t="n">
        <f aca="false">IF($B87=0,"NA",O87/$B87)</f>
        <v>0.0156617071260767</v>
      </c>
    </row>
    <row r="88" customFormat="false" ht="12" hidden="false" customHeight="false" outlineLevel="0" collapsed="false">
      <c r="A88" s="25" t="s">
        <v>98</v>
      </c>
      <c r="B88" s="11" t="n">
        <v>413</v>
      </c>
      <c r="C88" s="11" t="n">
        <v>398</v>
      </c>
      <c r="D88" s="23" t="n">
        <f aca="false">IF($B88=0,"NA",C88/$B88)</f>
        <v>0.963680387409201</v>
      </c>
      <c r="E88" s="11" t="n">
        <v>5</v>
      </c>
      <c r="F88" s="23" t="n">
        <f aca="false">IF($B88=0,"NA",E88/$B88)</f>
        <v>0.0121065375302663</v>
      </c>
      <c r="G88" s="11" t="n">
        <v>0</v>
      </c>
      <c r="H88" s="23" t="n">
        <f aca="false">IF($B88=0,"NA",G88/$B88)</f>
        <v>0</v>
      </c>
      <c r="I88" s="11" t="n">
        <v>1</v>
      </c>
      <c r="J88" s="23" t="n">
        <f aca="false">IF($B88=0,"NA",I88/$B88)</f>
        <v>0.00242130750605327</v>
      </c>
      <c r="K88" s="11" t="n">
        <v>0</v>
      </c>
      <c r="L88" s="23" t="n">
        <f aca="false">IF($B88=0,"NA",K88/$B88)</f>
        <v>0</v>
      </c>
      <c r="M88" s="11" t="n">
        <v>3</v>
      </c>
      <c r="N88" s="23" t="n">
        <f aca="false">IF($B88=0,"NA",M88/$B88)</f>
        <v>0.00726392251815981</v>
      </c>
      <c r="O88" s="11" t="n">
        <v>6</v>
      </c>
      <c r="P88" s="23" t="n">
        <f aca="false">IF($B88=0,"NA",O88/$B88)</f>
        <v>0.0145278450363196</v>
      </c>
    </row>
    <row r="89" customFormat="false" ht="12" hidden="false" customHeight="false" outlineLevel="0" collapsed="false">
      <c r="A89" s="25" t="s">
        <v>99</v>
      </c>
      <c r="B89" s="11" t="n">
        <v>1911</v>
      </c>
      <c r="C89" s="11" t="n">
        <v>1338</v>
      </c>
      <c r="D89" s="23" t="n">
        <f aca="false">IF($B89=0,"NA",C89/$B89)</f>
        <v>0.700156985871272</v>
      </c>
      <c r="E89" s="11" t="n">
        <v>504</v>
      </c>
      <c r="F89" s="23" t="n">
        <f aca="false">IF($B89=0,"NA",E89/$B89)</f>
        <v>0.263736263736264</v>
      </c>
      <c r="G89" s="11" t="n">
        <v>20</v>
      </c>
      <c r="H89" s="23" t="n">
        <f aca="false">IF($B89=0,"NA",G89/$B89)</f>
        <v>0.010465724751439</v>
      </c>
      <c r="I89" s="11" t="n">
        <v>10</v>
      </c>
      <c r="J89" s="23" t="n">
        <f aca="false">IF($B89=0,"NA",I89/$B89)</f>
        <v>0.00523286237571952</v>
      </c>
      <c r="K89" s="11" t="n">
        <v>2</v>
      </c>
      <c r="L89" s="23" t="n">
        <f aca="false">IF($B89=0,"NA",K89/$B89)</f>
        <v>0.0010465724751439</v>
      </c>
      <c r="M89" s="11" t="n">
        <v>13</v>
      </c>
      <c r="N89" s="23" t="n">
        <f aca="false">IF($B89=0,"NA",M89/$B89)</f>
        <v>0.00680272108843537</v>
      </c>
      <c r="O89" s="11" t="n">
        <v>24</v>
      </c>
      <c r="P89" s="23" t="n">
        <f aca="false">IF($B89=0,"NA",O89/$B89)</f>
        <v>0.0125588697017268</v>
      </c>
    </row>
    <row r="90" customFormat="false" ht="12" hidden="false" customHeight="false" outlineLevel="0" collapsed="false">
      <c r="A90" s="24" t="s">
        <v>100</v>
      </c>
      <c r="B90" s="11" t="n">
        <v>137100</v>
      </c>
      <c r="C90" s="11" t="n">
        <v>125508</v>
      </c>
      <c r="D90" s="23" t="n">
        <f aca="false">IF($B90=0,"NA",C90/$B90)</f>
        <v>0.915448577680525</v>
      </c>
      <c r="E90" s="11" t="n">
        <v>7013</v>
      </c>
      <c r="F90" s="23" t="n">
        <f aca="false">IF($B90=0,"NA",E90/$B90)</f>
        <v>0.0511524434719183</v>
      </c>
      <c r="G90" s="11" t="n">
        <v>341</v>
      </c>
      <c r="H90" s="23" t="n">
        <f aca="false">IF($B90=0,"NA",G90/$B90)</f>
        <v>0.0024872355944566</v>
      </c>
      <c r="I90" s="11" t="n">
        <v>1527</v>
      </c>
      <c r="J90" s="23" t="n">
        <f aca="false">IF($B90=0,"NA",I90/$B90)</f>
        <v>0.0111378555798687</v>
      </c>
      <c r="K90" s="11" t="n">
        <v>43</v>
      </c>
      <c r="L90" s="23" t="n">
        <f aca="false">IF($B90=0,"NA",K90/$B90)</f>
        <v>0.000313639679066375</v>
      </c>
      <c r="M90" s="11" t="n">
        <v>1217</v>
      </c>
      <c r="N90" s="23" t="n">
        <f aca="false">IF($B90=0,"NA",M90/$B90)</f>
        <v>0.00887673231218089</v>
      </c>
      <c r="O90" s="11" t="n">
        <v>1451</v>
      </c>
      <c r="P90" s="23" t="n">
        <f aca="false">IF($B90=0,"NA",O90/$B90)</f>
        <v>0.010583515681984</v>
      </c>
    </row>
    <row r="91" customFormat="false" ht="12" hidden="false" customHeight="false" outlineLevel="0" collapsed="false">
      <c r="A91" s="25" t="s">
        <v>101</v>
      </c>
      <c r="B91" s="11" t="n">
        <v>15113</v>
      </c>
      <c r="C91" s="11" t="n">
        <v>14356</v>
      </c>
      <c r="D91" s="23" t="n">
        <f aca="false">IF($B91=0,"NA",C91/$B91)</f>
        <v>0.94991067293059</v>
      </c>
      <c r="E91" s="11" t="n">
        <v>394</v>
      </c>
      <c r="F91" s="23" t="n">
        <f aca="false">IF($B91=0,"NA",E91/$B91)</f>
        <v>0.0260702706279362</v>
      </c>
      <c r="G91" s="11" t="n">
        <v>25</v>
      </c>
      <c r="H91" s="23" t="n">
        <f aca="false">IF($B91=0,"NA",G91/$B91)</f>
        <v>0.00165420498908225</v>
      </c>
      <c r="I91" s="11" t="n">
        <v>159</v>
      </c>
      <c r="J91" s="23" t="n">
        <f aca="false">IF($B91=0,"NA",I91/$B91)</f>
        <v>0.0105207437305631</v>
      </c>
      <c r="K91" s="11" t="n">
        <v>2</v>
      </c>
      <c r="L91" s="23" t="n">
        <f aca="false">IF($B91=0,"NA",K91/$B91)</f>
        <v>0.00013233639912658</v>
      </c>
      <c r="M91" s="11" t="n">
        <v>58</v>
      </c>
      <c r="N91" s="23" t="n">
        <f aca="false">IF($B91=0,"NA",M91/$B91)</f>
        <v>0.00383775557467081</v>
      </c>
      <c r="O91" s="11" t="n">
        <v>119</v>
      </c>
      <c r="P91" s="23" t="n">
        <f aca="false">IF($B91=0,"NA",O91/$B91)</f>
        <v>0.0078740157480315</v>
      </c>
    </row>
    <row r="92" customFormat="false" ht="12" hidden="false" customHeight="false" outlineLevel="0" collapsed="false">
      <c r="A92" s="24" t="s">
        <v>102</v>
      </c>
      <c r="B92" s="11" t="n">
        <v>118842</v>
      </c>
      <c r="C92" s="11" t="n">
        <v>111951</v>
      </c>
      <c r="D92" s="23" t="n">
        <f aca="false">IF($B92=0,"NA",C92/$B92)</f>
        <v>0.942015449083657</v>
      </c>
      <c r="E92" s="11" t="n">
        <v>2901</v>
      </c>
      <c r="F92" s="23" t="n">
        <f aca="false">IF($B92=0,"NA",E92/$B92)</f>
        <v>0.0244105619225526</v>
      </c>
      <c r="G92" s="11" t="n">
        <v>403</v>
      </c>
      <c r="H92" s="23" t="n">
        <f aca="false">IF($B92=0,"NA",G92/$B92)</f>
        <v>0.00339105703370862</v>
      </c>
      <c r="I92" s="11" t="n">
        <v>1608</v>
      </c>
      <c r="J92" s="23" t="n">
        <f aca="false">IF($B92=0,"NA",I92/$B92)</f>
        <v>0.0135305700005049</v>
      </c>
      <c r="K92" s="11" t="n">
        <v>29</v>
      </c>
      <c r="L92" s="23" t="n">
        <f aca="false">IF($B92=0,"NA",K92/$B92)</f>
        <v>0.000244021473889702</v>
      </c>
      <c r="M92" s="11" t="n">
        <v>754</v>
      </c>
      <c r="N92" s="23" t="n">
        <f aca="false">IF($B92=0,"NA",M92/$B92)</f>
        <v>0.00634455832113226</v>
      </c>
      <c r="O92" s="11" t="n">
        <v>1196</v>
      </c>
      <c r="P92" s="23" t="n">
        <f aca="false">IF($B92=0,"NA",O92/$B92)</f>
        <v>0.0100637821645546</v>
      </c>
    </row>
    <row r="93" customFormat="false" ht="12" hidden="false" customHeight="false" outlineLevel="0" collapsed="false">
      <c r="A93" s="25" t="s">
        <v>103</v>
      </c>
      <c r="B93" s="11" t="n">
        <v>2670</v>
      </c>
      <c r="C93" s="11" t="n">
        <v>2361</v>
      </c>
      <c r="D93" s="23" t="n">
        <f aca="false">IF($B93=0,"NA",C93/$B93)</f>
        <v>0.884269662921348</v>
      </c>
      <c r="E93" s="11" t="n">
        <v>187</v>
      </c>
      <c r="F93" s="23" t="n">
        <f aca="false">IF($B93=0,"NA",E93/$B93)</f>
        <v>0.0700374531835206</v>
      </c>
      <c r="G93" s="11" t="n">
        <v>8</v>
      </c>
      <c r="H93" s="23" t="n">
        <f aca="false">IF($B93=0,"NA",G93/$B93)</f>
        <v>0.00299625468164794</v>
      </c>
      <c r="I93" s="11" t="n">
        <v>54</v>
      </c>
      <c r="J93" s="23" t="n">
        <f aca="false">IF($B93=0,"NA",I93/$B93)</f>
        <v>0.0202247191011236</v>
      </c>
      <c r="K93" s="11" t="n">
        <v>1</v>
      </c>
      <c r="L93" s="23" t="n">
        <f aca="false">IF($B93=0,"NA",K93/$B93)</f>
        <v>0.000374531835205993</v>
      </c>
      <c r="M93" s="11" t="n">
        <v>25</v>
      </c>
      <c r="N93" s="23" t="n">
        <f aca="false">IF($B93=0,"NA",M93/$B93)</f>
        <v>0.00936329588014981</v>
      </c>
      <c r="O93" s="11" t="n">
        <v>34</v>
      </c>
      <c r="P93" s="23" t="n">
        <f aca="false">IF($B93=0,"NA",O93/$B93)</f>
        <v>0.0127340823970037</v>
      </c>
    </row>
    <row r="94" customFormat="false" ht="12" hidden="false" customHeight="false" outlineLevel="0" collapsed="false">
      <c r="A94" s="25" t="s">
        <v>104</v>
      </c>
      <c r="B94" s="11" t="n">
        <v>6019</v>
      </c>
      <c r="C94" s="11" t="n">
        <v>5463</v>
      </c>
      <c r="D94" s="23" t="n">
        <f aca="false">IF($B94=0,"NA",C94/$B94)</f>
        <v>0.907625851470344</v>
      </c>
      <c r="E94" s="11" t="n">
        <v>301</v>
      </c>
      <c r="F94" s="23" t="n">
        <f aca="false">IF($B94=0,"NA",E94/$B94)</f>
        <v>0.0500083070277455</v>
      </c>
      <c r="G94" s="11" t="n">
        <v>20</v>
      </c>
      <c r="H94" s="23" t="n">
        <f aca="false">IF($B94=0,"NA",G94/$B94)</f>
        <v>0.00332281109818907</v>
      </c>
      <c r="I94" s="11" t="n">
        <v>91</v>
      </c>
      <c r="J94" s="23" t="n">
        <f aca="false">IF($B94=0,"NA",I94/$B94)</f>
        <v>0.0151187904967603</v>
      </c>
      <c r="K94" s="11" t="n">
        <v>4</v>
      </c>
      <c r="L94" s="23" t="n">
        <f aca="false">IF($B94=0,"NA",K94/$B94)</f>
        <v>0.000664562219637814</v>
      </c>
      <c r="M94" s="11" t="n">
        <v>63</v>
      </c>
      <c r="N94" s="23" t="n">
        <f aca="false">IF($B94=0,"NA",M94/$B94)</f>
        <v>0.0104668549592956</v>
      </c>
      <c r="O94" s="11" t="n">
        <v>77</v>
      </c>
      <c r="P94" s="23" t="n">
        <f aca="false">IF($B94=0,"NA",O94/$B94)</f>
        <v>0.0127928227280279</v>
      </c>
    </row>
    <row r="95" customFormat="false" ht="12" hidden="false" customHeight="false" outlineLevel="0" collapsed="false">
      <c r="A95" s="24" t="s">
        <v>105</v>
      </c>
      <c r="B95" s="11" t="n">
        <v>140695</v>
      </c>
      <c r="C95" s="11" t="n">
        <v>117937</v>
      </c>
      <c r="D95" s="23" t="n">
        <f aca="false">IF($B95=0,"NA",C95/$B95)</f>
        <v>0.838245850954192</v>
      </c>
      <c r="E95" s="11" t="n">
        <v>12714</v>
      </c>
      <c r="F95" s="23" t="n">
        <f aca="false">IF($B95=0,"NA",E95/$B95)</f>
        <v>0.0903656846369807</v>
      </c>
      <c r="G95" s="11" t="n">
        <v>633</v>
      </c>
      <c r="H95" s="23" t="n">
        <f aca="false">IF($B95=0,"NA",G95/$B95)</f>
        <v>0.00449909378442731</v>
      </c>
      <c r="I95" s="11" t="n">
        <v>4222</v>
      </c>
      <c r="J95" s="23" t="n">
        <f aca="false">IF($B95=0,"NA",I95/$B95)</f>
        <v>0.030008173709087</v>
      </c>
      <c r="K95" s="11" t="n">
        <v>161</v>
      </c>
      <c r="L95" s="23" t="n">
        <f aca="false">IF($B95=0,"NA",K95/$B95)</f>
        <v>0.00114431927218451</v>
      </c>
      <c r="M95" s="11" t="n">
        <v>2440</v>
      </c>
      <c r="N95" s="23" t="n">
        <f aca="false">IF($B95=0,"NA",M95/$B95)</f>
        <v>0.0173424784107467</v>
      </c>
      <c r="O95" s="11" t="n">
        <v>2588</v>
      </c>
      <c r="P95" s="23" t="n">
        <f aca="false">IF($B95=0,"NA",O95/$B95)</f>
        <v>0.0183943992323821</v>
      </c>
    </row>
    <row r="96" customFormat="false" ht="12" hidden="false" customHeight="false" outlineLevel="0" collapsed="false">
      <c r="A96" s="25" t="s">
        <v>106</v>
      </c>
      <c r="B96" s="11" t="n">
        <v>5372</v>
      </c>
      <c r="C96" s="11" t="n">
        <v>4161</v>
      </c>
      <c r="D96" s="23" t="n">
        <f aca="false">IF($B96=0,"NA",C96/$B96)</f>
        <v>0.774571854058079</v>
      </c>
      <c r="E96" s="11" t="n">
        <v>947</v>
      </c>
      <c r="F96" s="23" t="n">
        <f aca="false">IF($B96=0,"NA",E96/$B96)</f>
        <v>0.176284437825763</v>
      </c>
      <c r="G96" s="11" t="n">
        <v>21</v>
      </c>
      <c r="H96" s="23" t="n">
        <f aca="false">IF($B96=0,"NA",G96/$B96)</f>
        <v>0.00390915860014892</v>
      </c>
      <c r="I96" s="11" t="n">
        <v>52</v>
      </c>
      <c r="J96" s="23" t="n">
        <f aca="false">IF($B96=0,"NA",I96/$B96)</f>
        <v>0.00967982129560685</v>
      </c>
      <c r="K96" s="11" t="n">
        <v>6</v>
      </c>
      <c r="L96" s="23" t="n">
        <f aca="false">IF($B96=0,"NA",K96/$B96)</f>
        <v>0.00111690245718541</v>
      </c>
      <c r="M96" s="11" t="n">
        <v>113</v>
      </c>
      <c r="N96" s="23" t="n">
        <f aca="false">IF($B96=0,"NA",M96/$B96)</f>
        <v>0.0210349962769918</v>
      </c>
      <c r="O96" s="11" t="n">
        <v>72</v>
      </c>
      <c r="P96" s="23" t="n">
        <f aca="false">IF($B96=0,"NA",O96/$B96)</f>
        <v>0.0134028294862249</v>
      </c>
    </row>
    <row r="97" customFormat="false" ht="12" hidden="false" customHeight="false" outlineLevel="0" collapsed="false">
      <c r="A97" s="25" t="s">
        <v>107</v>
      </c>
      <c r="B97" s="11" t="n">
        <v>1002</v>
      </c>
      <c r="C97" s="11" t="n">
        <v>968</v>
      </c>
      <c r="D97" s="23" t="n">
        <f aca="false">IF($B97=0,"NA",C97/$B97)</f>
        <v>0.966067864271457</v>
      </c>
      <c r="E97" s="11" t="n">
        <v>3</v>
      </c>
      <c r="F97" s="23" t="n">
        <f aca="false">IF($B97=0,"NA",E97/$B97)</f>
        <v>0.0029940119760479</v>
      </c>
      <c r="G97" s="11" t="n">
        <v>5</v>
      </c>
      <c r="H97" s="23" t="n">
        <f aca="false">IF($B97=0,"NA",G97/$B97)</f>
        <v>0.00499001996007984</v>
      </c>
      <c r="I97" s="11" t="n">
        <v>8</v>
      </c>
      <c r="J97" s="23" t="n">
        <f aca="false">IF($B97=0,"NA",I97/$B97)</f>
        <v>0.00798403193612774</v>
      </c>
      <c r="K97" s="11" t="n">
        <v>0</v>
      </c>
      <c r="L97" s="23" t="n">
        <f aca="false">IF($B97=0,"NA",K97/$B97)</f>
        <v>0</v>
      </c>
      <c r="M97" s="11" t="n">
        <v>3</v>
      </c>
      <c r="N97" s="23" t="n">
        <f aca="false">IF($B97=0,"NA",M97/$B97)</f>
        <v>0.0029940119760479</v>
      </c>
      <c r="O97" s="11" t="n">
        <v>15</v>
      </c>
      <c r="P97" s="23" t="n">
        <f aca="false">IF($B97=0,"NA",O97/$B97)</f>
        <v>0.0149700598802395</v>
      </c>
    </row>
    <row r="98" customFormat="false" ht="12" hidden="false" customHeight="false" outlineLevel="0" collapsed="false">
      <c r="A98" s="25" t="s">
        <v>108</v>
      </c>
      <c r="B98" s="11" t="n">
        <v>6724</v>
      </c>
      <c r="C98" s="11" t="n">
        <v>5277</v>
      </c>
      <c r="D98" s="23" t="n">
        <f aca="false">IF($B98=0,"NA",C98/$B98)</f>
        <v>0.784800713860797</v>
      </c>
      <c r="E98" s="11" t="n">
        <v>894</v>
      </c>
      <c r="F98" s="23" t="n">
        <f aca="false">IF($B98=0,"NA",E98/$B98)</f>
        <v>0.132956573468174</v>
      </c>
      <c r="G98" s="11" t="n">
        <v>21</v>
      </c>
      <c r="H98" s="23" t="n">
        <f aca="false">IF($B98=0,"NA",G98/$B98)</f>
        <v>0.00312314098750744</v>
      </c>
      <c r="I98" s="11" t="n">
        <v>227</v>
      </c>
      <c r="J98" s="23" t="n">
        <f aca="false">IF($B98=0,"NA",I98/$B98)</f>
        <v>0.0337596668649613</v>
      </c>
      <c r="K98" s="11" t="n">
        <v>7</v>
      </c>
      <c r="L98" s="23" t="n">
        <f aca="false">IF($B98=0,"NA",K98/$B98)</f>
        <v>0.00104104699583581</v>
      </c>
      <c r="M98" s="11" t="n">
        <v>143</v>
      </c>
      <c r="N98" s="23" t="n">
        <f aca="false">IF($B98=0,"NA",M98/$B98)</f>
        <v>0.0212671029149316</v>
      </c>
      <c r="O98" s="11" t="n">
        <v>155</v>
      </c>
      <c r="P98" s="23" t="n">
        <f aca="false">IF($B98=0,"NA",O98/$B98)</f>
        <v>0.023051754907793</v>
      </c>
    </row>
    <row r="99" customFormat="false" ht="12" hidden="false" customHeight="false" outlineLevel="0" collapsed="false">
      <c r="A99" s="25" t="s">
        <v>109</v>
      </c>
      <c r="B99" s="11" t="n">
        <v>717</v>
      </c>
      <c r="C99" s="11" t="n">
        <v>663</v>
      </c>
      <c r="D99" s="23" t="n">
        <f aca="false">IF($B99=0,"NA",C99/$B99)</f>
        <v>0.924686192468619</v>
      </c>
      <c r="E99" s="11" t="n">
        <v>36</v>
      </c>
      <c r="F99" s="23" t="n">
        <f aca="false">IF($B99=0,"NA",E99/$B99)</f>
        <v>0.0502092050209205</v>
      </c>
      <c r="G99" s="11" t="n">
        <v>0</v>
      </c>
      <c r="H99" s="23" t="n">
        <f aca="false">IF($B99=0,"NA",G99/$B99)</f>
        <v>0</v>
      </c>
      <c r="I99" s="11" t="n">
        <v>5</v>
      </c>
      <c r="J99" s="23" t="n">
        <f aca="false">IF($B99=0,"NA",I99/$B99)</f>
        <v>0.00697350069735007</v>
      </c>
      <c r="K99" s="11" t="n">
        <v>0</v>
      </c>
      <c r="L99" s="23" t="n">
        <f aca="false">IF($B99=0,"NA",K99/$B99)</f>
        <v>0</v>
      </c>
      <c r="M99" s="11" t="n">
        <v>5</v>
      </c>
      <c r="N99" s="23" t="n">
        <f aca="false">IF($B99=0,"NA",M99/$B99)</f>
        <v>0.00697350069735007</v>
      </c>
      <c r="O99" s="11" t="n">
        <v>8</v>
      </c>
      <c r="P99" s="23" t="n">
        <f aca="false">IF($B99=0,"NA",O99/$B99)</f>
        <v>0.0111576011157601</v>
      </c>
    </row>
    <row r="100" customFormat="false" ht="12" hidden="false" customHeight="false" outlineLevel="0" collapsed="false">
      <c r="A100" s="24" t="s">
        <v>110</v>
      </c>
      <c r="B100" s="11" t="n">
        <v>258873</v>
      </c>
      <c r="C100" s="11" t="n">
        <v>224256</v>
      </c>
      <c r="D100" s="23" t="n">
        <f aca="false">IF($B100=0,"NA",C100/$B100)</f>
        <v>0.866278059125517</v>
      </c>
      <c r="E100" s="11" t="n">
        <v>14037</v>
      </c>
      <c r="F100" s="23" t="n">
        <f aca="false">IF($B100=0,"NA",E100/$B100)</f>
        <v>0.0542234995538353</v>
      </c>
      <c r="G100" s="11" t="n">
        <v>756</v>
      </c>
      <c r="H100" s="23" t="n">
        <f aca="false">IF($B100=0,"NA",G100/$B100)</f>
        <v>0.00292035090565644</v>
      </c>
      <c r="I100" s="11" t="n">
        <v>2735</v>
      </c>
      <c r="J100" s="23" t="n">
        <f aca="false">IF($B100=0,"NA",I100/$B100)</f>
        <v>0.0105650260938761</v>
      </c>
      <c r="K100" s="11" t="n">
        <v>94</v>
      </c>
      <c r="L100" s="23" t="n">
        <f aca="false">IF($B100=0,"NA",K100/$B100)</f>
        <v>0.000363112414195378</v>
      </c>
      <c r="M100" s="11" t="n">
        <v>13371</v>
      </c>
      <c r="N100" s="23" t="n">
        <f aca="false">IF($B100=0,"NA",M100/$B100)</f>
        <v>0.0516508094702808</v>
      </c>
      <c r="O100" s="11" t="n">
        <v>3624</v>
      </c>
      <c r="P100" s="23" t="n">
        <f aca="false">IF($B100=0,"NA",O100/$B100)</f>
        <v>0.0139991424366388</v>
      </c>
    </row>
    <row r="101" customFormat="false" ht="12" hidden="false" customHeight="false" outlineLevel="0" collapsed="false">
      <c r="A101" s="25" t="s">
        <v>111</v>
      </c>
      <c r="B101" s="11" t="n">
        <v>339</v>
      </c>
      <c r="C101" s="11" t="n">
        <v>321</v>
      </c>
      <c r="D101" s="23" t="n">
        <f aca="false">IF($B101=0,"NA",C101/$B101)</f>
        <v>0.946902654867257</v>
      </c>
      <c r="E101" s="11" t="n">
        <v>3</v>
      </c>
      <c r="F101" s="23" t="n">
        <f aca="false">IF($B101=0,"NA",E101/$B101)</f>
        <v>0.00884955752212389</v>
      </c>
      <c r="G101" s="11" t="n">
        <v>4</v>
      </c>
      <c r="H101" s="23" t="n">
        <f aca="false">IF($B101=0,"NA",G101/$B101)</f>
        <v>0.0117994100294985</v>
      </c>
      <c r="I101" s="11" t="n">
        <v>0</v>
      </c>
      <c r="J101" s="23" t="n">
        <f aca="false">IF($B101=0,"NA",I101/$B101)</f>
        <v>0</v>
      </c>
      <c r="K101" s="11" t="n">
        <v>0</v>
      </c>
      <c r="L101" s="23" t="n">
        <f aca="false">IF($B101=0,"NA",K101/$B101)</f>
        <v>0</v>
      </c>
      <c r="M101" s="11" t="n">
        <v>10</v>
      </c>
      <c r="N101" s="23" t="n">
        <f aca="false">IF($B101=0,"NA",M101/$B101)</f>
        <v>0.0294985250737463</v>
      </c>
      <c r="O101" s="11" t="n">
        <v>1</v>
      </c>
      <c r="P101" s="23" t="n">
        <f aca="false">IF($B101=0,"NA",O101/$B101)</f>
        <v>0.00294985250737463</v>
      </c>
    </row>
    <row r="102" customFormat="false" ht="12" hidden="false" customHeight="false" outlineLevel="0" collapsed="false">
      <c r="A102" s="25" t="s">
        <v>112</v>
      </c>
      <c r="B102" s="11" t="n">
        <v>14878</v>
      </c>
      <c r="C102" s="11" t="n">
        <v>14371</v>
      </c>
      <c r="D102" s="23" t="n">
        <f aca="false">IF($B102=0,"NA",C102/$B102)</f>
        <v>0.965922839091276</v>
      </c>
      <c r="E102" s="11" t="n">
        <v>69</v>
      </c>
      <c r="F102" s="23" t="n">
        <f aca="false">IF($B102=0,"NA",E102/$B102)</f>
        <v>0.00463772012367254</v>
      </c>
      <c r="G102" s="11" t="n">
        <v>15</v>
      </c>
      <c r="H102" s="23" t="n">
        <f aca="false">IF($B102=0,"NA",G102/$B102)</f>
        <v>0.00100820002688533</v>
      </c>
      <c r="I102" s="11" t="n">
        <v>154</v>
      </c>
      <c r="J102" s="23" t="n">
        <f aca="false">IF($B102=0,"NA",I102/$B102)</f>
        <v>0.0103508536093561</v>
      </c>
      <c r="K102" s="11" t="n">
        <v>4</v>
      </c>
      <c r="L102" s="23" t="n">
        <f aca="false">IF($B102=0,"NA",K102/$B102)</f>
        <v>0.000268853340502756</v>
      </c>
      <c r="M102" s="11" t="n">
        <v>185</v>
      </c>
      <c r="N102" s="23" t="n">
        <f aca="false">IF($B102=0,"NA",M102/$B102)</f>
        <v>0.0124344669982525</v>
      </c>
      <c r="O102" s="11" t="n">
        <v>80</v>
      </c>
      <c r="P102" s="23" t="n">
        <f aca="false">IF($B102=0,"NA",O102/$B102)</f>
        <v>0.00537706681005512</v>
      </c>
    </row>
    <row r="103" customFormat="false" ht="12" hidden="false" customHeight="false" outlineLevel="0" collapsed="false">
      <c r="A103" s="25" t="s">
        <v>113</v>
      </c>
      <c r="B103" s="11" t="n">
        <v>17514</v>
      </c>
      <c r="C103" s="11" t="n">
        <v>16586</v>
      </c>
      <c r="D103" s="23" t="n">
        <f aca="false">IF($B103=0,"NA",C103/$B103)</f>
        <v>0.947013817517415</v>
      </c>
      <c r="E103" s="11" t="n">
        <v>574</v>
      </c>
      <c r="F103" s="23" t="n">
        <f aca="false">IF($B103=0,"NA",E103/$B103)</f>
        <v>0.0327737809752198</v>
      </c>
      <c r="G103" s="11" t="n">
        <v>20</v>
      </c>
      <c r="H103" s="23" t="n">
        <f aca="false">IF($B103=0,"NA",G103/$B103)</f>
        <v>0.00114194358798675</v>
      </c>
      <c r="I103" s="11" t="n">
        <v>103</v>
      </c>
      <c r="J103" s="23" t="n">
        <f aca="false">IF($B103=0,"NA",I103/$B103)</f>
        <v>0.00588100947813178</v>
      </c>
      <c r="K103" s="11" t="n">
        <v>3</v>
      </c>
      <c r="L103" s="23" t="n">
        <f aca="false">IF($B103=0,"NA",K103/$B103)</f>
        <v>0.000171291538198013</v>
      </c>
      <c r="M103" s="11" t="n">
        <v>107</v>
      </c>
      <c r="N103" s="23" t="n">
        <f aca="false">IF($B103=0,"NA",M103/$B103)</f>
        <v>0.00610939819572913</v>
      </c>
      <c r="O103" s="11" t="n">
        <v>121</v>
      </c>
      <c r="P103" s="23" t="n">
        <f aca="false">IF($B103=0,"NA",O103/$B103)</f>
        <v>0.00690875870731986</v>
      </c>
    </row>
    <row r="104" customFormat="false" ht="12" hidden="false" customHeight="false" outlineLevel="0" collapsed="false">
      <c r="A104" s="24" t="s">
        <v>114</v>
      </c>
      <c r="B104" s="11" t="n">
        <v>52338</v>
      </c>
      <c r="C104" s="11" t="n">
        <v>41547</v>
      </c>
      <c r="D104" s="23" t="n">
        <f aca="false">IF($B104=0,"NA",C104/$B104)</f>
        <v>0.793820933165195</v>
      </c>
      <c r="E104" s="11" t="n">
        <v>8840</v>
      </c>
      <c r="F104" s="23" t="n">
        <f aca="false">IF($B104=0,"NA",E104/$B104)</f>
        <v>0.168902136115251</v>
      </c>
      <c r="G104" s="11" t="n">
        <v>264</v>
      </c>
      <c r="H104" s="23" t="n">
        <f aca="false">IF($B104=0,"NA",G104/$B104)</f>
        <v>0.00504413619167718</v>
      </c>
      <c r="I104" s="11" t="n">
        <v>509</v>
      </c>
      <c r="J104" s="23" t="n">
        <f aca="false">IF($B104=0,"NA",I104/$B104)</f>
        <v>0.00972524743016546</v>
      </c>
      <c r="K104" s="11" t="n">
        <v>31</v>
      </c>
      <c r="L104" s="23" t="n">
        <f aca="false">IF($B104=0,"NA",K104/$B104)</f>
        <v>0.000592303870992396</v>
      </c>
      <c r="M104" s="11" t="n">
        <v>517</v>
      </c>
      <c r="N104" s="23" t="n">
        <f aca="false">IF($B104=0,"NA",M104/$B104)</f>
        <v>0.00987810004203447</v>
      </c>
      <c r="O104" s="11" t="n">
        <v>630</v>
      </c>
      <c r="P104" s="23" t="n">
        <f aca="false">IF($B104=0,"NA",O104/$B104)</f>
        <v>0.0120371431846842</v>
      </c>
    </row>
    <row r="105" customFormat="false" ht="12" hidden="false" customHeight="false" outlineLevel="0" collapsed="false">
      <c r="A105" s="25" t="s">
        <v>115</v>
      </c>
      <c r="B105" s="11" t="n">
        <v>413</v>
      </c>
      <c r="C105" s="11" t="n">
        <v>273</v>
      </c>
      <c r="D105" s="23" t="n">
        <f aca="false">IF($B105=0,"NA",C105/$B105)</f>
        <v>0.661016949152542</v>
      </c>
      <c r="E105" s="11" t="n">
        <v>115</v>
      </c>
      <c r="F105" s="23" t="n">
        <f aca="false">IF($B105=0,"NA",E105/$B105)</f>
        <v>0.278450363196126</v>
      </c>
      <c r="G105" s="11" t="n">
        <v>2</v>
      </c>
      <c r="H105" s="23" t="n">
        <f aca="false">IF($B105=0,"NA",G105/$B105)</f>
        <v>0.00484261501210654</v>
      </c>
      <c r="I105" s="11" t="n">
        <v>3</v>
      </c>
      <c r="J105" s="23" t="n">
        <f aca="false">IF($B105=0,"NA",I105/$B105)</f>
        <v>0.00726392251815981</v>
      </c>
      <c r="K105" s="11" t="n">
        <v>0</v>
      </c>
      <c r="L105" s="23" t="n">
        <f aca="false">IF($B105=0,"NA",K105/$B105)</f>
        <v>0</v>
      </c>
      <c r="M105" s="11" t="n">
        <v>12</v>
      </c>
      <c r="N105" s="23" t="n">
        <f aca="false">IF($B105=0,"NA",M105/$B105)</f>
        <v>0.0290556900726392</v>
      </c>
      <c r="O105" s="11" t="n">
        <v>8</v>
      </c>
      <c r="P105" s="23" t="n">
        <f aca="false">IF($B105=0,"NA",O105/$B105)</f>
        <v>0.0193704600484262</v>
      </c>
    </row>
    <row r="106" customFormat="false" ht="12" hidden="false" customHeight="false" outlineLevel="0" collapsed="false">
      <c r="A106" s="25" t="s">
        <v>116</v>
      </c>
      <c r="B106" s="11" t="n">
        <v>9007</v>
      </c>
      <c r="C106" s="11" t="n">
        <v>5502</v>
      </c>
      <c r="D106" s="23" t="n">
        <f aca="false">IF($B106=0,"NA",C106/$B106)</f>
        <v>0.610858221383369</v>
      </c>
      <c r="E106" s="11" t="n">
        <v>3058</v>
      </c>
      <c r="F106" s="23" t="n">
        <f aca="false">IF($B106=0,"NA",E106/$B106)</f>
        <v>0.339513711557677</v>
      </c>
      <c r="G106" s="11" t="n">
        <v>41</v>
      </c>
      <c r="H106" s="23" t="n">
        <f aca="false">IF($B106=0,"NA",G106/$B106)</f>
        <v>0.00455201509936716</v>
      </c>
      <c r="I106" s="11" t="n">
        <v>150</v>
      </c>
      <c r="J106" s="23" t="n">
        <f aca="false">IF($B106=0,"NA",I106/$B106)</f>
        <v>0.0166537137781725</v>
      </c>
      <c r="K106" s="11" t="n">
        <v>0</v>
      </c>
      <c r="L106" s="23" t="n">
        <f aca="false">IF($B106=0,"NA",K106/$B106)</f>
        <v>0</v>
      </c>
      <c r="M106" s="11" t="n">
        <v>114</v>
      </c>
      <c r="N106" s="23" t="n">
        <f aca="false">IF($B106=0,"NA",M106/$B106)</f>
        <v>0.0126568224714111</v>
      </c>
      <c r="O106" s="11" t="n">
        <v>142</v>
      </c>
      <c r="P106" s="23" t="n">
        <f aca="false">IF($B106=0,"NA",O106/$B106)</f>
        <v>0.0157655157100033</v>
      </c>
    </row>
    <row r="107" customFormat="false" ht="12" hidden="false" customHeight="false" outlineLevel="0" collapsed="false">
      <c r="A107" s="24" t="s">
        <v>117</v>
      </c>
      <c r="B107" s="11" t="n">
        <v>27027</v>
      </c>
      <c r="C107" s="11" t="n">
        <v>18426</v>
      </c>
      <c r="D107" s="23" t="n">
        <f aca="false">IF($B107=0,"NA",C107/$B107)</f>
        <v>0.681762681762682</v>
      </c>
      <c r="E107" s="11" t="n">
        <v>3433</v>
      </c>
      <c r="F107" s="23" t="n">
        <f aca="false">IF($B107=0,"NA",E107/$B107)</f>
        <v>0.127021127021127</v>
      </c>
      <c r="G107" s="11" t="n">
        <v>92</v>
      </c>
      <c r="H107" s="23" t="n">
        <f aca="false">IF($B107=0,"NA",G107/$B107)</f>
        <v>0.0034040034040034</v>
      </c>
      <c r="I107" s="11" t="n">
        <v>145</v>
      </c>
      <c r="J107" s="23" t="n">
        <f aca="false">IF($B107=0,"NA",I107/$B107)</f>
        <v>0.00536500536500537</v>
      </c>
      <c r="K107" s="11" t="n">
        <v>8</v>
      </c>
      <c r="L107" s="23" t="n">
        <f aca="false">IF($B107=0,"NA",K107/$B107)</f>
        <v>0.000296000296000296</v>
      </c>
      <c r="M107" s="11" t="n">
        <v>4456</v>
      </c>
      <c r="N107" s="23" t="n">
        <f aca="false">IF($B107=0,"NA",M107/$B107)</f>
        <v>0.164872164872165</v>
      </c>
      <c r="O107" s="11" t="n">
        <v>467</v>
      </c>
      <c r="P107" s="23" t="n">
        <f aca="false">IF($B107=0,"NA",O107/$B107)</f>
        <v>0.0172790172790173</v>
      </c>
    </row>
    <row r="108" customFormat="false" ht="12" hidden="false" customHeight="false" outlineLevel="0" collapsed="false">
      <c r="A108" s="25" t="s">
        <v>118</v>
      </c>
      <c r="B108" s="11" t="n">
        <v>5382</v>
      </c>
      <c r="C108" s="11" t="n">
        <v>2939</v>
      </c>
      <c r="D108" s="23" t="n">
        <f aca="false">IF($B108=0,"NA",C108/$B108)</f>
        <v>0.546079524340394</v>
      </c>
      <c r="E108" s="11" t="n">
        <v>1348</v>
      </c>
      <c r="F108" s="23" t="n">
        <f aca="false">IF($B108=0,"NA",E108/$B108)</f>
        <v>0.250464511334077</v>
      </c>
      <c r="G108" s="11" t="n">
        <v>27</v>
      </c>
      <c r="H108" s="23" t="n">
        <f aca="false">IF($B108=0,"NA",G108/$B108)</f>
        <v>0.00501672240802676</v>
      </c>
      <c r="I108" s="11" t="n">
        <v>43</v>
      </c>
      <c r="J108" s="23" t="n">
        <f aca="false">IF($B108=0,"NA",I108/$B108)</f>
        <v>0.00798959494611669</v>
      </c>
      <c r="K108" s="11" t="n">
        <v>3</v>
      </c>
      <c r="L108" s="23" t="n">
        <f aca="false">IF($B108=0,"NA",K108/$B108)</f>
        <v>0.000557413600891862</v>
      </c>
      <c r="M108" s="11" t="n">
        <v>916</v>
      </c>
      <c r="N108" s="23" t="n">
        <f aca="false">IF($B108=0,"NA",M108/$B108)</f>
        <v>0.170196952805648</v>
      </c>
      <c r="O108" s="11" t="n">
        <v>106</v>
      </c>
      <c r="P108" s="23" t="n">
        <f aca="false">IF($B108=0,"NA",O108/$B108)</f>
        <v>0.0196952805648458</v>
      </c>
    </row>
    <row r="109" customFormat="false" ht="12" hidden="false" customHeight="false" outlineLevel="0" collapsed="false">
      <c r="A109" s="24" t="s">
        <v>119</v>
      </c>
      <c r="B109" s="11" t="n">
        <v>13278</v>
      </c>
      <c r="C109" s="11" t="n">
        <v>11808</v>
      </c>
      <c r="D109" s="23" t="n">
        <f aca="false">IF($B109=0,"NA",C109/$B109)</f>
        <v>0.889290555806597</v>
      </c>
      <c r="E109" s="11" t="n">
        <v>1148</v>
      </c>
      <c r="F109" s="23" t="n">
        <f aca="false">IF($B109=0,"NA",E109/$B109)</f>
        <v>0.0864588040367525</v>
      </c>
      <c r="G109" s="11" t="n">
        <v>59</v>
      </c>
      <c r="H109" s="23" t="n">
        <f aca="false">IF($B109=0,"NA",G109/$B109)</f>
        <v>0.00444344027715017</v>
      </c>
      <c r="I109" s="11" t="n">
        <v>43</v>
      </c>
      <c r="J109" s="23" t="n">
        <f aca="false">IF($B109=0,"NA",I109/$B109)</f>
        <v>0.0032384395240247</v>
      </c>
      <c r="K109" s="11" t="n">
        <v>1</v>
      </c>
      <c r="L109" s="23" t="n">
        <f aca="false">IF($B109=0,"NA",K109/$B109)</f>
        <v>7.53125470703419E-005</v>
      </c>
      <c r="M109" s="11" t="n">
        <v>70</v>
      </c>
      <c r="N109" s="23" t="n">
        <f aca="false">IF($B109=0,"NA",M109/$B109)</f>
        <v>0.00527187829492393</v>
      </c>
      <c r="O109" s="11" t="n">
        <v>149</v>
      </c>
      <c r="P109" s="23" t="n">
        <f aca="false">IF($B109=0,"NA",O109/$B109)</f>
        <v>0.0112215695134809</v>
      </c>
    </row>
    <row r="110" customFormat="false" ht="12" hidden="false" customHeight="false" outlineLevel="0" collapsed="false">
      <c r="A110" s="25" t="s">
        <v>120</v>
      </c>
      <c r="B110" s="11" t="n">
        <v>1295</v>
      </c>
      <c r="C110" s="11" t="n">
        <v>939</v>
      </c>
      <c r="D110" s="23" t="n">
        <f aca="false">IF($B110=0,"NA",C110/$B110)</f>
        <v>0.725096525096525</v>
      </c>
      <c r="E110" s="11" t="n">
        <v>326</v>
      </c>
      <c r="F110" s="23" t="n">
        <f aca="false">IF($B110=0,"NA",E110/$B110)</f>
        <v>0.251737451737452</v>
      </c>
      <c r="G110" s="11" t="n">
        <v>4</v>
      </c>
      <c r="H110" s="23" t="n">
        <f aca="false">IF($B110=0,"NA",G110/$B110)</f>
        <v>0.00308880308880309</v>
      </c>
      <c r="I110" s="11" t="n">
        <v>6</v>
      </c>
      <c r="J110" s="23" t="n">
        <f aca="false">IF($B110=0,"NA",I110/$B110)</f>
        <v>0.00463320463320463</v>
      </c>
      <c r="K110" s="11" t="n">
        <v>0</v>
      </c>
      <c r="L110" s="23" t="n">
        <f aca="false">IF($B110=0,"NA",K110/$B110)</f>
        <v>0</v>
      </c>
      <c r="M110" s="11" t="n">
        <v>2</v>
      </c>
      <c r="N110" s="23" t="n">
        <f aca="false">IF($B110=0,"NA",M110/$B110)</f>
        <v>0.00154440154440154</v>
      </c>
      <c r="O110" s="11" t="n">
        <v>18</v>
      </c>
      <c r="P110" s="23" t="n">
        <f aca="false">IF($B110=0,"NA",O110/$B110)</f>
        <v>0.0138996138996139</v>
      </c>
    </row>
    <row r="111" customFormat="false" ht="12" hidden="false" customHeight="false" outlineLevel="0" collapsed="false">
      <c r="A111" s="25" t="s">
        <v>121</v>
      </c>
      <c r="B111" s="11" t="n">
        <v>151</v>
      </c>
      <c r="C111" s="11" t="n">
        <v>151</v>
      </c>
      <c r="D111" s="23" t="n">
        <f aca="false">IF($B111=0,"NA",C111/$B111)</f>
        <v>1</v>
      </c>
      <c r="E111" s="11" t="n">
        <v>0</v>
      </c>
      <c r="F111" s="23" t="n">
        <f aca="false">IF($B111=0,"NA",E111/$B111)</f>
        <v>0</v>
      </c>
      <c r="G111" s="11" t="n">
        <v>0</v>
      </c>
      <c r="H111" s="23" t="n">
        <f aca="false">IF($B111=0,"NA",G111/$B111)</f>
        <v>0</v>
      </c>
      <c r="I111" s="11" t="n">
        <v>0</v>
      </c>
      <c r="J111" s="23" t="n">
        <f aca="false">IF($B111=0,"NA",I111/$B111)</f>
        <v>0</v>
      </c>
      <c r="K111" s="11" t="n">
        <v>0</v>
      </c>
      <c r="L111" s="23" t="n">
        <f aca="false">IF($B111=0,"NA",K111/$B111)</f>
        <v>0</v>
      </c>
      <c r="M111" s="11" t="n">
        <v>0</v>
      </c>
      <c r="N111" s="23" t="n">
        <f aca="false">IF($B111=0,"NA",M111/$B111)</f>
        <v>0</v>
      </c>
      <c r="O111" s="11" t="n">
        <v>0</v>
      </c>
      <c r="P111" s="23" t="n">
        <f aca="false">IF($B111=0,"NA",O111/$B111)</f>
        <v>0</v>
      </c>
    </row>
    <row r="112" customFormat="false" ht="12" hidden="false" customHeight="false" outlineLevel="0" collapsed="false">
      <c r="A112" s="24" t="s">
        <v>122</v>
      </c>
      <c r="B112" s="11" t="n">
        <v>660749</v>
      </c>
      <c r="C112" s="11" t="n">
        <v>425655</v>
      </c>
      <c r="D112" s="23" t="n">
        <f aca="false">IF($B112=0,"NA",C112/$B112)</f>
        <v>0.644200747939081</v>
      </c>
      <c r="E112" s="11" t="n">
        <v>178689</v>
      </c>
      <c r="F112" s="23" t="n">
        <f aca="false">IF($B112=0,"NA",E112/$B112)</f>
        <v>0.270434007467283</v>
      </c>
      <c r="G112" s="11" t="n">
        <v>2695</v>
      </c>
      <c r="H112" s="23" t="n">
        <f aca="false">IF($B112=0,"NA",G112/$B112)</f>
        <v>0.0040787046215734</v>
      </c>
      <c r="I112" s="11" t="n">
        <v>27668</v>
      </c>
      <c r="J112" s="23" t="n">
        <f aca="false">IF($B112=0,"NA",I112/$B112)</f>
        <v>0.041873691825489</v>
      </c>
      <c r="K112" s="11" t="n">
        <v>617</v>
      </c>
      <c r="L112" s="23" t="n">
        <f aca="false">IF($B112=0,"NA",K112/$B112)</f>
        <v>0.000933788776070792</v>
      </c>
      <c r="M112" s="11" t="n">
        <v>12791</v>
      </c>
      <c r="N112" s="23" t="n">
        <f aca="false">IF($B112=0,"NA",M112/$B112)</f>
        <v>0.0193583342540057</v>
      </c>
      <c r="O112" s="11" t="n">
        <v>12634</v>
      </c>
      <c r="P112" s="23" t="n">
        <f aca="false">IF($B112=0,"NA",O112/$B112)</f>
        <v>0.0191207251164966</v>
      </c>
    </row>
    <row r="113" customFormat="false" ht="12" hidden="false" customHeight="false" outlineLevel="0" collapsed="false">
      <c r="A113" s="25" t="s">
        <v>123</v>
      </c>
      <c r="B113" s="11" t="n">
        <v>10144</v>
      </c>
      <c r="C113" s="11" t="n">
        <v>8610</v>
      </c>
      <c r="D113" s="23" t="n">
        <f aca="false">IF($B113=0,"NA",C113/$B113)</f>
        <v>0.848777602523659</v>
      </c>
      <c r="E113" s="11" t="n">
        <v>976</v>
      </c>
      <c r="F113" s="23" t="n">
        <f aca="false">IF($B113=0,"NA",E113/$B113)</f>
        <v>0.0962145110410095</v>
      </c>
      <c r="G113" s="11" t="n">
        <v>48</v>
      </c>
      <c r="H113" s="23" t="n">
        <f aca="false">IF($B113=0,"NA",G113/$B113)</f>
        <v>0.00473186119873817</v>
      </c>
      <c r="I113" s="11" t="n">
        <v>197</v>
      </c>
      <c r="J113" s="23" t="n">
        <f aca="false">IF($B113=0,"NA",I113/$B113)</f>
        <v>0.0194203470031546</v>
      </c>
      <c r="K113" s="11" t="n">
        <v>12</v>
      </c>
      <c r="L113" s="23" t="n">
        <f aca="false">IF($B113=0,"NA",K113/$B113)</f>
        <v>0.00118296529968454</v>
      </c>
      <c r="M113" s="11" t="n">
        <v>134</v>
      </c>
      <c r="N113" s="23" t="n">
        <f aca="false">IF($B113=0,"NA",M113/$B113)</f>
        <v>0.0132097791798107</v>
      </c>
      <c r="O113" s="11" t="n">
        <v>167</v>
      </c>
      <c r="P113" s="23" t="n">
        <f aca="false">IF($B113=0,"NA",O113/$B113)</f>
        <v>0.0164629337539432</v>
      </c>
    </row>
    <row r="114" customFormat="false" ht="12" hidden="false" customHeight="false" outlineLevel="0" collapsed="false">
      <c r="A114" s="25" t="s">
        <v>124</v>
      </c>
      <c r="B114" s="11" t="n">
        <v>1087</v>
      </c>
      <c r="C114" s="11" t="n">
        <v>816</v>
      </c>
      <c r="D114" s="23" t="n">
        <f aca="false">IF($B114=0,"NA",C114/$B114)</f>
        <v>0.750689972401104</v>
      </c>
      <c r="E114" s="11" t="n">
        <v>238</v>
      </c>
      <c r="F114" s="23" t="n">
        <f aca="false">IF($B114=0,"NA",E114/$B114)</f>
        <v>0.218951241950322</v>
      </c>
      <c r="G114" s="11" t="n">
        <v>3</v>
      </c>
      <c r="H114" s="23" t="n">
        <f aca="false">IF($B114=0,"NA",G114/$B114)</f>
        <v>0.00275988960441582</v>
      </c>
      <c r="I114" s="11" t="n">
        <v>4</v>
      </c>
      <c r="J114" s="23" t="n">
        <f aca="false">IF($B114=0,"NA",I114/$B114)</f>
        <v>0.00367985280588776</v>
      </c>
      <c r="K114" s="11" t="n">
        <v>0</v>
      </c>
      <c r="L114" s="23" t="n">
        <f aca="false">IF($B114=0,"NA",K114/$B114)</f>
        <v>0</v>
      </c>
      <c r="M114" s="11" t="n">
        <v>5</v>
      </c>
      <c r="N114" s="23" t="n">
        <f aca="false">IF($B114=0,"NA",M114/$B114)</f>
        <v>0.00459981600735971</v>
      </c>
      <c r="O114" s="11" t="n">
        <v>21</v>
      </c>
      <c r="P114" s="23" t="n">
        <f aca="false">IF($B114=0,"NA",O114/$B114)</f>
        <v>0.0193192272309108</v>
      </c>
    </row>
    <row r="115" customFormat="false" ht="12" hidden="false" customHeight="false" outlineLevel="0" collapsed="false">
      <c r="A115" s="25" t="s">
        <v>125</v>
      </c>
      <c r="B115" s="11" t="n">
        <v>625460</v>
      </c>
      <c r="C115" s="11" t="n">
        <v>393893</v>
      </c>
      <c r="D115" s="23" t="n">
        <f aca="false">IF($B115=0,"NA",C115/$B115)</f>
        <v>0.62976529274454</v>
      </c>
      <c r="E115" s="11" t="n">
        <v>176799</v>
      </c>
      <c r="F115" s="23" t="n">
        <f aca="false">IF($B115=0,"NA",E115/$B115)</f>
        <v>0.282670354619</v>
      </c>
      <c r="G115" s="11" t="n">
        <v>2578</v>
      </c>
      <c r="H115" s="23" t="n">
        <f aca="false">IF($B115=0,"NA",G115/$B115)</f>
        <v>0.00412176637994436</v>
      </c>
      <c r="I115" s="11" t="n">
        <v>27072</v>
      </c>
      <c r="J115" s="23" t="n">
        <f aca="false">IF($B115=0,"NA",I115/$B115)</f>
        <v>0.043283343459214</v>
      </c>
      <c r="K115" s="11" t="n">
        <v>594</v>
      </c>
      <c r="L115" s="23" t="n">
        <f aca="false">IF($B115=0,"NA",K115/$B115)</f>
        <v>0.000949701020049244</v>
      </c>
      <c r="M115" s="11" t="n">
        <v>12454</v>
      </c>
      <c r="N115" s="23" t="n">
        <f aca="false">IF($B115=0,"NA",M115/$B115)</f>
        <v>0.0199117449557126</v>
      </c>
      <c r="O115" s="11" t="n">
        <v>12070</v>
      </c>
      <c r="P115" s="23" t="n">
        <f aca="false">IF($B115=0,"NA",O115/$B115)</f>
        <v>0.0192977968215393</v>
      </c>
    </row>
    <row r="116" customFormat="false" ht="12" hidden="false" customHeight="false" outlineLevel="0" collapsed="false">
      <c r="A116" s="25" t="s">
        <v>126</v>
      </c>
      <c r="B116" s="11" t="n">
        <v>18198</v>
      </c>
      <c r="C116" s="11" t="n">
        <v>16769</v>
      </c>
      <c r="D116" s="23" t="n">
        <f aca="false">IF($B116=0,"NA",C116/$B116)</f>
        <v>0.921474887350258</v>
      </c>
      <c r="E116" s="11" t="n">
        <v>606</v>
      </c>
      <c r="F116" s="23" t="n">
        <f aca="false">IF($B116=0,"NA",E116/$B116)</f>
        <v>0.0333003626772173</v>
      </c>
      <c r="G116" s="11" t="n">
        <v>43</v>
      </c>
      <c r="H116" s="23" t="n">
        <f aca="false">IF($B116=0,"NA",G116/$B116)</f>
        <v>0.00236289702165073</v>
      </c>
      <c r="I116" s="11" t="n">
        <v>335</v>
      </c>
      <c r="J116" s="23" t="n">
        <f aca="false">IF($B116=0,"NA",I116/$B116)</f>
        <v>0.018408616331465</v>
      </c>
      <c r="K116" s="11" t="n">
        <v>9</v>
      </c>
      <c r="L116" s="23" t="n">
        <f aca="false">IF($B116=0,"NA",K116/$B116)</f>
        <v>0.000494559841740851</v>
      </c>
      <c r="M116" s="11" t="n">
        <v>156</v>
      </c>
      <c r="N116" s="23" t="n">
        <f aca="false">IF($B116=0,"NA",M116/$B116)</f>
        <v>0.00857237059017475</v>
      </c>
      <c r="O116" s="11" t="n">
        <v>280</v>
      </c>
      <c r="P116" s="23" t="n">
        <f aca="false">IF($B116=0,"NA",O116/$B116)</f>
        <v>0.0153863061874931</v>
      </c>
    </row>
    <row r="117" customFormat="false" ht="12" hidden="false" customHeight="false" outlineLevel="0" collapsed="false">
      <c r="A117" s="25" t="s">
        <v>127</v>
      </c>
      <c r="B117" s="11" t="n">
        <v>5860</v>
      </c>
      <c r="C117" s="11" t="n">
        <v>5567</v>
      </c>
      <c r="D117" s="23" t="n">
        <f aca="false">IF($B117=0,"NA",C117/$B117)</f>
        <v>0.95</v>
      </c>
      <c r="E117" s="11" t="n">
        <v>70</v>
      </c>
      <c r="F117" s="23" t="n">
        <f aca="false">IF($B117=0,"NA",E117/$B117)</f>
        <v>0.0119453924914676</v>
      </c>
      <c r="G117" s="11" t="n">
        <v>23</v>
      </c>
      <c r="H117" s="23" t="n">
        <f aca="false">IF($B117=0,"NA",G117/$B117)</f>
        <v>0.00392491467576792</v>
      </c>
      <c r="I117" s="11" t="n">
        <v>60</v>
      </c>
      <c r="J117" s="23" t="n">
        <f aca="false">IF($B117=0,"NA",I117/$B117)</f>
        <v>0.0102389078498294</v>
      </c>
      <c r="K117" s="11" t="n">
        <v>2</v>
      </c>
      <c r="L117" s="23" t="n">
        <f aca="false">IF($B117=0,"NA",K117/$B117)</f>
        <v>0.000341296928327645</v>
      </c>
      <c r="M117" s="11" t="n">
        <v>42</v>
      </c>
      <c r="N117" s="23" t="n">
        <f aca="false">IF($B117=0,"NA",M117/$B117)</f>
        <v>0.00716723549488055</v>
      </c>
      <c r="O117" s="11" t="n">
        <v>96</v>
      </c>
      <c r="P117" s="23" t="n">
        <f aca="false">IF($B117=0,"NA",O117/$B117)</f>
        <v>0.016382252559727</v>
      </c>
    </row>
    <row r="118" customFormat="false" ht="12" hidden="false" customHeight="false" outlineLevel="0" collapsed="false">
      <c r="A118" s="24" t="s">
        <v>128</v>
      </c>
      <c r="B118" s="11" t="n">
        <v>233465</v>
      </c>
      <c r="C118" s="11" t="n">
        <v>168573</v>
      </c>
      <c r="D118" s="23" t="n">
        <f aca="false">IF($B118=0,"NA",C118/$B118)</f>
        <v>0.722048272760371</v>
      </c>
      <c r="E118" s="11" t="n">
        <v>47872</v>
      </c>
      <c r="F118" s="23" t="n">
        <f aca="false">IF($B118=0,"NA",E118/$B118)</f>
        <v>0.20505000749577</v>
      </c>
      <c r="G118" s="11" t="n">
        <v>2151</v>
      </c>
      <c r="H118" s="23" t="n">
        <f aca="false">IF($B118=0,"NA",G118/$B118)</f>
        <v>0.00921337245411518</v>
      </c>
      <c r="I118" s="11" t="n">
        <v>6755</v>
      </c>
      <c r="J118" s="23" t="n">
        <f aca="false">IF($B118=0,"NA",I118/$B118)</f>
        <v>0.0289336731415844</v>
      </c>
      <c r="K118" s="11" t="n">
        <v>361</v>
      </c>
      <c r="L118" s="23" t="n">
        <f aca="false">IF($B118=0,"NA",K118/$B118)</f>
        <v>0.00154627031889148</v>
      </c>
      <c r="M118" s="11" t="n">
        <v>2707</v>
      </c>
      <c r="N118" s="23" t="n">
        <f aca="false">IF($B118=0,"NA",M118/$B118)</f>
        <v>0.011594885743045</v>
      </c>
      <c r="O118" s="11" t="n">
        <v>5046</v>
      </c>
      <c r="P118" s="23" t="n">
        <f aca="false">IF($B118=0,"NA",O118/$B118)</f>
        <v>0.0216135180862228</v>
      </c>
    </row>
    <row r="119" customFormat="false" ht="12" hidden="false" customHeight="false" outlineLevel="0" collapsed="false">
      <c r="A119" s="25" t="s">
        <v>129</v>
      </c>
      <c r="B119" s="11" t="n">
        <v>1249</v>
      </c>
      <c r="C119" s="11" t="n">
        <v>543</v>
      </c>
      <c r="D119" s="23" t="n">
        <f aca="false">IF($B119=0,"NA",C119/$B119)</f>
        <v>0.434747798238591</v>
      </c>
      <c r="E119" s="11" t="n">
        <v>666</v>
      </c>
      <c r="F119" s="23" t="n">
        <f aca="false">IF($B119=0,"NA",E119/$B119)</f>
        <v>0.533226581265012</v>
      </c>
      <c r="G119" s="11" t="n">
        <v>4</v>
      </c>
      <c r="H119" s="23" t="n">
        <f aca="false">IF($B119=0,"NA",G119/$B119)</f>
        <v>0.00320256204963971</v>
      </c>
      <c r="I119" s="11" t="n">
        <v>4</v>
      </c>
      <c r="J119" s="23" t="n">
        <f aca="false">IF($B119=0,"NA",I119/$B119)</f>
        <v>0.00320256204963971</v>
      </c>
      <c r="K119" s="11" t="n">
        <v>0</v>
      </c>
      <c r="L119" s="23" t="n">
        <f aca="false">IF($B119=0,"NA",K119/$B119)</f>
        <v>0</v>
      </c>
      <c r="M119" s="11" t="n">
        <v>4</v>
      </c>
      <c r="N119" s="23" t="n">
        <f aca="false">IF($B119=0,"NA",M119/$B119)</f>
        <v>0.00320256204963971</v>
      </c>
      <c r="O119" s="11" t="n">
        <v>28</v>
      </c>
      <c r="P119" s="23" t="n">
        <f aca="false">IF($B119=0,"NA",O119/$B119)</f>
        <v>0.022417934347478</v>
      </c>
    </row>
    <row r="120" customFormat="false" ht="12" hidden="false" customHeight="false" outlineLevel="0" collapsed="false">
      <c r="A120" s="25" t="s">
        <v>130</v>
      </c>
      <c r="B120" s="11" t="n">
        <v>41757</v>
      </c>
      <c r="C120" s="11" t="n">
        <v>29026</v>
      </c>
      <c r="D120" s="23" t="n">
        <f aca="false">IF($B120=0,"NA",C120/$B120)</f>
        <v>0.695116986373542</v>
      </c>
      <c r="E120" s="11" t="n">
        <v>10678</v>
      </c>
      <c r="F120" s="23" t="n">
        <f aca="false">IF($B120=0,"NA",E120/$B120)</f>
        <v>0.255717604234021</v>
      </c>
      <c r="G120" s="11" t="n">
        <v>231</v>
      </c>
      <c r="H120" s="23" t="n">
        <f aca="false">IF($B120=0,"NA",G120/$B120)</f>
        <v>0.00553200660967024</v>
      </c>
      <c r="I120" s="11" t="n">
        <v>838</v>
      </c>
      <c r="J120" s="23" t="n">
        <f aca="false">IF($B120=0,"NA",I120/$B120)</f>
        <v>0.0200684915104054</v>
      </c>
      <c r="K120" s="11" t="n">
        <v>48</v>
      </c>
      <c r="L120" s="23" t="n">
        <f aca="false">IF($B120=0,"NA",K120/$B120)</f>
        <v>0.00114950786694446</v>
      </c>
      <c r="M120" s="11" t="n">
        <v>263</v>
      </c>
      <c r="N120" s="23" t="n">
        <f aca="false">IF($B120=0,"NA",M120/$B120)</f>
        <v>0.00629834518763321</v>
      </c>
      <c r="O120" s="11" t="n">
        <v>673</v>
      </c>
      <c r="P120" s="23" t="n">
        <f aca="false">IF($B120=0,"NA",O120/$B120)</f>
        <v>0.0161170582177838</v>
      </c>
    </row>
    <row r="121" customFormat="false" ht="12" hidden="false" customHeight="false" outlineLevel="0" collapsed="false">
      <c r="A121" s="24" t="s">
        <v>131</v>
      </c>
      <c r="B121" s="11" t="n">
        <v>76660</v>
      </c>
      <c r="C121" s="11" t="n">
        <v>64800</v>
      </c>
      <c r="D121" s="23" t="n">
        <f aca="false">IF($B121=0,"NA",C121/$B121)</f>
        <v>0.845290894860423</v>
      </c>
      <c r="E121" s="11" t="n">
        <v>7867</v>
      </c>
      <c r="F121" s="23" t="n">
        <f aca="false">IF($B121=0,"NA",E121/$B121)</f>
        <v>0.102621967127576</v>
      </c>
      <c r="G121" s="11" t="n">
        <v>209</v>
      </c>
      <c r="H121" s="23" t="n">
        <f aca="false">IF($B121=0,"NA",G121/$B121)</f>
        <v>0.00272632402817636</v>
      </c>
      <c r="I121" s="11" t="n">
        <v>1631</v>
      </c>
      <c r="J121" s="23" t="n">
        <f aca="false">IF($B121=0,"NA",I121/$B121)</f>
        <v>0.0212757631098356</v>
      </c>
      <c r="K121" s="11" t="n">
        <v>41</v>
      </c>
      <c r="L121" s="23" t="n">
        <f aca="false">IF($B121=0,"NA",K121/$B121)</f>
        <v>0.000534829115575268</v>
      </c>
      <c r="M121" s="11" t="n">
        <v>1053</v>
      </c>
      <c r="N121" s="23" t="n">
        <f aca="false">IF($B121=0,"NA",M121/$B121)</f>
        <v>0.0137359770414819</v>
      </c>
      <c r="O121" s="11" t="n">
        <v>1059</v>
      </c>
      <c r="P121" s="23" t="n">
        <f aca="false">IF($B121=0,"NA",O121/$B121)</f>
        <v>0.0138142447169319</v>
      </c>
    </row>
    <row r="122" customFormat="false" ht="12" hidden="false" customHeight="false" outlineLevel="0" collapsed="false">
      <c r="A122" s="25" t="s">
        <v>132</v>
      </c>
      <c r="B122" s="11" t="n">
        <v>334</v>
      </c>
      <c r="C122" s="11" t="n">
        <v>333</v>
      </c>
      <c r="D122" s="23" t="n">
        <f aca="false">IF($B122=0,"NA",C122/$B122)</f>
        <v>0.997005988023952</v>
      </c>
      <c r="E122" s="11" t="n">
        <v>0</v>
      </c>
      <c r="F122" s="23" t="n">
        <f aca="false">IF($B122=0,"NA",E122/$B122)</f>
        <v>0</v>
      </c>
      <c r="G122" s="11" t="n">
        <v>0</v>
      </c>
      <c r="H122" s="23" t="n">
        <f aca="false">IF($B122=0,"NA",G122/$B122)</f>
        <v>0</v>
      </c>
      <c r="I122" s="11" t="n">
        <v>0</v>
      </c>
      <c r="J122" s="23" t="n">
        <f aca="false">IF($B122=0,"NA",I122/$B122)</f>
        <v>0</v>
      </c>
      <c r="K122" s="11" t="n">
        <v>0</v>
      </c>
      <c r="L122" s="23" t="n">
        <f aca="false">IF($B122=0,"NA",K122/$B122)</f>
        <v>0</v>
      </c>
      <c r="M122" s="11" t="n">
        <v>0</v>
      </c>
      <c r="N122" s="23" t="n">
        <f aca="false">IF($B122=0,"NA",M122/$B122)</f>
        <v>0</v>
      </c>
      <c r="O122" s="11" t="n">
        <v>1</v>
      </c>
      <c r="P122" s="23" t="n">
        <f aca="false">IF($B122=0,"NA",O122/$B122)</f>
        <v>0.0029940119760479</v>
      </c>
    </row>
    <row r="123" customFormat="false" ht="12" hidden="false" customHeight="false" outlineLevel="0" collapsed="false">
      <c r="A123" s="25" t="s">
        <v>133</v>
      </c>
      <c r="B123" s="11" t="n">
        <v>2074</v>
      </c>
      <c r="C123" s="11" t="n">
        <v>1425</v>
      </c>
      <c r="D123" s="23" t="n">
        <f aca="false">IF($B123=0,"NA",C123/$B123)</f>
        <v>0.687078109932498</v>
      </c>
      <c r="E123" s="11" t="n">
        <v>575</v>
      </c>
      <c r="F123" s="23" t="n">
        <f aca="false">IF($B123=0,"NA",E123/$B123)</f>
        <v>0.277242044358727</v>
      </c>
      <c r="G123" s="11" t="n">
        <v>14</v>
      </c>
      <c r="H123" s="23" t="n">
        <f aca="false">IF($B123=0,"NA",G123/$B123)</f>
        <v>0.00675024108003857</v>
      </c>
      <c r="I123" s="11" t="n">
        <v>7</v>
      </c>
      <c r="J123" s="23" t="n">
        <f aca="false">IF($B123=0,"NA",I123/$B123)</f>
        <v>0.00337512054001929</v>
      </c>
      <c r="K123" s="11" t="n">
        <v>0</v>
      </c>
      <c r="L123" s="23" t="n">
        <f aca="false">IF($B123=0,"NA",K123/$B123)</f>
        <v>0</v>
      </c>
      <c r="M123" s="11" t="n">
        <v>18</v>
      </c>
      <c r="N123" s="23" t="n">
        <f aca="false">IF($B123=0,"NA",M123/$B123)</f>
        <v>0.00867888138862102</v>
      </c>
      <c r="O123" s="11" t="n">
        <v>35</v>
      </c>
      <c r="P123" s="23" t="n">
        <f aca="false">IF($B123=0,"NA",O123/$B123)</f>
        <v>0.0168756027000964</v>
      </c>
    </row>
    <row r="124" customFormat="false" ht="12" hidden="false" customHeight="false" outlineLevel="0" collapsed="false">
      <c r="A124" s="25" t="s">
        <v>134</v>
      </c>
      <c r="B124" s="11" t="n">
        <v>3942</v>
      </c>
      <c r="C124" s="11" t="n">
        <v>3840</v>
      </c>
      <c r="D124" s="23" t="n">
        <f aca="false">IF($B124=0,"NA",C124/$B124)</f>
        <v>0.974124809741248</v>
      </c>
      <c r="E124" s="11" t="n">
        <v>29</v>
      </c>
      <c r="F124" s="23" t="n">
        <f aca="false">IF($B124=0,"NA",E124/$B124)</f>
        <v>0.00735667174023338</v>
      </c>
      <c r="G124" s="11" t="n">
        <v>12</v>
      </c>
      <c r="H124" s="23" t="n">
        <f aca="false">IF($B124=0,"NA",G124/$B124)</f>
        <v>0.0030441400304414</v>
      </c>
      <c r="I124" s="11" t="n">
        <v>24</v>
      </c>
      <c r="J124" s="23" t="n">
        <f aca="false">IF($B124=0,"NA",I124/$B124)</f>
        <v>0.0060882800608828</v>
      </c>
      <c r="K124" s="11" t="n">
        <v>0</v>
      </c>
      <c r="L124" s="23" t="n">
        <f aca="false">IF($B124=0,"NA",K124/$B124)</f>
        <v>0</v>
      </c>
      <c r="M124" s="11" t="n">
        <v>6</v>
      </c>
      <c r="N124" s="23" t="n">
        <f aca="false">IF($B124=0,"NA",M124/$B124)</f>
        <v>0.0015220700152207</v>
      </c>
      <c r="O124" s="11" t="n">
        <v>31</v>
      </c>
      <c r="P124" s="23" t="n">
        <f aca="false">IF($B124=0,"NA",O124/$B124)</f>
        <v>0.00786402841197362</v>
      </c>
    </row>
    <row r="125" customFormat="false" ht="12" hidden="false" customHeight="false" outlineLevel="0" collapsed="false">
      <c r="A125" s="25" t="s">
        <v>135</v>
      </c>
      <c r="B125" s="11" t="n">
        <v>16</v>
      </c>
      <c r="C125" s="11" t="n">
        <v>16</v>
      </c>
      <c r="D125" s="23" t="n">
        <f aca="false">IF($B125=0,"NA",C125/$B125)</f>
        <v>1</v>
      </c>
      <c r="E125" s="11" t="n">
        <v>0</v>
      </c>
      <c r="F125" s="23" t="n">
        <f aca="false">IF($B125=0,"NA",E125/$B125)</f>
        <v>0</v>
      </c>
      <c r="G125" s="11" t="n">
        <v>0</v>
      </c>
      <c r="H125" s="23" t="n">
        <f aca="false">IF($B125=0,"NA",G125/$B125)</f>
        <v>0</v>
      </c>
      <c r="I125" s="11" t="n">
        <v>0</v>
      </c>
      <c r="J125" s="23" t="n">
        <f aca="false">IF($B125=0,"NA",I125/$B125)</f>
        <v>0</v>
      </c>
      <c r="K125" s="11" t="n">
        <v>0</v>
      </c>
      <c r="L125" s="23" t="n">
        <f aca="false">IF($B125=0,"NA",K125/$B125)</f>
        <v>0</v>
      </c>
      <c r="M125" s="11" t="n">
        <v>0</v>
      </c>
      <c r="N125" s="23" t="n">
        <f aca="false">IF($B125=0,"NA",M125/$B125)</f>
        <v>0</v>
      </c>
      <c r="O125" s="11" t="n">
        <v>0</v>
      </c>
      <c r="P125" s="23" t="n">
        <f aca="false">IF($B125=0,"NA",O125/$B125)</f>
        <v>0</v>
      </c>
    </row>
    <row r="126" customFormat="false" ht="12" hidden="false" customHeight="false" outlineLevel="0" collapsed="false">
      <c r="A126" s="25" t="s">
        <v>136</v>
      </c>
      <c r="B126" s="11" t="n">
        <v>59066</v>
      </c>
      <c r="C126" s="11" t="n">
        <v>48549</v>
      </c>
      <c r="D126" s="23" t="n">
        <f aca="false">IF($B126=0,"NA",C126/$B126)</f>
        <v>0.82194494294518</v>
      </c>
      <c r="E126" s="11" t="n">
        <v>6939</v>
      </c>
      <c r="F126" s="23" t="n">
        <f aca="false">IF($B126=0,"NA",E126/$B126)</f>
        <v>0.117478752581858</v>
      </c>
      <c r="G126" s="11" t="n">
        <v>148</v>
      </c>
      <c r="H126" s="23" t="n">
        <f aca="false">IF($B126=0,"NA",G126/$B126)</f>
        <v>0.00250567162157586</v>
      </c>
      <c r="I126" s="11" t="n">
        <v>1506</v>
      </c>
      <c r="J126" s="23" t="n">
        <f aca="false">IF($B126=0,"NA",I126/$B126)</f>
        <v>0.0254969017709004</v>
      </c>
      <c r="K126" s="11" t="n">
        <v>38</v>
      </c>
      <c r="L126" s="23" t="n">
        <f aca="false">IF($B126=0,"NA",K126/$B126)</f>
        <v>0.000643348119053262</v>
      </c>
      <c r="M126" s="11" t="n">
        <v>993</v>
      </c>
      <c r="N126" s="23" t="n">
        <f aca="false">IF($B126=0,"NA",M126/$B126)</f>
        <v>0.0168117021636813</v>
      </c>
      <c r="O126" s="11" t="n">
        <v>893</v>
      </c>
      <c r="P126" s="23" t="n">
        <f aca="false">IF($B126=0,"NA",O126/$B126)</f>
        <v>0.0151186807977517</v>
      </c>
    </row>
    <row r="127" customFormat="false" ht="12" hidden="false" customHeight="false" outlineLevel="0" collapsed="false">
      <c r="A127" s="24" t="s">
        <v>137</v>
      </c>
      <c r="B127" s="11" t="n">
        <v>9579</v>
      </c>
      <c r="C127" s="11" t="n">
        <v>7884</v>
      </c>
      <c r="D127" s="23" t="n">
        <f aca="false">IF($B127=0,"NA",C127/$B127)</f>
        <v>0.823050422799875</v>
      </c>
      <c r="E127" s="11" t="n">
        <v>1422</v>
      </c>
      <c r="F127" s="23" t="n">
        <f aca="false">IF($B127=0,"NA",E127/$B127)</f>
        <v>0.148449733792671</v>
      </c>
      <c r="G127" s="11" t="n">
        <v>50</v>
      </c>
      <c r="H127" s="23" t="n">
        <f aca="false">IF($B127=0,"NA",G127/$B127)</f>
        <v>0.0052197515398267</v>
      </c>
      <c r="I127" s="11" t="n">
        <v>18</v>
      </c>
      <c r="J127" s="23" t="n">
        <f aca="false">IF($B127=0,"NA",I127/$B127)</f>
        <v>0.00187911055433761</v>
      </c>
      <c r="K127" s="11" t="n">
        <v>7</v>
      </c>
      <c r="L127" s="23" t="n">
        <f aca="false">IF($B127=0,"NA",K127/$B127)</f>
        <v>0.000730765215575739</v>
      </c>
      <c r="M127" s="11" t="n">
        <v>104</v>
      </c>
      <c r="N127" s="23" t="n">
        <f aca="false">IF($B127=0,"NA",M127/$B127)</f>
        <v>0.0108570832028395</v>
      </c>
      <c r="O127" s="11" t="n">
        <v>94</v>
      </c>
      <c r="P127" s="23" t="n">
        <f aca="false">IF($B127=0,"NA",O127/$B127)</f>
        <v>0.00981313289487421</v>
      </c>
    </row>
    <row r="128" customFormat="false" ht="12" hidden="false" customHeight="false" outlineLevel="0" collapsed="false">
      <c r="A128" s="25" t="s">
        <v>138</v>
      </c>
      <c r="B128" s="11" t="n">
        <v>1760</v>
      </c>
      <c r="C128" s="11" t="n">
        <v>1220</v>
      </c>
      <c r="D128" s="23" t="n">
        <f aca="false">IF($B128=0,"NA",C128/$B128)</f>
        <v>0.693181818181818</v>
      </c>
      <c r="E128" s="11" t="n">
        <v>448</v>
      </c>
      <c r="F128" s="23" t="n">
        <f aca="false">IF($B128=0,"NA",E128/$B128)</f>
        <v>0.254545454545455</v>
      </c>
      <c r="G128" s="11" t="n">
        <v>10</v>
      </c>
      <c r="H128" s="23" t="n">
        <f aca="false">IF($B128=0,"NA",G128/$B128)</f>
        <v>0.00568181818181818</v>
      </c>
      <c r="I128" s="11" t="n">
        <v>5</v>
      </c>
      <c r="J128" s="23" t="n">
        <f aca="false">IF($B128=0,"NA",I128/$B128)</f>
        <v>0.00284090909090909</v>
      </c>
      <c r="K128" s="11" t="n">
        <v>6</v>
      </c>
      <c r="L128" s="23" t="n">
        <f aca="false">IF($B128=0,"NA",K128/$B128)</f>
        <v>0.00340909090909091</v>
      </c>
      <c r="M128" s="11" t="n">
        <v>53</v>
      </c>
      <c r="N128" s="23" t="n">
        <f aca="false">IF($B128=0,"NA",M128/$B128)</f>
        <v>0.0301136363636364</v>
      </c>
      <c r="O128" s="11" t="n">
        <v>18</v>
      </c>
      <c r="P128" s="23" t="n">
        <f aca="false">IF($B128=0,"NA",O128/$B128)</f>
        <v>0.0102272727272727</v>
      </c>
    </row>
    <row r="129" customFormat="false" ht="12" hidden="false" customHeight="false" outlineLevel="0" collapsed="false">
      <c r="A129" s="25" t="s">
        <v>139</v>
      </c>
      <c r="B129" s="11" t="n">
        <v>2480</v>
      </c>
      <c r="C129" s="11" t="n">
        <v>1674</v>
      </c>
      <c r="D129" s="23" t="n">
        <f aca="false">IF($B129=0,"NA",C129/$B129)</f>
        <v>0.675</v>
      </c>
      <c r="E129" s="11" t="n">
        <v>756</v>
      </c>
      <c r="F129" s="23" t="n">
        <f aca="false">IF($B129=0,"NA",E129/$B129)</f>
        <v>0.304838709677419</v>
      </c>
      <c r="G129" s="11" t="n">
        <v>7</v>
      </c>
      <c r="H129" s="23" t="n">
        <f aca="false">IF($B129=0,"NA",G129/$B129)</f>
        <v>0.00282258064516129</v>
      </c>
      <c r="I129" s="11" t="n">
        <v>7</v>
      </c>
      <c r="J129" s="23" t="n">
        <f aca="false">IF($B129=0,"NA",I129/$B129)</f>
        <v>0.00282258064516129</v>
      </c>
      <c r="K129" s="11" t="n">
        <v>1</v>
      </c>
      <c r="L129" s="23" t="n">
        <f aca="false">IF($B129=0,"NA",K129/$B129)</f>
        <v>0.000403225806451613</v>
      </c>
      <c r="M129" s="11" t="n">
        <v>17</v>
      </c>
      <c r="N129" s="23" t="n">
        <f aca="false">IF($B129=0,"NA",M129/$B129)</f>
        <v>0.00685483870967742</v>
      </c>
      <c r="O129" s="11" t="n">
        <v>18</v>
      </c>
      <c r="P129" s="23" t="n">
        <f aca="false">IF($B129=0,"NA",O129/$B129)</f>
        <v>0.00725806451612903</v>
      </c>
    </row>
    <row r="130" customFormat="false" ht="12" hidden="false" customHeight="false" outlineLevel="0" collapsed="false">
      <c r="A130" s="24" t="s">
        <v>140</v>
      </c>
      <c r="B130" s="11" t="n">
        <v>35184</v>
      </c>
      <c r="C130" s="11" t="n">
        <v>14145</v>
      </c>
      <c r="D130" s="23" t="n">
        <f aca="false">IF($B130=0,"NA",C130/$B130)</f>
        <v>0.402029331514325</v>
      </c>
      <c r="E130" s="11" t="n">
        <v>18743</v>
      </c>
      <c r="F130" s="23" t="n">
        <f aca="false">IF($B130=0,"NA",E130/$B130)</f>
        <v>0.532713733515234</v>
      </c>
      <c r="G130" s="11" t="n">
        <v>99</v>
      </c>
      <c r="H130" s="23" t="n">
        <f aca="false">IF($B130=0,"NA",G130/$B130)</f>
        <v>0.0028137789904502</v>
      </c>
      <c r="I130" s="11" t="n">
        <v>191</v>
      </c>
      <c r="J130" s="23" t="n">
        <f aca="false">IF($B130=0,"NA",I130/$B130)</f>
        <v>0.00542860391086858</v>
      </c>
      <c r="K130" s="11" t="n">
        <v>12</v>
      </c>
      <c r="L130" s="23" t="n">
        <f aca="false">IF($B130=0,"NA",K130/$B130)</f>
        <v>0.00034106412005457</v>
      </c>
      <c r="M130" s="11" t="n">
        <v>1641</v>
      </c>
      <c r="N130" s="23" t="n">
        <f aca="false">IF($B130=0,"NA",M130/$B130)</f>
        <v>0.0466405184174625</v>
      </c>
      <c r="O130" s="11" t="n">
        <v>353</v>
      </c>
      <c r="P130" s="23" t="n">
        <f aca="false">IF($B130=0,"NA",O130/$B130)</f>
        <v>0.0100329695316053</v>
      </c>
    </row>
    <row r="131" customFormat="false" ht="12" hidden="false" customHeight="false" outlineLevel="0" collapsed="false">
      <c r="A131" s="25" t="s">
        <v>141</v>
      </c>
      <c r="B131" s="11" t="n">
        <v>3095</v>
      </c>
      <c r="C131" s="11" t="n">
        <v>1517</v>
      </c>
      <c r="D131" s="23" t="n">
        <f aca="false">IF($B131=0,"NA",C131/$B131)</f>
        <v>0.490145395799677</v>
      </c>
      <c r="E131" s="11" t="n">
        <v>1476</v>
      </c>
      <c r="F131" s="23" t="n">
        <f aca="false">IF($B131=0,"NA",E131/$B131)</f>
        <v>0.476898222940226</v>
      </c>
      <c r="G131" s="11" t="n">
        <v>5</v>
      </c>
      <c r="H131" s="23" t="n">
        <f aca="false">IF($B131=0,"NA",G131/$B131)</f>
        <v>0.00161550888529887</v>
      </c>
      <c r="I131" s="11" t="n">
        <v>38</v>
      </c>
      <c r="J131" s="23" t="n">
        <f aca="false">IF($B131=0,"NA",I131/$B131)</f>
        <v>0.0122778675282714</v>
      </c>
      <c r="K131" s="11" t="n">
        <v>0</v>
      </c>
      <c r="L131" s="23" t="n">
        <f aca="false">IF($B131=0,"NA",K131/$B131)</f>
        <v>0</v>
      </c>
      <c r="M131" s="11" t="n">
        <v>29</v>
      </c>
      <c r="N131" s="23" t="n">
        <f aca="false">IF($B131=0,"NA",M131/$B131)</f>
        <v>0.00936995153473344</v>
      </c>
      <c r="O131" s="11" t="n">
        <v>30</v>
      </c>
      <c r="P131" s="23" t="n">
        <f aca="false">IF($B131=0,"NA",O131/$B131)</f>
        <v>0.00969305331179322</v>
      </c>
    </row>
    <row r="132" customFormat="false" ht="12" hidden="false" customHeight="false" outlineLevel="0" collapsed="false">
      <c r="A132" s="25" t="s">
        <v>142</v>
      </c>
      <c r="B132" s="11" t="n">
        <v>414</v>
      </c>
      <c r="C132" s="11" t="n">
        <v>174</v>
      </c>
      <c r="D132" s="23" t="n">
        <f aca="false">IF($B132=0,"NA",C132/$B132)</f>
        <v>0.420289855072464</v>
      </c>
      <c r="E132" s="11" t="n">
        <v>121</v>
      </c>
      <c r="F132" s="23" t="n">
        <f aca="false">IF($B132=0,"NA",E132/$B132)</f>
        <v>0.292270531400966</v>
      </c>
      <c r="G132" s="11" t="n">
        <v>0</v>
      </c>
      <c r="H132" s="23" t="n">
        <f aca="false">IF($B132=0,"NA",G132/$B132)</f>
        <v>0</v>
      </c>
      <c r="I132" s="11" t="n">
        <v>0</v>
      </c>
      <c r="J132" s="23" t="n">
        <f aca="false">IF($B132=0,"NA",I132/$B132)</f>
        <v>0</v>
      </c>
      <c r="K132" s="11" t="n">
        <v>0</v>
      </c>
      <c r="L132" s="23" t="n">
        <f aca="false">IF($B132=0,"NA",K132/$B132)</f>
        <v>0</v>
      </c>
      <c r="M132" s="11" t="n">
        <v>108</v>
      </c>
      <c r="N132" s="23" t="n">
        <f aca="false">IF($B132=0,"NA",M132/$B132)</f>
        <v>0.260869565217391</v>
      </c>
      <c r="O132" s="11" t="n">
        <v>11</v>
      </c>
      <c r="P132" s="23" t="n">
        <f aca="false">IF($B132=0,"NA",O132/$B132)</f>
        <v>0.0265700483091787</v>
      </c>
    </row>
    <row r="133" customFormat="false" ht="12" hidden="false" customHeight="false" outlineLevel="0" collapsed="false">
      <c r="A133" s="25" t="s">
        <v>143</v>
      </c>
      <c r="B133" s="11" t="n">
        <v>1059</v>
      </c>
      <c r="C133" s="11" t="n">
        <v>43</v>
      </c>
      <c r="D133" s="23" t="n">
        <f aca="false">IF($B133=0,"NA",C133/$B133)</f>
        <v>0.040604343720491</v>
      </c>
      <c r="E133" s="11" t="n">
        <v>918</v>
      </c>
      <c r="F133" s="23" t="n">
        <f aca="false">IF($B133=0,"NA",E133/$B133)</f>
        <v>0.86685552407932</v>
      </c>
      <c r="G133" s="11" t="n">
        <v>5</v>
      </c>
      <c r="H133" s="23" t="n">
        <f aca="false">IF($B133=0,"NA",G133/$B133)</f>
        <v>0.00472143531633617</v>
      </c>
      <c r="I133" s="11" t="n">
        <v>0</v>
      </c>
      <c r="J133" s="23" t="n">
        <f aca="false">IF($B133=0,"NA",I133/$B133)</f>
        <v>0</v>
      </c>
      <c r="K133" s="11" t="n">
        <v>0</v>
      </c>
      <c r="L133" s="23" t="n">
        <f aca="false">IF($B133=0,"NA",K133/$B133)</f>
        <v>0</v>
      </c>
      <c r="M133" s="11" t="n">
        <v>85</v>
      </c>
      <c r="N133" s="23" t="n">
        <f aca="false">IF($B133=0,"NA",M133/$B133)</f>
        <v>0.0802644003777148</v>
      </c>
      <c r="O133" s="11" t="n">
        <v>8</v>
      </c>
      <c r="P133" s="23" t="n">
        <f aca="false">IF($B133=0,"NA",O133/$B133)</f>
        <v>0.00755429650613787</v>
      </c>
    </row>
    <row r="134" customFormat="false" ht="12" hidden="false" customHeight="false" outlineLevel="0" collapsed="false">
      <c r="A134" s="25" t="s">
        <v>144</v>
      </c>
      <c r="B134" s="11" t="n">
        <v>1420</v>
      </c>
      <c r="C134" s="11" t="n">
        <v>680</v>
      </c>
      <c r="D134" s="23" t="n">
        <f aca="false">IF($B134=0,"NA",C134/$B134)</f>
        <v>0.47887323943662</v>
      </c>
      <c r="E134" s="11" t="n">
        <v>716</v>
      </c>
      <c r="F134" s="23" t="n">
        <f aca="false">IF($B134=0,"NA",E134/$B134)</f>
        <v>0.504225352112676</v>
      </c>
      <c r="G134" s="11" t="n">
        <v>2</v>
      </c>
      <c r="H134" s="23" t="n">
        <f aca="false">IF($B134=0,"NA",G134/$B134)</f>
        <v>0.00140845070422535</v>
      </c>
      <c r="I134" s="11" t="n">
        <v>8</v>
      </c>
      <c r="J134" s="23" t="n">
        <f aca="false">IF($B134=0,"NA",I134/$B134)</f>
        <v>0.00563380281690141</v>
      </c>
      <c r="K134" s="11" t="n">
        <v>0</v>
      </c>
      <c r="L134" s="23" t="n">
        <f aca="false">IF($B134=0,"NA",K134/$B134)</f>
        <v>0</v>
      </c>
      <c r="M134" s="11" t="n">
        <v>7</v>
      </c>
      <c r="N134" s="23" t="n">
        <f aca="false">IF($B134=0,"NA",M134/$B134)</f>
        <v>0.00492957746478873</v>
      </c>
      <c r="O134" s="11" t="n">
        <v>7</v>
      </c>
      <c r="P134" s="23" t="n">
        <f aca="false">IF($B134=0,"NA",O134/$B134)</f>
        <v>0.00492957746478873</v>
      </c>
    </row>
    <row r="135" customFormat="false" ht="12" hidden="false" customHeight="false" outlineLevel="0" collapsed="false">
      <c r="A135" s="25" t="s">
        <v>145</v>
      </c>
      <c r="B135" s="11" t="n">
        <v>2064</v>
      </c>
      <c r="C135" s="11" t="n">
        <v>242</v>
      </c>
      <c r="D135" s="23" t="n">
        <f aca="false">IF($B135=0,"NA",C135/$B135)</f>
        <v>0.117248062015504</v>
      </c>
      <c r="E135" s="11" t="n">
        <v>1740</v>
      </c>
      <c r="F135" s="23" t="n">
        <f aca="false">IF($B135=0,"NA",E135/$B135)</f>
        <v>0.843023255813954</v>
      </c>
      <c r="G135" s="11" t="n">
        <v>5</v>
      </c>
      <c r="H135" s="23" t="n">
        <f aca="false">IF($B135=0,"NA",G135/$B135)</f>
        <v>0.00242248062015504</v>
      </c>
      <c r="I135" s="11" t="n">
        <v>23</v>
      </c>
      <c r="J135" s="23" t="n">
        <f aca="false">IF($B135=0,"NA",I135/$B135)</f>
        <v>0.0111434108527132</v>
      </c>
      <c r="K135" s="11" t="n">
        <v>0</v>
      </c>
      <c r="L135" s="23" t="n">
        <f aca="false">IF($B135=0,"NA",K135/$B135)</f>
        <v>0</v>
      </c>
      <c r="M135" s="11" t="n">
        <v>35</v>
      </c>
      <c r="N135" s="23" t="n">
        <f aca="false">IF($B135=0,"NA",M135/$B135)</f>
        <v>0.0169573643410853</v>
      </c>
      <c r="O135" s="11" t="n">
        <v>19</v>
      </c>
      <c r="P135" s="23" t="n">
        <f aca="false">IF($B135=0,"NA",O135/$B135)</f>
        <v>0.00920542635658915</v>
      </c>
    </row>
    <row r="136" customFormat="false" ht="12" hidden="false" customHeight="false" outlineLevel="0" collapsed="false">
      <c r="A136" s="25" t="s">
        <v>146</v>
      </c>
      <c r="B136" s="11" t="n">
        <v>5877</v>
      </c>
      <c r="C136" s="11" t="n">
        <v>1581</v>
      </c>
      <c r="D136" s="23" t="n">
        <f aca="false">IF($B136=0,"NA",C136/$B136)</f>
        <v>0.269014803471159</v>
      </c>
      <c r="E136" s="11" t="n">
        <v>3696</v>
      </c>
      <c r="F136" s="23" t="n">
        <f aca="false">IF($B136=0,"NA",E136/$B136)</f>
        <v>0.628892291985707</v>
      </c>
      <c r="G136" s="11" t="n">
        <v>32</v>
      </c>
      <c r="H136" s="23" t="n">
        <f aca="false">IF($B136=0,"NA",G136/$B136)</f>
        <v>0.00544495490896716</v>
      </c>
      <c r="I136" s="11" t="n">
        <v>40</v>
      </c>
      <c r="J136" s="23" t="n">
        <f aca="false">IF($B136=0,"NA",I136/$B136)</f>
        <v>0.00680619363620895</v>
      </c>
      <c r="K136" s="11" t="n">
        <v>1</v>
      </c>
      <c r="L136" s="23" t="n">
        <f aca="false">IF($B136=0,"NA",K136/$B136)</f>
        <v>0.000170154840905224</v>
      </c>
      <c r="M136" s="11" t="n">
        <v>470</v>
      </c>
      <c r="N136" s="23" t="n">
        <f aca="false">IF($B136=0,"NA",M136/$B136)</f>
        <v>0.0799727752254552</v>
      </c>
      <c r="O136" s="11" t="n">
        <v>57</v>
      </c>
      <c r="P136" s="23" t="n">
        <f aca="false">IF($B136=0,"NA",O136/$B136)</f>
        <v>0.00969882593159775</v>
      </c>
    </row>
    <row r="137" customFormat="false" ht="12" hidden="false" customHeight="false" outlineLevel="0" collapsed="false">
      <c r="A137" s="24" t="s">
        <v>147</v>
      </c>
      <c r="B137" s="11" t="n">
        <v>13308</v>
      </c>
      <c r="C137" s="11" t="n">
        <v>12158</v>
      </c>
      <c r="D137" s="23" t="n">
        <f aca="false">IF($B137=0,"NA",C137/$B137)</f>
        <v>0.913585813044785</v>
      </c>
      <c r="E137" s="11" t="n">
        <v>717</v>
      </c>
      <c r="F137" s="23" t="n">
        <f aca="false">IF($B137=0,"NA",E137/$B137)</f>
        <v>0.0538773669972949</v>
      </c>
      <c r="G137" s="11" t="n">
        <v>62</v>
      </c>
      <c r="H137" s="23" t="n">
        <f aca="false">IF($B137=0,"NA",G137/$B137)</f>
        <v>0.00465885181845506</v>
      </c>
      <c r="I137" s="11" t="n">
        <v>50</v>
      </c>
      <c r="J137" s="23" t="n">
        <f aca="false">IF($B137=0,"NA",I137/$B137)</f>
        <v>0.00375713856327021</v>
      </c>
      <c r="K137" s="11" t="n">
        <v>6</v>
      </c>
      <c r="L137" s="23" t="n">
        <f aca="false">IF($B137=0,"NA",K137/$B137)</f>
        <v>0.000450856627592426</v>
      </c>
      <c r="M137" s="11" t="n">
        <v>172</v>
      </c>
      <c r="N137" s="23" t="n">
        <f aca="false">IF($B137=0,"NA",M137/$B137)</f>
        <v>0.0129245566576495</v>
      </c>
      <c r="O137" s="11" t="n">
        <v>143</v>
      </c>
      <c r="P137" s="23" t="n">
        <f aca="false">IF($B137=0,"NA",O137/$B137)</f>
        <v>0.0107454162909528</v>
      </c>
    </row>
    <row r="138" customFormat="false" ht="12" hidden="false" customHeight="false" outlineLevel="0" collapsed="false">
      <c r="A138" s="25" t="s">
        <v>148</v>
      </c>
      <c r="B138" s="11" t="n">
        <v>324</v>
      </c>
      <c r="C138" s="11" t="n">
        <v>310</v>
      </c>
      <c r="D138" s="23" t="n">
        <f aca="false">IF($B138=0,"NA",C138/$B138)</f>
        <v>0.95679012345679</v>
      </c>
      <c r="E138" s="11" t="n">
        <v>0</v>
      </c>
      <c r="F138" s="23" t="n">
        <f aca="false">IF($B138=0,"NA",E138/$B138)</f>
        <v>0</v>
      </c>
      <c r="G138" s="11" t="n">
        <v>0</v>
      </c>
      <c r="H138" s="23" t="n">
        <f aca="false">IF($B138=0,"NA",G138/$B138)</f>
        <v>0</v>
      </c>
      <c r="I138" s="11" t="n">
        <v>3</v>
      </c>
      <c r="J138" s="23" t="n">
        <f aca="false">IF($B138=0,"NA",I138/$B138)</f>
        <v>0.00925925925925926</v>
      </c>
      <c r="K138" s="11" t="n">
        <v>2</v>
      </c>
      <c r="L138" s="23" t="n">
        <f aca="false">IF($B138=0,"NA",K138/$B138)</f>
        <v>0.00617283950617284</v>
      </c>
      <c r="M138" s="11" t="n">
        <v>8</v>
      </c>
      <c r="N138" s="23" t="n">
        <f aca="false">IF($B138=0,"NA",M138/$B138)</f>
        <v>0.0246913580246914</v>
      </c>
      <c r="O138" s="11" t="n">
        <v>1</v>
      </c>
      <c r="P138" s="23" t="n">
        <f aca="false">IF($B138=0,"NA",O138/$B138)</f>
        <v>0.00308641975308642</v>
      </c>
    </row>
    <row r="139" customFormat="false" ht="12" hidden="false" customHeight="false" outlineLevel="0" collapsed="false">
      <c r="A139" s="25" t="s">
        <v>149</v>
      </c>
      <c r="B139" s="11" t="n">
        <v>228</v>
      </c>
      <c r="C139" s="11" t="n">
        <v>223</v>
      </c>
      <c r="D139" s="23" t="n">
        <f aca="false">IF($B139=0,"NA",C139/$B139)</f>
        <v>0.978070175438597</v>
      </c>
      <c r="E139" s="11" t="n">
        <v>1</v>
      </c>
      <c r="F139" s="23" t="n">
        <f aca="false">IF($B139=0,"NA",E139/$B139)</f>
        <v>0.0043859649122807</v>
      </c>
      <c r="G139" s="11" t="n">
        <v>2</v>
      </c>
      <c r="H139" s="23" t="n">
        <f aca="false">IF($B139=0,"NA",G139/$B139)</f>
        <v>0.0087719298245614</v>
      </c>
      <c r="I139" s="11" t="n">
        <v>2</v>
      </c>
      <c r="J139" s="23" t="n">
        <f aca="false">IF($B139=0,"NA",I139/$B139)</f>
        <v>0.0087719298245614</v>
      </c>
      <c r="K139" s="11" t="n">
        <v>0</v>
      </c>
      <c r="L139" s="23" t="n">
        <f aca="false">IF($B139=0,"NA",K139/$B139)</f>
        <v>0</v>
      </c>
      <c r="M139" s="11" t="n">
        <v>0</v>
      </c>
      <c r="N139" s="23" t="n">
        <f aca="false">IF($B139=0,"NA",M139/$B139)</f>
        <v>0</v>
      </c>
      <c r="O139" s="11" t="n">
        <v>0</v>
      </c>
      <c r="P139" s="23" t="n">
        <f aca="false">IF($B139=0,"NA",O139/$B139)</f>
        <v>0</v>
      </c>
    </row>
    <row r="140" customFormat="false" ht="12" hidden="false" customHeight="false" outlineLevel="0" collapsed="false">
      <c r="A140" s="25" t="s">
        <v>150</v>
      </c>
      <c r="B140" s="11" t="n">
        <v>1415</v>
      </c>
      <c r="C140" s="11" t="n">
        <v>1089</v>
      </c>
      <c r="D140" s="23" t="n">
        <f aca="false">IF($B140=0,"NA",C140/$B140)</f>
        <v>0.769611307420495</v>
      </c>
      <c r="E140" s="11" t="n">
        <v>227</v>
      </c>
      <c r="F140" s="23" t="n">
        <f aca="false">IF($B140=0,"NA",E140/$B140)</f>
        <v>0.160424028268551</v>
      </c>
      <c r="G140" s="11" t="n">
        <v>9</v>
      </c>
      <c r="H140" s="23" t="n">
        <f aca="false">IF($B140=0,"NA",G140/$B140)</f>
        <v>0.00636042402826855</v>
      </c>
      <c r="I140" s="11" t="n">
        <v>7</v>
      </c>
      <c r="J140" s="23" t="n">
        <f aca="false">IF($B140=0,"NA",I140/$B140)</f>
        <v>0.0049469964664311</v>
      </c>
      <c r="K140" s="11" t="n">
        <v>0</v>
      </c>
      <c r="L140" s="23" t="n">
        <f aca="false">IF($B140=0,"NA",K140/$B140)</f>
        <v>0</v>
      </c>
      <c r="M140" s="11" t="n">
        <v>55</v>
      </c>
      <c r="N140" s="23" t="n">
        <f aca="false">IF($B140=0,"NA",M140/$B140)</f>
        <v>0.03886925795053</v>
      </c>
      <c r="O140" s="11" t="n">
        <v>28</v>
      </c>
      <c r="P140" s="23" t="n">
        <f aca="false">IF($B140=0,"NA",O140/$B140)</f>
        <v>0.0197879858657244</v>
      </c>
    </row>
    <row r="141" customFormat="false" ht="12" hidden="false" customHeight="false" outlineLevel="0" collapsed="false">
      <c r="A141" s="24" t="s">
        <v>151</v>
      </c>
      <c r="B141" s="11" t="n">
        <v>10467</v>
      </c>
      <c r="C141" s="11" t="n">
        <v>7665</v>
      </c>
      <c r="D141" s="23" t="n">
        <f aca="false">IF($B141=0,"NA",C141/$B141)</f>
        <v>0.732301519059903</v>
      </c>
      <c r="E141" s="11" t="n">
        <v>1393</v>
      </c>
      <c r="F141" s="23" t="n">
        <f aca="false">IF($B141=0,"NA",E141/$B141)</f>
        <v>0.133084933600841</v>
      </c>
      <c r="G141" s="11" t="n">
        <v>330</v>
      </c>
      <c r="H141" s="23" t="n">
        <f aca="false">IF($B141=0,"NA",G141/$B141)</f>
        <v>0.0315276583548295</v>
      </c>
      <c r="I141" s="11" t="n">
        <v>44</v>
      </c>
      <c r="J141" s="23" t="n">
        <f aca="false">IF($B141=0,"NA",I141/$B141)</f>
        <v>0.00420368778064393</v>
      </c>
      <c r="K141" s="11" t="n">
        <v>1</v>
      </c>
      <c r="L141" s="23" t="n">
        <f aca="false">IF($B141=0,"NA",K141/$B141)</f>
        <v>9.55383586509984E-005</v>
      </c>
      <c r="M141" s="11" t="n">
        <v>930</v>
      </c>
      <c r="N141" s="23" t="n">
        <f aca="false">IF($B141=0,"NA",M141/$B141)</f>
        <v>0.0888506735454285</v>
      </c>
      <c r="O141" s="11" t="n">
        <v>104</v>
      </c>
      <c r="P141" s="23" t="n">
        <f aca="false">IF($B141=0,"NA",O141/$B141)</f>
        <v>0.00993598929970383</v>
      </c>
    </row>
    <row r="142" customFormat="false" ht="12" hidden="false" customHeight="false" outlineLevel="0" collapsed="false">
      <c r="A142" s="25" t="s">
        <v>152</v>
      </c>
      <c r="B142" s="11" t="n">
        <v>1275</v>
      </c>
      <c r="C142" s="11" t="n">
        <v>798</v>
      </c>
      <c r="D142" s="23" t="n">
        <f aca="false">IF($B142=0,"NA",C142/$B142)</f>
        <v>0.625882352941176</v>
      </c>
      <c r="E142" s="11" t="n">
        <v>315</v>
      </c>
      <c r="F142" s="23" t="n">
        <f aca="false">IF($B142=0,"NA",E142/$B142)</f>
        <v>0.247058823529412</v>
      </c>
      <c r="G142" s="11" t="n">
        <v>0</v>
      </c>
      <c r="H142" s="23" t="n">
        <f aca="false">IF($B142=0,"NA",G142/$B142)</f>
        <v>0</v>
      </c>
      <c r="I142" s="11" t="n">
        <v>5</v>
      </c>
      <c r="J142" s="23" t="n">
        <f aca="false">IF($B142=0,"NA",I142/$B142)</f>
        <v>0.00392156862745098</v>
      </c>
      <c r="K142" s="11" t="n">
        <v>0</v>
      </c>
      <c r="L142" s="23" t="n">
        <f aca="false">IF($B142=0,"NA",K142/$B142)</f>
        <v>0</v>
      </c>
      <c r="M142" s="11" t="n">
        <v>144</v>
      </c>
      <c r="N142" s="23" t="n">
        <f aca="false">IF($B142=0,"NA",M142/$B142)</f>
        <v>0.112941176470588</v>
      </c>
      <c r="O142" s="11" t="n">
        <v>13</v>
      </c>
      <c r="P142" s="23" t="n">
        <f aca="false">IF($B142=0,"NA",O142/$B142)</f>
        <v>0.0101960784313726</v>
      </c>
    </row>
    <row r="143" customFormat="false" ht="12" hidden="false" customHeight="false" outlineLevel="0" collapsed="false">
      <c r="A143" s="24" t="s">
        <v>153</v>
      </c>
      <c r="B143" s="11" t="n">
        <v>13289</v>
      </c>
      <c r="C143" s="11" t="n">
        <v>10288</v>
      </c>
      <c r="D143" s="23" t="n">
        <f aca="false">IF($B143=0,"NA",C143/$B143)</f>
        <v>0.774174128978855</v>
      </c>
      <c r="E143" s="11" t="n">
        <v>2634</v>
      </c>
      <c r="F143" s="23" t="n">
        <f aca="false">IF($B143=0,"NA",E143/$B143)</f>
        <v>0.198209045074874</v>
      </c>
      <c r="G143" s="11" t="n">
        <v>56</v>
      </c>
      <c r="H143" s="23" t="n">
        <f aca="false">IF($B143=0,"NA",G143/$B143)</f>
        <v>0.00421401158853187</v>
      </c>
      <c r="I143" s="11" t="n">
        <v>36</v>
      </c>
      <c r="J143" s="23" t="n">
        <f aca="false">IF($B143=0,"NA",I143/$B143)</f>
        <v>0.00270900744977049</v>
      </c>
      <c r="K143" s="11" t="n">
        <v>3</v>
      </c>
      <c r="L143" s="23" t="n">
        <f aca="false">IF($B143=0,"NA",K143/$B143)</f>
        <v>0.000225750620814207</v>
      </c>
      <c r="M143" s="11" t="n">
        <v>93</v>
      </c>
      <c r="N143" s="23" t="n">
        <f aca="false">IF($B143=0,"NA",M143/$B143)</f>
        <v>0.00699826924524042</v>
      </c>
      <c r="O143" s="11" t="n">
        <v>179</v>
      </c>
      <c r="P143" s="23" t="n">
        <f aca="false">IF($B143=0,"NA",O143/$B143)</f>
        <v>0.0134697870419144</v>
      </c>
    </row>
    <row r="144" customFormat="false" ht="12" hidden="false" customHeight="false" outlineLevel="0" collapsed="false">
      <c r="A144" s="25" t="s">
        <v>154</v>
      </c>
      <c r="B144" s="11" t="n">
        <v>2746</v>
      </c>
      <c r="C144" s="11" t="n">
        <v>1994</v>
      </c>
      <c r="D144" s="23" t="n">
        <f aca="false">IF($B144=0,"NA",C144/$B144)</f>
        <v>0.726147123088128</v>
      </c>
      <c r="E144" s="11" t="n">
        <v>689</v>
      </c>
      <c r="F144" s="23" t="n">
        <f aca="false">IF($B144=0,"NA",E144/$B144)</f>
        <v>0.250910415149308</v>
      </c>
      <c r="G144" s="11" t="n">
        <v>11</v>
      </c>
      <c r="H144" s="23" t="n">
        <f aca="false">IF($B144=0,"NA",G144/$B144)</f>
        <v>0.00400582665695557</v>
      </c>
      <c r="I144" s="11" t="n">
        <v>10</v>
      </c>
      <c r="J144" s="23" t="n">
        <f aca="false">IF($B144=0,"NA",I144/$B144)</f>
        <v>0.00364166059723234</v>
      </c>
      <c r="K144" s="11" t="n">
        <v>1</v>
      </c>
      <c r="L144" s="23" t="n">
        <f aca="false">IF($B144=0,"NA",K144/$B144)</f>
        <v>0.000364166059723234</v>
      </c>
      <c r="M144" s="11" t="n">
        <v>6</v>
      </c>
      <c r="N144" s="23" t="n">
        <f aca="false">IF($B144=0,"NA",M144/$B144)</f>
        <v>0.0021849963583394</v>
      </c>
      <c r="O144" s="11" t="n">
        <v>35</v>
      </c>
      <c r="P144" s="23" t="n">
        <f aca="false">IF($B144=0,"NA",O144/$B144)</f>
        <v>0.0127458120903132</v>
      </c>
    </row>
    <row r="145" customFormat="false" ht="12" hidden="false" customHeight="false" outlineLevel="0" collapsed="false">
      <c r="A145" s="25" t="s">
        <v>155</v>
      </c>
      <c r="B145" s="11" t="n">
        <v>1508</v>
      </c>
      <c r="C145" s="11" t="n">
        <v>1337</v>
      </c>
      <c r="D145" s="23" t="n">
        <f aca="false">IF($B145=0,"NA",C145/$B145)</f>
        <v>0.886604774535809</v>
      </c>
      <c r="E145" s="11" t="n">
        <v>120</v>
      </c>
      <c r="F145" s="23" t="n">
        <f aca="false">IF($B145=0,"NA",E145/$B145)</f>
        <v>0.0795755968169761</v>
      </c>
      <c r="G145" s="11" t="n">
        <v>9</v>
      </c>
      <c r="H145" s="23" t="n">
        <f aca="false">IF($B145=0,"NA",G145/$B145)</f>
        <v>0.00596816976127321</v>
      </c>
      <c r="I145" s="11" t="n">
        <v>1</v>
      </c>
      <c r="J145" s="23" t="n">
        <f aca="false">IF($B145=0,"NA",I145/$B145)</f>
        <v>0.000663129973474801</v>
      </c>
      <c r="K145" s="11" t="n">
        <v>0</v>
      </c>
      <c r="L145" s="23" t="n">
        <f aca="false">IF($B145=0,"NA",K145/$B145)</f>
        <v>0</v>
      </c>
      <c r="M145" s="11" t="n">
        <v>8</v>
      </c>
      <c r="N145" s="23" t="n">
        <f aca="false">IF($B145=0,"NA",M145/$B145)</f>
        <v>0.00530503978779841</v>
      </c>
      <c r="O145" s="11" t="n">
        <v>33</v>
      </c>
      <c r="P145" s="23" t="n">
        <f aca="false">IF($B145=0,"NA",O145/$B145)</f>
        <v>0.0218832891246684</v>
      </c>
    </row>
    <row r="146" customFormat="false" ht="12" hidden="false" customHeight="false" outlineLevel="0" collapsed="false">
      <c r="A146" s="24" t="s">
        <v>156</v>
      </c>
      <c r="B146" s="11" t="n">
        <v>11886</v>
      </c>
      <c r="C146" s="11" t="n">
        <v>7265</v>
      </c>
      <c r="D146" s="23" t="n">
        <f aca="false">IF($B146=0,"NA",C146/$B146)</f>
        <v>0.611223287901733</v>
      </c>
      <c r="E146" s="11" t="n">
        <v>4082</v>
      </c>
      <c r="F146" s="23" t="n">
        <f aca="false">IF($B146=0,"NA",E146/$B146)</f>
        <v>0.343429244489315</v>
      </c>
      <c r="G146" s="11" t="n">
        <v>70</v>
      </c>
      <c r="H146" s="23" t="n">
        <f aca="false">IF($B146=0,"NA",G146/$B146)</f>
        <v>0.00588928150765607</v>
      </c>
      <c r="I146" s="11" t="n">
        <v>62</v>
      </c>
      <c r="J146" s="23" t="n">
        <f aca="false">IF($B146=0,"NA",I146/$B146)</f>
        <v>0.00521622076392394</v>
      </c>
      <c r="K146" s="11" t="n">
        <v>0</v>
      </c>
      <c r="L146" s="23" t="n">
        <f aca="false">IF($B146=0,"NA",K146/$B146)</f>
        <v>0</v>
      </c>
      <c r="M146" s="11" t="n">
        <v>269</v>
      </c>
      <c r="N146" s="23" t="n">
        <f aca="false">IF($B146=0,"NA",M146/$B146)</f>
        <v>0.0226316675079926</v>
      </c>
      <c r="O146" s="11" t="n">
        <v>138</v>
      </c>
      <c r="P146" s="23" t="n">
        <f aca="false">IF($B146=0,"NA",O146/$B146)</f>
        <v>0.0116102978293791</v>
      </c>
    </row>
    <row r="147" customFormat="false" ht="12" hidden="false" customHeight="false" outlineLevel="0" collapsed="false">
      <c r="A147" s="25" t="s">
        <v>157</v>
      </c>
      <c r="B147" s="11" t="n">
        <v>4164</v>
      </c>
      <c r="C147" s="11" t="n">
        <v>1957</v>
      </c>
      <c r="D147" s="23" t="n">
        <f aca="false">IF($B147=0,"NA",C147/$B147)</f>
        <v>0.469980787704131</v>
      </c>
      <c r="E147" s="11" t="n">
        <v>2092</v>
      </c>
      <c r="F147" s="23" t="n">
        <f aca="false">IF($B147=0,"NA",E147/$B147)</f>
        <v>0.50240153698367</v>
      </c>
      <c r="G147" s="11" t="n">
        <v>11</v>
      </c>
      <c r="H147" s="23" t="n">
        <f aca="false">IF($B147=0,"NA",G147/$B147)</f>
        <v>0.0026416906820365</v>
      </c>
      <c r="I147" s="11" t="n">
        <v>20</v>
      </c>
      <c r="J147" s="23" t="n">
        <f aca="false">IF($B147=0,"NA",I147/$B147)</f>
        <v>0.0048030739673391</v>
      </c>
      <c r="K147" s="11" t="n">
        <v>0</v>
      </c>
      <c r="L147" s="23" t="n">
        <f aca="false">IF($B147=0,"NA",K147/$B147)</f>
        <v>0</v>
      </c>
      <c r="M147" s="11" t="n">
        <v>59</v>
      </c>
      <c r="N147" s="23" t="n">
        <f aca="false">IF($B147=0,"NA",M147/$B147)</f>
        <v>0.0141690682036503</v>
      </c>
      <c r="O147" s="11" t="n">
        <v>25</v>
      </c>
      <c r="P147" s="23" t="n">
        <f aca="false">IF($B147=0,"NA",O147/$B147)</f>
        <v>0.00600384245917387</v>
      </c>
    </row>
    <row r="148" customFormat="false" ht="12" hidden="false" customHeight="false" outlineLevel="0" collapsed="false">
      <c r="A148" s="25" t="s">
        <v>158</v>
      </c>
      <c r="B148" s="11" t="n">
        <v>607</v>
      </c>
      <c r="C148" s="11" t="n">
        <v>260</v>
      </c>
      <c r="D148" s="23" t="n">
        <f aca="false">IF($B148=0,"NA",C148/$B148)</f>
        <v>0.42833607907743</v>
      </c>
      <c r="E148" s="11" t="n">
        <v>193</v>
      </c>
      <c r="F148" s="23" t="n">
        <f aca="false">IF($B148=0,"NA",E148/$B148)</f>
        <v>0.317957166392092</v>
      </c>
      <c r="G148" s="11" t="n">
        <v>10</v>
      </c>
      <c r="H148" s="23" t="n">
        <f aca="false">IF($B148=0,"NA",G148/$B148)</f>
        <v>0.0164744645799012</v>
      </c>
      <c r="I148" s="11" t="n">
        <v>2</v>
      </c>
      <c r="J148" s="23" t="n">
        <f aca="false">IF($B148=0,"NA",I148/$B148)</f>
        <v>0.00329489291598023</v>
      </c>
      <c r="K148" s="11" t="n">
        <v>0</v>
      </c>
      <c r="L148" s="23" t="n">
        <f aca="false">IF($B148=0,"NA",K148/$B148)</f>
        <v>0</v>
      </c>
      <c r="M148" s="11" t="n">
        <v>125</v>
      </c>
      <c r="N148" s="23" t="n">
        <f aca="false">IF($B148=0,"NA",M148/$B148)</f>
        <v>0.205930807248764</v>
      </c>
      <c r="O148" s="11" t="n">
        <v>17</v>
      </c>
      <c r="P148" s="23" t="n">
        <f aca="false">IF($B148=0,"NA",O148/$B148)</f>
        <v>0.028006589785832</v>
      </c>
    </row>
    <row r="149" customFormat="false" ht="12" hidden="false" customHeight="false" outlineLevel="0" collapsed="false">
      <c r="A149" s="25" t="s">
        <v>159</v>
      </c>
      <c r="B149" s="11" t="n">
        <v>592</v>
      </c>
      <c r="C149" s="11" t="n">
        <v>301</v>
      </c>
      <c r="D149" s="23" t="n">
        <f aca="false">IF($B149=0,"NA",C149/$B149)</f>
        <v>0.508445945945946</v>
      </c>
      <c r="E149" s="11" t="n">
        <v>281</v>
      </c>
      <c r="F149" s="23" t="n">
        <f aca="false">IF($B149=0,"NA",E149/$B149)</f>
        <v>0.474662162162162</v>
      </c>
      <c r="G149" s="11" t="n">
        <v>0</v>
      </c>
      <c r="H149" s="23" t="n">
        <f aca="false">IF($B149=0,"NA",G149/$B149)</f>
        <v>0</v>
      </c>
      <c r="I149" s="11" t="n">
        <v>2</v>
      </c>
      <c r="J149" s="23" t="n">
        <f aca="false">IF($B149=0,"NA",I149/$B149)</f>
        <v>0.00337837837837838</v>
      </c>
      <c r="K149" s="11" t="n">
        <v>0</v>
      </c>
      <c r="L149" s="23" t="n">
        <f aca="false">IF($B149=0,"NA",K149/$B149)</f>
        <v>0</v>
      </c>
      <c r="M149" s="11" t="n">
        <v>3</v>
      </c>
      <c r="N149" s="23" t="n">
        <f aca="false">IF($B149=0,"NA",M149/$B149)</f>
        <v>0.00506756756756757</v>
      </c>
      <c r="O149" s="11" t="n">
        <v>5</v>
      </c>
      <c r="P149" s="23" t="n">
        <f aca="false">IF($B149=0,"NA",O149/$B149)</f>
        <v>0.00844594594594595</v>
      </c>
    </row>
    <row r="150" customFormat="false" ht="12" hidden="false" customHeight="false" outlineLevel="0" collapsed="false">
      <c r="A150" s="24" t="s">
        <v>160</v>
      </c>
      <c r="B150" s="11" t="n">
        <v>20056</v>
      </c>
      <c r="C150" s="11" t="n">
        <v>15088</v>
      </c>
      <c r="D150" s="23" t="n">
        <f aca="false">IF($B150=0,"NA",C150/$B150)</f>
        <v>0.752293577981651</v>
      </c>
      <c r="E150" s="11" t="n">
        <v>1458</v>
      </c>
      <c r="F150" s="23" t="n">
        <f aca="false">IF($B150=0,"NA",E150/$B150)</f>
        <v>0.0726964499401675</v>
      </c>
      <c r="G150" s="11" t="n">
        <v>125</v>
      </c>
      <c r="H150" s="23" t="n">
        <f aca="false">IF($B150=0,"NA",G150/$B150)</f>
        <v>0.00623254886318309</v>
      </c>
      <c r="I150" s="11" t="n">
        <v>177</v>
      </c>
      <c r="J150" s="23" t="n">
        <f aca="false">IF($B150=0,"NA",I150/$B150)</f>
        <v>0.00882528919026725</v>
      </c>
      <c r="K150" s="11" t="n">
        <v>11</v>
      </c>
      <c r="L150" s="23" t="n">
        <f aca="false">IF($B150=0,"NA",K150/$B150)</f>
        <v>0.000548464299960112</v>
      </c>
      <c r="M150" s="11" t="n">
        <v>2920</v>
      </c>
      <c r="N150" s="23" t="n">
        <f aca="false">IF($B150=0,"NA",M150/$B150)</f>
        <v>0.145592341443957</v>
      </c>
      <c r="O150" s="11" t="n">
        <v>277</v>
      </c>
      <c r="P150" s="23" t="n">
        <f aca="false">IF($B150=0,"NA",O150/$B150)</f>
        <v>0.0138113282808137</v>
      </c>
    </row>
    <row r="151" customFormat="false" ht="12" hidden="false" customHeight="false" outlineLevel="0" collapsed="false">
      <c r="A151" s="25" t="s">
        <v>161</v>
      </c>
      <c r="B151" s="11" t="n">
        <v>1899</v>
      </c>
      <c r="C151" s="11" t="n">
        <v>1228</v>
      </c>
      <c r="D151" s="23" t="n">
        <f aca="false">IF($B151=0,"NA",C151/$B151)</f>
        <v>0.646656134807794</v>
      </c>
      <c r="E151" s="11" t="n">
        <v>205</v>
      </c>
      <c r="F151" s="23" t="n">
        <f aca="false">IF($B151=0,"NA",E151/$B151)</f>
        <v>0.107951553449184</v>
      </c>
      <c r="G151" s="11" t="n">
        <v>11</v>
      </c>
      <c r="H151" s="23" t="n">
        <f aca="false">IF($B151=0,"NA",G151/$B151)</f>
        <v>0.00579252238020011</v>
      </c>
      <c r="I151" s="11" t="n">
        <v>10</v>
      </c>
      <c r="J151" s="23" t="n">
        <f aca="false">IF($B151=0,"NA",I151/$B151)</f>
        <v>0.00526592943654555</v>
      </c>
      <c r="K151" s="11" t="n">
        <v>1</v>
      </c>
      <c r="L151" s="23" t="n">
        <f aca="false">IF($B151=0,"NA",K151/$B151)</f>
        <v>0.000526592943654555</v>
      </c>
      <c r="M151" s="11" t="n">
        <v>424</v>
      </c>
      <c r="N151" s="23" t="n">
        <f aca="false">IF($B151=0,"NA",M151/$B151)</f>
        <v>0.223275408109531</v>
      </c>
      <c r="O151" s="11" t="n">
        <v>20</v>
      </c>
      <c r="P151" s="23" t="n">
        <f aca="false">IF($B151=0,"NA",O151/$B151)</f>
        <v>0.0105318588730911</v>
      </c>
    </row>
    <row r="152" customFormat="false" ht="12" hidden="false" customHeight="false" outlineLevel="0" collapsed="false">
      <c r="A152" s="25" t="s">
        <v>162</v>
      </c>
      <c r="B152" s="11" t="n">
        <v>3450</v>
      </c>
      <c r="C152" s="11" t="n">
        <v>2451</v>
      </c>
      <c r="D152" s="23" t="n">
        <f aca="false">IF($B152=0,"NA",C152/$B152)</f>
        <v>0.710434782608696</v>
      </c>
      <c r="E152" s="11" t="n">
        <v>200</v>
      </c>
      <c r="F152" s="23" t="n">
        <f aca="false">IF($B152=0,"NA",E152/$B152)</f>
        <v>0.0579710144927536</v>
      </c>
      <c r="G152" s="11" t="n">
        <v>32</v>
      </c>
      <c r="H152" s="23" t="n">
        <f aca="false">IF($B152=0,"NA",G152/$B152)</f>
        <v>0.00927536231884058</v>
      </c>
      <c r="I152" s="11" t="n">
        <v>37</v>
      </c>
      <c r="J152" s="23" t="n">
        <f aca="false">IF($B152=0,"NA",I152/$B152)</f>
        <v>0.0107246376811594</v>
      </c>
      <c r="K152" s="11" t="n">
        <v>2</v>
      </c>
      <c r="L152" s="23" t="n">
        <f aca="false">IF($B152=0,"NA",K152/$B152)</f>
        <v>0.000579710144927536</v>
      </c>
      <c r="M152" s="11" t="n">
        <v>668</v>
      </c>
      <c r="N152" s="23" t="n">
        <f aca="false">IF($B152=0,"NA",M152/$B152)</f>
        <v>0.193623188405797</v>
      </c>
      <c r="O152" s="11" t="n">
        <v>60</v>
      </c>
      <c r="P152" s="23" t="n">
        <f aca="false">IF($B152=0,"NA",O152/$B152)</f>
        <v>0.0173913043478261</v>
      </c>
    </row>
    <row r="153" customFormat="false" ht="12" hidden="false" customHeight="false" outlineLevel="0" collapsed="false">
      <c r="A153" s="25" t="s">
        <v>163</v>
      </c>
      <c r="B153" s="11" t="n">
        <v>1236</v>
      </c>
      <c r="C153" s="11" t="n">
        <v>846</v>
      </c>
      <c r="D153" s="23" t="n">
        <f aca="false">IF($B153=0,"NA",C153/$B153)</f>
        <v>0.684466019417476</v>
      </c>
      <c r="E153" s="11" t="n">
        <v>46</v>
      </c>
      <c r="F153" s="23" t="n">
        <f aca="false">IF($B153=0,"NA",E153/$B153)</f>
        <v>0.0372168284789644</v>
      </c>
      <c r="G153" s="11" t="n">
        <v>9</v>
      </c>
      <c r="H153" s="23" t="n">
        <f aca="false">IF($B153=0,"NA",G153/$B153)</f>
        <v>0.00728155339805825</v>
      </c>
      <c r="I153" s="11" t="n">
        <v>6</v>
      </c>
      <c r="J153" s="23" t="n">
        <f aca="false">IF($B153=0,"NA",I153/$B153)</f>
        <v>0.00485436893203883</v>
      </c>
      <c r="K153" s="11" t="n">
        <v>5</v>
      </c>
      <c r="L153" s="23" t="n">
        <f aca="false">IF($B153=0,"NA",K153/$B153)</f>
        <v>0.0040453074433657</v>
      </c>
      <c r="M153" s="11" t="n">
        <v>293</v>
      </c>
      <c r="N153" s="23" t="n">
        <f aca="false">IF($B153=0,"NA",M153/$B153)</f>
        <v>0.23705501618123</v>
      </c>
      <c r="O153" s="11" t="n">
        <v>31</v>
      </c>
      <c r="P153" s="23" t="n">
        <f aca="false">IF($B153=0,"NA",O153/$B153)</f>
        <v>0.0250809061488673</v>
      </c>
    </row>
    <row r="154" customFormat="false" ht="12" hidden="false" customHeight="false" outlineLevel="0" collapsed="false">
      <c r="A154" s="24" t="s">
        <v>164</v>
      </c>
      <c r="B154" s="11" t="n">
        <v>28254</v>
      </c>
      <c r="C154" s="11" t="n">
        <v>17779</v>
      </c>
      <c r="D154" s="23" t="n">
        <f aca="false">IF($B154=0,"NA",C154/$B154)</f>
        <v>0.629256034543781</v>
      </c>
      <c r="E154" s="11" t="n">
        <v>3781</v>
      </c>
      <c r="F154" s="23" t="n">
        <f aca="false">IF($B154=0,"NA",E154/$B154)</f>
        <v>0.133821759750832</v>
      </c>
      <c r="G154" s="11" t="n">
        <v>416</v>
      </c>
      <c r="H154" s="23" t="n">
        <f aca="false">IF($B154=0,"NA",G154/$B154)</f>
        <v>0.0147235789622708</v>
      </c>
      <c r="I154" s="11" t="n">
        <v>216</v>
      </c>
      <c r="J154" s="23" t="n">
        <f aca="false">IF($B154=0,"NA",I154/$B154)</f>
        <v>0.00764493523040985</v>
      </c>
      <c r="K154" s="11" t="n">
        <v>19</v>
      </c>
      <c r="L154" s="23" t="n">
        <f aca="false">IF($B154=0,"NA",K154/$B154)</f>
        <v>0.000672471154526793</v>
      </c>
      <c r="M154" s="11" t="n">
        <v>5511</v>
      </c>
      <c r="N154" s="23" t="n">
        <f aca="false">IF($B154=0,"NA",M154/$B154)</f>
        <v>0.195052028031429</v>
      </c>
      <c r="O154" s="11" t="n">
        <v>532</v>
      </c>
      <c r="P154" s="23" t="n">
        <f aca="false">IF($B154=0,"NA",O154/$B154)</f>
        <v>0.0188291923267502</v>
      </c>
    </row>
    <row r="155" customFormat="false" ht="12" hidden="false" customHeight="false" outlineLevel="0" collapsed="false">
      <c r="A155" s="25" t="s">
        <v>165</v>
      </c>
      <c r="B155" s="11" t="n">
        <v>5225</v>
      </c>
      <c r="C155" s="11" t="n">
        <v>3374</v>
      </c>
      <c r="D155" s="23" t="n">
        <f aca="false">IF($B155=0,"NA",C155/$B155)</f>
        <v>0.645741626794258</v>
      </c>
      <c r="E155" s="11" t="n">
        <v>613</v>
      </c>
      <c r="F155" s="23" t="n">
        <f aca="false">IF($B155=0,"NA",E155/$B155)</f>
        <v>0.117320574162679</v>
      </c>
      <c r="G155" s="11" t="n">
        <v>34</v>
      </c>
      <c r="H155" s="23" t="n">
        <f aca="false">IF($B155=0,"NA",G155/$B155)</f>
        <v>0.00650717703349282</v>
      </c>
      <c r="I155" s="11" t="n">
        <v>111</v>
      </c>
      <c r="J155" s="23" t="n">
        <f aca="false">IF($B155=0,"NA",I155/$B155)</f>
        <v>0.021244019138756</v>
      </c>
      <c r="K155" s="11" t="n">
        <v>2</v>
      </c>
      <c r="L155" s="23" t="n">
        <f aca="false">IF($B155=0,"NA",K155/$B155)</f>
        <v>0.000382775119617225</v>
      </c>
      <c r="M155" s="11" t="n">
        <v>985</v>
      </c>
      <c r="N155" s="23" t="n">
        <f aca="false">IF($B155=0,"NA",M155/$B155)</f>
        <v>0.188516746411483</v>
      </c>
      <c r="O155" s="11" t="n">
        <v>106</v>
      </c>
      <c r="P155" s="23" t="n">
        <f aca="false">IF($B155=0,"NA",O155/$B155)</f>
        <v>0.0202870813397129</v>
      </c>
    </row>
    <row r="156" customFormat="false" ht="12" hidden="false" customHeight="false" outlineLevel="0" collapsed="false">
      <c r="A156" s="25" t="s">
        <v>166</v>
      </c>
      <c r="B156" s="11" t="n">
        <v>3438</v>
      </c>
      <c r="C156" s="11" t="n">
        <v>2514</v>
      </c>
      <c r="D156" s="23" t="n">
        <f aca="false">IF($B156=0,"NA",C156/$B156)</f>
        <v>0.731239092495637</v>
      </c>
      <c r="E156" s="11" t="n">
        <v>262</v>
      </c>
      <c r="F156" s="23" t="n">
        <f aca="false">IF($B156=0,"NA",E156/$B156)</f>
        <v>0.0762070971495055</v>
      </c>
      <c r="G156" s="11" t="n">
        <v>10</v>
      </c>
      <c r="H156" s="23" t="n">
        <f aca="false">IF($B156=0,"NA",G156/$B156)</f>
        <v>0.0029086678301338</v>
      </c>
      <c r="I156" s="11" t="n">
        <v>23</v>
      </c>
      <c r="J156" s="23" t="n">
        <f aca="false">IF($B156=0,"NA",I156/$B156)</f>
        <v>0.00668993600930774</v>
      </c>
      <c r="K156" s="11" t="n">
        <v>4</v>
      </c>
      <c r="L156" s="23" t="n">
        <f aca="false">IF($B156=0,"NA",K156/$B156)</f>
        <v>0.00116346713205352</v>
      </c>
      <c r="M156" s="11" t="n">
        <v>584</v>
      </c>
      <c r="N156" s="23" t="n">
        <f aca="false">IF($B156=0,"NA",M156/$B156)</f>
        <v>0.169866201279814</v>
      </c>
      <c r="O156" s="11" t="n">
        <v>41</v>
      </c>
      <c r="P156" s="23" t="n">
        <f aca="false">IF($B156=0,"NA",O156/$B156)</f>
        <v>0.0119255381035486</v>
      </c>
    </row>
    <row r="157" customFormat="false" ht="12" hidden="false" customHeight="false" outlineLevel="0" collapsed="false">
      <c r="A157" s="24" t="s">
        <v>167</v>
      </c>
      <c r="B157" s="11" t="n">
        <v>138620</v>
      </c>
      <c r="C157" s="11" t="n">
        <v>126408</v>
      </c>
      <c r="D157" s="23" t="n">
        <f aca="false">IF($B157=0,"NA",C157/$B157)</f>
        <v>0.911903044293753</v>
      </c>
      <c r="E157" s="11" t="n">
        <v>6266</v>
      </c>
      <c r="F157" s="23" t="n">
        <f aca="false">IF($B157=0,"NA",E157/$B157)</f>
        <v>0.0452027124513057</v>
      </c>
      <c r="G157" s="11" t="n">
        <v>481</v>
      </c>
      <c r="H157" s="23" t="n">
        <f aca="false">IF($B157=0,"NA",G157/$B157)</f>
        <v>0.00346991776078488</v>
      </c>
      <c r="I157" s="11" t="n">
        <v>1376</v>
      </c>
      <c r="J157" s="23" t="n">
        <f aca="false">IF($B157=0,"NA",I157/$B157)</f>
        <v>0.00992641754436589</v>
      </c>
      <c r="K157" s="11" t="n">
        <v>57</v>
      </c>
      <c r="L157" s="23" t="n">
        <f aca="false">IF($B157=0,"NA",K157/$B157)</f>
        <v>0.000411196075602366</v>
      </c>
      <c r="M157" s="11" t="n">
        <v>2269</v>
      </c>
      <c r="N157" s="23" t="n">
        <f aca="false">IF($B157=0,"NA",M157/$B157)</f>
        <v>0.0163684893954696</v>
      </c>
      <c r="O157" s="11" t="n">
        <v>1763</v>
      </c>
      <c r="P157" s="23" t="n">
        <f aca="false">IF($B157=0,"NA",O157/$B157)</f>
        <v>0.0127182224787188</v>
      </c>
    </row>
    <row r="158" customFormat="false" ht="12" hidden="false" customHeight="false" outlineLevel="0" collapsed="false">
      <c r="A158" s="25" t="s">
        <v>168</v>
      </c>
      <c r="B158" s="11" t="n">
        <v>6154</v>
      </c>
      <c r="C158" s="11" t="n">
        <v>5009</v>
      </c>
      <c r="D158" s="23" t="n">
        <f aca="false">IF($B158=0,"NA",C158/$B158)</f>
        <v>0.813942151446214</v>
      </c>
      <c r="E158" s="11" t="n">
        <v>942</v>
      </c>
      <c r="F158" s="23" t="n">
        <f aca="false">IF($B158=0,"NA",E158/$B158)</f>
        <v>0.15307117322067</v>
      </c>
      <c r="G158" s="11" t="n">
        <v>16</v>
      </c>
      <c r="H158" s="23" t="n">
        <f aca="false">IF($B158=0,"NA",G158/$B158)</f>
        <v>0.00259993500162496</v>
      </c>
      <c r="I158" s="11" t="n">
        <v>54</v>
      </c>
      <c r="J158" s="23" t="n">
        <f aca="false">IF($B158=0,"NA",I158/$B158)</f>
        <v>0.00877478063048424</v>
      </c>
      <c r="K158" s="11" t="n">
        <v>4</v>
      </c>
      <c r="L158" s="23" t="n">
        <f aca="false">IF($B158=0,"NA",K158/$B158)</f>
        <v>0.00064998375040624</v>
      </c>
      <c r="M158" s="11" t="n">
        <v>73</v>
      </c>
      <c r="N158" s="23" t="n">
        <f aca="false">IF($B158=0,"NA",M158/$B158)</f>
        <v>0.0118622034449139</v>
      </c>
      <c r="O158" s="11" t="n">
        <v>56</v>
      </c>
      <c r="P158" s="23" t="n">
        <f aca="false">IF($B158=0,"NA",O158/$B158)</f>
        <v>0.00909977250568736</v>
      </c>
    </row>
    <row r="159" customFormat="false" ht="12" hidden="false" customHeight="false" outlineLevel="0" collapsed="false">
      <c r="A159" s="25" t="s">
        <v>169</v>
      </c>
      <c r="B159" s="11" t="n">
        <v>12</v>
      </c>
      <c r="C159" s="11" t="n">
        <v>12</v>
      </c>
      <c r="D159" s="23" t="n">
        <f aca="false">IF($B159=0,"NA",C159/$B159)</f>
        <v>1</v>
      </c>
      <c r="E159" s="11" t="n">
        <v>0</v>
      </c>
      <c r="F159" s="23" t="n">
        <f aca="false">IF($B159=0,"NA",E159/$B159)</f>
        <v>0</v>
      </c>
      <c r="G159" s="11" t="n">
        <v>0</v>
      </c>
      <c r="H159" s="23" t="n">
        <f aca="false">IF($B159=0,"NA",G159/$B159)</f>
        <v>0</v>
      </c>
      <c r="I159" s="11" t="n">
        <v>0</v>
      </c>
      <c r="J159" s="23" t="n">
        <f aca="false">IF($B159=0,"NA",I159/$B159)</f>
        <v>0</v>
      </c>
      <c r="K159" s="11" t="n">
        <v>0</v>
      </c>
      <c r="L159" s="23" t="n">
        <f aca="false">IF($B159=0,"NA",K159/$B159)</f>
        <v>0</v>
      </c>
      <c r="M159" s="11" t="n">
        <v>0</v>
      </c>
      <c r="N159" s="23" t="n">
        <f aca="false">IF($B159=0,"NA",M159/$B159)</f>
        <v>0</v>
      </c>
      <c r="O159" s="11" t="n">
        <v>0</v>
      </c>
      <c r="P159" s="23" t="n">
        <f aca="false">IF($B159=0,"NA",O159/$B159)</f>
        <v>0</v>
      </c>
    </row>
    <row r="160" customFormat="false" ht="12" hidden="false" customHeight="false" outlineLevel="0" collapsed="false">
      <c r="A160" s="24" t="s">
        <v>170</v>
      </c>
      <c r="B160" s="11" t="n">
        <v>80814</v>
      </c>
      <c r="C160" s="11" t="n">
        <v>68117</v>
      </c>
      <c r="D160" s="23" t="n">
        <f aca="false">IF($B160=0,"NA",C160/$B160)</f>
        <v>0.842886133590715</v>
      </c>
      <c r="E160" s="11" t="n">
        <v>6359</v>
      </c>
      <c r="F160" s="23" t="n">
        <f aca="false">IF($B160=0,"NA",E160/$B160)</f>
        <v>0.078686861187418</v>
      </c>
      <c r="G160" s="11" t="n">
        <v>360</v>
      </c>
      <c r="H160" s="23" t="n">
        <f aca="false">IF($B160=0,"NA",G160/$B160)</f>
        <v>0.00445467369515183</v>
      </c>
      <c r="I160" s="11" t="n">
        <v>1080</v>
      </c>
      <c r="J160" s="23" t="n">
        <f aca="false">IF($B160=0,"NA",I160/$B160)</f>
        <v>0.0133640210854555</v>
      </c>
      <c r="K160" s="11" t="n">
        <v>38</v>
      </c>
      <c r="L160" s="23" t="n">
        <f aca="false">IF($B160=0,"NA",K160/$B160)</f>
        <v>0.000470215556710471</v>
      </c>
      <c r="M160" s="11" t="n">
        <v>3673</v>
      </c>
      <c r="N160" s="23" t="n">
        <f aca="false">IF($B160=0,"NA",M160/$B160)</f>
        <v>0.0454500457841463</v>
      </c>
      <c r="O160" s="11" t="n">
        <v>1187</v>
      </c>
      <c r="P160" s="23" t="n">
        <f aca="false">IF($B160=0,"NA",O160/$B160)</f>
        <v>0.0146880491004034</v>
      </c>
    </row>
    <row r="161" customFormat="false" ht="12" hidden="false" customHeight="false" outlineLevel="0" collapsed="false">
      <c r="A161" s="25" t="s">
        <v>171</v>
      </c>
      <c r="B161" s="11" t="n">
        <v>6491</v>
      </c>
      <c r="C161" s="11" t="n">
        <v>3871</v>
      </c>
      <c r="D161" s="23" t="n">
        <f aca="false">IF($B161=0,"NA",C161/$B161)</f>
        <v>0.59636419657988</v>
      </c>
      <c r="E161" s="11" t="n">
        <v>1676</v>
      </c>
      <c r="F161" s="23" t="n">
        <f aca="false">IF($B161=0,"NA",E161/$B161)</f>
        <v>0.258203666615314</v>
      </c>
      <c r="G161" s="11" t="n">
        <v>21</v>
      </c>
      <c r="H161" s="23" t="n">
        <f aca="false">IF($B161=0,"NA",G161/$B161)</f>
        <v>0.00323524880603913</v>
      </c>
      <c r="I161" s="11" t="n">
        <v>48</v>
      </c>
      <c r="J161" s="23" t="n">
        <f aca="false">IF($B161=0,"NA",I161/$B161)</f>
        <v>0.00739485441380373</v>
      </c>
      <c r="K161" s="11" t="n">
        <v>1</v>
      </c>
      <c r="L161" s="23" t="n">
        <f aca="false">IF($B161=0,"NA",K161/$B161)</f>
        <v>0.000154059466954244</v>
      </c>
      <c r="M161" s="11" t="n">
        <v>664</v>
      </c>
      <c r="N161" s="23" t="n">
        <f aca="false">IF($B161=0,"NA",M161/$B161)</f>
        <v>0.102295486057618</v>
      </c>
      <c r="O161" s="11" t="n">
        <v>210</v>
      </c>
      <c r="P161" s="23" t="n">
        <f aca="false">IF($B161=0,"NA",O161/$B161)</f>
        <v>0.0323524880603913</v>
      </c>
    </row>
    <row r="162" customFormat="false" ht="12" hidden="false" customHeight="false" outlineLevel="0" collapsed="false">
      <c r="A162" s="25" t="s">
        <v>172</v>
      </c>
      <c r="B162" s="11" t="n">
        <v>1666</v>
      </c>
      <c r="C162" s="11" t="n">
        <v>1205</v>
      </c>
      <c r="D162" s="23" t="n">
        <f aca="false">IF($B162=0,"NA",C162/$B162)</f>
        <v>0.723289315726291</v>
      </c>
      <c r="E162" s="11" t="n">
        <v>108</v>
      </c>
      <c r="F162" s="23" t="n">
        <f aca="false">IF($B162=0,"NA",E162/$B162)</f>
        <v>0.0648259303721489</v>
      </c>
      <c r="G162" s="11" t="n">
        <v>9</v>
      </c>
      <c r="H162" s="23" t="n">
        <f aca="false">IF($B162=0,"NA",G162/$B162)</f>
        <v>0.00540216086434574</v>
      </c>
      <c r="I162" s="11" t="n">
        <v>22</v>
      </c>
      <c r="J162" s="23" t="n">
        <f aca="false">IF($B162=0,"NA",I162/$B162)</f>
        <v>0.0132052821128451</v>
      </c>
      <c r="K162" s="11" t="n">
        <v>2</v>
      </c>
      <c r="L162" s="23" t="n">
        <f aca="false">IF($B162=0,"NA",K162/$B162)</f>
        <v>0.00120048019207683</v>
      </c>
      <c r="M162" s="11" t="n">
        <v>291</v>
      </c>
      <c r="N162" s="23" t="n">
        <f aca="false">IF($B162=0,"NA",M162/$B162)</f>
        <v>0.174669867947179</v>
      </c>
      <c r="O162" s="11" t="n">
        <v>29</v>
      </c>
      <c r="P162" s="23" t="n">
        <f aca="false">IF($B162=0,"NA",O162/$B162)</f>
        <v>0.017406962785114</v>
      </c>
    </row>
    <row r="163" customFormat="false" ht="12" hidden="false" customHeight="false" outlineLevel="0" collapsed="false">
      <c r="A163" s="25" t="s">
        <v>173</v>
      </c>
      <c r="B163" s="11" t="n">
        <v>8428</v>
      </c>
      <c r="C163" s="11" t="n">
        <v>6773</v>
      </c>
      <c r="D163" s="23" t="n">
        <f aca="false">IF($B163=0,"NA",C163/$B163)</f>
        <v>0.803630754627432</v>
      </c>
      <c r="E163" s="11" t="n">
        <v>1053</v>
      </c>
      <c r="F163" s="23" t="n">
        <f aca="false">IF($B163=0,"NA",E163/$B163)</f>
        <v>0.124940673943996</v>
      </c>
      <c r="G163" s="11" t="n">
        <v>56</v>
      </c>
      <c r="H163" s="23" t="n">
        <f aca="false">IF($B163=0,"NA",G163/$B163)</f>
        <v>0.00664451827242525</v>
      </c>
      <c r="I163" s="11" t="n">
        <v>103</v>
      </c>
      <c r="J163" s="23" t="n">
        <f aca="false">IF($B163=0,"NA",I163/$B163)</f>
        <v>0.0122211675367822</v>
      </c>
      <c r="K163" s="11" t="n">
        <v>4</v>
      </c>
      <c r="L163" s="23" t="n">
        <f aca="false">IF($B163=0,"NA",K163/$B163)</f>
        <v>0.000474608448030375</v>
      </c>
      <c r="M163" s="11" t="n">
        <v>314</v>
      </c>
      <c r="N163" s="23" t="n">
        <f aca="false">IF($B163=0,"NA",M163/$B163)</f>
        <v>0.0372567631703844</v>
      </c>
      <c r="O163" s="11" t="n">
        <v>125</v>
      </c>
      <c r="P163" s="23" t="n">
        <f aca="false">IF($B163=0,"NA",O163/$B163)</f>
        <v>0.0148315140009492</v>
      </c>
    </row>
    <row r="164" customFormat="false" ht="12" hidden="false" customHeight="false" outlineLevel="0" collapsed="false">
      <c r="A164" s="24" t="s">
        <v>174</v>
      </c>
      <c r="B164" s="11" t="n">
        <v>935018</v>
      </c>
      <c r="C164" s="11" t="n">
        <v>691921</v>
      </c>
      <c r="D164" s="23" t="n">
        <f aca="false">IF($B164=0,"NA",C164/$B164)</f>
        <v>0.740008213745618</v>
      </c>
      <c r="E164" s="11" t="n">
        <v>143355</v>
      </c>
      <c r="F164" s="23" t="n">
        <f aca="false">IF($B164=0,"NA",E164/$B164)</f>
        <v>0.15331790404035</v>
      </c>
      <c r="G164" s="11" t="n">
        <v>3561</v>
      </c>
      <c r="H164" s="23" t="n">
        <f aca="false">IF($B164=0,"NA",G164/$B164)</f>
        <v>0.00380848283134656</v>
      </c>
      <c r="I164" s="11" t="n">
        <v>32265</v>
      </c>
      <c r="J164" s="23" t="n">
        <f aca="false">IF($B164=0,"NA",I164/$B164)</f>
        <v>0.0345073570776178</v>
      </c>
      <c r="K164" s="11" t="n">
        <v>704</v>
      </c>
      <c r="L164" s="23" t="n">
        <f aca="false">IF($B164=0,"NA",K164/$B164)</f>
        <v>0.000752926681625381</v>
      </c>
      <c r="M164" s="11" t="n">
        <v>41683</v>
      </c>
      <c r="N164" s="23" t="n">
        <f aca="false">IF($B164=0,"NA",M164/$B164)</f>
        <v>0.0445798904406118</v>
      </c>
      <c r="O164" s="11" t="n">
        <v>21529</v>
      </c>
      <c r="P164" s="23" t="n">
        <f aca="false">IF($B164=0,"NA",O164/$B164)</f>
        <v>0.0230252251828307</v>
      </c>
    </row>
    <row r="165" customFormat="false" ht="12" hidden="false" customHeight="false" outlineLevel="0" collapsed="false">
      <c r="A165" s="25" t="s">
        <v>175</v>
      </c>
      <c r="B165" s="11" t="n">
        <v>24896</v>
      </c>
      <c r="C165" s="11" t="n">
        <v>17986</v>
      </c>
      <c r="D165" s="23" t="n">
        <f aca="false">IF($B165=0,"NA",C165/$B165)</f>
        <v>0.722445372750643</v>
      </c>
      <c r="E165" s="11" t="n">
        <v>3625</v>
      </c>
      <c r="F165" s="23" t="n">
        <f aca="false">IF($B165=0,"NA",E165/$B165)</f>
        <v>0.145605719794344</v>
      </c>
      <c r="G165" s="11" t="n">
        <v>149</v>
      </c>
      <c r="H165" s="23" t="n">
        <f aca="false">IF($B165=0,"NA",G165/$B165)</f>
        <v>0.0059848971722365</v>
      </c>
      <c r="I165" s="11" t="n">
        <v>376</v>
      </c>
      <c r="J165" s="23" t="n">
        <f aca="false">IF($B165=0,"NA",I165/$B165)</f>
        <v>0.0151028277634961</v>
      </c>
      <c r="K165" s="11" t="n">
        <v>7</v>
      </c>
      <c r="L165" s="23" t="n">
        <f aca="false">IF($B165=0,"NA",K165/$B165)</f>
        <v>0.000281169665809769</v>
      </c>
      <c r="M165" s="11" t="n">
        <v>2310</v>
      </c>
      <c r="N165" s="23" t="n">
        <f aca="false">IF($B165=0,"NA",M165/$B165)</f>
        <v>0.0927859897172237</v>
      </c>
      <c r="O165" s="11" t="n">
        <v>443</v>
      </c>
      <c r="P165" s="23" t="n">
        <f aca="false">IF($B165=0,"NA",O165/$B165)</f>
        <v>0.0177940231362468</v>
      </c>
    </row>
    <row r="166" customFormat="false" ht="12" hidden="false" customHeight="false" outlineLevel="0" collapsed="false">
      <c r="A166" s="25" t="s">
        <v>176</v>
      </c>
      <c r="B166" s="11" t="n">
        <v>259737</v>
      </c>
      <c r="C166" s="11" t="n">
        <v>172960</v>
      </c>
      <c r="D166" s="23" t="n">
        <f aca="false">IF($B166=0,"NA",C166/$B166)</f>
        <v>0.665904357099682</v>
      </c>
      <c r="E166" s="11" t="n">
        <v>61086</v>
      </c>
      <c r="F166" s="23" t="n">
        <f aca="false">IF($B166=0,"NA",E166/$B166)</f>
        <v>0.235184051559847</v>
      </c>
      <c r="G166" s="11" t="n">
        <v>982</v>
      </c>
      <c r="H166" s="23" t="n">
        <f aca="false">IF($B166=0,"NA",G166/$B166)</f>
        <v>0.00378074744838048</v>
      </c>
      <c r="I166" s="11" t="n">
        <v>8910</v>
      </c>
      <c r="J166" s="23" t="n">
        <f aca="false">IF($B166=0,"NA",I166/$B166)</f>
        <v>0.034303930514328</v>
      </c>
      <c r="K166" s="11" t="n">
        <v>203</v>
      </c>
      <c r="L166" s="23" t="n">
        <f aca="false">IF($B166=0,"NA",K166/$B166)</f>
        <v>0.000781559808575598</v>
      </c>
      <c r="M166" s="11" t="n">
        <v>9223</v>
      </c>
      <c r="N166" s="23" t="n">
        <f aca="false">IF($B166=0,"NA",M166/$B166)</f>
        <v>0.0355089956378953</v>
      </c>
      <c r="O166" s="11" t="n">
        <v>6373</v>
      </c>
      <c r="P166" s="23" t="n">
        <f aca="false">IF($B166=0,"NA",O166/$B166)</f>
        <v>0.024536357931292</v>
      </c>
    </row>
    <row r="167" customFormat="false" ht="12" hidden="false" customHeight="false" outlineLevel="0" collapsed="false">
      <c r="A167" s="25" t="s">
        <v>177</v>
      </c>
      <c r="B167" s="11" t="n">
        <v>19622</v>
      </c>
      <c r="C167" s="11" t="n">
        <v>14005</v>
      </c>
      <c r="D167" s="23" t="n">
        <f aca="false">IF($B167=0,"NA",C167/$B167)</f>
        <v>0.713739679951075</v>
      </c>
      <c r="E167" s="11" t="n">
        <v>3408</v>
      </c>
      <c r="F167" s="23" t="n">
        <f aca="false">IF($B167=0,"NA",E167/$B167)</f>
        <v>0.173682601161961</v>
      </c>
      <c r="G167" s="11" t="n">
        <v>87</v>
      </c>
      <c r="H167" s="23" t="n">
        <f aca="false">IF($B167=0,"NA",G167/$B167)</f>
        <v>0.00443379879726837</v>
      </c>
      <c r="I167" s="11" t="n">
        <v>1080</v>
      </c>
      <c r="J167" s="23" t="n">
        <f aca="false">IF($B167=0,"NA",I167/$B167)</f>
        <v>0.0550402609316074</v>
      </c>
      <c r="K167" s="11" t="n">
        <v>15</v>
      </c>
      <c r="L167" s="23" t="n">
        <f aca="false">IF($B167=0,"NA",K167/$B167)</f>
        <v>0.000764448068494547</v>
      </c>
      <c r="M167" s="11" t="n">
        <v>577</v>
      </c>
      <c r="N167" s="23" t="n">
        <f aca="false">IF($B167=0,"NA",M167/$B167)</f>
        <v>0.0294057690347569</v>
      </c>
      <c r="O167" s="11" t="n">
        <v>450</v>
      </c>
      <c r="P167" s="23" t="n">
        <f aca="false">IF($B167=0,"NA",O167/$B167)</f>
        <v>0.0229334420548364</v>
      </c>
    </row>
    <row r="168" customFormat="false" ht="12" hidden="false" customHeight="false" outlineLevel="0" collapsed="false">
      <c r="A168" s="24" t="s">
        <v>178</v>
      </c>
      <c r="B168" s="11" t="n">
        <v>15645</v>
      </c>
      <c r="C168" s="11" t="n">
        <v>14108</v>
      </c>
      <c r="D168" s="23" t="n">
        <f aca="false">IF($B168=0,"NA",C168/$B168)</f>
        <v>0.901757750079898</v>
      </c>
      <c r="E168" s="11" t="n">
        <v>1025</v>
      </c>
      <c r="F168" s="23" t="n">
        <f aca="false">IF($B168=0,"NA",E168/$B168)</f>
        <v>0.0655161393416427</v>
      </c>
      <c r="G168" s="11" t="n">
        <v>137</v>
      </c>
      <c r="H168" s="23" t="n">
        <f aca="false">IF($B168=0,"NA",G168/$B168)</f>
        <v>0.00875679130712688</v>
      </c>
      <c r="I168" s="11" t="n">
        <v>65</v>
      </c>
      <c r="J168" s="23" t="n">
        <f aca="false">IF($B168=0,"NA",I168/$B168)</f>
        <v>0.004154682007031</v>
      </c>
      <c r="K168" s="11" t="n">
        <v>18</v>
      </c>
      <c r="L168" s="23" t="n">
        <f aca="false">IF($B168=0,"NA",K168/$B168)</f>
        <v>0.00115052732502397</v>
      </c>
      <c r="M168" s="11" t="n">
        <v>54</v>
      </c>
      <c r="N168" s="23" t="n">
        <f aca="false">IF($B168=0,"NA",M168/$B168)</f>
        <v>0.00345158197507191</v>
      </c>
      <c r="O168" s="11" t="n">
        <v>238</v>
      </c>
      <c r="P168" s="23" t="n">
        <f aca="false">IF($B168=0,"NA",O168/$B168)</f>
        <v>0.0152125279642058</v>
      </c>
    </row>
    <row r="169" customFormat="false" ht="12" hidden="false" customHeight="false" outlineLevel="0" collapsed="false">
      <c r="A169" s="25" t="s">
        <v>179</v>
      </c>
      <c r="B169" s="11" t="n">
        <v>2092</v>
      </c>
      <c r="C169" s="11" t="n">
        <v>1786</v>
      </c>
      <c r="D169" s="23" t="n">
        <f aca="false">IF($B169=0,"NA",C169/$B169)</f>
        <v>0.853728489483748</v>
      </c>
      <c r="E169" s="11" t="n">
        <v>211</v>
      </c>
      <c r="F169" s="23" t="n">
        <f aca="false">IF($B169=0,"NA",E169/$B169)</f>
        <v>0.100860420650096</v>
      </c>
      <c r="G169" s="11" t="n">
        <v>20</v>
      </c>
      <c r="H169" s="23" t="n">
        <f aca="false">IF($B169=0,"NA",G169/$B169)</f>
        <v>0.00956022944550669</v>
      </c>
      <c r="I169" s="11" t="n">
        <v>18</v>
      </c>
      <c r="J169" s="23" t="n">
        <f aca="false">IF($B169=0,"NA",I169/$B169)</f>
        <v>0.00860420650095602</v>
      </c>
      <c r="K169" s="11" t="n">
        <v>2</v>
      </c>
      <c r="L169" s="23" t="n">
        <f aca="false">IF($B169=0,"NA",K169/$B169)</f>
        <v>0.000956022944550669</v>
      </c>
      <c r="M169" s="11" t="n">
        <v>15</v>
      </c>
      <c r="N169" s="23" t="n">
        <f aca="false">IF($B169=0,"NA",M169/$B169)</f>
        <v>0.00717017208413002</v>
      </c>
      <c r="O169" s="11" t="n">
        <v>40</v>
      </c>
      <c r="P169" s="23" t="n">
        <f aca="false">IF($B169=0,"NA",O169/$B169)</f>
        <v>0.0191204588910134</v>
      </c>
    </row>
    <row r="170" customFormat="false" ht="12" hidden="false" customHeight="false" outlineLevel="0" collapsed="false">
      <c r="A170" s="25" t="s">
        <v>180</v>
      </c>
      <c r="B170" s="11" t="n">
        <v>279</v>
      </c>
      <c r="C170" s="11" t="n">
        <v>270</v>
      </c>
      <c r="D170" s="23" t="n">
        <f aca="false">IF($B170=0,"NA",C170/$B170)</f>
        <v>0.967741935483871</v>
      </c>
      <c r="E170" s="11" t="n">
        <v>4</v>
      </c>
      <c r="F170" s="23" t="n">
        <f aca="false">IF($B170=0,"NA",E170/$B170)</f>
        <v>0.014336917562724</v>
      </c>
      <c r="G170" s="11" t="n">
        <v>2</v>
      </c>
      <c r="H170" s="23" t="n">
        <f aca="false">IF($B170=0,"NA",G170/$B170)</f>
        <v>0.00716845878136201</v>
      </c>
      <c r="I170" s="11" t="n">
        <v>2</v>
      </c>
      <c r="J170" s="23" t="n">
        <f aca="false">IF($B170=0,"NA",I170/$B170)</f>
        <v>0.00716845878136201</v>
      </c>
      <c r="K170" s="11" t="n">
        <v>0</v>
      </c>
      <c r="L170" s="23" t="n">
        <f aca="false">IF($B170=0,"NA",K170/$B170)</f>
        <v>0</v>
      </c>
      <c r="M170" s="11" t="n">
        <v>0</v>
      </c>
      <c r="N170" s="23" t="n">
        <f aca="false">IF($B170=0,"NA",M170/$B170)</f>
        <v>0</v>
      </c>
      <c r="O170" s="11" t="n">
        <v>1</v>
      </c>
      <c r="P170" s="23" t="n">
        <f aca="false">IF($B170=0,"NA",O170/$B170)</f>
        <v>0.003584229390681</v>
      </c>
    </row>
    <row r="171" customFormat="false" ht="12" hidden="false" customHeight="false" outlineLevel="0" collapsed="false">
      <c r="A171" s="25" t="s">
        <v>181</v>
      </c>
      <c r="B171" s="11" t="n">
        <v>160</v>
      </c>
      <c r="C171" s="11" t="n">
        <v>127</v>
      </c>
      <c r="D171" s="23" t="n">
        <f aca="false">IF($B171=0,"NA",C171/$B171)</f>
        <v>0.79375</v>
      </c>
      <c r="E171" s="11" t="n">
        <v>32</v>
      </c>
      <c r="F171" s="23" t="n">
        <f aca="false">IF($B171=0,"NA",E171/$B171)</f>
        <v>0.2</v>
      </c>
      <c r="G171" s="11" t="n">
        <v>0</v>
      </c>
      <c r="H171" s="23" t="n">
        <f aca="false">IF($B171=0,"NA",G171/$B171)</f>
        <v>0</v>
      </c>
      <c r="I171" s="11" t="n">
        <v>0</v>
      </c>
      <c r="J171" s="23" t="n">
        <f aca="false">IF($B171=0,"NA",I171/$B171)</f>
        <v>0</v>
      </c>
      <c r="K171" s="11" t="n">
        <v>0</v>
      </c>
      <c r="L171" s="23" t="n">
        <f aca="false">IF($B171=0,"NA",K171/$B171)</f>
        <v>0</v>
      </c>
      <c r="M171" s="11" t="n">
        <v>0</v>
      </c>
      <c r="N171" s="23" t="n">
        <f aca="false">IF($B171=0,"NA",M171/$B171)</f>
        <v>0</v>
      </c>
      <c r="O171" s="11" t="n">
        <v>1</v>
      </c>
      <c r="P171" s="23" t="n">
        <f aca="false">IF($B171=0,"NA",O171/$B171)</f>
        <v>0.00625</v>
      </c>
    </row>
    <row r="172" customFormat="false" ht="12" hidden="false" customHeight="false" outlineLevel="0" collapsed="false">
      <c r="A172" s="25" t="s">
        <v>182</v>
      </c>
      <c r="B172" s="11" t="n">
        <v>448</v>
      </c>
      <c r="C172" s="11" t="n">
        <v>418</v>
      </c>
      <c r="D172" s="23" t="n">
        <f aca="false">IF($B172=0,"NA",C172/$B172)</f>
        <v>0.933035714285714</v>
      </c>
      <c r="E172" s="11" t="n">
        <v>9</v>
      </c>
      <c r="F172" s="23" t="n">
        <f aca="false">IF($B172=0,"NA",E172/$B172)</f>
        <v>0.0200892857142857</v>
      </c>
      <c r="G172" s="11" t="n">
        <v>6</v>
      </c>
      <c r="H172" s="23" t="n">
        <f aca="false">IF($B172=0,"NA",G172/$B172)</f>
        <v>0.0133928571428571</v>
      </c>
      <c r="I172" s="11" t="n">
        <v>2</v>
      </c>
      <c r="J172" s="23" t="n">
        <f aca="false">IF($B172=0,"NA",I172/$B172)</f>
        <v>0.00446428571428571</v>
      </c>
      <c r="K172" s="11" t="n">
        <v>1</v>
      </c>
      <c r="L172" s="23" t="n">
        <f aca="false">IF($B172=0,"NA",K172/$B172)</f>
        <v>0.00223214285714286</v>
      </c>
      <c r="M172" s="11" t="n">
        <v>3</v>
      </c>
      <c r="N172" s="23" t="n">
        <f aca="false">IF($B172=0,"NA",M172/$B172)</f>
        <v>0.00669642857142857</v>
      </c>
      <c r="O172" s="11" t="n">
        <v>9</v>
      </c>
      <c r="P172" s="23" t="n">
        <f aca="false">IF($B172=0,"NA",O172/$B172)</f>
        <v>0.0200892857142857</v>
      </c>
    </row>
    <row r="173" customFormat="false" ht="12" hidden="false" customHeight="false" outlineLevel="0" collapsed="false">
      <c r="A173" s="25" t="s">
        <v>183</v>
      </c>
      <c r="B173" s="11" t="n">
        <v>214</v>
      </c>
      <c r="C173" s="11" t="n">
        <v>206</v>
      </c>
      <c r="D173" s="23" t="n">
        <f aca="false">IF($B173=0,"NA",C173/$B173)</f>
        <v>0.962616822429907</v>
      </c>
      <c r="E173" s="11" t="n">
        <v>1</v>
      </c>
      <c r="F173" s="23" t="n">
        <f aca="false">IF($B173=0,"NA",E173/$B173)</f>
        <v>0.00467289719626168</v>
      </c>
      <c r="G173" s="11" t="n">
        <v>0</v>
      </c>
      <c r="H173" s="23" t="n">
        <f aca="false">IF($B173=0,"NA",G173/$B173)</f>
        <v>0</v>
      </c>
      <c r="I173" s="11" t="n">
        <v>0</v>
      </c>
      <c r="J173" s="23" t="n">
        <f aca="false">IF($B173=0,"NA",I173/$B173)</f>
        <v>0</v>
      </c>
      <c r="K173" s="11" t="n">
        <v>0</v>
      </c>
      <c r="L173" s="23" t="n">
        <f aca="false">IF($B173=0,"NA",K173/$B173)</f>
        <v>0</v>
      </c>
      <c r="M173" s="11" t="n">
        <v>0</v>
      </c>
      <c r="N173" s="23" t="n">
        <f aca="false">IF($B173=0,"NA",M173/$B173)</f>
        <v>0</v>
      </c>
      <c r="O173" s="11" t="n">
        <v>7</v>
      </c>
      <c r="P173" s="23" t="n">
        <f aca="false">IF($B173=0,"NA",O173/$B173)</f>
        <v>0.0327102803738318</v>
      </c>
    </row>
    <row r="174" customFormat="false" ht="12" hidden="false" customHeight="false" outlineLevel="0" collapsed="false">
      <c r="A174" s="24" t="s">
        <v>184</v>
      </c>
      <c r="B174" s="11" t="n">
        <v>112076</v>
      </c>
      <c r="C174" s="11" t="n">
        <v>97469</v>
      </c>
      <c r="D174" s="23" t="n">
        <f aca="false">IF($B174=0,"NA",C174/$B174)</f>
        <v>0.869668796174025</v>
      </c>
      <c r="E174" s="11" t="n">
        <v>8445</v>
      </c>
      <c r="F174" s="23" t="n">
        <f aca="false">IF($B174=0,"NA",E174/$B174)</f>
        <v>0.0753506549127378</v>
      </c>
      <c r="G174" s="11" t="n">
        <v>301</v>
      </c>
      <c r="H174" s="23" t="n">
        <f aca="false">IF($B174=0,"NA",G174/$B174)</f>
        <v>0.00268567757593062</v>
      </c>
      <c r="I174" s="11" t="n">
        <v>1340</v>
      </c>
      <c r="J174" s="23" t="n">
        <f aca="false">IF($B174=0,"NA",I174/$B174)</f>
        <v>0.0119561725971662</v>
      </c>
      <c r="K174" s="11" t="n">
        <v>35</v>
      </c>
      <c r="L174" s="23" t="n">
        <f aca="false">IF($B174=0,"NA",K174/$B174)</f>
        <v>0.000312288090224491</v>
      </c>
      <c r="M174" s="11" t="n">
        <v>3323</v>
      </c>
      <c r="N174" s="23" t="n">
        <f aca="false">IF($B174=0,"NA",M174/$B174)</f>
        <v>0.0296495235375995</v>
      </c>
      <c r="O174" s="11" t="n">
        <v>1163</v>
      </c>
      <c r="P174" s="23" t="n">
        <f aca="false">IF($B174=0,"NA",O174/$B174)</f>
        <v>0.0103768871123166</v>
      </c>
    </row>
    <row r="175" customFormat="false" ht="12" hidden="false" customHeight="false" outlineLevel="0" collapsed="false">
      <c r="A175" s="25" t="s">
        <v>185</v>
      </c>
      <c r="B175" s="11" t="n">
        <v>3423</v>
      </c>
      <c r="C175" s="11" t="n">
        <v>1862</v>
      </c>
      <c r="D175" s="23" t="n">
        <f aca="false">IF($B175=0,"NA",C175/$B175)</f>
        <v>0.543967280163599</v>
      </c>
      <c r="E175" s="11" t="n">
        <v>191</v>
      </c>
      <c r="F175" s="23" t="n">
        <f aca="false">IF($B175=0,"NA",E175/$B175)</f>
        <v>0.0557990067192521</v>
      </c>
      <c r="G175" s="11" t="n">
        <v>26</v>
      </c>
      <c r="H175" s="23" t="n">
        <f aca="false">IF($B175=0,"NA",G175/$B175)</f>
        <v>0.00759567630733275</v>
      </c>
      <c r="I175" s="11" t="n">
        <v>3</v>
      </c>
      <c r="J175" s="23" t="n">
        <f aca="false">IF($B175=0,"NA",I175/$B175)</f>
        <v>0.000876424189307625</v>
      </c>
      <c r="K175" s="11" t="n">
        <v>1</v>
      </c>
      <c r="L175" s="23" t="n">
        <f aca="false">IF($B175=0,"NA",K175/$B175)</f>
        <v>0.000292141396435875</v>
      </c>
      <c r="M175" s="11" t="n">
        <v>1289</v>
      </c>
      <c r="N175" s="23" t="n">
        <f aca="false">IF($B175=0,"NA",M175/$B175)</f>
        <v>0.376570260005843</v>
      </c>
      <c r="O175" s="11" t="n">
        <v>51</v>
      </c>
      <c r="P175" s="23" t="n">
        <f aca="false">IF($B175=0,"NA",O175/$B175)</f>
        <v>0.0148992112182296</v>
      </c>
    </row>
    <row r="176" customFormat="false" ht="12" hidden="false" customHeight="false" outlineLevel="0" collapsed="false">
      <c r="A176" s="25" t="s">
        <v>186</v>
      </c>
      <c r="B176" s="11" t="n">
        <v>3737</v>
      </c>
      <c r="C176" s="11" t="n">
        <v>3690</v>
      </c>
      <c r="D176" s="23" t="n">
        <f aca="false">IF($B176=0,"NA",C176/$B176)</f>
        <v>0.987423066630987</v>
      </c>
      <c r="E176" s="11" t="n">
        <v>11</v>
      </c>
      <c r="F176" s="23" t="n">
        <f aca="false">IF($B176=0,"NA",E176/$B176)</f>
        <v>0.00294353759700294</v>
      </c>
      <c r="G176" s="11" t="n">
        <v>1</v>
      </c>
      <c r="H176" s="23" t="n">
        <f aca="false">IF($B176=0,"NA",G176/$B176)</f>
        <v>0.000267594327000268</v>
      </c>
      <c r="I176" s="11" t="n">
        <v>19</v>
      </c>
      <c r="J176" s="23" t="n">
        <f aca="false">IF($B176=0,"NA",I176/$B176)</f>
        <v>0.00508429221300508</v>
      </c>
      <c r="K176" s="11" t="n">
        <v>1</v>
      </c>
      <c r="L176" s="23" t="n">
        <f aca="false">IF($B176=0,"NA",K176/$B176)</f>
        <v>0.000267594327000268</v>
      </c>
      <c r="M176" s="11" t="n">
        <v>5</v>
      </c>
      <c r="N176" s="23" t="n">
        <f aca="false">IF($B176=0,"NA",M176/$B176)</f>
        <v>0.00133797163500134</v>
      </c>
      <c r="O176" s="11" t="n">
        <v>10</v>
      </c>
      <c r="P176" s="23" t="n">
        <f aca="false">IF($B176=0,"NA",O176/$B176)</f>
        <v>0.00267594327000268</v>
      </c>
    </row>
    <row r="177" customFormat="false" ht="12" hidden="false" customHeight="false" outlineLevel="0" collapsed="false">
      <c r="A177" s="25" t="s">
        <v>187</v>
      </c>
      <c r="B177" s="11" t="n">
        <v>412</v>
      </c>
      <c r="C177" s="11" t="n">
        <v>406</v>
      </c>
      <c r="D177" s="23" t="n">
        <f aca="false">IF($B177=0,"NA",C177/$B177)</f>
        <v>0.985436893203884</v>
      </c>
      <c r="E177" s="11" t="n">
        <v>0</v>
      </c>
      <c r="F177" s="23" t="n">
        <f aca="false">IF($B177=0,"NA",E177/$B177)</f>
        <v>0</v>
      </c>
      <c r="G177" s="11" t="n">
        <v>0</v>
      </c>
      <c r="H177" s="23" t="n">
        <f aca="false">IF($B177=0,"NA",G177/$B177)</f>
        <v>0</v>
      </c>
      <c r="I177" s="11" t="n">
        <v>4</v>
      </c>
      <c r="J177" s="23" t="n">
        <f aca="false">IF($B177=0,"NA",I177/$B177)</f>
        <v>0.00970873786407767</v>
      </c>
      <c r="K177" s="11" t="n">
        <v>0</v>
      </c>
      <c r="L177" s="23" t="n">
        <f aca="false">IF($B177=0,"NA",K177/$B177)</f>
        <v>0</v>
      </c>
      <c r="M177" s="11" t="n">
        <v>0</v>
      </c>
      <c r="N177" s="23" t="n">
        <f aca="false">IF($B177=0,"NA",M177/$B177)</f>
        <v>0</v>
      </c>
      <c r="O177" s="11" t="n">
        <v>2</v>
      </c>
      <c r="P177" s="23" t="n">
        <f aca="false">IF($B177=0,"NA",O177/$B177)</f>
        <v>0.00485436893203883</v>
      </c>
    </row>
    <row r="178" customFormat="false" ht="12" hidden="false" customHeight="false" outlineLevel="0" collapsed="false">
      <c r="A178" s="25" t="s">
        <v>188</v>
      </c>
      <c r="B178" s="11" t="n">
        <v>17921</v>
      </c>
      <c r="C178" s="11" t="n">
        <v>16581</v>
      </c>
      <c r="D178" s="23" t="n">
        <f aca="false">IF($B178=0,"NA",C178/$B178)</f>
        <v>0.925227386864572</v>
      </c>
      <c r="E178" s="11" t="n">
        <v>754</v>
      </c>
      <c r="F178" s="23" t="n">
        <f aca="false">IF($B178=0,"NA",E178/$B178)</f>
        <v>0.042073545003069</v>
      </c>
      <c r="G178" s="11" t="n">
        <v>35</v>
      </c>
      <c r="H178" s="23" t="n">
        <f aca="false">IF($B178=0,"NA",G178/$B178)</f>
        <v>0.00195301601473132</v>
      </c>
      <c r="I178" s="11" t="n">
        <v>186</v>
      </c>
      <c r="J178" s="23" t="n">
        <f aca="false">IF($B178=0,"NA",I178/$B178)</f>
        <v>0.0103788851068579</v>
      </c>
      <c r="K178" s="11" t="n">
        <v>3</v>
      </c>
      <c r="L178" s="23" t="n">
        <f aca="false">IF($B178=0,"NA",K178/$B178)</f>
        <v>0.000167401372691256</v>
      </c>
      <c r="M178" s="11" t="n">
        <v>194</v>
      </c>
      <c r="N178" s="23" t="n">
        <f aca="false">IF($B178=0,"NA",M178/$B178)</f>
        <v>0.0108252887673679</v>
      </c>
      <c r="O178" s="11" t="n">
        <v>168</v>
      </c>
      <c r="P178" s="23" t="n">
        <f aca="false">IF($B178=0,"NA",O178/$B178)</f>
        <v>0.00937447687071034</v>
      </c>
    </row>
    <row r="179" customFormat="false" ht="12" hidden="false" customHeight="false" outlineLevel="0" collapsed="false">
      <c r="A179" s="25" t="s">
        <v>189</v>
      </c>
      <c r="B179" s="11" t="n">
        <v>12806</v>
      </c>
      <c r="C179" s="11" t="n">
        <v>11458</v>
      </c>
      <c r="D179" s="23" t="n">
        <f aca="false">IF($B179=0,"NA",C179/$B179)</f>
        <v>0.894736842105263</v>
      </c>
      <c r="E179" s="11" t="n">
        <v>513</v>
      </c>
      <c r="F179" s="23" t="n">
        <f aca="false">IF($B179=0,"NA",E179/$B179)</f>
        <v>0.0400593471810089</v>
      </c>
      <c r="G179" s="11" t="n">
        <v>36</v>
      </c>
      <c r="H179" s="23" t="n">
        <f aca="false">IF($B179=0,"NA",G179/$B179)</f>
        <v>0.00281118225831641</v>
      </c>
      <c r="I179" s="11" t="n">
        <v>255</v>
      </c>
      <c r="J179" s="23" t="n">
        <f aca="false">IF($B179=0,"NA",I179/$B179)</f>
        <v>0.0199125409964079</v>
      </c>
      <c r="K179" s="11" t="n">
        <v>8</v>
      </c>
      <c r="L179" s="23" t="n">
        <f aca="false">IF($B179=0,"NA",K179/$B179)</f>
        <v>0.000624707168514759</v>
      </c>
      <c r="M179" s="11" t="n">
        <v>389</v>
      </c>
      <c r="N179" s="23" t="n">
        <f aca="false">IF($B179=0,"NA",M179/$B179)</f>
        <v>0.0303763860690301</v>
      </c>
      <c r="O179" s="11" t="n">
        <v>147</v>
      </c>
      <c r="P179" s="23" t="n">
        <f aca="false">IF($B179=0,"NA",O179/$B179)</f>
        <v>0.0114789942214587</v>
      </c>
    </row>
    <row r="180" customFormat="false" ht="12" hidden="false" customHeight="false" outlineLevel="0" collapsed="false">
      <c r="A180" s="24" t="s">
        <v>190</v>
      </c>
      <c r="B180" s="11" t="n">
        <v>39839</v>
      </c>
      <c r="C180" s="11" t="n">
        <v>27831</v>
      </c>
      <c r="D180" s="23" t="n">
        <f aca="false">IF($B180=0,"NA",C180/$B180)</f>
        <v>0.69858681191797</v>
      </c>
      <c r="E180" s="11" t="n">
        <v>10569</v>
      </c>
      <c r="F180" s="23" t="n">
        <f aca="false">IF($B180=0,"NA",E180/$B180)</f>
        <v>0.265292803534225</v>
      </c>
      <c r="G180" s="11" t="n">
        <v>272</v>
      </c>
      <c r="H180" s="23" t="n">
        <f aca="false">IF($B180=0,"NA",G180/$B180)</f>
        <v>0.00682748060945305</v>
      </c>
      <c r="I180" s="11" t="n">
        <v>199</v>
      </c>
      <c r="J180" s="23" t="n">
        <f aca="false">IF($B180=0,"NA",I180/$B180)</f>
        <v>0.00499510529882778</v>
      </c>
      <c r="K180" s="11" t="n">
        <v>36</v>
      </c>
      <c r="L180" s="23" t="n">
        <f aca="false">IF($B180=0,"NA",K180/$B180)</f>
        <v>0.000903637139486433</v>
      </c>
      <c r="M180" s="11" t="n">
        <v>455</v>
      </c>
      <c r="N180" s="23" t="n">
        <f aca="false">IF($B180=0,"NA",M180/$B180)</f>
        <v>0.0114209694018424</v>
      </c>
      <c r="O180" s="11" t="n">
        <v>477</v>
      </c>
      <c r="P180" s="23" t="n">
        <f aca="false">IF($B180=0,"NA",O180/$B180)</f>
        <v>0.0119731920981952</v>
      </c>
    </row>
    <row r="181" customFormat="false" ht="12" hidden="false" customHeight="false" outlineLevel="0" collapsed="false">
      <c r="A181" s="25" t="s">
        <v>191</v>
      </c>
      <c r="B181" s="11" t="n">
        <v>391</v>
      </c>
      <c r="C181" s="11" t="n">
        <v>369</v>
      </c>
      <c r="D181" s="23" t="n">
        <f aca="false">IF($B181=0,"NA",C181/$B181)</f>
        <v>0.943734015345269</v>
      </c>
      <c r="E181" s="11" t="n">
        <v>5</v>
      </c>
      <c r="F181" s="23" t="n">
        <f aca="false">IF($B181=0,"NA",E181/$B181)</f>
        <v>0.0127877237851662</v>
      </c>
      <c r="G181" s="11" t="n">
        <v>3</v>
      </c>
      <c r="H181" s="23" t="n">
        <f aca="false">IF($B181=0,"NA",G181/$B181)</f>
        <v>0.00767263427109974</v>
      </c>
      <c r="I181" s="11" t="n">
        <v>3</v>
      </c>
      <c r="J181" s="23" t="n">
        <f aca="false">IF($B181=0,"NA",I181/$B181)</f>
        <v>0.00767263427109974</v>
      </c>
      <c r="K181" s="11" t="n">
        <v>0</v>
      </c>
      <c r="L181" s="23" t="n">
        <f aca="false">IF($B181=0,"NA",K181/$B181)</f>
        <v>0</v>
      </c>
      <c r="M181" s="11" t="n">
        <v>8</v>
      </c>
      <c r="N181" s="23" t="n">
        <f aca="false">IF($B181=0,"NA",M181/$B181)</f>
        <v>0.020460358056266</v>
      </c>
      <c r="O181" s="11" t="n">
        <v>3</v>
      </c>
      <c r="P181" s="23" t="n">
        <f aca="false">IF($B181=0,"NA",O181/$B181)</f>
        <v>0.00767263427109974</v>
      </c>
    </row>
    <row r="182" customFormat="false" ht="12" hidden="false" customHeight="false" outlineLevel="0" collapsed="false">
      <c r="A182" s="25" t="s">
        <v>192</v>
      </c>
      <c r="B182" s="11" t="n">
        <v>86</v>
      </c>
      <c r="C182" s="11" t="n">
        <v>76</v>
      </c>
      <c r="D182" s="23" t="n">
        <f aca="false">IF($B182=0,"NA",C182/$B182)</f>
        <v>0.883720930232558</v>
      </c>
      <c r="E182" s="11" t="n">
        <v>9</v>
      </c>
      <c r="F182" s="23" t="n">
        <f aca="false">IF($B182=0,"NA",E182/$B182)</f>
        <v>0.104651162790698</v>
      </c>
      <c r="G182" s="11" t="n">
        <v>0</v>
      </c>
      <c r="H182" s="23" t="n">
        <f aca="false">IF($B182=0,"NA",G182/$B182)</f>
        <v>0</v>
      </c>
      <c r="I182" s="11" t="n">
        <v>0</v>
      </c>
      <c r="J182" s="23" t="n">
        <f aca="false">IF($B182=0,"NA",I182/$B182)</f>
        <v>0</v>
      </c>
      <c r="K182" s="11" t="n">
        <v>0</v>
      </c>
      <c r="L182" s="23" t="n">
        <f aca="false">IF($B182=0,"NA",K182/$B182)</f>
        <v>0</v>
      </c>
      <c r="M182" s="11" t="n">
        <v>1</v>
      </c>
      <c r="N182" s="23" t="n">
        <f aca="false">IF($B182=0,"NA",M182/$B182)</f>
        <v>0.0116279069767442</v>
      </c>
      <c r="O182" s="11" t="n">
        <v>0</v>
      </c>
      <c r="P182" s="23" t="n">
        <f aca="false">IF($B182=0,"NA",O182/$B182)</f>
        <v>0</v>
      </c>
    </row>
    <row r="183" customFormat="false" ht="12" hidden="false" customHeight="false" outlineLevel="0" collapsed="false">
      <c r="A183" s="25" t="s">
        <v>193</v>
      </c>
      <c r="B183" s="11" t="n">
        <v>178</v>
      </c>
      <c r="C183" s="11" t="n">
        <v>66</v>
      </c>
      <c r="D183" s="23" t="n">
        <f aca="false">IF($B183=0,"NA",C183/$B183)</f>
        <v>0.370786516853933</v>
      </c>
      <c r="E183" s="11" t="n">
        <v>109</v>
      </c>
      <c r="F183" s="23" t="n">
        <f aca="false">IF($B183=0,"NA",E183/$B183)</f>
        <v>0.612359550561798</v>
      </c>
      <c r="G183" s="11" t="n">
        <v>0</v>
      </c>
      <c r="H183" s="23" t="n">
        <f aca="false">IF($B183=0,"NA",G183/$B183)</f>
        <v>0</v>
      </c>
      <c r="I183" s="11" t="n">
        <v>1</v>
      </c>
      <c r="J183" s="23" t="n">
        <f aca="false">IF($B183=0,"NA",I183/$B183)</f>
        <v>0.00561797752808989</v>
      </c>
      <c r="K183" s="11" t="n">
        <v>0</v>
      </c>
      <c r="L183" s="23" t="n">
        <f aca="false">IF($B183=0,"NA",K183/$B183)</f>
        <v>0</v>
      </c>
      <c r="M183" s="11" t="n">
        <v>0</v>
      </c>
      <c r="N183" s="23" t="n">
        <f aca="false">IF($B183=0,"NA",M183/$B183)</f>
        <v>0</v>
      </c>
      <c r="O183" s="11" t="n">
        <v>2</v>
      </c>
      <c r="P183" s="23" t="n">
        <f aca="false">IF($B183=0,"NA",O183/$B183)</f>
        <v>0.0112359550561798</v>
      </c>
    </row>
    <row r="184" customFormat="false" ht="12" hidden="false" customHeight="false" outlineLevel="0" collapsed="false">
      <c r="A184" s="25" t="s">
        <v>194</v>
      </c>
      <c r="B184" s="11" t="n">
        <v>663</v>
      </c>
      <c r="C184" s="11" t="n">
        <v>495</v>
      </c>
      <c r="D184" s="23" t="n">
        <f aca="false">IF($B184=0,"NA",C184/$B184)</f>
        <v>0.746606334841629</v>
      </c>
      <c r="E184" s="11" t="n">
        <v>144</v>
      </c>
      <c r="F184" s="23" t="n">
        <f aca="false">IF($B184=0,"NA",E184/$B184)</f>
        <v>0.217194570135747</v>
      </c>
      <c r="G184" s="11" t="n">
        <v>4</v>
      </c>
      <c r="H184" s="23" t="n">
        <f aca="false">IF($B184=0,"NA",G184/$B184)</f>
        <v>0.00603318250377074</v>
      </c>
      <c r="I184" s="11" t="n">
        <v>5</v>
      </c>
      <c r="J184" s="23" t="n">
        <f aca="false">IF($B184=0,"NA",I184/$B184)</f>
        <v>0.00754147812971342</v>
      </c>
      <c r="K184" s="11" t="n">
        <v>0</v>
      </c>
      <c r="L184" s="23" t="n">
        <f aca="false">IF($B184=0,"NA",K184/$B184)</f>
        <v>0</v>
      </c>
      <c r="M184" s="11" t="n">
        <v>4</v>
      </c>
      <c r="N184" s="23" t="n">
        <f aca="false">IF($B184=0,"NA",M184/$B184)</f>
        <v>0.00603318250377074</v>
      </c>
      <c r="O184" s="11" t="n">
        <v>11</v>
      </c>
      <c r="P184" s="23" t="n">
        <f aca="false">IF($B184=0,"NA",O184/$B184)</f>
        <v>0.0165912518853695</v>
      </c>
    </row>
    <row r="185" customFormat="false" ht="12" hidden="false" customHeight="false" outlineLevel="0" collapsed="false">
      <c r="A185" s="25" t="s">
        <v>195</v>
      </c>
      <c r="B185" s="11" t="n">
        <v>1823</v>
      </c>
      <c r="C185" s="11" t="n">
        <v>1360</v>
      </c>
      <c r="D185" s="23" t="n">
        <f aca="false">IF($B185=0,"NA",C185/$B185)</f>
        <v>0.746023038946791</v>
      </c>
      <c r="E185" s="11" t="n">
        <v>400</v>
      </c>
      <c r="F185" s="23" t="n">
        <f aca="false">IF($B185=0,"NA",E185/$B185)</f>
        <v>0.219418540866703</v>
      </c>
      <c r="G185" s="11" t="n">
        <v>7</v>
      </c>
      <c r="H185" s="23" t="n">
        <f aca="false">IF($B185=0,"NA",G185/$B185)</f>
        <v>0.00383982446516731</v>
      </c>
      <c r="I185" s="11" t="n">
        <v>2</v>
      </c>
      <c r="J185" s="23" t="n">
        <f aca="false">IF($B185=0,"NA",I185/$B185)</f>
        <v>0.00109709270433352</v>
      </c>
      <c r="K185" s="11" t="n">
        <v>3</v>
      </c>
      <c r="L185" s="23" t="n">
        <f aca="false">IF($B185=0,"NA",K185/$B185)</f>
        <v>0.00164563905650027</v>
      </c>
      <c r="M185" s="11" t="n">
        <v>28</v>
      </c>
      <c r="N185" s="23" t="n">
        <f aca="false">IF($B185=0,"NA",M185/$B185)</f>
        <v>0.0153592978606692</v>
      </c>
      <c r="O185" s="11" t="n">
        <v>23</v>
      </c>
      <c r="P185" s="23" t="n">
        <f aca="false">IF($B185=0,"NA",O185/$B185)</f>
        <v>0.0126165660998354</v>
      </c>
    </row>
    <row r="186" customFormat="false" ht="12" hidden="false" customHeight="false" outlineLevel="0" collapsed="false">
      <c r="A186" s="25" t="s">
        <v>196</v>
      </c>
      <c r="B186" s="11" t="n">
        <v>671</v>
      </c>
      <c r="C186" s="11" t="n">
        <v>620</v>
      </c>
      <c r="D186" s="23" t="n">
        <f aca="false">IF($B186=0,"NA",C186/$B186)</f>
        <v>0.923994038748137</v>
      </c>
      <c r="E186" s="11" t="n">
        <v>29</v>
      </c>
      <c r="F186" s="23" t="n">
        <f aca="false">IF($B186=0,"NA",E186/$B186)</f>
        <v>0.0432190760059613</v>
      </c>
      <c r="G186" s="11" t="n">
        <v>12</v>
      </c>
      <c r="H186" s="23" t="n">
        <f aca="false">IF($B186=0,"NA",G186/$B186)</f>
        <v>0.0178837555886736</v>
      </c>
      <c r="I186" s="11" t="n">
        <v>0</v>
      </c>
      <c r="J186" s="23" t="n">
        <f aca="false">IF($B186=0,"NA",I186/$B186)</f>
        <v>0</v>
      </c>
      <c r="K186" s="11" t="n">
        <v>1</v>
      </c>
      <c r="L186" s="23" t="n">
        <f aca="false">IF($B186=0,"NA",K186/$B186)</f>
        <v>0.0014903129657228</v>
      </c>
      <c r="M186" s="11" t="n">
        <v>1</v>
      </c>
      <c r="N186" s="23" t="n">
        <f aca="false">IF($B186=0,"NA",M186/$B186)</f>
        <v>0.0014903129657228</v>
      </c>
      <c r="O186" s="11" t="n">
        <v>8</v>
      </c>
      <c r="P186" s="23" t="n">
        <f aca="false">IF($B186=0,"NA",O186/$B186)</f>
        <v>0.0119225037257824</v>
      </c>
    </row>
    <row r="187" customFormat="false" ht="12" hidden="false" customHeight="false" outlineLevel="0" collapsed="false">
      <c r="A187" s="25" t="s">
        <v>197</v>
      </c>
      <c r="B187" s="11" t="n">
        <v>514</v>
      </c>
      <c r="C187" s="11" t="n">
        <v>362</v>
      </c>
      <c r="D187" s="23" t="n">
        <f aca="false">IF($B187=0,"NA",C187/$B187)</f>
        <v>0.704280155642023</v>
      </c>
      <c r="E187" s="11" t="n">
        <v>143</v>
      </c>
      <c r="F187" s="23" t="n">
        <f aca="false">IF($B187=0,"NA",E187/$B187)</f>
        <v>0.278210116731518</v>
      </c>
      <c r="G187" s="11" t="n">
        <v>3</v>
      </c>
      <c r="H187" s="23" t="n">
        <f aca="false">IF($B187=0,"NA",G187/$B187)</f>
        <v>0.00583657587548638</v>
      </c>
      <c r="I187" s="11" t="n">
        <v>0</v>
      </c>
      <c r="J187" s="23" t="n">
        <f aca="false">IF($B187=0,"NA",I187/$B187)</f>
        <v>0</v>
      </c>
      <c r="K187" s="11" t="n">
        <v>0</v>
      </c>
      <c r="L187" s="23" t="n">
        <f aca="false">IF($B187=0,"NA",K187/$B187)</f>
        <v>0</v>
      </c>
      <c r="M187" s="11" t="n">
        <v>4</v>
      </c>
      <c r="N187" s="23" t="n">
        <f aca="false">IF($B187=0,"NA",M187/$B187)</f>
        <v>0.00778210116731518</v>
      </c>
      <c r="O187" s="11" t="n">
        <v>2</v>
      </c>
      <c r="P187" s="23" t="n">
        <f aca="false">IF($B187=0,"NA",O187/$B187)</f>
        <v>0.00389105058365759</v>
      </c>
    </row>
    <row r="188" customFormat="false" ht="12" hidden="false" customHeight="false" outlineLevel="0" collapsed="false">
      <c r="A188" s="25" t="s">
        <v>198</v>
      </c>
      <c r="B188" s="11" t="n">
        <v>183</v>
      </c>
      <c r="C188" s="11" t="n">
        <v>16</v>
      </c>
      <c r="D188" s="23" t="n">
        <f aca="false">IF($B188=0,"NA",C188/$B188)</f>
        <v>0.087431693989071</v>
      </c>
      <c r="E188" s="11" t="n">
        <v>163</v>
      </c>
      <c r="F188" s="23" t="n">
        <f aca="false">IF($B188=0,"NA",E188/$B188)</f>
        <v>0.890710382513661</v>
      </c>
      <c r="G188" s="11" t="n">
        <v>0</v>
      </c>
      <c r="H188" s="23" t="n">
        <f aca="false">IF($B188=0,"NA",G188/$B188)</f>
        <v>0</v>
      </c>
      <c r="I188" s="11" t="n">
        <v>0</v>
      </c>
      <c r="J188" s="23" t="n">
        <f aca="false">IF($B188=0,"NA",I188/$B188)</f>
        <v>0</v>
      </c>
      <c r="K188" s="11" t="n">
        <v>0</v>
      </c>
      <c r="L188" s="23" t="n">
        <f aca="false">IF($B188=0,"NA",K188/$B188)</f>
        <v>0</v>
      </c>
      <c r="M188" s="11" t="n">
        <v>0</v>
      </c>
      <c r="N188" s="23" t="n">
        <f aca="false">IF($B188=0,"NA",M188/$B188)</f>
        <v>0</v>
      </c>
      <c r="O188" s="11" t="n">
        <v>4</v>
      </c>
      <c r="P188" s="23" t="n">
        <f aca="false">IF($B188=0,"NA",O188/$B188)</f>
        <v>0.0218579234972678</v>
      </c>
    </row>
    <row r="189" customFormat="false" ht="12" hidden="false" customHeight="false" outlineLevel="0" collapsed="false">
      <c r="A189" s="25" t="s">
        <v>199</v>
      </c>
      <c r="B189" s="11" t="n">
        <v>1943</v>
      </c>
      <c r="C189" s="11" t="n">
        <v>906</v>
      </c>
      <c r="D189" s="23" t="n">
        <f aca="false">IF($B189=0,"NA",C189/$B189)</f>
        <v>0.466289243437983</v>
      </c>
      <c r="E189" s="11" t="n">
        <v>892</v>
      </c>
      <c r="F189" s="23" t="n">
        <f aca="false">IF($B189=0,"NA",E189/$B189)</f>
        <v>0.459083890890376</v>
      </c>
      <c r="G189" s="11" t="n">
        <v>6</v>
      </c>
      <c r="H189" s="23" t="n">
        <f aca="false">IF($B189=0,"NA",G189/$B189)</f>
        <v>0.00308800823468863</v>
      </c>
      <c r="I189" s="11" t="n">
        <v>31</v>
      </c>
      <c r="J189" s="23" t="n">
        <f aca="false">IF($B189=0,"NA",I189/$B189)</f>
        <v>0.0159547092125579</v>
      </c>
      <c r="K189" s="11" t="n">
        <v>2</v>
      </c>
      <c r="L189" s="23" t="n">
        <f aca="false">IF($B189=0,"NA",K189/$B189)</f>
        <v>0.00102933607822954</v>
      </c>
      <c r="M189" s="11" t="n">
        <v>68</v>
      </c>
      <c r="N189" s="23" t="n">
        <f aca="false">IF($B189=0,"NA",M189/$B189)</f>
        <v>0.0349974266598044</v>
      </c>
      <c r="O189" s="11" t="n">
        <v>38</v>
      </c>
      <c r="P189" s="23" t="n">
        <f aca="false">IF($B189=0,"NA",O189/$B189)</f>
        <v>0.0195573854863613</v>
      </c>
    </row>
    <row r="190" customFormat="false" ht="12" hidden="false" customHeight="false" outlineLevel="0" collapsed="false">
      <c r="A190" s="25" t="s">
        <v>200</v>
      </c>
      <c r="B190" s="11" t="n">
        <v>4586</v>
      </c>
      <c r="C190" s="11" t="n">
        <v>2642</v>
      </c>
      <c r="D190" s="23" t="n">
        <f aca="false">IF($B190=0,"NA",C190/$B190)</f>
        <v>0.576101177496729</v>
      </c>
      <c r="E190" s="11" t="n">
        <v>1770</v>
      </c>
      <c r="F190" s="23" t="n">
        <f aca="false">IF($B190=0,"NA",E190/$B190)</f>
        <v>0.38595726122983</v>
      </c>
      <c r="G190" s="11" t="n">
        <v>20</v>
      </c>
      <c r="H190" s="23" t="n">
        <f aca="false">IF($B190=0,"NA",G190/$B190)</f>
        <v>0.00436109899694723</v>
      </c>
      <c r="I190" s="11" t="n">
        <v>44</v>
      </c>
      <c r="J190" s="23" t="n">
        <f aca="false">IF($B190=0,"NA",I190/$B190)</f>
        <v>0.00959441779328391</v>
      </c>
      <c r="K190" s="11" t="n">
        <v>3</v>
      </c>
      <c r="L190" s="23" t="n">
        <f aca="false">IF($B190=0,"NA",K190/$B190)</f>
        <v>0.000654164849542085</v>
      </c>
      <c r="M190" s="11" t="n">
        <v>30</v>
      </c>
      <c r="N190" s="23" t="n">
        <f aca="false">IF($B190=0,"NA",M190/$B190)</f>
        <v>0.00654164849542085</v>
      </c>
      <c r="O190" s="11" t="n">
        <v>77</v>
      </c>
      <c r="P190" s="23" t="n">
        <f aca="false">IF($B190=0,"NA",O190/$B190)</f>
        <v>0.0167902311382468</v>
      </c>
    </row>
    <row r="191" customFormat="false" ht="12" hidden="false" customHeight="false" outlineLevel="0" collapsed="false">
      <c r="A191" s="25" t="s">
        <v>201</v>
      </c>
      <c r="B191" s="11" t="n">
        <v>1386</v>
      </c>
      <c r="C191" s="11" t="n">
        <v>1119</v>
      </c>
      <c r="D191" s="23" t="n">
        <f aca="false">IF($B191=0,"NA",C191/$B191)</f>
        <v>0.807359307359307</v>
      </c>
      <c r="E191" s="11" t="n">
        <v>224</v>
      </c>
      <c r="F191" s="23" t="n">
        <f aca="false">IF($B191=0,"NA",E191/$B191)</f>
        <v>0.161616161616162</v>
      </c>
      <c r="G191" s="11" t="n">
        <v>4</v>
      </c>
      <c r="H191" s="23" t="n">
        <f aca="false">IF($B191=0,"NA",G191/$B191)</f>
        <v>0.00288600288600289</v>
      </c>
      <c r="I191" s="11" t="n">
        <v>5</v>
      </c>
      <c r="J191" s="23" t="n">
        <f aca="false">IF($B191=0,"NA",I191/$B191)</f>
        <v>0.00360750360750361</v>
      </c>
      <c r="K191" s="11" t="n">
        <v>1</v>
      </c>
      <c r="L191" s="23" t="n">
        <f aca="false">IF($B191=0,"NA",K191/$B191)</f>
        <v>0.000721500721500722</v>
      </c>
      <c r="M191" s="11" t="n">
        <v>18</v>
      </c>
      <c r="N191" s="23" t="n">
        <f aca="false">IF($B191=0,"NA",M191/$B191)</f>
        <v>0.012987012987013</v>
      </c>
      <c r="O191" s="11" t="n">
        <v>15</v>
      </c>
      <c r="P191" s="23" t="n">
        <f aca="false">IF($B191=0,"NA",O191/$B191)</f>
        <v>0.0108225108225108</v>
      </c>
    </row>
    <row r="192" customFormat="false" ht="12" hidden="false" customHeight="false" outlineLevel="0" collapsed="false">
      <c r="A192" s="24" t="s">
        <v>202</v>
      </c>
      <c r="B192" s="11" t="n">
        <v>12013</v>
      </c>
      <c r="C192" s="11" t="n">
        <v>7556</v>
      </c>
      <c r="D192" s="23" t="n">
        <f aca="false">IF($B192=0,"NA",C192/$B192)</f>
        <v>0.628985265961875</v>
      </c>
      <c r="E192" s="11" t="n">
        <v>4122</v>
      </c>
      <c r="F192" s="23" t="n">
        <f aca="false">IF($B192=0,"NA",E192/$B192)</f>
        <v>0.343128277699159</v>
      </c>
      <c r="G192" s="11" t="n">
        <v>27</v>
      </c>
      <c r="H192" s="23" t="n">
        <f aca="false">IF($B192=0,"NA",G192/$B192)</f>
        <v>0.00224756513776742</v>
      </c>
      <c r="I192" s="11" t="n">
        <v>45</v>
      </c>
      <c r="J192" s="23" t="n">
        <f aca="false">IF($B192=0,"NA",I192/$B192)</f>
        <v>0.00374594189627903</v>
      </c>
      <c r="K192" s="11" t="n">
        <v>4</v>
      </c>
      <c r="L192" s="23" t="n">
        <f aca="false">IF($B192=0,"NA",K192/$B192)</f>
        <v>0.000332972613002581</v>
      </c>
      <c r="M192" s="11" t="n">
        <v>148</v>
      </c>
      <c r="N192" s="23" t="n">
        <f aca="false">IF($B192=0,"NA",M192/$B192)</f>
        <v>0.0123199866810955</v>
      </c>
      <c r="O192" s="11" t="n">
        <v>111</v>
      </c>
      <c r="P192" s="23" t="n">
        <f aca="false">IF($B192=0,"NA",O192/$B192)</f>
        <v>0.00923999001082161</v>
      </c>
    </row>
    <row r="193" customFormat="false" ht="12" hidden="false" customHeight="false" outlineLevel="0" collapsed="false">
      <c r="A193" s="25" t="s">
        <v>203</v>
      </c>
      <c r="B193" s="11" t="n">
        <v>1924</v>
      </c>
      <c r="C193" s="11" t="n">
        <v>943</v>
      </c>
      <c r="D193" s="23" t="n">
        <f aca="false">IF($B193=0,"NA",C193/$B193)</f>
        <v>0.49012474012474</v>
      </c>
      <c r="E193" s="11" t="n">
        <v>939</v>
      </c>
      <c r="F193" s="23" t="n">
        <f aca="false">IF($B193=0,"NA",E193/$B193)</f>
        <v>0.488045738045738</v>
      </c>
      <c r="G193" s="11" t="n">
        <v>0</v>
      </c>
      <c r="H193" s="23" t="n">
        <f aca="false">IF($B193=0,"NA",G193/$B193)</f>
        <v>0</v>
      </c>
      <c r="I193" s="11" t="n">
        <v>17</v>
      </c>
      <c r="J193" s="23" t="n">
        <f aca="false">IF($B193=0,"NA",I193/$B193)</f>
        <v>0.00883575883575884</v>
      </c>
      <c r="K193" s="11" t="n">
        <v>0</v>
      </c>
      <c r="L193" s="23" t="n">
        <f aca="false">IF($B193=0,"NA",K193/$B193)</f>
        <v>0</v>
      </c>
      <c r="M193" s="11" t="n">
        <v>10</v>
      </c>
      <c r="N193" s="23" t="n">
        <f aca="false">IF($B193=0,"NA",M193/$B193)</f>
        <v>0.0051975051975052</v>
      </c>
      <c r="O193" s="11" t="n">
        <v>15</v>
      </c>
      <c r="P193" s="23" t="n">
        <f aca="false">IF($B193=0,"NA",O193/$B193)</f>
        <v>0.0077962577962578</v>
      </c>
    </row>
    <row r="194" customFormat="false" ht="12" hidden="false" customHeight="false" outlineLevel="0" collapsed="false">
      <c r="A194" s="24" t="s">
        <v>204</v>
      </c>
      <c r="B194" s="11" t="n">
        <v>7085</v>
      </c>
      <c r="C194" s="11" t="n">
        <v>5424</v>
      </c>
      <c r="D194" s="23" t="n">
        <f aca="false">IF($B194=0,"NA",C194/$B194)</f>
        <v>0.765561044460127</v>
      </c>
      <c r="E194" s="11" t="n">
        <v>1290</v>
      </c>
      <c r="F194" s="23" t="n">
        <f aca="false">IF($B194=0,"NA",E194/$B194)</f>
        <v>0.182074805928017</v>
      </c>
      <c r="G194" s="11" t="n">
        <v>28</v>
      </c>
      <c r="H194" s="23" t="n">
        <f aca="false">IF($B194=0,"NA",G194/$B194)</f>
        <v>0.00395201129146083</v>
      </c>
      <c r="I194" s="11" t="n">
        <v>11</v>
      </c>
      <c r="J194" s="23" t="n">
        <f aca="false">IF($B194=0,"NA",I194/$B194)</f>
        <v>0.00155257586450247</v>
      </c>
      <c r="K194" s="11" t="n">
        <v>2</v>
      </c>
      <c r="L194" s="23" t="n">
        <f aca="false">IF($B194=0,"NA",K194/$B194)</f>
        <v>0.000282286520818631</v>
      </c>
      <c r="M194" s="11" t="n">
        <v>254</v>
      </c>
      <c r="N194" s="23" t="n">
        <f aca="false">IF($B194=0,"NA",M194/$B194)</f>
        <v>0.0358503881439661</v>
      </c>
      <c r="O194" s="11" t="n">
        <v>76</v>
      </c>
      <c r="P194" s="23" t="n">
        <f aca="false">IF($B194=0,"NA",O194/$B194)</f>
        <v>0.010726887791108</v>
      </c>
    </row>
    <row r="195" customFormat="false" ht="12" hidden="false" customHeight="false" outlineLevel="0" collapsed="false">
      <c r="A195" s="25" t="s">
        <v>205</v>
      </c>
      <c r="B195" s="11" t="n">
        <v>876</v>
      </c>
      <c r="C195" s="11" t="n">
        <v>567</v>
      </c>
      <c r="D195" s="23" t="n">
        <f aca="false">IF($B195=0,"NA",C195/$B195)</f>
        <v>0.647260273972603</v>
      </c>
      <c r="E195" s="11" t="n">
        <v>199</v>
      </c>
      <c r="F195" s="23" t="n">
        <f aca="false">IF($B195=0,"NA",E195/$B195)</f>
        <v>0.22716894977169</v>
      </c>
      <c r="G195" s="11" t="n">
        <v>0</v>
      </c>
      <c r="H195" s="23" t="n">
        <f aca="false">IF($B195=0,"NA",G195/$B195)</f>
        <v>0</v>
      </c>
      <c r="I195" s="11" t="n">
        <v>6</v>
      </c>
      <c r="J195" s="23" t="n">
        <f aca="false">IF($B195=0,"NA",I195/$B195)</f>
        <v>0.00684931506849315</v>
      </c>
      <c r="K195" s="11" t="n">
        <v>0</v>
      </c>
      <c r="L195" s="23" t="n">
        <f aca="false">IF($B195=0,"NA",K195/$B195)</f>
        <v>0</v>
      </c>
      <c r="M195" s="11" t="n">
        <v>88</v>
      </c>
      <c r="N195" s="23" t="n">
        <f aca="false">IF($B195=0,"NA",M195/$B195)</f>
        <v>0.100456621004566</v>
      </c>
      <c r="O195" s="11" t="n">
        <v>16</v>
      </c>
      <c r="P195" s="23" t="n">
        <f aca="false">IF($B195=0,"NA",O195/$B195)</f>
        <v>0.0182648401826484</v>
      </c>
    </row>
    <row r="196" customFormat="false" ht="12" hidden="false" customHeight="false" outlineLevel="0" collapsed="false">
      <c r="A196" s="24" t="s">
        <v>206</v>
      </c>
      <c r="B196" s="11" t="n">
        <v>235311</v>
      </c>
      <c r="C196" s="11" t="n">
        <v>199457</v>
      </c>
      <c r="D196" s="23" t="n">
        <f aca="false">IF($B196=0,"NA",C196/$B196)</f>
        <v>0.847631432444722</v>
      </c>
      <c r="E196" s="11" t="n">
        <v>20205</v>
      </c>
      <c r="F196" s="23" t="n">
        <f aca="false">IF($B196=0,"NA",E196/$B196)</f>
        <v>0.0858650891798514</v>
      </c>
      <c r="G196" s="11" t="n">
        <v>1052</v>
      </c>
      <c r="H196" s="23" t="n">
        <f aca="false">IF($B196=0,"NA",G196/$B196)</f>
        <v>0.00447067922876534</v>
      </c>
      <c r="I196" s="11" t="n">
        <v>3832</v>
      </c>
      <c r="J196" s="23" t="n">
        <f aca="false">IF($B196=0,"NA",I196/$B196)</f>
        <v>0.0162848315633353</v>
      </c>
      <c r="K196" s="11" t="n">
        <v>144</v>
      </c>
      <c r="L196" s="23" t="n">
        <f aca="false">IF($B196=0,"NA",K196/$B196)</f>
        <v>0.000611956092150388</v>
      </c>
      <c r="M196" s="11" t="n">
        <v>7048</v>
      </c>
      <c r="N196" s="23" t="n">
        <f aca="false">IF($B196=0,"NA",M196/$B196)</f>
        <v>0.029951850954694</v>
      </c>
      <c r="O196" s="11" t="n">
        <v>3573</v>
      </c>
      <c r="P196" s="23" t="n">
        <f aca="false">IF($B196=0,"NA",O196/$B196)</f>
        <v>0.0151841605364815</v>
      </c>
    </row>
    <row r="197" customFormat="false" ht="12" hidden="false" customHeight="false" outlineLevel="0" collapsed="false">
      <c r="A197" s="25" t="s">
        <v>207</v>
      </c>
      <c r="B197" s="11" t="n">
        <v>1327</v>
      </c>
      <c r="C197" s="11" t="n">
        <v>1123</v>
      </c>
      <c r="D197" s="23" t="n">
        <f aca="false">IF($B197=0,"NA",C197/$B197)</f>
        <v>0.846269781461944</v>
      </c>
      <c r="E197" s="11" t="n">
        <v>17</v>
      </c>
      <c r="F197" s="23" t="n">
        <f aca="false">IF($B197=0,"NA",E197/$B197)</f>
        <v>0.012810851544838</v>
      </c>
      <c r="G197" s="11" t="n">
        <v>12</v>
      </c>
      <c r="H197" s="23" t="n">
        <f aca="false">IF($B197=0,"NA",G197/$B197)</f>
        <v>0.00904295403165034</v>
      </c>
      <c r="I197" s="11" t="n">
        <v>15</v>
      </c>
      <c r="J197" s="23" t="n">
        <f aca="false">IF($B197=0,"NA",I197/$B197)</f>
        <v>0.0113036925395629</v>
      </c>
      <c r="K197" s="11" t="n">
        <v>1</v>
      </c>
      <c r="L197" s="23" t="n">
        <f aca="false">IF($B197=0,"NA",K197/$B197)</f>
        <v>0.000753579502637528</v>
      </c>
      <c r="M197" s="11" t="n">
        <v>145</v>
      </c>
      <c r="N197" s="23" t="n">
        <f aca="false">IF($B197=0,"NA",M197/$B197)</f>
        <v>0.109269027882442</v>
      </c>
      <c r="O197" s="11" t="n">
        <v>14</v>
      </c>
      <c r="P197" s="23" t="n">
        <f aca="false">IF($B197=0,"NA",O197/$B197)</f>
        <v>0.0105501130369254</v>
      </c>
    </row>
    <row r="198" customFormat="false" ht="12" hidden="false" customHeight="false" outlineLevel="0" collapsed="false">
      <c r="A198" s="25" t="s">
        <v>208</v>
      </c>
      <c r="B198" s="11" t="n">
        <v>21980</v>
      </c>
      <c r="C198" s="11" t="n">
        <v>16451</v>
      </c>
      <c r="D198" s="23" t="n">
        <f aca="false">IF($B198=0,"NA",C198/$B198)</f>
        <v>0.748453139217471</v>
      </c>
      <c r="E198" s="11" t="n">
        <v>2901</v>
      </c>
      <c r="F198" s="23" t="n">
        <f aca="false">IF($B198=0,"NA",E198/$B198)</f>
        <v>0.131983621474067</v>
      </c>
      <c r="G198" s="11" t="n">
        <v>79</v>
      </c>
      <c r="H198" s="23" t="n">
        <f aca="false">IF($B198=0,"NA",G198/$B198)</f>
        <v>0.00359417652411283</v>
      </c>
      <c r="I198" s="11" t="n">
        <v>860</v>
      </c>
      <c r="J198" s="23" t="n">
        <f aca="false">IF($B198=0,"NA",I198/$B198)</f>
        <v>0.0391264786169245</v>
      </c>
      <c r="K198" s="11" t="n">
        <v>17</v>
      </c>
      <c r="L198" s="23" t="n">
        <f aca="false">IF($B198=0,"NA",K198/$B198)</f>
        <v>0.000773430391264786</v>
      </c>
      <c r="M198" s="11" t="n">
        <v>1066</v>
      </c>
      <c r="N198" s="23" t="n">
        <f aca="false">IF($B198=0,"NA",M198/$B198)</f>
        <v>0.0484986351228389</v>
      </c>
      <c r="O198" s="11" t="n">
        <v>606</v>
      </c>
      <c r="P198" s="23" t="n">
        <f aca="false">IF($B198=0,"NA",O198/$B198)</f>
        <v>0.0275705186533212</v>
      </c>
    </row>
    <row r="199" customFormat="false" ht="12" hidden="false" customHeight="false" outlineLevel="0" collapsed="false">
      <c r="A199" s="25" t="s">
        <v>209</v>
      </c>
      <c r="B199" s="11" t="n">
        <v>14222</v>
      </c>
      <c r="C199" s="11" t="n">
        <v>11170</v>
      </c>
      <c r="D199" s="23" t="n">
        <f aca="false">IF($B199=0,"NA",C199/$B199)</f>
        <v>0.785402896920264</v>
      </c>
      <c r="E199" s="11" t="n">
        <v>2201</v>
      </c>
      <c r="F199" s="23" t="n">
        <f aca="false">IF($B199=0,"NA",E199/$B199)</f>
        <v>0.154760230628604</v>
      </c>
      <c r="G199" s="11" t="n">
        <v>57</v>
      </c>
      <c r="H199" s="23" t="n">
        <f aca="false">IF($B199=0,"NA",G199/$B199)</f>
        <v>0.0040078751230488</v>
      </c>
      <c r="I199" s="11" t="n">
        <v>168</v>
      </c>
      <c r="J199" s="23" t="n">
        <f aca="false">IF($B199=0,"NA",I199/$B199)</f>
        <v>0.0118126845731965</v>
      </c>
      <c r="K199" s="11" t="n">
        <v>1</v>
      </c>
      <c r="L199" s="23" t="n">
        <f aca="false">IF($B199=0,"NA",K199/$B199)</f>
        <v>7.03135986499789E-005</v>
      </c>
      <c r="M199" s="11" t="n">
        <v>413</v>
      </c>
      <c r="N199" s="23" t="n">
        <f aca="false">IF($B199=0,"NA",M199/$B199)</f>
        <v>0.0290395162424413</v>
      </c>
      <c r="O199" s="11" t="n">
        <v>212</v>
      </c>
      <c r="P199" s="23" t="n">
        <f aca="false">IF($B199=0,"NA",O199/$B199)</f>
        <v>0.0149064829137955</v>
      </c>
    </row>
    <row r="200" customFormat="false" ht="12" hidden="false" customHeight="false" outlineLevel="0" collapsed="false">
      <c r="A200" s="25" t="s">
        <v>210</v>
      </c>
      <c r="B200" s="11" t="n">
        <v>2938</v>
      </c>
      <c r="C200" s="11" t="n">
        <v>2537</v>
      </c>
      <c r="D200" s="23" t="n">
        <f aca="false">IF($B200=0,"NA",C200/$B200)</f>
        <v>0.863512593601089</v>
      </c>
      <c r="E200" s="11" t="n">
        <v>252</v>
      </c>
      <c r="F200" s="23" t="n">
        <f aca="false">IF($B200=0,"NA",E200/$B200)</f>
        <v>0.0857726344452008</v>
      </c>
      <c r="G200" s="11" t="n">
        <v>6</v>
      </c>
      <c r="H200" s="23" t="n">
        <f aca="false">IF($B200=0,"NA",G200/$B200)</f>
        <v>0.00204220558202859</v>
      </c>
      <c r="I200" s="11" t="n">
        <v>46</v>
      </c>
      <c r="J200" s="23" t="n">
        <f aca="false">IF($B200=0,"NA",I200/$B200)</f>
        <v>0.0156569094622192</v>
      </c>
      <c r="K200" s="11" t="n">
        <v>10</v>
      </c>
      <c r="L200" s="23" t="n">
        <f aca="false">IF($B200=0,"NA",K200/$B200)</f>
        <v>0.00340367597004765</v>
      </c>
      <c r="M200" s="11" t="n">
        <v>52</v>
      </c>
      <c r="N200" s="23" t="n">
        <f aca="false">IF($B200=0,"NA",M200/$B200)</f>
        <v>0.0176991150442478</v>
      </c>
      <c r="O200" s="11" t="n">
        <v>35</v>
      </c>
      <c r="P200" s="23" t="n">
        <f aca="false">IF($B200=0,"NA",O200/$B200)</f>
        <v>0.0119128658951668</v>
      </c>
    </row>
    <row r="201" customFormat="false" ht="12" hidden="false" customHeight="false" outlineLevel="0" collapsed="false">
      <c r="A201" s="25" t="s">
        <v>211</v>
      </c>
      <c r="B201" s="11" t="n">
        <v>6080</v>
      </c>
      <c r="C201" s="11" t="n">
        <v>4164</v>
      </c>
      <c r="D201" s="23" t="n">
        <f aca="false">IF($B201=0,"NA",C201/$B201)</f>
        <v>0.684868421052632</v>
      </c>
      <c r="E201" s="11" t="n">
        <v>989</v>
      </c>
      <c r="F201" s="23" t="n">
        <f aca="false">IF($B201=0,"NA",E201/$B201)</f>
        <v>0.162664473684211</v>
      </c>
      <c r="G201" s="11" t="n">
        <v>53</v>
      </c>
      <c r="H201" s="23" t="n">
        <f aca="false">IF($B201=0,"NA",G201/$B201)</f>
        <v>0.00871710526315789</v>
      </c>
      <c r="I201" s="11" t="n">
        <v>150</v>
      </c>
      <c r="J201" s="23" t="n">
        <f aca="false">IF($B201=0,"NA",I201/$B201)</f>
        <v>0.0246710526315789</v>
      </c>
      <c r="K201" s="11" t="n">
        <v>5</v>
      </c>
      <c r="L201" s="23" t="n">
        <f aca="false">IF($B201=0,"NA",K201/$B201)</f>
        <v>0.000822368421052632</v>
      </c>
      <c r="M201" s="11" t="n">
        <v>523</v>
      </c>
      <c r="N201" s="23" t="n">
        <f aca="false">IF($B201=0,"NA",M201/$B201)</f>
        <v>0.0860197368421053</v>
      </c>
      <c r="O201" s="11" t="n">
        <v>196</v>
      </c>
      <c r="P201" s="23" t="n">
        <f aca="false">IF($B201=0,"NA",O201/$B201)</f>
        <v>0.0322368421052632</v>
      </c>
    </row>
    <row r="202" customFormat="false" ht="12" hidden="false" customHeight="false" outlineLevel="0" collapsed="false">
      <c r="A202" s="25" t="s">
        <v>212</v>
      </c>
      <c r="B202" s="11" t="n">
        <v>913</v>
      </c>
      <c r="C202" s="11" t="n">
        <v>886</v>
      </c>
      <c r="D202" s="23" t="n">
        <f aca="false">IF($B202=0,"NA",C202/$B202)</f>
        <v>0.970427163198248</v>
      </c>
      <c r="E202" s="11" t="n">
        <v>9</v>
      </c>
      <c r="F202" s="23" t="n">
        <f aca="false">IF($B202=0,"NA",E202/$B202)</f>
        <v>0.00985761226725082</v>
      </c>
      <c r="G202" s="11" t="n">
        <v>0</v>
      </c>
      <c r="H202" s="23" t="n">
        <f aca="false">IF($B202=0,"NA",G202/$B202)</f>
        <v>0</v>
      </c>
      <c r="I202" s="11" t="n">
        <v>4</v>
      </c>
      <c r="J202" s="23" t="n">
        <f aca="false">IF($B202=0,"NA",I202/$B202)</f>
        <v>0.00438116100766703</v>
      </c>
      <c r="K202" s="11" t="n">
        <v>0</v>
      </c>
      <c r="L202" s="23" t="n">
        <f aca="false">IF($B202=0,"NA",K202/$B202)</f>
        <v>0</v>
      </c>
      <c r="M202" s="11" t="n">
        <v>8</v>
      </c>
      <c r="N202" s="23" t="n">
        <f aca="false">IF($B202=0,"NA",M202/$B202)</f>
        <v>0.00876232201533406</v>
      </c>
      <c r="O202" s="11" t="n">
        <v>6</v>
      </c>
      <c r="P202" s="23" t="n">
        <f aca="false">IF($B202=0,"NA",O202/$B202)</f>
        <v>0.00657174151150055</v>
      </c>
    </row>
    <row r="203" customFormat="false" ht="12" hidden="false" customHeight="false" outlineLevel="0" collapsed="false">
      <c r="A203" s="25" t="s">
        <v>213</v>
      </c>
      <c r="B203" s="11" t="n">
        <v>12402</v>
      </c>
      <c r="C203" s="11" t="n">
        <v>11557</v>
      </c>
      <c r="D203" s="23" t="n">
        <f aca="false">IF($B203=0,"NA",C203/$B203)</f>
        <v>0.931865828092243</v>
      </c>
      <c r="E203" s="11" t="n">
        <v>472</v>
      </c>
      <c r="F203" s="23" t="n">
        <f aca="false">IF($B203=0,"NA",E203/$B203)</f>
        <v>0.0380583776810192</v>
      </c>
      <c r="G203" s="11" t="n">
        <v>36</v>
      </c>
      <c r="H203" s="23" t="n">
        <f aca="false">IF($B203=0,"NA",G203/$B203)</f>
        <v>0.00290275761973875</v>
      </c>
      <c r="I203" s="11" t="n">
        <v>117</v>
      </c>
      <c r="J203" s="23" t="n">
        <f aca="false">IF($B203=0,"NA",I203/$B203)</f>
        <v>0.00943396226415094</v>
      </c>
      <c r="K203" s="11" t="n">
        <v>8</v>
      </c>
      <c r="L203" s="23" t="n">
        <f aca="false">IF($B203=0,"NA",K203/$B203)</f>
        <v>0.000645057248830834</v>
      </c>
      <c r="M203" s="11" t="n">
        <v>122</v>
      </c>
      <c r="N203" s="23" t="n">
        <f aca="false">IF($B203=0,"NA",M203/$B203)</f>
        <v>0.00983712304467022</v>
      </c>
      <c r="O203" s="11" t="n">
        <v>90</v>
      </c>
      <c r="P203" s="23" t="n">
        <f aca="false">IF($B203=0,"NA",O203/$B203)</f>
        <v>0.00725689404934688</v>
      </c>
    </row>
    <row r="204" customFormat="false" ht="12" hidden="false" customHeight="false" outlineLevel="0" collapsed="false">
      <c r="A204" s="25" t="s">
        <v>214</v>
      </c>
      <c r="B204" s="11" t="n">
        <v>15452</v>
      </c>
      <c r="C204" s="11" t="n">
        <v>10706</v>
      </c>
      <c r="D204" s="23" t="n">
        <f aca="false">IF($B204=0,"NA",C204/$B204)</f>
        <v>0.692855293813099</v>
      </c>
      <c r="E204" s="11" t="n">
        <v>3707</v>
      </c>
      <c r="F204" s="23" t="n">
        <f aca="false">IF($B204=0,"NA",E204/$B204)</f>
        <v>0.239904219518509</v>
      </c>
      <c r="G204" s="11" t="n">
        <v>58</v>
      </c>
      <c r="H204" s="23" t="n">
        <f aca="false">IF($B204=0,"NA",G204/$B204)</f>
        <v>0.00375355940978514</v>
      </c>
      <c r="I204" s="11" t="n">
        <v>256</v>
      </c>
      <c r="J204" s="23" t="n">
        <f aca="false">IF($B204=0,"NA",I204/$B204)</f>
        <v>0.016567434636293</v>
      </c>
      <c r="K204" s="11" t="n">
        <v>24</v>
      </c>
      <c r="L204" s="23" t="n">
        <f aca="false">IF($B204=0,"NA",K204/$B204)</f>
        <v>0.00155319699715247</v>
      </c>
      <c r="M204" s="11" t="n">
        <v>451</v>
      </c>
      <c r="N204" s="23" t="n">
        <f aca="false">IF($B204=0,"NA",M204/$B204)</f>
        <v>0.0291871602381569</v>
      </c>
      <c r="O204" s="11" t="n">
        <v>250</v>
      </c>
      <c r="P204" s="23" t="n">
        <f aca="false">IF($B204=0,"NA",O204/$B204)</f>
        <v>0.0161791353870049</v>
      </c>
    </row>
    <row r="205" customFormat="false" ht="12" hidden="false" customHeight="false" outlineLevel="0" collapsed="false">
      <c r="A205" s="25" t="s">
        <v>215</v>
      </c>
      <c r="B205" s="11" t="n">
        <v>3368</v>
      </c>
      <c r="C205" s="11" t="n">
        <v>2119</v>
      </c>
      <c r="D205" s="23" t="n">
        <f aca="false">IF($B205=0,"NA",C205/$B205)</f>
        <v>0.6291567695962</v>
      </c>
      <c r="E205" s="11" t="n">
        <v>356</v>
      </c>
      <c r="F205" s="23" t="n">
        <f aca="false">IF($B205=0,"NA",E205/$B205)</f>
        <v>0.105700712589074</v>
      </c>
      <c r="G205" s="11" t="n">
        <v>26</v>
      </c>
      <c r="H205" s="23" t="n">
        <f aca="false">IF($B205=0,"NA",G205/$B205)</f>
        <v>0.00771971496437055</v>
      </c>
      <c r="I205" s="11" t="n">
        <v>58</v>
      </c>
      <c r="J205" s="23" t="n">
        <f aca="false">IF($B205=0,"NA",I205/$B205)</f>
        <v>0.0172209026128266</v>
      </c>
      <c r="K205" s="11" t="n">
        <v>4</v>
      </c>
      <c r="L205" s="23" t="n">
        <f aca="false">IF($B205=0,"NA",K205/$B205)</f>
        <v>0.00118764845605701</v>
      </c>
      <c r="M205" s="11" t="n">
        <v>713</v>
      </c>
      <c r="N205" s="23" t="n">
        <f aca="false">IF($B205=0,"NA",M205/$B205)</f>
        <v>0.211698337292162</v>
      </c>
      <c r="O205" s="11" t="n">
        <v>92</v>
      </c>
      <c r="P205" s="23" t="n">
        <f aca="false">IF($B205=0,"NA",O205/$B205)</f>
        <v>0.0273159144893112</v>
      </c>
    </row>
    <row r="206" customFormat="false" ht="12" hidden="false" customHeight="false" outlineLevel="0" collapsed="false">
      <c r="A206" s="25" t="s">
        <v>216</v>
      </c>
      <c r="B206" s="11" t="n">
        <v>6621</v>
      </c>
      <c r="C206" s="11" t="n">
        <v>5171</v>
      </c>
      <c r="D206" s="23" t="n">
        <f aca="false">IF($B206=0,"NA",C206/$B206)</f>
        <v>0.780999848965413</v>
      </c>
      <c r="E206" s="11" t="n">
        <v>711</v>
      </c>
      <c r="F206" s="23" t="n">
        <f aca="false">IF($B206=0,"NA",E206/$B206)</f>
        <v>0.107385591300408</v>
      </c>
      <c r="G206" s="11" t="n">
        <v>35</v>
      </c>
      <c r="H206" s="23" t="n">
        <f aca="false">IF($B206=0,"NA",G206/$B206)</f>
        <v>0.00528621054221417</v>
      </c>
      <c r="I206" s="11" t="n">
        <v>171</v>
      </c>
      <c r="J206" s="23" t="n">
        <f aca="false">IF($B206=0,"NA",I206/$B206)</f>
        <v>0.0258269143633892</v>
      </c>
      <c r="K206" s="11" t="n">
        <v>4</v>
      </c>
      <c r="L206" s="23" t="n">
        <f aca="false">IF($B206=0,"NA",K206/$B206)</f>
        <v>0.000604138347681619</v>
      </c>
      <c r="M206" s="11" t="n">
        <v>346</v>
      </c>
      <c r="N206" s="23" t="n">
        <f aca="false">IF($B206=0,"NA",M206/$B206)</f>
        <v>0.0522579670744601</v>
      </c>
      <c r="O206" s="11" t="n">
        <v>183</v>
      </c>
      <c r="P206" s="23" t="n">
        <f aca="false">IF($B206=0,"NA",O206/$B206)</f>
        <v>0.0276393294064341</v>
      </c>
    </row>
    <row r="207" customFormat="false" ht="12" hidden="false" customHeight="false" outlineLevel="0" collapsed="false">
      <c r="A207" s="25" t="s">
        <v>217</v>
      </c>
      <c r="B207" s="11" t="n">
        <v>1140</v>
      </c>
      <c r="C207" s="11" t="n">
        <v>1059</v>
      </c>
      <c r="D207" s="23" t="n">
        <f aca="false">IF($B207=0,"NA",C207/$B207)</f>
        <v>0.928947368421053</v>
      </c>
      <c r="E207" s="11" t="n">
        <v>21</v>
      </c>
      <c r="F207" s="23" t="n">
        <f aca="false">IF($B207=0,"NA",E207/$B207)</f>
        <v>0.0184210526315789</v>
      </c>
      <c r="G207" s="11" t="n">
        <v>3</v>
      </c>
      <c r="H207" s="23" t="n">
        <f aca="false">IF($B207=0,"NA",G207/$B207)</f>
        <v>0.00263157894736842</v>
      </c>
      <c r="I207" s="11" t="n">
        <v>18</v>
      </c>
      <c r="J207" s="23" t="n">
        <f aca="false">IF($B207=0,"NA",I207/$B207)</f>
        <v>0.0157894736842105</v>
      </c>
      <c r="K207" s="11" t="n">
        <v>0</v>
      </c>
      <c r="L207" s="23" t="n">
        <f aca="false">IF($B207=0,"NA",K207/$B207)</f>
        <v>0</v>
      </c>
      <c r="M207" s="11" t="n">
        <v>16</v>
      </c>
      <c r="N207" s="23" t="n">
        <f aca="false">IF($B207=0,"NA",M207/$B207)</f>
        <v>0.0140350877192982</v>
      </c>
      <c r="O207" s="11" t="n">
        <v>23</v>
      </c>
      <c r="P207" s="23" t="n">
        <f aca="false">IF($B207=0,"NA",O207/$B207)</f>
        <v>0.0201754385964912</v>
      </c>
    </row>
    <row r="208" customFormat="false" ht="12" hidden="false" customHeight="false" outlineLevel="0" collapsed="false">
      <c r="A208" s="25" t="s">
        <v>218</v>
      </c>
      <c r="B208" s="11" t="n">
        <v>10072</v>
      </c>
      <c r="C208" s="11" t="n">
        <v>8220</v>
      </c>
      <c r="D208" s="23" t="n">
        <f aca="false">IF($B208=0,"NA",C208/$B208)</f>
        <v>0.816123907863384</v>
      </c>
      <c r="E208" s="11" t="n">
        <v>1305</v>
      </c>
      <c r="F208" s="23" t="n">
        <f aca="false">IF($B208=0,"NA",E208/$B208)</f>
        <v>0.129567116759333</v>
      </c>
      <c r="G208" s="11" t="n">
        <v>34</v>
      </c>
      <c r="H208" s="23" t="n">
        <f aca="false">IF($B208=0,"NA",G208/$B208)</f>
        <v>0.00337569499602859</v>
      </c>
      <c r="I208" s="11" t="n">
        <v>162</v>
      </c>
      <c r="J208" s="23" t="n">
        <f aca="false">IF($B208=0,"NA",I208/$B208)</f>
        <v>0.0160841938046068</v>
      </c>
      <c r="K208" s="11" t="n">
        <v>5</v>
      </c>
      <c r="L208" s="23" t="n">
        <f aca="false">IF($B208=0,"NA",K208/$B208)</f>
        <v>0.000496425734710087</v>
      </c>
      <c r="M208" s="11" t="n">
        <v>219</v>
      </c>
      <c r="N208" s="23" t="n">
        <f aca="false">IF($B208=0,"NA",M208/$B208)</f>
        <v>0.0217434471803018</v>
      </c>
      <c r="O208" s="11" t="n">
        <v>127</v>
      </c>
      <c r="P208" s="23" t="n">
        <f aca="false">IF($B208=0,"NA",O208/$B208)</f>
        <v>0.0126092136616362</v>
      </c>
    </row>
    <row r="209" customFormat="false" ht="12" hidden="false" customHeight="false" outlineLevel="0" collapsed="false">
      <c r="A209" s="25" t="s">
        <v>219</v>
      </c>
      <c r="B209" s="11" t="n">
        <v>11734</v>
      </c>
      <c r="C209" s="11" t="n">
        <v>10216</v>
      </c>
      <c r="D209" s="23" t="n">
        <f aca="false">IF($B209=0,"NA",C209/$B209)</f>
        <v>0.870632350434634</v>
      </c>
      <c r="E209" s="11" t="n">
        <v>1012</v>
      </c>
      <c r="F209" s="23" t="n">
        <f aca="false">IF($B209=0,"NA",E209/$B209)</f>
        <v>0.0862450997102437</v>
      </c>
      <c r="G209" s="11" t="n">
        <v>42</v>
      </c>
      <c r="H209" s="23" t="n">
        <f aca="false">IF($B209=0,"NA",G209/$B209)</f>
        <v>0.0035793420828362</v>
      </c>
      <c r="I209" s="11" t="n">
        <v>173</v>
      </c>
      <c r="J209" s="23" t="n">
        <f aca="false">IF($B209=0,"NA",I209/$B209)</f>
        <v>0.0147434804840634</v>
      </c>
      <c r="K209" s="11" t="n">
        <v>5</v>
      </c>
      <c r="L209" s="23" t="n">
        <f aca="false">IF($B209=0,"NA",K209/$B209)</f>
        <v>0.000426112152718596</v>
      </c>
      <c r="M209" s="11" t="n">
        <v>157</v>
      </c>
      <c r="N209" s="23" t="n">
        <f aca="false">IF($B209=0,"NA",M209/$B209)</f>
        <v>0.0133799215953639</v>
      </c>
      <c r="O209" s="11" t="n">
        <v>129</v>
      </c>
      <c r="P209" s="23" t="n">
        <f aca="false">IF($B209=0,"NA",O209/$B209)</f>
        <v>0.0109936935401398</v>
      </c>
    </row>
    <row r="210" customFormat="false" ht="12" hidden="false" customHeight="false" outlineLevel="0" collapsed="false">
      <c r="A210" s="25" t="s">
        <v>220</v>
      </c>
      <c r="B210" s="11" t="n">
        <v>2731</v>
      </c>
      <c r="C210" s="11" t="n">
        <v>2551</v>
      </c>
      <c r="D210" s="23" t="n">
        <f aca="false">IF($B210=0,"NA",C210/$B210)</f>
        <v>0.93409007689491</v>
      </c>
      <c r="E210" s="11" t="n">
        <v>68</v>
      </c>
      <c r="F210" s="23" t="n">
        <f aca="false">IF($B210=0,"NA",E210/$B210)</f>
        <v>0.024899304284145</v>
      </c>
      <c r="G210" s="11" t="n">
        <v>10</v>
      </c>
      <c r="H210" s="23" t="n">
        <f aca="false">IF($B210=0,"NA",G210/$B210)</f>
        <v>0.00366166239472721</v>
      </c>
      <c r="I210" s="11" t="n">
        <v>4</v>
      </c>
      <c r="J210" s="23" t="n">
        <f aca="false">IF($B210=0,"NA",I210/$B210)</f>
        <v>0.00146466495789088</v>
      </c>
      <c r="K210" s="11" t="n">
        <v>0</v>
      </c>
      <c r="L210" s="23" t="n">
        <f aca="false">IF($B210=0,"NA",K210/$B210)</f>
        <v>0</v>
      </c>
      <c r="M210" s="11" t="n">
        <v>72</v>
      </c>
      <c r="N210" s="23" t="n">
        <f aca="false">IF($B210=0,"NA",M210/$B210)</f>
        <v>0.0263639692420359</v>
      </c>
      <c r="O210" s="11" t="n">
        <v>26</v>
      </c>
      <c r="P210" s="23" t="n">
        <f aca="false">IF($B210=0,"NA",O210/$B210)</f>
        <v>0.00952032222629074</v>
      </c>
    </row>
    <row r="211" customFormat="false" ht="12" hidden="false" customHeight="false" outlineLevel="0" collapsed="false">
      <c r="A211" s="24" t="s">
        <v>221</v>
      </c>
      <c r="B211" s="11" t="n">
        <v>497885</v>
      </c>
      <c r="C211" s="11" t="n">
        <v>428052</v>
      </c>
      <c r="D211" s="23" t="n">
        <f aca="false">IF($B211=0,"NA",C211/$B211)</f>
        <v>0.859740703174428</v>
      </c>
      <c r="E211" s="11" t="n">
        <v>34135</v>
      </c>
      <c r="F211" s="23" t="n">
        <f aca="false">IF($B211=0,"NA",E211/$B211)</f>
        <v>0.0685600088373821</v>
      </c>
      <c r="G211" s="11" t="n">
        <v>1642</v>
      </c>
      <c r="H211" s="23" t="n">
        <f aca="false">IF($B211=0,"NA",G211/$B211)</f>
        <v>0.00329795032989546</v>
      </c>
      <c r="I211" s="11" t="n">
        <v>6552</v>
      </c>
      <c r="J211" s="23" t="n">
        <f aca="false">IF($B211=0,"NA",I211/$B211)</f>
        <v>0.0131596653845768</v>
      </c>
      <c r="K211" s="11" t="n">
        <v>284</v>
      </c>
      <c r="L211" s="23" t="n">
        <f aca="false">IF($B211=0,"NA",K211/$B211)</f>
        <v>0.000570412846340018</v>
      </c>
      <c r="M211" s="11" t="n">
        <v>20286</v>
      </c>
      <c r="N211" s="23" t="n">
        <f aca="false">IF($B211=0,"NA",M211/$B211)</f>
        <v>0.040744348594555</v>
      </c>
      <c r="O211" s="11" t="n">
        <v>6934</v>
      </c>
      <c r="P211" s="23" t="n">
        <f aca="false">IF($B211=0,"NA",O211/$B211)</f>
        <v>0.0139269108328228</v>
      </c>
    </row>
    <row r="212" customFormat="false" ht="12" hidden="false" customHeight="false" outlineLevel="0" collapsed="false">
      <c r="A212" s="25" t="s">
        <v>222</v>
      </c>
      <c r="B212" s="11" t="n">
        <v>37863</v>
      </c>
      <c r="C212" s="11" t="n">
        <v>34493</v>
      </c>
      <c r="D212" s="23" t="n">
        <f aca="false">IF($B212=0,"NA",C212/$B212)</f>
        <v>0.910994902675435</v>
      </c>
      <c r="E212" s="11" t="n">
        <v>259</v>
      </c>
      <c r="F212" s="23" t="n">
        <f aca="false">IF($B212=0,"NA",E212/$B212)</f>
        <v>0.00684045110001849</v>
      </c>
      <c r="G212" s="11" t="n">
        <v>167</v>
      </c>
      <c r="H212" s="23" t="n">
        <f aca="false">IF($B212=0,"NA",G212/$B212)</f>
        <v>0.00441063835406598</v>
      </c>
      <c r="I212" s="11" t="n">
        <v>371</v>
      </c>
      <c r="J212" s="23" t="n">
        <f aca="false">IF($B212=0,"NA",I212/$B212)</f>
        <v>0.00979848400813459</v>
      </c>
      <c r="K212" s="11" t="n">
        <v>44</v>
      </c>
      <c r="L212" s="23" t="n">
        <f aca="false">IF($B212=0,"NA",K212/$B212)</f>
        <v>0.0011620843567599</v>
      </c>
      <c r="M212" s="11" t="n">
        <v>2126</v>
      </c>
      <c r="N212" s="23" t="n">
        <f aca="false">IF($B212=0,"NA",M212/$B212)</f>
        <v>0.0561498032379896</v>
      </c>
      <c r="O212" s="11" t="n">
        <v>403</v>
      </c>
      <c r="P212" s="23" t="n">
        <f aca="false">IF($B212=0,"NA",O212/$B212)</f>
        <v>0.0106436362675963</v>
      </c>
    </row>
    <row r="213" customFormat="false" ht="12" hidden="false" customHeight="false" outlineLevel="0" collapsed="false">
      <c r="A213" s="25" t="s">
        <v>223</v>
      </c>
      <c r="B213" s="11" t="n">
        <v>119692</v>
      </c>
      <c r="C213" s="11" t="n">
        <v>107744</v>
      </c>
      <c r="D213" s="23" t="n">
        <f aca="false">IF($B213=0,"NA",C213/$B213)</f>
        <v>0.900177121277947</v>
      </c>
      <c r="E213" s="11" t="n">
        <v>4342</v>
      </c>
      <c r="F213" s="23" t="n">
        <f aca="false">IF($B213=0,"NA",E213/$B213)</f>
        <v>0.0362764428700331</v>
      </c>
      <c r="G213" s="11" t="n">
        <v>340</v>
      </c>
      <c r="H213" s="23" t="n">
        <f aca="false">IF($B213=0,"NA",G213/$B213)</f>
        <v>0.00284062426895699</v>
      </c>
      <c r="I213" s="11" t="n">
        <v>1811</v>
      </c>
      <c r="J213" s="23" t="n">
        <f aca="false">IF($B213=0,"NA",I213/$B213)</f>
        <v>0.0151305016208268</v>
      </c>
      <c r="K213" s="11" t="n">
        <v>68</v>
      </c>
      <c r="L213" s="23" t="n">
        <f aca="false">IF($B213=0,"NA",K213/$B213)</f>
        <v>0.000568124853791398</v>
      </c>
      <c r="M213" s="11" t="n">
        <v>3553</v>
      </c>
      <c r="N213" s="23" t="n">
        <f aca="false">IF($B213=0,"NA",M213/$B213)</f>
        <v>0.0296845236106005</v>
      </c>
      <c r="O213" s="11" t="n">
        <v>1834</v>
      </c>
      <c r="P213" s="23" t="n">
        <f aca="false">IF($B213=0,"NA",O213/$B213)</f>
        <v>0.0153226614978445</v>
      </c>
    </row>
    <row r="214" customFormat="false" ht="12" hidden="false" customHeight="false" outlineLevel="0" collapsed="false">
      <c r="A214" s="25" t="s">
        <v>224</v>
      </c>
      <c r="B214" s="11" t="n">
        <v>48132</v>
      </c>
      <c r="C214" s="11" t="n">
        <v>28775</v>
      </c>
      <c r="D214" s="23" t="n">
        <f aca="false">IF($B214=0,"NA",C214/$B214)</f>
        <v>0.597835120086429</v>
      </c>
      <c r="E214" s="11" t="n">
        <v>13800</v>
      </c>
      <c r="F214" s="23" t="n">
        <f aca="false">IF($B214=0,"NA",E214/$B214)</f>
        <v>0.286711543256046</v>
      </c>
      <c r="G214" s="11" t="n">
        <v>301</v>
      </c>
      <c r="H214" s="23" t="n">
        <f aca="false">IF($B214=0,"NA",G214/$B214)</f>
        <v>0.00625363583478767</v>
      </c>
      <c r="I214" s="11" t="n">
        <v>752</v>
      </c>
      <c r="J214" s="23" t="n">
        <f aca="false">IF($B214=0,"NA",I214/$B214)</f>
        <v>0.0156237014875758</v>
      </c>
      <c r="K214" s="11" t="n">
        <v>41</v>
      </c>
      <c r="L214" s="23" t="n">
        <f aca="false">IF($B214=0,"NA",K214/$B214)</f>
        <v>0.00085182415025347</v>
      </c>
      <c r="M214" s="11" t="n">
        <v>3467</v>
      </c>
      <c r="N214" s="23" t="n">
        <f aca="false">IF($B214=0,"NA",M214/$B214)</f>
        <v>0.0720310811933849</v>
      </c>
      <c r="O214" s="11" t="n">
        <v>996</v>
      </c>
      <c r="P214" s="23" t="n">
        <f aca="false">IF($B214=0,"NA",O214/$B214)</f>
        <v>0.0206930939915233</v>
      </c>
    </row>
    <row r="215" customFormat="false" ht="12" hidden="false" customHeight="false" outlineLevel="0" collapsed="false">
      <c r="A215" s="25" t="s">
        <v>225</v>
      </c>
      <c r="B215" s="11" t="n">
        <v>5941</v>
      </c>
      <c r="C215" s="11" t="n">
        <v>5825</v>
      </c>
      <c r="D215" s="23" t="n">
        <f aca="false">IF($B215=0,"NA",C215/$B215)</f>
        <v>0.980474667564383</v>
      </c>
      <c r="E215" s="11" t="n">
        <v>14</v>
      </c>
      <c r="F215" s="23" t="n">
        <f aca="false">IF($B215=0,"NA",E215/$B215)</f>
        <v>0.00235650563878135</v>
      </c>
      <c r="G215" s="11" t="n">
        <v>11</v>
      </c>
      <c r="H215" s="23" t="n">
        <f aca="false">IF($B215=0,"NA",G215/$B215)</f>
        <v>0.00185154014475678</v>
      </c>
      <c r="I215" s="11" t="n">
        <v>30</v>
      </c>
      <c r="J215" s="23" t="n">
        <f aca="false">IF($B215=0,"NA",I215/$B215)</f>
        <v>0.00504965494024575</v>
      </c>
      <c r="K215" s="11" t="n">
        <v>1</v>
      </c>
      <c r="L215" s="23" t="n">
        <f aca="false">IF($B215=0,"NA",K215/$B215)</f>
        <v>0.000168321831341525</v>
      </c>
      <c r="M215" s="11" t="n">
        <v>26</v>
      </c>
      <c r="N215" s="23" t="n">
        <f aca="false">IF($B215=0,"NA",M215/$B215)</f>
        <v>0.00437636761487965</v>
      </c>
      <c r="O215" s="11" t="n">
        <v>34</v>
      </c>
      <c r="P215" s="23" t="n">
        <f aca="false">IF($B215=0,"NA",O215/$B215)</f>
        <v>0.00572294226561185</v>
      </c>
    </row>
    <row r="216" customFormat="false" ht="12" hidden="false" customHeight="false" outlineLevel="0" collapsed="false">
      <c r="A216" s="25" t="s">
        <v>226</v>
      </c>
      <c r="B216" s="11" t="n">
        <v>5959</v>
      </c>
      <c r="C216" s="11" t="n">
        <v>5861</v>
      </c>
      <c r="D216" s="23" t="n">
        <f aca="false">IF($B216=0,"NA",C216/$B216)</f>
        <v>0.983554287632153</v>
      </c>
      <c r="E216" s="11" t="n">
        <v>32</v>
      </c>
      <c r="F216" s="23" t="n">
        <f aca="false">IF($B216=0,"NA",E216/$B216)</f>
        <v>0.00537002852827656</v>
      </c>
      <c r="G216" s="11" t="n">
        <v>4</v>
      </c>
      <c r="H216" s="23" t="n">
        <f aca="false">IF($B216=0,"NA",G216/$B216)</f>
        <v>0.00067125356603457</v>
      </c>
      <c r="I216" s="11" t="n">
        <v>19</v>
      </c>
      <c r="J216" s="23" t="n">
        <f aca="false">IF($B216=0,"NA",I216/$B216)</f>
        <v>0.00318845443866421</v>
      </c>
      <c r="K216" s="11" t="n">
        <v>1</v>
      </c>
      <c r="L216" s="23" t="n">
        <f aca="false">IF($B216=0,"NA",K216/$B216)</f>
        <v>0.000167813391508642</v>
      </c>
      <c r="M216" s="11" t="n">
        <v>14</v>
      </c>
      <c r="N216" s="23" t="n">
        <f aca="false">IF($B216=0,"NA",M216/$B216)</f>
        <v>0.00234938748112099</v>
      </c>
      <c r="O216" s="11" t="n">
        <v>28</v>
      </c>
      <c r="P216" s="23" t="n">
        <f aca="false">IF($B216=0,"NA",O216/$B216)</f>
        <v>0.00469877496224199</v>
      </c>
    </row>
    <row r="217" customFormat="false" ht="12" hidden="false" customHeight="false" outlineLevel="0" collapsed="false">
      <c r="A217" s="24" t="s">
        <v>227</v>
      </c>
      <c r="B217" s="11" t="n">
        <v>221514</v>
      </c>
      <c r="C217" s="11" t="n">
        <v>145158</v>
      </c>
      <c r="D217" s="23" t="n">
        <f aca="false">IF($B217=0,"NA",C217/$B217)</f>
        <v>0.655299439313091</v>
      </c>
      <c r="E217" s="11" t="n">
        <v>63061</v>
      </c>
      <c r="F217" s="23" t="n">
        <f aca="false">IF($B217=0,"NA",E217/$B217)</f>
        <v>0.284681780835523</v>
      </c>
      <c r="G217" s="11" t="n">
        <v>627</v>
      </c>
      <c r="H217" s="23" t="n">
        <f aca="false">IF($B217=0,"NA",G217/$B217)</f>
        <v>0.00283052087001273</v>
      </c>
      <c r="I217" s="11" t="n">
        <v>6299</v>
      </c>
      <c r="J217" s="23" t="n">
        <f aca="false">IF($B217=0,"NA",I217/$B217)</f>
        <v>0.0284361259333496</v>
      </c>
      <c r="K217" s="11" t="n">
        <v>122</v>
      </c>
      <c r="L217" s="23" t="n">
        <f aca="false">IF($B217=0,"NA",K217/$B217)</f>
        <v>0.000550755257004072</v>
      </c>
      <c r="M217" s="11" t="n">
        <v>2541</v>
      </c>
      <c r="N217" s="23" t="n">
        <f aca="false">IF($B217=0,"NA",M217/$B217)</f>
        <v>0.0114710582626832</v>
      </c>
      <c r="O217" s="11" t="n">
        <v>3706</v>
      </c>
      <c r="P217" s="23" t="n">
        <f aca="false">IF($B217=0,"NA",O217/$B217)</f>
        <v>0.0167303195283368</v>
      </c>
    </row>
    <row r="218" customFormat="false" ht="12" hidden="false" customHeight="false" outlineLevel="0" collapsed="false">
      <c r="A218" s="25" t="s">
        <v>228</v>
      </c>
      <c r="B218" s="11" t="n">
        <v>150257</v>
      </c>
      <c r="C218" s="11" t="n">
        <v>90993</v>
      </c>
      <c r="D218" s="23" t="n">
        <f aca="false">IF($B218=0,"NA",C218/$B218)</f>
        <v>0.605582435427301</v>
      </c>
      <c r="E218" s="11" t="n">
        <v>48923</v>
      </c>
      <c r="F218" s="23" t="n">
        <f aca="false">IF($B218=0,"NA",E218/$B218)</f>
        <v>0.325595479744704</v>
      </c>
      <c r="G218" s="11" t="n">
        <v>364</v>
      </c>
      <c r="H218" s="23" t="n">
        <f aca="false">IF($B218=0,"NA",G218/$B218)</f>
        <v>0.00242251608910067</v>
      </c>
      <c r="I218" s="11" t="n">
        <v>5265</v>
      </c>
      <c r="J218" s="23" t="n">
        <f aca="false">IF($B218=0,"NA",I218/$B218)</f>
        <v>0.0350399648602062</v>
      </c>
      <c r="K218" s="11" t="n">
        <v>91</v>
      </c>
      <c r="L218" s="23" t="n">
        <f aca="false">IF($B218=0,"NA",K218/$B218)</f>
        <v>0.000605629022275169</v>
      </c>
      <c r="M218" s="11" t="n">
        <v>1889</v>
      </c>
      <c r="N218" s="23" t="n">
        <f aca="false">IF($B218=0,"NA",M218/$B218)</f>
        <v>0.0125717936601955</v>
      </c>
      <c r="O218" s="11" t="n">
        <v>2732</v>
      </c>
      <c r="P218" s="23" t="n">
        <f aca="false">IF($B218=0,"NA",O218/$B218)</f>
        <v>0.0181821811962172</v>
      </c>
    </row>
    <row r="219" customFormat="false" ht="12" hidden="false" customHeight="false" outlineLevel="0" collapsed="false">
      <c r="A219" s="24" t="s">
        <v>229</v>
      </c>
      <c r="B219" s="11" t="n">
        <v>32172</v>
      </c>
      <c r="C219" s="11" t="n">
        <v>28029</v>
      </c>
      <c r="D219" s="23" t="n">
        <f aca="false">IF($B219=0,"NA",C219/$B219)</f>
        <v>0.871223424095487</v>
      </c>
      <c r="E219" s="11" t="n">
        <v>2752</v>
      </c>
      <c r="F219" s="23" t="n">
        <f aca="false">IF($B219=0,"NA",E219/$B219)</f>
        <v>0.0855402213104563</v>
      </c>
      <c r="G219" s="11" t="n">
        <v>145</v>
      </c>
      <c r="H219" s="23" t="n">
        <f aca="false">IF($B219=0,"NA",G219/$B219)</f>
        <v>0.00450702474201169</v>
      </c>
      <c r="I219" s="11" t="n">
        <v>193</v>
      </c>
      <c r="J219" s="23" t="n">
        <f aca="false">IF($B219=0,"NA",I219/$B219)</f>
        <v>0.00599900534626383</v>
      </c>
      <c r="K219" s="11" t="n">
        <v>18</v>
      </c>
      <c r="L219" s="23" t="n">
        <f aca="false">IF($B219=0,"NA",K219/$B219)</f>
        <v>0.000559492726594554</v>
      </c>
      <c r="M219" s="11" t="n">
        <v>595</v>
      </c>
      <c r="N219" s="23" t="n">
        <f aca="false">IF($B219=0,"NA",M219/$B219)</f>
        <v>0.0184943429068755</v>
      </c>
      <c r="O219" s="11" t="n">
        <v>440</v>
      </c>
      <c r="P219" s="23" t="n">
        <f aca="false">IF($B219=0,"NA",O219/$B219)</f>
        <v>0.0136764888723113</v>
      </c>
    </row>
    <row r="220" customFormat="false" ht="12" hidden="false" customHeight="false" outlineLevel="0" collapsed="false">
      <c r="A220" s="25" t="s">
        <v>230</v>
      </c>
      <c r="B220" s="11" t="n">
        <v>813</v>
      </c>
      <c r="C220" s="11" t="n">
        <v>561</v>
      </c>
      <c r="D220" s="23" t="n">
        <f aca="false">IF($B220=0,"NA",C220/$B220)</f>
        <v>0.690036900369004</v>
      </c>
      <c r="E220" s="11" t="n">
        <v>207</v>
      </c>
      <c r="F220" s="23" t="n">
        <f aca="false">IF($B220=0,"NA",E220/$B220)</f>
        <v>0.254612546125461</v>
      </c>
      <c r="G220" s="11" t="n">
        <v>4</v>
      </c>
      <c r="H220" s="23" t="n">
        <f aca="false">IF($B220=0,"NA",G220/$B220)</f>
        <v>0.00492004920049201</v>
      </c>
      <c r="I220" s="11" t="n">
        <v>3</v>
      </c>
      <c r="J220" s="23" t="n">
        <f aca="false">IF($B220=0,"NA",I220/$B220)</f>
        <v>0.003690036900369</v>
      </c>
      <c r="K220" s="11" t="n">
        <v>0</v>
      </c>
      <c r="L220" s="23" t="n">
        <f aca="false">IF($B220=0,"NA",K220/$B220)</f>
        <v>0</v>
      </c>
      <c r="M220" s="11" t="n">
        <v>24</v>
      </c>
      <c r="N220" s="23" t="n">
        <f aca="false">IF($B220=0,"NA",M220/$B220)</f>
        <v>0.029520295202952</v>
      </c>
      <c r="O220" s="11" t="n">
        <v>14</v>
      </c>
      <c r="P220" s="23" t="n">
        <f aca="false">IF($B220=0,"NA",O220/$B220)</f>
        <v>0.017220172201722</v>
      </c>
    </row>
    <row r="221" customFormat="false" ht="12" hidden="false" customHeight="false" outlineLevel="0" collapsed="false">
      <c r="A221" s="25" t="s">
        <v>231</v>
      </c>
      <c r="B221" s="11" t="n">
        <v>617</v>
      </c>
      <c r="C221" s="11" t="n">
        <v>602</v>
      </c>
      <c r="D221" s="23" t="n">
        <f aca="false">IF($B221=0,"NA",C221/$B221)</f>
        <v>0.975688816855754</v>
      </c>
      <c r="E221" s="11" t="n">
        <v>6</v>
      </c>
      <c r="F221" s="23" t="n">
        <f aca="false">IF($B221=0,"NA",E221/$B221)</f>
        <v>0.00972447325769854</v>
      </c>
      <c r="G221" s="11" t="n">
        <v>2</v>
      </c>
      <c r="H221" s="23" t="n">
        <f aca="false">IF($B221=0,"NA",G221/$B221)</f>
        <v>0.00324149108589951</v>
      </c>
      <c r="I221" s="11" t="n">
        <v>0</v>
      </c>
      <c r="J221" s="23" t="n">
        <f aca="false">IF($B221=0,"NA",I221/$B221)</f>
        <v>0</v>
      </c>
      <c r="K221" s="11" t="n">
        <v>0</v>
      </c>
      <c r="L221" s="23" t="n">
        <f aca="false">IF($B221=0,"NA",K221/$B221)</f>
        <v>0</v>
      </c>
      <c r="M221" s="11" t="n">
        <v>1</v>
      </c>
      <c r="N221" s="23" t="n">
        <f aca="false">IF($B221=0,"NA",M221/$B221)</f>
        <v>0.00162074554294976</v>
      </c>
      <c r="O221" s="11" t="n">
        <v>6</v>
      </c>
      <c r="P221" s="23" t="n">
        <f aca="false">IF($B221=0,"NA",O221/$B221)</f>
        <v>0.00972447325769854</v>
      </c>
    </row>
    <row r="222" customFormat="false" ht="12" hidden="false" customHeight="false" outlineLevel="0" collapsed="false">
      <c r="A222" s="25" t="s">
        <v>232</v>
      </c>
      <c r="B222" s="11" t="n">
        <v>1581</v>
      </c>
      <c r="C222" s="11" t="n">
        <v>1050</v>
      </c>
      <c r="D222" s="23" t="n">
        <f aca="false">IF($B222=0,"NA",C222/$B222)</f>
        <v>0.664136622390892</v>
      </c>
      <c r="E222" s="11" t="n">
        <v>439</v>
      </c>
      <c r="F222" s="23" t="n">
        <f aca="false">IF($B222=0,"NA",E222/$B222)</f>
        <v>0.277672359266287</v>
      </c>
      <c r="G222" s="11" t="n">
        <v>4</v>
      </c>
      <c r="H222" s="23" t="n">
        <f aca="false">IF($B222=0,"NA",G222/$B222)</f>
        <v>0.00253004427577483</v>
      </c>
      <c r="I222" s="11" t="n">
        <v>26</v>
      </c>
      <c r="J222" s="23" t="n">
        <f aca="false">IF($B222=0,"NA",I222/$B222)</f>
        <v>0.0164452877925364</v>
      </c>
      <c r="K222" s="11" t="n">
        <v>0</v>
      </c>
      <c r="L222" s="23" t="n">
        <f aca="false">IF($B222=0,"NA",K222/$B222)</f>
        <v>0</v>
      </c>
      <c r="M222" s="11" t="n">
        <v>32</v>
      </c>
      <c r="N222" s="23" t="n">
        <f aca="false">IF($B222=0,"NA",M222/$B222)</f>
        <v>0.0202403542061986</v>
      </c>
      <c r="O222" s="11" t="n">
        <v>30</v>
      </c>
      <c r="P222" s="23" t="n">
        <f aca="false">IF($B222=0,"NA",O222/$B222)</f>
        <v>0.0189753320683112</v>
      </c>
    </row>
    <row r="223" customFormat="false" ht="12" hidden="false" customHeight="false" outlineLevel="0" collapsed="false">
      <c r="A223" s="25" t="s">
        <v>149</v>
      </c>
      <c r="B223" s="11" t="n">
        <v>393</v>
      </c>
      <c r="C223" s="11" t="n">
        <v>372</v>
      </c>
      <c r="D223" s="23" t="n">
        <f aca="false">IF($B223=0,"NA",C223/$B223)</f>
        <v>0.946564885496183</v>
      </c>
      <c r="E223" s="11" t="n">
        <v>4</v>
      </c>
      <c r="F223" s="23" t="n">
        <f aca="false">IF($B223=0,"NA",E223/$B223)</f>
        <v>0.0101781170483461</v>
      </c>
      <c r="G223" s="11" t="n">
        <v>5</v>
      </c>
      <c r="H223" s="23" t="n">
        <f aca="false">IF($B223=0,"NA",G223/$B223)</f>
        <v>0.0127226463104326</v>
      </c>
      <c r="I223" s="11" t="n">
        <v>2</v>
      </c>
      <c r="J223" s="23" t="n">
        <f aca="false">IF($B223=0,"NA",I223/$B223)</f>
        <v>0.00508905852417303</v>
      </c>
      <c r="K223" s="11" t="n">
        <v>0</v>
      </c>
      <c r="L223" s="23" t="n">
        <f aca="false">IF($B223=0,"NA",K223/$B223)</f>
        <v>0</v>
      </c>
      <c r="M223" s="11" t="n">
        <v>5</v>
      </c>
      <c r="N223" s="23" t="n">
        <f aca="false">IF($B223=0,"NA",M223/$B223)</f>
        <v>0.0127226463104326</v>
      </c>
      <c r="O223" s="11" t="n">
        <v>5</v>
      </c>
      <c r="P223" s="23" t="n">
        <f aca="false">IF($B223=0,"NA",O223/$B223)</f>
        <v>0.0127226463104326</v>
      </c>
    </row>
    <row r="224" customFormat="false" ht="12" hidden="false" customHeight="false" outlineLevel="0" collapsed="false">
      <c r="A224" s="25" t="s">
        <v>233</v>
      </c>
      <c r="B224" s="11" t="n">
        <v>1113</v>
      </c>
      <c r="C224" s="11" t="n">
        <v>1062</v>
      </c>
      <c r="D224" s="23" t="n">
        <f aca="false">IF($B224=0,"NA",C224/$B224)</f>
        <v>0.954177897574124</v>
      </c>
      <c r="E224" s="11" t="n">
        <v>7</v>
      </c>
      <c r="F224" s="23" t="n">
        <f aca="false">IF($B224=0,"NA",E224/$B224)</f>
        <v>0.00628930817610063</v>
      </c>
      <c r="G224" s="11" t="n">
        <v>6</v>
      </c>
      <c r="H224" s="23" t="n">
        <f aca="false">IF($B224=0,"NA",G224/$B224)</f>
        <v>0.00539083557951483</v>
      </c>
      <c r="I224" s="11" t="n">
        <v>15</v>
      </c>
      <c r="J224" s="23" t="n">
        <f aca="false">IF($B224=0,"NA",I224/$B224)</f>
        <v>0.0134770889487871</v>
      </c>
      <c r="K224" s="11" t="n">
        <v>0</v>
      </c>
      <c r="L224" s="23" t="n">
        <f aca="false">IF($B224=0,"NA",K224/$B224)</f>
        <v>0</v>
      </c>
      <c r="M224" s="11" t="n">
        <v>5</v>
      </c>
      <c r="N224" s="23" t="n">
        <f aca="false">IF($B224=0,"NA",M224/$B224)</f>
        <v>0.00449236298292902</v>
      </c>
      <c r="O224" s="11" t="n">
        <v>18</v>
      </c>
      <c r="P224" s="23" t="n">
        <f aca="false">IF($B224=0,"NA",O224/$B224)</f>
        <v>0.0161725067385445</v>
      </c>
    </row>
    <row r="225" customFormat="false" ht="12" hidden="false" customHeight="false" outlineLevel="0" collapsed="false">
      <c r="A225" s="25" t="s">
        <v>234</v>
      </c>
      <c r="B225" s="11" t="n">
        <v>110</v>
      </c>
      <c r="C225" s="11" t="n">
        <v>103</v>
      </c>
      <c r="D225" s="23" t="n">
        <f aca="false">IF($B225=0,"NA",C225/$B225)</f>
        <v>0.936363636363636</v>
      </c>
      <c r="E225" s="11" t="n">
        <v>4</v>
      </c>
      <c r="F225" s="23" t="n">
        <f aca="false">IF($B225=0,"NA",E225/$B225)</f>
        <v>0.0363636363636364</v>
      </c>
      <c r="G225" s="11" t="n">
        <v>0</v>
      </c>
      <c r="H225" s="23" t="n">
        <f aca="false">IF($B225=0,"NA",G225/$B225)</f>
        <v>0</v>
      </c>
      <c r="I225" s="11" t="n">
        <v>0</v>
      </c>
      <c r="J225" s="23" t="n">
        <f aca="false">IF($B225=0,"NA",I225/$B225)</f>
        <v>0</v>
      </c>
      <c r="K225" s="11" t="n">
        <v>0</v>
      </c>
      <c r="L225" s="23" t="n">
        <f aca="false">IF($B225=0,"NA",K225/$B225)</f>
        <v>0</v>
      </c>
      <c r="M225" s="11" t="n">
        <v>0</v>
      </c>
      <c r="N225" s="23" t="n">
        <f aca="false">IF($B225=0,"NA",M225/$B225)</f>
        <v>0</v>
      </c>
      <c r="O225" s="11" t="n">
        <v>3</v>
      </c>
      <c r="P225" s="23" t="n">
        <f aca="false">IF($B225=0,"NA",O225/$B225)</f>
        <v>0.0272727272727273</v>
      </c>
    </row>
    <row r="226" customFormat="false" ht="12" hidden="false" customHeight="false" outlineLevel="0" collapsed="false">
      <c r="A226" s="25" t="s">
        <v>235</v>
      </c>
      <c r="B226" s="11" t="n">
        <v>2070</v>
      </c>
      <c r="C226" s="11" t="n">
        <v>1488</v>
      </c>
      <c r="D226" s="23" t="n">
        <f aca="false">IF($B226=0,"NA",C226/$B226)</f>
        <v>0.718840579710145</v>
      </c>
      <c r="E226" s="11" t="n">
        <v>432</v>
      </c>
      <c r="F226" s="23" t="n">
        <f aca="false">IF($B226=0,"NA",E226/$B226)</f>
        <v>0.208695652173913</v>
      </c>
      <c r="G226" s="11" t="n">
        <v>3</v>
      </c>
      <c r="H226" s="23" t="n">
        <f aca="false">IF($B226=0,"NA",G226/$B226)</f>
        <v>0.00144927536231884</v>
      </c>
      <c r="I226" s="11" t="n">
        <v>39</v>
      </c>
      <c r="J226" s="23" t="n">
        <f aca="false">IF($B226=0,"NA",I226/$B226)</f>
        <v>0.0188405797101449</v>
      </c>
      <c r="K226" s="11" t="n">
        <v>10</v>
      </c>
      <c r="L226" s="23" t="n">
        <f aca="false">IF($B226=0,"NA",K226/$B226)</f>
        <v>0.00483091787439614</v>
      </c>
      <c r="M226" s="11" t="n">
        <v>69</v>
      </c>
      <c r="N226" s="23" t="n">
        <f aca="false">IF($B226=0,"NA",M226/$B226)</f>
        <v>0.0333333333333333</v>
      </c>
      <c r="O226" s="11" t="n">
        <v>29</v>
      </c>
      <c r="P226" s="23" t="n">
        <f aca="false">IF($B226=0,"NA",O226/$B226)</f>
        <v>0.0140096618357488</v>
      </c>
    </row>
    <row r="227" customFormat="false" ht="12" hidden="false" customHeight="false" outlineLevel="0" collapsed="false">
      <c r="A227" s="25" t="s">
        <v>236</v>
      </c>
      <c r="B227" s="11" t="n">
        <v>445</v>
      </c>
      <c r="C227" s="11" t="n">
        <v>432</v>
      </c>
      <c r="D227" s="23" t="n">
        <f aca="false">IF($B227=0,"NA",C227/$B227)</f>
        <v>0.970786516853933</v>
      </c>
      <c r="E227" s="11" t="n">
        <v>0</v>
      </c>
      <c r="F227" s="23" t="n">
        <f aca="false">IF($B227=0,"NA",E227/$B227)</f>
        <v>0</v>
      </c>
      <c r="G227" s="11" t="n">
        <v>1</v>
      </c>
      <c r="H227" s="23" t="n">
        <f aca="false">IF($B227=0,"NA",G227/$B227)</f>
        <v>0.00224719101123596</v>
      </c>
      <c r="I227" s="11" t="n">
        <v>1</v>
      </c>
      <c r="J227" s="23" t="n">
        <f aca="false">IF($B227=0,"NA",I227/$B227)</f>
        <v>0.00224719101123596</v>
      </c>
      <c r="K227" s="11" t="n">
        <v>0</v>
      </c>
      <c r="L227" s="23" t="n">
        <f aca="false">IF($B227=0,"NA",K227/$B227)</f>
        <v>0</v>
      </c>
      <c r="M227" s="11" t="n">
        <v>0</v>
      </c>
      <c r="N227" s="23" t="n">
        <f aca="false">IF($B227=0,"NA",M227/$B227)</f>
        <v>0</v>
      </c>
      <c r="O227" s="11" t="n">
        <v>11</v>
      </c>
      <c r="P227" s="23" t="n">
        <f aca="false">IF($B227=0,"NA",O227/$B227)</f>
        <v>0.0247191011235955</v>
      </c>
    </row>
    <row r="228" customFormat="false" ht="12" hidden="false" customHeight="false" outlineLevel="0" collapsed="false">
      <c r="A228" s="24" t="s">
        <v>237</v>
      </c>
      <c r="B228" s="11" t="n">
        <v>6588</v>
      </c>
      <c r="C228" s="11" t="n">
        <v>5024</v>
      </c>
      <c r="D228" s="23" t="n">
        <f aca="false">IF($B228=0,"NA",C228/$B228)</f>
        <v>0.762598664238009</v>
      </c>
      <c r="E228" s="11" t="n">
        <v>1317</v>
      </c>
      <c r="F228" s="23" t="n">
        <f aca="false">IF($B228=0,"NA",E228/$B228)</f>
        <v>0.199908925318761</v>
      </c>
      <c r="G228" s="11" t="n">
        <v>64</v>
      </c>
      <c r="H228" s="23" t="n">
        <f aca="false">IF($B228=0,"NA",G228/$B228)</f>
        <v>0.00971463266545234</v>
      </c>
      <c r="I228" s="11" t="n">
        <v>10</v>
      </c>
      <c r="J228" s="23" t="n">
        <f aca="false">IF($B228=0,"NA",I228/$B228)</f>
        <v>0.00151791135397693</v>
      </c>
      <c r="K228" s="11" t="n">
        <v>0</v>
      </c>
      <c r="L228" s="23" t="n">
        <f aca="false">IF($B228=0,"NA",K228/$B228)</f>
        <v>0</v>
      </c>
      <c r="M228" s="11" t="n">
        <v>110</v>
      </c>
      <c r="N228" s="23" t="n">
        <f aca="false">IF($B228=0,"NA",M228/$B228)</f>
        <v>0.0166970248937462</v>
      </c>
      <c r="O228" s="11" t="n">
        <v>63</v>
      </c>
      <c r="P228" s="23" t="n">
        <f aca="false">IF($B228=0,"NA",O228/$B228)</f>
        <v>0.00956284153005465</v>
      </c>
    </row>
    <row r="229" customFormat="false" ht="12" hidden="false" customHeight="false" outlineLevel="0" collapsed="false">
      <c r="A229" s="25" t="s">
        <v>238</v>
      </c>
      <c r="B229" s="11" t="n">
        <v>756</v>
      </c>
      <c r="C229" s="11" t="n">
        <v>624</v>
      </c>
      <c r="D229" s="23" t="n">
        <f aca="false">IF($B229=0,"NA",C229/$B229)</f>
        <v>0.825396825396825</v>
      </c>
      <c r="E229" s="11" t="n">
        <v>79</v>
      </c>
      <c r="F229" s="23" t="n">
        <f aca="false">IF($B229=0,"NA",E229/$B229)</f>
        <v>0.104497354497354</v>
      </c>
      <c r="G229" s="11" t="n">
        <v>11</v>
      </c>
      <c r="H229" s="23" t="n">
        <f aca="false">IF($B229=0,"NA",G229/$B229)</f>
        <v>0.0145502645502646</v>
      </c>
      <c r="I229" s="11" t="n">
        <v>2</v>
      </c>
      <c r="J229" s="23" t="n">
        <f aca="false">IF($B229=0,"NA",I229/$B229)</f>
        <v>0.00264550264550265</v>
      </c>
      <c r="K229" s="11" t="n">
        <v>0</v>
      </c>
      <c r="L229" s="23" t="n">
        <f aca="false">IF($B229=0,"NA",K229/$B229)</f>
        <v>0</v>
      </c>
      <c r="M229" s="11" t="n">
        <v>31</v>
      </c>
      <c r="N229" s="23" t="n">
        <f aca="false">IF($B229=0,"NA",M229/$B229)</f>
        <v>0.041005291005291</v>
      </c>
      <c r="O229" s="11" t="n">
        <v>9</v>
      </c>
      <c r="P229" s="23" t="n">
        <f aca="false">IF($B229=0,"NA",O229/$B229)</f>
        <v>0.0119047619047619</v>
      </c>
    </row>
    <row r="230" customFormat="false" ht="12" hidden="false" customHeight="false" outlineLevel="0" collapsed="false">
      <c r="A230" s="24" t="s">
        <v>239</v>
      </c>
      <c r="B230" s="11" t="n">
        <v>15037</v>
      </c>
      <c r="C230" s="11" t="n">
        <v>9021</v>
      </c>
      <c r="D230" s="23" t="n">
        <f aca="false">IF($B230=0,"NA",C230/$B230)</f>
        <v>0.599920196847776</v>
      </c>
      <c r="E230" s="11" t="n">
        <v>5542</v>
      </c>
      <c r="F230" s="23" t="n">
        <f aca="false">IF($B230=0,"NA",E230/$B230)</f>
        <v>0.368557558023542</v>
      </c>
      <c r="G230" s="11" t="n">
        <v>80</v>
      </c>
      <c r="H230" s="23" t="n">
        <f aca="false">IF($B230=0,"NA",G230/$B230)</f>
        <v>0.00532021014830086</v>
      </c>
      <c r="I230" s="11" t="n">
        <v>41</v>
      </c>
      <c r="J230" s="23" t="n">
        <f aca="false">IF($B230=0,"NA",I230/$B230)</f>
        <v>0.00272660770100419</v>
      </c>
      <c r="K230" s="11" t="n">
        <v>0</v>
      </c>
      <c r="L230" s="23" t="n">
        <f aca="false">IF($B230=0,"NA",K230/$B230)</f>
        <v>0</v>
      </c>
      <c r="M230" s="11" t="n">
        <v>225</v>
      </c>
      <c r="N230" s="23" t="n">
        <f aca="false">IF($B230=0,"NA",M230/$B230)</f>
        <v>0.0149630910420962</v>
      </c>
      <c r="O230" s="11" t="n">
        <v>128</v>
      </c>
      <c r="P230" s="23" t="n">
        <f aca="false">IF($B230=0,"NA",O230/$B230)</f>
        <v>0.00851233623728137</v>
      </c>
    </row>
    <row r="231" customFormat="false" ht="12" hidden="false" customHeight="false" outlineLevel="0" collapsed="false">
      <c r="A231" s="25" t="s">
        <v>240</v>
      </c>
      <c r="B231" s="11" t="n">
        <v>612</v>
      </c>
      <c r="C231" s="11" t="n">
        <v>183</v>
      </c>
      <c r="D231" s="23" t="n">
        <f aca="false">IF($B231=0,"NA",C231/$B231)</f>
        <v>0.299019607843137</v>
      </c>
      <c r="E231" s="11" t="n">
        <v>415</v>
      </c>
      <c r="F231" s="23" t="n">
        <f aca="false">IF($B231=0,"NA",E231/$B231)</f>
        <v>0.678104575163399</v>
      </c>
      <c r="G231" s="11" t="n">
        <v>1</v>
      </c>
      <c r="H231" s="23" t="n">
        <f aca="false">IF($B231=0,"NA",G231/$B231)</f>
        <v>0.00163398692810458</v>
      </c>
      <c r="I231" s="11" t="n">
        <v>1</v>
      </c>
      <c r="J231" s="23" t="n">
        <f aca="false">IF($B231=0,"NA",I231/$B231)</f>
        <v>0.00163398692810458</v>
      </c>
      <c r="K231" s="11" t="n">
        <v>0</v>
      </c>
      <c r="L231" s="23" t="n">
        <f aca="false">IF($B231=0,"NA",K231/$B231)</f>
        <v>0</v>
      </c>
      <c r="M231" s="11" t="n">
        <v>6</v>
      </c>
      <c r="N231" s="23" t="n">
        <f aca="false">IF($B231=0,"NA",M231/$B231)</f>
        <v>0.00980392156862745</v>
      </c>
      <c r="O231" s="11" t="n">
        <v>6</v>
      </c>
      <c r="P231" s="23" t="n">
        <f aca="false">IF($B231=0,"NA",O231/$B231)</f>
        <v>0.00980392156862745</v>
      </c>
    </row>
    <row r="232" customFormat="false" ht="12" hidden="false" customHeight="false" outlineLevel="0" collapsed="false">
      <c r="A232" s="25" t="s">
        <v>241</v>
      </c>
      <c r="B232" s="11" t="n">
        <v>266</v>
      </c>
      <c r="C232" s="11" t="n">
        <v>217</v>
      </c>
      <c r="D232" s="23" t="n">
        <f aca="false">IF($B232=0,"NA",C232/$B232)</f>
        <v>0.815789473684211</v>
      </c>
      <c r="E232" s="11" t="n">
        <v>18</v>
      </c>
      <c r="F232" s="23" t="n">
        <f aca="false">IF($B232=0,"NA",E232/$B232)</f>
        <v>0.0676691729323308</v>
      </c>
      <c r="G232" s="11" t="n">
        <v>3</v>
      </c>
      <c r="H232" s="23" t="n">
        <f aca="false">IF($B232=0,"NA",G232/$B232)</f>
        <v>0.0112781954887218</v>
      </c>
      <c r="I232" s="11" t="n">
        <v>3</v>
      </c>
      <c r="J232" s="23" t="n">
        <f aca="false">IF($B232=0,"NA",I232/$B232)</f>
        <v>0.0112781954887218</v>
      </c>
      <c r="K232" s="11" t="n">
        <v>0</v>
      </c>
      <c r="L232" s="23" t="n">
        <f aca="false">IF($B232=0,"NA",K232/$B232)</f>
        <v>0</v>
      </c>
      <c r="M232" s="11" t="n">
        <v>21</v>
      </c>
      <c r="N232" s="23" t="n">
        <f aca="false">IF($B232=0,"NA",M232/$B232)</f>
        <v>0.0789473684210526</v>
      </c>
      <c r="O232" s="11" t="n">
        <v>4</v>
      </c>
      <c r="P232" s="23" t="n">
        <f aca="false">IF($B232=0,"NA",O232/$B232)</f>
        <v>0.0150375939849624</v>
      </c>
    </row>
    <row r="233" customFormat="false" ht="12" hidden="false" customHeight="false" outlineLevel="0" collapsed="false">
      <c r="A233" s="25" t="s">
        <v>242</v>
      </c>
      <c r="B233" s="11" t="n">
        <v>2104</v>
      </c>
      <c r="C233" s="11" t="n">
        <v>738</v>
      </c>
      <c r="D233" s="23" t="n">
        <f aca="false">IF($B233=0,"NA",C233/$B233)</f>
        <v>0.350760456273764</v>
      </c>
      <c r="E233" s="11" t="n">
        <v>1311</v>
      </c>
      <c r="F233" s="23" t="n">
        <f aca="false">IF($B233=0,"NA",E233/$B233)</f>
        <v>0.623098859315589</v>
      </c>
      <c r="G233" s="11" t="n">
        <v>10</v>
      </c>
      <c r="H233" s="23" t="n">
        <f aca="false">IF($B233=0,"NA",G233/$B233)</f>
        <v>0.00475285171102662</v>
      </c>
      <c r="I233" s="11" t="n">
        <v>16</v>
      </c>
      <c r="J233" s="23" t="n">
        <f aca="false">IF($B233=0,"NA",I233/$B233)</f>
        <v>0.00760456273764259</v>
      </c>
      <c r="K233" s="11" t="n">
        <v>0</v>
      </c>
      <c r="L233" s="23" t="n">
        <f aca="false">IF($B233=0,"NA",K233/$B233)</f>
        <v>0</v>
      </c>
      <c r="M233" s="11" t="n">
        <v>7</v>
      </c>
      <c r="N233" s="23" t="n">
        <f aca="false">IF($B233=0,"NA",M233/$B233)</f>
        <v>0.00332699619771863</v>
      </c>
      <c r="O233" s="11" t="n">
        <v>22</v>
      </c>
      <c r="P233" s="23" t="n">
        <f aca="false">IF($B233=0,"NA",O233/$B233)</f>
        <v>0.0104562737642586</v>
      </c>
    </row>
    <row r="234" customFormat="false" ht="12" hidden="false" customHeight="false" outlineLevel="0" collapsed="false">
      <c r="A234" s="24" t="s">
        <v>243</v>
      </c>
      <c r="B234" s="11" t="n">
        <v>256550</v>
      </c>
      <c r="C234" s="11" t="n">
        <v>218675</v>
      </c>
      <c r="D234" s="23" t="n">
        <f aca="false">IF($B234=0,"NA",C234/$B234)</f>
        <v>0.852367959462093</v>
      </c>
      <c r="E234" s="11" t="n">
        <v>19069</v>
      </c>
      <c r="F234" s="23" t="n">
        <f aca="false">IF($B234=0,"NA",E234/$B234)</f>
        <v>0.0743285909179497</v>
      </c>
      <c r="G234" s="11" t="n">
        <v>744</v>
      </c>
      <c r="H234" s="23" t="n">
        <f aca="false">IF($B234=0,"NA",G234/$B234)</f>
        <v>0.00290001948937829</v>
      </c>
      <c r="I234" s="11" t="n">
        <v>4059</v>
      </c>
      <c r="J234" s="23" t="n">
        <f aca="false">IF($B234=0,"NA",I234/$B234)</f>
        <v>0.0158214772948743</v>
      </c>
      <c r="K234" s="11" t="n">
        <v>146</v>
      </c>
      <c r="L234" s="23" t="n">
        <f aca="false">IF($B234=0,"NA",K234/$B234)</f>
        <v>0.000569089846033912</v>
      </c>
      <c r="M234" s="11" t="n">
        <v>10653</v>
      </c>
      <c r="N234" s="23" t="n">
        <f aca="false">IF($B234=0,"NA",M234/$B234)</f>
        <v>0.0415240693821867</v>
      </c>
      <c r="O234" s="11" t="n">
        <v>3204</v>
      </c>
      <c r="P234" s="23" t="n">
        <f aca="false">IF($B234=0,"NA",O234/$B234)</f>
        <v>0.0124887936074839</v>
      </c>
    </row>
    <row r="235" customFormat="false" ht="12" hidden="false" customHeight="false" outlineLevel="0" collapsed="false">
      <c r="A235" s="25" t="s">
        <v>244</v>
      </c>
      <c r="B235" s="11" t="n">
        <v>1387</v>
      </c>
      <c r="C235" s="11" t="n">
        <v>1366</v>
      </c>
      <c r="D235" s="23" t="n">
        <f aca="false">IF($B235=0,"NA",C235/$B235)</f>
        <v>0.984859408795963</v>
      </c>
      <c r="E235" s="11" t="n">
        <v>3</v>
      </c>
      <c r="F235" s="23" t="n">
        <f aca="false">IF($B235=0,"NA",E235/$B235)</f>
        <v>0.00216294160057678</v>
      </c>
      <c r="G235" s="11" t="n">
        <v>6</v>
      </c>
      <c r="H235" s="23" t="n">
        <f aca="false">IF($B235=0,"NA",G235/$B235)</f>
        <v>0.00432588320115357</v>
      </c>
      <c r="I235" s="11" t="n">
        <v>6</v>
      </c>
      <c r="J235" s="23" t="n">
        <f aca="false">IF($B235=0,"NA",I235/$B235)</f>
        <v>0.00432588320115357</v>
      </c>
      <c r="K235" s="11" t="n">
        <v>1</v>
      </c>
      <c r="L235" s="23" t="n">
        <f aca="false">IF($B235=0,"NA",K235/$B235)</f>
        <v>0.000720980533525595</v>
      </c>
      <c r="M235" s="11" t="n">
        <v>1</v>
      </c>
      <c r="N235" s="23" t="n">
        <f aca="false">IF($B235=0,"NA",M235/$B235)</f>
        <v>0.000720980533525595</v>
      </c>
      <c r="O235" s="11" t="n">
        <v>4</v>
      </c>
      <c r="P235" s="23" t="n">
        <f aca="false">IF($B235=0,"NA",O235/$B235)</f>
        <v>0.00288392213410238</v>
      </c>
    </row>
    <row r="236" customFormat="false" ht="12" hidden="false" customHeight="false" outlineLevel="0" collapsed="false">
      <c r="A236" s="25" t="s">
        <v>245</v>
      </c>
      <c r="B236" s="11" t="n">
        <v>38888</v>
      </c>
      <c r="C236" s="11" t="n">
        <v>30408</v>
      </c>
      <c r="D236" s="23" t="n">
        <f aca="false">IF($B236=0,"NA",C236/$B236)</f>
        <v>0.781937872865666</v>
      </c>
      <c r="E236" s="11" t="n">
        <v>5267</v>
      </c>
      <c r="F236" s="23" t="n">
        <f aca="false">IF($B236=0,"NA",E236/$B236)</f>
        <v>0.135440238634026</v>
      </c>
      <c r="G236" s="11" t="n">
        <v>125</v>
      </c>
      <c r="H236" s="23" t="n">
        <f aca="false">IF($B236=0,"NA",G236/$B236)</f>
        <v>0.00321435918535281</v>
      </c>
      <c r="I236" s="11" t="n">
        <v>447</v>
      </c>
      <c r="J236" s="23" t="n">
        <f aca="false">IF($B236=0,"NA",I236/$B236)</f>
        <v>0.0114945484468216</v>
      </c>
      <c r="K236" s="11" t="n">
        <v>24</v>
      </c>
      <c r="L236" s="23" t="n">
        <f aca="false">IF($B236=0,"NA",K236/$B236)</f>
        <v>0.000617156963587739</v>
      </c>
      <c r="M236" s="11" t="n">
        <v>2019</v>
      </c>
      <c r="N236" s="23" t="n">
        <f aca="false">IF($B236=0,"NA",M236/$B236)</f>
        <v>0.0519183295618186</v>
      </c>
      <c r="O236" s="11" t="n">
        <v>598</v>
      </c>
      <c r="P236" s="23" t="n">
        <f aca="false">IF($B236=0,"NA",O236/$B236)</f>
        <v>0.0153774943427278</v>
      </c>
    </row>
    <row r="237" customFormat="false" ht="12" hidden="false" customHeight="false" outlineLevel="0" collapsed="false">
      <c r="A237" s="25" t="s">
        <v>246</v>
      </c>
      <c r="B237" s="11" t="n">
        <v>1055</v>
      </c>
      <c r="C237" s="11" t="n">
        <v>1014</v>
      </c>
      <c r="D237" s="23" t="n">
        <f aca="false">IF($B237=0,"NA",C237/$B237)</f>
        <v>0.961137440758294</v>
      </c>
      <c r="E237" s="11" t="n">
        <v>15</v>
      </c>
      <c r="F237" s="23" t="n">
        <f aca="false">IF($B237=0,"NA",E237/$B237)</f>
        <v>0.014218009478673</v>
      </c>
      <c r="G237" s="11" t="n">
        <v>6</v>
      </c>
      <c r="H237" s="23" t="n">
        <f aca="false">IF($B237=0,"NA",G237/$B237)</f>
        <v>0.00568720379146919</v>
      </c>
      <c r="I237" s="11" t="n">
        <v>10</v>
      </c>
      <c r="J237" s="23" t="n">
        <f aca="false">IF($B237=0,"NA",I237/$B237)</f>
        <v>0.00947867298578199</v>
      </c>
      <c r="K237" s="11" t="n">
        <v>0</v>
      </c>
      <c r="L237" s="23" t="n">
        <f aca="false">IF($B237=0,"NA",K237/$B237)</f>
        <v>0</v>
      </c>
      <c r="M237" s="11" t="n">
        <v>0</v>
      </c>
      <c r="N237" s="23" t="n">
        <f aca="false">IF($B237=0,"NA",M237/$B237)</f>
        <v>0</v>
      </c>
      <c r="O237" s="11" t="n">
        <v>10</v>
      </c>
      <c r="P237" s="23" t="n">
        <f aca="false">IF($B237=0,"NA",O237/$B237)</f>
        <v>0.00947867298578199</v>
      </c>
    </row>
    <row r="238" customFormat="false" ht="12" hidden="false" customHeight="false" outlineLevel="0" collapsed="false">
      <c r="A238" s="25" t="s">
        <v>247</v>
      </c>
      <c r="B238" s="11" t="n">
        <v>3490</v>
      </c>
      <c r="C238" s="11" t="n">
        <v>3426</v>
      </c>
      <c r="D238" s="23" t="n">
        <f aca="false">IF($B238=0,"NA",C238/$B238)</f>
        <v>0.981661891117479</v>
      </c>
      <c r="E238" s="11" t="n">
        <v>4</v>
      </c>
      <c r="F238" s="23" t="n">
        <f aca="false">IF($B238=0,"NA",E238/$B238)</f>
        <v>0.00114613180515759</v>
      </c>
      <c r="G238" s="11" t="n">
        <v>10</v>
      </c>
      <c r="H238" s="23" t="n">
        <f aca="false">IF($B238=0,"NA",G238/$B238)</f>
        <v>0.00286532951289398</v>
      </c>
      <c r="I238" s="11" t="n">
        <v>24</v>
      </c>
      <c r="J238" s="23" t="n">
        <f aca="false">IF($B238=0,"NA",I238/$B238)</f>
        <v>0.00687679083094556</v>
      </c>
      <c r="K238" s="11" t="n">
        <v>0</v>
      </c>
      <c r="L238" s="23" t="n">
        <f aca="false">IF($B238=0,"NA",K238/$B238)</f>
        <v>0</v>
      </c>
      <c r="M238" s="11" t="n">
        <v>11</v>
      </c>
      <c r="N238" s="23" t="n">
        <f aca="false">IF($B238=0,"NA",M238/$B238)</f>
        <v>0.00315186246418338</v>
      </c>
      <c r="O238" s="11" t="n">
        <v>15</v>
      </c>
      <c r="P238" s="23" t="n">
        <f aca="false">IF($B238=0,"NA",O238/$B238)</f>
        <v>0.00429799426934097</v>
      </c>
    </row>
    <row r="239" customFormat="false" ht="12" hidden="false" customHeight="false" outlineLevel="0" collapsed="false">
      <c r="A239" s="25" t="s">
        <v>248</v>
      </c>
      <c r="B239" s="11" t="n">
        <v>2283</v>
      </c>
      <c r="C239" s="11" t="n">
        <v>2243</v>
      </c>
      <c r="D239" s="23" t="n">
        <f aca="false">IF($B239=0,"NA",C239/$B239)</f>
        <v>0.982479194042926</v>
      </c>
      <c r="E239" s="11" t="n">
        <v>6</v>
      </c>
      <c r="F239" s="23" t="n">
        <f aca="false">IF($B239=0,"NA",E239/$B239)</f>
        <v>0.0026281208935611</v>
      </c>
      <c r="G239" s="11" t="n">
        <v>5</v>
      </c>
      <c r="H239" s="23" t="n">
        <f aca="false">IF($B239=0,"NA",G239/$B239)</f>
        <v>0.00219010074463425</v>
      </c>
      <c r="I239" s="11" t="n">
        <v>17</v>
      </c>
      <c r="J239" s="23" t="n">
        <f aca="false">IF($B239=0,"NA",I239/$B239)</f>
        <v>0.00744634253175646</v>
      </c>
      <c r="K239" s="11" t="n">
        <v>0</v>
      </c>
      <c r="L239" s="23" t="n">
        <f aca="false">IF($B239=0,"NA",K239/$B239)</f>
        <v>0</v>
      </c>
      <c r="M239" s="11" t="n">
        <v>5</v>
      </c>
      <c r="N239" s="23" t="n">
        <f aca="false">IF($B239=0,"NA",M239/$B239)</f>
        <v>0.00219010074463425</v>
      </c>
      <c r="O239" s="11" t="n">
        <v>7</v>
      </c>
      <c r="P239" s="23" t="n">
        <f aca="false">IF($B239=0,"NA",O239/$B239)</f>
        <v>0.00306614104248795</v>
      </c>
    </row>
    <row r="240" customFormat="false" ht="12" hidden="false" customHeight="false" outlineLevel="0" collapsed="false">
      <c r="A240" s="25" t="s">
        <v>249</v>
      </c>
      <c r="B240" s="11" t="n">
        <v>9768</v>
      </c>
      <c r="C240" s="11" t="n">
        <v>7483</v>
      </c>
      <c r="D240" s="23" t="n">
        <f aca="false">IF($B240=0,"NA",C240/$B240)</f>
        <v>0.766072891072891</v>
      </c>
      <c r="E240" s="11" t="n">
        <v>948</v>
      </c>
      <c r="F240" s="23" t="n">
        <f aca="false">IF($B240=0,"NA",E240/$B240)</f>
        <v>0.0970515970515971</v>
      </c>
      <c r="G240" s="11" t="n">
        <v>38</v>
      </c>
      <c r="H240" s="23" t="n">
        <f aca="false">IF($B240=0,"NA",G240/$B240)</f>
        <v>0.00389025389025389</v>
      </c>
      <c r="I240" s="11" t="n">
        <v>65</v>
      </c>
      <c r="J240" s="23" t="n">
        <f aca="false">IF($B240=0,"NA",I240/$B240)</f>
        <v>0.00665438165438166</v>
      </c>
      <c r="K240" s="11" t="n">
        <v>1</v>
      </c>
      <c r="L240" s="23" t="n">
        <f aca="false">IF($B240=0,"NA",K240/$B240)</f>
        <v>0.000102375102375102</v>
      </c>
      <c r="M240" s="11" t="n">
        <v>1109</v>
      </c>
      <c r="N240" s="23" t="n">
        <f aca="false">IF($B240=0,"NA",M240/$B240)</f>
        <v>0.113533988533989</v>
      </c>
      <c r="O240" s="11" t="n">
        <v>124</v>
      </c>
      <c r="P240" s="23" t="n">
        <f aca="false">IF($B240=0,"NA",O240/$B240)</f>
        <v>0.0126945126945127</v>
      </c>
    </row>
    <row r="241" customFormat="false" ht="12" hidden="false" customHeight="false" outlineLevel="0" collapsed="false">
      <c r="A241" s="24" t="s">
        <v>250</v>
      </c>
      <c r="B241" s="11" t="n">
        <v>267117</v>
      </c>
      <c r="C241" s="11" t="n">
        <v>223439</v>
      </c>
      <c r="D241" s="23" t="n">
        <f aca="false">IF($B241=0,"NA",C241/$B241)</f>
        <v>0.836483638255895</v>
      </c>
      <c r="E241" s="11" t="n">
        <v>29004</v>
      </c>
      <c r="F241" s="23" t="n">
        <f aca="false">IF($B241=0,"NA",E241/$B241)</f>
        <v>0.108581632767664</v>
      </c>
      <c r="G241" s="11" t="n">
        <v>1015</v>
      </c>
      <c r="H241" s="23" t="n">
        <f aca="false">IF($B241=0,"NA",G241/$B241)</f>
        <v>0.00379983303196727</v>
      </c>
      <c r="I241" s="11" t="n">
        <v>3440</v>
      </c>
      <c r="J241" s="23" t="n">
        <f aca="false">IF($B241=0,"NA",I241/$B241)</f>
        <v>0.0128782518521846</v>
      </c>
      <c r="K241" s="11" t="n">
        <v>108</v>
      </c>
      <c r="L241" s="23" t="n">
        <f aca="false">IF($B241=0,"NA",K241/$B241)</f>
        <v>0.000404317209312773</v>
      </c>
      <c r="M241" s="11" t="n">
        <v>6364</v>
      </c>
      <c r="N241" s="23" t="n">
        <f aca="false">IF($B241=0,"NA",M241/$B241)</f>
        <v>0.0238247659265416</v>
      </c>
      <c r="O241" s="11" t="n">
        <v>3747</v>
      </c>
      <c r="P241" s="23" t="n">
        <f aca="false">IF($B241=0,"NA",O241/$B241)</f>
        <v>0.0140275609564348</v>
      </c>
    </row>
    <row r="242" customFormat="false" ht="12" hidden="false" customHeight="false" outlineLevel="0" collapsed="false">
      <c r="A242" s="25" t="s">
        <v>251</v>
      </c>
      <c r="B242" s="11" t="n">
        <v>3493</v>
      </c>
      <c r="C242" s="11" t="n">
        <v>3098</v>
      </c>
      <c r="D242" s="23" t="n">
        <f aca="false">IF($B242=0,"NA",C242/$B242)</f>
        <v>0.886916690523905</v>
      </c>
      <c r="E242" s="11" t="n">
        <v>195</v>
      </c>
      <c r="F242" s="23" t="n">
        <f aca="false">IF($B242=0,"NA",E242/$B242)</f>
        <v>0.0558259375894646</v>
      </c>
      <c r="G242" s="11" t="n">
        <v>15</v>
      </c>
      <c r="H242" s="23" t="n">
        <f aca="false">IF($B242=0,"NA",G242/$B242)</f>
        <v>0.00429430289149728</v>
      </c>
      <c r="I242" s="11" t="n">
        <v>38</v>
      </c>
      <c r="J242" s="23" t="n">
        <f aca="false">IF($B242=0,"NA",I242/$B242)</f>
        <v>0.0108789006584598</v>
      </c>
      <c r="K242" s="11" t="n">
        <v>1</v>
      </c>
      <c r="L242" s="23" t="n">
        <f aca="false">IF($B242=0,"NA",K242/$B242)</f>
        <v>0.000286286859433152</v>
      </c>
      <c r="M242" s="11" t="n">
        <v>99</v>
      </c>
      <c r="N242" s="23" t="n">
        <f aca="false">IF($B242=0,"NA",M242/$B242)</f>
        <v>0.0283423990838821</v>
      </c>
      <c r="O242" s="11" t="n">
        <v>47</v>
      </c>
      <c r="P242" s="23" t="n">
        <f aca="false">IF($B242=0,"NA",O242/$B242)</f>
        <v>0.0134554823933581</v>
      </c>
    </row>
    <row r="243" customFormat="false" ht="12" hidden="false" customHeight="false" outlineLevel="0" collapsed="false">
      <c r="A243" s="25" t="s">
        <v>252</v>
      </c>
      <c r="B243" s="11" t="n">
        <v>1468</v>
      </c>
      <c r="C243" s="11" t="n">
        <v>1300</v>
      </c>
      <c r="D243" s="23" t="n">
        <f aca="false">IF($B243=0,"NA",C243/$B243)</f>
        <v>0.885558583106267</v>
      </c>
      <c r="E243" s="11" t="n">
        <v>131</v>
      </c>
      <c r="F243" s="23" t="n">
        <f aca="false">IF($B243=0,"NA",E243/$B243)</f>
        <v>0.0892370572207085</v>
      </c>
      <c r="G243" s="11" t="n">
        <v>2</v>
      </c>
      <c r="H243" s="23" t="n">
        <f aca="false">IF($B243=0,"NA",G243/$B243)</f>
        <v>0.00136239782016349</v>
      </c>
      <c r="I243" s="11" t="n">
        <v>10</v>
      </c>
      <c r="J243" s="23" t="n">
        <f aca="false">IF($B243=0,"NA",I243/$B243)</f>
        <v>0.00681198910081744</v>
      </c>
      <c r="K243" s="11" t="n">
        <v>0</v>
      </c>
      <c r="L243" s="23" t="n">
        <f aca="false">IF($B243=0,"NA",K243/$B243)</f>
        <v>0</v>
      </c>
      <c r="M243" s="11" t="n">
        <v>13</v>
      </c>
      <c r="N243" s="23" t="n">
        <f aca="false">IF($B243=0,"NA",M243/$B243)</f>
        <v>0.00885558583106267</v>
      </c>
      <c r="O243" s="11" t="n">
        <v>12</v>
      </c>
      <c r="P243" s="23" t="n">
        <f aca="false">IF($B243=0,"NA",O243/$B243)</f>
        <v>0.00817438692098093</v>
      </c>
    </row>
    <row r="244" customFormat="false" ht="12" hidden="false" customHeight="false" outlineLevel="0" collapsed="false">
      <c r="A244" s="25" t="s">
        <v>253</v>
      </c>
      <c r="B244" s="11" t="n">
        <v>379</v>
      </c>
      <c r="C244" s="11" t="n">
        <v>363</v>
      </c>
      <c r="D244" s="23" t="n">
        <f aca="false">IF($B244=0,"NA",C244/$B244)</f>
        <v>0.95778364116095</v>
      </c>
      <c r="E244" s="11" t="n">
        <v>5</v>
      </c>
      <c r="F244" s="23" t="n">
        <f aca="false">IF($B244=0,"NA",E244/$B244)</f>
        <v>0.0131926121372032</v>
      </c>
      <c r="G244" s="11" t="n">
        <v>1</v>
      </c>
      <c r="H244" s="23" t="n">
        <f aca="false">IF($B244=0,"NA",G244/$B244)</f>
        <v>0.00263852242744063</v>
      </c>
      <c r="I244" s="11" t="n">
        <v>4</v>
      </c>
      <c r="J244" s="23" t="n">
        <f aca="false">IF($B244=0,"NA",I244/$B244)</f>
        <v>0.0105540897097625</v>
      </c>
      <c r="K244" s="11" t="n">
        <v>0</v>
      </c>
      <c r="L244" s="23" t="n">
        <f aca="false">IF($B244=0,"NA",K244/$B244)</f>
        <v>0</v>
      </c>
      <c r="M244" s="11" t="n">
        <v>3</v>
      </c>
      <c r="N244" s="23" t="n">
        <f aca="false">IF($B244=0,"NA",M244/$B244)</f>
        <v>0.0079155672823219</v>
      </c>
      <c r="O244" s="11" t="n">
        <v>3</v>
      </c>
      <c r="P244" s="23" t="n">
        <f aca="false">IF($B244=0,"NA",O244/$B244)</f>
        <v>0.0079155672823219</v>
      </c>
    </row>
    <row r="245" customFormat="false" ht="12" hidden="false" customHeight="false" outlineLevel="0" collapsed="false">
      <c r="A245" s="25" t="s">
        <v>254</v>
      </c>
      <c r="B245" s="11" t="n">
        <v>43685</v>
      </c>
      <c r="C245" s="11" t="n">
        <v>32295</v>
      </c>
      <c r="D245" s="23" t="n">
        <f aca="false">IF($B245=0,"NA",C245/$B245)</f>
        <v>0.739269772233032</v>
      </c>
      <c r="E245" s="11" t="n">
        <v>8300</v>
      </c>
      <c r="F245" s="23" t="n">
        <f aca="false">IF($B245=0,"NA",E245/$B245)</f>
        <v>0.189996566327115</v>
      </c>
      <c r="G245" s="11" t="n">
        <v>148</v>
      </c>
      <c r="H245" s="23" t="n">
        <f aca="false">IF($B245=0,"NA",G245/$B245)</f>
        <v>0.00338789058029072</v>
      </c>
      <c r="I245" s="11" t="n">
        <v>1085</v>
      </c>
      <c r="J245" s="23" t="n">
        <f aca="false">IF($B245=0,"NA",I245/$B245)</f>
        <v>0.0248369005379421</v>
      </c>
      <c r="K245" s="11" t="n">
        <v>17</v>
      </c>
      <c r="L245" s="23" t="n">
        <f aca="false">IF($B245=0,"NA",K245/$B245)</f>
        <v>0.000389149593682042</v>
      </c>
      <c r="M245" s="11" t="n">
        <v>1115</v>
      </c>
      <c r="N245" s="23" t="n">
        <f aca="false">IF($B245=0,"NA",M245/$B245)</f>
        <v>0.025523635115028</v>
      </c>
      <c r="O245" s="11" t="n">
        <v>725</v>
      </c>
      <c r="P245" s="23" t="n">
        <f aca="false">IF($B245=0,"NA",O245/$B245)</f>
        <v>0.0165960856129106</v>
      </c>
    </row>
    <row r="246" customFormat="false" ht="12" hidden="false" customHeight="false" outlineLevel="0" collapsed="false">
      <c r="A246" s="25" t="s">
        <v>255</v>
      </c>
      <c r="B246" s="11" t="n">
        <v>387</v>
      </c>
      <c r="C246" s="11" t="n">
        <v>190</v>
      </c>
      <c r="D246" s="23" t="n">
        <f aca="false">IF($B246=0,"NA",C246/$B246)</f>
        <v>0.490956072351421</v>
      </c>
      <c r="E246" s="11" t="n">
        <v>181</v>
      </c>
      <c r="F246" s="23" t="n">
        <f aca="false">IF($B246=0,"NA",E246/$B246)</f>
        <v>0.467700258397933</v>
      </c>
      <c r="G246" s="11" t="n">
        <v>1</v>
      </c>
      <c r="H246" s="23" t="n">
        <f aca="false">IF($B246=0,"NA",G246/$B246)</f>
        <v>0.00258397932816538</v>
      </c>
      <c r="I246" s="11" t="n">
        <v>0</v>
      </c>
      <c r="J246" s="23" t="n">
        <f aca="false">IF($B246=0,"NA",I246/$B246)</f>
        <v>0</v>
      </c>
      <c r="K246" s="11" t="n">
        <v>0</v>
      </c>
      <c r="L246" s="23" t="n">
        <f aca="false">IF($B246=0,"NA",K246/$B246)</f>
        <v>0</v>
      </c>
      <c r="M246" s="11" t="n">
        <v>7</v>
      </c>
      <c r="N246" s="23" t="n">
        <f aca="false">IF($B246=0,"NA",M246/$B246)</f>
        <v>0.0180878552971576</v>
      </c>
      <c r="O246" s="11" t="n">
        <v>8</v>
      </c>
      <c r="P246" s="23" t="n">
        <f aca="false">IF($B246=0,"NA",O246/$B246)</f>
        <v>0.020671834625323</v>
      </c>
    </row>
    <row r="247" customFormat="false" ht="12" hidden="false" customHeight="false" outlineLevel="0" collapsed="false">
      <c r="A247" s="24" t="s">
        <v>256</v>
      </c>
      <c r="B247" s="11" t="n">
        <v>120572</v>
      </c>
      <c r="C247" s="11" t="n">
        <v>107609</v>
      </c>
      <c r="D247" s="23" t="n">
        <f aca="false">IF($B247=0,"NA",C247/$B247)</f>
        <v>0.892487476362671</v>
      </c>
      <c r="E247" s="11" t="n">
        <v>5908</v>
      </c>
      <c r="F247" s="23" t="n">
        <f aca="false">IF($B247=0,"NA",E247/$B247)</f>
        <v>0.0489997677736124</v>
      </c>
      <c r="G247" s="11" t="n">
        <v>598</v>
      </c>
      <c r="H247" s="23" t="n">
        <f aca="false">IF($B247=0,"NA",G247/$B247)</f>
        <v>0.0049596921341605</v>
      </c>
      <c r="I247" s="11" t="n">
        <v>1198</v>
      </c>
      <c r="J247" s="23" t="n">
        <f aca="false">IF($B247=0,"NA",I247/$B247)</f>
        <v>0.00993597186743191</v>
      </c>
      <c r="K247" s="11" t="n">
        <v>78</v>
      </c>
      <c r="L247" s="23" t="n">
        <f aca="false">IF($B247=0,"NA",K247/$B247)</f>
        <v>0.000646916365325283</v>
      </c>
      <c r="M247" s="11" t="n">
        <v>3918</v>
      </c>
      <c r="N247" s="23" t="n">
        <f aca="false">IF($B247=0,"NA",M247/$B247)</f>
        <v>0.0324951066582623</v>
      </c>
      <c r="O247" s="11" t="n">
        <v>1263</v>
      </c>
      <c r="P247" s="23" t="n">
        <f aca="false">IF($B247=0,"NA",O247/$B247)</f>
        <v>0.0104750688385363</v>
      </c>
    </row>
    <row r="248" customFormat="false" ht="12" hidden="false" customHeight="false" outlineLevel="0" collapsed="false">
      <c r="A248" s="25" t="s">
        <v>257</v>
      </c>
      <c r="B248" s="11" t="n">
        <v>784</v>
      </c>
      <c r="C248" s="11" t="n">
        <v>741</v>
      </c>
      <c r="D248" s="23" t="n">
        <f aca="false">IF($B248=0,"NA",C248/$B248)</f>
        <v>0.94515306122449</v>
      </c>
      <c r="E248" s="11" t="n">
        <v>18</v>
      </c>
      <c r="F248" s="23" t="n">
        <f aca="false">IF($B248=0,"NA",E248/$B248)</f>
        <v>0.0229591836734694</v>
      </c>
      <c r="G248" s="11" t="n">
        <v>2</v>
      </c>
      <c r="H248" s="23" t="n">
        <f aca="false">IF($B248=0,"NA",G248/$B248)</f>
        <v>0.00255102040816327</v>
      </c>
      <c r="I248" s="11" t="n">
        <v>18</v>
      </c>
      <c r="J248" s="23" t="n">
        <f aca="false">IF($B248=0,"NA",I248/$B248)</f>
        <v>0.0229591836734694</v>
      </c>
      <c r="K248" s="11" t="n">
        <v>0</v>
      </c>
      <c r="L248" s="23" t="n">
        <f aca="false">IF($B248=0,"NA",K248/$B248)</f>
        <v>0</v>
      </c>
      <c r="M248" s="11" t="n">
        <v>5</v>
      </c>
      <c r="N248" s="23" t="n">
        <f aca="false">IF($B248=0,"NA",M248/$B248)</f>
        <v>0.00637755102040816</v>
      </c>
      <c r="O248" s="11" t="n">
        <v>0</v>
      </c>
      <c r="P248" s="23" t="n">
        <f aca="false">IF($B248=0,"NA",O248/$B248)</f>
        <v>0</v>
      </c>
    </row>
    <row r="249" customFormat="false" ht="12" hidden="false" customHeight="false" outlineLevel="0" collapsed="false">
      <c r="A249" s="25" t="s">
        <v>258</v>
      </c>
      <c r="B249" s="11" t="n">
        <v>354</v>
      </c>
      <c r="C249" s="11" t="n">
        <v>350</v>
      </c>
      <c r="D249" s="23" t="n">
        <f aca="false">IF($B249=0,"NA",C249/$B249)</f>
        <v>0.988700564971751</v>
      </c>
      <c r="E249" s="11" t="n">
        <v>1</v>
      </c>
      <c r="F249" s="23" t="n">
        <f aca="false">IF($B249=0,"NA",E249/$B249)</f>
        <v>0.00282485875706215</v>
      </c>
      <c r="G249" s="11" t="n">
        <v>1</v>
      </c>
      <c r="H249" s="23" t="n">
        <f aca="false">IF($B249=0,"NA",G249/$B249)</f>
        <v>0.00282485875706215</v>
      </c>
      <c r="I249" s="11" t="n">
        <v>0</v>
      </c>
      <c r="J249" s="23" t="n">
        <f aca="false">IF($B249=0,"NA",I249/$B249)</f>
        <v>0</v>
      </c>
      <c r="K249" s="11" t="n">
        <v>1</v>
      </c>
      <c r="L249" s="23" t="n">
        <f aca="false">IF($B249=0,"NA",K249/$B249)</f>
        <v>0.00282485875706215</v>
      </c>
      <c r="M249" s="11" t="n">
        <v>0</v>
      </c>
      <c r="N249" s="23" t="n">
        <f aca="false">IF($B249=0,"NA",M249/$B249)</f>
        <v>0</v>
      </c>
      <c r="O249" s="11" t="n">
        <v>1</v>
      </c>
      <c r="P249" s="23" t="n">
        <f aca="false">IF($B249=0,"NA",O249/$B249)</f>
        <v>0.00282485875706215</v>
      </c>
    </row>
    <row r="250" customFormat="false" ht="12" hidden="false" customHeight="false" outlineLevel="0" collapsed="false">
      <c r="A250" s="25" t="s">
        <v>259</v>
      </c>
      <c r="B250" s="11" t="n">
        <v>1564</v>
      </c>
      <c r="C250" s="11" t="n">
        <v>1525</v>
      </c>
      <c r="D250" s="23" t="n">
        <f aca="false">IF($B250=0,"NA",C250/$B250)</f>
        <v>0.975063938618926</v>
      </c>
      <c r="E250" s="11" t="n">
        <v>11</v>
      </c>
      <c r="F250" s="23" t="n">
        <f aca="false">IF($B250=0,"NA",E250/$B250)</f>
        <v>0.00703324808184143</v>
      </c>
      <c r="G250" s="11" t="n">
        <v>0</v>
      </c>
      <c r="H250" s="23" t="n">
        <f aca="false">IF($B250=0,"NA",G250/$B250)</f>
        <v>0</v>
      </c>
      <c r="I250" s="11" t="n">
        <v>17</v>
      </c>
      <c r="J250" s="23" t="n">
        <f aca="false">IF($B250=0,"NA",I250/$B250)</f>
        <v>0.0108695652173913</v>
      </c>
      <c r="K250" s="11" t="n">
        <v>1</v>
      </c>
      <c r="L250" s="23" t="n">
        <f aca="false">IF($B250=0,"NA",K250/$B250)</f>
        <v>0.000639386189258312</v>
      </c>
      <c r="M250" s="11" t="n">
        <v>7</v>
      </c>
      <c r="N250" s="23" t="n">
        <f aca="false">IF($B250=0,"NA",M250/$B250)</f>
        <v>0.00447570332480818</v>
      </c>
      <c r="O250" s="11" t="n">
        <v>3</v>
      </c>
      <c r="P250" s="23" t="n">
        <f aca="false">IF($B250=0,"NA",O250/$B250)</f>
        <v>0.00191815856777494</v>
      </c>
    </row>
    <row r="251" customFormat="false" ht="12" hidden="false" customHeight="false" outlineLevel="0" collapsed="false">
      <c r="A251" s="25" t="s">
        <v>260</v>
      </c>
      <c r="B251" s="11" t="n">
        <v>12952</v>
      </c>
      <c r="C251" s="11" t="n">
        <v>10752</v>
      </c>
      <c r="D251" s="23" t="n">
        <f aca="false">IF($B251=0,"NA",C251/$B251)</f>
        <v>0.830142063001853</v>
      </c>
      <c r="E251" s="11" t="n">
        <v>1359</v>
      </c>
      <c r="F251" s="23" t="n">
        <f aca="false">IF($B251=0,"NA",E251/$B251)</f>
        <v>0.104925880172946</v>
      </c>
      <c r="G251" s="11" t="n">
        <v>38</v>
      </c>
      <c r="H251" s="23" t="n">
        <f aca="false">IF($B251=0,"NA",G251/$B251)</f>
        <v>0.00293390982087709</v>
      </c>
      <c r="I251" s="11" t="n">
        <v>143</v>
      </c>
      <c r="J251" s="23" t="n">
        <f aca="false">IF($B251=0,"NA",I251/$B251)</f>
        <v>0.0110407659048796</v>
      </c>
      <c r="K251" s="11" t="n">
        <v>10</v>
      </c>
      <c r="L251" s="23" t="n">
        <f aca="false">IF($B251=0,"NA",K251/$B251)</f>
        <v>0.000772081531809759</v>
      </c>
      <c r="M251" s="11" t="n">
        <v>473</v>
      </c>
      <c r="N251" s="23" t="n">
        <f aca="false">IF($B251=0,"NA",M251/$B251)</f>
        <v>0.0365194564546016</v>
      </c>
      <c r="O251" s="11" t="n">
        <v>177</v>
      </c>
      <c r="P251" s="23" t="n">
        <f aca="false">IF($B251=0,"NA",O251/$B251)</f>
        <v>0.0136658431130327</v>
      </c>
    </row>
    <row r="252" customFormat="false" ht="12" hidden="false" customHeight="false" outlineLevel="0" collapsed="false">
      <c r="A252" s="24" t="s">
        <v>261</v>
      </c>
      <c r="B252" s="11" t="n">
        <v>1950707</v>
      </c>
      <c r="C252" s="11" t="n">
        <v>1465722</v>
      </c>
      <c r="D252" s="23" t="n">
        <f aca="false">IF($B252=0,"NA",C252/$B252)</f>
        <v>0.751379884318865</v>
      </c>
      <c r="E252" s="11" t="n">
        <v>344809</v>
      </c>
      <c r="F252" s="23" t="n">
        <f aca="false">IF($B252=0,"NA",E252/$B252)</f>
        <v>0.176761040996931</v>
      </c>
      <c r="G252" s="11" t="n">
        <v>3749</v>
      </c>
      <c r="H252" s="23" t="n">
        <f aca="false">IF($B252=0,"NA",G252/$B252)</f>
        <v>0.00192186730247034</v>
      </c>
      <c r="I252" s="11" t="n">
        <v>30924</v>
      </c>
      <c r="J252" s="23" t="n">
        <f aca="false">IF($B252=0,"NA",I252/$B252)</f>
        <v>0.0158527139134683</v>
      </c>
      <c r="K252" s="11" t="n">
        <v>544</v>
      </c>
      <c r="L252" s="23" t="n">
        <f aca="false">IF($B252=0,"NA",K252/$B252)</f>
        <v>0.000278873249544909</v>
      </c>
      <c r="M252" s="11" t="n">
        <v>61116</v>
      </c>
      <c r="N252" s="23" t="n">
        <f aca="false">IF($B252=0,"NA",M252/$B252)</f>
        <v>0.0313301792632107</v>
      </c>
      <c r="O252" s="11" t="n">
        <v>43843</v>
      </c>
      <c r="P252" s="23" t="n">
        <f aca="false">IF($B252=0,"NA",O252/$B252)</f>
        <v>0.02247544095551</v>
      </c>
    </row>
    <row r="253" customFormat="false" ht="12" hidden="false" customHeight="false" outlineLevel="0" collapsed="false">
      <c r="A253" s="25" t="s">
        <v>262</v>
      </c>
      <c r="B253" s="11" t="n">
        <v>30240</v>
      </c>
      <c r="C253" s="11" t="n">
        <v>27446</v>
      </c>
      <c r="D253" s="23" t="n">
        <f aca="false">IF($B253=0,"NA",C253/$B253)</f>
        <v>0.90760582010582</v>
      </c>
      <c r="E253" s="11" t="n">
        <v>1130</v>
      </c>
      <c r="F253" s="23" t="n">
        <f aca="false">IF($B253=0,"NA",E253/$B253)</f>
        <v>0.0373677248677249</v>
      </c>
      <c r="G253" s="11" t="n">
        <v>35</v>
      </c>
      <c r="H253" s="23" t="n">
        <f aca="false">IF($B253=0,"NA",G253/$B253)</f>
        <v>0.00115740740740741</v>
      </c>
      <c r="I253" s="11" t="n">
        <v>552</v>
      </c>
      <c r="J253" s="23" t="n">
        <f aca="false">IF($B253=0,"NA",I253/$B253)</f>
        <v>0.0182539682539683</v>
      </c>
      <c r="K253" s="11" t="n">
        <v>5</v>
      </c>
      <c r="L253" s="23" t="n">
        <f aca="false">IF($B253=0,"NA",K253/$B253)</f>
        <v>0.000165343915343915</v>
      </c>
      <c r="M253" s="11" t="n">
        <v>604</v>
      </c>
      <c r="N253" s="23" t="n">
        <f aca="false">IF($B253=0,"NA",M253/$B253)</f>
        <v>0.019973544973545</v>
      </c>
      <c r="O253" s="11" t="n">
        <v>468</v>
      </c>
      <c r="P253" s="23" t="n">
        <f aca="false">IF($B253=0,"NA",O253/$B253)</f>
        <v>0.0154761904761905</v>
      </c>
    </row>
    <row r="254" customFormat="false" ht="12" hidden="false" customHeight="false" outlineLevel="0" collapsed="false">
      <c r="A254" s="25" t="s">
        <v>263</v>
      </c>
      <c r="B254" s="11" t="n">
        <v>2124</v>
      </c>
      <c r="C254" s="11" t="n">
        <v>2020</v>
      </c>
      <c r="D254" s="23" t="n">
        <f aca="false">IF($B254=0,"NA",C254/$B254)</f>
        <v>0.951035781544256</v>
      </c>
      <c r="E254" s="11" t="n">
        <v>47</v>
      </c>
      <c r="F254" s="23" t="n">
        <f aca="false">IF($B254=0,"NA",E254/$B254)</f>
        <v>0.0221280602636535</v>
      </c>
      <c r="G254" s="11" t="n">
        <v>3</v>
      </c>
      <c r="H254" s="23" t="n">
        <f aca="false">IF($B254=0,"NA",G254/$B254)</f>
        <v>0.00141242937853107</v>
      </c>
      <c r="I254" s="11" t="n">
        <v>20</v>
      </c>
      <c r="J254" s="23" t="n">
        <f aca="false">IF($B254=0,"NA",I254/$B254)</f>
        <v>0.00941619585687382</v>
      </c>
      <c r="K254" s="11" t="n">
        <v>1</v>
      </c>
      <c r="L254" s="23" t="n">
        <f aca="false">IF($B254=0,"NA",K254/$B254)</f>
        <v>0.000470809792843691</v>
      </c>
      <c r="M254" s="11" t="n">
        <v>12</v>
      </c>
      <c r="N254" s="23" t="n">
        <f aca="false">IF($B254=0,"NA",M254/$B254)</f>
        <v>0.00564971751412429</v>
      </c>
      <c r="O254" s="11" t="n">
        <v>21</v>
      </c>
      <c r="P254" s="23" t="n">
        <f aca="false">IF($B254=0,"NA",O254/$B254)</f>
        <v>0.00988700564971752</v>
      </c>
    </row>
    <row r="255" customFormat="false" ht="12" hidden="false" customHeight="false" outlineLevel="0" collapsed="false">
      <c r="A255" s="25" t="s">
        <v>264</v>
      </c>
      <c r="B255" s="11" t="n">
        <v>4405</v>
      </c>
      <c r="C255" s="11" t="n">
        <v>4025</v>
      </c>
      <c r="D255" s="23" t="n">
        <f aca="false">IF($B255=0,"NA",C255/$B255)</f>
        <v>0.913734392735528</v>
      </c>
      <c r="E255" s="11" t="n">
        <v>114</v>
      </c>
      <c r="F255" s="23" t="n">
        <f aca="false">IF($B255=0,"NA",E255/$B255)</f>
        <v>0.0258796821793417</v>
      </c>
      <c r="G255" s="11" t="n">
        <v>11</v>
      </c>
      <c r="H255" s="23" t="n">
        <f aca="false">IF($B255=0,"NA",G255/$B255)</f>
        <v>0.00249716231555051</v>
      </c>
      <c r="I255" s="11" t="n">
        <v>60</v>
      </c>
      <c r="J255" s="23" t="n">
        <f aca="false">IF($B255=0,"NA",I255/$B255)</f>
        <v>0.0136208853575482</v>
      </c>
      <c r="K255" s="11" t="n">
        <v>2</v>
      </c>
      <c r="L255" s="23" t="n">
        <f aca="false">IF($B255=0,"NA",K255/$B255)</f>
        <v>0.000454029511918275</v>
      </c>
      <c r="M255" s="11" t="n">
        <v>92</v>
      </c>
      <c r="N255" s="23" t="n">
        <f aca="false">IF($B255=0,"NA",M255/$B255)</f>
        <v>0.0208853575482406</v>
      </c>
      <c r="O255" s="11" t="n">
        <v>101</v>
      </c>
      <c r="P255" s="23" t="n">
        <f aca="false">IF($B255=0,"NA",O255/$B255)</f>
        <v>0.0229284903518729</v>
      </c>
    </row>
    <row r="256" customFormat="false" ht="12" hidden="false" customHeight="false" outlineLevel="0" collapsed="false">
      <c r="A256" s="25" t="s">
        <v>265</v>
      </c>
      <c r="B256" s="11" t="n">
        <v>2397</v>
      </c>
      <c r="C256" s="11" t="n">
        <v>1769</v>
      </c>
      <c r="D256" s="23" t="n">
        <f aca="false">IF($B256=0,"NA",C256/$B256)</f>
        <v>0.738005840634126</v>
      </c>
      <c r="E256" s="11" t="n">
        <v>395</v>
      </c>
      <c r="F256" s="23" t="n">
        <f aca="false">IF($B256=0,"NA",E256/$B256)</f>
        <v>0.164789319983312</v>
      </c>
      <c r="G256" s="11" t="n">
        <v>6</v>
      </c>
      <c r="H256" s="23" t="n">
        <f aca="false">IF($B256=0,"NA",G256/$B256)</f>
        <v>0.00250312891113892</v>
      </c>
      <c r="I256" s="11" t="n">
        <v>83</v>
      </c>
      <c r="J256" s="23" t="n">
        <f aca="false">IF($B256=0,"NA",I256/$B256)</f>
        <v>0.0346266166040884</v>
      </c>
      <c r="K256" s="11" t="n">
        <v>2</v>
      </c>
      <c r="L256" s="23" t="n">
        <f aca="false">IF($B256=0,"NA",K256/$B256)</f>
        <v>0.000834376303712975</v>
      </c>
      <c r="M256" s="11" t="n">
        <v>71</v>
      </c>
      <c r="N256" s="23" t="n">
        <f aca="false">IF($B256=0,"NA",M256/$B256)</f>
        <v>0.0296203587818106</v>
      </c>
      <c r="O256" s="11" t="n">
        <v>71</v>
      </c>
      <c r="P256" s="23" t="n">
        <f aca="false">IF($B256=0,"NA",O256/$B256)</f>
        <v>0.0296203587818106</v>
      </c>
    </row>
    <row r="257" customFormat="false" ht="12" hidden="false" customHeight="false" outlineLevel="0" collapsed="false">
      <c r="A257" s="25" t="s">
        <v>266</v>
      </c>
      <c r="B257" s="11" t="n">
        <v>38411</v>
      </c>
      <c r="C257" s="11" t="n">
        <v>34788</v>
      </c>
      <c r="D257" s="23" t="n">
        <f aca="false">IF($B257=0,"NA",C257/$B257)</f>
        <v>0.905678060972117</v>
      </c>
      <c r="E257" s="11" t="n">
        <v>1221</v>
      </c>
      <c r="F257" s="23" t="n">
        <f aca="false">IF($B257=0,"NA",E257/$B257)</f>
        <v>0.031787769128635</v>
      </c>
      <c r="G257" s="11" t="n">
        <v>41</v>
      </c>
      <c r="H257" s="23" t="n">
        <f aca="false">IF($B257=0,"NA",G257/$B257)</f>
        <v>0.001067402566973</v>
      </c>
      <c r="I257" s="11" t="n">
        <v>1170</v>
      </c>
      <c r="J257" s="23" t="n">
        <f aca="false">IF($B257=0,"NA",I257/$B257)</f>
        <v>0.0304600244721564</v>
      </c>
      <c r="K257" s="11" t="n">
        <v>10</v>
      </c>
      <c r="L257" s="23" t="n">
        <f aca="false">IF($B257=0,"NA",K257/$B257)</f>
        <v>0.00026034208950561</v>
      </c>
      <c r="M257" s="11" t="n">
        <v>553</v>
      </c>
      <c r="N257" s="23" t="n">
        <f aca="false">IF($B257=0,"NA",M257/$B257)</f>
        <v>0.0143969175496603</v>
      </c>
      <c r="O257" s="11" t="n">
        <v>628</v>
      </c>
      <c r="P257" s="23" t="n">
        <f aca="false">IF($B257=0,"NA",O257/$B257)</f>
        <v>0.0163494832209523</v>
      </c>
    </row>
    <row r="258" customFormat="false" ht="12" hidden="false" customHeight="false" outlineLevel="0" collapsed="false">
      <c r="A258" s="25" t="s">
        <v>267</v>
      </c>
      <c r="B258" s="11" t="n">
        <v>29904</v>
      </c>
      <c r="C258" s="11" t="n">
        <v>23340</v>
      </c>
      <c r="D258" s="23" t="n">
        <f aca="false">IF($B258=0,"NA",C258/$B258)</f>
        <v>0.780497592295345</v>
      </c>
      <c r="E258" s="11" t="n">
        <v>4105</v>
      </c>
      <c r="F258" s="23" t="n">
        <f aca="false">IF($B258=0,"NA",E258/$B258)</f>
        <v>0.137272605671482</v>
      </c>
      <c r="G258" s="11" t="n">
        <v>55</v>
      </c>
      <c r="H258" s="23" t="n">
        <f aca="false">IF($B258=0,"NA",G258/$B258)</f>
        <v>0.00183921883360086</v>
      </c>
      <c r="I258" s="11" t="n">
        <v>715</v>
      </c>
      <c r="J258" s="23" t="n">
        <f aca="false">IF($B258=0,"NA",I258/$B258)</f>
        <v>0.0239098448368111</v>
      </c>
      <c r="K258" s="11" t="n">
        <v>23</v>
      </c>
      <c r="L258" s="23" t="n">
        <f aca="false">IF($B258=0,"NA",K258/$B258)</f>
        <v>0.000769127875869449</v>
      </c>
      <c r="M258" s="11" t="n">
        <v>816</v>
      </c>
      <c r="N258" s="23" t="n">
        <f aca="false">IF($B258=0,"NA",M258/$B258)</f>
        <v>0.0272873194221509</v>
      </c>
      <c r="O258" s="11" t="n">
        <v>850</v>
      </c>
      <c r="P258" s="23" t="n">
        <f aca="false">IF($B258=0,"NA",O258/$B258)</f>
        <v>0.0284242910647405</v>
      </c>
    </row>
    <row r="259" customFormat="false" ht="12" hidden="false" customHeight="false" outlineLevel="0" collapsed="false">
      <c r="A259" s="25" t="s">
        <v>268</v>
      </c>
      <c r="B259" s="11" t="n">
        <v>32782</v>
      </c>
      <c r="C259" s="11" t="n">
        <v>28974</v>
      </c>
      <c r="D259" s="23" t="n">
        <f aca="false">IF($B259=0,"NA",C259/$B259)</f>
        <v>0.883838691965103</v>
      </c>
      <c r="E259" s="11" t="n">
        <v>865</v>
      </c>
      <c r="F259" s="23" t="n">
        <f aca="false">IF($B259=0,"NA",E259/$B259)</f>
        <v>0.0263864315783052</v>
      </c>
      <c r="G259" s="11" t="n">
        <v>38</v>
      </c>
      <c r="H259" s="23" t="n">
        <f aca="false">IF($B259=0,"NA",G259/$B259)</f>
        <v>0.00115917271673479</v>
      </c>
      <c r="I259" s="11" t="n">
        <v>1227</v>
      </c>
      <c r="J259" s="23" t="n">
        <f aca="false">IF($B259=0,"NA",I259/$B259)</f>
        <v>0.0374290769324629</v>
      </c>
      <c r="K259" s="11" t="n">
        <v>6</v>
      </c>
      <c r="L259" s="23" t="n">
        <f aca="false">IF($B259=0,"NA",K259/$B259)</f>
        <v>0.000183027271063388</v>
      </c>
      <c r="M259" s="11" t="n">
        <v>1003</v>
      </c>
      <c r="N259" s="23" t="n">
        <f aca="false">IF($B259=0,"NA",M259/$B259)</f>
        <v>0.0305960588127631</v>
      </c>
      <c r="O259" s="11" t="n">
        <v>669</v>
      </c>
      <c r="P259" s="23" t="n">
        <f aca="false">IF($B259=0,"NA",O259/$B259)</f>
        <v>0.0204075407235678</v>
      </c>
    </row>
    <row r="260" customFormat="false" ht="12" hidden="false" customHeight="false" outlineLevel="0" collapsed="false">
      <c r="A260" s="25" t="s">
        <v>269</v>
      </c>
      <c r="B260" s="11" t="n">
        <v>1885</v>
      </c>
      <c r="C260" s="11" t="n">
        <v>781</v>
      </c>
      <c r="D260" s="23" t="n">
        <f aca="false">IF($B260=0,"NA",C260/$B260)</f>
        <v>0.414323607427056</v>
      </c>
      <c r="E260" s="11" t="n">
        <v>923</v>
      </c>
      <c r="F260" s="23" t="n">
        <f aca="false">IF($B260=0,"NA",E260/$B260)</f>
        <v>0.489655172413793</v>
      </c>
      <c r="G260" s="11" t="n">
        <v>2</v>
      </c>
      <c r="H260" s="23" t="n">
        <f aca="false">IF($B260=0,"NA",G260/$B260)</f>
        <v>0.00106100795755968</v>
      </c>
      <c r="I260" s="11" t="n">
        <v>21</v>
      </c>
      <c r="J260" s="23" t="n">
        <f aca="false">IF($B260=0,"NA",I260/$B260)</f>
        <v>0.0111405835543767</v>
      </c>
      <c r="K260" s="11" t="n">
        <v>1</v>
      </c>
      <c r="L260" s="23" t="n">
        <f aca="false">IF($B260=0,"NA",K260/$B260)</f>
        <v>0.000530503978779841</v>
      </c>
      <c r="M260" s="11" t="n">
        <v>79</v>
      </c>
      <c r="N260" s="23" t="n">
        <f aca="false">IF($B260=0,"NA",M260/$B260)</f>
        <v>0.0419098143236074</v>
      </c>
      <c r="O260" s="11" t="n">
        <v>78</v>
      </c>
      <c r="P260" s="23" t="n">
        <f aca="false">IF($B260=0,"NA",O260/$B260)</f>
        <v>0.0413793103448276</v>
      </c>
    </row>
    <row r="261" customFormat="false" ht="12" hidden="false" customHeight="false" outlineLevel="0" collapsed="false">
      <c r="A261" s="25" t="s">
        <v>270</v>
      </c>
      <c r="B261" s="11" t="n">
        <v>7333</v>
      </c>
      <c r="C261" s="11" t="n">
        <v>2976</v>
      </c>
      <c r="D261" s="23" t="n">
        <f aca="false">IF($B261=0,"NA",C261/$B261)</f>
        <v>0.405836628937679</v>
      </c>
      <c r="E261" s="11" t="n">
        <v>3771</v>
      </c>
      <c r="F261" s="23" t="n">
        <f aca="false">IF($B261=0,"NA",E261/$B261)</f>
        <v>0.514250647756716</v>
      </c>
      <c r="G261" s="11" t="n">
        <v>15</v>
      </c>
      <c r="H261" s="23" t="n">
        <f aca="false">IF($B261=0,"NA",G261/$B261)</f>
        <v>0.0020455475248875</v>
      </c>
      <c r="I261" s="11" t="n">
        <v>29</v>
      </c>
      <c r="J261" s="23" t="n">
        <f aca="false">IF($B261=0,"NA",I261/$B261)</f>
        <v>0.00395472521478249</v>
      </c>
      <c r="K261" s="11" t="n">
        <v>4</v>
      </c>
      <c r="L261" s="23" t="n">
        <f aca="false">IF($B261=0,"NA",K261/$B261)</f>
        <v>0.000545479339969999</v>
      </c>
      <c r="M261" s="11" t="n">
        <v>370</v>
      </c>
      <c r="N261" s="23" t="n">
        <f aca="false">IF($B261=0,"NA",M261/$B261)</f>
        <v>0.0504568389472249</v>
      </c>
      <c r="O261" s="11" t="n">
        <v>168</v>
      </c>
      <c r="P261" s="23" t="n">
        <f aca="false">IF($B261=0,"NA",O261/$B261)</f>
        <v>0.0229101322787399</v>
      </c>
    </row>
    <row r="262" customFormat="false" ht="12" hidden="false" customHeight="false" outlineLevel="0" collapsed="false">
      <c r="A262" s="25" t="s">
        <v>271</v>
      </c>
      <c r="B262" s="11" t="n">
        <v>659</v>
      </c>
      <c r="C262" s="11" t="n">
        <v>645</v>
      </c>
      <c r="D262" s="23" t="n">
        <f aca="false">IF($B262=0,"NA",C262/$B262)</f>
        <v>0.978755690440061</v>
      </c>
      <c r="E262" s="11" t="n">
        <v>10</v>
      </c>
      <c r="F262" s="23" t="n">
        <f aca="false">IF($B262=0,"NA",E262/$B262)</f>
        <v>0.0151745068285281</v>
      </c>
      <c r="G262" s="11" t="n">
        <v>0</v>
      </c>
      <c r="H262" s="23" t="n">
        <f aca="false">IF($B262=0,"NA",G262/$B262)</f>
        <v>0</v>
      </c>
      <c r="I262" s="11" t="n">
        <v>3</v>
      </c>
      <c r="J262" s="23" t="n">
        <f aca="false">IF($B262=0,"NA",I262/$B262)</f>
        <v>0.00455235204855842</v>
      </c>
      <c r="K262" s="11" t="n">
        <v>0</v>
      </c>
      <c r="L262" s="23" t="n">
        <f aca="false">IF($B262=0,"NA",K262/$B262)</f>
        <v>0</v>
      </c>
      <c r="M262" s="11" t="n">
        <v>1</v>
      </c>
      <c r="N262" s="23" t="n">
        <f aca="false">IF($B262=0,"NA",M262/$B262)</f>
        <v>0.00151745068285281</v>
      </c>
      <c r="O262" s="11" t="n">
        <v>0</v>
      </c>
      <c r="P262" s="23" t="n">
        <f aca="false">IF($B262=0,"NA",O262/$B262)</f>
        <v>0</v>
      </c>
    </row>
    <row r="263" customFormat="false" ht="12" hidden="false" customHeight="false" outlineLevel="0" collapsed="false">
      <c r="A263" s="25" t="s">
        <v>272</v>
      </c>
      <c r="B263" s="11" t="n">
        <v>181721</v>
      </c>
      <c r="C263" s="11" t="n">
        <v>168415</v>
      </c>
      <c r="D263" s="23" t="n">
        <f aca="false">IF($B263=0,"NA",C263/$B263)</f>
        <v>0.926777862767649</v>
      </c>
      <c r="E263" s="11" t="n">
        <v>4979</v>
      </c>
      <c r="F263" s="23" t="n">
        <f aca="false">IF($B263=0,"NA",E263/$B263)</f>
        <v>0.0273991448429185</v>
      </c>
      <c r="G263" s="11" t="n">
        <v>193</v>
      </c>
      <c r="H263" s="23" t="n">
        <f aca="false">IF($B263=0,"NA",G263/$B263)</f>
        <v>0.00106206767517238</v>
      </c>
      <c r="I263" s="11" t="n">
        <v>632</v>
      </c>
      <c r="J263" s="23" t="n">
        <f aca="false">IF($B263=0,"NA",I263/$B263)</f>
        <v>0.00347785891559038</v>
      </c>
      <c r="K263" s="11" t="n">
        <v>9</v>
      </c>
      <c r="L263" s="23" t="n">
        <f aca="false">IF($B263=0,"NA",K263/$B263)</f>
        <v>4.95264718992301E-005</v>
      </c>
      <c r="M263" s="11" t="n">
        <v>4615</v>
      </c>
      <c r="N263" s="23" t="n">
        <f aca="false">IF($B263=0,"NA",M263/$B263)</f>
        <v>0.0253960742016608</v>
      </c>
      <c r="O263" s="11" t="n">
        <v>2878</v>
      </c>
      <c r="P263" s="23" t="n">
        <f aca="false">IF($B263=0,"NA",O263/$B263)</f>
        <v>0.0158374651251094</v>
      </c>
    </row>
    <row r="264" customFormat="false" ht="12" hidden="false" customHeight="false" outlineLevel="0" collapsed="false">
      <c r="A264" s="25" t="s">
        <v>273</v>
      </c>
      <c r="B264" s="11" t="n">
        <v>16895</v>
      </c>
      <c r="C264" s="11" t="n">
        <v>15701</v>
      </c>
      <c r="D264" s="23" t="n">
        <f aca="false">IF($B264=0,"NA",C264/$B264)</f>
        <v>0.929328203610536</v>
      </c>
      <c r="E264" s="11" t="n">
        <v>389</v>
      </c>
      <c r="F264" s="23" t="n">
        <f aca="false">IF($B264=0,"NA",E264/$B264)</f>
        <v>0.0230245634803196</v>
      </c>
      <c r="G264" s="11" t="n">
        <v>16</v>
      </c>
      <c r="H264" s="23" t="n">
        <f aca="false">IF($B264=0,"NA",G264/$B264)</f>
        <v>0.000947025747262504</v>
      </c>
      <c r="I264" s="11" t="n">
        <v>118</v>
      </c>
      <c r="J264" s="23" t="n">
        <f aca="false">IF($B264=0,"NA",I264/$B264)</f>
        <v>0.00698431488606097</v>
      </c>
      <c r="K264" s="11" t="n">
        <v>1</v>
      </c>
      <c r="L264" s="23" t="n">
        <f aca="false">IF($B264=0,"NA",K264/$B264)</f>
        <v>5.91891092039065E-005</v>
      </c>
      <c r="M264" s="11" t="n">
        <v>431</v>
      </c>
      <c r="N264" s="23" t="n">
        <f aca="false">IF($B264=0,"NA",M264/$B264)</f>
        <v>0.0255105060668837</v>
      </c>
      <c r="O264" s="11" t="n">
        <v>239</v>
      </c>
      <c r="P264" s="23" t="n">
        <f aca="false">IF($B264=0,"NA",O264/$B264)</f>
        <v>0.0141461970997337</v>
      </c>
    </row>
    <row r="265" customFormat="false" ht="12" hidden="false" customHeight="false" outlineLevel="0" collapsed="false">
      <c r="A265" s="25" t="s">
        <v>274</v>
      </c>
      <c r="B265" s="11" t="n">
        <v>41626</v>
      </c>
      <c r="C265" s="11" t="n">
        <v>28544</v>
      </c>
      <c r="D265" s="23" t="n">
        <f aca="false">IF($B265=0,"NA",C265/$B265)</f>
        <v>0.685725267861433</v>
      </c>
      <c r="E265" s="11" t="n">
        <v>7786</v>
      </c>
      <c r="F265" s="23" t="n">
        <f aca="false">IF($B265=0,"NA",E265/$B265)</f>
        <v>0.187046557440062</v>
      </c>
      <c r="G265" s="11" t="n">
        <v>183</v>
      </c>
      <c r="H265" s="23" t="n">
        <f aca="false">IF($B265=0,"NA",G265/$B265)</f>
        <v>0.00439629077980109</v>
      </c>
      <c r="I265" s="11" t="n">
        <v>550</v>
      </c>
      <c r="J265" s="23" t="n">
        <f aca="false">IF($B265=0,"NA",I265/$B265)</f>
        <v>0.0132128957862874</v>
      </c>
      <c r="K265" s="11" t="n">
        <v>60</v>
      </c>
      <c r="L265" s="23" t="n">
        <f aca="false">IF($B265=0,"NA",K265/$B265)</f>
        <v>0.00144140681304954</v>
      </c>
      <c r="M265" s="11" t="n">
        <v>3046</v>
      </c>
      <c r="N265" s="23" t="n">
        <f aca="false">IF($B265=0,"NA",M265/$B265)</f>
        <v>0.0731754192091481</v>
      </c>
      <c r="O265" s="11" t="n">
        <v>1457</v>
      </c>
      <c r="P265" s="23" t="n">
        <f aca="false">IF($B265=0,"NA",O265/$B265)</f>
        <v>0.0350021621102196</v>
      </c>
    </row>
    <row r="266" customFormat="false" ht="12" hidden="false" customHeight="false" outlineLevel="0" collapsed="false">
      <c r="A266" s="25" t="s">
        <v>275</v>
      </c>
      <c r="B266" s="11" t="n">
        <v>61</v>
      </c>
      <c r="C266" s="11" t="n">
        <v>60</v>
      </c>
      <c r="D266" s="23" t="n">
        <f aca="false">IF($B266=0,"NA",C266/$B266)</f>
        <v>0.983606557377049</v>
      </c>
      <c r="E266" s="11" t="n">
        <v>0</v>
      </c>
      <c r="F266" s="23" t="n">
        <f aca="false">IF($B266=0,"NA",E266/$B266)</f>
        <v>0</v>
      </c>
      <c r="G266" s="11" t="n">
        <v>0</v>
      </c>
      <c r="H266" s="23" t="n">
        <f aca="false">IF($B266=0,"NA",G266/$B266)</f>
        <v>0</v>
      </c>
      <c r="I266" s="11" t="n">
        <v>1</v>
      </c>
      <c r="J266" s="23" t="n">
        <f aca="false">IF($B266=0,"NA",I266/$B266)</f>
        <v>0.0163934426229508</v>
      </c>
      <c r="K266" s="11" t="n">
        <v>0</v>
      </c>
      <c r="L266" s="23" t="n">
        <f aca="false">IF($B266=0,"NA",K266/$B266)</f>
        <v>0</v>
      </c>
      <c r="M266" s="11" t="n">
        <v>0</v>
      </c>
      <c r="N266" s="23" t="n">
        <f aca="false">IF($B266=0,"NA",M266/$B266)</f>
        <v>0</v>
      </c>
      <c r="O266" s="11" t="n">
        <v>0</v>
      </c>
      <c r="P266" s="23" t="n">
        <f aca="false">IF($B266=0,"NA",O266/$B266)</f>
        <v>0</v>
      </c>
    </row>
    <row r="267" customFormat="false" ht="12" hidden="false" customHeight="false" outlineLevel="0" collapsed="false">
      <c r="A267" s="25" t="s">
        <v>276</v>
      </c>
      <c r="B267" s="11" t="n">
        <v>12</v>
      </c>
      <c r="C267" s="11" t="n">
        <v>12</v>
      </c>
      <c r="D267" s="23" t="n">
        <f aca="false">IF($B267=0,"NA",C267/$B267)</f>
        <v>1</v>
      </c>
      <c r="E267" s="11" t="n">
        <v>0</v>
      </c>
      <c r="F267" s="23" t="n">
        <f aca="false">IF($B267=0,"NA",E267/$B267)</f>
        <v>0</v>
      </c>
      <c r="G267" s="11" t="n">
        <v>0</v>
      </c>
      <c r="H267" s="23" t="n">
        <f aca="false">IF($B267=0,"NA",G267/$B267)</f>
        <v>0</v>
      </c>
      <c r="I267" s="11" t="n">
        <v>0</v>
      </c>
      <c r="J267" s="23" t="n">
        <f aca="false">IF($B267=0,"NA",I267/$B267)</f>
        <v>0</v>
      </c>
      <c r="K267" s="11" t="n">
        <v>0</v>
      </c>
      <c r="L267" s="23" t="n">
        <f aca="false">IF($B267=0,"NA",K267/$B267)</f>
        <v>0</v>
      </c>
      <c r="M267" s="11" t="n">
        <v>0</v>
      </c>
      <c r="N267" s="23" t="n">
        <f aca="false">IF($B267=0,"NA",M267/$B267)</f>
        <v>0</v>
      </c>
      <c r="O267" s="11" t="n">
        <v>0</v>
      </c>
      <c r="P267" s="23" t="n">
        <f aca="false">IF($B267=0,"NA",O267/$B267)</f>
        <v>0</v>
      </c>
    </row>
    <row r="268" customFormat="false" ht="12" hidden="false" customHeight="false" outlineLevel="0" collapsed="false">
      <c r="A268" s="25" t="s">
        <v>277</v>
      </c>
      <c r="B268" s="11" t="n">
        <v>8868</v>
      </c>
      <c r="C268" s="11" t="n">
        <v>8542</v>
      </c>
      <c r="D268" s="23" t="n">
        <f aca="false">IF($B268=0,"NA",C268/$B268)</f>
        <v>0.963238610735228</v>
      </c>
      <c r="E268" s="11" t="n">
        <v>38</v>
      </c>
      <c r="F268" s="23" t="n">
        <f aca="false">IF($B268=0,"NA",E268/$B268)</f>
        <v>0.0042850699142986</v>
      </c>
      <c r="G268" s="11" t="n">
        <v>9</v>
      </c>
      <c r="H268" s="23" t="n">
        <f aca="false">IF($B268=0,"NA",G268/$B268)</f>
        <v>0.0010148849797023</v>
      </c>
      <c r="I268" s="11" t="n">
        <v>108</v>
      </c>
      <c r="J268" s="23" t="n">
        <f aca="false">IF($B268=0,"NA",I268/$B268)</f>
        <v>0.0121786197564276</v>
      </c>
      <c r="K268" s="11" t="n">
        <v>0</v>
      </c>
      <c r="L268" s="23" t="n">
        <f aca="false">IF($B268=0,"NA",K268/$B268)</f>
        <v>0</v>
      </c>
      <c r="M268" s="11" t="n">
        <v>85</v>
      </c>
      <c r="N268" s="23" t="n">
        <f aca="false">IF($B268=0,"NA",M268/$B268)</f>
        <v>0.0095850248082995</v>
      </c>
      <c r="O268" s="11" t="n">
        <v>86</v>
      </c>
      <c r="P268" s="23" t="n">
        <f aca="false">IF($B268=0,"NA",O268/$B268)</f>
        <v>0.0096977898060442</v>
      </c>
    </row>
    <row r="269" customFormat="false" ht="12" hidden="false" customHeight="false" outlineLevel="0" collapsed="false">
      <c r="A269" s="25" t="s">
        <v>278</v>
      </c>
      <c r="B269" s="11" t="n">
        <v>715</v>
      </c>
      <c r="C269" s="11" t="n">
        <v>666</v>
      </c>
      <c r="D269" s="23" t="n">
        <f aca="false">IF($B269=0,"NA",C269/$B269)</f>
        <v>0.931468531468532</v>
      </c>
      <c r="E269" s="11" t="n">
        <v>7</v>
      </c>
      <c r="F269" s="23" t="n">
        <f aca="false">IF($B269=0,"NA",E269/$B269)</f>
        <v>0.00979020979020979</v>
      </c>
      <c r="G269" s="11" t="n">
        <v>2</v>
      </c>
      <c r="H269" s="23" t="n">
        <f aca="false">IF($B269=0,"NA",G269/$B269)</f>
        <v>0.0027972027972028</v>
      </c>
      <c r="I269" s="11" t="n">
        <v>0</v>
      </c>
      <c r="J269" s="23" t="n">
        <f aca="false">IF($B269=0,"NA",I269/$B269)</f>
        <v>0</v>
      </c>
      <c r="K269" s="11" t="n">
        <v>0</v>
      </c>
      <c r="L269" s="23" t="n">
        <f aca="false">IF($B269=0,"NA",K269/$B269)</f>
        <v>0</v>
      </c>
      <c r="M269" s="11" t="n">
        <v>18</v>
      </c>
      <c r="N269" s="23" t="n">
        <f aca="false">IF($B269=0,"NA",M269/$B269)</f>
        <v>0.0251748251748252</v>
      </c>
      <c r="O269" s="11" t="n">
        <v>22</v>
      </c>
      <c r="P269" s="23" t="n">
        <f aca="false">IF($B269=0,"NA",O269/$B269)</f>
        <v>0.0307692307692308</v>
      </c>
    </row>
    <row r="270" customFormat="false" ht="12" hidden="false" customHeight="false" outlineLevel="0" collapsed="false">
      <c r="A270" s="25" t="s">
        <v>279</v>
      </c>
      <c r="B270" s="11" t="n">
        <v>326011</v>
      </c>
      <c r="C270" s="11" t="n">
        <v>241512</v>
      </c>
      <c r="D270" s="23" t="n">
        <f aca="false">IF($B270=0,"NA",C270/$B270)</f>
        <v>0.740809359193401</v>
      </c>
      <c r="E270" s="11" t="n">
        <v>58047</v>
      </c>
      <c r="F270" s="23" t="n">
        <f aca="false">IF($B270=0,"NA",E270/$B270)</f>
        <v>0.178052274309763</v>
      </c>
      <c r="G270" s="11" t="n">
        <v>917</v>
      </c>
      <c r="H270" s="23" t="n">
        <f aca="false">IF($B270=0,"NA",G270/$B270)</f>
        <v>0.00281278852554055</v>
      </c>
      <c r="I270" s="11" t="n">
        <v>3457</v>
      </c>
      <c r="J270" s="23" t="n">
        <f aca="false">IF($B270=0,"NA",I270/$B270)</f>
        <v>0.0106039366769833</v>
      </c>
      <c r="K270" s="11" t="n">
        <v>73</v>
      </c>
      <c r="L270" s="23" t="n">
        <f aca="false">IF($B270=0,"NA",K270/$B270)</f>
        <v>0.000223918824824929</v>
      </c>
      <c r="M270" s="11" t="n">
        <v>13408</v>
      </c>
      <c r="N270" s="23" t="n">
        <f aca="false">IF($B270=0,"NA",M270/$B270)</f>
        <v>0.0411274466198993</v>
      </c>
      <c r="O270" s="11" t="n">
        <v>8597</v>
      </c>
      <c r="P270" s="23" t="n">
        <f aca="false">IF($B270=0,"NA",O270/$B270)</f>
        <v>0.0263702758495879</v>
      </c>
    </row>
    <row r="271" customFormat="false" ht="12" hidden="false" customHeight="false" outlineLevel="0" collapsed="false">
      <c r="A271" s="25" t="s">
        <v>280</v>
      </c>
      <c r="B271" s="11" t="n">
        <v>76559</v>
      </c>
      <c r="C271" s="11" t="n">
        <v>66860</v>
      </c>
      <c r="D271" s="23" t="n">
        <f aca="false">IF($B271=0,"NA",C271/$B271)</f>
        <v>0.873313392285688</v>
      </c>
      <c r="E271" s="11" t="n">
        <v>3370</v>
      </c>
      <c r="F271" s="23" t="n">
        <f aca="false">IF($B271=0,"NA",E271/$B271)</f>
        <v>0.0440183387975287</v>
      </c>
      <c r="G271" s="11" t="n">
        <v>222</v>
      </c>
      <c r="H271" s="23" t="n">
        <f aca="false">IF($B271=0,"NA",G271/$B271)</f>
        <v>0.00289972439556421</v>
      </c>
      <c r="I271" s="11" t="n">
        <v>1483</v>
      </c>
      <c r="J271" s="23" t="n">
        <f aca="false">IF($B271=0,"NA",I271/$B271)</f>
        <v>0.019370681435233</v>
      </c>
      <c r="K271" s="11" t="n">
        <v>33</v>
      </c>
      <c r="L271" s="23" t="n">
        <f aca="false">IF($B271=0,"NA",K271/$B271)</f>
        <v>0.000431040112854139</v>
      </c>
      <c r="M271" s="11" t="n">
        <v>2658</v>
      </c>
      <c r="N271" s="23" t="n">
        <f aca="false">IF($B271=0,"NA",M271/$B271)</f>
        <v>0.0347183218171606</v>
      </c>
      <c r="O271" s="11" t="n">
        <v>1933</v>
      </c>
      <c r="P271" s="23" t="n">
        <f aca="false">IF($B271=0,"NA",O271/$B271)</f>
        <v>0.0252485011559712</v>
      </c>
    </row>
    <row r="272" customFormat="false" ht="12" hidden="false" customHeight="false" outlineLevel="0" collapsed="false">
      <c r="A272" s="25" t="s">
        <v>281</v>
      </c>
      <c r="B272" s="11" t="n">
        <v>78323</v>
      </c>
      <c r="C272" s="11" t="n">
        <v>15427</v>
      </c>
      <c r="D272" s="23" t="n">
        <f aca="false">IF($B272=0,"NA",C272/$B272)</f>
        <v>0.196966408334717</v>
      </c>
      <c r="E272" s="11" t="n">
        <v>58671</v>
      </c>
      <c r="F272" s="23" t="n">
        <f aca="false">IF($B272=0,"NA",E272/$B272)</f>
        <v>0.749090305529666</v>
      </c>
      <c r="G272" s="11" t="n">
        <v>178</v>
      </c>
      <c r="H272" s="23" t="n">
        <f aca="false">IF($B272=0,"NA",G272/$B272)</f>
        <v>0.00227264022062485</v>
      </c>
      <c r="I272" s="11" t="n">
        <v>508</v>
      </c>
      <c r="J272" s="23" t="n">
        <f aca="false">IF($B272=0,"NA",I272/$B272)</f>
        <v>0.00648596197796305</v>
      </c>
      <c r="K272" s="11" t="n">
        <v>24</v>
      </c>
      <c r="L272" s="23" t="n">
        <f aca="false">IF($B272=0,"NA",K272/$B272)</f>
        <v>0.000306423400533687</v>
      </c>
      <c r="M272" s="11" t="n">
        <v>1801</v>
      </c>
      <c r="N272" s="23" t="n">
        <f aca="false">IF($B272=0,"NA",M272/$B272)</f>
        <v>0.0229945226817155</v>
      </c>
      <c r="O272" s="11" t="n">
        <v>1714</v>
      </c>
      <c r="P272" s="23" t="n">
        <f aca="false">IF($B272=0,"NA",O272/$B272)</f>
        <v>0.0218837378547808</v>
      </c>
    </row>
    <row r="273" customFormat="false" ht="12" hidden="false" customHeight="false" outlineLevel="0" collapsed="false">
      <c r="A273" s="25" t="s">
        <v>282</v>
      </c>
      <c r="B273" s="11" t="n">
        <v>22595</v>
      </c>
      <c r="C273" s="11" t="n">
        <v>20728</v>
      </c>
      <c r="D273" s="23" t="n">
        <f aca="false">IF($B273=0,"NA",C273/$B273)</f>
        <v>0.917371099800841</v>
      </c>
      <c r="E273" s="11" t="n">
        <v>756</v>
      </c>
      <c r="F273" s="23" t="n">
        <f aca="false">IF($B273=0,"NA",E273/$B273)</f>
        <v>0.0334587298074795</v>
      </c>
      <c r="G273" s="11" t="n">
        <v>24</v>
      </c>
      <c r="H273" s="23" t="n">
        <f aca="false">IF($B273=0,"NA",G273/$B273)</f>
        <v>0.00106218189865014</v>
      </c>
      <c r="I273" s="11" t="n">
        <v>344</v>
      </c>
      <c r="J273" s="23" t="n">
        <f aca="false">IF($B273=0,"NA",I273/$B273)</f>
        <v>0.0152246072139854</v>
      </c>
      <c r="K273" s="11" t="n">
        <v>2</v>
      </c>
      <c r="L273" s="23" t="n">
        <f aca="false">IF($B273=0,"NA",K273/$B273)</f>
        <v>8.85151582208453E-005</v>
      </c>
      <c r="M273" s="11" t="n">
        <v>393</v>
      </c>
      <c r="N273" s="23" t="n">
        <f aca="false">IF($B273=0,"NA",M273/$B273)</f>
        <v>0.0173932285903961</v>
      </c>
      <c r="O273" s="11" t="n">
        <v>348</v>
      </c>
      <c r="P273" s="23" t="n">
        <f aca="false">IF($B273=0,"NA",O273/$B273)</f>
        <v>0.0154016375304271</v>
      </c>
    </row>
    <row r="274" customFormat="false" ht="12" hidden="false" customHeight="false" outlineLevel="0" collapsed="false">
      <c r="A274" s="25" t="s">
        <v>283</v>
      </c>
      <c r="B274" s="11" t="n">
        <v>8394</v>
      </c>
      <c r="C274" s="11" t="n">
        <v>5741</v>
      </c>
      <c r="D274" s="23" t="n">
        <f aca="false">IF($B274=0,"NA",C274/$B274)</f>
        <v>0.683940910173934</v>
      </c>
      <c r="E274" s="11" t="n">
        <v>2017</v>
      </c>
      <c r="F274" s="23" t="n">
        <f aca="false">IF($B274=0,"NA",E274/$B274)</f>
        <v>0.240290683821777</v>
      </c>
      <c r="G274" s="11" t="n">
        <v>31</v>
      </c>
      <c r="H274" s="23" t="n">
        <f aca="false">IF($B274=0,"NA",G274/$B274)</f>
        <v>0.00369311412913986</v>
      </c>
      <c r="I274" s="11" t="n">
        <v>220</v>
      </c>
      <c r="J274" s="23" t="n">
        <f aca="false">IF($B274=0,"NA",I274/$B274)</f>
        <v>0.0262091970455087</v>
      </c>
      <c r="K274" s="11" t="n">
        <v>7</v>
      </c>
      <c r="L274" s="23" t="n">
        <f aca="false">IF($B274=0,"NA",K274/$B274)</f>
        <v>0.000833928996902549</v>
      </c>
      <c r="M274" s="11" t="n">
        <v>188</v>
      </c>
      <c r="N274" s="23" t="n">
        <f aca="false">IF($B274=0,"NA",M274/$B274)</f>
        <v>0.0223969502025256</v>
      </c>
      <c r="O274" s="11" t="n">
        <v>190</v>
      </c>
      <c r="P274" s="23" t="n">
        <f aca="false">IF($B274=0,"NA",O274/$B274)</f>
        <v>0.0226352156302121</v>
      </c>
    </row>
    <row r="275" customFormat="false" ht="12" hidden="false" customHeight="false" outlineLevel="0" collapsed="false">
      <c r="A275" s="25" t="s">
        <v>284</v>
      </c>
      <c r="B275" s="11" t="n">
        <v>10945</v>
      </c>
      <c r="C275" s="11" t="n">
        <v>10229</v>
      </c>
      <c r="D275" s="23" t="n">
        <f aca="false">IF($B275=0,"NA",C275/$B275)</f>
        <v>0.934582000913659</v>
      </c>
      <c r="E275" s="11" t="n">
        <v>184</v>
      </c>
      <c r="F275" s="23" t="n">
        <f aca="false">IF($B275=0,"NA",E275/$B275)</f>
        <v>0.0168113293741434</v>
      </c>
      <c r="G275" s="11" t="n">
        <v>23</v>
      </c>
      <c r="H275" s="23" t="n">
        <f aca="false">IF($B275=0,"NA",G275/$B275)</f>
        <v>0.00210141617176793</v>
      </c>
      <c r="I275" s="11" t="n">
        <v>133</v>
      </c>
      <c r="J275" s="23" t="n">
        <f aca="false">IF($B275=0,"NA",I275/$B275)</f>
        <v>0.0121516674280493</v>
      </c>
      <c r="K275" s="11" t="n">
        <v>0</v>
      </c>
      <c r="L275" s="23" t="n">
        <f aca="false">IF($B275=0,"NA",K275/$B275)</f>
        <v>0</v>
      </c>
      <c r="M275" s="11" t="n">
        <v>205</v>
      </c>
      <c r="N275" s="23" t="n">
        <f aca="false">IF($B275=0,"NA",M275/$B275)</f>
        <v>0.0187300137048881</v>
      </c>
      <c r="O275" s="11" t="n">
        <v>171</v>
      </c>
      <c r="P275" s="23" t="n">
        <f aca="false">IF($B275=0,"NA",O275/$B275)</f>
        <v>0.015623572407492</v>
      </c>
    </row>
    <row r="276" customFormat="false" ht="12" hidden="false" customHeight="false" outlineLevel="0" collapsed="false">
      <c r="A276" s="25" t="s">
        <v>285</v>
      </c>
      <c r="B276" s="11" t="n">
        <v>6037</v>
      </c>
      <c r="C276" s="11" t="n">
        <v>4999</v>
      </c>
      <c r="D276" s="23" t="n">
        <f aca="false">IF($B276=0,"NA",C276/$B276)</f>
        <v>0.828060294848435</v>
      </c>
      <c r="E276" s="11" t="n">
        <v>377</v>
      </c>
      <c r="F276" s="23" t="n">
        <f aca="false">IF($B276=0,"NA",E276/$B276)</f>
        <v>0.0624482358787477</v>
      </c>
      <c r="G276" s="11" t="n">
        <v>14</v>
      </c>
      <c r="H276" s="23" t="n">
        <f aca="false">IF($B276=0,"NA",G276/$B276)</f>
        <v>0.00231903263210204</v>
      </c>
      <c r="I276" s="11" t="n">
        <v>240</v>
      </c>
      <c r="J276" s="23" t="n">
        <f aca="false">IF($B276=0,"NA",I276/$B276)</f>
        <v>0.0397548451217492</v>
      </c>
      <c r="K276" s="11" t="n">
        <v>4</v>
      </c>
      <c r="L276" s="23" t="n">
        <f aca="false">IF($B276=0,"NA",K276/$B276)</f>
        <v>0.000662580752029154</v>
      </c>
      <c r="M276" s="11" t="n">
        <v>228</v>
      </c>
      <c r="N276" s="23" t="n">
        <f aca="false">IF($B276=0,"NA",M276/$B276)</f>
        <v>0.0377671028656618</v>
      </c>
      <c r="O276" s="11" t="n">
        <v>175</v>
      </c>
      <c r="P276" s="23" t="n">
        <f aca="false">IF($B276=0,"NA",O276/$B276)</f>
        <v>0.0289879079012755</v>
      </c>
    </row>
    <row r="277" customFormat="false" ht="12" hidden="false" customHeight="false" outlineLevel="0" collapsed="false">
      <c r="A277" s="25" t="s">
        <v>286</v>
      </c>
      <c r="B277" s="11" t="n">
        <v>44828</v>
      </c>
      <c r="C277" s="11" t="n">
        <v>15852</v>
      </c>
      <c r="D277" s="23" t="n">
        <f aca="false">IF($B277=0,"NA",C277/$B277)</f>
        <v>0.353618274292853</v>
      </c>
      <c r="E277" s="11" t="n">
        <v>25062</v>
      </c>
      <c r="F277" s="23" t="n">
        <f aca="false">IF($B277=0,"NA",E277/$B277)</f>
        <v>0.559070223967163</v>
      </c>
      <c r="G277" s="11" t="n">
        <v>141</v>
      </c>
      <c r="H277" s="23" t="n">
        <f aca="false">IF($B277=0,"NA",G277/$B277)</f>
        <v>0.0031453555813331</v>
      </c>
      <c r="I277" s="11" t="n">
        <v>837</v>
      </c>
      <c r="J277" s="23" t="n">
        <f aca="false">IF($B277=0,"NA",I277/$B277)</f>
        <v>0.0186713661104667</v>
      </c>
      <c r="K277" s="11" t="n">
        <v>25</v>
      </c>
      <c r="L277" s="23" t="n">
        <f aca="false">IF($B277=0,"NA",K277/$B277)</f>
        <v>0.000557687159810833</v>
      </c>
      <c r="M277" s="11" t="n">
        <v>1447</v>
      </c>
      <c r="N277" s="23" t="n">
        <f aca="false">IF($B277=0,"NA",M277/$B277)</f>
        <v>0.032278932809851</v>
      </c>
      <c r="O277" s="11" t="n">
        <v>1464</v>
      </c>
      <c r="P277" s="23" t="n">
        <f aca="false">IF($B277=0,"NA",O277/$B277)</f>
        <v>0.0326581600785224</v>
      </c>
    </row>
    <row r="278" customFormat="false" ht="12" hidden="false" customHeight="false" outlineLevel="0" collapsed="false">
      <c r="A278" s="25" t="s">
        <v>287</v>
      </c>
      <c r="B278" s="11" t="n">
        <v>31792</v>
      </c>
      <c r="C278" s="11" t="n">
        <v>15691</v>
      </c>
      <c r="D278" s="23" t="n">
        <f aca="false">IF($B278=0,"NA",C278/$B278)</f>
        <v>0.493551836940111</v>
      </c>
      <c r="E278" s="11" t="n">
        <v>12393</v>
      </c>
      <c r="F278" s="23" t="n">
        <f aca="false">IF($B278=0,"NA",E278/$B278)</f>
        <v>0.38981504781077</v>
      </c>
      <c r="G278" s="11" t="n">
        <v>79</v>
      </c>
      <c r="H278" s="23" t="n">
        <f aca="false">IF($B278=0,"NA",G278/$B278)</f>
        <v>0.00248490186210367</v>
      </c>
      <c r="I278" s="11" t="n">
        <v>1186</v>
      </c>
      <c r="J278" s="23" t="n">
        <f aca="false">IF($B278=0,"NA",I278/$B278)</f>
        <v>0.0373049823855058</v>
      </c>
      <c r="K278" s="11" t="n">
        <v>18</v>
      </c>
      <c r="L278" s="23" t="n">
        <f aca="false">IF($B278=0,"NA",K278/$B278)</f>
        <v>0.00056618017111223</v>
      </c>
      <c r="M278" s="11" t="n">
        <v>1296</v>
      </c>
      <c r="N278" s="23" t="n">
        <f aca="false">IF($B278=0,"NA",M278/$B278)</f>
        <v>0.0407649723200805</v>
      </c>
      <c r="O278" s="11" t="n">
        <v>1129</v>
      </c>
      <c r="P278" s="23" t="n">
        <f aca="false">IF($B278=0,"NA",O278/$B278)</f>
        <v>0.0355120785103171</v>
      </c>
    </row>
    <row r="279" customFormat="false" ht="12" hidden="false" customHeight="false" outlineLevel="0" collapsed="false">
      <c r="A279" s="25" t="s">
        <v>288</v>
      </c>
      <c r="B279" s="11" t="n">
        <v>10779</v>
      </c>
      <c r="C279" s="11" t="n">
        <v>3315</v>
      </c>
      <c r="D279" s="23" t="n">
        <f aca="false">IF($B279=0,"NA",C279/$B279)</f>
        <v>0.307542443640412</v>
      </c>
      <c r="E279" s="11" t="n">
        <v>6736</v>
      </c>
      <c r="F279" s="23" t="n">
        <f aca="false">IF($B279=0,"NA",E279/$B279)</f>
        <v>0.624918823638556</v>
      </c>
      <c r="G279" s="11" t="n">
        <v>24</v>
      </c>
      <c r="H279" s="23" t="n">
        <f aca="false">IF($B279=0,"NA",G279/$B279)</f>
        <v>0.00222655162816588</v>
      </c>
      <c r="I279" s="11" t="n">
        <v>26</v>
      </c>
      <c r="J279" s="23" t="n">
        <f aca="false">IF($B279=0,"NA",I279/$B279)</f>
        <v>0.0024120975971797</v>
      </c>
      <c r="K279" s="11" t="n">
        <v>26</v>
      </c>
      <c r="L279" s="23" t="n">
        <f aca="false">IF($B279=0,"NA",K279/$B279)</f>
        <v>0.0024120975971797</v>
      </c>
      <c r="M279" s="11" t="n">
        <v>429</v>
      </c>
      <c r="N279" s="23" t="n">
        <f aca="false">IF($B279=0,"NA",M279/$B279)</f>
        <v>0.0397996103534651</v>
      </c>
      <c r="O279" s="11" t="n">
        <v>223</v>
      </c>
      <c r="P279" s="23" t="n">
        <f aca="false">IF($B279=0,"NA",O279/$B279)</f>
        <v>0.0206883755450413</v>
      </c>
    </row>
    <row r="280" customFormat="false" ht="12" hidden="false" customHeight="false" outlineLevel="0" collapsed="false">
      <c r="A280" s="25" t="s">
        <v>289</v>
      </c>
      <c r="B280" s="11" t="n">
        <v>17268</v>
      </c>
      <c r="C280" s="11" t="n">
        <v>14683</v>
      </c>
      <c r="D280" s="23" t="n">
        <f aca="false">IF($B280=0,"NA",C280/$B280)</f>
        <v>0.850301135047487</v>
      </c>
      <c r="E280" s="11" t="n">
        <v>1098</v>
      </c>
      <c r="F280" s="23" t="n">
        <f aca="false">IF($B280=0,"NA",E280/$B280)</f>
        <v>0.0635858234885337</v>
      </c>
      <c r="G280" s="11" t="n">
        <v>15</v>
      </c>
      <c r="H280" s="23" t="n">
        <f aca="false">IF($B280=0,"NA",G280/$B280)</f>
        <v>0.000868658790826963</v>
      </c>
      <c r="I280" s="11" t="n">
        <v>808</v>
      </c>
      <c r="J280" s="23" t="n">
        <f aca="false">IF($B280=0,"NA",I280/$B280)</f>
        <v>0.0467917535325458</v>
      </c>
      <c r="K280" s="11" t="n">
        <v>6</v>
      </c>
      <c r="L280" s="23" t="n">
        <f aca="false">IF($B280=0,"NA",K280/$B280)</f>
        <v>0.000347463516330785</v>
      </c>
      <c r="M280" s="11" t="n">
        <v>361</v>
      </c>
      <c r="N280" s="23" t="n">
        <f aca="false">IF($B280=0,"NA",M280/$B280)</f>
        <v>0.0209057215659022</v>
      </c>
      <c r="O280" s="11" t="n">
        <v>297</v>
      </c>
      <c r="P280" s="23" t="n">
        <f aca="false">IF($B280=0,"NA",O280/$B280)</f>
        <v>0.0171994440583739</v>
      </c>
    </row>
    <row r="281" customFormat="false" ht="12" hidden="false" customHeight="false" outlineLevel="0" collapsed="false">
      <c r="A281" s="25" t="s">
        <v>290</v>
      </c>
      <c r="B281" s="11" t="n">
        <v>13257</v>
      </c>
      <c r="C281" s="11" t="n">
        <v>11941</v>
      </c>
      <c r="D281" s="23" t="n">
        <f aca="false">IF($B281=0,"NA",C281/$B281)</f>
        <v>0.900731688919062</v>
      </c>
      <c r="E281" s="11" t="n">
        <v>294</v>
      </c>
      <c r="F281" s="23" t="n">
        <f aca="false">IF($B281=0,"NA",E281/$B281)</f>
        <v>0.0221769631138267</v>
      </c>
      <c r="G281" s="11" t="n">
        <v>22</v>
      </c>
      <c r="H281" s="23" t="n">
        <f aca="false">IF($B281=0,"NA",G281/$B281)</f>
        <v>0.0016595006411707</v>
      </c>
      <c r="I281" s="11" t="n">
        <v>727</v>
      </c>
      <c r="J281" s="23" t="n">
        <f aca="false">IF($B281=0,"NA",I281/$B281)</f>
        <v>0.0548389530059591</v>
      </c>
      <c r="K281" s="11" t="n">
        <v>0</v>
      </c>
      <c r="L281" s="23" t="n">
        <f aca="false">IF($B281=0,"NA",K281/$B281)</f>
        <v>0</v>
      </c>
      <c r="M281" s="11" t="n">
        <v>131</v>
      </c>
      <c r="N281" s="23" t="n">
        <f aca="false">IF($B281=0,"NA",M281/$B281)</f>
        <v>0.00988157199969827</v>
      </c>
      <c r="O281" s="11" t="n">
        <v>142</v>
      </c>
      <c r="P281" s="23" t="n">
        <f aca="false">IF($B281=0,"NA",O281/$B281)</f>
        <v>0.0107113223202836</v>
      </c>
    </row>
    <row r="282" customFormat="false" ht="12" hidden="false" customHeight="false" outlineLevel="0" collapsed="false">
      <c r="A282" s="25" t="s">
        <v>291</v>
      </c>
      <c r="B282" s="11" t="n">
        <v>9303</v>
      </c>
      <c r="C282" s="11" t="n">
        <v>7077</v>
      </c>
      <c r="D282" s="23" t="n">
        <f aca="false">IF($B282=0,"NA",C282/$B282)</f>
        <v>0.760722347629797</v>
      </c>
      <c r="E282" s="11" t="n">
        <v>1476</v>
      </c>
      <c r="F282" s="23" t="n">
        <f aca="false">IF($B282=0,"NA",E282/$B282)</f>
        <v>0.158658497258949</v>
      </c>
      <c r="G282" s="11" t="n">
        <v>24</v>
      </c>
      <c r="H282" s="23" t="n">
        <f aca="false">IF($B282=0,"NA",G282/$B282)</f>
        <v>0.00257981296356014</v>
      </c>
      <c r="I282" s="11" t="n">
        <v>397</v>
      </c>
      <c r="J282" s="23" t="n">
        <f aca="false">IF($B282=0,"NA",I282/$B282)</f>
        <v>0.0426744061055573</v>
      </c>
      <c r="K282" s="11" t="n">
        <v>5</v>
      </c>
      <c r="L282" s="23" t="n">
        <f aca="false">IF($B282=0,"NA",K282/$B282)</f>
        <v>0.00053746103407503</v>
      </c>
      <c r="M282" s="11" t="n">
        <v>161</v>
      </c>
      <c r="N282" s="23" t="n">
        <f aca="false">IF($B282=0,"NA",M282/$B282)</f>
        <v>0.017306245297216</v>
      </c>
      <c r="O282" s="11" t="n">
        <v>163</v>
      </c>
      <c r="P282" s="23" t="n">
        <f aca="false">IF($B282=0,"NA",O282/$B282)</f>
        <v>0.017521229710846</v>
      </c>
    </row>
    <row r="283" customFormat="false" ht="12" hidden="false" customHeight="false" outlineLevel="0" collapsed="false">
      <c r="A283" s="25" t="s">
        <v>292</v>
      </c>
      <c r="B283" s="11" t="n">
        <v>17689</v>
      </c>
      <c r="C283" s="11" t="n">
        <v>16097</v>
      </c>
      <c r="D283" s="23" t="n">
        <f aca="false">IF($B283=0,"NA",C283/$B283)</f>
        <v>0.910000565323082</v>
      </c>
      <c r="E283" s="11" t="n">
        <v>549</v>
      </c>
      <c r="F283" s="23" t="n">
        <f aca="false">IF($B283=0,"NA",E283/$B283)</f>
        <v>0.0310362372095653</v>
      </c>
      <c r="G283" s="11" t="n">
        <v>26</v>
      </c>
      <c r="H283" s="23" t="n">
        <f aca="false">IF($B283=0,"NA",G283/$B283)</f>
        <v>0.00146984001356775</v>
      </c>
      <c r="I283" s="11" t="n">
        <v>257</v>
      </c>
      <c r="J283" s="23" t="n">
        <f aca="false">IF($B283=0,"NA",I283/$B283)</f>
        <v>0.0145288032110351</v>
      </c>
      <c r="K283" s="11" t="n">
        <v>2</v>
      </c>
      <c r="L283" s="23" t="n">
        <f aca="false">IF($B283=0,"NA",K283/$B283)</f>
        <v>0.000113064616428289</v>
      </c>
      <c r="M283" s="11" t="n">
        <v>411</v>
      </c>
      <c r="N283" s="23" t="n">
        <f aca="false">IF($B283=0,"NA",M283/$B283)</f>
        <v>0.0232347786760133</v>
      </c>
      <c r="O283" s="11" t="n">
        <v>347</v>
      </c>
      <c r="P283" s="23" t="n">
        <f aca="false">IF($B283=0,"NA",O283/$B283)</f>
        <v>0.0196167109503081</v>
      </c>
    </row>
    <row r="284" customFormat="false" ht="12" hidden="false" customHeight="false" outlineLevel="0" collapsed="false">
      <c r="A284" s="25" t="s">
        <v>293</v>
      </c>
      <c r="B284" s="11" t="n">
        <v>4671</v>
      </c>
      <c r="C284" s="11" t="n">
        <v>4420</v>
      </c>
      <c r="D284" s="23" t="n">
        <f aca="false">IF($B284=0,"NA",C284/$B284)</f>
        <v>0.946264183258403</v>
      </c>
      <c r="E284" s="11" t="n">
        <v>59</v>
      </c>
      <c r="F284" s="23" t="n">
        <f aca="false">IF($B284=0,"NA",E284/$B284)</f>
        <v>0.0126311282380647</v>
      </c>
      <c r="G284" s="11" t="n">
        <v>3</v>
      </c>
      <c r="H284" s="23" t="n">
        <f aca="false">IF($B284=0,"NA",G284/$B284)</f>
        <v>0.000642260757867694</v>
      </c>
      <c r="I284" s="11" t="n">
        <v>64</v>
      </c>
      <c r="J284" s="23" t="n">
        <f aca="false">IF($B284=0,"NA",I284/$B284)</f>
        <v>0.0137015628345108</v>
      </c>
      <c r="K284" s="11" t="n">
        <v>0</v>
      </c>
      <c r="L284" s="23" t="n">
        <f aca="false">IF($B284=0,"NA",K284/$B284)</f>
        <v>0</v>
      </c>
      <c r="M284" s="11" t="n">
        <v>47</v>
      </c>
      <c r="N284" s="23" t="n">
        <f aca="false">IF($B284=0,"NA",M284/$B284)</f>
        <v>0.0100620852065939</v>
      </c>
      <c r="O284" s="11" t="n">
        <v>78</v>
      </c>
      <c r="P284" s="23" t="n">
        <f aca="false">IF($B284=0,"NA",O284/$B284)</f>
        <v>0.0166987797045601</v>
      </c>
    </row>
    <row r="285" customFormat="false" ht="12" hidden="false" customHeight="false" outlineLevel="0" collapsed="false">
      <c r="A285" s="25" t="s">
        <v>294</v>
      </c>
      <c r="B285" s="11" t="n">
        <v>10995</v>
      </c>
      <c r="C285" s="11" t="n">
        <v>10170</v>
      </c>
      <c r="D285" s="23" t="n">
        <f aca="false">IF($B285=0,"NA",C285/$B285)</f>
        <v>0.924965893587995</v>
      </c>
      <c r="E285" s="11" t="n">
        <v>195</v>
      </c>
      <c r="F285" s="23" t="n">
        <f aca="false">IF($B285=0,"NA",E285/$B285)</f>
        <v>0.0177353342428377</v>
      </c>
      <c r="G285" s="11" t="n">
        <v>28</v>
      </c>
      <c r="H285" s="23" t="n">
        <f aca="false">IF($B285=0,"NA",G285/$B285)</f>
        <v>0.00254661209640746</v>
      </c>
      <c r="I285" s="11" t="n">
        <v>68</v>
      </c>
      <c r="J285" s="23" t="n">
        <f aca="false">IF($B285=0,"NA",I285/$B285)</f>
        <v>0.00618462937698954</v>
      </c>
      <c r="K285" s="11" t="n">
        <v>0</v>
      </c>
      <c r="L285" s="23" t="n">
        <f aca="false">IF($B285=0,"NA",K285/$B285)</f>
        <v>0</v>
      </c>
      <c r="M285" s="11" t="n">
        <v>310</v>
      </c>
      <c r="N285" s="23" t="n">
        <f aca="false">IF($B285=0,"NA",M285/$B285)</f>
        <v>0.0281946339245111</v>
      </c>
      <c r="O285" s="11" t="n">
        <v>224</v>
      </c>
      <c r="P285" s="23" t="n">
        <f aca="false">IF($B285=0,"NA",O285/$B285)</f>
        <v>0.0203728967712597</v>
      </c>
    </row>
    <row r="286" customFormat="false" ht="12" hidden="false" customHeight="false" outlineLevel="0" collapsed="false">
      <c r="A286" s="25" t="s">
        <v>295</v>
      </c>
      <c r="B286" s="11" t="n">
        <v>1870</v>
      </c>
      <c r="C286" s="11" t="n">
        <v>1697</v>
      </c>
      <c r="D286" s="23" t="n">
        <f aca="false">IF($B286=0,"NA",C286/$B286)</f>
        <v>0.907486631016043</v>
      </c>
      <c r="E286" s="11" t="n">
        <v>48</v>
      </c>
      <c r="F286" s="23" t="n">
        <f aca="false">IF($B286=0,"NA",E286/$B286)</f>
        <v>0.025668449197861</v>
      </c>
      <c r="G286" s="11" t="n">
        <v>1</v>
      </c>
      <c r="H286" s="23" t="n">
        <f aca="false">IF($B286=0,"NA",G286/$B286)</f>
        <v>0.00053475935828877</v>
      </c>
      <c r="I286" s="11" t="n">
        <v>33</v>
      </c>
      <c r="J286" s="23" t="n">
        <f aca="false">IF($B286=0,"NA",I286/$B286)</f>
        <v>0.0176470588235294</v>
      </c>
      <c r="K286" s="11" t="n">
        <v>1</v>
      </c>
      <c r="L286" s="23" t="n">
        <f aca="false">IF($B286=0,"NA",K286/$B286)</f>
        <v>0.00053475935828877</v>
      </c>
      <c r="M286" s="11" t="n">
        <v>51</v>
      </c>
      <c r="N286" s="23" t="n">
        <f aca="false">IF($B286=0,"NA",M286/$B286)</f>
        <v>0.0272727272727273</v>
      </c>
      <c r="O286" s="11" t="n">
        <v>39</v>
      </c>
      <c r="P286" s="23" t="n">
        <f aca="false">IF($B286=0,"NA",O286/$B286)</f>
        <v>0.020855614973262</v>
      </c>
    </row>
    <row r="287" customFormat="false" ht="12" hidden="false" customHeight="false" outlineLevel="0" collapsed="false">
      <c r="A287" s="25" t="s">
        <v>296</v>
      </c>
      <c r="B287" s="11" t="n">
        <v>4910</v>
      </c>
      <c r="C287" s="11" t="n">
        <v>4662</v>
      </c>
      <c r="D287" s="23" t="n">
        <f aca="false">IF($B287=0,"NA",C287/$B287)</f>
        <v>0.94949083503055</v>
      </c>
      <c r="E287" s="11" t="n">
        <v>69</v>
      </c>
      <c r="F287" s="23" t="n">
        <f aca="false">IF($B287=0,"NA",E287/$B287)</f>
        <v>0.0140529531568228</v>
      </c>
      <c r="G287" s="11" t="n">
        <v>9</v>
      </c>
      <c r="H287" s="23" t="n">
        <f aca="false">IF($B287=0,"NA",G287/$B287)</f>
        <v>0.00183299389002037</v>
      </c>
      <c r="I287" s="11" t="n">
        <v>12</v>
      </c>
      <c r="J287" s="23" t="n">
        <f aca="false">IF($B287=0,"NA",I287/$B287)</f>
        <v>0.00244399185336049</v>
      </c>
      <c r="K287" s="11" t="n">
        <v>0</v>
      </c>
      <c r="L287" s="23" t="n">
        <f aca="false">IF($B287=0,"NA",K287/$B287)</f>
        <v>0</v>
      </c>
      <c r="M287" s="11" t="n">
        <v>89</v>
      </c>
      <c r="N287" s="23" t="n">
        <f aca="false">IF($B287=0,"NA",M287/$B287)</f>
        <v>0.0181262729124236</v>
      </c>
      <c r="O287" s="11" t="n">
        <v>69</v>
      </c>
      <c r="P287" s="23" t="n">
        <f aca="false">IF($B287=0,"NA",O287/$B287)</f>
        <v>0.0140529531568228</v>
      </c>
    </row>
    <row r="288" customFormat="false" ht="12" hidden="false" customHeight="false" outlineLevel="0" collapsed="false">
      <c r="A288" s="24" t="s">
        <v>297</v>
      </c>
      <c r="B288" s="11" t="n">
        <v>62089</v>
      </c>
      <c r="C288" s="11" t="n">
        <v>56271</v>
      </c>
      <c r="D288" s="23" t="n">
        <f aca="false">IF($B288=0,"NA",C288/$B288)</f>
        <v>0.906295801188616</v>
      </c>
      <c r="E288" s="11" t="n">
        <v>3179</v>
      </c>
      <c r="F288" s="23" t="n">
        <f aca="false">IF($B288=0,"NA",E288/$B288)</f>
        <v>0.0512006957754192</v>
      </c>
      <c r="G288" s="11" t="n">
        <v>250</v>
      </c>
      <c r="H288" s="23" t="n">
        <f aca="false">IF($B288=0,"NA",G288/$B288)</f>
        <v>0.0040264781201179</v>
      </c>
      <c r="I288" s="11" t="n">
        <v>655</v>
      </c>
      <c r="J288" s="23" t="n">
        <f aca="false">IF($B288=0,"NA",I288/$B288)</f>
        <v>0.0105493726747089</v>
      </c>
      <c r="K288" s="11" t="n">
        <v>56</v>
      </c>
      <c r="L288" s="23" t="n">
        <f aca="false">IF($B288=0,"NA",K288/$B288)</f>
        <v>0.000901931098906409</v>
      </c>
      <c r="M288" s="11" t="n">
        <v>820</v>
      </c>
      <c r="N288" s="23" t="n">
        <f aca="false">IF($B288=0,"NA",M288/$B288)</f>
        <v>0.0132068482339867</v>
      </c>
      <c r="O288" s="11" t="n">
        <v>858</v>
      </c>
      <c r="P288" s="23" t="n">
        <f aca="false">IF($B288=0,"NA",O288/$B288)</f>
        <v>0.0138188729082446</v>
      </c>
    </row>
    <row r="289" customFormat="false" ht="12" hidden="false" customHeight="false" outlineLevel="0" collapsed="false">
      <c r="A289" s="25" t="s">
        <v>298</v>
      </c>
      <c r="B289" s="11" t="n">
        <v>5271</v>
      </c>
      <c r="C289" s="11" t="n">
        <v>5096</v>
      </c>
      <c r="D289" s="23" t="n">
        <f aca="false">IF($B289=0,"NA",C289/$B289)</f>
        <v>0.966799468791501</v>
      </c>
      <c r="E289" s="11" t="n">
        <v>39</v>
      </c>
      <c r="F289" s="23" t="n">
        <f aca="false">IF($B289=0,"NA",E289/$B289)</f>
        <v>0.00739897552646557</v>
      </c>
      <c r="G289" s="11" t="n">
        <v>23</v>
      </c>
      <c r="H289" s="23" t="n">
        <f aca="false">IF($B289=0,"NA",G289/$B289)</f>
        <v>0.00436349838740277</v>
      </c>
      <c r="I289" s="11" t="n">
        <v>30</v>
      </c>
      <c r="J289" s="23" t="n">
        <f aca="false">IF($B289=0,"NA",I289/$B289)</f>
        <v>0.00569151963574274</v>
      </c>
      <c r="K289" s="11" t="n">
        <v>5</v>
      </c>
      <c r="L289" s="23" t="n">
        <f aca="false">IF($B289=0,"NA",K289/$B289)</f>
        <v>0.000948586605957124</v>
      </c>
      <c r="M289" s="11" t="n">
        <v>36</v>
      </c>
      <c r="N289" s="23" t="n">
        <f aca="false">IF($B289=0,"NA",M289/$B289)</f>
        <v>0.00682982356289129</v>
      </c>
      <c r="O289" s="11" t="n">
        <v>42</v>
      </c>
      <c r="P289" s="23" t="n">
        <f aca="false">IF($B289=0,"NA",O289/$B289)</f>
        <v>0.00796812749003984</v>
      </c>
    </row>
    <row r="290" customFormat="false" ht="12" hidden="false" customHeight="false" outlineLevel="0" collapsed="false">
      <c r="A290" s="25" t="s">
        <v>299</v>
      </c>
      <c r="B290" s="11" t="n">
        <v>744</v>
      </c>
      <c r="C290" s="11" t="n">
        <v>735</v>
      </c>
      <c r="D290" s="23" t="n">
        <f aca="false">IF($B290=0,"NA",C290/$B290)</f>
        <v>0.987903225806452</v>
      </c>
      <c r="E290" s="11" t="n">
        <v>3</v>
      </c>
      <c r="F290" s="23" t="n">
        <f aca="false">IF($B290=0,"NA",E290/$B290)</f>
        <v>0.00403225806451613</v>
      </c>
      <c r="G290" s="11" t="n">
        <v>2</v>
      </c>
      <c r="H290" s="23" t="n">
        <f aca="false">IF($B290=0,"NA",G290/$B290)</f>
        <v>0.00268817204301075</v>
      </c>
      <c r="I290" s="11" t="n">
        <v>1</v>
      </c>
      <c r="J290" s="23" t="n">
        <f aca="false">IF($B290=0,"NA",I290/$B290)</f>
        <v>0.00134408602150538</v>
      </c>
      <c r="K290" s="11" t="n">
        <v>0</v>
      </c>
      <c r="L290" s="23" t="n">
        <f aca="false">IF($B290=0,"NA",K290/$B290)</f>
        <v>0</v>
      </c>
      <c r="M290" s="11" t="n">
        <v>0</v>
      </c>
      <c r="N290" s="23" t="n">
        <f aca="false">IF($B290=0,"NA",M290/$B290)</f>
        <v>0</v>
      </c>
      <c r="O290" s="11" t="n">
        <v>3</v>
      </c>
      <c r="P290" s="23" t="n">
        <f aca="false">IF($B290=0,"NA",O290/$B290)</f>
        <v>0.00403225806451613</v>
      </c>
    </row>
    <row r="291" customFormat="false" ht="12" hidden="false" customHeight="false" outlineLevel="0" collapsed="false">
      <c r="A291" s="25" t="s">
        <v>300</v>
      </c>
      <c r="B291" s="11" t="n">
        <v>21072</v>
      </c>
      <c r="C291" s="11" t="n">
        <v>18035</v>
      </c>
      <c r="D291" s="23" t="n">
        <f aca="false">IF($B291=0,"NA",C291/$B291)</f>
        <v>0.85587509491268</v>
      </c>
      <c r="E291" s="11" t="n">
        <v>1806</v>
      </c>
      <c r="F291" s="23" t="n">
        <f aca="false">IF($B291=0,"NA",E291/$B291)</f>
        <v>0.0857061503416857</v>
      </c>
      <c r="G291" s="11" t="n">
        <v>94</v>
      </c>
      <c r="H291" s="23" t="n">
        <f aca="false">IF($B291=0,"NA",G291/$B291)</f>
        <v>0.00446089597570235</v>
      </c>
      <c r="I291" s="11" t="n">
        <v>318</v>
      </c>
      <c r="J291" s="23" t="n">
        <f aca="false">IF($B291=0,"NA",I291/$B291)</f>
        <v>0.0150911161731207</v>
      </c>
      <c r="K291" s="11" t="n">
        <v>31</v>
      </c>
      <c r="L291" s="23" t="n">
        <f aca="false">IF($B291=0,"NA",K291/$B291)</f>
        <v>0.00147114654517844</v>
      </c>
      <c r="M291" s="11" t="n">
        <v>453</v>
      </c>
      <c r="N291" s="23" t="n">
        <f aca="false">IF($B291=0,"NA",M291/$B291)</f>
        <v>0.021497722095672</v>
      </c>
      <c r="O291" s="11" t="n">
        <v>335</v>
      </c>
      <c r="P291" s="23" t="n">
        <f aca="false">IF($B291=0,"NA",O291/$B291)</f>
        <v>0.0158978739559605</v>
      </c>
    </row>
    <row r="292" customFormat="false" ht="12" hidden="false" customHeight="false" outlineLevel="0" collapsed="false">
      <c r="A292" s="25" t="s">
        <v>301</v>
      </c>
      <c r="B292" s="11" t="n">
        <v>174</v>
      </c>
      <c r="C292" s="11" t="n">
        <v>163</v>
      </c>
      <c r="D292" s="23" t="n">
        <f aca="false">IF($B292=0,"NA",C292/$B292)</f>
        <v>0.936781609195402</v>
      </c>
      <c r="E292" s="11" t="n">
        <v>4</v>
      </c>
      <c r="F292" s="23" t="n">
        <f aca="false">IF($B292=0,"NA",E292/$B292)</f>
        <v>0.0229885057471264</v>
      </c>
      <c r="G292" s="11" t="n">
        <v>3</v>
      </c>
      <c r="H292" s="23" t="n">
        <f aca="false">IF($B292=0,"NA",G292/$B292)</f>
        <v>0.0172413793103448</v>
      </c>
      <c r="I292" s="11" t="n">
        <v>4</v>
      </c>
      <c r="J292" s="23" t="n">
        <f aca="false">IF($B292=0,"NA",I292/$B292)</f>
        <v>0.0229885057471264</v>
      </c>
      <c r="K292" s="11" t="n">
        <v>0</v>
      </c>
      <c r="L292" s="23" t="n">
        <f aca="false">IF($B292=0,"NA",K292/$B292)</f>
        <v>0</v>
      </c>
      <c r="M292" s="11" t="n">
        <v>0</v>
      </c>
      <c r="N292" s="23" t="n">
        <f aca="false">IF($B292=0,"NA",M292/$B292)</f>
        <v>0</v>
      </c>
      <c r="O292" s="11" t="n">
        <v>0</v>
      </c>
      <c r="P292" s="23" t="n">
        <f aca="false">IF($B292=0,"NA",O292/$B292)</f>
        <v>0</v>
      </c>
    </row>
    <row r="293" customFormat="false" ht="12" hidden="false" customHeight="false" outlineLevel="0" collapsed="false">
      <c r="A293" s="25" t="s">
        <v>302</v>
      </c>
      <c r="B293" s="11" t="n">
        <v>6916</v>
      </c>
      <c r="C293" s="11" t="n">
        <v>6344</v>
      </c>
      <c r="D293" s="23" t="n">
        <f aca="false">IF($B293=0,"NA",C293/$B293)</f>
        <v>0.917293233082707</v>
      </c>
      <c r="E293" s="11" t="n">
        <v>292</v>
      </c>
      <c r="F293" s="23" t="n">
        <f aca="false">IF($B293=0,"NA",E293/$B293)</f>
        <v>0.0422209369577791</v>
      </c>
      <c r="G293" s="11" t="n">
        <v>21</v>
      </c>
      <c r="H293" s="23" t="n">
        <f aca="false">IF($B293=0,"NA",G293/$B293)</f>
        <v>0.00303643724696356</v>
      </c>
      <c r="I293" s="11" t="n">
        <v>68</v>
      </c>
      <c r="J293" s="23" t="n">
        <f aca="false">IF($B293=0,"NA",I293/$B293)</f>
        <v>0.00983227299016773</v>
      </c>
      <c r="K293" s="11" t="n">
        <v>2</v>
      </c>
      <c r="L293" s="23" t="n">
        <f aca="false">IF($B293=0,"NA",K293/$B293)</f>
        <v>0.000289184499710816</v>
      </c>
      <c r="M293" s="11" t="n">
        <v>94</v>
      </c>
      <c r="N293" s="23" t="n">
        <f aca="false">IF($B293=0,"NA",M293/$B293)</f>
        <v>0.0135916714864083</v>
      </c>
      <c r="O293" s="11" t="n">
        <v>95</v>
      </c>
      <c r="P293" s="23" t="n">
        <f aca="false">IF($B293=0,"NA",O293/$B293)</f>
        <v>0.0137362637362637</v>
      </c>
    </row>
    <row r="294" customFormat="false" ht="12" hidden="false" customHeight="false" outlineLevel="0" collapsed="false">
      <c r="A294" s="24" t="s">
        <v>303</v>
      </c>
      <c r="B294" s="11" t="n">
        <v>57395</v>
      </c>
      <c r="C294" s="11" t="n">
        <v>51973</v>
      </c>
      <c r="D294" s="23" t="n">
        <f aca="false">IF($B294=0,"NA",C294/$B294)</f>
        <v>0.905531840752679</v>
      </c>
      <c r="E294" s="11" t="n">
        <v>3554</v>
      </c>
      <c r="F294" s="23" t="n">
        <f aca="false">IF($B294=0,"NA",E294/$B294)</f>
        <v>0.0619217701890409</v>
      </c>
      <c r="G294" s="11" t="n">
        <v>238</v>
      </c>
      <c r="H294" s="23" t="n">
        <f aca="false">IF($B294=0,"NA",G294/$B294)</f>
        <v>0.00414670267444899</v>
      </c>
      <c r="I294" s="11" t="n">
        <v>515</v>
      </c>
      <c r="J294" s="23" t="n">
        <f aca="false">IF($B294=0,"NA",I294/$B294)</f>
        <v>0.00897290704765224</v>
      </c>
      <c r="K294" s="11" t="n">
        <v>32</v>
      </c>
      <c r="L294" s="23" t="n">
        <f aca="false">IF($B294=0,"NA",K294/$B294)</f>
        <v>0.0005575398553881</v>
      </c>
      <c r="M294" s="11" t="n">
        <v>496</v>
      </c>
      <c r="N294" s="23" t="n">
        <f aca="false">IF($B294=0,"NA",M294/$B294)</f>
        <v>0.00864186775851555</v>
      </c>
      <c r="O294" s="11" t="n">
        <v>587</v>
      </c>
      <c r="P294" s="23" t="n">
        <f aca="false">IF($B294=0,"NA",O294/$B294)</f>
        <v>0.0102273717222755</v>
      </c>
    </row>
    <row r="295" customFormat="false" ht="12" hidden="false" customHeight="false" outlineLevel="0" collapsed="false">
      <c r="A295" s="25" t="s">
        <v>304</v>
      </c>
      <c r="B295" s="11" t="n">
        <v>834</v>
      </c>
      <c r="C295" s="11" t="n">
        <v>752</v>
      </c>
      <c r="D295" s="23" t="n">
        <f aca="false">IF($B295=0,"NA",C295/$B295)</f>
        <v>0.901678657074341</v>
      </c>
      <c r="E295" s="11" t="n">
        <v>56</v>
      </c>
      <c r="F295" s="23" t="n">
        <f aca="false">IF($B295=0,"NA",E295/$B295)</f>
        <v>0.0671462829736211</v>
      </c>
      <c r="G295" s="11" t="n">
        <v>2</v>
      </c>
      <c r="H295" s="23" t="n">
        <f aca="false">IF($B295=0,"NA",G295/$B295)</f>
        <v>0.00239808153477218</v>
      </c>
      <c r="I295" s="11" t="n">
        <v>9</v>
      </c>
      <c r="J295" s="23" t="n">
        <f aca="false">IF($B295=0,"NA",I295/$B295)</f>
        <v>0.0107913669064748</v>
      </c>
      <c r="K295" s="11" t="n">
        <v>0</v>
      </c>
      <c r="L295" s="23" t="n">
        <f aca="false">IF($B295=0,"NA",K295/$B295)</f>
        <v>0</v>
      </c>
      <c r="M295" s="11" t="n">
        <v>8</v>
      </c>
      <c r="N295" s="23" t="n">
        <f aca="false">IF($B295=0,"NA",M295/$B295)</f>
        <v>0.00959232613908873</v>
      </c>
      <c r="O295" s="11" t="n">
        <v>7</v>
      </c>
      <c r="P295" s="23" t="n">
        <f aca="false">IF($B295=0,"NA",O295/$B295)</f>
        <v>0.00839328537170264</v>
      </c>
    </row>
    <row r="296" customFormat="false" ht="12" hidden="false" customHeight="false" outlineLevel="0" collapsed="false">
      <c r="A296" s="25" t="s">
        <v>305</v>
      </c>
      <c r="B296" s="11" t="n">
        <v>9613</v>
      </c>
      <c r="C296" s="11" t="n">
        <v>8168</v>
      </c>
      <c r="D296" s="23" t="n">
        <f aca="false">IF($B296=0,"NA",C296/$B296)</f>
        <v>0.849682721314886</v>
      </c>
      <c r="E296" s="11" t="n">
        <v>1046</v>
      </c>
      <c r="F296" s="23" t="n">
        <f aca="false">IF($B296=0,"NA",E296/$B296)</f>
        <v>0.108810985124311</v>
      </c>
      <c r="G296" s="11" t="n">
        <v>33</v>
      </c>
      <c r="H296" s="23" t="n">
        <f aca="false">IF($B296=0,"NA",G296/$B296)</f>
        <v>0.00343285134713409</v>
      </c>
      <c r="I296" s="11" t="n">
        <v>105</v>
      </c>
      <c r="J296" s="23" t="n">
        <f aca="false">IF($B296=0,"NA",I296/$B296)</f>
        <v>0.0109227088317903</v>
      </c>
      <c r="K296" s="11" t="n">
        <v>6</v>
      </c>
      <c r="L296" s="23" t="n">
        <f aca="false">IF($B296=0,"NA",K296/$B296)</f>
        <v>0.000624154790388016</v>
      </c>
      <c r="M296" s="11" t="n">
        <v>153</v>
      </c>
      <c r="N296" s="23" t="n">
        <f aca="false">IF($B296=0,"NA",M296/$B296)</f>
        <v>0.0159159471548944</v>
      </c>
      <c r="O296" s="11" t="n">
        <v>102</v>
      </c>
      <c r="P296" s="23" t="n">
        <f aca="false">IF($B296=0,"NA",O296/$B296)</f>
        <v>0.0106106314365963</v>
      </c>
    </row>
    <row r="297" customFormat="false" ht="12" hidden="false" customHeight="false" outlineLevel="0" collapsed="false">
      <c r="A297" s="25" t="s">
        <v>306</v>
      </c>
      <c r="B297" s="11" t="n">
        <v>2238</v>
      </c>
      <c r="C297" s="11" t="n">
        <v>2004</v>
      </c>
      <c r="D297" s="23" t="n">
        <f aca="false">IF($B297=0,"NA",C297/$B297)</f>
        <v>0.89544235924933</v>
      </c>
      <c r="E297" s="11" t="n">
        <v>194</v>
      </c>
      <c r="F297" s="23" t="n">
        <f aca="false">IF($B297=0,"NA",E297/$B297)</f>
        <v>0.0866845397676497</v>
      </c>
      <c r="G297" s="11" t="n">
        <v>12</v>
      </c>
      <c r="H297" s="23" t="n">
        <f aca="false">IF($B297=0,"NA",G297/$B297)</f>
        <v>0.00536193029490617</v>
      </c>
      <c r="I297" s="11" t="n">
        <v>7</v>
      </c>
      <c r="J297" s="23" t="n">
        <f aca="false">IF($B297=0,"NA",I297/$B297)</f>
        <v>0.0031277926720286</v>
      </c>
      <c r="K297" s="11" t="n">
        <v>1</v>
      </c>
      <c r="L297" s="23" t="n">
        <f aca="false">IF($B297=0,"NA",K297/$B297)</f>
        <v>0.000446827524575514</v>
      </c>
      <c r="M297" s="11" t="n">
        <v>6</v>
      </c>
      <c r="N297" s="23" t="n">
        <f aca="false">IF($B297=0,"NA",M297/$B297)</f>
        <v>0.00268096514745308</v>
      </c>
      <c r="O297" s="11" t="n">
        <v>14</v>
      </c>
      <c r="P297" s="23" t="n">
        <f aca="false">IF($B297=0,"NA",O297/$B297)</f>
        <v>0.00625558534405719</v>
      </c>
    </row>
    <row r="298" customFormat="false" ht="12" hidden="false" customHeight="false" outlineLevel="0" collapsed="false">
      <c r="A298" s="24" t="s">
        <v>307</v>
      </c>
      <c r="B298" s="11" t="n">
        <v>140434</v>
      </c>
      <c r="C298" s="11" t="n">
        <v>116668</v>
      </c>
      <c r="D298" s="23" t="n">
        <f aca="false">IF($B298=0,"NA",C298/$B298)</f>
        <v>0.830767477961177</v>
      </c>
      <c r="E298" s="11" t="n">
        <v>12116</v>
      </c>
      <c r="F298" s="23" t="n">
        <f aca="false">IF($B298=0,"NA",E298/$B298)</f>
        <v>0.0862754033923409</v>
      </c>
      <c r="G298" s="11" t="n">
        <v>871</v>
      </c>
      <c r="H298" s="23" t="n">
        <f aca="false">IF($B298=0,"NA",G298/$B298)</f>
        <v>0.00620220174601592</v>
      </c>
      <c r="I298" s="11" t="n">
        <v>4537</v>
      </c>
      <c r="J298" s="23" t="n">
        <f aca="false">IF($B298=0,"NA",I298/$B298)</f>
        <v>0.032306991184471</v>
      </c>
      <c r="K298" s="11" t="n">
        <v>262</v>
      </c>
      <c r="L298" s="23" t="n">
        <f aca="false">IF($B298=0,"NA",K298/$B298)</f>
        <v>0.00186564507170628</v>
      </c>
      <c r="M298" s="11" t="n">
        <v>2486</v>
      </c>
      <c r="N298" s="23" t="n">
        <f aca="false">IF($B298=0,"NA",M298/$B298)</f>
        <v>0.0177022658330604</v>
      </c>
      <c r="O298" s="11" t="n">
        <v>3494</v>
      </c>
      <c r="P298" s="23" t="n">
        <f aca="false">IF($B298=0,"NA",O298/$B298)</f>
        <v>0.0248800148112281</v>
      </c>
    </row>
    <row r="299" customFormat="false" ht="12" hidden="false" customHeight="false" outlineLevel="0" collapsed="false">
      <c r="A299" s="25" t="s">
        <v>308</v>
      </c>
      <c r="B299" s="11" t="n">
        <v>339</v>
      </c>
      <c r="C299" s="11" t="n">
        <v>277</v>
      </c>
      <c r="D299" s="23" t="n">
        <f aca="false">IF($B299=0,"NA",C299/$B299)</f>
        <v>0.817109144542773</v>
      </c>
      <c r="E299" s="11" t="n">
        <v>28</v>
      </c>
      <c r="F299" s="23" t="n">
        <f aca="false">IF($B299=0,"NA",E299/$B299)</f>
        <v>0.0825958702064897</v>
      </c>
      <c r="G299" s="11" t="n">
        <v>0</v>
      </c>
      <c r="H299" s="23" t="n">
        <f aca="false">IF($B299=0,"NA",G299/$B299)</f>
        <v>0</v>
      </c>
      <c r="I299" s="11" t="n">
        <v>19</v>
      </c>
      <c r="J299" s="23" t="n">
        <f aca="false">IF($B299=0,"NA",I299/$B299)</f>
        <v>0.056047197640118</v>
      </c>
      <c r="K299" s="11" t="n">
        <v>0</v>
      </c>
      <c r="L299" s="23" t="n">
        <f aca="false">IF($B299=0,"NA",K299/$B299)</f>
        <v>0</v>
      </c>
      <c r="M299" s="11" t="n">
        <v>10</v>
      </c>
      <c r="N299" s="23" t="n">
        <f aca="false">IF($B299=0,"NA",M299/$B299)</f>
        <v>0.0294985250737463</v>
      </c>
      <c r="O299" s="11" t="n">
        <v>5</v>
      </c>
      <c r="P299" s="23" t="n">
        <f aca="false">IF($B299=0,"NA",O299/$B299)</f>
        <v>0.0147492625368732</v>
      </c>
    </row>
    <row r="300" customFormat="false" ht="12" hidden="false" customHeight="false" outlineLevel="0" collapsed="false">
      <c r="A300" s="25" t="s">
        <v>309</v>
      </c>
      <c r="B300" s="11" t="n">
        <v>15131</v>
      </c>
      <c r="C300" s="11" t="n">
        <v>11218</v>
      </c>
      <c r="D300" s="23" t="n">
        <f aca="false">IF($B300=0,"NA",C300/$B300)</f>
        <v>0.741391844557531</v>
      </c>
      <c r="E300" s="11" t="n">
        <v>2677</v>
      </c>
      <c r="F300" s="23" t="n">
        <f aca="false">IF($B300=0,"NA",E300/$B300)</f>
        <v>0.176921551781112</v>
      </c>
      <c r="G300" s="11" t="n">
        <v>80</v>
      </c>
      <c r="H300" s="23" t="n">
        <f aca="false">IF($B300=0,"NA",G300/$B300)</f>
        <v>0.00528715881303285</v>
      </c>
      <c r="I300" s="11" t="n">
        <v>504</v>
      </c>
      <c r="J300" s="23" t="n">
        <f aca="false">IF($B300=0,"NA",I300/$B300)</f>
        <v>0.0333091005221069</v>
      </c>
      <c r="K300" s="11" t="n">
        <v>43</v>
      </c>
      <c r="L300" s="23" t="n">
        <f aca="false">IF($B300=0,"NA",K300/$B300)</f>
        <v>0.00284184786200516</v>
      </c>
      <c r="M300" s="11" t="n">
        <v>235</v>
      </c>
      <c r="N300" s="23" t="n">
        <f aca="false">IF($B300=0,"NA",M300/$B300)</f>
        <v>0.015531029013284</v>
      </c>
      <c r="O300" s="11" t="n">
        <v>374</v>
      </c>
      <c r="P300" s="23" t="n">
        <f aca="false">IF($B300=0,"NA",O300/$B300)</f>
        <v>0.0247174674509286</v>
      </c>
    </row>
    <row r="301" customFormat="false" ht="12" hidden="false" customHeight="false" outlineLevel="0" collapsed="false">
      <c r="A301" s="25" t="s">
        <v>310</v>
      </c>
      <c r="B301" s="11" t="n">
        <v>10014</v>
      </c>
      <c r="C301" s="11" t="n">
        <v>9099</v>
      </c>
      <c r="D301" s="23" t="n">
        <f aca="false">IF($B301=0,"NA",C301/$B301)</f>
        <v>0.908627920910725</v>
      </c>
      <c r="E301" s="11" t="n">
        <v>150</v>
      </c>
      <c r="F301" s="23" t="n">
        <f aca="false">IF($B301=0,"NA",E301/$B301)</f>
        <v>0.0149790293588975</v>
      </c>
      <c r="G301" s="11" t="n">
        <v>32</v>
      </c>
      <c r="H301" s="23" t="n">
        <f aca="false">IF($B301=0,"NA",G301/$B301)</f>
        <v>0.00319552626323148</v>
      </c>
      <c r="I301" s="11" t="n">
        <v>221</v>
      </c>
      <c r="J301" s="23" t="n">
        <f aca="false">IF($B301=0,"NA",I301/$B301)</f>
        <v>0.0220691032554424</v>
      </c>
      <c r="K301" s="11" t="n">
        <v>8</v>
      </c>
      <c r="L301" s="23" t="n">
        <f aca="false">IF($B301=0,"NA",K301/$B301)</f>
        <v>0.000798881565807869</v>
      </c>
      <c r="M301" s="11" t="n">
        <v>277</v>
      </c>
      <c r="N301" s="23" t="n">
        <f aca="false">IF($B301=0,"NA",M301/$B301)</f>
        <v>0.0276612742160975</v>
      </c>
      <c r="O301" s="11" t="n">
        <v>227</v>
      </c>
      <c r="P301" s="23" t="n">
        <f aca="false">IF($B301=0,"NA",O301/$B301)</f>
        <v>0.0226682644297983</v>
      </c>
    </row>
    <row r="302" customFormat="false" ht="12" hidden="false" customHeight="false" outlineLevel="0" collapsed="false">
      <c r="A302" s="25" t="s">
        <v>311</v>
      </c>
      <c r="B302" s="11" t="n">
        <v>15778</v>
      </c>
      <c r="C302" s="11" t="n">
        <v>12633</v>
      </c>
      <c r="D302" s="23" t="n">
        <f aca="false">IF($B302=0,"NA",C302/$B302)</f>
        <v>0.800671821523641</v>
      </c>
      <c r="E302" s="11" t="n">
        <v>1786</v>
      </c>
      <c r="F302" s="23" t="n">
        <f aca="false">IF($B302=0,"NA",E302/$B302)</f>
        <v>0.113195588794524</v>
      </c>
      <c r="G302" s="11" t="n">
        <v>107</v>
      </c>
      <c r="H302" s="23" t="n">
        <f aca="false">IF($B302=0,"NA",G302/$B302)</f>
        <v>0.00678159462542781</v>
      </c>
      <c r="I302" s="11" t="n">
        <v>560</v>
      </c>
      <c r="J302" s="23" t="n">
        <f aca="false">IF($B302=0,"NA",I302/$B302)</f>
        <v>0.0354924578527063</v>
      </c>
      <c r="K302" s="11" t="n">
        <v>37</v>
      </c>
      <c r="L302" s="23" t="n">
        <f aca="false">IF($B302=0,"NA",K302/$B302)</f>
        <v>0.00234503739383952</v>
      </c>
      <c r="M302" s="11" t="n">
        <v>279</v>
      </c>
      <c r="N302" s="23" t="n">
        <f aca="false">IF($B302=0,"NA",M302/$B302)</f>
        <v>0.0176828495373305</v>
      </c>
      <c r="O302" s="11" t="n">
        <v>376</v>
      </c>
      <c r="P302" s="23" t="n">
        <f aca="false">IF($B302=0,"NA",O302/$B302)</f>
        <v>0.0238306502725314</v>
      </c>
    </row>
    <row r="303" customFormat="false" ht="12" hidden="false" customHeight="false" outlineLevel="0" collapsed="false">
      <c r="A303" s="25" t="s">
        <v>312</v>
      </c>
      <c r="B303" s="11" t="n">
        <v>406</v>
      </c>
      <c r="C303" s="11" t="n">
        <v>341</v>
      </c>
      <c r="D303" s="23" t="n">
        <f aca="false">IF($B303=0,"NA",C303/$B303)</f>
        <v>0.839901477832512</v>
      </c>
      <c r="E303" s="11" t="n">
        <v>60</v>
      </c>
      <c r="F303" s="23" t="n">
        <f aca="false">IF($B303=0,"NA",E303/$B303)</f>
        <v>0.147783251231527</v>
      </c>
      <c r="G303" s="11" t="n">
        <v>0</v>
      </c>
      <c r="H303" s="23" t="n">
        <f aca="false">IF($B303=0,"NA",G303/$B303)</f>
        <v>0</v>
      </c>
      <c r="I303" s="11" t="n">
        <v>2</v>
      </c>
      <c r="J303" s="23" t="n">
        <f aca="false">IF($B303=0,"NA",I303/$B303)</f>
        <v>0.00492610837438424</v>
      </c>
      <c r="K303" s="11" t="n">
        <v>0</v>
      </c>
      <c r="L303" s="23" t="n">
        <f aca="false">IF($B303=0,"NA",K303/$B303)</f>
        <v>0</v>
      </c>
      <c r="M303" s="11" t="n">
        <v>0</v>
      </c>
      <c r="N303" s="23" t="n">
        <f aca="false">IF($B303=0,"NA",M303/$B303)</f>
        <v>0</v>
      </c>
      <c r="O303" s="11" t="n">
        <v>3</v>
      </c>
      <c r="P303" s="23" t="n">
        <f aca="false">IF($B303=0,"NA",O303/$B303)</f>
        <v>0.00738916256157635</v>
      </c>
    </row>
    <row r="304" customFormat="false" ht="12" hidden="false" customHeight="false" outlineLevel="0" collapsed="false">
      <c r="A304" s="25" t="s">
        <v>313</v>
      </c>
      <c r="B304" s="11" t="n">
        <v>3149</v>
      </c>
      <c r="C304" s="11" t="n">
        <v>2609</v>
      </c>
      <c r="D304" s="23" t="n">
        <f aca="false">IF($B304=0,"NA",C304/$B304)</f>
        <v>0.828516989520483</v>
      </c>
      <c r="E304" s="11" t="n">
        <v>199</v>
      </c>
      <c r="F304" s="23" t="n">
        <f aca="false">IF($B304=0,"NA",E304/$B304)</f>
        <v>0.0631946649730073</v>
      </c>
      <c r="G304" s="11" t="n">
        <v>24</v>
      </c>
      <c r="H304" s="23" t="n">
        <f aca="false">IF($B304=0,"NA",G304/$B304)</f>
        <v>0.00762146713242299</v>
      </c>
      <c r="I304" s="11" t="n">
        <v>175</v>
      </c>
      <c r="J304" s="23" t="n">
        <f aca="false">IF($B304=0,"NA",I304/$B304)</f>
        <v>0.0555731978405843</v>
      </c>
      <c r="K304" s="11" t="n">
        <v>4</v>
      </c>
      <c r="L304" s="23" t="n">
        <f aca="false">IF($B304=0,"NA",K304/$B304)</f>
        <v>0.0012702445220705</v>
      </c>
      <c r="M304" s="11" t="n">
        <v>48</v>
      </c>
      <c r="N304" s="23" t="n">
        <f aca="false">IF($B304=0,"NA",M304/$B304)</f>
        <v>0.015242934264846</v>
      </c>
      <c r="O304" s="11" t="n">
        <v>90</v>
      </c>
      <c r="P304" s="23" t="n">
        <f aca="false">IF($B304=0,"NA",O304/$B304)</f>
        <v>0.0285805017465862</v>
      </c>
    </row>
    <row r="305" customFormat="false" ht="12" hidden="false" customHeight="false" outlineLevel="0" collapsed="false">
      <c r="A305" s="25" t="s">
        <v>314</v>
      </c>
      <c r="B305" s="11" t="n">
        <v>10001</v>
      </c>
      <c r="C305" s="11" t="n">
        <v>8812</v>
      </c>
      <c r="D305" s="23" t="n">
        <f aca="false">IF($B305=0,"NA",C305/$B305)</f>
        <v>0.881111888811119</v>
      </c>
      <c r="E305" s="11" t="n">
        <v>432</v>
      </c>
      <c r="F305" s="23" t="n">
        <f aca="false">IF($B305=0,"NA",E305/$B305)</f>
        <v>0.0431956804319568</v>
      </c>
      <c r="G305" s="11" t="n">
        <v>62</v>
      </c>
      <c r="H305" s="23" t="n">
        <f aca="false">IF($B305=0,"NA",G305/$B305)</f>
        <v>0.0061993800619938</v>
      </c>
      <c r="I305" s="11" t="n">
        <v>357</v>
      </c>
      <c r="J305" s="23" t="n">
        <f aca="false">IF($B305=0,"NA",I305/$B305)</f>
        <v>0.0356964303569643</v>
      </c>
      <c r="K305" s="11" t="n">
        <v>11</v>
      </c>
      <c r="L305" s="23" t="n">
        <f aca="false">IF($B305=0,"NA",K305/$B305)</f>
        <v>0.0010998900109989</v>
      </c>
      <c r="M305" s="11" t="n">
        <v>67</v>
      </c>
      <c r="N305" s="23" t="n">
        <f aca="false">IF($B305=0,"NA",M305/$B305)</f>
        <v>0.0066993300669933</v>
      </c>
      <c r="O305" s="11" t="n">
        <v>260</v>
      </c>
      <c r="P305" s="23" t="n">
        <f aca="false">IF($B305=0,"NA",O305/$B305)</f>
        <v>0.025997400259974</v>
      </c>
    </row>
    <row r="306" customFormat="false" ht="12" hidden="false" customHeight="false" outlineLevel="0" collapsed="false">
      <c r="A306" s="25" t="s">
        <v>315</v>
      </c>
      <c r="B306" s="11" t="n">
        <v>578</v>
      </c>
      <c r="C306" s="11" t="n">
        <v>519</v>
      </c>
      <c r="D306" s="23" t="n">
        <f aca="false">IF($B306=0,"NA",C306/$B306)</f>
        <v>0.897923875432526</v>
      </c>
      <c r="E306" s="11" t="n">
        <v>16</v>
      </c>
      <c r="F306" s="23" t="n">
        <f aca="false">IF($B306=0,"NA",E306/$B306)</f>
        <v>0.027681660899654</v>
      </c>
      <c r="G306" s="11" t="n">
        <v>5</v>
      </c>
      <c r="H306" s="23" t="n">
        <f aca="false">IF($B306=0,"NA",G306/$B306)</f>
        <v>0.00865051903114187</v>
      </c>
      <c r="I306" s="11" t="n">
        <v>26</v>
      </c>
      <c r="J306" s="23" t="n">
        <f aca="false">IF($B306=0,"NA",I306/$B306)</f>
        <v>0.0449826989619377</v>
      </c>
      <c r="K306" s="11" t="n">
        <v>5</v>
      </c>
      <c r="L306" s="23" t="n">
        <f aca="false">IF($B306=0,"NA",K306/$B306)</f>
        <v>0.00865051903114187</v>
      </c>
      <c r="M306" s="11" t="n">
        <v>3</v>
      </c>
      <c r="N306" s="23" t="n">
        <f aca="false">IF($B306=0,"NA",M306/$B306)</f>
        <v>0.00519031141868512</v>
      </c>
      <c r="O306" s="11" t="n">
        <v>4</v>
      </c>
      <c r="P306" s="23" t="n">
        <f aca="false">IF($B306=0,"NA",O306/$B306)</f>
        <v>0.0069204152249135</v>
      </c>
    </row>
    <row r="307" customFormat="false" ht="12" hidden="false" customHeight="false" outlineLevel="0" collapsed="false">
      <c r="A307" s="25" t="s">
        <v>316</v>
      </c>
      <c r="B307" s="11" t="n">
        <v>4350</v>
      </c>
      <c r="C307" s="11" t="n">
        <v>3718</v>
      </c>
      <c r="D307" s="23" t="n">
        <f aca="false">IF($B307=0,"NA",C307/$B307)</f>
        <v>0.854712643678161</v>
      </c>
      <c r="E307" s="11" t="n">
        <v>241</v>
      </c>
      <c r="F307" s="23" t="n">
        <f aca="false">IF($B307=0,"NA",E307/$B307)</f>
        <v>0.0554022988505747</v>
      </c>
      <c r="G307" s="11" t="n">
        <v>26</v>
      </c>
      <c r="H307" s="23" t="n">
        <f aca="false">IF($B307=0,"NA",G307/$B307)</f>
        <v>0.00597701149425287</v>
      </c>
      <c r="I307" s="11" t="n">
        <v>165</v>
      </c>
      <c r="J307" s="23" t="n">
        <f aca="false">IF($B307=0,"NA",I307/$B307)</f>
        <v>0.0379310344827586</v>
      </c>
      <c r="K307" s="11" t="n">
        <v>8</v>
      </c>
      <c r="L307" s="23" t="n">
        <f aca="false">IF($B307=0,"NA",K307/$B307)</f>
        <v>0.00183908045977011</v>
      </c>
      <c r="M307" s="11" t="n">
        <v>38</v>
      </c>
      <c r="N307" s="23" t="n">
        <f aca="false">IF($B307=0,"NA",M307/$B307)</f>
        <v>0.00873563218390805</v>
      </c>
      <c r="O307" s="11" t="n">
        <v>154</v>
      </c>
      <c r="P307" s="23" t="n">
        <f aca="false">IF($B307=0,"NA",O307/$B307)</f>
        <v>0.0354022988505747</v>
      </c>
    </row>
    <row r="308" customFormat="false" ht="12" hidden="false" customHeight="false" outlineLevel="0" collapsed="false">
      <c r="A308" s="24" t="s">
        <v>317</v>
      </c>
      <c r="B308" s="11" t="n">
        <v>30412</v>
      </c>
      <c r="C308" s="11" t="n">
        <v>24396</v>
      </c>
      <c r="D308" s="23" t="n">
        <f aca="false">IF($B308=0,"NA",C308/$B308)</f>
        <v>0.802183348678153</v>
      </c>
      <c r="E308" s="11" t="n">
        <v>2387</v>
      </c>
      <c r="F308" s="23" t="n">
        <f aca="false">IF($B308=0,"NA",E308/$B308)</f>
        <v>0.0784887544390372</v>
      </c>
      <c r="G308" s="11" t="n">
        <v>233</v>
      </c>
      <c r="H308" s="23" t="n">
        <f aca="false">IF($B308=0,"NA",G308/$B308)</f>
        <v>0.00766144942785743</v>
      </c>
      <c r="I308" s="11" t="n">
        <v>262</v>
      </c>
      <c r="J308" s="23" t="n">
        <f aca="false">IF($B308=0,"NA",I308/$B308)</f>
        <v>0.00861502038668946</v>
      </c>
      <c r="K308" s="11" t="n">
        <v>21</v>
      </c>
      <c r="L308" s="23" t="n">
        <f aca="false">IF($B308=0,"NA",K308/$B308)</f>
        <v>0.000690516901223201</v>
      </c>
      <c r="M308" s="11" t="n">
        <v>2768</v>
      </c>
      <c r="N308" s="23" t="n">
        <f aca="false">IF($B308=0,"NA",M308/$B308)</f>
        <v>0.0910167039326582</v>
      </c>
      <c r="O308" s="11" t="n">
        <v>345</v>
      </c>
      <c r="P308" s="23" t="n">
        <f aca="false">IF($B308=0,"NA",O308/$B308)</f>
        <v>0.0113442062343812</v>
      </c>
    </row>
    <row r="309" customFormat="false" ht="12" hidden="false" customHeight="false" outlineLevel="0" collapsed="false">
      <c r="A309" s="25" t="s">
        <v>318</v>
      </c>
      <c r="B309" s="11" t="n">
        <v>4217</v>
      </c>
      <c r="C309" s="11" t="n">
        <v>3292</v>
      </c>
      <c r="D309" s="23" t="n">
        <f aca="false">IF($B309=0,"NA",C309/$B309)</f>
        <v>0.780649751007826</v>
      </c>
      <c r="E309" s="11" t="n">
        <v>353</v>
      </c>
      <c r="F309" s="23" t="n">
        <f aca="false">IF($B309=0,"NA",E309/$B309)</f>
        <v>0.0837087977235001</v>
      </c>
      <c r="G309" s="11" t="n">
        <v>51</v>
      </c>
      <c r="H309" s="23" t="n">
        <f aca="false">IF($B309=0,"NA",G309/$B309)</f>
        <v>0.0120939056201091</v>
      </c>
      <c r="I309" s="11" t="n">
        <v>37</v>
      </c>
      <c r="J309" s="23" t="n">
        <f aca="false">IF($B309=0,"NA",I309/$B309)</f>
        <v>0.00877400995968698</v>
      </c>
      <c r="K309" s="11" t="n">
        <v>2</v>
      </c>
      <c r="L309" s="23" t="n">
        <f aca="false">IF($B309=0,"NA",K309/$B309)</f>
        <v>0.000474270808631729</v>
      </c>
      <c r="M309" s="11" t="n">
        <v>415</v>
      </c>
      <c r="N309" s="23" t="n">
        <f aca="false">IF($B309=0,"NA",M309/$B309)</f>
        <v>0.0984111927910837</v>
      </c>
      <c r="O309" s="11" t="n">
        <v>67</v>
      </c>
      <c r="P309" s="23" t="n">
        <f aca="false">IF($B309=0,"NA",O309/$B309)</f>
        <v>0.0158880720891629</v>
      </c>
    </row>
    <row r="310" customFormat="false" ht="12" hidden="false" customHeight="false" outlineLevel="0" collapsed="false">
      <c r="A310" s="24" t="s">
        <v>319</v>
      </c>
      <c r="B310" s="11" t="n">
        <v>875809</v>
      </c>
      <c r="C310" s="11" t="n">
        <v>580693</v>
      </c>
      <c r="D310" s="23" t="n">
        <f aca="false">IF($B310=0,"NA",C310/$B310)</f>
        <v>0.663036118605769</v>
      </c>
      <c r="E310" s="11" t="n">
        <v>167767</v>
      </c>
      <c r="F310" s="23" t="n">
        <f aca="false">IF($B310=0,"NA",E310/$B310)</f>
        <v>0.191556606520371</v>
      </c>
      <c r="G310" s="11" t="n">
        <v>3352</v>
      </c>
      <c r="H310" s="23" t="n">
        <f aca="false">IF($B310=0,"NA",G310/$B310)</f>
        <v>0.00382731851351151</v>
      </c>
      <c r="I310" s="11" t="n">
        <v>44535</v>
      </c>
      <c r="J310" s="23" t="n">
        <f aca="false">IF($B310=0,"NA",I310/$B310)</f>
        <v>0.0508501282813947</v>
      </c>
      <c r="K310" s="11" t="n">
        <v>957</v>
      </c>
      <c r="L310" s="23" t="n">
        <f aca="false">IF($B310=0,"NA",K310/$B310)</f>
        <v>0.0010927040028134</v>
      </c>
      <c r="M310" s="11" t="n">
        <v>54867</v>
      </c>
      <c r="N310" s="23" t="n">
        <f aca="false">IF($B310=0,"NA",M310/$B310)</f>
        <v>0.0626472210265024</v>
      </c>
      <c r="O310" s="11" t="n">
        <v>23638</v>
      </c>
      <c r="P310" s="23" t="n">
        <f aca="false">IF($B310=0,"NA",O310/$B310)</f>
        <v>0.0269899030496375</v>
      </c>
    </row>
    <row r="311" customFormat="false" ht="12" hidden="false" customHeight="false" outlineLevel="0" collapsed="false">
      <c r="A311" s="25" t="s">
        <v>320</v>
      </c>
      <c r="B311" s="11" t="n">
        <v>30156</v>
      </c>
      <c r="C311" s="11" t="n">
        <v>20202</v>
      </c>
      <c r="D311" s="23" t="n">
        <f aca="false">IF($B311=0,"NA",C311/$B311)</f>
        <v>0.66991643454039</v>
      </c>
      <c r="E311" s="11" t="n">
        <v>5886</v>
      </c>
      <c r="F311" s="23" t="n">
        <f aca="false">IF($B311=0,"NA",E311/$B311)</f>
        <v>0.195185037803422</v>
      </c>
      <c r="G311" s="11" t="n">
        <v>104</v>
      </c>
      <c r="H311" s="23" t="n">
        <f aca="false">IF($B311=0,"NA",G311/$B311)</f>
        <v>0.00344873325374718</v>
      </c>
      <c r="I311" s="11" t="n">
        <v>1023</v>
      </c>
      <c r="J311" s="23" t="n">
        <f aca="false">IF($B311=0,"NA",I311/$B311)</f>
        <v>0.0339235972940708</v>
      </c>
      <c r="K311" s="11" t="n">
        <v>27</v>
      </c>
      <c r="L311" s="23" t="n">
        <f aca="false">IF($B311=0,"NA",K311/$B311)</f>
        <v>0.000895344210107441</v>
      </c>
      <c r="M311" s="11" t="n">
        <v>2200</v>
      </c>
      <c r="N311" s="23" t="n">
        <f aca="false">IF($B311=0,"NA",M311/$B311)</f>
        <v>0.0729539726754211</v>
      </c>
      <c r="O311" s="11" t="n">
        <v>714</v>
      </c>
      <c r="P311" s="23" t="n">
        <f aca="false">IF($B311=0,"NA",O311/$B311)</f>
        <v>0.0236768802228412</v>
      </c>
    </row>
    <row r="312" customFormat="false" ht="12" hidden="false" customHeight="false" outlineLevel="0" collapsed="false">
      <c r="A312" s="25" t="s">
        <v>321</v>
      </c>
      <c r="B312" s="11" t="n">
        <v>39</v>
      </c>
      <c r="C312" s="11" t="n">
        <v>35</v>
      </c>
      <c r="D312" s="23" t="n">
        <f aca="false">IF($B312=0,"NA",C312/$B312)</f>
        <v>0.897435897435898</v>
      </c>
      <c r="E312" s="11" t="n">
        <v>0</v>
      </c>
      <c r="F312" s="23" t="n">
        <f aca="false">IF($B312=0,"NA",E312/$B312)</f>
        <v>0</v>
      </c>
      <c r="G312" s="11" t="n">
        <v>0</v>
      </c>
      <c r="H312" s="23" t="n">
        <f aca="false">IF($B312=0,"NA",G312/$B312)</f>
        <v>0</v>
      </c>
      <c r="I312" s="11" t="n">
        <v>2</v>
      </c>
      <c r="J312" s="23" t="n">
        <f aca="false">IF($B312=0,"NA",I312/$B312)</f>
        <v>0.0512820512820513</v>
      </c>
      <c r="K312" s="11" t="n">
        <v>0</v>
      </c>
      <c r="L312" s="23" t="n">
        <f aca="false">IF($B312=0,"NA",K312/$B312)</f>
        <v>0</v>
      </c>
      <c r="M312" s="11" t="n">
        <v>0</v>
      </c>
      <c r="N312" s="23" t="n">
        <f aca="false">IF($B312=0,"NA",M312/$B312)</f>
        <v>0</v>
      </c>
      <c r="O312" s="11" t="n">
        <v>2</v>
      </c>
      <c r="P312" s="23" t="n">
        <f aca="false">IF($B312=0,"NA",O312/$B312)</f>
        <v>0.0512820512820513</v>
      </c>
    </row>
    <row r="313" customFormat="false" ht="12" hidden="false" customHeight="false" outlineLevel="0" collapsed="false">
      <c r="A313" s="25" t="s">
        <v>322</v>
      </c>
      <c r="B313" s="11" t="n">
        <v>4777</v>
      </c>
      <c r="C313" s="11" t="n">
        <v>4407</v>
      </c>
      <c r="D313" s="23" t="n">
        <f aca="false">IF($B313=0,"NA",C313/$B313)</f>
        <v>0.922545530667783</v>
      </c>
      <c r="E313" s="11" t="n">
        <v>144</v>
      </c>
      <c r="F313" s="23" t="n">
        <f aca="false">IF($B313=0,"NA",E313/$B313)</f>
        <v>0.0301444421184844</v>
      </c>
      <c r="G313" s="11" t="n">
        <v>12</v>
      </c>
      <c r="H313" s="23" t="n">
        <f aca="false">IF($B313=0,"NA",G313/$B313)</f>
        <v>0.00251203684320703</v>
      </c>
      <c r="I313" s="11" t="n">
        <v>79</v>
      </c>
      <c r="J313" s="23" t="n">
        <f aca="false">IF($B313=0,"NA",I313/$B313)</f>
        <v>0.0165375758844463</v>
      </c>
      <c r="K313" s="11" t="n">
        <v>2</v>
      </c>
      <c r="L313" s="23" t="n">
        <f aca="false">IF($B313=0,"NA",K313/$B313)</f>
        <v>0.000418672807201172</v>
      </c>
      <c r="M313" s="11" t="n">
        <v>75</v>
      </c>
      <c r="N313" s="23" t="n">
        <f aca="false">IF($B313=0,"NA",M313/$B313)</f>
        <v>0.015700230270044</v>
      </c>
      <c r="O313" s="11" t="n">
        <v>58</v>
      </c>
      <c r="P313" s="23" t="n">
        <f aca="false">IF($B313=0,"NA",O313/$B313)</f>
        <v>0.012141511408834</v>
      </c>
    </row>
    <row r="314" customFormat="false" ht="12" hidden="false" customHeight="false" outlineLevel="0" collapsed="false">
      <c r="A314" s="25" t="s">
        <v>323</v>
      </c>
      <c r="B314" s="11" t="n">
        <v>1627</v>
      </c>
      <c r="C314" s="11" t="n">
        <v>218</v>
      </c>
      <c r="D314" s="23" t="n">
        <f aca="false">IF($B314=0,"NA",C314/$B314)</f>
        <v>0.133988936693301</v>
      </c>
      <c r="E314" s="11" t="n">
        <v>1365</v>
      </c>
      <c r="F314" s="23" t="n">
        <f aca="false">IF($B314=0,"NA",E314/$B314)</f>
        <v>0.838967424708052</v>
      </c>
      <c r="G314" s="11" t="n">
        <v>0</v>
      </c>
      <c r="H314" s="23" t="n">
        <f aca="false">IF($B314=0,"NA",G314/$B314)</f>
        <v>0</v>
      </c>
      <c r="I314" s="11" t="n">
        <v>16</v>
      </c>
      <c r="J314" s="23" t="n">
        <f aca="false">IF($B314=0,"NA",I314/$B314)</f>
        <v>0.0098340503995083</v>
      </c>
      <c r="K314" s="11" t="n">
        <v>1</v>
      </c>
      <c r="L314" s="23" t="n">
        <f aca="false">IF($B314=0,"NA",K314/$B314)</f>
        <v>0.000614628149969269</v>
      </c>
      <c r="M314" s="11" t="n">
        <v>14</v>
      </c>
      <c r="N314" s="23" t="n">
        <f aca="false">IF($B314=0,"NA",M314/$B314)</f>
        <v>0.00860479409956976</v>
      </c>
      <c r="O314" s="11" t="n">
        <v>13</v>
      </c>
      <c r="P314" s="23" t="n">
        <f aca="false">IF($B314=0,"NA",O314/$B314)</f>
        <v>0.00799016594960049</v>
      </c>
    </row>
    <row r="315" customFormat="false" ht="12" hidden="false" customHeight="false" outlineLevel="0" collapsed="false">
      <c r="A315" s="25" t="s">
        <v>324</v>
      </c>
      <c r="B315" s="11" t="n">
        <v>1972</v>
      </c>
      <c r="C315" s="11" t="n">
        <v>1606</v>
      </c>
      <c r="D315" s="23" t="n">
        <f aca="false">IF($B315=0,"NA",C315/$B315)</f>
        <v>0.814401622718053</v>
      </c>
      <c r="E315" s="11" t="n">
        <v>194</v>
      </c>
      <c r="F315" s="23" t="n">
        <f aca="false">IF($B315=0,"NA",E315/$B315)</f>
        <v>0.0983772819472617</v>
      </c>
      <c r="G315" s="11" t="n">
        <v>5</v>
      </c>
      <c r="H315" s="23" t="n">
        <f aca="false">IF($B315=0,"NA",G315/$B315)</f>
        <v>0.00253549695740365</v>
      </c>
      <c r="I315" s="11" t="n">
        <v>80</v>
      </c>
      <c r="J315" s="23" t="n">
        <f aca="false">IF($B315=0,"NA",I315/$B315)</f>
        <v>0.0405679513184584</v>
      </c>
      <c r="K315" s="11" t="n">
        <v>0</v>
      </c>
      <c r="L315" s="23" t="n">
        <f aca="false">IF($B315=0,"NA",K315/$B315)</f>
        <v>0</v>
      </c>
      <c r="M315" s="11" t="n">
        <v>44</v>
      </c>
      <c r="N315" s="23" t="n">
        <f aca="false">IF($B315=0,"NA",M315/$B315)</f>
        <v>0.0223123732251521</v>
      </c>
      <c r="O315" s="11" t="n">
        <v>43</v>
      </c>
      <c r="P315" s="23" t="n">
        <f aca="false">IF($B315=0,"NA",O315/$B315)</f>
        <v>0.0218052738336714</v>
      </c>
    </row>
    <row r="316" customFormat="false" ht="12" hidden="false" customHeight="false" outlineLevel="0" collapsed="false">
      <c r="A316" s="25" t="s">
        <v>325</v>
      </c>
      <c r="B316" s="11" t="n">
        <v>10</v>
      </c>
      <c r="C316" s="11" t="n">
        <v>10</v>
      </c>
      <c r="D316" s="23" t="n">
        <f aca="false">IF($B316=0,"NA",C316/$B316)</f>
        <v>1</v>
      </c>
      <c r="E316" s="11" t="n">
        <v>0</v>
      </c>
      <c r="F316" s="23" t="n">
        <f aca="false">IF($B316=0,"NA",E316/$B316)</f>
        <v>0</v>
      </c>
      <c r="G316" s="11" t="n">
        <v>0</v>
      </c>
      <c r="H316" s="23" t="n">
        <f aca="false">IF($B316=0,"NA",G316/$B316)</f>
        <v>0</v>
      </c>
      <c r="I316" s="11" t="n">
        <v>0</v>
      </c>
      <c r="J316" s="23" t="n">
        <f aca="false">IF($B316=0,"NA",I316/$B316)</f>
        <v>0</v>
      </c>
      <c r="K316" s="11" t="n">
        <v>0</v>
      </c>
      <c r="L316" s="23" t="n">
        <f aca="false">IF($B316=0,"NA",K316/$B316)</f>
        <v>0</v>
      </c>
      <c r="M316" s="11" t="n">
        <v>0</v>
      </c>
      <c r="N316" s="23" t="n">
        <f aca="false">IF($B316=0,"NA",M316/$B316)</f>
        <v>0</v>
      </c>
      <c r="O316" s="11" t="n">
        <v>0</v>
      </c>
      <c r="P316" s="23" t="n">
        <f aca="false">IF($B316=0,"NA",O316/$B316)</f>
        <v>0</v>
      </c>
    </row>
    <row r="317" customFormat="false" ht="12" hidden="false" customHeight="false" outlineLevel="0" collapsed="false">
      <c r="A317" s="25" t="s">
        <v>326</v>
      </c>
      <c r="B317" s="11" t="n">
        <v>12314</v>
      </c>
      <c r="C317" s="11" t="n">
        <v>10087</v>
      </c>
      <c r="D317" s="23" t="n">
        <f aca="false">IF($B317=0,"NA",C317/$B317)</f>
        <v>0.819148936170213</v>
      </c>
      <c r="E317" s="11" t="n">
        <v>1267</v>
      </c>
      <c r="F317" s="23" t="n">
        <f aca="false">IF($B317=0,"NA",E317/$B317)</f>
        <v>0.102891018353094</v>
      </c>
      <c r="G317" s="11" t="n">
        <v>20</v>
      </c>
      <c r="H317" s="23" t="n">
        <f aca="false">IF($B317=0,"NA",G317/$B317)</f>
        <v>0.00162416761409778</v>
      </c>
      <c r="I317" s="11" t="n">
        <v>428</v>
      </c>
      <c r="J317" s="23" t="n">
        <f aca="false">IF($B317=0,"NA",I317/$B317)</f>
        <v>0.0347571869416924</v>
      </c>
      <c r="K317" s="11" t="n">
        <v>5</v>
      </c>
      <c r="L317" s="23" t="n">
        <f aca="false">IF($B317=0,"NA",K317/$B317)</f>
        <v>0.000406041903524444</v>
      </c>
      <c r="M317" s="11" t="n">
        <v>289</v>
      </c>
      <c r="N317" s="23" t="n">
        <f aca="false">IF($B317=0,"NA",M317/$B317)</f>
        <v>0.0234692220237128</v>
      </c>
      <c r="O317" s="11" t="n">
        <v>218</v>
      </c>
      <c r="P317" s="23" t="n">
        <f aca="false">IF($B317=0,"NA",O317/$B317)</f>
        <v>0.0177034269936657</v>
      </c>
    </row>
    <row r="318" customFormat="false" ht="12" hidden="false" customHeight="false" outlineLevel="0" collapsed="false">
      <c r="A318" s="25" t="s">
        <v>327</v>
      </c>
      <c r="B318" s="11" t="n">
        <v>1853</v>
      </c>
      <c r="C318" s="11" t="n">
        <v>1261</v>
      </c>
      <c r="D318" s="23" t="n">
        <f aca="false">IF($B318=0,"NA",C318/$B318)</f>
        <v>0.680518078791149</v>
      </c>
      <c r="E318" s="11" t="n">
        <v>379</v>
      </c>
      <c r="F318" s="23" t="n">
        <f aca="false">IF($B318=0,"NA",E318/$B318)</f>
        <v>0.204533189422558</v>
      </c>
      <c r="G318" s="11" t="n">
        <v>12</v>
      </c>
      <c r="H318" s="23" t="n">
        <f aca="false">IF($B318=0,"NA",G318/$B318)</f>
        <v>0.00647598488936859</v>
      </c>
      <c r="I318" s="11" t="n">
        <v>94</v>
      </c>
      <c r="J318" s="23" t="n">
        <f aca="false">IF($B318=0,"NA",I318/$B318)</f>
        <v>0.050728548300054</v>
      </c>
      <c r="K318" s="11" t="n">
        <v>5</v>
      </c>
      <c r="L318" s="23" t="n">
        <f aca="false">IF($B318=0,"NA",K318/$B318)</f>
        <v>0.00269832703723691</v>
      </c>
      <c r="M318" s="11" t="n">
        <v>53</v>
      </c>
      <c r="N318" s="23" t="n">
        <f aca="false">IF($B318=0,"NA",M318/$B318)</f>
        <v>0.0286022665947113</v>
      </c>
      <c r="O318" s="11" t="n">
        <v>49</v>
      </c>
      <c r="P318" s="23" t="n">
        <f aca="false">IF($B318=0,"NA",O318/$B318)</f>
        <v>0.0264436049649218</v>
      </c>
    </row>
    <row r="319" customFormat="false" ht="12" hidden="false" customHeight="false" outlineLevel="0" collapsed="false">
      <c r="A319" s="25" t="s">
        <v>328</v>
      </c>
      <c r="B319" s="11" t="n">
        <v>25711</v>
      </c>
      <c r="C319" s="11" t="n">
        <v>17680</v>
      </c>
      <c r="D319" s="23" t="n">
        <f aca="false">IF($B319=0,"NA",C319/$B319)</f>
        <v>0.687643421103808</v>
      </c>
      <c r="E319" s="11" t="n">
        <v>4285</v>
      </c>
      <c r="F319" s="23" t="n">
        <f aca="false">IF($B319=0,"NA",E319/$B319)</f>
        <v>0.16666018435689</v>
      </c>
      <c r="G319" s="11" t="n">
        <v>102</v>
      </c>
      <c r="H319" s="23" t="n">
        <f aca="false">IF($B319=0,"NA",G319/$B319)</f>
        <v>0.0039671735832912</v>
      </c>
      <c r="I319" s="11" t="n">
        <v>1449</v>
      </c>
      <c r="J319" s="23" t="n">
        <f aca="false">IF($B319=0,"NA",I319/$B319)</f>
        <v>0.0563572011979309</v>
      </c>
      <c r="K319" s="11" t="n">
        <v>19</v>
      </c>
      <c r="L319" s="23" t="n">
        <f aca="false">IF($B319=0,"NA",K319/$B319)</f>
        <v>0.000738983314534635</v>
      </c>
      <c r="M319" s="11" t="n">
        <v>1504</v>
      </c>
      <c r="N319" s="23" t="n">
        <f aca="false">IF($B319=0,"NA",M319/$B319)</f>
        <v>0.0584963634242153</v>
      </c>
      <c r="O319" s="11" t="n">
        <v>672</v>
      </c>
      <c r="P319" s="23" t="n">
        <f aca="false">IF($B319=0,"NA",O319/$B319)</f>
        <v>0.0261366730193303</v>
      </c>
    </row>
    <row r="320" customFormat="false" ht="12" hidden="false" customHeight="false" outlineLevel="0" collapsed="false">
      <c r="A320" s="25" t="s">
        <v>329</v>
      </c>
      <c r="B320" s="11" t="n">
        <v>186003</v>
      </c>
      <c r="C320" s="11" t="n">
        <v>113670</v>
      </c>
      <c r="D320" s="23" t="n">
        <f aca="false">IF($B320=0,"NA",C320/$B320)</f>
        <v>0.611119175497169</v>
      </c>
      <c r="E320" s="11" t="n">
        <v>47256</v>
      </c>
      <c r="F320" s="23" t="n">
        <f aca="false">IF($B320=0,"NA",E320/$B320)</f>
        <v>0.254060418380349</v>
      </c>
      <c r="G320" s="11" t="n">
        <v>681</v>
      </c>
      <c r="H320" s="23" t="n">
        <f aca="false">IF($B320=0,"NA",G320/$B320)</f>
        <v>0.00366123127046338</v>
      </c>
      <c r="I320" s="11" t="n">
        <v>7211</v>
      </c>
      <c r="J320" s="23" t="n">
        <f aca="false">IF($B320=0,"NA",I320/$B320)</f>
        <v>0.0387681919108832</v>
      </c>
      <c r="K320" s="11" t="n">
        <v>152</v>
      </c>
      <c r="L320" s="23" t="n">
        <f aca="false">IF($B320=0,"NA",K320/$B320)</f>
        <v>0.000817191120573324</v>
      </c>
      <c r="M320" s="11" t="n">
        <v>11963</v>
      </c>
      <c r="N320" s="23" t="n">
        <f aca="false">IF($B320=0,"NA",M320/$B320)</f>
        <v>0.0643161669435439</v>
      </c>
      <c r="O320" s="11" t="n">
        <v>5070</v>
      </c>
      <c r="P320" s="23" t="n">
        <f aca="false">IF($B320=0,"NA",O320/$B320)</f>
        <v>0.0272576248770181</v>
      </c>
    </row>
    <row r="321" customFormat="false" ht="12" hidden="false" customHeight="false" outlineLevel="0" collapsed="false">
      <c r="A321" s="25" t="s">
        <v>330</v>
      </c>
      <c r="B321" s="11" t="n">
        <v>1812</v>
      </c>
      <c r="C321" s="11" t="n">
        <v>1711</v>
      </c>
      <c r="D321" s="23" t="n">
        <f aca="false">IF($B321=0,"NA",C321/$B321)</f>
        <v>0.944260485651214</v>
      </c>
      <c r="E321" s="11" t="n">
        <v>30</v>
      </c>
      <c r="F321" s="23" t="n">
        <f aca="false">IF($B321=0,"NA",E321/$B321)</f>
        <v>0.0165562913907285</v>
      </c>
      <c r="G321" s="11" t="n">
        <v>0</v>
      </c>
      <c r="H321" s="23" t="n">
        <f aca="false">IF($B321=0,"NA",G321/$B321)</f>
        <v>0</v>
      </c>
      <c r="I321" s="11" t="n">
        <v>51</v>
      </c>
      <c r="J321" s="23" t="n">
        <f aca="false">IF($B321=0,"NA",I321/$B321)</f>
        <v>0.0281456953642384</v>
      </c>
      <c r="K321" s="11" t="n">
        <v>0</v>
      </c>
      <c r="L321" s="23" t="n">
        <f aca="false">IF($B321=0,"NA",K321/$B321)</f>
        <v>0</v>
      </c>
      <c r="M321" s="11" t="n">
        <v>7</v>
      </c>
      <c r="N321" s="23" t="n">
        <f aca="false">IF($B321=0,"NA",M321/$B321)</f>
        <v>0.00386313465783665</v>
      </c>
      <c r="O321" s="11" t="n">
        <v>13</v>
      </c>
      <c r="P321" s="23" t="n">
        <f aca="false">IF($B321=0,"NA",O321/$B321)</f>
        <v>0.00717439293598234</v>
      </c>
    </row>
    <row r="322" customFormat="false" ht="12" hidden="false" customHeight="false" outlineLevel="0" collapsed="false">
      <c r="A322" s="25" t="s">
        <v>331</v>
      </c>
      <c r="B322" s="11" t="n">
        <v>24856</v>
      </c>
      <c r="C322" s="11" t="n">
        <v>17570</v>
      </c>
      <c r="D322" s="23" t="n">
        <f aca="false">IF($B322=0,"NA",C322/$B322)</f>
        <v>0.706871580302543</v>
      </c>
      <c r="E322" s="11" t="n">
        <v>3770</v>
      </c>
      <c r="F322" s="23" t="n">
        <f aca="false">IF($B322=0,"NA",E322/$B322)</f>
        <v>0.151673640167364</v>
      </c>
      <c r="G322" s="11" t="n">
        <v>77</v>
      </c>
      <c r="H322" s="23" t="n">
        <f aca="false">IF($B322=0,"NA",G322/$B322)</f>
        <v>0.00309784357901513</v>
      </c>
      <c r="I322" s="11" t="n">
        <v>1281</v>
      </c>
      <c r="J322" s="23" t="n">
        <f aca="false">IF($B322=0,"NA",I322/$B322)</f>
        <v>0.0515368522690698</v>
      </c>
      <c r="K322" s="11" t="n">
        <v>27</v>
      </c>
      <c r="L322" s="23" t="n">
        <f aca="false">IF($B322=0,"NA",K322/$B322)</f>
        <v>0.00108625683939491</v>
      </c>
      <c r="M322" s="11" t="n">
        <v>1441</v>
      </c>
      <c r="N322" s="23" t="n">
        <f aca="false">IF($B322=0,"NA",M322/$B322)</f>
        <v>0.0579739298358545</v>
      </c>
      <c r="O322" s="11" t="n">
        <v>690</v>
      </c>
      <c r="P322" s="23" t="n">
        <f aca="false">IF($B322=0,"NA",O322/$B322)</f>
        <v>0.0277598970067589</v>
      </c>
    </row>
    <row r="323" customFormat="false" ht="12" hidden="false" customHeight="false" outlineLevel="0" collapsed="false">
      <c r="A323" s="25" t="s">
        <v>332</v>
      </c>
      <c r="B323" s="11" t="n">
        <v>22745</v>
      </c>
      <c r="C323" s="11" t="n">
        <v>20060</v>
      </c>
      <c r="D323" s="23" t="n">
        <f aca="false">IF($B323=0,"NA",C323/$B323)</f>
        <v>0.881952077379644</v>
      </c>
      <c r="E323" s="11" t="n">
        <v>1578</v>
      </c>
      <c r="F323" s="23" t="n">
        <f aca="false">IF($B323=0,"NA",E323/$B323)</f>
        <v>0.0693778852495054</v>
      </c>
      <c r="G323" s="11" t="n">
        <v>37</v>
      </c>
      <c r="H323" s="23" t="n">
        <f aca="false">IF($B323=0,"NA",G323/$B323)</f>
        <v>0.00162673114970323</v>
      </c>
      <c r="I323" s="11" t="n">
        <v>502</v>
      </c>
      <c r="J323" s="23" t="n">
        <f aca="false">IF($B323=0,"NA",I323/$B323)</f>
        <v>0.0220707847878655</v>
      </c>
      <c r="K323" s="11" t="n">
        <v>5</v>
      </c>
      <c r="L323" s="23" t="n">
        <f aca="false">IF($B323=0,"NA",K323/$B323)</f>
        <v>0.00021982853374368</v>
      </c>
      <c r="M323" s="11" t="n">
        <v>251</v>
      </c>
      <c r="N323" s="23" t="n">
        <f aca="false">IF($B323=0,"NA",M323/$B323)</f>
        <v>0.0110353923939327</v>
      </c>
      <c r="O323" s="11" t="n">
        <v>312</v>
      </c>
      <c r="P323" s="23" t="n">
        <f aca="false">IF($B323=0,"NA",O323/$B323)</f>
        <v>0.0137173005056056</v>
      </c>
    </row>
    <row r="324" customFormat="false" ht="12" hidden="false" customHeight="false" outlineLevel="0" collapsed="false">
      <c r="A324" s="24" t="s">
        <v>333</v>
      </c>
      <c r="B324" s="11" t="n">
        <v>198269</v>
      </c>
      <c r="C324" s="11" t="n">
        <v>144593</v>
      </c>
      <c r="D324" s="23" t="n">
        <f aca="false">IF($B324=0,"NA",C324/$B324)</f>
        <v>0.729276891495897</v>
      </c>
      <c r="E324" s="11" t="n">
        <v>21168</v>
      </c>
      <c r="F324" s="23" t="n">
        <f aca="false">IF($B324=0,"NA",E324/$B324)</f>
        <v>0.10676404279035</v>
      </c>
      <c r="G324" s="11" t="n">
        <v>1034</v>
      </c>
      <c r="H324" s="23" t="n">
        <f aca="false">IF($B324=0,"NA",G324/$B324)</f>
        <v>0.00521513701082872</v>
      </c>
      <c r="I324" s="11" t="n">
        <v>5631</v>
      </c>
      <c r="J324" s="23" t="n">
        <f aca="false">IF($B324=0,"NA",I324/$B324)</f>
        <v>0.0284008090019115</v>
      </c>
      <c r="K324" s="11" t="n">
        <v>191</v>
      </c>
      <c r="L324" s="23" t="n">
        <f aca="false">IF($B324=0,"NA",K324/$B324)</f>
        <v>0.00096333768768693</v>
      </c>
      <c r="M324" s="11" t="n">
        <v>19070</v>
      </c>
      <c r="N324" s="23" t="n">
        <f aca="false">IF($B324=0,"NA",M324/$B324)</f>
        <v>0.0961824591842396</v>
      </c>
      <c r="O324" s="11" t="n">
        <v>6582</v>
      </c>
      <c r="P324" s="23" t="n">
        <f aca="false">IF($B324=0,"NA",O324/$B324)</f>
        <v>0.0331973228290857</v>
      </c>
    </row>
    <row r="325" customFormat="false" ht="12" hidden="false" customHeight="false" outlineLevel="0" collapsed="false">
      <c r="A325" s="25" t="s">
        <v>334</v>
      </c>
      <c r="B325" s="11" t="n">
        <v>44345</v>
      </c>
      <c r="C325" s="11" t="n">
        <v>29991</v>
      </c>
      <c r="D325" s="23" t="n">
        <f aca="false">IF($B325=0,"NA",C325/$B325)</f>
        <v>0.676310745292592</v>
      </c>
      <c r="E325" s="11" t="n">
        <v>5189</v>
      </c>
      <c r="F325" s="23" t="n">
        <f aca="false">IF($B325=0,"NA",E325/$B325)</f>
        <v>0.117014319539971</v>
      </c>
      <c r="G325" s="11" t="n">
        <v>254</v>
      </c>
      <c r="H325" s="23" t="n">
        <f aca="false">IF($B325=0,"NA",G325/$B325)</f>
        <v>0.00572781598827376</v>
      </c>
      <c r="I325" s="11" t="n">
        <v>1570</v>
      </c>
      <c r="J325" s="23" t="n">
        <f aca="false">IF($B325=0,"NA",I325/$B325)</f>
        <v>0.0354042169353929</v>
      </c>
      <c r="K325" s="11" t="n">
        <v>39</v>
      </c>
      <c r="L325" s="23" t="n">
        <f aca="false">IF($B325=0,"NA",K325/$B325)</f>
        <v>0.000879467809223137</v>
      </c>
      <c r="M325" s="11" t="n">
        <v>5508</v>
      </c>
      <c r="N325" s="23" t="n">
        <f aca="false">IF($B325=0,"NA",M325/$B325)</f>
        <v>0.124207915210283</v>
      </c>
      <c r="O325" s="11" t="n">
        <v>1794</v>
      </c>
      <c r="P325" s="23" t="n">
        <f aca="false">IF($B325=0,"NA",O325/$B325)</f>
        <v>0.0404555192242643</v>
      </c>
    </row>
    <row r="326" customFormat="false" ht="12" hidden="false" customHeight="false" outlineLevel="0" collapsed="false">
      <c r="A326" s="25" t="s">
        <v>335</v>
      </c>
      <c r="B326" s="11" t="n">
        <v>25964</v>
      </c>
      <c r="C326" s="11" t="n">
        <v>21908</v>
      </c>
      <c r="D326" s="23" t="n">
        <f aca="false">IF($B326=0,"NA",C326/$B326)</f>
        <v>0.843783700508396</v>
      </c>
      <c r="E326" s="11" t="n">
        <v>1395</v>
      </c>
      <c r="F326" s="23" t="n">
        <f aca="false">IF($B326=0,"NA",E326/$B326)</f>
        <v>0.0537282391002927</v>
      </c>
      <c r="G326" s="11" t="n">
        <v>105</v>
      </c>
      <c r="H326" s="23" t="n">
        <f aca="false">IF($B326=0,"NA",G326/$B326)</f>
        <v>0.00404406100754891</v>
      </c>
      <c r="I326" s="11" t="n">
        <v>433</v>
      </c>
      <c r="J326" s="23" t="n">
        <f aca="false">IF($B326=0,"NA",I326/$B326)</f>
        <v>0.016676937297797</v>
      </c>
      <c r="K326" s="11" t="n">
        <v>17</v>
      </c>
      <c r="L326" s="23" t="n">
        <f aca="false">IF($B326=0,"NA",K326/$B326)</f>
        <v>0.000654752734555538</v>
      </c>
      <c r="M326" s="11" t="n">
        <v>1483</v>
      </c>
      <c r="N326" s="23" t="n">
        <f aca="false">IF($B326=0,"NA",M326/$B326)</f>
        <v>0.0571175473732861</v>
      </c>
      <c r="O326" s="11" t="n">
        <v>623</v>
      </c>
      <c r="P326" s="23" t="n">
        <f aca="false">IF($B326=0,"NA",O326/$B326)</f>
        <v>0.0239947619781236</v>
      </c>
    </row>
    <row r="327" customFormat="false" ht="12" hidden="false" customHeight="false" outlineLevel="0" collapsed="false">
      <c r="A327" s="24" t="s">
        <v>336</v>
      </c>
      <c r="B327" s="11" t="n">
        <v>1051250</v>
      </c>
      <c r="C327" s="11" t="n">
        <v>807378</v>
      </c>
      <c r="D327" s="23" t="n">
        <f aca="false">IF($B327=0,"NA",C327/$B327)</f>
        <v>0.768017122473246</v>
      </c>
      <c r="E327" s="11" t="n">
        <v>159187</v>
      </c>
      <c r="F327" s="23" t="n">
        <f aca="false">IF($B327=0,"NA",E327/$B327)</f>
        <v>0.151426397146254</v>
      </c>
      <c r="G327" s="11" t="n">
        <v>4262</v>
      </c>
      <c r="H327" s="23" t="n">
        <f aca="false">IF($B327=0,"NA",G327/$B327)</f>
        <v>0.00405422116527943</v>
      </c>
      <c r="I327" s="11" t="n">
        <v>24017</v>
      </c>
      <c r="J327" s="23" t="n">
        <f aca="false">IF($B327=0,"NA",I327/$B327)</f>
        <v>0.0228461355529132</v>
      </c>
      <c r="K327" s="11" t="n">
        <v>572</v>
      </c>
      <c r="L327" s="23" t="n">
        <f aca="false">IF($B327=0,"NA",K327/$B327)</f>
        <v>0.000544114149821641</v>
      </c>
      <c r="M327" s="11" t="n">
        <v>37468</v>
      </c>
      <c r="N327" s="23" t="n">
        <f aca="false">IF($B327=0,"NA",M327/$B327)</f>
        <v>0.0356413793103448</v>
      </c>
      <c r="O327" s="11" t="n">
        <v>18366</v>
      </c>
      <c r="P327" s="23" t="n">
        <f aca="false">IF($B327=0,"NA",O327/$B327)</f>
        <v>0.0174706302021403</v>
      </c>
    </row>
    <row r="328" customFormat="false" ht="12" hidden="false" customHeight="false" outlineLevel="0" collapsed="false">
      <c r="A328" s="25" t="s">
        <v>337</v>
      </c>
      <c r="B328" s="11" t="n">
        <v>1762</v>
      </c>
      <c r="C328" s="11" t="n">
        <v>1684</v>
      </c>
      <c r="D328" s="23" t="n">
        <f aca="false">IF($B328=0,"NA",C328/$B328)</f>
        <v>0.955732122587968</v>
      </c>
      <c r="E328" s="11" t="n">
        <v>19</v>
      </c>
      <c r="F328" s="23" t="n">
        <f aca="false">IF($B328=0,"NA",E328/$B328)</f>
        <v>0.010783200908059</v>
      </c>
      <c r="G328" s="11" t="n">
        <v>1</v>
      </c>
      <c r="H328" s="23" t="n">
        <f aca="false">IF($B328=0,"NA",G328/$B328)</f>
        <v>0.000567536889897843</v>
      </c>
      <c r="I328" s="11" t="n">
        <v>44</v>
      </c>
      <c r="J328" s="23" t="n">
        <f aca="false">IF($B328=0,"NA",I328/$B328)</f>
        <v>0.0249716231555051</v>
      </c>
      <c r="K328" s="11" t="n">
        <v>0</v>
      </c>
      <c r="L328" s="23" t="n">
        <f aca="false">IF($B328=0,"NA",K328/$B328)</f>
        <v>0</v>
      </c>
      <c r="M328" s="11" t="n">
        <v>4</v>
      </c>
      <c r="N328" s="23" t="n">
        <f aca="false">IF($B328=0,"NA",M328/$B328)</f>
        <v>0.00227014755959137</v>
      </c>
      <c r="O328" s="11" t="n">
        <v>10</v>
      </c>
      <c r="P328" s="23" t="n">
        <f aca="false">IF($B328=0,"NA",O328/$B328)</f>
        <v>0.00567536889897843</v>
      </c>
    </row>
    <row r="329" customFormat="false" ht="12" hidden="false" customHeight="false" outlineLevel="0" collapsed="false">
      <c r="A329" s="25" t="s">
        <v>338</v>
      </c>
      <c r="B329" s="11" t="n">
        <v>11979</v>
      </c>
      <c r="C329" s="11" t="n">
        <v>3827</v>
      </c>
      <c r="D329" s="23" t="n">
        <f aca="false">IF($B329=0,"NA",C329/$B329)</f>
        <v>0.319475749227815</v>
      </c>
      <c r="E329" s="11" t="n">
        <v>6724</v>
      </c>
      <c r="F329" s="23" t="n">
        <f aca="false">IF($B329=0,"NA",E329/$B329)</f>
        <v>0.561315635695801</v>
      </c>
      <c r="G329" s="11" t="n">
        <v>21</v>
      </c>
      <c r="H329" s="23" t="n">
        <f aca="false">IF($B329=0,"NA",G329/$B329)</f>
        <v>0.00175306786877035</v>
      </c>
      <c r="I329" s="11" t="n">
        <v>57</v>
      </c>
      <c r="J329" s="23" t="n">
        <f aca="false">IF($B329=0,"NA",I329/$B329)</f>
        <v>0.00475832707237666</v>
      </c>
      <c r="K329" s="11" t="n">
        <v>22</v>
      </c>
      <c r="L329" s="23" t="n">
        <f aca="false">IF($B329=0,"NA",K329/$B329)</f>
        <v>0.00183654729109275</v>
      </c>
      <c r="M329" s="11" t="n">
        <v>1103</v>
      </c>
      <c r="N329" s="23" t="n">
        <f aca="false">IF($B329=0,"NA",M329/$B329)</f>
        <v>0.0920778028216045</v>
      </c>
      <c r="O329" s="11" t="n">
        <v>225</v>
      </c>
      <c r="P329" s="23" t="n">
        <f aca="false">IF($B329=0,"NA",O329/$B329)</f>
        <v>0.0187828700225394</v>
      </c>
    </row>
    <row r="330" customFormat="false" ht="12" hidden="false" customHeight="false" outlineLevel="0" collapsed="false">
      <c r="A330" s="25" t="s">
        <v>339</v>
      </c>
      <c r="B330" s="11" t="n">
        <v>69898</v>
      </c>
      <c r="C330" s="11" t="n">
        <v>62557</v>
      </c>
      <c r="D330" s="23" t="n">
        <f aca="false">IF($B330=0,"NA",C330/$B330)</f>
        <v>0.894975535780709</v>
      </c>
      <c r="E330" s="11" t="n">
        <v>3326</v>
      </c>
      <c r="F330" s="23" t="n">
        <f aca="false">IF($B330=0,"NA",E330/$B330)</f>
        <v>0.0475836218489799</v>
      </c>
      <c r="G330" s="11" t="n">
        <v>112</v>
      </c>
      <c r="H330" s="23" t="n">
        <f aca="false">IF($B330=0,"NA",G330/$B330)</f>
        <v>0.00160233483075338</v>
      </c>
      <c r="I330" s="11" t="n">
        <v>1677</v>
      </c>
      <c r="J330" s="23" t="n">
        <f aca="false">IF($B330=0,"NA",I330/$B330)</f>
        <v>0.0239921027783341</v>
      </c>
      <c r="K330" s="11" t="n">
        <v>36</v>
      </c>
      <c r="L330" s="23" t="n">
        <f aca="false">IF($B330=0,"NA",K330/$B330)</f>
        <v>0.000515036195599302</v>
      </c>
      <c r="M330" s="11" t="n">
        <v>1288</v>
      </c>
      <c r="N330" s="23" t="n">
        <f aca="false">IF($B330=0,"NA",M330/$B330)</f>
        <v>0.0184268505536639</v>
      </c>
      <c r="O330" s="11" t="n">
        <v>902</v>
      </c>
      <c r="P330" s="23" t="n">
        <f aca="false">IF($B330=0,"NA",O330/$B330)</f>
        <v>0.0129045180119603</v>
      </c>
    </row>
    <row r="331" customFormat="false" ht="12" hidden="false" customHeight="false" outlineLevel="0" collapsed="false">
      <c r="A331" s="25" t="s">
        <v>340</v>
      </c>
      <c r="B331" s="11" t="n">
        <v>55067</v>
      </c>
      <c r="C331" s="11" t="n">
        <v>37246</v>
      </c>
      <c r="D331" s="23" t="n">
        <f aca="false">IF($B331=0,"NA",C331/$B331)</f>
        <v>0.676376050992427</v>
      </c>
      <c r="E331" s="11" t="n">
        <v>14337</v>
      </c>
      <c r="F331" s="23" t="n">
        <f aca="false">IF($B331=0,"NA",E331/$B331)</f>
        <v>0.260355566854922</v>
      </c>
      <c r="G331" s="11" t="n">
        <v>150</v>
      </c>
      <c r="H331" s="23" t="n">
        <f aca="false">IF($B331=0,"NA",G331/$B331)</f>
        <v>0.0027239544554815</v>
      </c>
      <c r="I331" s="11" t="n">
        <v>1143</v>
      </c>
      <c r="J331" s="23" t="n">
        <f aca="false">IF($B331=0,"NA",I331/$B331)</f>
        <v>0.0207565329507691</v>
      </c>
      <c r="K331" s="11" t="n">
        <v>18</v>
      </c>
      <c r="L331" s="23" t="n">
        <f aca="false">IF($B331=0,"NA",K331/$B331)</f>
        <v>0.000326874534657781</v>
      </c>
      <c r="M331" s="11" t="n">
        <v>1308</v>
      </c>
      <c r="N331" s="23" t="n">
        <f aca="false">IF($B331=0,"NA",M331/$B331)</f>
        <v>0.0237528828517987</v>
      </c>
      <c r="O331" s="11" t="n">
        <v>865</v>
      </c>
      <c r="P331" s="23" t="n">
        <f aca="false">IF($B331=0,"NA",O331/$B331)</f>
        <v>0.0157081373599433</v>
      </c>
    </row>
    <row r="332" customFormat="false" ht="12" hidden="false" customHeight="false" outlineLevel="0" collapsed="false">
      <c r="A332" s="25" t="s">
        <v>341</v>
      </c>
      <c r="B332" s="11" t="n">
        <v>591</v>
      </c>
      <c r="C332" s="11" t="n">
        <v>589</v>
      </c>
      <c r="D332" s="23" t="n">
        <f aca="false">IF($B332=0,"NA",C332/$B332)</f>
        <v>0.996615905245347</v>
      </c>
      <c r="E332" s="11" t="n">
        <v>2</v>
      </c>
      <c r="F332" s="23" t="n">
        <f aca="false">IF($B332=0,"NA",E332/$B332)</f>
        <v>0.00338409475465313</v>
      </c>
      <c r="G332" s="11" t="n">
        <v>0</v>
      </c>
      <c r="H332" s="23" t="n">
        <f aca="false">IF($B332=0,"NA",G332/$B332)</f>
        <v>0</v>
      </c>
      <c r="I332" s="11" t="n">
        <v>0</v>
      </c>
      <c r="J332" s="23" t="n">
        <f aca="false">IF($B332=0,"NA",I332/$B332)</f>
        <v>0</v>
      </c>
      <c r="K332" s="11" t="n">
        <v>0</v>
      </c>
      <c r="L332" s="23" t="n">
        <f aca="false">IF($B332=0,"NA",K332/$B332)</f>
        <v>0</v>
      </c>
      <c r="M332" s="11" t="n">
        <v>0</v>
      </c>
      <c r="N332" s="23" t="n">
        <f aca="false">IF($B332=0,"NA",M332/$B332)</f>
        <v>0</v>
      </c>
      <c r="O332" s="11" t="n">
        <v>0</v>
      </c>
      <c r="P332" s="23" t="n">
        <f aca="false">IF($B332=0,"NA",O332/$B332)</f>
        <v>0</v>
      </c>
    </row>
    <row r="333" customFormat="false" ht="12" hidden="false" customHeight="false" outlineLevel="0" collapsed="false">
      <c r="A333" s="25" t="s">
        <v>342</v>
      </c>
      <c r="B333" s="11" t="n">
        <v>118</v>
      </c>
      <c r="C333" s="11" t="n">
        <v>110</v>
      </c>
      <c r="D333" s="23" t="n">
        <f aca="false">IF($B333=0,"NA",C333/$B333)</f>
        <v>0.932203389830508</v>
      </c>
      <c r="E333" s="11" t="n">
        <v>8</v>
      </c>
      <c r="F333" s="23" t="n">
        <f aca="false">IF($B333=0,"NA",E333/$B333)</f>
        <v>0.0677966101694915</v>
      </c>
      <c r="G333" s="11" t="n">
        <v>0</v>
      </c>
      <c r="H333" s="23" t="n">
        <f aca="false">IF($B333=0,"NA",G333/$B333)</f>
        <v>0</v>
      </c>
      <c r="I333" s="11" t="n">
        <v>0</v>
      </c>
      <c r="J333" s="23" t="n">
        <f aca="false">IF($B333=0,"NA",I333/$B333)</f>
        <v>0</v>
      </c>
      <c r="K333" s="11" t="n">
        <v>0</v>
      </c>
      <c r="L333" s="23" t="n">
        <f aca="false">IF($B333=0,"NA",K333/$B333)</f>
        <v>0</v>
      </c>
      <c r="M333" s="11" t="n">
        <v>0</v>
      </c>
      <c r="N333" s="23" t="n">
        <f aca="false">IF($B333=0,"NA",M333/$B333)</f>
        <v>0</v>
      </c>
      <c r="O333" s="11" t="n">
        <v>0</v>
      </c>
      <c r="P333" s="23" t="n">
        <f aca="false">IF($B333=0,"NA",O333/$B333)</f>
        <v>0</v>
      </c>
    </row>
    <row r="334" customFormat="false" ht="12" hidden="false" customHeight="false" outlineLevel="0" collapsed="false">
      <c r="A334" s="25" t="s">
        <v>343</v>
      </c>
      <c r="B334" s="11" t="n">
        <v>50759</v>
      </c>
      <c r="C334" s="11" t="n">
        <v>35601</v>
      </c>
      <c r="D334" s="23" t="n">
        <f aca="false">IF($B334=0,"NA",C334/$B334)</f>
        <v>0.701373155499517</v>
      </c>
      <c r="E334" s="11" t="n">
        <v>12438</v>
      </c>
      <c r="F334" s="23" t="n">
        <f aca="false">IF($B334=0,"NA",E334/$B334)</f>
        <v>0.245040288421758</v>
      </c>
      <c r="G334" s="11" t="n">
        <v>92</v>
      </c>
      <c r="H334" s="23" t="n">
        <f aca="false">IF($B334=0,"NA",G334/$B334)</f>
        <v>0.00181248645560393</v>
      </c>
      <c r="I334" s="11" t="n">
        <v>864</v>
      </c>
      <c r="J334" s="23" t="n">
        <f aca="false">IF($B334=0,"NA",I334/$B334)</f>
        <v>0.0170216119308891</v>
      </c>
      <c r="K334" s="11" t="n">
        <v>23</v>
      </c>
      <c r="L334" s="23" t="n">
        <f aca="false">IF($B334=0,"NA",K334/$B334)</f>
        <v>0.000453121613900983</v>
      </c>
      <c r="M334" s="11" t="n">
        <v>1064</v>
      </c>
      <c r="N334" s="23" t="n">
        <f aca="false">IF($B334=0,"NA",M334/$B334)</f>
        <v>0.0209617998778542</v>
      </c>
      <c r="O334" s="11" t="n">
        <v>677</v>
      </c>
      <c r="P334" s="23" t="n">
        <f aca="false">IF($B334=0,"NA",O334/$B334)</f>
        <v>0.0133375362004768</v>
      </c>
    </row>
    <row r="335" customFormat="false" ht="12" hidden="false" customHeight="false" outlineLevel="0" collapsed="false">
      <c r="A335" s="25" t="s">
        <v>344</v>
      </c>
      <c r="B335" s="11" t="n">
        <v>167</v>
      </c>
      <c r="C335" s="11" t="n">
        <v>159</v>
      </c>
      <c r="D335" s="23" t="n">
        <f aca="false">IF($B335=0,"NA",C335/$B335)</f>
        <v>0.952095808383234</v>
      </c>
      <c r="E335" s="11" t="n">
        <v>2</v>
      </c>
      <c r="F335" s="23" t="n">
        <f aca="false">IF($B335=0,"NA",E335/$B335)</f>
        <v>0.0119760479041916</v>
      </c>
      <c r="G335" s="11" t="n">
        <v>2</v>
      </c>
      <c r="H335" s="23" t="n">
        <f aca="false">IF($B335=0,"NA",G335/$B335)</f>
        <v>0.0119760479041916</v>
      </c>
      <c r="I335" s="11" t="n">
        <v>0</v>
      </c>
      <c r="J335" s="23" t="n">
        <f aca="false">IF($B335=0,"NA",I335/$B335)</f>
        <v>0</v>
      </c>
      <c r="K335" s="11" t="n">
        <v>0</v>
      </c>
      <c r="L335" s="23" t="n">
        <f aca="false">IF($B335=0,"NA",K335/$B335)</f>
        <v>0</v>
      </c>
      <c r="M335" s="11" t="n">
        <v>4</v>
      </c>
      <c r="N335" s="23" t="n">
        <f aca="false">IF($B335=0,"NA",M335/$B335)</f>
        <v>0.0239520958083832</v>
      </c>
      <c r="O335" s="11" t="n">
        <v>0</v>
      </c>
      <c r="P335" s="23" t="n">
        <f aca="false">IF($B335=0,"NA",O335/$B335)</f>
        <v>0</v>
      </c>
    </row>
    <row r="336" customFormat="false" ht="12" hidden="false" customHeight="false" outlineLevel="0" collapsed="false">
      <c r="A336" s="25" t="s">
        <v>345</v>
      </c>
      <c r="B336" s="11" t="n">
        <v>244</v>
      </c>
      <c r="C336" s="11" t="n">
        <v>243</v>
      </c>
      <c r="D336" s="23" t="n">
        <f aca="false">IF($B336=0,"NA",C336/$B336)</f>
        <v>0.995901639344262</v>
      </c>
      <c r="E336" s="11" t="n">
        <v>1</v>
      </c>
      <c r="F336" s="23" t="n">
        <f aca="false">IF($B336=0,"NA",E336/$B336)</f>
        <v>0.00409836065573771</v>
      </c>
      <c r="G336" s="11" t="n">
        <v>0</v>
      </c>
      <c r="H336" s="23" t="n">
        <f aca="false">IF($B336=0,"NA",G336/$B336)</f>
        <v>0</v>
      </c>
      <c r="I336" s="11" t="n">
        <v>0</v>
      </c>
      <c r="J336" s="23" t="n">
        <f aca="false">IF($B336=0,"NA",I336/$B336)</f>
        <v>0</v>
      </c>
      <c r="K336" s="11" t="n">
        <v>0</v>
      </c>
      <c r="L336" s="23" t="n">
        <f aca="false">IF($B336=0,"NA",K336/$B336)</f>
        <v>0</v>
      </c>
      <c r="M336" s="11" t="n">
        <v>0</v>
      </c>
      <c r="N336" s="23" t="n">
        <f aca="false">IF($B336=0,"NA",M336/$B336)</f>
        <v>0</v>
      </c>
      <c r="O336" s="11" t="n">
        <v>0</v>
      </c>
      <c r="P336" s="23" t="n">
        <f aca="false">IF($B336=0,"NA",O336/$B336)</f>
        <v>0</v>
      </c>
    </row>
    <row r="337" customFormat="false" ht="12" hidden="false" customHeight="false" outlineLevel="0" collapsed="false">
      <c r="A337" s="25" t="s">
        <v>346</v>
      </c>
      <c r="B337" s="11" t="n">
        <v>28268</v>
      </c>
      <c r="C337" s="11" t="n">
        <v>19983</v>
      </c>
      <c r="D337" s="23" t="n">
        <f aca="false">IF($B337=0,"NA",C337/$B337)</f>
        <v>0.706912409791991</v>
      </c>
      <c r="E337" s="11" t="n">
        <v>4173</v>
      </c>
      <c r="F337" s="23" t="n">
        <f aca="false">IF($B337=0,"NA",E337/$B337)</f>
        <v>0.147622753643696</v>
      </c>
      <c r="G337" s="11" t="n">
        <v>168</v>
      </c>
      <c r="H337" s="23" t="n">
        <f aca="false">IF($B337=0,"NA",G337/$B337)</f>
        <v>0.00594311589075987</v>
      </c>
      <c r="I337" s="11" t="n">
        <v>870</v>
      </c>
      <c r="J337" s="23" t="n">
        <f aca="false">IF($B337=0,"NA",I337/$B337)</f>
        <v>0.0307768501485779</v>
      </c>
      <c r="K337" s="11" t="n">
        <v>26</v>
      </c>
      <c r="L337" s="23" t="n">
        <f aca="false">IF($B337=0,"NA",K337/$B337)</f>
        <v>0.000919767935474742</v>
      </c>
      <c r="M337" s="11" t="n">
        <v>2292</v>
      </c>
      <c r="N337" s="23" t="n">
        <f aca="false">IF($B337=0,"NA",M337/$B337)</f>
        <v>0.0810810810810811</v>
      </c>
      <c r="O337" s="11" t="n">
        <v>756</v>
      </c>
      <c r="P337" s="23" t="n">
        <f aca="false">IF($B337=0,"NA",O337/$B337)</f>
        <v>0.0267440215084194</v>
      </c>
    </row>
    <row r="338" customFormat="false" ht="12" hidden="false" customHeight="false" outlineLevel="0" collapsed="false">
      <c r="A338" s="25" t="s">
        <v>347</v>
      </c>
      <c r="B338" s="11" t="n">
        <v>660</v>
      </c>
      <c r="C338" s="11" t="n">
        <v>648</v>
      </c>
      <c r="D338" s="23" t="n">
        <f aca="false">IF($B338=0,"NA",C338/$B338)</f>
        <v>0.981818181818182</v>
      </c>
      <c r="E338" s="11" t="n">
        <v>2</v>
      </c>
      <c r="F338" s="23" t="n">
        <f aca="false">IF($B338=0,"NA",E338/$B338)</f>
        <v>0.00303030303030303</v>
      </c>
      <c r="G338" s="11" t="n">
        <v>0</v>
      </c>
      <c r="H338" s="23" t="n">
        <f aca="false">IF($B338=0,"NA",G338/$B338)</f>
        <v>0</v>
      </c>
      <c r="I338" s="11" t="n">
        <v>5</v>
      </c>
      <c r="J338" s="23" t="n">
        <f aca="false">IF($B338=0,"NA",I338/$B338)</f>
        <v>0.00757575757575758</v>
      </c>
      <c r="K338" s="11" t="n">
        <v>0</v>
      </c>
      <c r="L338" s="23" t="n">
        <f aca="false">IF($B338=0,"NA",K338/$B338)</f>
        <v>0</v>
      </c>
      <c r="M338" s="11" t="n">
        <v>4</v>
      </c>
      <c r="N338" s="23" t="n">
        <f aca="false">IF($B338=0,"NA",M338/$B338)</f>
        <v>0.00606060606060606</v>
      </c>
      <c r="O338" s="11" t="n">
        <v>1</v>
      </c>
      <c r="P338" s="23" t="n">
        <f aca="false">IF($B338=0,"NA",O338/$B338)</f>
        <v>0.00151515151515152</v>
      </c>
    </row>
    <row r="339" customFormat="false" ht="12" hidden="false" customHeight="false" outlineLevel="0" collapsed="false">
      <c r="A339" s="25" t="s">
        <v>348</v>
      </c>
      <c r="B339" s="11" t="n">
        <v>1430</v>
      </c>
      <c r="C339" s="11" t="n">
        <v>968</v>
      </c>
      <c r="D339" s="23" t="n">
        <f aca="false">IF($B339=0,"NA",C339/$B339)</f>
        <v>0.676923076923077</v>
      </c>
      <c r="E339" s="11" t="n">
        <v>294</v>
      </c>
      <c r="F339" s="23" t="n">
        <f aca="false">IF($B339=0,"NA",E339/$B339)</f>
        <v>0.205594405594406</v>
      </c>
      <c r="G339" s="11" t="n">
        <v>6</v>
      </c>
      <c r="H339" s="23" t="n">
        <f aca="false">IF($B339=0,"NA",G339/$B339)</f>
        <v>0.0041958041958042</v>
      </c>
      <c r="I339" s="11" t="n">
        <v>23</v>
      </c>
      <c r="J339" s="23" t="n">
        <f aca="false">IF($B339=0,"NA",I339/$B339)</f>
        <v>0.0160839160839161</v>
      </c>
      <c r="K339" s="11" t="n">
        <v>5</v>
      </c>
      <c r="L339" s="23" t="n">
        <f aca="false">IF($B339=0,"NA",K339/$B339)</f>
        <v>0.0034965034965035</v>
      </c>
      <c r="M339" s="11" t="n">
        <v>105</v>
      </c>
      <c r="N339" s="23" t="n">
        <f aca="false">IF($B339=0,"NA",M339/$B339)</f>
        <v>0.0734265734265734</v>
      </c>
      <c r="O339" s="11" t="n">
        <v>29</v>
      </c>
      <c r="P339" s="23" t="n">
        <f aca="false">IF($B339=0,"NA",O339/$B339)</f>
        <v>0.0202797202797203</v>
      </c>
    </row>
    <row r="340" customFormat="false" ht="12" hidden="false" customHeight="false" outlineLevel="0" collapsed="false">
      <c r="A340" s="25" t="s">
        <v>349</v>
      </c>
      <c r="B340" s="11" t="n">
        <v>3370</v>
      </c>
      <c r="C340" s="11" t="n">
        <v>3302</v>
      </c>
      <c r="D340" s="23" t="n">
        <f aca="false">IF($B340=0,"NA",C340/$B340)</f>
        <v>0.979821958456973</v>
      </c>
      <c r="E340" s="11" t="n">
        <v>12</v>
      </c>
      <c r="F340" s="23" t="n">
        <f aca="false">IF($B340=0,"NA",E340/$B340)</f>
        <v>0.00356083086053412</v>
      </c>
      <c r="G340" s="11" t="n">
        <v>0</v>
      </c>
      <c r="H340" s="23" t="n">
        <f aca="false">IF($B340=0,"NA",G340/$B340)</f>
        <v>0</v>
      </c>
      <c r="I340" s="11" t="n">
        <v>25</v>
      </c>
      <c r="J340" s="23" t="n">
        <f aca="false">IF($B340=0,"NA",I340/$B340)</f>
        <v>0.00741839762611276</v>
      </c>
      <c r="K340" s="11" t="n">
        <v>0</v>
      </c>
      <c r="L340" s="23" t="n">
        <f aca="false">IF($B340=0,"NA",K340/$B340)</f>
        <v>0</v>
      </c>
      <c r="M340" s="11" t="n">
        <v>12</v>
      </c>
      <c r="N340" s="23" t="n">
        <f aca="false">IF($B340=0,"NA",M340/$B340)</f>
        <v>0.00356083086053412</v>
      </c>
      <c r="O340" s="11" t="n">
        <v>19</v>
      </c>
      <c r="P340" s="23" t="n">
        <f aca="false">IF($B340=0,"NA",O340/$B340)</f>
        <v>0.0056379821958457</v>
      </c>
    </row>
    <row r="341" customFormat="false" ht="12" hidden="false" customHeight="false" outlineLevel="0" collapsed="false">
      <c r="A341" s="25" t="s">
        <v>350</v>
      </c>
      <c r="B341" s="11" t="n">
        <v>2269</v>
      </c>
      <c r="C341" s="11" t="n">
        <v>2043</v>
      </c>
      <c r="D341" s="23" t="n">
        <f aca="false">IF($B341=0,"NA",C341/$B341)</f>
        <v>0.900396650506831</v>
      </c>
      <c r="E341" s="11" t="n">
        <v>130</v>
      </c>
      <c r="F341" s="23" t="n">
        <f aca="false">IF($B341=0,"NA",E341/$B341)</f>
        <v>0.0572939620978405</v>
      </c>
      <c r="G341" s="11" t="n">
        <v>0</v>
      </c>
      <c r="H341" s="23" t="n">
        <f aca="false">IF($B341=0,"NA",G341/$B341)</f>
        <v>0</v>
      </c>
      <c r="I341" s="11" t="n">
        <v>38</v>
      </c>
      <c r="J341" s="23" t="n">
        <f aca="false">IF($B341=0,"NA",I341/$B341)</f>
        <v>0.0167474658439841</v>
      </c>
      <c r="K341" s="11" t="n">
        <v>1</v>
      </c>
      <c r="L341" s="23" t="n">
        <f aca="false">IF($B341=0,"NA",K341/$B341)</f>
        <v>0.000440722785368004</v>
      </c>
      <c r="M341" s="11" t="n">
        <v>25</v>
      </c>
      <c r="N341" s="23" t="n">
        <f aca="false">IF($B341=0,"NA",M341/$B341)</f>
        <v>0.0110180696342001</v>
      </c>
      <c r="O341" s="11" t="n">
        <v>32</v>
      </c>
      <c r="P341" s="23" t="n">
        <f aca="false">IF($B341=0,"NA",O341/$B341)</f>
        <v>0.0141031291317761</v>
      </c>
    </row>
    <row r="342" customFormat="false" ht="12" hidden="false" customHeight="false" outlineLevel="0" collapsed="false">
      <c r="A342" s="25" t="s">
        <v>351</v>
      </c>
      <c r="B342" s="11" t="n">
        <v>2985</v>
      </c>
      <c r="C342" s="11" t="n">
        <v>2896</v>
      </c>
      <c r="D342" s="23" t="n">
        <f aca="false">IF($B342=0,"NA",C342/$B342)</f>
        <v>0.970184254606365</v>
      </c>
      <c r="E342" s="11" t="n">
        <v>19</v>
      </c>
      <c r="F342" s="23" t="n">
        <f aca="false">IF($B342=0,"NA",E342/$B342)</f>
        <v>0.00636515912897822</v>
      </c>
      <c r="G342" s="11" t="n">
        <v>3</v>
      </c>
      <c r="H342" s="23" t="n">
        <f aca="false">IF($B342=0,"NA",G342/$B342)</f>
        <v>0.00100502512562814</v>
      </c>
      <c r="I342" s="11" t="n">
        <v>40</v>
      </c>
      <c r="J342" s="23" t="n">
        <f aca="false">IF($B342=0,"NA",I342/$B342)</f>
        <v>0.0134003350083752</v>
      </c>
      <c r="K342" s="11" t="n">
        <v>1</v>
      </c>
      <c r="L342" s="23" t="n">
        <f aca="false">IF($B342=0,"NA",K342/$B342)</f>
        <v>0.00033500837520938</v>
      </c>
      <c r="M342" s="11" t="n">
        <v>6</v>
      </c>
      <c r="N342" s="23" t="n">
        <f aca="false">IF($B342=0,"NA",M342/$B342)</f>
        <v>0.00201005025125628</v>
      </c>
      <c r="O342" s="11" t="n">
        <v>20</v>
      </c>
      <c r="P342" s="23" t="n">
        <f aca="false">IF($B342=0,"NA",O342/$B342)</f>
        <v>0.00670016750418761</v>
      </c>
    </row>
    <row r="343" customFormat="false" ht="12" hidden="false" customHeight="false" outlineLevel="0" collapsed="false">
      <c r="A343" s="25" t="s">
        <v>352</v>
      </c>
      <c r="B343" s="11" t="n">
        <v>44457</v>
      </c>
      <c r="C343" s="11" t="n">
        <v>40675</v>
      </c>
      <c r="D343" s="23" t="n">
        <f aca="false">IF($B343=0,"NA",C343/$B343)</f>
        <v>0.914929032548305</v>
      </c>
      <c r="E343" s="11" t="n">
        <v>640</v>
      </c>
      <c r="F343" s="23" t="n">
        <f aca="false">IF($B343=0,"NA",E343/$B343)</f>
        <v>0.0143959331488854</v>
      </c>
      <c r="G343" s="11" t="n">
        <v>235</v>
      </c>
      <c r="H343" s="23" t="n">
        <f aca="false">IF($B343=0,"NA",G343/$B343)</f>
        <v>0.00528600670310637</v>
      </c>
      <c r="I343" s="11" t="n">
        <v>819</v>
      </c>
      <c r="J343" s="23" t="n">
        <f aca="false">IF($B343=0,"NA",I343/$B343)</f>
        <v>0.0184222957014643</v>
      </c>
      <c r="K343" s="11" t="n">
        <v>16</v>
      </c>
      <c r="L343" s="23" t="n">
        <f aca="false">IF($B343=0,"NA",K343/$B343)</f>
        <v>0.000359898328722136</v>
      </c>
      <c r="M343" s="11" t="n">
        <v>1521</v>
      </c>
      <c r="N343" s="23" t="n">
        <f aca="false">IF($B343=0,"NA",M343/$B343)</f>
        <v>0.0342128348741481</v>
      </c>
      <c r="O343" s="11" t="n">
        <v>551</v>
      </c>
      <c r="P343" s="23" t="n">
        <f aca="false">IF($B343=0,"NA",O343/$B343)</f>
        <v>0.0123939986953686</v>
      </c>
    </row>
    <row r="344" customFormat="false" ht="12" hidden="false" customHeight="false" outlineLevel="0" collapsed="false">
      <c r="A344" s="25" t="s">
        <v>353</v>
      </c>
      <c r="B344" s="11" t="n">
        <v>330</v>
      </c>
      <c r="C344" s="11" t="n">
        <v>319</v>
      </c>
      <c r="D344" s="23" t="n">
        <f aca="false">IF($B344=0,"NA",C344/$B344)</f>
        <v>0.966666666666667</v>
      </c>
      <c r="E344" s="11" t="n">
        <v>0</v>
      </c>
      <c r="F344" s="23" t="n">
        <f aca="false">IF($B344=0,"NA",E344/$B344)</f>
        <v>0</v>
      </c>
      <c r="G344" s="11" t="n">
        <v>0</v>
      </c>
      <c r="H344" s="23" t="n">
        <f aca="false">IF($B344=0,"NA",G344/$B344)</f>
        <v>0</v>
      </c>
      <c r="I344" s="11" t="n">
        <v>1</v>
      </c>
      <c r="J344" s="23" t="n">
        <f aca="false">IF($B344=0,"NA",I344/$B344)</f>
        <v>0.00303030303030303</v>
      </c>
      <c r="K344" s="11" t="n">
        <v>0</v>
      </c>
      <c r="L344" s="23" t="n">
        <f aca="false">IF($B344=0,"NA",K344/$B344)</f>
        <v>0</v>
      </c>
      <c r="M344" s="11" t="n">
        <v>1</v>
      </c>
      <c r="N344" s="23" t="n">
        <f aca="false">IF($B344=0,"NA",M344/$B344)</f>
        <v>0.00303030303030303</v>
      </c>
      <c r="O344" s="11" t="n">
        <v>9</v>
      </c>
      <c r="P344" s="23" t="n">
        <f aca="false">IF($B344=0,"NA",O344/$B344)</f>
        <v>0.0272727272727273</v>
      </c>
    </row>
    <row r="345" customFormat="false" ht="12" hidden="false" customHeight="false" outlineLevel="0" collapsed="false">
      <c r="A345" s="25" t="s">
        <v>354</v>
      </c>
      <c r="B345" s="11" t="n">
        <v>2726</v>
      </c>
      <c r="C345" s="11" t="n">
        <v>2491</v>
      </c>
      <c r="D345" s="23" t="n">
        <f aca="false">IF($B345=0,"NA",C345/$B345)</f>
        <v>0.913793103448276</v>
      </c>
      <c r="E345" s="11" t="n">
        <v>69</v>
      </c>
      <c r="F345" s="23" t="n">
        <f aca="false">IF($B345=0,"NA",E345/$B345)</f>
        <v>0.0253118121790169</v>
      </c>
      <c r="G345" s="11" t="n">
        <v>2</v>
      </c>
      <c r="H345" s="23" t="n">
        <f aca="false">IF($B345=0,"NA",G345/$B345)</f>
        <v>0.000733675715333823</v>
      </c>
      <c r="I345" s="11" t="n">
        <v>41</v>
      </c>
      <c r="J345" s="23" t="n">
        <f aca="false">IF($B345=0,"NA",I345/$B345)</f>
        <v>0.0150403521643434</v>
      </c>
      <c r="K345" s="11" t="n">
        <v>2</v>
      </c>
      <c r="L345" s="23" t="n">
        <f aca="false">IF($B345=0,"NA",K345/$B345)</f>
        <v>0.000733675715333823</v>
      </c>
      <c r="M345" s="11" t="n">
        <v>69</v>
      </c>
      <c r="N345" s="23" t="n">
        <f aca="false">IF($B345=0,"NA",M345/$B345)</f>
        <v>0.0253118121790169</v>
      </c>
      <c r="O345" s="11" t="n">
        <v>52</v>
      </c>
      <c r="P345" s="23" t="n">
        <f aca="false">IF($B345=0,"NA",O345/$B345)</f>
        <v>0.0190755685986794</v>
      </c>
    </row>
    <row r="346" customFormat="false" ht="12" hidden="false" customHeight="false" outlineLevel="0" collapsed="false">
      <c r="A346" s="25" t="s">
        <v>355</v>
      </c>
      <c r="B346" s="11" t="n">
        <v>6171</v>
      </c>
      <c r="C346" s="11" t="n">
        <v>2690</v>
      </c>
      <c r="D346" s="23" t="n">
        <f aca="false">IF($B346=0,"NA",C346/$B346)</f>
        <v>0.435909901150543</v>
      </c>
      <c r="E346" s="11" t="n">
        <v>3036</v>
      </c>
      <c r="F346" s="23" t="n">
        <f aca="false">IF($B346=0,"NA",E346/$B346)</f>
        <v>0.491978609625669</v>
      </c>
      <c r="G346" s="11" t="n">
        <v>13</v>
      </c>
      <c r="H346" s="23" t="n">
        <f aca="false">IF($B346=0,"NA",G346/$B346)</f>
        <v>0.00210662777507697</v>
      </c>
      <c r="I346" s="11" t="n">
        <v>175</v>
      </c>
      <c r="J346" s="23" t="n">
        <f aca="false">IF($B346=0,"NA",I346/$B346)</f>
        <v>0.0283584508183439</v>
      </c>
      <c r="K346" s="11" t="n">
        <v>5</v>
      </c>
      <c r="L346" s="23" t="n">
        <f aca="false">IF($B346=0,"NA",K346/$B346)</f>
        <v>0.000810241451952682</v>
      </c>
      <c r="M346" s="11" t="n">
        <v>127</v>
      </c>
      <c r="N346" s="23" t="n">
        <f aca="false">IF($B346=0,"NA",M346/$B346)</f>
        <v>0.0205801328795981</v>
      </c>
      <c r="O346" s="11" t="n">
        <v>125</v>
      </c>
      <c r="P346" s="23" t="n">
        <f aca="false">IF($B346=0,"NA",O346/$B346)</f>
        <v>0.0202560362988171</v>
      </c>
    </row>
    <row r="347" customFormat="false" ht="12" hidden="false" customHeight="false" outlineLevel="0" collapsed="false">
      <c r="A347" s="25" t="s">
        <v>356</v>
      </c>
      <c r="B347" s="11" t="n">
        <v>27157</v>
      </c>
      <c r="C347" s="11" t="n">
        <v>17307</v>
      </c>
      <c r="D347" s="23" t="n">
        <f aca="false">IF($B347=0,"NA",C347/$B347)</f>
        <v>0.637294251942409</v>
      </c>
      <c r="E347" s="11" t="n">
        <v>4822</v>
      </c>
      <c r="F347" s="23" t="n">
        <f aca="false">IF($B347=0,"NA",E347/$B347)</f>
        <v>0.177560113414589</v>
      </c>
      <c r="G347" s="11" t="n">
        <v>1374</v>
      </c>
      <c r="H347" s="23" t="n">
        <f aca="false">IF($B347=0,"NA",G347/$B347)</f>
        <v>0.0505946901351401</v>
      </c>
      <c r="I347" s="11" t="n">
        <v>285</v>
      </c>
      <c r="J347" s="23" t="n">
        <f aca="false">IF($B347=0,"NA",I347/$B347)</f>
        <v>0.0104945317965902</v>
      </c>
      <c r="K347" s="11" t="n">
        <v>22</v>
      </c>
      <c r="L347" s="23" t="n">
        <f aca="false">IF($B347=0,"NA",K347/$B347)</f>
        <v>0.000810104208859594</v>
      </c>
      <c r="M347" s="11" t="n">
        <v>2251</v>
      </c>
      <c r="N347" s="23" t="n">
        <f aca="false">IF($B347=0,"NA",M347/$B347)</f>
        <v>0.0828883897337703</v>
      </c>
      <c r="O347" s="11" t="n">
        <v>1096</v>
      </c>
      <c r="P347" s="23" t="n">
        <f aca="false">IF($B347=0,"NA",O347/$B347)</f>
        <v>0.0403579187686416</v>
      </c>
    </row>
    <row r="348" customFormat="false" ht="12" hidden="false" customHeight="false" outlineLevel="0" collapsed="false">
      <c r="A348" s="25" t="s">
        <v>357</v>
      </c>
      <c r="B348" s="11" t="n">
        <v>8195</v>
      </c>
      <c r="C348" s="11" t="n">
        <v>6037</v>
      </c>
      <c r="D348" s="23" t="n">
        <f aca="false">IF($B348=0,"NA",C348/$B348)</f>
        <v>0.73666870042709</v>
      </c>
      <c r="E348" s="11" t="n">
        <v>1529</v>
      </c>
      <c r="F348" s="23" t="n">
        <f aca="false">IF($B348=0,"NA",E348/$B348)</f>
        <v>0.186577181208054</v>
      </c>
      <c r="G348" s="11" t="n">
        <v>27</v>
      </c>
      <c r="H348" s="23" t="n">
        <f aca="false">IF($B348=0,"NA",G348/$B348)</f>
        <v>0.00329469188529591</v>
      </c>
      <c r="I348" s="11" t="n">
        <v>126</v>
      </c>
      <c r="J348" s="23" t="n">
        <f aca="false">IF($B348=0,"NA",I348/$B348)</f>
        <v>0.0153752287980476</v>
      </c>
      <c r="K348" s="11" t="n">
        <v>9</v>
      </c>
      <c r="L348" s="23" t="n">
        <f aca="false">IF($B348=0,"NA",K348/$B348)</f>
        <v>0.00109823062843197</v>
      </c>
      <c r="M348" s="11" t="n">
        <v>284</v>
      </c>
      <c r="N348" s="23" t="n">
        <f aca="false">IF($B348=0,"NA",M348/$B348)</f>
        <v>0.0346552776082977</v>
      </c>
      <c r="O348" s="11" t="n">
        <v>183</v>
      </c>
      <c r="P348" s="23" t="n">
        <f aca="false">IF($B348=0,"NA",O348/$B348)</f>
        <v>0.0223306894447834</v>
      </c>
    </row>
    <row r="349" customFormat="false" ht="12" hidden="false" customHeight="false" outlineLevel="0" collapsed="false">
      <c r="A349" s="25" t="s">
        <v>358</v>
      </c>
      <c r="B349" s="11" t="n">
        <v>2559</v>
      </c>
      <c r="C349" s="11" t="n">
        <v>2246</v>
      </c>
      <c r="D349" s="23" t="n">
        <f aca="false">IF($B349=0,"NA",C349/$B349)</f>
        <v>0.87768659632669</v>
      </c>
      <c r="E349" s="11" t="n">
        <v>80</v>
      </c>
      <c r="F349" s="23" t="n">
        <f aca="false">IF($B349=0,"NA",E349/$B349)</f>
        <v>0.031262211801485</v>
      </c>
      <c r="G349" s="11" t="n">
        <v>41</v>
      </c>
      <c r="H349" s="23" t="n">
        <f aca="false">IF($B349=0,"NA",G349/$B349)</f>
        <v>0.016021883548261</v>
      </c>
      <c r="I349" s="11" t="n">
        <v>48</v>
      </c>
      <c r="J349" s="23" t="n">
        <f aca="false">IF($B349=0,"NA",I349/$B349)</f>
        <v>0.018757327080891</v>
      </c>
      <c r="K349" s="11" t="n">
        <v>1</v>
      </c>
      <c r="L349" s="23" t="n">
        <f aca="false">IF($B349=0,"NA",K349/$B349)</f>
        <v>0.000390777647518562</v>
      </c>
      <c r="M349" s="11" t="n">
        <v>99</v>
      </c>
      <c r="N349" s="23" t="n">
        <f aca="false">IF($B349=0,"NA",M349/$B349)</f>
        <v>0.0386869871043376</v>
      </c>
      <c r="O349" s="11" t="n">
        <v>44</v>
      </c>
      <c r="P349" s="23" t="n">
        <f aca="false">IF($B349=0,"NA",O349/$B349)</f>
        <v>0.0171942164908167</v>
      </c>
    </row>
    <row r="350" customFormat="false" ht="12" hidden="false" customHeight="false" outlineLevel="0" collapsed="false">
      <c r="A350" s="25" t="s">
        <v>359</v>
      </c>
      <c r="B350" s="11" t="n">
        <v>355</v>
      </c>
      <c r="C350" s="11" t="n">
        <v>334</v>
      </c>
      <c r="D350" s="23" t="n">
        <f aca="false">IF($B350=0,"NA",C350/$B350)</f>
        <v>0.940845070422535</v>
      </c>
      <c r="E350" s="11" t="n">
        <v>12</v>
      </c>
      <c r="F350" s="23" t="n">
        <f aca="false">IF($B350=0,"NA",E350/$B350)</f>
        <v>0.0338028169014085</v>
      </c>
      <c r="G350" s="11" t="n">
        <v>0</v>
      </c>
      <c r="H350" s="23" t="n">
        <f aca="false">IF($B350=0,"NA",G350/$B350)</f>
        <v>0</v>
      </c>
      <c r="I350" s="11" t="n">
        <v>5</v>
      </c>
      <c r="J350" s="23" t="n">
        <f aca="false">IF($B350=0,"NA",I350/$B350)</f>
        <v>0.0140845070422535</v>
      </c>
      <c r="K350" s="11" t="n">
        <v>0</v>
      </c>
      <c r="L350" s="23" t="n">
        <f aca="false">IF($B350=0,"NA",K350/$B350)</f>
        <v>0</v>
      </c>
      <c r="M350" s="11" t="n">
        <v>3</v>
      </c>
      <c r="N350" s="23" t="n">
        <f aca="false">IF($B350=0,"NA",M350/$B350)</f>
        <v>0.00845070422535211</v>
      </c>
      <c r="O350" s="11" t="n">
        <v>1</v>
      </c>
      <c r="P350" s="23" t="n">
        <f aca="false">IF($B350=0,"NA",O350/$B350)</f>
        <v>0.0028169014084507</v>
      </c>
    </row>
    <row r="351" customFormat="false" ht="12" hidden="false" customHeight="false" outlineLevel="0" collapsed="false">
      <c r="A351" s="25" t="s">
        <v>360</v>
      </c>
      <c r="B351" s="11" t="n">
        <v>1317</v>
      </c>
      <c r="C351" s="11" t="n">
        <v>150</v>
      </c>
      <c r="D351" s="23" t="n">
        <f aca="false">IF($B351=0,"NA",C351/$B351)</f>
        <v>0.113895216400911</v>
      </c>
      <c r="E351" s="11" t="n">
        <v>1090</v>
      </c>
      <c r="F351" s="23" t="n">
        <f aca="false">IF($B351=0,"NA",E351/$B351)</f>
        <v>0.827638572513288</v>
      </c>
      <c r="G351" s="11" t="n">
        <v>5</v>
      </c>
      <c r="H351" s="23" t="n">
        <f aca="false">IF($B351=0,"NA",G351/$B351)</f>
        <v>0.00379650721336371</v>
      </c>
      <c r="I351" s="11" t="n">
        <v>3</v>
      </c>
      <c r="J351" s="23" t="n">
        <f aca="false">IF($B351=0,"NA",I351/$B351)</f>
        <v>0.00227790432801822</v>
      </c>
      <c r="K351" s="11" t="n">
        <v>1</v>
      </c>
      <c r="L351" s="23" t="n">
        <f aca="false">IF($B351=0,"NA",K351/$B351)</f>
        <v>0.000759301442672741</v>
      </c>
      <c r="M351" s="11" t="n">
        <v>39</v>
      </c>
      <c r="N351" s="23" t="n">
        <f aca="false">IF($B351=0,"NA",M351/$B351)</f>
        <v>0.0296127562642369</v>
      </c>
      <c r="O351" s="11" t="n">
        <v>29</v>
      </c>
      <c r="P351" s="23" t="n">
        <f aca="false">IF($B351=0,"NA",O351/$B351)</f>
        <v>0.0220197418375095</v>
      </c>
    </row>
    <row r="352" customFormat="false" ht="12" hidden="false" customHeight="false" outlineLevel="0" collapsed="false">
      <c r="A352" s="25" t="s">
        <v>361</v>
      </c>
      <c r="B352" s="11" t="n">
        <v>10332</v>
      </c>
      <c r="C352" s="11" t="n">
        <v>9748</v>
      </c>
      <c r="D352" s="23" t="n">
        <f aca="false">IF($B352=0,"NA",C352/$B352)</f>
        <v>0.943476577622919</v>
      </c>
      <c r="E352" s="11" t="n">
        <v>235</v>
      </c>
      <c r="F352" s="23" t="n">
        <f aca="false">IF($B352=0,"NA",E352/$B352)</f>
        <v>0.0227448703058459</v>
      </c>
      <c r="G352" s="11" t="n">
        <v>9</v>
      </c>
      <c r="H352" s="23" t="n">
        <f aca="false">IF($B352=0,"NA",G352/$B352)</f>
        <v>0.000871080139372822</v>
      </c>
      <c r="I352" s="11" t="n">
        <v>174</v>
      </c>
      <c r="J352" s="23" t="n">
        <f aca="false">IF($B352=0,"NA",I352/$B352)</f>
        <v>0.0168408826945412</v>
      </c>
      <c r="K352" s="11" t="n">
        <v>1</v>
      </c>
      <c r="L352" s="23" t="n">
        <f aca="false">IF($B352=0,"NA",K352/$B352)</f>
        <v>9.67866821525358E-005</v>
      </c>
      <c r="M352" s="11" t="n">
        <v>81</v>
      </c>
      <c r="N352" s="23" t="n">
        <f aca="false">IF($B352=0,"NA",M352/$B352)</f>
        <v>0.0078397212543554</v>
      </c>
      <c r="O352" s="11" t="n">
        <v>84</v>
      </c>
      <c r="P352" s="23" t="n">
        <f aca="false">IF($B352=0,"NA",O352/$B352)</f>
        <v>0.00813008130081301</v>
      </c>
    </row>
    <row r="353" customFormat="false" ht="12" hidden="false" customHeight="false" outlineLevel="0" collapsed="false">
      <c r="A353" s="25" t="s">
        <v>362</v>
      </c>
      <c r="B353" s="11" t="n">
        <v>1584</v>
      </c>
      <c r="C353" s="11" t="n">
        <v>1552</v>
      </c>
      <c r="D353" s="23" t="n">
        <f aca="false">IF($B353=0,"NA",C353/$B353)</f>
        <v>0.97979797979798</v>
      </c>
      <c r="E353" s="11" t="n">
        <v>3</v>
      </c>
      <c r="F353" s="23" t="n">
        <f aca="false">IF($B353=0,"NA",E353/$B353)</f>
        <v>0.00189393939393939</v>
      </c>
      <c r="G353" s="11" t="n">
        <v>0</v>
      </c>
      <c r="H353" s="23" t="n">
        <f aca="false">IF($B353=0,"NA",G353/$B353)</f>
        <v>0</v>
      </c>
      <c r="I353" s="11" t="n">
        <v>13</v>
      </c>
      <c r="J353" s="23" t="n">
        <f aca="false">IF($B353=0,"NA",I353/$B353)</f>
        <v>0.00820707070707071</v>
      </c>
      <c r="K353" s="11" t="n">
        <v>0</v>
      </c>
      <c r="L353" s="23" t="n">
        <f aca="false">IF($B353=0,"NA",K353/$B353)</f>
        <v>0</v>
      </c>
      <c r="M353" s="11" t="n">
        <v>6</v>
      </c>
      <c r="N353" s="23" t="n">
        <f aca="false">IF($B353=0,"NA",M353/$B353)</f>
        <v>0.00378787878787879</v>
      </c>
      <c r="O353" s="11" t="n">
        <v>10</v>
      </c>
      <c r="P353" s="23" t="n">
        <f aca="false">IF($B353=0,"NA",O353/$B353)</f>
        <v>0.00631313131313131</v>
      </c>
    </row>
    <row r="354" customFormat="false" ht="12" hidden="false" customHeight="false" outlineLevel="0" collapsed="false">
      <c r="A354" s="25" t="s">
        <v>363</v>
      </c>
      <c r="B354" s="11" t="n">
        <v>4015</v>
      </c>
      <c r="C354" s="11" t="n">
        <v>1182</v>
      </c>
      <c r="D354" s="23" t="n">
        <f aca="false">IF($B354=0,"NA",C354/$B354)</f>
        <v>0.29439601494396</v>
      </c>
      <c r="E354" s="11" t="n">
        <v>2303</v>
      </c>
      <c r="F354" s="23" t="n">
        <f aca="false">IF($B354=0,"NA",E354/$B354)</f>
        <v>0.57359900373599</v>
      </c>
      <c r="G354" s="11" t="n">
        <v>15</v>
      </c>
      <c r="H354" s="23" t="n">
        <f aca="false">IF($B354=0,"NA",G354/$B354)</f>
        <v>0.0037359900373599</v>
      </c>
      <c r="I354" s="11" t="n">
        <v>17</v>
      </c>
      <c r="J354" s="23" t="n">
        <f aca="false">IF($B354=0,"NA",I354/$B354)</f>
        <v>0.00423412204234122</v>
      </c>
      <c r="K354" s="11" t="n">
        <v>3</v>
      </c>
      <c r="L354" s="23" t="n">
        <f aca="false">IF($B354=0,"NA",K354/$B354)</f>
        <v>0.00074719800747198</v>
      </c>
      <c r="M354" s="11" t="n">
        <v>403</v>
      </c>
      <c r="N354" s="23" t="n">
        <f aca="false">IF($B354=0,"NA",M354/$B354)</f>
        <v>0.100373599003736</v>
      </c>
      <c r="O354" s="11" t="n">
        <v>92</v>
      </c>
      <c r="P354" s="23" t="n">
        <f aca="false">IF($B354=0,"NA",O354/$B354)</f>
        <v>0.0229140722291407</v>
      </c>
    </row>
    <row r="355" customFormat="false" ht="12" hidden="false" customHeight="false" outlineLevel="0" collapsed="false">
      <c r="A355" s="25" t="s">
        <v>364</v>
      </c>
      <c r="B355" s="11" t="n">
        <v>7776</v>
      </c>
      <c r="C355" s="11" t="n">
        <v>7580</v>
      </c>
      <c r="D355" s="23" t="n">
        <f aca="false">IF($B355=0,"NA",C355/$B355)</f>
        <v>0.974794238683128</v>
      </c>
      <c r="E355" s="11" t="n">
        <v>46</v>
      </c>
      <c r="F355" s="23" t="n">
        <f aca="false">IF($B355=0,"NA",E355/$B355)</f>
        <v>0.0059156378600823</v>
      </c>
      <c r="G355" s="11" t="n">
        <v>2</v>
      </c>
      <c r="H355" s="23" t="n">
        <f aca="false">IF($B355=0,"NA",G355/$B355)</f>
        <v>0.000257201646090535</v>
      </c>
      <c r="I355" s="11" t="n">
        <v>81</v>
      </c>
      <c r="J355" s="23" t="n">
        <f aca="false">IF($B355=0,"NA",I355/$B355)</f>
        <v>0.0104166666666667</v>
      </c>
      <c r="K355" s="11" t="n">
        <v>0</v>
      </c>
      <c r="L355" s="23" t="n">
        <f aca="false">IF($B355=0,"NA",K355/$B355)</f>
        <v>0</v>
      </c>
      <c r="M355" s="11" t="n">
        <v>27</v>
      </c>
      <c r="N355" s="23" t="n">
        <f aca="false">IF($B355=0,"NA",M355/$B355)</f>
        <v>0.00347222222222222</v>
      </c>
      <c r="O355" s="11" t="n">
        <v>40</v>
      </c>
      <c r="P355" s="23" t="n">
        <f aca="false">IF($B355=0,"NA",O355/$B355)</f>
        <v>0.0051440329218107</v>
      </c>
    </row>
    <row r="356" customFormat="false" ht="12" hidden="false" customHeight="false" outlineLevel="0" collapsed="false">
      <c r="A356" s="25" t="s">
        <v>365</v>
      </c>
      <c r="B356" s="11" t="n">
        <v>40498</v>
      </c>
      <c r="C356" s="11" t="n">
        <v>36866</v>
      </c>
      <c r="D356" s="23" t="n">
        <f aca="false">IF($B356=0,"NA",C356/$B356)</f>
        <v>0.910316558842412</v>
      </c>
      <c r="E356" s="11" t="n">
        <v>1474</v>
      </c>
      <c r="F356" s="23" t="n">
        <f aca="false">IF($B356=0,"NA",E356/$B356)</f>
        <v>0.0363968591041533</v>
      </c>
      <c r="G356" s="11" t="n">
        <v>54</v>
      </c>
      <c r="H356" s="23" t="n">
        <f aca="false">IF($B356=0,"NA",G356/$B356)</f>
        <v>0.00133339918020643</v>
      </c>
      <c r="I356" s="11" t="n">
        <v>1170</v>
      </c>
      <c r="J356" s="23" t="n">
        <f aca="false">IF($B356=0,"NA",I356/$B356)</f>
        <v>0.0288903155711393</v>
      </c>
      <c r="K356" s="11" t="n">
        <v>18</v>
      </c>
      <c r="L356" s="23" t="n">
        <f aca="false">IF($B356=0,"NA",K356/$B356)</f>
        <v>0.000444466393402143</v>
      </c>
      <c r="M356" s="11" t="n">
        <v>482</v>
      </c>
      <c r="N356" s="23" t="n">
        <f aca="false">IF($B356=0,"NA",M356/$B356)</f>
        <v>0.011901822312213</v>
      </c>
      <c r="O356" s="11" t="n">
        <v>434</v>
      </c>
      <c r="P356" s="23" t="n">
        <f aca="false">IF($B356=0,"NA",O356/$B356)</f>
        <v>0.0107165785964739</v>
      </c>
    </row>
    <row r="357" customFormat="false" ht="12" hidden="false" customHeight="false" outlineLevel="0" collapsed="false">
      <c r="A357" s="25" t="s">
        <v>366</v>
      </c>
      <c r="B357" s="11" t="n">
        <v>1058</v>
      </c>
      <c r="C357" s="11" t="n">
        <v>1033</v>
      </c>
      <c r="D357" s="23" t="n">
        <f aca="false">IF($B357=0,"NA",C357/$B357)</f>
        <v>0.976370510396975</v>
      </c>
      <c r="E357" s="11" t="n">
        <v>13</v>
      </c>
      <c r="F357" s="23" t="n">
        <f aca="false">IF($B357=0,"NA",E357/$B357)</f>
        <v>0.0122873345935728</v>
      </c>
      <c r="G357" s="11" t="n">
        <v>2</v>
      </c>
      <c r="H357" s="23" t="n">
        <f aca="false">IF($B357=0,"NA",G357/$B357)</f>
        <v>0.00189035916824197</v>
      </c>
      <c r="I357" s="11" t="n">
        <v>2</v>
      </c>
      <c r="J357" s="23" t="n">
        <f aca="false">IF($B357=0,"NA",I357/$B357)</f>
        <v>0.00189035916824197</v>
      </c>
      <c r="K357" s="11" t="n">
        <v>0</v>
      </c>
      <c r="L357" s="23" t="n">
        <f aca="false">IF($B357=0,"NA",K357/$B357)</f>
        <v>0</v>
      </c>
      <c r="M357" s="11" t="n">
        <v>5</v>
      </c>
      <c r="N357" s="23" t="n">
        <f aca="false">IF($B357=0,"NA",M357/$B357)</f>
        <v>0.00472589792060492</v>
      </c>
      <c r="O357" s="11" t="n">
        <v>3</v>
      </c>
      <c r="P357" s="23" t="n">
        <f aca="false">IF($B357=0,"NA",O357/$B357)</f>
        <v>0.00283553875236295</v>
      </c>
    </row>
    <row r="358" customFormat="false" ht="12" hidden="false" customHeight="false" outlineLevel="0" collapsed="false">
      <c r="A358" s="25" t="s">
        <v>367</v>
      </c>
      <c r="B358" s="11" t="n">
        <v>14446</v>
      </c>
      <c r="C358" s="11" t="n">
        <v>10901</v>
      </c>
      <c r="D358" s="23" t="n">
        <f aca="false">IF($B358=0,"NA",C358/$B358)</f>
        <v>0.754603350408418</v>
      </c>
      <c r="E358" s="11" t="n">
        <v>1525</v>
      </c>
      <c r="F358" s="23" t="n">
        <f aca="false">IF($B358=0,"NA",E358/$B358)</f>
        <v>0.105565554478748</v>
      </c>
      <c r="G358" s="11" t="n">
        <v>64</v>
      </c>
      <c r="H358" s="23" t="n">
        <f aca="false">IF($B358=0,"NA",G358/$B358)</f>
        <v>0.00443029212238682</v>
      </c>
      <c r="I358" s="11" t="n">
        <v>259</v>
      </c>
      <c r="J358" s="23" t="n">
        <f aca="false">IF($B358=0,"NA",I358/$B358)</f>
        <v>0.0179288384327842</v>
      </c>
      <c r="K358" s="11" t="n">
        <v>17</v>
      </c>
      <c r="L358" s="23" t="n">
        <f aca="false">IF($B358=0,"NA",K358/$B358)</f>
        <v>0.001176796345009</v>
      </c>
      <c r="M358" s="11" t="n">
        <v>1209</v>
      </c>
      <c r="N358" s="23" t="n">
        <f aca="false">IF($B358=0,"NA",M358/$B358)</f>
        <v>0.0836909871244635</v>
      </c>
      <c r="O358" s="11" t="n">
        <v>471</v>
      </c>
      <c r="P358" s="23" t="n">
        <f aca="false">IF($B358=0,"NA",O358/$B358)</f>
        <v>0.0326041810881905</v>
      </c>
    </row>
    <row r="359" customFormat="false" ht="12" hidden="false" customHeight="false" outlineLevel="0" collapsed="false">
      <c r="A359" s="25" t="s">
        <v>368</v>
      </c>
      <c r="B359" s="11" t="n">
        <v>24356</v>
      </c>
      <c r="C359" s="11" t="n">
        <v>7843</v>
      </c>
      <c r="D359" s="23" t="n">
        <f aca="false">IF($B359=0,"NA",C359/$B359)</f>
        <v>0.322015109213336</v>
      </c>
      <c r="E359" s="11" t="n">
        <v>14912</v>
      </c>
      <c r="F359" s="23" t="n">
        <f aca="false">IF($B359=0,"NA",E359/$B359)</f>
        <v>0.612251601248152</v>
      </c>
      <c r="G359" s="11" t="n">
        <v>76</v>
      </c>
      <c r="H359" s="23" t="n">
        <f aca="false">IF($B359=0,"NA",G359/$B359)</f>
        <v>0.00312038101494498</v>
      </c>
      <c r="I359" s="11" t="n">
        <v>599</v>
      </c>
      <c r="J359" s="23" t="n">
        <f aca="false">IF($B359=0,"NA",I359/$B359)</f>
        <v>0.0245935293151585</v>
      </c>
      <c r="K359" s="11" t="n">
        <v>18</v>
      </c>
      <c r="L359" s="23" t="n">
        <f aca="false">IF($B359=0,"NA",K359/$B359)</f>
        <v>0.000739037608802759</v>
      </c>
      <c r="M359" s="11" t="n">
        <v>461</v>
      </c>
      <c r="N359" s="23" t="n">
        <f aca="false">IF($B359=0,"NA",M359/$B359)</f>
        <v>0.0189275743143373</v>
      </c>
      <c r="O359" s="11" t="n">
        <v>447</v>
      </c>
      <c r="P359" s="23" t="n">
        <f aca="false">IF($B359=0,"NA",O359/$B359)</f>
        <v>0.0183527672852685</v>
      </c>
    </row>
    <row r="360" customFormat="false" ht="12" hidden="false" customHeight="false" outlineLevel="0" collapsed="false">
      <c r="A360" s="25" t="s">
        <v>369</v>
      </c>
      <c r="B360" s="11" t="n">
        <v>24904</v>
      </c>
      <c r="C360" s="11" t="n">
        <v>17106</v>
      </c>
      <c r="D360" s="23" t="n">
        <f aca="false">IF($B360=0,"NA",C360/$B360)</f>
        <v>0.686877610022486</v>
      </c>
      <c r="E360" s="11" t="n">
        <v>5311</v>
      </c>
      <c r="F360" s="23" t="n">
        <f aca="false">IF($B360=0,"NA",E360/$B360)</f>
        <v>0.213258914230646</v>
      </c>
      <c r="G360" s="11" t="n">
        <v>51</v>
      </c>
      <c r="H360" s="23" t="n">
        <f aca="false">IF($B360=0,"NA",G360/$B360)</f>
        <v>0.00204786379698041</v>
      </c>
      <c r="I360" s="11" t="n">
        <v>1066</v>
      </c>
      <c r="J360" s="23" t="n">
        <f aca="false">IF($B360=0,"NA",I360/$B360)</f>
        <v>0.0428043687761002</v>
      </c>
      <c r="K360" s="11" t="n">
        <v>8</v>
      </c>
      <c r="L360" s="23" t="n">
        <f aca="false">IF($B360=0,"NA",K360/$B360)</f>
        <v>0.00032123353678124</v>
      </c>
      <c r="M360" s="11" t="n">
        <v>819</v>
      </c>
      <c r="N360" s="23" t="n">
        <f aca="false">IF($B360=0,"NA",M360/$B360)</f>
        <v>0.0328862833279794</v>
      </c>
      <c r="O360" s="11" t="n">
        <v>543</v>
      </c>
      <c r="P360" s="23" t="n">
        <f aca="false">IF($B360=0,"NA",O360/$B360)</f>
        <v>0.0218037263090267</v>
      </c>
    </row>
    <row r="361" customFormat="false" ht="12" hidden="false" customHeight="false" outlineLevel="0" collapsed="false">
      <c r="A361" s="25" t="s">
        <v>370</v>
      </c>
      <c r="B361" s="11" t="n">
        <v>3893</v>
      </c>
      <c r="C361" s="11" t="n">
        <v>1077</v>
      </c>
      <c r="D361" s="23" t="n">
        <f aca="false">IF($B361=0,"NA",C361/$B361)</f>
        <v>0.276650398150527</v>
      </c>
      <c r="E361" s="11" t="n">
        <v>2426</v>
      </c>
      <c r="F361" s="23" t="n">
        <f aca="false">IF($B361=0,"NA",E361/$B361)</f>
        <v>0.623169791934241</v>
      </c>
      <c r="G361" s="11" t="n">
        <v>8</v>
      </c>
      <c r="H361" s="23" t="n">
        <f aca="false">IF($B361=0,"NA",G361/$B361)</f>
        <v>0.00205497045979964</v>
      </c>
      <c r="I361" s="11" t="n">
        <v>22</v>
      </c>
      <c r="J361" s="23" t="n">
        <f aca="false">IF($B361=0,"NA",I361/$B361)</f>
        <v>0.00565116876444901</v>
      </c>
      <c r="K361" s="11" t="n">
        <v>1</v>
      </c>
      <c r="L361" s="23" t="n">
        <f aca="false">IF($B361=0,"NA",K361/$B361)</f>
        <v>0.000256871307474955</v>
      </c>
      <c r="M361" s="11" t="n">
        <v>286</v>
      </c>
      <c r="N361" s="23" t="n">
        <f aca="false">IF($B361=0,"NA",M361/$B361)</f>
        <v>0.0734651939378371</v>
      </c>
      <c r="O361" s="11" t="n">
        <v>73</v>
      </c>
      <c r="P361" s="23" t="n">
        <f aca="false">IF($B361=0,"NA",O361/$B361)</f>
        <v>0.0187516054456717</v>
      </c>
    </row>
    <row r="362" customFormat="false" ht="12" hidden="false" customHeight="false" outlineLevel="0" collapsed="false">
      <c r="A362" s="25" t="s">
        <v>371</v>
      </c>
      <c r="B362" s="11" t="n">
        <v>1140</v>
      </c>
      <c r="C362" s="11" t="n">
        <v>1117</v>
      </c>
      <c r="D362" s="23" t="n">
        <f aca="false">IF($B362=0,"NA",C362/$B362)</f>
        <v>0.979824561403509</v>
      </c>
      <c r="E362" s="11" t="n">
        <v>5</v>
      </c>
      <c r="F362" s="23" t="n">
        <f aca="false">IF($B362=0,"NA",E362/$B362)</f>
        <v>0.0043859649122807</v>
      </c>
      <c r="G362" s="11" t="n">
        <v>1</v>
      </c>
      <c r="H362" s="23" t="n">
        <f aca="false">IF($B362=0,"NA",G362/$B362)</f>
        <v>0.00087719298245614</v>
      </c>
      <c r="I362" s="11" t="n">
        <v>9</v>
      </c>
      <c r="J362" s="23" t="n">
        <f aca="false">IF($B362=0,"NA",I362/$B362)</f>
        <v>0.00789473684210526</v>
      </c>
      <c r="K362" s="11" t="n">
        <v>0</v>
      </c>
      <c r="L362" s="23" t="n">
        <f aca="false">IF($B362=0,"NA",K362/$B362)</f>
        <v>0</v>
      </c>
      <c r="M362" s="11" t="n">
        <v>3</v>
      </c>
      <c r="N362" s="23" t="n">
        <f aca="false">IF($B362=0,"NA",M362/$B362)</f>
        <v>0.00263157894736842</v>
      </c>
      <c r="O362" s="11" t="n">
        <v>5</v>
      </c>
      <c r="P362" s="23" t="n">
        <f aca="false">IF($B362=0,"NA",O362/$B362)</f>
        <v>0.0043859649122807</v>
      </c>
    </row>
    <row r="363" customFormat="false" ht="12" hidden="false" customHeight="false" outlineLevel="0" collapsed="false">
      <c r="A363" s="25" t="s">
        <v>372</v>
      </c>
      <c r="B363" s="11" t="n">
        <v>4636</v>
      </c>
      <c r="C363" s="11" t="n">
        <v>4481</v>
      </c>
      <c r="D363" s="23" t="n">
        <f aca="false">IF($B363=0,"NA",C363/$B363)</f>
        <v>0.966566005176877</v>
      </c>
      <c r="E363" s="11" t="n">
        <v>25</v>
      </c>
      <c r="F363" s="23" t="n">
        <f aca="false">IF($B363=0,"NA",E363/$B363)</f>
        <v>0.00539257981018119</v>
      </c>
      <c r="G363" s="11" t="n">
        <v>5</v>
      </c>
      <c r="H363" s="23" t="n">
        <f aca="false">IF($B363=0,"NA",G363/$B363)</f>
        <v>0.00107851596203624</v>
      </c>
      <c r="I363" s="11" t="n">
        <v>57</v>
      </c>
      <c r="J363" s="23" t="n">
        <f aca="false">IF($B363=0,"NA",I363/$B363)</f>
        <v>0.0122950819672131</v>
      </c>
      <c r="K363" s="11" t="n">
        <v>1</v>
      </c>
      <c r="L363" s="23" t="n">
        <f aca="false">IF($B363=0,"NA",K363/$B363)</f>
        <v>0.000215703192407248</v>
      </c>
      <c r="M363" s="11" t="n">
        <v>36</v>
      </c>
      <c r="N363" s="23" t="n">
        <f aca="false">IF($B363=0,"NA",M363/$B363)</f>
        <v>0.00776531492666091</v>
      </c>
      <c r="O363" s="11" t="n">
        <v>31</v>
      </c>
      <c r="P363" s="23" t="n">
        <f aca="false">IF($B363=0,"NA",O363/$B363)</f>
        <v>0.00668679896462468</v>
      </c>
    </row>
    <row r="364" customFormat="false" ht="12" hidden="false" customHeight="false" outlineLevel="0" collapsed="false">
      <c r="A364" s="25" t="s">
        <v>373</v>
      </c>
      <c r="B364" s="11" t="n">
        <v>41233</v>
      </c>
      <c r="C364" s="11" t="n">
        <v>33745</v>
      </c>
      <c r="D364" s="23" t="n">
        <f aca="false">IF($B364=0,"NA",C364/$B364)</f>
        <v>0.818397885189048</v>
      </c>
      <c r="E364" s="11" t="n">
        <v>3928</v>
      </c>
      <c r="F364" s="23" t="n">
        <f aca="false">IF($B364=0,"NA",E364/$B364)</f>
        <v>0.0952635025343778</v>
      </c>
      <c r="G364" s="11" t="n">
        <v>70</v>
      </c>
      <c r="H364" s="23" t="n">
        <f aca="false">IF($B364=0,"NA",G364/$B364)</f>
        <v>0.00169766934251692</v>
      </c>
      <c r="I364" s="11" t="n">
        <v>1539</v>
      </c>
      <c r="J364" s="23" t="n">
        <f aca="false">IF($B364=0,"NA",I364/$B364)</f>
        <v>0.0373244731161933</v>
      </c>
      <c r="K364" s="11" t="n">
        <v>16</v>
      </c>
      <c r="L364" s="23" t="n">
        <f aca="false">IF($B364=0,"NA",K364/$B364)</f>
        <v>0.000388038706861009</v>
      </c>
      <c r="M364" s="11" t="n">
        <v>1172</v>
      </c>
      <c r="N364" s="23" t="n">
        <f aca="false">IF($B364=0,"NA",M364/$B364)</f>
        <v>0.0284238352775689</v>
      </c>
      <c r="O364" s="11" t="n">
        <v>763</v>
      </c>
      <c r="P364" s="23" t="n">
        <f aca="false">IF($B364=0,"NA",O364/$B364)</f>
        <v>0.0185045958334344</v>
      </c>
    </row>
    <row r="365" customFormat="false" ht="12" hidden="false" customHeight="false" outlineLevel="0" collapsed="false">
      <c r="A365" s="25" t="s">
        <v>374</v>
      </c>
      <c r="B365" s="11" t="n">
        <v>80049</v>
      </c>
      <c r="C365" s="11" t="n">
        <v>48939</v>
      </c>
      <c r="D365" s="23" t="n">
        <f aca="false">IF($B365=0,"NA",C365/$B365)</f>
        <v>0.611363040137916</v>
      </c>
      <c r="E365" s="11" t="n">
        <v>23199</v>
      </c>
      <c r="F365" s="23" t="n">
        <f aca="false">IF($B365=0,"NA",E365/$B365)</f>
        <v>0.28980999138028</v>
      </c>
      <c r="G365" s="11" t="n">
        <v>326</v>
      </c>
      <c r="H365" s="23" t="n">
        <f aca="false">IF($B365=0,"NA",G365/$B365)</f>
        <v>0.00407250559032593</v>
      </c>
      <c r="I365" s="11" t="n">
        <v>1851</v>
      </c>
      <c r="J365" s="23" t="n">
        <f aca="false">IF($B365=0,"NA",I365/$B365)</f>
        <v>0.0231233369561144</v>
      </c>
      <c r="K365" s="11" t="n">
        <v>93</v>
      </c>
      <c r="L365" s="23" t="n">
        <f aca="false">IF($B365=0,"NA",K365/$B365)</f>
        <v>0.00116178840460218</v>
      </c>
      <c r="M365" s="11" t="n">
        <v>3857</v>
      </c>
      <c r="N365" s="23" t="n">
        <f aca="false">IF($B365=0,"NA",M365/$B365)</f>
        <v>0.0481829879198991</v>
      </c>
      <c r="O365" s="11" t="n">
        <v>1784</v>
      </c>
      <c r="P365" s="23" t="n">
        <f aca="false">IF($B365=0,"NA",O365/$B365)</f>
        <v>0.0222863496108633</v>
      </c>
    </row>
    <row r="366" customFormat="false" ht="12" hidden="false" customHeight="false" outlineLevel="0" collapsed="false">
      <c r="A366" s="24" t="s">
        <v>375</v>
      </c>
      <c r="B366" s="11" t="n">
        <v>366124</v>
      </c>
      <c r="C366" s="11" t="n">
        <v>329672</v>
      </c>
      <c r="D366" s="23" t="n">
        <f aca="false">IF($B366=0,"NA",C366/$B366)</f>
        <v>0.900438102937803</v>
      </c>
      <c r="E366" s="11" t="n">
        <v>14352</v>
      </c>
      <c r="F366" s="23" t="n">
        <f aca="false">IF($B366=0,"NA",E366/$B366)</f>
        <v>0.0391998339360435</v>
      </c>
      <c r="G366" s="11" t="n">
        <v>1281</v>
      </c>
      <c r="H366" s="23" t="n">
        <f aca="false">IF($B366=0,"NA",G366/$B366)</f>
        <v>0.00349881460925807</v>
      </c>
      <c r="I366" s="11" t="n">
        <v>7284</v>
      </c>
      <c r="J366" s="23" t="n">
        <f aca="false">IF($B366=0,"NA",I366/$B366)</f>
        <v>0.0198948989959686</v>
      </c>
      <c r="K366" s="11" t="n">
        <v>188</v>
      </c>
      <c r="L366" s="23" t="n">
        <f aca="false">IF($B366=0,"NA",K366/$B366)</f>
        <v>0.000513487233833346</v>
      </c>
      <c r="M366" s="11" t="n">
        <v>8056</v>
      </c>
      <c r="N366" s="23" t="n">
        <f aca="false">IF($B366=0,"NA",M366/$B366)</f>
        <v>0.0220034742327736</v>
      </c>
      <c r="O366" s="11" t="n">
        <v>5291</v>
      </c>
      <c r="P366" s="23" t="n">
        <f aca="false">IF($B366=0,"NA",O366/$B366)</f>
        <v>0.0144513880543204</v>
      </c>
    </row>
    <row r="367" customFormat="false" ht="12" hidden="false" customHeight="false" outlineLevel="0" collapsed="false">
      <c r="A367" s="25" t="s">
        <v>376</v>
      </c>
      <c r="B367" s="11" t="n">
        <v>4862</v>
      </c>
      <c r="C367" s="11" t="n">
        <v>3439</v>
      </c>
      <c r="D367" s="23" t="n">
        <f aca="false">IF($B367=0,"NA",C367/$B367)</f>
        <v>0.707322089675031</v>
      </c>
      <c r="E367" s="11" t="n">
        <v>940</v>
      </c>
      <c r="F367" s="23" t="n">
        <f aca="false">IF($B367=0,"NA",E367/$B367)</f>
        <v>0.193336075689017</v>
      </c>
      <c r="G367" s="11" t="n">
        <v>20</v>
      </c>
      <c r="H367" s="23" t="n">
        <f aca="false">IF($B367=0,"NA",G367/$B367)</f>
        <v>0.00411353352529823</v>
      </c>
      <c r="I367" s="11" t="n">
        <v>23</v>
      </c>
      <c r="J367" s="23" t="n">
        <f aca="false">IF($B367=0,"NA",I367/$B367)</f>
        <v>0.00473056355409297</v>
      </c>
      <c r="K367" s="11" t="n">
        <v>7</v>
      </c>
      <c r="L367" s="23" t="n">
        <f aca="false">IF($B367=0,"NA",K367/$B367)</f>
        <v>0.00143973673385438</v>
      </c>
      <c r="M367" s="11" t="n">
        <v>341</v>
      </c>
      <c r="N367" s="23" t="n">
        <f aca="false">IF($B367=0,"NA",M367/$B367)</f>
        <v>0.0701357466063348</v>
      </c>
      <c r="O367" s="11" t="n">
        <v>92</v>
      </c>
      <c r="P367" s="23" t="n">
        <f aca="false">IF($B367=0,"NA",O367/$B367)</f>
        <v>0.0189222542163719</v>
      </c>
    </row>
    <row r="368" customFormat="false" ht="12" hidden="false" customHeight="false" outlineLevel="0" collapsed="false">
      <c r="A368" s="25" t="s">
        <v>377</v>
      </c>
      <c r="B368" s="11" t="n">
        <v>12243</v>
      </c>
      <c r="C368" s="11" t="n">
        <v>11122</v>
      </c>
      <c r="D368" s="23" t="n">
        <f aca="false">IF($B368=0,"NA",C368/$B368)</f>
        <v>0.90843747447521</v>
      </c>
      <c r="E368" s="11" t="n">
        <v>301</v>
      </c>
      <c r="F368" s="23" t="n">
        <f aca="false">IF($B368=0,"NA",E368/$B368)</f>
        <v>0.0245854774156661</v>
      </c>
      <c r="G368" s="11" t="n">
        <v>61</v>
      </c>
      <c r="H368" s="23" t="n">
        <f aca="false">IF($B368=0,"NA",G368/$B368)</f>
        <v>0.0049824389447031</v>
      </c>
      <c r="I368" s="11" t="n">
        <v>165</v>
      </c>
      <c r="J368" s="23" t="n">
        <f aca="false">IF($B368=0,"NA",I368/$B368)</f>
        <v>0.0134770889487871</v>
      </c>
      <c r="K368" s="11" t="n">
        <v>6</v>
      </c>
      <c r="L368" s="23" t="n">
        <f aca="false">IF($B368=0,"NA",K368/$B368)</f>
        <v>0.000490075961774075</v>
      </c>
      <c r="M368" s="11" t="n">
        <v>369</v>
      </c>
      <c r="N368" s="23" t="n">
        <f aca="false">IF($B368=0,"NA",M368/$B368)</f>
        <v>0.0301396716491056</v>
      </c>
      <c r="O368" s="11" t="n">
        <v>219</v>
      </c>
      <c r="P368" s="23" t="n">
        <f aca="false">IF($B368=0,"NA",O368/$B368)</f>
        <v>0.0178877726047537</v>
      </c>
    </row>
    <row r="369" customFormat="false" ht="12" hidden="false" customHeight="false" outlineLevel="0" collapsed="false">
      <c r="A369" s="25" t="s">
        <v>378</v>
      </c>
      <c r="B369" s="11" t="n">
        <v>2303</v>
      </c>
      <c r="C369" s="11" t="n">
        <v>2158</v>
      </c>
      <c r="D369" s="23" t="n">
        <f aca="false">IF($B369=0,"NA",C369/$B369)</f>
        <v>0.937038645245332</v>
      </c>
      <c r="E369" s="11" t="n">
        <v>30</v>
      </c>
      <c r="F369" s="23" t="n">
        <f aca="false">IF($B369=0,"NA",E369/$B369)</f>
        <v>0.0130264871906209</v>
      </c>
      <c r="G369" s="11" t="n">
        <v>12</v>
      </c>
      <c r="H369" s="23" t="n">
        <f aca="false">IF($B369=0,"NA",G369/$B369)</f>
        <v>0.00521059487624837</v>
      </c>
      <c r="I369" s="11" t="n">
        <v>40</v>
      </c>
      <c r="J369" s="23" t="n">
        <f aca="false">IF($B369=0,"NA",I369/$B369)</f>
        <v>0.0173686495874946</v>
      </c>
      <c r="K369" s="11" t="n">
        <v>1</v>
      </c>
      <c r="L369" s="23" t="n">
        <f aca="false">IF($B369=0,"NA",K369/$B369)</f>
        <v>0.000434216239687364</v>
      </c>
      <c r="M369" s="11" t="n">
        <v>33</v>
      </c>
      <c r="N369" s="23" t="n">
        <f aca="false">IF($B369=0,"NA",M369/$B369)</f>
        <v>0.014329135909683</v>
      </c>
      <c r="O369" s="11" t="n">
        <v>29</v>
      </c>
      <c r="P369" s="23" t="n">
        <f aca="false">IF($B369=0,"NA",O369/$B369)</f>
        <v>0.0125922709509336</v>
      </c>
    </row>
    <row r="370" customFormat="false" ht="12" hidden="false" customHeight="false" outlineLevel="0" collapsed="false">
      <c r="A370" s="25" t="s">
        <v>379</v>
      </c>
      <c r="B370" s="11" t="n">
        <v>1289</v>
      </c>
      <c r="C370" s="11" t="n">
        <v>1000</v>
      </c>
      <c r="D370" s="23" t="n">
        <f aca="false">IF($B370=0,"NA",C370/$B370)</f>
        <v>0.775795190069822</v>
      </c>
      <c r="E370" s="11" t="n">
        <v>190</v>
      </c>
      <c r="F370" s="23" t="n">
        <f aca="false">IF($B370=0,"NA",E370/$B370)</f>
        <v>0.147401086113266</v>
      </c>
      <c r="G370" s="11" t="n">
        <v>3</v>
      </c>
      <c r="H370" s="23" t="n">
        <f aca="false">IF($B370=0,"NA",G370/$B370)</f>
        <v>0.00232738557020946</v>
      </c>
      <c r="I370" s="11" t="n">
        <v>23</v>
      </c>
      <c r="J370" s="23" t="n">
        <f aca="false">IF($B370=0,"NA",I370/$B370)</f>
        <v>0.0178432893716059</v>
      </c>
      <c r="K370" s="11" t="n">
        <v>1</v>
      </c>
      <c r="L370" s="23" t="n">
        <f aca="false">IF($B370=0,"NA",K370/$B370)</f>
        <v>0.000775795190069822</v>
      </c>
      <c r="M370" s="11" t="n">
        <v>34</v>
      </c>
      <c r="N370" s="23" t="n">
        <f aca="false">IF($B370=0,"NA",M370/$B370)</f>
        <v>0.0263770364623739</v>
      </c>
      <c r="O370" s="11" t="n">
        <v>38</v>
      </c>
      <c r="P370" s="23" t="n">
        <f aca="false">IF($B370=0,"NA",O370/$B370)</f>
        <v>0.0294802172226532</v>
      </c>
    </row>
    <row r="371" customFormat="false" ht="12" hidden="false" customHeight="false" outlineLevel="0" collapsed="false">
      <c r="A371" s="25" t="s">
        <v>380</v>
      </c>
      <c r="B371" s="11" t="n">
        <v>858</v>
      </c>
      <c r="C371" s="11" t="n">
        <v>827</v>
      </c>
      <c r="D371" s="23" t="n">
        <f aca="false">IF($B371=0,"NA",C371/$B371)</f>
        <v>0.963869463869464</v>
      </c>
      <c r="E371" s="11" t="n">
        <v>11</v>
      </c>
      <c r="F371" s="23" t="n">
        <f aca="false">IF($B371=0,"NA",E371/$B371)</f>
        <v>0.0128205128205128</v>
      </c>
      <c r="G371" s="11" t="n">
        <v>0</v>
      </c>
      <c r="H371" s="23" t="n">
        <f aca="false">IF($B371=0,"NA",G371/$B371)</f>
        <v>0</v>
      </c>
      <c r="I371" s="11" t="n">
        <v>5</v>
      </c>
      <c r="J371" s="23" t="n">
        <f aca="false">IF($B371=0,"NA",I371/$B371)</f>
        <v>0.00582750582750583</v>
      </c>
      <c r="K371" s="11" t="n">
        <v>0</v>
      </c>
      <c r="L371" s="23" t="n">
        <f aca="false">IF($B371=0,"NA",K371/$B371)</f>
        <v>0</v>
      </c>
      <c r="M371" s="11" t="n">
        <v>8</v>
      </c>
      <c r="N371" s="23" t="n">
        <f aca="false">IF($B371=0,"NA",M371/$B371)</f>
        <v>0.00932400932400932</v>
      </c>
      <c r="O371" s="11" t="n">
        <v>7</v>
      </c>
      <c r="P371" s="23" t="n">
        <f aca="false">IF($B371=0,"NA",O371/$B371)</f>
        <v>0.00815850815850816</v>
      </c>
    </row>
    <row r="372" customFormat="false" ht="12" hidden="false" customHeight="false" outlineLevel="0" collapsed="false">
      <c r="A372" s="25" t="s">
        <v>381</v>
      </c>
      <c r="B372" s="11" t="n">
        <v>10801</v>
      </c>
      <c r="C372" s="11" t="n">
        <v>9846</v>
      </c>
      <c r="D372" s="23" t="n">
        <f aca="false">IF($B372=0,"NA",C372/$B372)</f>
        <v>0.911582260901768</v>
      </c>
      <c r="E372" s="11" t="n">
        <v>407</v>
      </c>
      <c r="F372" s="23" t="n">
        <f aca="false">IF($B372=0,"NA",E372/$B372)</f>
        <v>0.0376816961392464</v>
      </c>
      <c r="G372" s="11" t="n">
        <v>26</v>
      </c>
      <c r="H372" s="23" t="n">
        <f aca="false">IF($B372=0,"NA",G372/$B372)</f>
        <v>0.00240718451995186</v>
      </c>
      <c r="I372" s="11" t="n">
        <v>145</v>
      </c>
      <c r="J372" s="23" t="n">
        <f aca="false">IF($B372=0,"NA",I372/$B372)</f>
        <v>0.0134246828997315</v>
      </c>
      <c r="K372" s="11" t="n">
        <v>3</v>
      </c>
      <c r="L372" s="23" t="n">
        <f aca="false">IF($B372=0,"NA",K372/$B372)</f>
        <v>0.000277752059994445</v>
      </c>
      <c r="M372" s="11" t="n">
        <v>246</v>
      </c>
      <c r="N372" s="23" t="n">
        <f aca="false">IF($B372=0,"NA",M372/$B372)</f>
        <v>0.0227756689195445</v>
      </c>
      <c r="O372" s="11" t="n">
        <v>128</v>
      </c>
      <c r="P372" s="23" t="n">
        <f aca="false">IF($B372=0,"NA",O372/$B372)</f>
        <v>0.011850754559763</v>
      </c>
    </row>
    <row r="373" customFormat="false" ht="12" hidden="false" customHeight="false" outlineLevel="0" collapsed="false">
      <c r="A373" s="24" t="s">
        <v>382</v>
      </c>
      <c r="B373" s="11" t="n">
        <v>753654</v>
      </c>
      <c r="C373" s="11" t="n">
        <v>639768</v>
      </c>
      <c r="D373" s="23" t="n">
        <f aca="false">IF($B373=0,"NA",C373/$B373)</f>
        <v>0.848888216608683</v>
      </c>
      <c r="E373" s="11" t="n">
        <v>66980</v>
      </c>
      <c r="F373" s="23" t="n">
        <f aca="false">IF($B373=0,"NA",E373/$B373)</f>
        <v>0.0888736741263232</v>
      </c>
      <c r="G373" s="11" t="n">
        <v>2314</v>
      </c>
      <c r="H373" s="23" t="n">
        <f aca="false">IF($B373=0,"NA",G373/$B373)</f>
        <v>0.00307037446892075</v>
      </c>
      <c r="I373" s="11" t="n">
        <v>21145</v>
      </c>
      <c r="J373" s="23" t="n">
        <f aca="false">IF($B373=0,"NA",I373/$B373)</f>
        <v>0.0280566413765468</v>
      </c>
      <c r="K373" s="11" t="n">
        <v>570</v>
      </c>
      <c r="L373" s="23" t="n">
        <f aca="false">IF($B373=0,"NA",K373/$B373)</f>
        <v>0.000756315232188776</v>
      </c>
      <c r="M373" s="11" t="n">
        <v>12261</v>
      </c>
      <c r="N373" s="23" t="n">
        <f aca="false">IF($B373=0,"NA",M373/$B373)</f>
        <v>0.0162687387050291</v>
      </c>
      <c r="O373" s="11" t="n">
        <v>10616</v>
      </c>
      <c r="P373" s="23" t="n">
        <f aca="false">IF($B373=0,"NA",O373/$B373)</f>
        <v>0.0140860394823089</v>
      </c>
    </row>
    <row r="374" customFormat="false" ht="12" hidden="false" customHeight="false" outlineLevel="0" collapsed="false">
      <c r="A374" s="25" t="s">
        <v>383</v>
      </c>
      <c r="B374" s="11" t="n">
        <v>3258</v>
      </c>
      <c r="C374" s="11" t="n">
        <v>3149</v>
      </c>
      <c r="D374" s="23" t="n">
        <f aca="false">IF($B374=0,"NA",C374/$B374)</f>
        <v>0.966543891958257</v>
      </c>
      <c r="E374" s="11" t="n">
        <v>25</v>
      </c>
      <c r="F374" s="23" t="n">
        <f aca="false">IF($B374=0,"NA",E374/$B374)</f>
        <v>0.00767341927562922</v>
      </c>
      <c r="G374" s="11" t="n">
        <v>5</v>
      </c>
      <c r="H374" s="23" t="n">
        <f aca="false">IF($B374=0,"NA",G374/$B374)</f>
        <v>0.00153468385512584</v>
      </c>
      <c r="I374" s="11" t="n">
        <v>45</v>
      </c>
      <c r="J374" s="23" t="n">
        <f aca="false">IF($B374=0,"NA",I374/$B374)</f>
        <v>0.0138121546961326</v>
      </c>
      <c r="K374" s="11" t="n">
        <v>0</v>
      </c>
      <c r="L374" s="23" t="n">
        <f aca="false">IF($B374=0,"NA",K374/$B374)</f>
        <v>0</v>
      </c>
      <c r="M374" s="11" t="n">
        <v>17</v>
      </c>
      <c r="N374" s="23" t="n">
        <f aca="false">IF($B374=0,"NA",M374/$B374)</f>
        <v>0.00521792510742787</v>
      </c>
      <c r="O374" s="11" t="n">
        <v>17</v>
      </c>
      <c r="P374" s="23" t="n">
        <f aca="false">IF($B374=0,"NA",O374/$B374)</f>
        <v>0.00521792510742787</v>
      </c>
    </row>
    <row r="375" customFormat="false" ht="12" hidden="false" customHeight="false" outlineLevel="0" collapsed="false">
      <c r="A375" s="25" t="s">
        <v>384</v>
      </c>
      <c r="B375" s="11" t="n">
        <v>1369</v>
      </c>
      <c r="C375" s="11" t="n">
        <v>1320</v>
      </c>
      <c r="D375" s="23" t="n">
        <f aca="false">IF($B375=0,"NA",C375/$B375)</f>
        <v>0.964207450693937</v>
      </c>
      <c r="E375" s="11" t="n">
        <v>4</v>
      </c>
      <c r="F375" s="23" t="n">
        <f aca="false">IF($B375=0,"NA",E375/$B375)</f>
        <v>0.0029218407596786</v>
      </c>
      <c r="G375" s="11" t="n">
        <v>1</v>
      </c>
      <c r="H375" s="23" t="n">
        <f aca="false">IF($B375=0,"NA",G375/$B375)</f>
        <v>0.000730460189919649</v>
      </c>
      <c r="I375" s="11" t="n">
        <v>15</v>
      </c>
      <c r="J375" s="23" t="n">
        <f aca="false">IF($B375=0,"NA",I375/$B375)</f>
        <v>0.0109569028487947</v>
      </c>
      <c r="K375" s="11" t="n">
        <v>0</v>
      </c>
      <c r="L375" s="23" t="n">
        <f aca="false">IF($B375=0,"NA",K375/$B375)</f>
        <v>0</v>
      </c>
      <c r="M375" s="11" t="n">
        <v>8</v>
      </c>
      <c r="N375" s="23" t="n">
        <f aca="false">IF($B375=0,"NA",M375/$B375)</f>
        <v>0.0058436815193572</v>
      </c>
      <c r="O375" s="11" t="n">
        <v>21</v>
      </c>
      <c r="P375" s="23" t="n">
        <f aca="false">IF($B375=0,"NA",O375/$B375)</f>
        <v>0.0153396639883126</v>
      </c>
    </row>
    <row r="376" customFormat="false" ht="12" hidden="false" customHeight="false" outlineLevel="0" collapsed="false">
      <c r="A376" s="25" t="s">
        <v>385</v>
      </c>
      <c r="B376" s="11" t="n">
        <v>1810</v>
      </c>
      <c r="C376" s="11" t="n">
        <v>1744</v>
      </c>
      <c r="D376" s="23" t="n">
        <f aca="false">IF($B376=0,"NA",C376/$B376)</f>
        <v>0.96353591160221</v>
      </c>
      <c r="E376" s="11" t="n">
        <v>15</v>
      </c>
      <c r="F376" s="23" t="n">
        <f aca="false">IF($B376=0,"NA",E376/$B376)</f>
        <v>0.00828729281767956</v>
      </c>
      <c r="G376" s="11" t="n">
        <v>4</v>
      </c>
      <c r="H376" s="23" t="n">
        <f aca="false">IF($B376=0,"NA",G376/$B376)</f>
        <v>0.00220994475138122</v>
      </c>
      <c r="I376" s="11" t="n">
        <v>26</v>
      </c>
      <c r="J376" s="23" t="n">
        <f aca="false">IF($B376=0,"NA",I376/$B376)</f>
        <v>0.0143646408839779</v>
      </c>
      <c r="K376" s="11" t="n">
        <v>2</v>
      </c>
      <c r="L376" s="23" t="n">
        <f aca="false">IF($B376=0,"NA",K376/$B376)</f>
        <v>0.00110497237569061</v>
      </c>
      <c r="M376" s="11" t="n">
        <v>8</v>
      </c>
      <c r="N376" s="23" t="n">
        <f aca="false">IF($B376=0,"NA",M376/$B376)</f>
        <v>0.00441988950276243</v>
      </c>
      <c r="O376" s="11" t="n">
        <v>11</v>
      </c>
      <c r="P376" s="23" t="n">
        <f aca="false">IF($B376=0,"NA",O376/$B376)</f>
        <v>0.00607734806629834</v>
      </c>
    </row>
    <row r="377" customFormat="false" ht="12" hidden="false" customHeight="false" outlineLevel="0" collapsed="false">
      <c r="A377" s="25" t="s">
        <v>386</v>
      </c>
      <c r="B377" s="11" t="n">
        <v>88</v>
      </c>
      <c r="C377" s="11" t="n">
        <v>79</v>
      </c>
      <c r="D377" s="23" t="n">
        <f aca="false">IF($B377=0,"NA",C377/$B377)</f>
        <v>0.897727272727273</v>
      </c>
      <c r="E377" s="11" t="n">
        <v>1</v>
      </c>
      <c r="F377" s="23" t="n">
        <f aca="false">IF($B377=0,"NA",E377/$B377)</f>
        <v>0.0113636363636364</v>
      </c>
      <c r="G377" s="11" t="n">
        <v>0</v>
      </c>
      <c r="H377" s="23" t="n">
        <f aca="false">IF($B377=0,"NA",G377/$B377)</f>
        <v>0</v>
      </c>
      <c r="I377" s="11" t="n">
        <v>2</v>
      </c>
      <c r="J377" s="23" t="n">
        <f aca="false">IF($B377=0,"NA",I377/$B377)</f>
        <v>0.0227272727272727</v>
      </c>
      <c r="K377" s="11" t="n">
        <v>0</v>
      </c>
      <c r="L377" s="23" t="n">
        <f aca="false">IF($B377=0,"NA",K377/$B377)</f>
        <v>0</v>
      </c>
      <c r="M377" s="11" t="n">
        <v>1</v>
      </c>
      <c r="N377" s="23" t="n">
        <f aca="false">IF($B377=0,"NA",M377/$B377)</f>
        <v>0.0113636363636364</v>
      </c>
      <c r="O377" s="11" t="n">
        <v>5</v>
      </c>
      <c r="P377" s="23" t="n">
        <f aca="false">IF($B377=0,"NA",O377/$B377)</f>
        <v>0.0568181818181818</v>
      </c>
    </row>
    <row r="378" customFormat="false" ht="12" hidden="false" customHeight="false" outlineLevel="0" collapsed="false">
      <c r="A378" s="25" t="s">
        <v>387</v>
      </c>
      <c r="B378" s="11" t="n">
        <v>87596</v>
      </c>
      <c r="C378" s="11" t="n">
        <v>72769</v>
      </c>
      <c r="D378" s="23" t="n">
        <f aca="false">IF($B378=0,"NA",C378/$B378)</f>
        <v>0.830734280104114</v>
      </c>
      <c r="E378" s="11" t="n">
        <v>8228</v>
      </c>
      <c r="F378" s="23" t="n">
        <f aca="false">IF($B378=0,"NA",E378/$B378)</f>
        <v>0.0939312297365176</v>
      </c>
      <c r="G378" s="11" t="n">
        <v>371</v>
      </c>
      <c r="H378" s="23" t="n">
        <f aca="false">IF($B378=0,"NA",G378/$B378)</f>
        <v>0.00423535321247546</v>
      </c>
      <c r="I378" s="11" t="n">
        <v>1857</v>
      </c>
      <c r="J378" s="23" t="n">
        <f aca="false">IF($B378=0,"NA",I378/$B378)</f>
        <v>0.0211995981551669</v>
      </c>
      <c r="K378" s="11" t="n">
        <v>95</v>
      </c>
      <c r="L378" s="23" t="n">
        <f aca="false">IF($B378=0,"NA",K378/$B378)</f>
        <v>0.00108452440750719</v>
      </c>
      <c r="M378" s="11" t="n">
        <v>2874</v>
      </c>
      <c r="N378" s="23" t="n">
        <f aca="false">IF($B378=0,"NA",M378/$B378)</f>
        <v>0.0328097173386913</v>
      </c>
      <c r="O378" s="11" t="n">
        <v>1402</v>
      </c>
      <c r="P378" s="23" t="n">
        <f aca="false">IF($B378=0,"NA",O378/$B378)</f>
        <v>0.0160052970455272</v>
      </c>
    </row>
    <row r="379" customFormat="false" ht="12" hidden="false" customHeight="false" outlineLevel="0" collapsed="false">
      <c r="A379" s="25" t="s">
        <v>388</v>
      </c>
      <c r="B379" s="11" t="n">
        <v>30072</v>
      </c>
      <c r="C379" s="11" t="n">
        <v>28072</v>
      </c>
      <c r="D379" s="23" t="n">
        <f aca="false">IF($B379=0,"NA",C379/$B379)</f>
        <v>0.933492950252727</v>
      </c>
      <c r="E379" s="11" t="n">
        <v>788</v>
      </c>
      <c r="F379" s="23" t="n">
        <f aca="false">IF($B379=0,"NA",E379/$B379)</f>
        <v>0.0262037776004256</v>
      </c>
      <c r="G379" s="11" t="n">
        <v>84</v>
      </c>
      <c r="H379" s="23" t="n">
        <f aca="false">IF($B379=0,"NA",G379/$B379)</f>
        <v>0.00279329608938548</v>
      </c>
      <c r="I379" s="11" t="n">
        <v>437</v>
      </c>
      <c r="J379" s="23" t="n">
        <f aca="false">IF($B379=0,"NA",I379/$B379)</f>
        <v>0.0145317903697792</v>
      </c>
      <c r="K379" s="11" t="n">
        <v>36</v>
      </c>
      <c r="L379" s="23" t="n">
        <f aca="false">IF($B379=0,"NA",K379/$B379)</f>
        <v>0.00119712689545092</v>
      </c>
      <c r="M379" s="11" t="n">
        <v>325</v>
      </c>
      <c r="N379" s="23" t="n">
        <f aca="false">IF($B379=0,"NA",M379/$B379)</f>
        <v>0.0108073955839319</v>
      </c>
      <c r="O379" s="11" t="n">
        <v>330</v>
      </c>
      <c r="P379" s="23" t="n">
        <f aca="false">IF($B379=0,"NA",O379/$B379)</f>
        <v>0.0109736632083001</v>
      </c>
    </row>
    <row r="380" customFormat="false" ht="12" hidden="false" customHeight="false" outlineLevel="0" collapsed="false">
      <c r="A380" s="25" t="s">
        <v>389</v>
      </c>
      <c r="B380" s="11" t="n">
        <v>10376</v>
      </c>
      <c r="C380" s="11" t="n">
        <v>9204</v>
      </c>
      <c r="D380" s="23" t="n">
        <f aca="false">IF($B380=0,"NA",C380/$B380)</f>
        <v>0.887047031611411</v>
      </c>
      <c r="E380" s="11" t="n">
        <v>770</v>
      </c>
      <c r="F380" s="23" t="n">
        <f aca="false">IF($B380=0,"NA",E380/$B380)</f>
        <v>0.0742097147262914</v>
      </c>
      <c r="G380" s="11" t="n">
        <v>46</v>
      </c>
      <c r="H380" s="23" t="n">
        <f aca="false">IF($B380=0,"NA",G380/$B380)</f>
        <v>0.00443330763299923</v>
      </c>
      <c r="I380" s="11" t="n">
        <v>114</v>
      </c>
      <c r="J380" s="23" t="n">
        <f aca="false">IF($B380=0,"NA",I380/$B380)</f>
        <v>0.0109868928296068</v>
      </c>
      <c r="K380" s="11" t="n">
        <v>8</v>
      </c>
      <c r="L380" s="23" t="n">
        <f aca="false">IF($B380=0,"NA",K380/$B380)</f>
        <v>0.000771010023130301</v>
      </c>
      <c r="M380" s="11" t="n">
        <v>89</v>
      </c>
      <c r="N380" s="23" t="n">
        <f aca="false">IF($B380=0,"NA",M380/$B380)</f>
        <v>0.0085774865073246</v>
      </c>
      <c r="O380" s="11" t="n">
        <v>145</v>
      </c>
      <c r="P380" s="23" t="n">
        <f aca="false">IF($B380=0,"NA",O380/$B380)</f>
        <v>0.0139745566692367</v>
      </c>
    </row>
    <row r="381" customFormat="false" ht="12" hidden="false" customHeight="false" outlineLevel="0" collapsed="false">
      <c r="A381" s="25" t="s">
        <v>390</v>
      </c>
      <c r="B381" s="11" t="n">
        <v>3670</v>
      </c>
      <c r="C381" s="11" t="n">
        <v>3545</v>
      </c>
      <c r="D381" s="23" t="n">
        <f aca="false">IF($B381=0,"NA",C381/$B381)</f>
        <v>0.965940054495913</v>
      </c>
      <c r="E381" s="11" t="n">
        <v>34</v>
      </c>
      <c r="F381" s="23" t="n">
        <f aca="false">IF($B381=0,"NA",E381/$B381)</f>
        <v>0.00926430517711172</v>
      </c>
      <c r="G381" s="11" t="n">
        <v>9</v>
      </c>
      <c r="H381" s="23" t="n">
        <f aca="false">IF($B381=0,"NA",G381/$B381)</f>
        <v>0.00245231607629428</v>
      </c>
      <c r="I381" s="11" t="n">
        <v>22</v>
      </c>
      <c r="J381" s="23" t="n">
        <f aca="false">IF($B381=0,"NA",I381/$B381)</f>
        <v>0.00599455040871935</v>
      </c>
      <c r="K381" s="11" t="n">
        <v>0</v>
      </c>
      <c r="L381" s="23" t="n">
        <f aca="false">IF($B381=0,"NA",K381/$B381)</f>
        <v>0</v>
      </c>
      <c r="M381" s="11" t="n">
        <v>20</v>
      </c>
      <c r="N381" s="23" t="n">
        <f aca="false">IF($B381=0,"NA",M381/$B381)</f>
        <v>0.00544959128065395</v>
      </c>
      <c r="O381" s="11" t="n">
        <v>40</v>
      </c>
      <c r="P381" s="23" t="n">
        <f aca="false">IF($B381=0,"NA",O381/$B381)</f>
        <v>0.0108991825613079</v>
      </c>
    </row>
    <row r="382" customFormat="false" ht="12" hidden="false" customHeight="false" outlineLevel="0" collapsed="false">
      <c r="A382" s="25" t="s">
        <v>391</v>
      </c>
      <c r="B382" s="11" t="n">
        <v>1336</v>
      </c>
      <c r="C382" s="11" t="n">
        <v>1300</v>
      </c>
      <c r="D382" s="23" t="n">
        <f aca="false">IF($B382=0,"NA",C382/$B382)</f>
        <v>0.973053892215569</v>
      </c>
      <c r="E382" s="11" t="n">
        <v>3</v>
      </c>
      <c r="F382" s="23" t="n">
        <f aca="false">IF($B382=0,"NA",E382/$B382)</f>
        <v>0.00224550898203593</v>
      </c>
      <c r="G382" s="11" t="n">
        <v>0</v>
      </c>
      <c r="H382" s="23" t="n">
        <f aca="false">IF($B382=0,"NA",G382/$B382)</f>
        <v>0</v>
      </c>
      <c r="I382" s="11" t="n">
        <v>14</v>
      </c>
      <c r="J382" s="23" t="n">
        <f aca="false">IF($B382=0,"NA",I382/$B382)</f>
        <v>0.0104790419161677</v>
      </c>
      <c r="K382" s="11" t="n">
        <v>2</v>
      </c>
      <c r="L382" s="23" t="n">
        <f aca="false">IF($B382=0,"NA",K382/$B382)</f>
        <v>0.00149700598802395</v>
      </c>
      <c r="M382" s="11" t="n">
        <v>8</v>
      </c>
      <c r="N382" s="23" t="n">
        <f aca="false">IF($B382=0,"NA",M382/$B382)</f>
        <v>0.00598802395209581</v>
      </c>
      <c r="O382" s="11" t="n">
        <v>9</v>
      </c>
      <c r="P382" s="23" t="n">
        <f aca="false">IF($B382=0,"NA",O382/$B382)</f>
        <v>0.00673652694610779</v>
      </c>
    </row>
    <row r="383" customFormat="false" ht="12" hidden="false" customHeight="false" outlineLevel="0" collapsed="false">
      <c r="A383" s="25" t="s">
        <v>392</v>
      </c>
      <c r="B383" s="11" t="n">
        <v>4118</v>
      </c>
      <c r="C383" s="11" t="n">
        <v>3463</v>
      </c>
      <c r="D383" s="23" t="n">
        <f aca="false">IF($B383=0,"NA",C383/$B383)</f>
        <v>0.840942204953861</v>
      </c>
      <c r="E383" s="11" t="n">
        <v>224</v>
      </c>
      <c r="F383" s="23" t="n">
        <f aca="false">IF($B383=0,"NA",E383/$B383)</f>
        <v>0.0543953375424964</v>
      </c>
      <c r="G383" s="11" t="n">
        <v>9</v>
      </c>
      <c r="H383" s="23" t="n">
        <f aca="false">IF($B383=0,"NA",G383/$B383)</f>
        <v>0.00218552695483244</v>
      </c>
      <c r="I383" s="11" t="n">
        <v>243</v>
      </c>
      <c r="J383" s="23" t="n">
        <f aca="false">IF($B383=0,"NA",I383/$B383)</f>
        <v>0.059009227780476</v>
      </c>
      <c r="K383" s="11" t="n">
        <v>15</v>
      </c>
      <c r="L383" s="23" t="n">
        <f aca="false">IF($B383=0,"NA",K383/$B383)</f>
        <v>0.00364254492472074</v>
      </c>
      <c r="M383" s="11" t="n">
        <v>109</v>
      </c>
      <c r="N383" s="23" t="n">
        <f aca="false">IF($B383=0,"NA",M383/$B383)</f>
        <v>0.026469159786304</v>
      </c>
      <c r="O383" s="11" t="n">
        <v>55</v>
      </c>
      <c r="P383" s="23" t="n">
        <f aca="false">IF($B383=0,"NA",O383/$B383)</f>
        <v>0.0133559980573094</v>
      </c>
    </row>
    <row r="384" customFormat="false" ht="12" hidden="false" customHeight="false" outlineLevel="0" collapsed="false">
      <c r="A384" s="25" t="s">
        <v>393</v>
      </c>
      <c r="B384" s="11" t="n">
        <v>65558</v>
      </c>
      <c r="C384" s="11" t="n">
        <v>58157</v>
      </c>
      <c r="D384" s="23" t="n">
        <f aca="false">IF($B384=0,"NA",C384/$B384)</f>
        <v>0.88710759937765</v>
      </c>
      <c r="E384" s="11" t="n">
        <v>3040</v>
      </c>
      <c r="F384" s="23" t="n">
        <f aca="false">IF($B384=0,"NA",E384/$B384)</f>
        <v>0.046371152262119</v>
      </c>
      <c r="G384" s="11" t="n">
        <v>213</v>
      </c>
      <c r="H384" s="23" t="n">
        <f aca="false">IF($B384=0,"NA",G384/$B384)</f>
        <v>0.00324903139204979</v>
      </c>
      <c r="I384" s="11" t="n">
        <v>1669</v>
      </c>
      <c r="J384" s="23" t="n">
        <f aca="false">IF($B384=0,"NA",I384/$B384)</f>
        <v>0.0254583727386436</v>
      </c>
      <c r="K384" s="11" t="n">
        <v>87</v>
      </c>
      <c r="L384" s="23" t="n">
        <f aca="false">IF($B384=0,"NA",K384/$B384)</f>
        <v>0.00132706916013301</v>
      </c>
      <c r="M384" s="11" t="n">
        <v>1374</v>
      </c>
      <c r="N384" s="23" t="n">
        <f aca="false">IF($B384=0,"NA",M384/$B384)</f>
        <v>0.0209585405289972</v>
      </c>
      <c r="O384" s="11" t="n">
        <v>1018</v>
      </c>
      <c r="P384" s="23" t="n">
        <f aca="false">IF($B384=0,"NA",O384/$B384)</f>
        <v>0.015528234540407</v>
      </c>
    </row>
    <row r="385" customFormat="false" ht="12" hidden="false" customHeight="false" outlineLevel="0" collapsed="false">
      <c r="A385" s="25" t="s">
        <v>394</v>
      </c>
      <c r="B385" s="11" t="n">
        <v>3847</v>
      </c>
      <c r="C385" s="11" t="n">
        <v>3701</v>
      </c>
      <c r="D385" s="23" t="n">
        <f aca="false">IF($B385=0,"NA",C385/$B385)</f>
        <v>0.96204834936314</v>
      </c>
      <c r="E385" s="11" t="n">
        <v>30</v>
      </c>
      <c r="F385" s="23" t="n">
        <f aca="false">IF($B385=0,"NA",E385/$B385)</f>
        <v>0.00779828437743696</v>
      </c>
      <c r="G385" s="11" t="n">
        <v>20</v>
      </c>
      <c r="H385" s="23" t="n">
        <f aca="false">IF($B385=0,"NA",G385/$B385)</f>
        <v>0.00519885625162464</v>
      </c>
      <c r="I385" s="11" t="n">
        <v>33</v>
      </c>
      <c r="J385" s="23" t="n">
        <f aca="false">IF($B385=0,"NA",I385/$B385)</f>
        <v>0.00857811281518066</v>
      </c>
      <c r="K385" s="11" t="n">
        <v>0</v>
      </c>
      <c r="L385" s="23" t="n">
        <f aca="false">IF($B385=0,"NA",K385/$B385)</f>
        <v>0</v>
      </c>
      <c r="M385" s="11" t="n">
        <v>18</v>
      </c>
      <c r="N385" s="23" t="n">
        <f aca="false">IF($B385=0,"NA",M385/$B385)</f>
        <v>0.00467897062646218</v>
      </c>
      <c r="O385" s="11" t="n">
        <v>45</v>
      </c>
      <c r="P385" s="23" t="n">
        <f aca="false">IF($B385=0,"NA",O385/$B385)</f>
        <v>0.0116974265661554</v>
      </c>
    </row>
    <row r="386" customFormat="false" ht="12" hidden="false" customHeight="false" outlineLevel="0" collapsed="false">
      <c r="A386" s="25" t="s">
        <v>395</v>
      </c>
      <c r="B386" s="11" t="n">
        <v>1274</v>
      </c>
      <c r="C386" s="11" t="n">
        <v>1245</v>
      </c>
      <c r="D386" s="23" t="n">
        <f aca="false">IF($B386=0,"NA",C386/$B386)</f>
        <v>0.97723704866562</v>
      </c>
      <c r="E386" s="11" t="n">
        <v>6</v>
      </c>
      <c r="F386" s="23" t="n">
        <f aca="false">IF($B386=0,"NA",E386/$B386)</f>
        <v>0.00470957613814757</v>
      </c>
      <c r="G386" s="11" t="n">
        <v>2</v>
      </c>
      <c r="H386" s="23" t="n">
        <f aca="false">IF($B386=0,"NA",G386/$B386)</f>
        <v>0.00156985871271586</v>
      </c>
      <c r="I386" s="11" t="n">
        <v>12</v>
      </c>
      <c r="J386" s="23" t="n">
        <f aca="false">IF($B386=0,"NA",I386/$B386)</f>
        <v>0.00941915227629513</v>
      </c>
      <c r="K386" s="11" t="n">
        <v>0</v>
      </c>
      <c r="L386" s="23" t="n">
        <f aca="false">IF($B386=0,"NA",K386/$B386)</f>
        <v>0</v>
      </c>
      <c r="M386" s="11" t="n">
        <v>4</v>
      </c>
      <c r="N386" s="23" t="n">
        <f aca="false">IF($B386=0,"NA",M386/$B386)</f>
        <v>0.00313971742543171</v>
      </c>
      <c r="O386" s="11" t="n">
        <v>5</v>
      </c>
      <c r="P386" s="23" t="n">
        <f aca="false">IF($B386=0,"NA",O386/$B386)</f>
        <v>0.00392464678178964</v>
      </c>
    </row>
    <row r="387" customFormat="false" ht="12" hidden="false" customHeight="false" outlineLevel="0" collapsed="false">
      <c r="A387" s="25" t="s">
        <v>396</v>
      </c>
      <c r="B387" s="11" t="n">
        <v>10372</v>
      </c>
      <c r="C387" s="11" t="n">
        <v>8918</v>
      </c>
      <c r="D387" s="23" t="n">
        <f aca="false">IF($B387=0,"NA",C387/$B387)</f>
        <v>0.859814886232164</v>
      </c>
      <c r="E387" s="11" t="n">
        <v>492</v>
      </c>
      <c r="F387" s="23" t="n">
        <f aca="false">IF($B387=0,"NA",E387/$B387)</f>
        <v>0.0474354030080987</v>
      </c>
      <c r="G387" s="11" t="n">
        <v>26</v>
      </c>
      <c r="H387" s="23" t="n">
        <f aca="false">IF($B387=0,"NA",G387/$B387)</f>
        <v>0.00250674893945237</v>
      </c>
      <c r="I387" s="11" t="n">
        <v>590</v>
      </c>
      <c r="J387" s="23" t="n">
        <f aca="false">IF($B387=0,"NA",I387/$B387)</f>
        <v>0.0568839182414192</v>
      </c>
      <c r="K387" s="11" t="n">
        <v>8</v>
      </c>
      <c r="L387" s="23" t="n">
        <f aca="false">IF($B387=0,"NA",K387/$B387)</f>
        <v>0.000771307365985345</v>
      </c>
      <c r="M387" s="11" t="n">
        <v>190</v>
      </c>
      <c r="N387" s="23" t="n">
        <f aca="false">IF($B387=0,"NA",M387/$B387)</f>
        <v>0.0183185499421519</v>
      </c>
      <c r="O387" s="11" t="n">
        <v>148</v>
      </c>
      <c r="P387" s="23" t="n">
        <f aca="false">IF($B387=0,"NA",O387/$B387)</f>
        <v>0.0142691862707289</v>
      </c>
    </row>
    <row r="388" customFormat="false" ht="12" hidden="false" customHeight="false" outlineLevel="0" collapsed="false">
      <c r="A388" s="25" t="s">
        <v>397</v>
      </c>
      <c r="B388" s="11" t="n">
        <v>39517</v>
      </c>
      <c r="C388" s="11" t="n">
        <v>33318</v>
      </c>
      <c r="D388" s="23" t="n">
        <f aca="false">IF($B388=0,"NA",C388/$B388)</f>
        <v>0.843130804463902</v>
      </c>
      <c r="E388" s="11" t="n">
        <v>1596</v>
      </c>
      <c r="F388" s="23" t="n">
        <f aca="false">IF($B388=0,"NA",E388/$B388)</f>
        <v>0.0403876812511071</v>
      </c>
      <c r="G388" s="11" t="n">
        <v>130</v>
      </c>
      <c r="H388" s="23" t="n">
        <f aca="false">IF($B388=0,"NA",G388/$B388)</f>
        <v>0.0032897234101779</v>
      </c>
      <c r="I388" s="11" t="n">
        <v>2680</v>
      </c>
      <c r="J388" s="23" t="n">
        <f aca="false">IF($B388=0,"NA",I388/$B388)</f>
        <v>0.0678189133790521</v>
      </c>
      <c r="K388" s="11" t="n">
        <v>55</v>
      </c>
      <c r="L388" s="23" t="n">
        <f aca="false">IF($B388=0,"NA",K388/$B388)</f>
        <v>0.00139180605815219</v>
      </c>
      <c r="M388" s="11" t="n">
        <v>1081</v>
      </c>
      <c r="N388" s="23" t="n">
        <f aca="false">IF($B388=0,"NA",M388/$B388)</f>
        <v>0.0273553154338639</v>
      </c>
      <c r="O388" s="11" t="n">
        <v>657</v>
      </c>
      <c r="P388" s="23" t="n">
        <f aca="false">IF($B388=0,"NA",O388/$B388)</f>
        <v>0.0166257560037452</v>
      </c>
    </row>
    <row r="389" customFormat="false" ht="12" hidden="false" customHeight="false" outlineLevel="0" collapsed="false">
      <c r="A389" s="25" t="s">
        <v>398</v>
      </c>
      <c r="B389" s="11" t="n">
        <v>1237</v>
      </c>
      <c r="C389" s="11" t="n">
        <v>1186</v>
      </c>
      <c r="D389" s="23" t="n">
        <f aca="false">IF($B389=0,"NA",C389/$B389)</f>
        <v>0.95877122069523</v>
      </c>
      <c r="E389" s="11" t="n">
        <v>5</v>
      </c>
      <c r="F389" s="23" t="n">
        <f aca="false">IF($B389=0,"NA",E389/$B389)</f>
        <v>0.00404203718674212</v>
      </c>
      <c r="G389" s="11" t="n">
        <v>1</v>
      </c>
      <c r="H389" s="23" t="n">
        <f aca="false">IF($B389=0,"NA",G389/$B389)</f>
        <v>0.000808407437348424</v>
      </c>
      <c r="I389" s="11" t="n">
        <v>31</v>
      </c>
      <c r="J389" s="23" t="n">
        <f aca="false">IF($B389=0,"NA",I389/$B389)</f>
        <v>0.0250606305578011</v>
      </c>
      <c r="K389" s="11" t="n">
        <v>0</v>
      </c>
      <c r="L389" s="23" t="n">
        <f aca="false">IF($B389=0,"NA",K389/$B389)</f>
        <v>0</v>
      </c>
      <c r="M389" s="11" t="n">
        <v>3</v>
      </c>
      <c r="N389" s="23" t="n">
        <f aca="false">IF($B389=0,"NA",M389/$B389)</f>
        <v>0.00242522231204527</v>
      </c>
      <c r="O389" s="11" t="n">
        <v>11</v>
      </c>
      <c r="P389" s="23" t="n">
        <f aca="false">IF($B389=0,"NA",O389/$B389)</f>
        <v>0.00889248181083266</v>
      </c>
    </row>
    <row r="390" customFormat="false" ht="12" hidden="false" customHeight="false" outlineLevel="0" collapsed="false">
      <c r="A390" s="25" t="s">
        <v>399</v>
      </c>
      <c r="B390" s="11" t="n">
        <v>1892</v>
      </c>
      <c r="C390" s="11" t="n">
        <v>1840</v>
      </c>
      <c r="D390" s="23" t="n">
        <f aca="false">IF($B390=0,"NA",C390/$B390)</f>
        <v>0.972515856236787</v>
      </c>
      <c r="E390" s="11" t="n">
        <v>10</v>
      </c>
      <c r="F390" s="23" t="n">
        <f aca="false">IF($B390=0,"NA",E390/$B390)</f>
        <v>0.00528541226215645</v>
      </c>
      <c r="G390" s="11" t="n">
        <v>5</v>
      </c>
      <c r="H390" s="23" t="n">
        <f aca="false">IF($B390=0,"NA",G390/$B390)</f>
        <v>0.00264270613107822</v>
      </c>
      <c r="I390" s="11" t="n">
        <v>13</v>
      </c>
      <c r="J390" s="23" t="n">
        <f aca="false">IF($B390=0,"NA",I390/$B390)</f>
        <v>0.00687103594080338</v>
      </c>
      <c r="K390" s="11" t="n">
        <v>0</v>
      </c>
      <c r="L390" s="23" t="n">
        <f aca="false">IF($B390=0,"NA",K390/$B390)</f>
        <v>0</v>
      </c>
      <c r="M390" s="11" t="n">
        <v>11</v>
      </c>
      <c r="N390" s="23" t="n">
        <f aca="false">IF($B390=0,"NA",M390/$B390)</f>
        <v>0.00581395348837209</v>
      </c>
      <c r="O390" s="11" t="n">
        <v>13</v>
      </c>
      <c r="P390" s="23" t="n">
        <f aca="false">IF($B390=0,"NA",O390/$B390)</f>
        <v>0.00687103594080338</v>
      </c>
    </row>
    <row r="391" customFormat="false" ht="12" hidden="false" customHeight="false" outlineLevel="0" collapsed="false">
      <c r="A391" s="25" t="s">
        <v>400</v>
      </c>
      <c r="B391" s="11" t="n">
        <v>13641</v>
      </c>
      <c r="C391" s="11" t="n">
        <v>12411</v>
      </c>
      <c r="D391" s="23" t="n">
        <f aca="false">IF($B391=0,"NA",C391/$B391)</f>
        <v>0.909830657576424</v>
      </c>
      <c r="E391" s="11" t="n">
        <v>585</v>
      </c>
      <c r="F391" s="23" t="n">
        <f aca="false">IF($B391=0,"NA",E391/$B391)</f>
        <v>0.0428854189575544</v>
      </c>
      <c r="G391" s="11" t="n">
        <v>25</v>
      </c>
      <c r="H391" s="23" t="n">
        <f aca="false">IF($B391=0,"NA",G391/$B391)</f>
        <v>0.0018327102118613</v>
      </c>
      <c r="I391" s="11" t="n">
        <v>332</v>
      </c>
      <c r="J391" s="23" t="n">
        <f aca="false">IF($B391=0,"NA",I391/$B391)</f>
        <v>0.0243383916135181</v>
      </c>
      <c r="K391" s="11" t="n">
        <v>4</v>
      </c>
      <c r="L391" s="23" t="n">
        <f aca="false">IF($B391=0,"NA",K391/$B391)</f>
        <v>0.000293233633897808</v>
      </c>
      <c r="M391" s="11" t="n">
        <v>107</v>
      </c>
      <c r="N391" s="23" t="n">
        <f aca="false">IF($B391=0,"NA",M391/$B391)</f>
        <v>0.00784399970676637</v>
      </c>
      <c r="O391" s="11" t="n">
        <v>177</v>
      </c>
      <c r="P391" s="23" t="n">
        <f aca="false">IF($B391=0,"NA",O391/$B391)</f>
        <v>0.012975588299978</v>
      </c>
    </row>
    <row r="392" customFormat="false" ht="12" hidden="false" customHeight="false" outlineLevel="0" collapsed="false">
      <c r="A392" s="25" t="s">
        <v>401</v>
      </c>
      <c r="B392" s="11" t="n">
        <v>8447</v>
      </c>
      <c r="C392" s="11" t="n">
        <v>8131</v>
      </c>
      <c r="D392" s="23" t="n">
        <f aca="false">IF($B392=0,"NA",C392/$B392)</f>
        <v>0.962590268734462</v>
      </c>
      <c r="E392" s="11" t="n">
        <v>57</v>
      </c>
      <c r="F392" s="23" t="n">
        <f aca="false">IF($B392=0,"NA",E392/$B392)</f>
        <v>0.00674795785485971</v>
      </c>
      <c r="G392" s="11" t="n">
        <v>19</v>
      </c>
      <c r="H392" s="23" t="n">
        <f aca="false">IF($B392=0,"NA",G392/$B392)</f>
        <v>0.00224931928495324</v>
      </c>
      <c r="I392" s="11" t="n">
        <v>91</v>
      </c>
      <c r="J392" s="23" t="n">
        <f aca="false">IF($B392=0,"NA",I392/$B392)</f>
        <v>0.0107730555226708</v>
      </c>
      <c r="K392" s="11" t="n">
        <v>3</v>
      </c>
      <c r="L392" s="23" t="n">
        <f aca="false">IF($B392=0,"NA",K392/$B392)</f>
        <v>0.000355155676571564</v>
      </c>
      <c r="M392" s="11" t="n">
        <v>72</v>
      </c>
      <c r="N392" s="23" t="n">
        <f aca="false">IF($B392=0,"NA",M392/$B392)</f>
        <v>0.00852373623771753</v>
      </c>
      <c r="O392" s="11" t="n">
        <v>74</v>
      </c>
      <c r="P392" s="23" t="n">
        <f aca="false">IF($B392=0,"NA",O392/$B392)</f>
        <v>0.00876050668876524</v>
      </c>
    </row>
    <row r="393" customFormat="false" ht="12" hidden="false" customHeight="false" outlineLevel="0" collapsed="false">
      <c r="A393" s="25" t="s">
        <v>402</v>
      </c>
      <c r="B393" s="11" t="n">
        <v>197026</v>
      </c>
      <c r="C393" s="11" t="n">
        <v>142751</v>
      </c>
      <c r="D393" s="23" t="n">
        <f aca="false">IF($B393=0,"NA",C393/$B393)</f>
        <v>0.72452874239948</v>
      </c>
      <c r="E393" s="11" t="n">
        <v>41666</v>
      </c>
      <c r="F393" s="23" t="n">
        <f aca="false">IF($B393=0,"NA",E393/$B393)</f>
        <v>0.211474627714109</v>
      </c>
      <c r="G393" s="11" t="n">
        <v>596</v>
      </c>
      <c r="H393" s="23" t="n">
        <f aca="false">IF($B393=0,"NA",G393/$B393)</f>
        <v>0.0030249814745262</v>
      </c>
      <c r="I393" s="11" t="n">
        <v>6101</v>
      </c>
      <c r="J393" s="23" t="n">
        <f aca="false">IF($B393=0,"NA",I393/$B393)</f>
        <v>0.030965456335712</v>
      </c>
      <c r="K393" s="11" t="n">
        <v>106</v>
      </c>
      <c r="L393" s="23" t="n">
        <f aca="false">IF($B393=0,"NA",K393/$B393)</f>
        <v>0.000538000060905667</v>
      </c>
      <c r="M393" s="11" t="n">
        <v>2530</v>
      </c>
      <c r="N393" s="23" t="n">
        <f aca="false">IF($B393=0,"NA",M393/$B393)</f>
        <v>0.0128409448499183</v>
      </c>
      <c r="O393" s="11" t="n">
        <v>3276</v>
      </c>
      <c r="P393" s="23" t="n">
        <f aca="false">IF($B393=0,"NA",O393/$B393)</f>
        <v>0.0166272471653487</v>
      </c>
    </row>
    <row r="394" customFormat="false" ht="12" hidden="false" customHeight="false" outlineLevel="0" collapsed="false">
      <c r="A394" s="25" t="s">
        <v>403</v>
      </c>
      <c r="B394" s="11" t="n">
        <v>14772</v>
      </c>
      <c r="C394" s="11" t="n">
        <v>14044</v>
      </c>
      <c r="D394" s="23" t="n">
        <f aca="false">IF($B394=0,"NA",C394/$B394)</f>
        <v>0.950717573788248</v>
      </c>
      <c r="E394" s="11" t="n">
        <v>175</v>
      </c>
      <c r="F394" s="23" t="n">
        <f aca="false">IF($B394=0,"NA",E394/$B394)</f>
        <v>0.0118467370701327</v>
      </c>
      <c r="G394" s="11" t="n">
        <v>40</v>
      </c>
      <c r="H394" s="23" t="n">
        <f aca="false">IF($B394=0,"NA",G394/$B394)</f>
        <v>0.00270782561603033</v>
      </c>
      <c r="I394" s="11" t="n">
        <v>312</v>
      </c>
      <c r="J394" s="23" t="n">
        <f aca="false">IF($B394=0,"NA",I394/$B394)</f>
        <v>0.0211210398050366</v>
      </c>
      <c r="K394" s="11" t="n">
        <v>6</v>
      </c>
      <c r="L394" s="23" t="n">
        <f aca="false">IF($B394=0,"NA",K394/$B394)</f>
        <v>0.000406173842404549</v>
      </c>
      <c r="M394" s="11" t="n">
        <v>79</v>
      </c>
      <c r="N394" s="23" t="n">
        <f aca="false">IF($B394=0,"NA",M394/$B394)</f>
        <v>0.0053479555916599</v>
      </c>
      <c r="O394" s="11" t="n">
        <v>116</v>
      </c>
      <c r="P394" s="23" t="n">
        <f aca="false">IF($B394=0,"NA",O394/$B394)</f>
        <v>0.00785269428648795</v>
      </c>
    </row>
    <row r="395" customFormat="false" ht="12" hidden="false" customHeight="false" outlineLevel="0" collapsed="false">
      <c r="A395" s="25" t="s">
        <v>404</v>
      </c>
      <c r="B395" s="11" t="n">
        <v>4769</v>
      </c>
      <c r="C395" s="11" t="n">
        <v>4588</v>
      </c>
      <c r="D395" s="23" t="n">
        <f aca="false">IF($B395=0,"NA",C395/$B395)</f>
        <v>0.962046550639547</v>
      </c>
      <c r="E395" s="11" t="n">
        <v>83</v>
      </c>
      <c r="F395" s="23" t="n">
        <f aca="false">IF($B395=0,"NA",E395/$B395)</f>
        <v>0.0174040679387712</v>
      </c>
      <c r="G395" s="11" t="n">
        <v>6</v>
      </c>
      <c r="H395" s="23" t="n">
        <f aca="false">IF($B395=0,"NA",G395/$B395)</f>
        <v>0.00125812539316419</v>
      </c>
      <c r="I395" s="11" t="n">
        <v>45</v>
      </c>
      <c r="J395" s="23" t="n">
        <f aca="false">IF($B395=0,"NA",I395/$B395)</f>
        <v>0.00943594044873139</v>
      </c>
      <c r="K395" s="11" t="n">
        <v>1</v>
      </c>
      <c r="L395" s="23" t="n">
        <f aca="false">IF($B395=0,"NA",K395/$B395)</f>
        <v>0.000209687565527364</v>
      </c>
      <c r="M395" s="11" t="n">
        <v>21</v>
      </c>
      <c r="N395" s="23" t="n">
        <f aca="false">IF($B395=0,"NA",M395/$B395)</f>
        <v>0.00440343887607465</v>
      </c>
      <c r="O395" s="11" t="n">
        <v>25</v>
      </c>
      <c r="P395" s="23" t="n">
        <f aca="false">IF($B395=0,"NA",O395/$B395)</f>
        <v>0.00524218913818411</v>
      </c>
    </row>
    <row r="396" customFormat="false" ht="12" hidden="false" customHeight="false" outlineLevel="0" collapsed="false">
      <c r="A396" s="25" t="s">
        <v>405</v>
      </c>
      <c r="B396" s="11" t="n">
        <v>19184</v>
      </c>
      <c r="C396" s="11" t="n">
        <v>17264</v>
      </c>
      <c r="D396" s="23" t="n">
        <f aca="false">IF($B396=0,"NA",C396/$B396)</f>
        <v>0.899916597164304</v>
      </c>
      <c r="E396" s="11" t="n">
        <v>1046</v>
      </c>
      <c r="F396" s="23" t="n">
        <f aca="false">IF($B396=0,"NA",E396/$B396)</f>
        <v>0.0545246038365304</v>
      </c>
      <c r="G396" s="11" t="n">
        <v>67</v>
      </c>
      <c r="H396" s="23" t="n">
        <f aca="false">IF($B396=0,"NA",G396/$B396)</f>
        <v>0.00349249374478732</v>
      </c>
      <c r="I396" s="11" t="n">
        <v>270</v>
      </c>
      <c r="J396" s="23" t="n">
        <f aca="false">IF($B396=0,"NA",I396/$B396)</f>
        <v>0.0140742285237698</v>
      </c>
      <c r="K396" s="11" t="n">
        <v>13</v>
      </c>
      <c r="L396" s="23" t="n">
        <f aca="false">IF($B396=0,"NA",K396/$B396)</f>
        <v>0.000677648040033361</v>
      </c>
      <c r="M396" s="11" t="n">
        <v>259</v>
      </c>
      <c r="N396" s="23" t="n">
        <f aca="false">IF($B396=0,"NA",M396/$B396)</f>
        <v>0.013500834028357</v>
      </c>
      <c r="O396" s="11" t="n">
        <v>265</v>
      </c>
      <c r="P396" s="23" t="n">
        <f aca="false">IF($B396=0,"NA",O396/$B396)</f>
        <v>0.0138135946622185</v>
      </c>
    </row>
    <row r="397" customFormat="false" ht="12" hidden="false" customHeight="false" outlineLevel="0" collapsed="false">
      <c r="A397" s="25" t="s">
        <v>406</v>
      </c>
      <c r="B397" s="11" t="n">
        <v>6126</v>
      </c>
      <c r="C397" s="11" t="n">
        <v>5957</v>
      </c>
      <c r="D397" s="23" t="n">
        <f aca="false">IF($B397=0,"NA",C397/$B397)</f>
        <v>0.972412667319621</v>
      </c>
      <c r="E397" s="11" t="n">
        <v>37</v>
      </c>
      <c r="F397" s="23" t="n">
        <f aca="false">IF($B397=0,"NA",E397/$B397)</f>
        <v>0.00603983023179889</v>
      </c>
      <c r="G397" s="11" t="n">
        <v>9</v>
      </c>
      <c r="H397" s="23" t="n">
        <f aca="false">IF($B397=0,"NA",G397/$B397)</f>
        <v>0.00146914789422135</v>
      </c>
      <c r="I397" s="11" t="n">
        <v>48</v>
      </c>
      <c r="J397" s="23" t="n">
        <f aca="false">IF($B397=0,"NA",I397/$B397)</f>
        <v>0.00783545543584721</v>
      </c>
      <c r="K397" s="11" t="n">
        <v>3</v>
      </c>
      <c r="L397" s="23" t="n">
        <f aca="false">IF($B397=0,"NA",K397/$B397)</f>
        <v>0.000489715964740451</v>
      </c>
      <c r="M397" s="11" t="n">
        <v>27</v>
      </c>
      <c r="N397" s="23" t="n">
        <f aca="false">IF($B397=0,"NA",M397/$B397)</f>
        <v>0.00440744368266406</v>
      </c>
      <c r="O397" s="11" t="n">
        <v>45</v>
      </c>
      <c r="P397" s="23" t="n">
        <f aca="false">IF($B397=0,"NA",O397/$B397)</f>
        <v>0.00734573947110676</v>
      </c>
    </row>
    <row r="398" customFormat="false" ht="12" hidden="false" customHeight="false" outlineLevel="0" collapsed="false">
      <c r="A398" s="24" t="s">
        <v>407</v>
      </c>
      <c r="B398" s="11" t="n">
        <v>460359</v>
      </c>
      <c r="C398" s="11" t="n">
        <v>361040</v>
      </c>
      <c r="D398" s="23" t="n">
        <f aca="false">IF($B398=0,"NA",C398/$B398)</f>
        <v>0.784257503383229</v>
      </c>
      <c r="E398" s="11" t="n">
        <v>61101</v>
      </c>
      <c r="F398" s="23" t="n">
        <f aca="false">IF($B398=0,"NA",E398/$B398)</f>
        <v>0.13272467791441</v>
      </c>
      <c r="G398" s="11" t="n">
        <v>1988</v>
      </c>
      <c r="H398" s="23" t="n">
        <f aca="false">IF($B398=0,"NA",G398/$B398)</f>
        <v>0.00431836892512148</v>
      </c>
      <c r="I398" s="11" t="n">
        <v>7442</v>
      </c>
      <c r="J398" s="23" t="n">
        <f aca="false">IF($B398=0,"NA",I398/$B398)</f>
        <v>0.0161656446382063</v>
      </c>
      <c r="K398" s="11" t="n">
        <v>260</v>
      </c>
      <c r="L398" s="23" t="n">
        <f aca="false">IF($B398=0,"NA",K398/$B398)</f>
        <v>0.000564776619985707</v>
      </c>
      <c r="M398" s="11" t="n">
        <v>21093</v>
      </c>
      <c r="N398" s="23" t="n">
        <f aca="false">IF($B398=0,"NA",M398/$B398)</f>
        <v>0.0458185894052251</v>
      </c>
      <c r="O398" s="11" t="n">
        <v>7435</v>
      </c>
      <c r="P398" s="23" t="n">
        <f aca="false">IF($B398=0,"NA",O398/$B398)</f>
        <v>0.016150439113822</v>
      </c>
    </row>
    <row r="399" customFormat="false" ht="12" hidden="false" customHeight="false" outlineLevel="0" collapsed="false">
      <c r="A399" s="25" t="s">
        <v>408</v>
      </c>
      <c r="B399" s="11" t="n">
        <v>10056</v>
      </c>
      <c r="C399" s="11" t="n">
        <v>8294</v>
      </c>
      <c r="D399" s="23" t="n">
        <f aca="false">IF($B399=0,"NA",C399/$B399)</f>
        <v>0.82478122513922</v>
      </c>
      <c r="E399" s="11" t="n">
        <v>1151</v>
      </c>
      <c r="F399" s="23" t="n">
        <f aca="false">IF($B399=0,"NA",E399/$B399)</f>
        <v>0.114459029435163</v>
      </c>
      <c r="G399" s="11" t="n">
        <v>36</v>
      </c>
      <c r="H399" s="23" t="n">
        <f aca="false">IF($B399=0,"NA",G399/$B399)</f>
        <v>0.0035799522673031</v>
      </c>
      <c r="I399" s="11" t="n">
        <v>107</v>
      </c>
      <c r="J399" s="23" t="n">
        <f aca="false">IF($B399=0,"NA",I399/$B399)</f>
        <v>0.0106404136833731</v>
      </c>
      <c r="K399" s="11" t="n">
        <v>3</v>
      </c>
      <c r="L399" s="23" t="n">
        <f aca="false">IF($B399=0,"NA",K399/$B399)</f>
        <v>0.000298329355608592</v>
      </c>
      <c r="M399" s="11" t="n">
        <v>313</v>
      </c>
      <c r="N399" s="23" t="n">
        <f aca="false">IF($B399=0,"NA",M399/$B399)</f>
        <v>0.0311256961018298</v>
      </c>
      <c r="O399" s="11" t="n">
        <v>152</v>
      </c>
      <c r="P399" s="23" t="n">
        <f aca="false">IF($B399=0,"NA",O399/$B399)</f>
        <v>0.015115354017502</v>
      </c>
    </row>
    <row r="400" customFormat="false" ht="12" hidden="false" customHeight="false" outlineLevel="0" collapsed="false">
      <c r="A400" s="25" t="s">
        <v>409</v>
      </c>
      <c r="B400" s="11" t="n">
        <v>12839</v>
      </c>
      <c r="C400" s="11" t="n">
        <v>9036</v>
      </c>
      <c r="D400" s="23" t="n">
        <f aca="false">IF($B400=0,"NA",C400/$B400)</f>
        <v>0.703793130306099</v>
      </c>
      <c r="E400" s="11" t="n">
        <v>2878</v>
      </c>
      <c r="F400" s="23" t="n">
        <f aca="false">IF($B400=0,"NA",E400/$B400)</f>
        <v>0.224160760183815</v>
      </c>
      <c r="G400" s="11" t="n">
        <v>36</v>
      </c>
      <c r="H400" s="23" t="n">
        <f aca="false">IF($B400=0,"NA",G400/$B400)</f>
        <v>0.00280395669444661</v>
      </c>
      <c r="I400" s="11" t="n">
        <v>144</v>
      </c>
      <c r="J400" s="23" t="n">
        <f aca="false">IF($B400=0,"NA",I400/$B400)</f>
        <v>0.0112158267777864</v>
      </c>
      <c r="K400" s="11" t="n">
        <v>6</v>
      </c>
      <c r="L400" s="23" t="n">
        <f aca="false">IF($B400=0,"NA",K400/$B400)</f>
        <v>0.000467326115741101</v>
      </c>
      <c r="M400" s="11" t="n">
        <v>552</v>
      </c>
      <c r="N400" s="23" t="n">
        <f aca="false">IF($B400=0,"NA",M400/$B400)</f>
        <v>0.0429940026481813</v>
      </c>
      <c r="O400" s="11" t="n">
        <v>187</v>
      </c>
      <c r="P400" s="23" t="n">
        <f aca="false">IF($B400=0,"NA",O400/$B400)</f>
        <v>0.014564997273931</v>
      </c>
    </row>
    <row r="401" customFormat="false" ht="12" hidden="false" customHeight="false" outlineLevel="0" collapsed="false">
      <c r="A401" s="25" t="s">
        <v>410</v>
      </c>
      <c r="B401" s="11" t="n">
        <v>2229</v>
      </c>
      <c r="C401" s="11" t="n">
        <v>1704</v>
      </c>
      <c r="D401" s="23" t="n">
        <f aca="false">IF($B401=0,"NA",C401/$B401)</f>
        <v>0.764468371467026</v>
      </c>
      <c r="E401" s="11" t="n">
        <v>221</v>
      </c>
      <c r="F401" s="23" t="n">
        <f aca="false">IF($B401=0,"NA",E401/$B401)</f>
        <v>0.0991475998205473</v>
      </c>
      <c r="G401" s="11" t="n">
        <v>12</v>
      </c>
      <c r="H401" s="23" t="n">
        <f aca="false">IF($B401=0,"NA",G401/$B401)</f>
        <v>0.0053835800807537</v>
      </c>
      <c r="I401" s="11" t="n">
        <v>22</v>
      </c>
      <c r="J401" s="23" t="n">
        <f aca="false">IF($B401=0,"NA",I401/$B401)</f>
        <v>0.00986989681471512</v>
      </c>
      <c r="K401" s="11" t="n">
        <v>3</v>
      </c>
      <c r="L401" s="23" t="n">
        <f aca="false">IF($B401=0,"NA",K401/$B401)</f>
        <v>0.00134589502018843</v>
      </c>
      <c r="M401" s="11" t="n">
        <v>221</v>
      </c>
      <c r="N401" s="23" t="n">
        <f aca="false">IF($B401=0,"NA",M401/$B401)</f>
        <v>0.0991475998205473</v>
      </c>
      <c r="O401" s="11" t="n">
        <v>46</v>
      </c>
      <c r="P401" s="23" t="n">
        <f aca="false">IF($B401=0,"NA",O401/$B401)</f>
        <v>0.0206370569762225</v>
      </c>
    </row>
    <row r="402" customFormat="false" ht="12" hidden="false" customHeight="false" outlineLevel="0" collapsed="false">
      <c r="A402" s="25" t="s">
        <v>411</v>
      </c>
      <c r="B402" s="11" t="n">
        <v>2769</v>
      </c>
      <c r="C402" s="11" t="n">
        <v>1803</v>
      </c>
      <c r="D402" s="23" t="n">
        <f aca="false">IF($B402=0,"NA",C402/$B402)</f>
        <v>0.651137594799567</v>
      </c>
      <c r="E402" s="11" t="n">
        <v>624</v>
      </c>
      <c r="F402" s="23" t="n">
        <f aca="false">IF($B402=0,"NA",E402/$B402)</f>
        <v>0.225352112676056</v>
      </c>
      <c r="G402" s="11" t="n">
        <v>19</v>
      </c>
      <c r="H402" s="23" t="n">
        <f aca="false">IF($B402=0,"NA",G402/$B402)</f>
        <v>0.00686168291802095</v>
      </c>
      <c r="I402" s="11" t="n">
        <v>56</v>
      </c>
      <c r="J402" s="23" t="n">
        <f aca="false">IF($B402=0,"NA",I402/$B402)</f>
        <v>0.0202239075478512</v>
      </c>
      <c r="K402" s="11" t="n">
        <v>1</v>
      </c>
      <c r="L402" s="23" t="n">
        <f aca="false">IF($B402=0,"NA",K402/$B402)</f>
        <v>0.000361141206211629</v>
      </c>
      <c r="M402" s="11" t="n">
        <v>203</v>
      </c>
      <c r="N402" s="23" t="n">
        <f aca="false">IF($B402=0,"NA",M402/$B402)</f>
        <v>0.0733116648609606</v>
      </c>
      <c r="O402" s="11" t="n">
        <v>63</v>
      </c>
      <c r="P402" s="23" t="n">
        <f aca="false">IF($B402=0,"NA",O402/$B402)</f>
        <v>0.0227518959913326</v>
      </c>
    </row>
    <row r="403" customFormat="false" ht="12" hidden="false" customHeight="false" outlineLevel="0" collapsed="false">
      <c r="A403" s="25" t="s">
        <v>412</v>
      </c>
      <c r="B403" s="11" t="n">
        <v>1639</v>
      </c>
      <c r="C403" s="11" t="n">
        <v>1366</v>
      </c>
      <c r="D403" s="23" t="n">
        <f aca="false">IF($B403=0,"NA",C403/$B403)</f>
        <v>0.833435021354484</v>
      </c>
      <c r="E403" s="11" t="n">
        <v>107</v>
      </c>
      <c r="F403" s="23" t="n">
        <f aca="false">IF($B403=0,"NA",E403/$B403)</f>
        <v>0.0652837095790116</v>
      </c>
      <c r="G403" s="11" t="n">
        <v>10</v>
      </c>
      <c r="H403" s="23" t="n">
        <f aca="false">IF($B403=0,"NA",G403/$B403)</f>
        <v>0.0061012812690665</v>
      </c>
      <c r="I403" s="11" t="n">
        <v>35</v>
      </c>
      <c r="J403" s="23" t="n">
        <f aca="false">IF($B403=0,"NA",I403/$B403)</f>
        <v>0.0213544844417328</v>
      </c>
      <c r="K403" s="11" t="n">
        <v>0</v>
      </c>
      <c r="L403" s="23" t="n">
        <f aca="false">IF($B403=0,"NA",K403/$B403)</f>
        <v>0</v>
      </c>
      <c r="M403" s="11" t="n">
        <v>94</v>
      </c>
      <c r="N403" s="23" t="n">
        <f aca="false">IF($B403=0,"NA",M403/$B403)</f>
        <v>0.0573520439292251</v>
      </c>
      <c r="O403" s="11" t="n">
        <v>27</v>
      </c>
      <c r="P403" s="23" t="n">
        <f aca="false">IF($B403=0,"NA",O403/$B403)</f>
        <v>0.0164734594264796</v>
      </c>
    </row>
    <row r="404" customFormat="false" ht="12" hidden="false" customHeight="false" outlineLevel="0" collapsed="false">
      <c r="A404" s="25" t="s">
        <v>413</v>
      </c>
      <c r="B404" s="11" t="n">
        <v>4186</v>
      </c>
      <c r="C404" s="11" t="n">
        <v>2985</v>
      </c>
      <c r="D404" s="23" t="n">
        <f aca="false">IF($B404=0,"NA",C404/$B404)</f>
        <v>0.713091256569517</v>
      </c>
      <c r="E404" s="11" t="n">
        <v>725</v>
      </c>
      <c r="F404" s="23" t="n">
        <f aca="false">IF($B404=0,"NA",E404/$B404)</f>
        <v>0.173196368848543</v>
      </c>
      <c r="G404" s="11" t="n">
        <v>20</v>
      </c>
      <c r="H404" s="23" t="n">
        <f aca="false">IF($B404=0,"NA",G404/$B404)</f>
        <v>0.00477783086478739</v>
      </c>
      <c r="I404" s="11" t="n">
        <v>16</v>
      </c>
      <c r="J404" s="23" t="n">
        <f aca="false">IF($B404=0,"NA",I404/$B404)</f>
        <v>0.00382226469182991</v>
      </c>
      <c r="K404" s="11" t="n">
        <v>1</v>
      </c>
      <c r="L404" s="23" t="n">
        <f aca="false">IF($B404=0,"NA",K404/$B404)</f>
        <v>0.000238891543239369</v>
      </c>
      <c r="M404" s="11" t="n">
        <v>389</v>
      </c>
      <c r="N404" s="23" t="n">
        <f aca="false">IF($B404=0,"NA",M404/$B404)</f>
        <v>0.0929288103201147</v>
      </c>
      <c r="O404" s="11" t="n">
        <v>50</v>
      </c>
      <c r="P404" s="23" t="n">
        <f aca="false">IF($B404=0,"NA",O404/$B404)</f>
        <v>0.0119445771619685</v>
      </c>
    </row>
    <row r="405" customFormat="false" ht="12" hidden="false" customHeight="false" outlineLevel="0" collapsed="false">
      <c r="A405" s="25" t="s">
        <v>414</v>
      </c>
      <c r="B405" s="11" t="n">
        <v>2335</v>
      </c>
      <c r="C405" s="11" t="n">
        <v>2037</v>
      </c>
      <c r="D405" s="23" t="n">
        <f aca="false">IF($B405=0,"NA",C405/$B405)</f>
        <v>0.87237687366167</v>
      </c>
      <c r="E405" s="11" t="n">
        <v>101</v>
      </c>
      <c r="F405" s="23" t="n">
        <f aca="false">IF($B405=0,"NA",E405/$B405)</f>
        <v>0.043254817987152</v>
      </c>
      <c r="G405" s="11" t="n">
        <v>15</v>
      </c>
      <c r="H405" s="23" t="n">
        <f aca="false">IF($B405=0,"NA",G405/$B405)</f>
        <v>0.00642398286937902</v>
      </c>
      <c r="I405" s="11" t="n">
        <v>7</v>
      </c>
      <c r="J405" s="23" t="n">
        <f aca="false">IF($B405=0,"NA",I405/$B405)</f>
        <v>0.00299785867237687</v>
      </c>
      <c r="K405" s="11" t="n">
        <v>0</v>
      </c>
      <c r="L405" s="23" t="n">
        <f aca="false">IF($B405=0,"NA",K405/$B405)</f>
        <v>0</v>
      </c>
      <c r="M405" s="11" t="n">
        <v>150</v>
      </c>
      <c r="N405" s="23" t="n">
        <f aca="false">IF($B405=0,"NA",M405/$B405)</f>
        <v>0.0642398286937902</v>
      </c>
      <c r="O405" s="11" t="n">
        <v>25</v>
      </c>
      <c r="P405" s="23" t="n">
        <f aca="false">IF($B405=0,"NA",O405/$B405)</f>
        <v>0.0107066381156317</v>
      </c>
    </row>
    <row r="406" customFormat="false" ht="12" hidden="false" customHeight="false" outlineLevel="0" collapsed="false">
      <c r="A406" s="25" t="s">
        <v>415</v>
      </c>
      <c r="B406" s="11" t="n">
        <v>14794</v>
      </c>
      <c r="C406" s="11" t="n">
        <v>8417</v>
      </c>
      <c r="D406" s="23" t="n">
        <f aca="false">IF($B406=0,"NA",C406/$B406)</f>
        <v>0.568946870352846</v>
      </c>
      <c r="E406" s="11" t="n">
        <v>3939</v>
      </c>
      <c r="F406" s="23" t="n">
        <f aca="false">IF($B406=0,"NA",E406/$B406)</f>
        <v>0.266256590509666</v>
      </c>
      <c r="G406" s="11" t="n">
        <v>70</v>
      </c>
      <c r="H406" s="23" t="n">
        <f aca="false">IF($B406=0,"NA",G406/$B406)</f>
        <v>0.00473164796539138</v>
      </c>
      <c r="I406" s="11" t="n">
        <v>229</v>
      </c>
      <c r="J406" s="23" t="n">
        <f aca="false">IF($B406=0,"NA",I406/$B406)</f>
        <v>0.0154792483439232</v>
      </c>
      <c r="K406" s="11" t="n">
        <v>4</v>
      </c>
      <c r="L406" s="23" t="n">
        <f aca="false">IF($B406=0,"NA",K406/$B406)</f>
        <v>0.00027037988373665</v>
      </c>
      <c r="M406" s="11" t="n">
        <v>1836</v>
      </c>
      <c r="N406" s="23" t="n">
        <f aca="false">IF($B406=0,"NA",M406/$B406)</f>
        <v>0.124104366635122</v>
      </c>
      <c r="O406" s="11" t="n">
        <v>299</v>
      </c>
      <c r="P406" s="23" t="n">
        <f aca="false">IF($B406=0,"NA",O406/$B406)</f>
        <v>0.0202108963093146</v>
      </c>
    </row>
    <row r="407" customFormat="false" ht="12" hidden="false" customHeight="false" outlineLevel="0" collapsed="false">
      <c r="A407" s="25" t="s">
        <v>416</v>
      </c>
      <c r="B407" s="11" t="n">
        <v>185</v>
      </c>
      <c r="C407" s="11" t="n">
        <v>171</v>
      </c>
      <c r="D407" s="23" t="n">
        <f aca="false">IF($B407=0,"NA",C407/$B407)</f>
        <v>0.924324324324324</v>
      </c>
      <c r="E407" s="11" t="n">
        <v>7</v>
      </c>
      <c r="F407" s="23" t="n">
        <f aca="false">IF($B407=0,"NA",E407/$B407)</f>
        <v>0.0378378378378378</v>
      </c>
      <c r="G407" s="11" t="n">
        <v>0</v>
      </c>
      <c r="H407" s="23" t="n">
        <f aca="false">IF($B407=0,"NA",G407/$B407)</f>
        <v>0</v>
      </c>
      <c r="I407" s="11" t="n">
        <v>0</v>
      </c>
      <c r="J407" s="23" t="n">
        <f aca="false">IF($B407=0,"NA",I407/$B407)</f>
        <v>0</v>
      </c>
      <c r="K407" s="11" t="n">
        <v>0</v>
      </c>
      <c r="L407" s="23" t="n">
        <f aca="false">IF($B407=0,"NA",K407/$B407)</f>
        <v>0</v>
      </c>
      <c r="M407" s="11" t="n">
        <v>3</v>
      </c>
      <c r="N407" s="23" t="n">
        <f aca="false">IF($B407=0,"NA",M407/$B407)</f>
        <v>0.0162162162162162</v>
      </c>
      <c r="O407" s="11" t="n">
        <v>4</v>
      </c>
      <c r="P407" s="23" t="n">
        <f aca="false">IF($B407=0,"NA",O407/$B407)</f>
        <v>0.0216216216216216</v>
      </c>
    </row>
    <row r="408" customFormat="false" ht="12" hidden="false" customHeight="false" outlineLevel="0" collapsed="false">
      <c r="A408" s="25" t="s">
        <v>417</v>
      </c>
      <c r="B408" s="11" t="n">
        <v>199</v>
      </c>
      <c r="C408" s="11" t="n">
        <v>190</v>
      </c>
      <c r="D408" s="23" t="n">
        <f aca="false">IF($B408=0,"NA",C408/$B408)</f>
        <v>0.954773869346734</v>
      </c>
      <c r="E408" s="11" t="n">
        <v>6</v>
      </c>
      <c r="F408" s="23" t="n">
        <f aca="false">IF($B408=0,"NA",E408/$B408)</f>
        <v>0.0301507537688442</v>
      </c>
      <c r="G408" s="11" t="n">
        <v>1</v>
      </c>
      <c r="H408" s="23" t="n">
        <f aca="false">IF($B408=0,"NA",G408/$B408)</f>
        <v>0.0050251256281407</v>
      </c>
      <c r="I408" s="11" t="n">
        <v>0</v>
      </c>
      <c r="J408" s="23" t="n">
        <f aca="false">IF($B408=0,"NA",I408/$B408)</f>
        <v>0</v>
      </c>
      <c r="K408" s="11" t="n">
        <v>0</v>
      </c>
      <c r="L408" s="23" t="n">
        <f aca="false">IF($B408=0,"NA",K408/$B408)</f>
        <v>0</v>
      </c>
      <c r="M408" s="11" t="n">
        <v>2</v>
      </c>
      <c r="N408" s="23" t="n">
        <f aca="false">IF($B408=0,"NA",M408/$B408)</f>
        <v>0.0100502512562814</v>
      </c>
      <c r="O408" s="11" t="n">
        <v>0</v>
      </c>
      <c r="P408" s="23" t="n">
        <f aca="false">IF($B408=0,"NA",O408/$B408)</f>
        <v>0</v>
      </c>
    </row>
    <row r="409" customFormat="false" ht="12" hidden="false" customHeight="false" outlineLevel="0" collapsed="false">
      <c r="A409" s="25" t="s">
        <v>418</v>
      </c>
      <c r="B409" s="11" t="n">
        <v>3750</v>
      </c>
      <c r="C409" s="11" t="n">
        <v>2819</v>
      </c>
      <c r="D409" s="23" t="n">
        <f aca="false">IF($B409=0,"NA",C409/$B409)</f>
        <v>0.751733333333333</v>
      </c>
      <c r="E409" s="11" t="n">
        <v>593</v>
      </c>
      <c r="F409" s="23" t="n">
        <f aca="false">IF($B409=0,"NA",E409/$B409)</f>
        <v>0.158133333333333</v>
      </c>
      <c r="G409" s="11" t="n">
        <v>17</v>
      </c>
      <c r="H409" s="23" t="n">
        <f aca="false">IF($B409=0,"NA",G409/$B409)</f>
        <v>0.00453333333333333</v>
      </c>
      <c r="I409" s="11" t="n">
        <v>66</v>
      </c>
      <c r="J409" s="23" t="n">
        <f aca="false">IF($B409=0,"NA",I409/$B409)</f>
        <v>0.0176</v>
      </c>
      <c r="K409" s="11" t="n">
        <v>0</v>
      </c>
      <c r="L409" s="23" t="n">
        <f aca="false">IF($B409=0,"NA",K409/$B409)</f>
        <v>0</v>
      </c>
      <c r="M409" s="11" t="n">
        <v>199</v>
      </c>
      <c r="N409" s="23" t="n">
        <f aca="false">IF($B409=0,"NA",M409/$B409)</f>
        <v>0.0530666666666667</v>
      </c>
      <c r="O409" s="11" t="n">
        <v>56</v>
      </c>
      <c r="P409" s="23" t="n">
        <f aca="false">IF($B409=0,"NA",O409/$B409)</f>
        <v>0.0149333333333333</v>
      </c>
    </row>
    <row r="410" customFormat="false" ht="12" hidden="false" customHeight="false" outlineLevel="0" collapsed="false">
      <c r="A410" s="25" t="s">
        <v>419</v>
      </c>
      <c r="B410" s="11" t="n">
        <v>947</v>
      </c>
      <c r="C410" s="11" t="n">
        <v>625</v>
      </c>
      <c r="D410" s="23" t="n">
        <f aca="false">IF($B410=0,"NA",C410/$B410)</f>
        <v>0.659978880675818</v>
      </c>
      <c r="E410" s="11" t="n">
        <v>231</v>
      </c>
      <c r="F410" s="23" t="n">
        <f aca="false">IF($B410=0,"NA",E410/$B410)</f>
        <v>0.243928194297782</v>
      </c>
      <c r="G410" s="11" t="n">
        <v>4</v>
      </c>
      <c r="H410" s="23" t="n">
        <f aca="false">IF($B410=0,"NA",G410/$B410)</f>
        <v>0.00422386483632524</v>
      </c>
      <c r="I410" s="11" t="n">
        <v>9</v>
      </c>
      <c r="J410" s="23" t="n">
        <f aca="false">IF($B410=0,"NA",I410/$B410)</f>
        <v>0.00950369588173178</v>
      </c>
      <c r="K410" s="11" t="n">
        <v>0</v>
      </c>
      <c r="L410" s="23" t="n">
        <f aca="false">IF($B410=0,"NA",K410/$B410)</f>
        <v>0</v>
      </c>
      <c r="M410" s="11" t="n">
        <v>57</v>
      </c>
      <c r="N410" s="23" t="n">
        <f aca="false">IF($B410=0,"NA",M410/$B410)</f>
        <v>0.0601900739176346</v>
      </c>
      <c r="O410" s="11" t="n">
        <v>21</v>
      </c>
      <c r="P410" s="23" t="n">
        <f aca="false">IF($B410=0,"NA",O410/$B410)</f>
        <v>0.0221752903907075</v>
      </c>
    </row>
    <row r="411" customFormat="false" ht="12" hidden="false" customHeight="false" outlineLevel="0" collapsed="false">
      <c r="A411" s="25" t="s">
        <v>420</v>
      </c>
      <c r="B411" s="11" t="n">
        <v>76935</v>
      </c>
      <c r="C411" s="11" t="n">
        <v>57765</v>
      </c>
      <c r="D411" s="23" t="n">
        <f aca="false">IF($B411=0,"NA",C411/$B411)</f>
        <v>0.750828621563658</v>
      </c>
      <c r="E411" s="11" t="n">
        <v>13969</v>
      </c>
      <c r="F411" s="23" t="n">
        <f aca="false">IF($B411=0,"NA",E411/$B411)</f>
        <v>0.181568856827192</v>
      </c>
      <c r="G411" s="11" t="n">
        <v>251</v>
      </c>
      <c r="H411" s="23" t="n">
        <f aca="false">IF($B411=0,"NA",G411/$B411)</f>
        <v>0.00326249431338143</v>
      </c>
      <c r="I411" s="11" t="n">
        <v>1346</v>
      </c>
      <c r="J411" s="23" t="n">
        <f aca="false">IF($B411=0,"NA",I411/$B411)</f>
        <v>0.0174952882303243</v>
      </c>
      <c r="K411" s="11" t="n">
        <v>58</v>
      </c>
      <c r="L411" s="23" t="n">
        <f aca="false">IF($B411=0,"NA",K411/$B411)</f>
        <v>0.000753883148112043</v>
      </c>
      <c r="M411" s="11" t="n">
        <v>2200</v>
      </c>
      <c r="N411" s="23" t="n">
        <f aca="false">IF($B411=0,"NA",M411/$B411)</f>
        <v>0.0285955676870085</v>
      </c>
      <c r="O411" s="11" t="n">
        <v>1346</v>
      </c>
      <c r="P411" s="23" t="n">
        <f aca="false">IF($B411=0,"NA",O411/$B411)</f>
        <v>0.0174952882303243</v>
      </c>
    </row>
    <row r="412" customFormat="false" ht="12" hidden="false" customHeight="false" outlineLevel="0" collapsed="false">
      <c r="A412" s="25" t="s">
        <v>421</v>
      </c>
      <c r="B412" s="11" t="n">
        <v>10838</v>
      </c>
      <c r="C412" s="11" t="n">
        <v>7553</v>
      </c>
      <c r="D412" s="23" t="n">
        <f aca="false">IF($B412=0,"NA",C412/$B412)</f>
        <v>0.696899797010519</v>
      </c>
      <c r="E412" s="11" t="n">
        <v>2631</v>
      </c>
      <c r="F412" s="23" t="n">
        <f aca="false">IF($B412=0,"NA",E412/$B412)</f>
        <v>0.242756966229932</v>
      </c>
      <c r="G412" s="11" t="n">
        <v>49</v>
      </c>
      <c r="H412" s="23" t="n">
        <f aca="false">IF($B412=0,"NA",G412/$B412)</f>
        <v>0.00452112935966045</v>
      </c>
      <c r="I412" s="11" t="n">
        <v>94</v>
      </c>
      <c r="J412" s="23" t="n">
        <f aca="false">IF($B412=0,"NA",I412/$B412)</f>
        <v>0.00867318693485883</v>
      </c>
      <c r="K412" s="11" t="n">
        <v>10</v>
      </c>
      <c r="L412" s="23" t="n">
        <f aca="false">IF($B412=0,"NA",K412/$B412)</f>
        <v>0.000922679461155195</v>
      </c>
      <c r="M412" s="11" t="n">
        <v>359</v>
      </c>
      <c r="N412" s="23" t="n">
        <f aca="false">IF($B412=0,"NA",M412/$B412)</f>
        <v>0.0331241926554715</v>
      </c>
      <c r="O412" s="11" t="n">
        <v>142</v>
      </c>
      <c r="P412" s="23" t="n">
        <f aca="false">IF($B412=0,"NA",O412/$B412)</f>
        <v>0.0131020483484038</v>
      </c>
    </row>
    <row r="413" customFormat="false" ht="12" hidden="false" customHeight="false" outlineLevel="0" collapsed="false">
      <c r="A413" s="25" t="s">
        <v>422</v>
      </c>
      <c r="B413" s="11" t="n">
        <v>2915</v>
      </c>
      <c r="C413" s="11" t="n">
        <v>2411</v>
      </c>
      <c r="D413" s="23" t="n">
        <f aca="false">IF($B413=0,"NA",C413/$B413)</f>
        <v>0.827101200686106</v>
      </c>
      <c r="E413" s="11" t="n">
        <v>372</v>
      </c>
      <c r="F413" s="23" t="n">
        <f aca="false">IF($B413=0,"NA",E413/$B413)</f>
        <v>0.127615780445969</v>
      </c>
      <c r="G413" s="11" t="n">
        <v>6</v>
      </c>
      <c r="H413" s="23" t="n">
        <f aca="false">IF($B413=0,"NA",G413/$B413)</f>
        <v>0.00205831903945112</v>
      </c>
      <c r="I413" s="11" t="n">
        <v>17</v>
      </c>
      <c r="J413" s="23" t="n">
        <f aca="false">IF($B413=0,"NA",I413/$B413)</f>
        <v>0.00583190394511149</v>
      </c>
      <c r="K413" s="11" t="n">
        <v>1</v>
      </c>
      <c r="L413" s="23" t="n">
        <f aca="false">IF($B413=0,"NA",K413/$B413)</f>
        <v>0.000343053173241852</v>
      </c>
      <c r="M413" s="11" t="n">
        <v>75</v>
      </c>
      <c r="N413" s="23" t="n">
        <f aca="false">IF($B413=0,"NA",M413/$B413)</f>
        <v>0.0257289879931389</v>
      </c>
      <c r="O413" s="11" t="n">
        <v>33</v>
      </c>
      <c r="P413" s="23" t="n">
        <f aca="false">IF($B413=0,"NA",O413/$B413)</f>
        <v>0.0113207547169811</v>
      </c>
    </row>
    <row r="414" customFormat="false" ht="12" hidden="false" customHeight="false" outlineLevel="0" collapsed="false">
      <c r="A414" s="25" t="s">
        <v>423</v>
      </c>
      <c r="B414" s="11" t="n">
        <v>1174</v>
      </c>
      <c r="C414" s="11" t="n">
        <v>1091</v>
      </c>
      <c r="D414" s="23" t="n">
        <f aca="false">IF($B414=0,"NA",C414/$B414)</f>
        <v>0.929301533219762</v>
      </c>
      <c r="E414" s="11" t="n">
        <v>14</v>
      </c>
      <c r="F414" s="23" t="n">
        <f aca="false">IF($B414=0,"NA",E414/$B414)</f>
        <v>0.0119250425894378</v>
      </c>
      <c r="G414" s="11" t="n">
        <v>3</v>
      </c>
      <c r="H414" s="23" t="n">
        <f aca="false">IF($B414=0,"NA",G414/$B414)</f>
        <v>0.00255536626916525</v>
      </c>
      <c r="I414" s="11" t="n">
        <v>9</v>
      </c>
      <c r="J414" s="23" t="n">
        <f aca="false">IF($B414=0,"NA",I414/$B414)</f>
        <v>0.00766609880749574</v>
      </c>
      <c r="K414" s="11" t="n">
        <v>0</v>
      </c>
      <c r="L414" s="23" t="n">
        <f aca="false">IF($B414=0,"NA",K414/$B414)</f>
        <v>0</v>
      </c>
      <c r="M414" s="11" t="n">
        <v>43</v>
      </c>
      <c r="N414" s="23" t="n">
        <f aca="false">IF($B414=0,"NA",M414/$B414)</f>
        <v>0.0366269165247019</v>
      </c>
      <c r="O414" s="11" t="n">
        <v>14</v>
      </c>
      <c r="P414" s="23" t="n">
        <f aca="false">IF($B414=0,"NA",O414/$B414)</f>
        <v>0.0119250425894378</v>
      </c>
    </row>
    <row r="415" customFormat="false" ht="12" hidden="false" customHeight="false" outlineLevel="0" collapsed="false">
      <c r="A415" s="25" t="s">
        <v>424</v>
      </c>
      <c r="B415" s="11" t="n">
        <v>26328</v>
      </c>
      <c r="C415" s="11" t="n">
        <v>18299</v>
      </c>
      <c r="D415" s="23" t="n">
        <f aca="false">IF($B415=0,"NA",C415/$B415)</f>
        <v>0.695039501671225</v>
      </c>
      <c r="E415" s="11" t="n">
        <v>6331</v>
      </c>
      <c r="F415" s="23" t="n">
        <f aca="false">IF($B415=0,"NA",E415/$B415)</f>
        <v>0.240466423579459</v>
      </c>
      <c r="G415" s="11" t="n">
        <v>89</v>
      </c>
      <c r="H415" s="23" t="n">
        <f aca="false">IF($B415=0,"NA",G415/$B415)</f>
        <v>0.00338043147979338</v>
      </c>
      <c r="I415" s="11" t="n">
        <v>516</v>
      </c>
      <c r="J415" s="23" t="n">
        <f aca="false">IF($B415=0,"NA",I415/$B415)</f>
        <v>0.0195989061075661</v>
      </c>
      <c r="K415" s="11" t="n">
        <v>22</v>
      </c>
      <c r="L415" s="23" t="n">
        <f aca="false">IF($B415=0,"NA",K415/$B415)</f>
        <v>0.000835612275903981</v>
      </c>
      <c r="M415" s="11" t="n">
        <v>688</v>
      </c>
      <c r="N415" s="23" t="n">
        <f aca="false">IF($B415=0,"NA",M415/$B415)</f>
        <v>0.0261318748100881</v>
      </c>
      <c r="O415" s="11" t="n">
        <v>383</v>
      </c>
      <c r="P415" s="23" t="n">
        <f aca="false">IF($B415=0,"NA",O415/$B415)</f>
        <v>0.0145472500759648</v>
      </c>
    </row>
    <row r="416" customFormat="false" ht="12" hidden="false" customHeight="false" outlineLevel="0" collapsed="false">
      <c r="A416" s="24" t="s">
        <v>425</v>
      </c>
      <c r="B416" s="11" t="n">
        <v>57579</v>
      </c>
      <c r="C416" s="11" t="n">
        <v>46323</v>
      </c>
      <c r="D416" s="23" t="n">
        <f aca="false">IF($B416=0,"NA",C416/$B416)</f>
        <v>0.804512061689158</v>
      </c>
      <c r="E416" s="11" t="n">
        <v>8226</v>
      </c>
      <c r="F416" s="23" t="n">
        <f aca="false">IF($B416=0,"NA",E416/$B416)</f>
        <v>0.142864586046996</v>
      </c>
      <c r="G416" s="11" t="n">
        <v>287</v>
      </c>
      <c r="H416" s="23" t="n">
        <f aca="false">IF($B416=0,"NA",G416/$B416)</f>
        <v>0.00498445613852273</v>
      </c>
      <c r="I416" s="11" t="n">
        <v>371</v>
      </c>
      <c r="J416" s="23" t="n">
        <f aca="false">IF($B416=0,"NA",I416/$B416)</f>
        <v>0.00644332134979767</v>
      </c>
      <c r="K416" s="11" t="n">
        <v>39</v>
      </c>
      <c r="L416" s="23" t="n">
        <f aca="false">IF($B416=0,"NA",K416/$B416)</f>
        <v>0.000677330276663367</v>
      </c>
      <c r="M416" s="11" t="n">
        <v>1672</v>
      </c>
      <c r="N416" s="23" t="n">
        <f aca="false">IF($B416=0,"NA",M416/$B416)</f>
        <v>0.0290383646815679</v>
      </c>
      <c r="O416" s="11" t="n">
        <v>661</v>
      </c>
      <c r="P416" s="23" t="n">
        <f aca="false">IF($B416=0,"NA",O416/$B416)</f>
        <v>0.0114798798172945</v>
      </c>
    </row>
    <row r="417" customFormat="false" ht="12" hidden="false" customHeight="false" outlineLevel="0" collapsed="false">
      <c r="A417" s="25" t="s">
        <v>426</v>
      </c>
      <c r="B417" s="11" t="n">
        <v>1188</v>
      </c>
      <c r="C417" s="11" t="n">
        <v>735</v>
      </c>
      <c r="D417" s="23" t="n">
        <f aca="false">IF($B417=0,"NA",C417/$B417)</f>
        <v>0.618686868686869</v>
      </c>
      <c r="E417" s="11" t="n">
        <v>354</v>
      </c>
      <c r="F417" s="23" t="n">
        <f aca="false">IF($B417=0,"NA",E417/$B417)</f>
        <v>0.297979797979798</v>
      </c>
      <c r="G417" s="11" t="n">
        <v>7</v>
      </c>
      <c r="H417" s="23" t="n">
        <f aca="false">IF($B417=0,"NA",G417/$B417)</f>
        <v>0.00589225589225589</v>
      </c>
      <c r="I417" s="11" t="n">
        <v>6</v>
      </c>
      <c r="J417" s="23" t="n">
        <f aca="false">IF($B417=0,"NA",I417/$B417)</f>
        <v>0.00505050505050505</v>
      </c>
      <c r="K417" s="11" t="n">
        <v>13</v>
      </c>
      <c r="L417" s="23" t="n">
        <f aca="false">IF($B417=0,"NA",K417/$B417)</f>
        <v>0.0109427609427609</v>
      </c>
      <c r="M417" s="11" t="n">
        <v>56</v>
      </c>
      <c r="N417" s="23" t="n">
        <f aca="false">IF($B417=0,"NA",M417/$B417)</f>
        <v>0.0471380471380471</v>
      </c>
      <c r="O417" s="11" t="n">
        <v>17</v>
      </c>
      <c r="P417" s="23" t="n">
        <f aca="false">IF($B417=0,"NA",O417/$B417)</f>
        <v>0.0143097643097643</v>
      </c>
    </row>
    <row r="418" customFormat="false" ht="12" hidden="false" customHeight="false" outlineLevel="0" collapsed="false">
      <c r="A418" s="25" t="s">
        <v>427</v>
      </c>
      <c r="B418" s="11" t="n">
        <v>1084</v>
      </c>
      <c r="C418" s="11" t="n">
        <v>884</v>
      </c>
      <c r="D418" s="23" t="n">
        <f aca="false">IF($B418=0,"NA",C418/$B418)</f>
        <v>0.81549815498155</v>
      </c>
      <c r="E418" s="11" t="n">
        <v>69</v>
      </c>
      <c r="F418" s="23" t="n">
        <f aca="false">IF($B418=0,"NA",E418/$B418)</f>
        <v>0.0636531365313653</v>
      </c>
      <c r="G418" s="11" t="n">
        <v>6</v>
      </c>
      <c r="H418" s="23" t="n">
        <f aca="false">IF($B418=0,"NA",G418/$B418)</f>
        <v>0.00553505535055351</v>
      </c>
      <c r="I418" s="11" t="n">
        <v>3</v>
      </c>
      <c r="J418" s="23" t="n">
        <f aca="false">IF($B418=0,"NA",I418/$B418)</f>
        <v>0.00276752767527675</v>
      </c>
      <c r="K418" s="11" t="n">
        <v>1</v>
      </c>
      <c r="L418" s="23" t="n">
        <f aca="false">IF($B418=0,"NA",K418/$B418)</f>
        <v>0.000922509225092251</v>
      </c>
      <c r="M418" s="11" t="n">
        <v>96</v>
      </c>
      <c r="N418" s="23" t="n">
        <f aca="false">IF($B418=0,"NA",M418/$B418)</f>
        <v>0.0885608856088561</v>
      </c>
      <c r="O418" s="11" t="n">
        <v>25</v>
      </c>
      <c r="P418" s="23" t="n">
        <f aca="false">IF($B418=0,"NA",O418/$B418)</f>
        <v>0.0230627306273063</v>
      </c>
    </row>
    <row r="419" customFormat="false" ht="12" hidden="false" customHeight="false" outlineLevel="0" collapsed="false">
      <c r="A419" s="25" t="s">
        <v>428</v>
      </c>
      <c r="B419" s="11" t="n">
        <v>7577</v>
      </c>
      <c r="C419" s="11" t="n">
        <v>4031</v>
      </c>
      <c r="D419" s="23" t="n">
        <f aca="false">IF($B419=0,"NA",C419/$B419)</f>
        <v>0.5320047512208</v>
      </c>
      <c r="E419" s="11" t="n">
        <v>3321</v>
      </c>
      <c r="F419" s="23" t="n">
        <f aca="false">IF($B419=0,"NA",E419/$B419)</f>
        <v>0.43830011878052</v>
      </c>
      <c r="G419" s="11" t="n">
        <v>28</v>
      </c>
      <c r="H419" s="23" t="n">
        <f aca="false">IF($B419=0,"NA",G419/$B419)</f>
        <v>0.00369539395539132</v>
      </c>
      <c r="I419" s="11" t="n">
        <v>47</v>
      </c>
      <c r="J419" s="23" t="n">
        <f aca="false">IF($B419=0,"NA",I419/$B419)</f>
        <v>0.00620298271083542</v>
      </c>
      <c r="K419" s="11" t="n">
        <v>2</v>
      </c>
      <c r="L419" s="23" t="n">
        <f aca="false">IF($B419=0,"NA",K419/$B419)</f>
        <v>0.00026395671109938</v>
      </c>
      <c r="M419" s="11" t="n">
        <v>87</v>
      </c>
      <c r="N419" s="23" t="n">
        <f aca="false">IF($B419=0,"NA",M419/$B419)</f>
        <v>0.011482116932823</v>
      </c>
      <c r="O419" s="11" t="n">
        <v>61</v>
      </c>
      <c r="P419" s="23" t="n">
        <f aca="false">IF($B419=0,"NA",O419/$B419)</f>
        <v>0.00805067968853108</v>
      </c>
    </row>
    <row r="420" customFormat="false" ht="12" hidden="false" customHeight="false" outlineLevel="0" collapsed="false">
      <c r="A420" s="25" t="s">
        <v>429</v>
      </c>
      <c r="B420" s="11" t="n">
        <v>690</v>
      </c>
      <c r="C420" s="11" t="n">
        <v>583</v>
      </c>
      <c r="D420" s="23" t="n">
        <f aca="false">IF($B420=0,"NA",C420/$B420)</f>
        <v>0.844927536231884</v>
      </c>
      <c r="E420" s="11" t="n">
        <v>55</v>
      </c>
      <c r="F420" s="23" t="n">
        <f aca="false">IF($B420=0,"NA",E420/$B420)</f>
        <v>0.0797101449275362</v>
      </c>
      <c r="G420" s="11" t="n">
        <v>6</v>
      </c>
      <c r="H420" s="23" t="n">
        <f aca="false">IF($B420=0,"NA",G420/$B420)</f>
        <v>0.00869565217391304</v>
      </c>
      <c r="I420" s="11" t="n">
        <v>8</v>
      </c>
      <c r="J420" s="23" t="n">
        <f aca="false">IF($B420=0,"NA",I420/$B420)</f>
        <v>0.0115942028985507</v>
      </c>
      <c r="K420" s="11" t="n">
        <v>0</v>
      </c>
      <c r="L420" s="23" t="n">
        <f aca="false">IF($B420=0,"NA",K420/$B420)</f>
        <v>0</v>
      </c>
      <c r="M420" s="11" t="n">
        <v>31</v>
      </c>
      <c r="N420" s="23" t="n">
        <f aca="false">IF($B420=0,"NA",M420/$B420)</f>
        <v>0.0449275362318841</v>
      </c>
      <c r="O420" s="11" t="n">
        <v>7</v>
      </c>
      <c r="P420" s="23" t="n">
        <f aca="false">IF($B420=0,"NA",O420/$B420)</f>
        <v>0.0101449275362319</v>
      </c>
    </row>
    <row r="421" customFormat="false" ht="12" hidden="false" customHeight="false" outlineLevel="0" collapsed="false">
      <c r="A421" s="25" t="s">
        <v>430</v>
      </c>
      <c r="B421" s="11" t="n">
        <v>589</v>
      </c>
      <c r="C421" s="11" t="n">
        <v>465</v>
      </c>
      <c r="D421" s="23" t="n">
        <f aca="false">IF($B421=0,"NA",C421/$B421)</f>
        <v>0.789473684210526</v>
      </c>
      <c r="E421" s="11" t="n">
        <v>115</v>
      </c>
      <c r="F421" s="23" t="n">
        <f aca="false">IF($B421=0,"NA",E421/$B421)</f>
        <v>0.195246179966044</v>
      </c>
      <c r="G421" s="11" t="n">
        <v>1</v>
      </c>
      <c r="H421" s="23" t="n">
        <f aca="false">IF($B421=0,"NA",G421/$B421)</f>
        <v>0.00169779286926995</v>
      </c>
      <c r="I421" s="11" t="n">
        <v>2</v>
      </c>
      <c r="J421" s="23" t="n">
        <f aca="false">IF($B421=0,"NA",I421/$B421)</f>
        <v>0.0033955857385399</v>
      </c>
      <c r="K421" s="11" t="n">
        <v>0</v>
      </c>
      <c r="L421" s="23" t="n">
        <f aca="false">IF($B421=0,"NA",K421/$B421)</f>
        <v>0</v>
      </c>
      <c r="M421" s="11" t="n">
        <v>3</v>
      </c>
      <c r="N421" s="23" t="n">
        <f aca="false">IF($B421=0,"NA",M421/$B421)</f>
        <v>0.00509337860780985</v>
      </c>
      <c r="O421" s="11" t="n">
        <v>3</v>
      </c>
      <c r="P421" s="23" t="n">
        <f aca="false">IF($B421=0,"NA",O421/$B421)</f>
        <v>0.00509337860780985</v>
      </c>
    </row>
    <row r="422" customFormat="false" ht="12" hidden="false" customHeight="false" outlineLevel="0" collapsed="false">
      <c r="A422" s="24" t="s">
        <v>431</v>
      </c>
      <c r="B422" s="11" t="n">
        <v>146188</v>
      </c>
      <c r="C422" s="11" t="n">
        <v>132566</v>
      </c>
      <c r="D422" s="23" t="n">
        <f aca="false">IF($B422=0,"NA",C422/$B422)</f>
        <v>0.906818617123157</v>
      </c>
      <c r="E422" s="11" t="n">
        <v>7566</v>
      </c>
      <c r="F422" s="23" t="n">
        <f aca="false">IF($B422=0,"NA",E422/$B422)</f>
        <v>0.0517552740307002</v>
      </c>
      <c r="G422" s="11" t="n">
        <v>429</v>
      </c>
      <c r="H422" s="23" t="n">
        <f aca="false">IF($B422=0,"NA",G422/$B422)</f>
        <v>0.00293457739349331</v>
      </c>
      <c r="I422" s="11" t="n">
        <v>2824</v>
      </c>
      <c r="J422" s="23" t="n">
        <f aca="false">IF($B422=0,"NA",I422/$B422)</f>
        <v>0.0193175910471448</v>
      </c>
      <c r="K422" s="11" t="n">
        <v>115</v>
      </c>
      <c r="L422" s="23" t="n">
        <f aca="false">IF($B422=0,"NA",K422/$B422)</f>
        <v>0.00078665827564506</v>
      </c>
      <c r="M422" s="11" t="n">
        <v>1067</v>
      </c>
      <c r="N422" s="23" t="n">
        <f aca="false">IF($B422=0,"NA",M422/$B422)</f>
        <v>0.00729882069663721</v>
      </c>
      <c r="O422" s="11" t="n">
        <v>1621</v>
      </c>
      <c r="P422" s="23" t="n">
        <f aca="false">IF($B422=0,"NA",O422/$B422)</f>
        <v>0.011088461433223</v>
      </c>
    </row>
    <row r="423" customFormat="false" ht="12" hidden="false" customHeight="false" outlineLevel="0" collapsed="false">
      <c r="A423" s="25" t="s">
        <v>432</v>
      </c>
      <c r="B423" s="11" t="n">
        <v>468</v>
      </c>
      <c r="C423" s="11" t="n">
        <v>231</v>
      </c>
      <c r="D423" s="23" t="n">
        <f aca="false">IF($B423=0,"NA",C423/$B423)</f>
        <v>0.493589743589744</v>
      </c>
      <c r="E423" s="11" t="n">
        <v>219</v>
      </c>
      <c r="F423" s="23" t="n">
        <f aca="false">IF($B423=0,"NA",E423/$B423)</f>
        <v>0.467948717948718</v>
      </c>
      <c r="G423" s="11" t="n">
        <v>3</v>
      </c>
      <c r="H423" s="23" t="n">
        <f aca="false">IF($B423=0,"NA",G423/$B423)</f>
        <v>0.00641025641025641</v>
      </c>
      <c r="I423" s="11" t="n">
        <v>2</v>
      </c>
      <c r="J423" s="23" t="n">
        <f aca="false">IF($B423=0,"NA",I423/$B423)</f>
        <v>0.00427350427350427</v>
      </c>
      <c r="K423" s="11" t="n">
        <v>0</v>
      </c>
      <c r="L423" s="23" t="n">
        <f aca="false">IF($B423=0,"NA",K423/$B423)</f>
        <v>0</v>
      </c>
      <c r="M423" s="11" t="n">
        <v>4</v>
      </c>
      <c r="N423" s="23" t="n">
        <f aca="false">IF($B423=0,"NA",M423/$B423)</f>
        <v>0.00854700854700855</v>
      </c>
      <c r="O423" s="11" t="n">
        <v>9</v>
      </c>
      <c r="P423" s="23" t="n">
        <f aca="false">IF($B423=0,"NA",O423/$B423)</f>
        <v>0.0192307692307692</v>
      </c>
    </row>
    <row r="424" customFormat="false" ht="12" hidden="false" customHeight="false" outlineLevel="0" collapsed="false">
      <c r="A424" s="25" t="s">
        <v>135</v>
      </c>
      <c r="B424" s="11" t="n">
        <v>0</v>
      </c>
      <c r="C424" s="11" t="n">
        <v>0</v>
      </c>
      <c r="D424" s="23" t="str">
        <f aca="false">IF($B424=0,"NA",C424/$B424)</f>
        <v>NA</v>
      </c>
      <c r="E424" s="11" t="n">
        <v>0</v>
      </c>
      <c r="F424" s="23" t="str">
        <f aca="false">IF($B424=0,"NA",E424/$B424)</f>
        <v>NA</v>
      </c>
      <c r="G424" s="11" t="n">
        <v>0</v>
      </c>
      <c r="H424" s="23" t="str">
        <f aca="false">IF($B424=0,"NA",G424/$B424)</f>
        <v>NA</v>
      </c>
      <c r="I424" s="11" t="n">
        <v>0</v>
      </c>
      <c r="J424" s="23" t="str">
        <f aca="false">IF($B424=0,"NA",I424/$B424)</f>
        <v>NA</v>
      </c>
      <c r="K424" s="11" t="n">
        <v>0</v>
      </c>
      <c r="L424" s="23" t="str">
        <f aca="false">IF($B424=0,"NA",K424/$B424)</f>
        <v>NA</v>
      </c>
      <c r="M424" s="11" t="n">
        <v>0</v>
      </c>
      <c r="N424" s="23" t="str">
        <f aca="false">IF($B424=0,"NA",M424/$B424)</f>
        <v>NA</v>
      </c>
      <c r="O424" s="11" t="n">
        <v>0</v>
      </c>
      <c r="P424" s="23" t="str">
        <f aca="false">IF($B424=0,"NA",O424/$B424)</f>
        <v>NA</v>
      </c>
    </row>
    <row r="425" customFormat="false" ht="12" hidden="false" customHeight="false" outlineLevel="0" collapsed="false">
      <c r="A425" s="25" t="s">
        <v>433</v>
      </c>
      <c r="B425" s="11" t="n">
        <v>11279</v>
      </c>
      <c r="C425" s="11" t="n">
        <v>9725</v>
      </c>
      <c r="D425" s="23" t="n">
        <f aca="false">IF($B425=0,"NA",C425/$B425)</f>
        <v>0.862221828176257</v>
      </c>
      <c r="E425" s="11" t="n">
        <v>1137</v>
      </c>
      <c r="F425" s="23" t="n">
        <f aca="false">IF($B425=0,"NA",E425/$B425)</f>
        <v>0.100806809114283</v>
      </c>
      <c r="G425" s="11" t="n">
        <v>43</v>
      </c>
      <c r="H425" s="23" t="n">
        <f aca="false">IF($B425=0,"NA",G425/$B425)</f>
        <v>0.0038123947158436</v>
      </c>
      <c r="I425" s="11" t="n">
        <v>136</v>
      </c>
      <c r="J425" s="23" t="n">
        <f aca="false">IF($B425=0,"NA",I425/$B425)</f>
        <v>0.0120578065431333</v>
      </c>
      <c r="K425" s="11" t="n">
        <v>11</v>
      </c>
      <c r="L425" s="23" t="n">
        <f aca="false">IF($B425=0,"NA",K425/$B425)</f>
        <v>0.000975263764518131</v>
      </c>
      <c r="M425" s="11" t="n">
        <v>86</v>
      </c>
      <c r="N425" s="23" t="n">
        <f aca="false">IF($B425=0,"NA",M425/$B425)</f>
        <v>0.00762478943168721</v>
      </c>
      <c r="O425" s="11" t="n">
        <v>141</v>
      </c>
      <c r="P425" s="23" t="n">
        <f aca="false">IF($B425=0,"NA",O425/$B425)</f>
        <v>0.0125011082542779</v>
      </c>
    </row>
    <row r="426" customFormat="false" ht="12" hidden="false" customHeight="false" outlineLevel="0" collapsed="false">
      <c r="A426" s="25" t="s">
        <v>434</v>
      </c>
      <c r="B426" s="11" t="n">
        <v>5203</v>
      </c>
      <c r="C426" s="11" t="n">
        <v>5015</v>
      </c>
      <c r="D426" s="23" t="n">
        <f aca="false">IF($B426=0,"NA",C426/$B426)</f>
        <v>0.963866999807803</v>
      </c>
      <c r="E426" s="11" t="n">
        <v>41</v>
      </c>
      <c r="F426" s="23" t="n">
        <f aca="false">IF($B426=0,"NA",E426/$B426)</f>
        <v>0.00788006919085143</v>
      </c>
      <c r="G426" s="11" t="n">
        <v>16</v>
      </c>
      <c r="H426" s="23" t="n">
        <f aca="false">IF($B426=0,"NA",G426/$B426)</f>
        <v>0.00307514895252739</v>
      </c>
      <c r="I426" s="11" t="n">
        <v>56</v>
      </c>
      <c r="J426" s="23" t="n">
        <f aca="false">IF($B426=0,"NA",I426/$B426)</f>
        <v>0.0107630213338459</v>
      </c>
      <c r="K426" s="11" t="n">
        <v>3</v>
      </c>
      <c r="L426" s="23" t="n">
        <f aca="false">IF($B426=0,"NA",K426/$B426)</f>
        <v>0.000576590428598885</v>
      </c>
      <c r="M426" s="11" t="n">
        <v>26</v>
      </c>
      <c r="N426" s="23" t="n">
        <f aca="false">IF($B426=0,"NA",M426/$B426)</f>
        <v>0.00499711704785701</v>
      </c>
      <c r="O426" s="11" t="n">
        <v>46</v>
      </c>
      <c r="P426" s="23" t="n">
        <f aca="false">IF($B426=0,"NA",O426/$B426)</f>
        <v>0.00884105323851624</v>
      </c>
    </row>
    <row r="427" customFormat="false" ht="12" hidden="false" customHeight="false" outlineLevel="0" collapsed="false">
      <c r="A427" s="24" t="s">
        <v>435</v>
      </c>
      <c r="B427" s="11" t="n">
        <v>215781</v>
      </c>
      <c r="C427" s="11" t="n">
        <v>163111</v>
      </c>
      <c r="D427" s="23" t="n">
        <f aca="false">IF($B427=0,"NA",C427/$B427)</f>
        <v>0.755909927194702</v>
      </c>
      <c r="E427" s="11" t="n">
        <v>36398</v>
      </c>
      <c r="F427" s="23" t="n">
        <f aca="false">IF($B427=0,"NA",E427/$B427)</f>
        <v>0.168680282323281</v>
      </c>
      <c r="G427" s="11" t="n">
        <v>751</v>
      </c>
      <c r="H427" s="23" t="n">
        <f aca="false">IF($B427=0,"NA",G427/$B427)</f>
        <v>0.00348038057104194</v>
      </c>
      <c r="I427" s="11" t="n">
        <v>3296</v>
      </c>
      <c r="J427" s="23" t="n">
        <f aca="false">IF($B427=0,"NA",I427/$B427)</f>
        <v>0.0152747461546661</v>
      </c>
      <c r="K427" s="11" t="n">
        <v>125</v>
      </c>
      <c r="L427" s="23" t="n">
        <f aca="false">IF($B427=0,"NA",K427/$B427)</f>
        <v>0.000579291040453052</v>
      </c>
      <c r="M427" s="11" t="n">
        <v>8224</v>
      </c>
      <c r="N427" s="23" t="n">
        <f aca="false">IF($B427=0,"NA",M427/$B427)</f>
        <v>0.0381127161334872</v>
      </c>
      <c r="O427" s="11" t="n">
        <v>3876</v>
      </c>
      <c r="P427" s="23" t="n">
        <f aca="false">IF($B427=0,"NA",O427/$B427)</f>
        <v>0.0179626565823682</v>
      </c>
    </row>
    <row r="428" customFormat="false" ht="12" hidden="false" customHeight="false" outlineLevel="0" collapsed="false">
      <c r="A428" s="25" t="s">
        <v>436</v>
      </c>
      <c r="B428" s="11" t="n">
        <v>30809</v>
      </c>
      <c r="C428" s="11" t="n">
        <v>15579</v>
      </c>
      <c r="D428" s="23" t="n">
        <f aca="false">IF($B428=0,"NA",C428/$B428)</f>
        <v>0.505663929371288</v>
      </c>
      <c r="E428" s="11" t="n">
        <v>11541</v>
      </c>
      <c r="F428" s="23" t="n">
        <f aca="false">IF($B428=0,"NA",E428/$B428)</f>
        <v>0.374598331656334</v>
      </c>
      <c r="G428" s="11" t="n">
        <v>157</v>
      </c>
      <c r="H428" s="23" t="n">
        <f aca="false">IF($B428=0,"NA",G428/$B428)</f>
        <v>0.0050959135317602</v>
      </c>
      <c r="I428" s="11" t="n">
        <v>281</v>
      </c>
      <c r="J428" s="23" t="n">
        <f aca="false">IF($B428=0,"NA",I428/$B428)</f>
        <v>0.00912071148041157</v>
      </c>
      <c r="K428" s="11" t="n">
        <v>16</v>
      </c>
      <c r="L428" s="23" t="n">
        <f aca="false">IF($B428=0,"NA",K428/$B428)</f>
        <v>0.000519328767567919</v>
      </c>
      <c r="M428" s="11" t="n">
        <v>2597</v>
      </c>
      <c r="N428" s="23" t="n">
        <f aca="false">IF($B428=0,"NA",M428/$B428)</f>
        <v>0.0842935505858678</v>
      </c>
      <c r="O428" s="11" t="n">
        <v>638</v>
      </c>
      <c r="P428" s="23" t="n">
        <f aca="false">IF($B428=0,"NA",O428/$B428)</f>
        <v>0.0207082346067707</v>
      </c>
    </row>
    <row r="429" customFormat="false" ht="12" hidden="false" customHeight="false" outlineLevel="0" collapsed="false">
      <c r="A429" s="25" t="s">
        <v>437</v>
      </c>
      <c r="B429" s="11" t="n">
        <v>124361</v>
      </c>
      <c r="C429" s="11" t="n">
        <v>96317</v>
      </c>
      <c r="D429" s="23" t="n">
        <f aca="false">IF($B429=0,"NA",C429/$B429)</f>
        <v>0.774495219562403</v>
      </c>
      <c r="E429" s="11" t="n">
        <v>18252</v>
      </c>
      <c r="F429" s="23" t="n">
        <f aca="false">IF($B429=0,"NA",E429/$B429)</f>
        <v>0.146766269167987</v>
      </c>
      <c r="G429" s="11" t="n">
        <v>426</v>
      </c>
      <c r="H429" s="23" t="n">
        <f aca="false">IF($B429=0,"NA",G429/$B429)</f>
        <v>0.0034255112133225</v>
      </c>
      <c r="I429" s="11" t="n">
        <v>2455</v>
      </c>
      <c r="J429" s="23" t="n">
        <f aca="false">IF($B429=0,"NA",I429/$B429)</f>
        <v>0.0197409155603445</v>
      </c>
      <c r="K429" s="11" t="n">
        <v>88</v>
      </c>
      <c r="L429" s="23" t="n">
        <f aca="false">IF($B429=0,"NA",K429/$B429)</f>
        <v>0.000707617339841269</v>
      </c>
      <c r="M429" s="11" t="n">
        <v>4254</v>
      </c>
      <c r="N429" s="23" t="n">
        <f aca="false">IF($B429=0,"NA",M429/$B429)</f>
        <v>0.0342068654964177</v>
      </c>
      <c r="O429" s="11" t="n">
        <v>2569</v>
      </c>
      <c r="P429" s="23" t="n">
        <f aca="false">IF($B429=0,"NA",O429/$B429)</f>
        <v>0.0206576016596843</v>
      </c>
    </row>
    <row r="430" customFormat="false" ht="12" hidden="false" customHeight="false" outlineLevel="0" collapsed="false">
      <c r="A430" s="25" t="s">
        <v>438</v>
      </c>
      <c r="B430" s="11" t="n">
        <v>495</v>
      </c>
      <c r="C430" s="11" t="n">
        <v>476</v>
      </c>
      <c r="D430" s="23" t="n">
        <f aca="false">IF($B430=0,"NA",C430/$B430)</f>
        <v>0.961616161616162</v>
      </c>
      <c r="E430" s="11" t="n">
        <v>9</v>
      </c>
      <c r="F430" s="23" t="n">
        <f aca="false">IF($B430=0,"NA",E430/$B430)</f>
        <v>0.0181818181818182</v>
      </c>
      <c r="G430" s="11" t="n">
        <v>1</v>
      </c>
      <c r="H430" s="23" t="n">
        <f aca="false">IF($B430=0,"NA",G430/$B430)</f>
        <v>0.00202020202020202</v>
      </c>
      <c r="I430" s="11" t="n">
        <v>3</v>
      </c>
      <c r="J430" s="23" t="n">
        <f aca="false">IF($B430=0,"NA",I430/$B430)</f>
        <v>0.00606060606060606</v>
      </c>
      <c r="K430" s="11" t="n">
        <v>0</v>
      </c>
      <c r="L430" s="23" t="n">
        <f aca="false">IF($B430=0,"NA",K430/$B430)</f>
        <v>0</v>
      </c>
      <c r="M430" s="11" t="n">
        <v>0</v>
      </c>
      <c r="N430" s="23" t="n">
        <f aca="false">IF($B430=0,"NA",M430/$B430)</f>
        <v>0</v>
      </c>
      <c r="O430" s="11" t="n">
        <v>6</v>
      </c>
      <c r="P430" s="23" t="n">
        <f aca="false">IF($B430=0,"NA",O430/$B430)</f>
        <v>0.0121212121212121</v>
      </c>
    </row>
    <row r="431" customFormat="false" ht="12" hidden="false" customHeight="false" outlineLevel="0" collapsed="false">
      <c r="A431" s="24" t="s">
        <v>439</v>
      </c>
      <c r="B431" s="11" t="n">
        <v>115163</v>
      </c>
      <c r="C431" s="11" t="n">
        <v>102310</v>
      </c>
      <c r="D431" s="23" t="n">
        <f aca="false">IF($B431=0,"NA",C431/$B431)</f>
        <v>0.888392973437649</v>
      </c>
      <c r="E431" s="11" t="n">
        <v>6277</v>
      </c>
      <c r="F431" s="23" t="n">
        <f aca="false">IF($B431=0,"NA",E431/$B431)</f>
        <v>0.0545053532818701</v>
      </c>
      <c r="G431" s="11" t="n">
        <v>1029</v>
      </c>
      <c r="H431" s="23" t="n">
        <f aca="false">IF($B431=0,"NA",G431/$B431)</f>
        <v>0.00893516146679055</v>
      </c>
      <c r="I431" s="11" t="n">
        <v>2219</v>
      </c>
      <c r="J431" s="23" t="n">
        <f aca="false">IF($B431=0,"NA",I431/$B431)</f>
        <v>0.0192683413943715</v>
      </c>
      <c r="K431" s="11" t="n">
        <v>161</v>
      </c>
      <c r="L431" s="23" t="n">
        <f aca="false">IF($B431=0,"NA",K431/$B431)</f>
        <v>0.00139801846079036</v>
      </c>
      <c r="M431" s="11" t="n">
        <v>914</v>
      </c>
      <c r="N431" s="23" t="n">
        <f aca="false">IF($B431=0,"NA",M431/$B431)</f>
        <v>0.00793657685194029</v>
      </c>
      <c r="O431" s="11" t="n">
        <v>2253</v>
      </c>
      <c r="P431" s="23" t="n">
        <f aca="false">IF($B431=0,"NA",O431/$B431)</f>
        <v>0.0195635751065881</v>
      </c>
    </row>
    <row r="432" customFormat="false" ht="12" hidden="false" customHeight="false" outlineLevel="0" collapsed="false">
      <c r="A432" s="25" t="s">
        <v>440</v>
      </c>
      <c r="B432" s="11" t="n">
        <v>4534</v>
      </c>
      <c r="C432" s="11" t="n">
        <v>4369</v>
      </c>
      <c r="D432" s="23" t="n">
        <f aca="false">IF($B432=0,"NA",C432/$B432)</f>
        <v>0.963608292898103</v>
      </c>
      <c r="E432" s="11" t="n">
        <v>17</v>
      </c>
      <c r="F432" s="23" t="n">
        <f aca="false">IF($B432=0,"NA",E432/$B432)</f>
        <v>0.00374944861049846</v>
      </c>
      <c r="G432" s="11" t="n">
        <v>28</v>
      </c>
      <c r="H432" s="23" t="n">
        <f aca="false">IF($B432=0,"NA",G432/$B432)</f>
        <v>0.00617556241729157</v>
      </c>
      <c r="I432" s="11" t="n">
        <v>59</v>
      </c>
      <c r="J432" s="23" t="n">
        <f aca="false">IF($B432=0,"NA",I432/$B432)</f>
        <v>0.0130127922364358</v>
      </c>
      <c r="K432" s="11" t="n">
        <v>1</v>
      </c>
      <c r="L432" s="23" t="n">
        <f aca="false">IF($B432=0,"NA",K432/$B432)</f>
        <v>0.000220555800617556</v>
      </c>
      <c r="M432" s="11" t="n">
        <v>18</v>
      </c>
      <c r="N432" s="23" t="n">
        <f aca="false">IF($B432=0,"NA",M432/$B432)</f>
        <v>0.00397000441111601</v>
      </c>
      <c r="O432" s="11" t="n">
        <v>42</v>
      </c>
      <c r="P432" s="23" t="n">
        <f aca="false">IF($B432=0,"NA",O432/$B432)</f>
        <v>0.00926334362593736</v>
      </c>
    </row>
    <row r="433" customFormat="false" ht="12" hidden="false" customHeight="false" outlineLevel="0" collapsed="false">
      <c r="A433" s="25" t="s">
        <v>441</v>
      </c>
      <c r="B433" s="11" t="n">
        <v>401</v>
      </c>
      <c r="C433" s="11" t="n">
        <v>379</v>
      </c>
      <c r="D433" s="23" t="n">
        <f aca="false">IF($B433=0,"NA",C433/$B433)</f>
        <v>0.945137157107232</v>
      </c>
      <c r="E433" s="11" t="n">
        <v>3</v>
      </c>
      <c r="F433" s="23" t="n">
        <f aca="false">IF($B433=0,"NA",E433/$B433)</f>
        <v>0.00748129675810474</v>
      </c>
      <c r="G433" s="11" t="n">
        <v>9</v>
      </c>
      <c r="H433" s="23" t="n">
        <f aca="false">IF($B433=0,"NA",G433/$B433)</f>
        <v>0.0224438902743142</v>
      </c>
      <c r="I433" s="11" t="n">
        <v>5</v>
      </c>
      <c r="J433" s="23" t="n">
        <f aca="false">IF($B433=0,"NA",I433/$B433)</f>
        <v>0.0124688279301746</v>
      </c>
      <c r="K433" s="11" t="n">
        <v>0</v>
      </c>
      <c r="L433" s="23" t="n">
        <f aca="false">IF($B433=0,"NA",K433/$B433)</f>
        <v>0</v>
      </c>
      <c r="M433" s="11" t="n">
        <v>0</v>
      </c>
      <c r="N433" s="23" t="n">
        <f aca="false">IF($B433=0,"NA",M433/$B433)</f>
        <v>0</v>
      </c>
      <c r="O433" s="11" t="n">
        <v>5</v>
      </c>
      <c r="P433" s="23" t="n">
        <f aca="false">IF($B433=0,"NA",O433/$B433)</f>
        <v>0.0124688279301746</v>
      </c>
    </row>
    <row r="434" customFormat="false" ht="12" hidden="false" customHeight="false" outlineLevel="0" collapsed="false">
      <c r="A434" s="25" t="s">
        <v>442</v>
      </c>
      <c r="B434" s="11" t="n">
        <v>6659</v>
      </c>
      <c r="C434" s="11" t="n">
        <v>5336</v>
      </c>
      <c r="D434" s="23" t="n">
        <f aca="false">IF($B434=0,"NA",C434/$B434)</f>
        <v>0.80132151974771</v>
      </c>
      <c r="E434" s="11" t="n">
        <v>863</v>
      </c>
      <c r="F434" s="23" t="n">
        <f aca="false">IF($B434=0,"NA",E434/$B434)</f>
        <v>0.129599038894729</v>
      </c>
      <c r="G434" s="11" t="n">
        <v>54</v>
      </c>
      <c r="H434" s="23" t="n">
        <f aca="false">IF($B434=0,"NA",G434/$B434)</f>
        <v>0.00810932572458327</v>
      </c>
      <c r="I434" s="11" t="n">
        <v>163</v>
      </c>
      <c r="J434" s="23" t="n">
        <f aca="false">IF($B434=0,"NA",I434/$B434)</f>
        <v>0.0244781498723532</v>
      </c>
      <c r="K434" s="11" t="n">
        <v>17</v>
      </c>
      <c r="L434" s="23" t="n">
        <f aca="false">IF($B434=0,"NA",K434/$B434)</f>
        <v>0.0025529358762577</v>
      </c>
      <c r="M434" s="11" t="n">
        <v>68</v>
      </c>
      <c r="N434" s="23" t="n">
        <f aca="false">IF($B434=0,"NA",M434/$B434)</f>
        <v>0.0102117435050308</v>
      </c>
      <c r="O434" s="11" t="n">
        <v>158</v>
      </c>
      <c r="P434" s="23" t="n">
        <f aca="false">IF($B434=0,"NA",O434/$B434)</f>
        <v>0.0237272863793362</v>
      </c>
    </row>
    <row r="435" customFormat="false" ht="12" hidden="false" customHeight="false" outlineLevel="0" collapsed="false">
      <c r="A435" s="24" t="s">
        <v>443</v>
      </c>
      <c r="B435" s="11" t="n">
        <v>319713</v>
      </c>
      <c r="C435" s="11" t="n">
        <v>294252</v>
      </c>
      <c r="D435" s="23" t="n">
        <f aca="false">IF($B435=0,"NA",C435/$B435)</f>
        <v>0.920362950521249</v>
      </c>
      <c r="E435" s="11" t="n">
        <v>12470</v>
      </c>
      <c r="F435" s="23" t="n">
        <f aca="false">IF($B435=0,"NA",E435/$B435)</f>
        <v>0.0390037314716636</v>
      </c>
      <c r="G435" s="11" t="n">
        <v>730</v>
      </c>
      <c r="H435" s="23" t="n">
        <f aca="false">IF($B435=0,"NA",G435/$B435)</f>
        <v>0.00228329783274374</v>
      </c>
      <c r="I435" s="11" t="n">
        <v>3774</v>
      </c>
      <c r="J435" s="23" t="n">
        <f aca="false">IF($B435=0,"NA",I435/$B435)</f>
        <v>0.0118043370147601</v>
      </c>
      <c r="K435" s="11" t="n">
        <v>106</v>
      </c>
      <c r="L435" s="23" t="n">
        <f aca="false">IF($B435=0,"NA",K435/$B435)</f>
        <v>0.000331547356535393</v>
      </c>
      <c r="M435" s="11" t="n">
        <v>5246</v>
      </c>
      <c r="N435" s="23" t="n">
        <f aca="false">IF($B435=0,"NA",M435/$B435)</f>
        <v>0.0164084663432516</v>
      </c>
      <c r="O435" s="11" t="n">
        <v>3135</v>
      </c>
      <c r="P435" s="23" t="n">
        <f aca="false">IF($B435=0,"NA",O435/$B435)</f>
        <v>0.00980566945979676</v>
      </c>
    </row>
    <row r="436" customFormat="false" ht="12" hidden="false" customHeight="false" outlineLevel="0" collapsed="false">
      <c r="A436" s="25" t="s">
        <v>248</v>
      </c>
      <c r="B436" s="11" t="n">
        <v>4406</v>
      </c>
      <c r="C436" s="11" t="n">
        <v>4357</v>
      </c>
      <c r="D436" s="23" t="n">
        <f aca="false">IF($B436=0,"NA",C436/$B436)</f>
        <v>0.988878801634135</v>
      </c>
      <c r="E436" s="11" t="n">
        <v>8</v>
      </c>
      <c r="F436" s="23" t="n">
        <f aca="false">IF($B436=0,"NA",E436/$B436)</f>
        <v>0.00181570585565138</v>
      </c>
      <c r="G436" s="11" t="n">
        <v>2</v>
      </c>
      <c r="H436" s="23" t="n">
        <f aca="false">IF($B436=0,"NA",G436/$B436)</f>
        <v>0.000453926463912846</v>
      </c>
      <c r="I436" s="11" t="n">
        <v>27</v>
      </c>
      <c r="J436" s="23" t="n">
        <f aca="false">IF($B436=0,"NA",I436/$B436)</f>
        <v>0.00612800726282342</v>
      </c>
      <c r="K436" s="11" t="n">
        <v>0</v>
      </c>
      <c r="L436" s="23" t="n">
        <f aca="false">IF($B436=0,"NA",K436/$B436)</f>
        <v>0</v>
      </c>
      <c r="M436" s="11" t="n">
        <v>0</v>
      </c>
      <c r="N436" s="23" t="n">
        <f aca="false">IF($B436=0,"NA",M436/$B436)</f>
        <v>0</v>
      </c>
      <c r="O436" s="11" t="n">
        <v>12</v>
      </c>
      <c r="P436" s="23" t="n">
        <f aca="false">IF($B436=0,"NA",O436/$B436)</f>
        <v>0.00272355878347708</v>
      </c>
    </row>
    <row r="437" customFormat="false" ht="12" hidden="false" customHeight="false" outlineLevel="0" collapsed="false">
      <c r="A437" s="25" t="s">
        <v>444</v>
      </c>
      <c r="B437" s="11" t="n">
        <v>43478</v>
      </c>
      <c r="C437" s="11" t="n">
        <v>39106</v>
      </c>
      <c r="D437" s="23" t="n">
        <f aca="false">IF($B437=0,"NA",C437/$B437)</f>
        <v>0.89944339666038</v>
      </c>
      <c r="E437" s="11" t="n">
        <v>2542</v>
      </c>
      <c r="F437" s="23" t="n">
        <f aca="false">IF($B437=0,"NA",E437/$B437)</f>
        <v>0.0584663507981048</v>
      </c>
      <c r="G437" s="11" t="n">
        <v>114</v>
      </c>
      <c r="H437" s="23" t="n">
        <f aca="false">IF($B437=0,"NA",G437/$B437)</f>
        <v>0.00262201573209439</v>
      </c>
      <c r="I437" s="11" t="n">
        <v>514</v>
      </c>
      <c r="J437" s="23" t="n">
        <f aca="false">IF($B437=0,"NA",I437/$B437)</f>
        <v>0.0118220709324256</v>
      </c>
      <c r="K437" s="11" t="n">
        <v>26</v>
      </c>
      <c r="L437" s="23" t="n">
        <f aca="false">IF($B437=0,"NA",K437/$B437)</f>
        <v>0.000598003588021528</v>
      </c>
      <c r="M437" s="11" t="n">
        <v>642</v>
      </c>
      <c r="N437" s="23" t="n">
        <f aca="false">IF($B437=0,"NA",M437/$B437)</f>
        <v>0.0147660885965316</v>
      </c>
      <c r="O437" s="11" t="n">
        <v>534</v>
      </c>
      <c r="P437" s="23" t="n">
        <f aca="false">IF($B437=0,"NA",O437/$B437)</f>
        <v>0.0122820736924422</v>
      </c>
    </row>
    <row r="438" customFormat="false" ht="12" hidden="false" customHeight="false" outlineLevel="0" collapsed="false">
      <c r="A438" s="25" t="s">
        <v>445</v>
      </c>
      <c r="B438" s="11" t="n">
        <v>43181</v>
      </c>
      <c r="C438" s="11" t="n">
        <v>34193</v>
      </c>
      <c r="D438" s="23" t="n">
        <f aca="false">IF($B438=0,"NA",C438/$B438)</f>
        <v>0.791852898265441</v>
      </c>
      <c r="E438" s="11" t="n">
        <v>5656</v>
      </c>
      <c r="F438" s="23" t="n">
        <f aca="false">IF($B438=0,"NA",E438/$B438)</f>
        <v>0.130983534424863</v>
      </c>
      <c r="G438" s="11" t="n">
        <v>168</v>
      </c>
      <c r="H438" s="23" t="n">
        <f aca="false">IF($B438=0,"NA",G438/$B438)</f>
        <v>0.00389060003242167</v>
      </c>
      <c r="I438" s="11" t="n">
        <v>556</v>
      </c>
      <c r="J438" s="23" t="n">
        <f aca="false">IF($B438=0,"NA",I438/$B438)</f>
        <v>0.0128760334406336</v>
      </c>
      <c r="K438" s="11" t="n">
        <v>17</v>
      </c>
      <c r="L438" s="23" t="n">
        <f aca="false">IF($B438=0,"NA",K438/$B438)</f>
        <v>0.000393691669947431</v>
      </c>
      <c r="M438" s="11" t="n">
        <v>1930</v>
      </c>
      <c r="N438" s="23" t="n">
        <f aca="false">IF($B438=0,"NA",M438/$B438)</f>
        <v>0.0446955837057965</v>
      </c>
      <c r="O438" s="11" t="n">
        <v>661</v>
      </c>
      <c r="P438" s="23" t="n">
        <f aca="false">IF($B438=0,"NA",O438/$B438)</f>
        <v>0.0153076584608972</v>
      </c>
    </row>
    <row r="439" customFormat="false" ht="12" hidden="false" customHeight="false" outlineLevel="0" collapsed="false">
      <c r="A439" s="25" t="s">
        <v>446</v>
      </c>
      <c r="B439" s="11" t="n">
        <v>19483</v>
      </c>
      <c r="C439" s="11" t="n">
        <v>19036</v>
      </c>
      <c r="D439" s="23" t="n">
        <f aca="false">IF($B439=0,"NA",C439/$B439)</f>
        <v>0.977056921418673</v>
      </c>
      <c r="E439" s="11" t="n">
        <v>94</v>
      </c>
      <c r="F439" s="23" t="n">
        <f aca="false">IF($B439=0,"NA",E439/$B439)</f>
        <v>0.00482471898578248</v>
      </c>
      <c r="G439" s="11" t="n">
        <v>24</v>
      </c>
      <c r="H439" s="23" t="n">
        <f aca="false">IF($B439=0,"NA",G439/$B439)</f>
        <v>0.00123184314530616</v>
      </c>
      <c r="I439" s="11" t="n">
        <v>130</v>
      </c>
      <c r="J439" s="23" t="n">
        <f aca="false">IF($B439=0,"NA",I439/$B439)</f>
        <v>0.00667248370374172</v>
      </c>
      <c r="K439" s="11" t="n">
        <v>4</v>
      </c>
      <c r="L439" s="23" t="n">
        <f aca="false">IF($B439=0,"NA",K439/$B439)</f>
        <v>0.000205307190884361</v>
      </c>
      <c r="M439" s="11" t="n">
        <v>78</v>
      </c>
      <c r="N439" s="23" t="n">
        <f aca="false">IF($B439=0,"NA",M439/$B439)</f>
        <v>0.00400349022224503</v>
      </c>
      <c r="O439" s="11" t="n">
        <v>117</v>
      </c>
      <c r="P439" s="23" t="n">
        <f aca="false">IF($B439=0,"NA",O439/$B439)</f>
        <v>0.00600523533336755</v>
      </c>
    </row>
    <row r="440" customFormat="false" ht="12" hidden="false" customHeight="false" outlineLevel="0" collapsed="false">
      <c r="A440" s="24" t="s">
        <v>447</v>
      </c>
      <c r="B440" s="11" t="n">
        <v>325537</v>
      </c>
      <c r="C440" s="11" t="n">
        <v>260841</v>
      </c>
      <c r="D440" s="23" t="n">
        <f aca="false">IF($B440=0,"NA",C440/$B440)</f>
        <v>0.801263758036721</v>
      </c>
      <c r="E440" s="11" t="n">
        <v>33899</v>
      </c>
      <c r="F440" s="23" t="n">
        <f aca="false">IF($B440=0,"NA",E440/$B440)</f>
        <v>0.104132556360721</v>
      </c>
      <c r="G440" s="11" t="n">
        <v>1067</v>
      </c>
      <c r="H440" s="23" t="n">
        <f aca="false">IF($B440=0,"NA",G440/$B440)</f>
        <v>0.00327766121823326</v>
      </c>
      <c r="I440" s="11" t="n">
        <v>11894</v>
      </c>
      <c r="J440" s="23" t="n">
        <f aca="false">IF($B440=0,"NA",I440/$B440)</f>
        <v>0.0365365534486095</v>
      </c>
      <c r="K440" s="11" t="n">
        <v>194</v>
      </c>
      <c r="L440" s="23" t="n">
        <f aca="false">IF($B440=0,"NA",K440/$B440)</f>
        <v>0.000595938403315138</v>
      </c>
      <c r="M440" s="11" t="n">
        <v>10977</v>
      </c>
      <c r="N440" s="23" t="n">
        <f aca="false">IF($B440=0,"NA",M440/$B440)</f>
        <v>0.0337196693463416</v>
      </c>
      <c r="O440" s="11" t="n">
        <v>6665</v>
      </c>
      <c r="P440" s="23" t="n">
        <f aca="false">IF($B440=0,"NA",O440/$B440)</f>
        <v>0.0204738631860587</v>
      </c>
    </row>
    <row r="441" customFormat="false" ht="12" hidden="false" customHeight="false" outlineLevel="0" collapsed="false">
      <c r="A441" s="25" t="s">
        <v>448</v>
      </c>
      <c r="B441" s="11" t="n">
        <v>33236</v>
      </c>
      <c r="C441" s="11" t="n">
        <v>24893</v>
      </c>
      <c r="D441" s="23" t="n">
        <f aca="false">IF($B441=0,"NA",C441/$B441)</f>
        <v>0.748977012877603</v>
      </c>
      <c r="E441" s="11" t="n">
        <v>4261</v>
      </c>
      <c r="F441" s="23" t="n">
        <f aca="false">IF($B441=0,"NA",E441/$B441)</f>
        <v>0.128204356721627</v>
      </c>
      <c r="G441" s="11" t="n">
        <v>117</v>
      </c>
      <c r="H441" s="23" t="n">
        <f aca="false">IF($B441=0,"NA",G441/$B441)</f>
        <v>0.0035202792153087</v>
      </c>
      <c r="I441" s="11" t="n">
        <v>1135</v>
      </c>
      <c r="J441" s="23" t="n">
        <f aca="false">IF($B441=0,"NA",I441/$B441)</f>
        <v>0.0341497171741485</v>
      </c>
      <c r="K441" s="11" t="n">
        <v>19</v>
      </c>
      <c r="L441" s="23" t="n">
        <f aca="false">IF($B441=0,"NA",K441/$B441)</f>
        <v>0.0005716692742809</v>
      </c>
      <c r="M441" s="11" t="n">
        <v>1920</v>
      </c>
      <c r="N441" s="23" t="n">
        <f aca="false">IF($B441=0,"NA",M441/$B441)</f>
        <v>0.057768684558912</v>
      </c>
      <c r="O441" s="11" t="n">
        <v>891</v>
      </c>
      <c r="P441" s="23" t="n">
        <f aca="false">IF($B441=0,"NA",O441/$B441)</f>
        <v>0.0268082801781201</v>
      </c>
    </row>
    <row r="442" customFormat="false" ht="12" hidden="false" customHeight="false" outlineLevel="0" collapsed="false">
      <c r="A442" s="25" t="s">
        <v>449</v>
      </c>
      <c r="B442" s="11" t="n">
        <v>21100</v>
      </c>
      <c r="C442" s="11" t="n">
        <v>17337</v>
      </c>
      <c r="D442" s="23" t="n">
        <f aca="false">IF($B442=0,"NA",C442/$B442)</f>
        <v>0.821658767772512</v>
      </c>
      <c r="E442" s="11" t="n">
        <v>1545</v>
      </c>
      <c r="F442" s="23" t="n">
        <f aca="false">IF($B442=0,"NA",E442/$B442)</f>
        <v>0.0732227488151659</v>
      </c>
      <c r="G442" s="11" t="n">
        <v>75</v>
      </c>
      <c r="H442" s="23" t="n">
        <f aca="false">IF($B442=0,"NA",G442/$B442)</f>
        <v>0.00355450236966825</v>
      </c>
      <c r="I442" s="11" t="n">
        <v>617</v>
      </c>
      <c r="J442" s="23" t="n">
        <f aca="false">IF($B442=0,"NA",I442/$B442)</f>
        <v>0.0292417061611374</v>
      </c>
      <c r="K442" s="11" t="n">
        <v>20</v>
      </c>
      <c r="L442" s="23" t="n">
        <f aca="false">IF($B442=0,"NA",K442/$B442)</f>
        <v>0.000947867298578199</v>
      </c>
      <c r="M442" s="11" t="n">
        <v>942</v>
      </c>
      <c r="N442" s="23" t="n">
        <f aca="false">IF($B442=0,"NA",M442/$B442)</f>
        <v>0.0446445497630332</v>
      </c>
      <c r="O442" s="11" t="n">
        <v>564</v>
      </c>
      <c r="P442" s="23" t="n">
        <f aca="false">IF($B442=0,"NA",O442/$B442)</f>
        <v>0.0267298578199052</v>
      </c>
    </row>
    <row r="443" customFormat="false" ht="12" hidden="false" customHeight="false" outlineLevel="0" collapsed="false">
      <c r="A443" s="25" t="s">
        <v>450</v>
      </c>
      <c r="B443" s="11" t="n">
        <v>10696</v>
      </c>
      <c r="C443" s="11" t="n">
        <v>9200</v>
      </c>
      <c r="D443" s="23" t="n">
        <f aca="false">IF($B443=0,"NA",C443/$B443)</f>
        <v>0.860134629768138</v>
      </c>
      <c r="E443" s="11" t="n">
        <v>527</v>
      </c>
      <c r="F443" s="23" t="n">
        <f aca="false">IF($B443=0,"NA",E443/$B443)</f>
        <v>0.0492707554225879</v>
      </c>
      <c r="G443" s="11" t="n">
        <v>26</v>
      </c>
      <c r="H443" s="23" t="n">
        <f aca="false">IF($B443=0,"NA",G443/$B443)</f>
        <v>0.00243081525804039</v>
      </c>
      <c r="I443" s="11" t="n">
        <v>604</v>
      </c>
      <c r="J443" s="23" t="n">
        <f aca="false">IF($B443=0,"NA",I443/$B443)</f>
        <v>0.056469708302169</v>
      </c>
      <c r="K443" s="11" t="n">
        <v>4</v>
      </c>
      <c r="L443" s="23" t="n">
        <f aca="false">IF($B443=0,"NA",K443/$B443)</f>
        <v>0.00037397157816006</v>
      </c>
      <c r="M443" s="11" t="n">
        <v>174</v>
      </c>
      <c r="N443" s="23" t="n">
        <f aca="false">IF($B443=0,"NA",M443/$B443)</f>
        <v>0.0162677636499626</v>
      </c>
      <c r="O443" s="11" t="n">
        <v>161</v>
      </c>
      <c r="P443" s="23" t="n">
        <f aca="false">IF($B443=0,"NA",O443/$B443)</f>
        <v>0.0150523560209424</v>
      </c>
    </row>
    <row r="444" customFormat="false" ht="12" hidden="false" customHeight="false" outlineLevel="0" collapsed="false">
      <c r="A444" s="25" t="s">
        <v>451</v>
      </c>
      <c r="B444" s="11" t="n">
        <v>10738</v>
      </c>
      <c r="C444" s="11" t="n">
        <v>9340</v>
      </c>
      <c r="D444" s="23" t="n">
        <f aca="false">IF($B444=0,"NA",C444/$B444)</f>
        <v>0.869808157943751</v>
      </c>
      <c r="E444" s="11" t="n">
        <v>511</v>
      </c>
      <c r="F444" s="23" t="n">
        <f aca="false">IF($B444=0,"NA",E444/$B444)</f>
        <v>0.0475880052151239</v>
      </c>
      <c r="G444" s="11" t="n">
        <v>43</v>
      </c>
      <c r="H444" s="23" t="n">
        <f aca="false">IF($B444=0,"NA",G444/$B444)</f>
        <v>0.00400447010616502</v>
      </c>
      <c r="I444" s="11" t="n">
        <v>357</v>
      </c>
      <c r="J444" s="23" t="n">
        <f aca="false">IF($B444=0,"NA",I444/$B444)</f>
        <v>0.0332464146023468</v>
      </c>
      <c r="K444" s="11" t="n">
        <v>4</v>
      </c>
      <c r="L444" s="23" t="n">
        <f aca="false">IF($B444=0,"NA",K444/$B444)</f>
        <v>0.000372508847085118</v>
      </c>
      <c r="M444" s="11" t="n">
        <v>288</v>
      </c>
      <c r="N444" s="23" t="n">
        <f aca="false">IF($B444=0,"NA",M444/$B444)</f>
        <v>0.0268206369901285</v>
      </c>
      <c r="O444" s="11" t="n">
        <v>195</v>
      </c>
      <c r="P444" s="23" t="n">
        <f aca="false">IF($B444=0,"NA",O444/$B444)</f>
        <v>0.0181598062953995</v>
      </c>
    </row>
    <row r="445" customFormat="false" ht="12" hidden="false" customHeight="false" outlineLevel="0" collapsed="false">
      <c r="A445" s="25" t="s">
        <v>452</v>
      </c>
      <c r="B445" s="11" t="n">
        <v>23941</v>
      </c>
      <c r="C445" s="11" t="n">
        <v>19838</v>
      </c>
      <c r="D445" s="23" t="n">
        <f aca="false">IF($B445=0,"NA",C445/$B445)</f>
        <v>0.82862035838102</v>
      </c>
      <c r="E445" s="11" t="n">
        <v>2040</v>
      </c>
      <c r="F445" s="23" t="n">
        <f aca="false">IF($B445=0,"NA",E445/$B445)</f>
        <v>0.0852094732885009</v>
      </c>
      <c r="G445" s="11" t="n">
        <v>55</v>
      </c>
      <c r="H445" s="23" t="n">
        <f aca="false">IF($B445=0,"NA",G445/$B445)</f>
        <v>0.00229731423081743</v>
      </c>
      <c r="I445" s="11" t="n">
        <v>906</v>
      </c>
      <c r="J445" s="23" t="n">
        <f aca="false">IF($B445=0,"NA",I445/$B445)</f>
        <v>0.0378430307840107</v>
      </c>
      <c r="K445" s="11" t="n">
        <v>7</v>
      </c>
      <c r="L445" s="23" t="n">
        <f aca="false">IF($B445=0,"NA",K445/$B445)</f>
        <v>0.000292385447558582</v>
      </c>
      <c r="M445" s="11" t="n">
        <v>644</v>
      </c>
      <c r="N445" s="23" t="n">
        <f aca="false">IF($B445=0,"NA",M445/$B445)</f>
        <v>0.0268994611753895</v>
      </c>
      <c r="O445" s="11" t="n">
        <v>451</v>
      </c>
      <c r="P445" s="23" t="n">
        <f aca="false">IF($B445=0,"NA",O445/$B445)</f>
        <v>0.0188379766927029</v>
      </c>
    </row>
    <row r="446" customFormat="false" ht="12" hidden="false" customHeight="false" outlineLevel="0" collapsed="false">
      <c r="A446" s="25" t="s">
        <v>453</v>
      </c>
      <c r="B446" s="11" t="n">
        <v>39616</v>
      </c>
      <c r="C446" s="11" t="n">
        <v>24239</v>
      </c>
      <c r="D446" s="23" t="n">
        <f aca="false">IF($B446=0,"NA",C446/$B446)</f>
        <v>0.611848747980614</v>
      </c>
      <c r="E446" s="11" t="n">
        <v>11092</v>
      </c>
      <c r="F446" s="23" t="n">
        <f aca="false">IF($B446=0,"NA",E446/$B446)</f>
        <v>0.27998788368336</v>
      </c>
      <c r="G446" s="11" t="n">
        <v>213</v>
      </c>
      <c r="H446" s="23" t="n">
        <f aca="false">IF($B446=0,"NA",G446/$B446)</f>
        <v>0.0053766155088853</v>
      </c>
      <c r="I446" s="11" t="n">
        <v>1136</v>
      </c>
      <c r="J446" s="23" t="n">
        <f aca="false">IF($B446=0,"NA",I446/$B446)</f>
        <v>0.0286752827140549</v>
      </c>
      <c r="K446" s="11" t="n">
        <v>28</v>
      </c>
      <c r="L446" s="23" t="n">
        <f aca="false">IF($B446=0,"NA",K446/$B446)</f>
        <v>0.000706785137318255</v>
      </c>
      <c r="M446" s="11" t="n">
        <v>2010</v>
      </c>
      <c r="N446" s="23" t="n">
        <f aca="false">IF($B446=0,"NA",M446/$B446)</f>
        <v>0.0507370759289176</v>
      </c>
      <c r="O446" s="11" t="n">
        <v>898</v>
      </c>
      <c r="P446" s="23" t="n">
        <f aca="false">IF($B446=0,"NA",O446/$B446)</f>
        <v>0.0226676090468498</v>
      </c>
    </row>
    <row r="447" customFormat="false" ht="12" hidden="false" customHeight="false" outlineLevel="0" collapsed="false">
      <c r="A447" s="25" t="s">
        <v>454</v>
      </c>
      <c r="B447" s="11" t="n">
        <v>25785</v>
      </c>
      <c r="C447" s="11" t="n">
        <v>22668</v>
      </c>
      <c r="D447" s="23" t="n">
        <f aca="false">IF($B447=0,"NA",C447/$B447)</f>
        <v>0.879115764979639</v>
      </c>
      <c r="E447" s="11" t="n">
        <v>1347</v>
      </c>
      <c r="F447" s="23" t="n">
        <f aca="false">IF($B447=0,"NA",E447/$B447)</f>
        <v>0.052239674229203</v>
      </c>
      <c r="G447" s="11" t="n">
        <v>68</v>
      </c>
      <c r="H447" s="23" t="n">
        <f aca="false">IF($B447=0,"NA",G447/$B447)</f>
        <v>0.00263719216598798</v>
      </c>
      <c r="I447" s="11" t="n">
        <v>635</v>
      </c>
      <c r="J447" s="23" t="n">
        <f aca="false">IF($B447=0,"NA",I447/$B447)</f>
        <v>0.0246267209617995</v>
      </c>
      <c r="K447" s="11" t="n">
        <v>17</v>
      </c>
      <c r="L447" s="23" t="n">
        <f aca="false">IF($B447=0,"NA",K447/$B447)</f>
        <v>0.000659298041496994</v>
      </c>
      <c r="M447" s="11" t="n">
        <v>651</v>
      </c>
      <c r="N447" s="23" t="n">
        <f aca="false">IF($B447=0,"NA",M447/$B447)</f>
        <v>0.0252472367655614</v>
      </c>
      <c r="O447" s="11" t="n">
        <v>399</v>
      </c>
      <c r="P447" s="23" t="n">
        <f aca="false">IF($B447=0,"NA",O447/$B447)</f>
        <v>0.0154741128563118</v>
      </c>
    </row>
    <row r="448" customFormat="false" ht="12" hidden="false" customHeight="false" outlineLevel="0" collapsed="false">
      <c r="A448" s="24" t="s">
        <v>455</v>
      </c>
      <c r="B448" s="11" t="n">
        <v>84908</v>
      </c>
      <c r="C448" s="11" t="n">
        <v>74537</v>
      </c>
      <c r="D448" s="23" t="n">
        <f aca="false">IF($B448=0,"NA",C448/$B448)</f>
        <v>0.877856032411551</v>
      </c>
      <c r="E448" s="11" t="n">
        <v>7747</v>
      </c>
      <c r="F448" s="23" t="n">
        <f aca="false">IF($B448=0,"NA",E448/$B448)</f>
        <v>0.0912399302774768</v>
      </c>
      <c r="G448" s="11" t="n">
        <v>319</v>
      </c>
      <c r="H448" s="23" t="n">
        <f aca="false">IF($B448=0,"NA",G448/$B448)</f>
        <v>0.00375700758467989</v>
      </c>
      <c r="I448" s="11" t="n">
        <v>540</v>
      </c>
      <c r="J448" s="23" t="n">
        <f aca="false">IF($B448=0,"NA",I448/$B448)</f>
        <v>0.00635982475149574</v>
      </c>
      <c r="K448" s="11" t="n">
        <v>32</v>
      </c>
      <c r="L448" s="23" t="n">
        <f aca="false">IF($B448=0,"NA",K448/$B448)</f>
        <v>0.00037687850379234</v>
      </c>
      <c r="M448" s="11" t="n">
        <v>1048</v>
      </c>
      <c r="N448" s="23" t="n">
        <f aca="false">IF($B448=0,"NA",M448/$B448)</f>
        <v>0.0123427709991991</v>
      </c>
      <c r="O448" s="11" t="n">
        <v>685</v>
      </c>
      <c r="P448" s="23" t="n">
        <f aca="false">IF($B448=0,"NA",O448/$B448)</f>
        <v>0.00806755547180478</v>
      </c>
    </row>
    <row r="449" customFormat="false" ht="12" hidden="false" customHeight="false" outlineLevel="0" collapsed="false">
      <c r="A449" s="25" t="s">
        <v>456</v>
      </c>
      <c r="B449" s="11" t="n">
        <v>1973</v>
      </c>
      <c r="C449" s="11" t="n">
        <v>1639</v>
      </c>
      <c r="D449" s="23" t="n">
        <f aca="false">IF($B449=0,"NA",C449/$B449)</f>
        <v>0.830714647744551</v>
      </c>
      <c r="E449" s="11" t="n">
        <v>244</v>
      </c>
      <c r="F449" s="23" t="n">
        <f aca="false">IF($B449=0,"NA",E449/$B449)</f>
        <v>0.123669538773441</v>
      </c>
      <c r="G449" s="11" t="n">
        <v>16</v>
      </c>
      <c r="H449" s="23" t="n">
        <f aca="false">IF($B449=0,"NA",G449/$B449)</f>
        <v>0.00810947795235682</v>
      </c>
      <c r="I449" s="11" t="n">
        <v>9</v>
      </c>
      <c r="J449" s="23" t="n">
        <f aca="false">IF($B449=0,"NA",I449/$B449)</f>
        <v>0.00456158134820071</v>
      </c>
      <c r="K449" s="11" t="n">
        <v>0</v>
      </c>
      <c r="L449" s="23" t="n">
        <f aca="false">IF($B449=0,"NA",K449/$B449)</f>
        <v>0</v>
      </c>
      <c r="M449" s="11" t="n">
        <v>38</v>
      </c>
      <c r="N449" s="23" t="n">
        <f aca="false">IF($B449=0,"NA",M449/$B449)</f>
        <v>0.0192600101368474</v>
      </c>
      <c r="O449" s="11" t="n">
        <v>27</v>
      </c>
      <c r="P449" s="23" t="n">
        <f aca="false">IF($B449=0,"NA",O449/$B449)</f>
        <v>0.0136847440446021</v>
      </c>
    </row>
    <row r="450" customFormat="false" ht="12" hidden="false" customHeight="false" outlineLevel="0" collapsed="false">
      <c r="A450" s="25" t="s">
        <v>457</v>
      </c>
      <c r="B450" s="11" t="n">
        <v>679</v>
      </c>
      <c r="C450" s="11" t="n">
        <v>486</v>
      </c>
      <c r="D450" s="23" t="n">
        <f aca="false">IF($B450=0,"NA",C450/$B450)</f>
        <v>0.715758468335788</v>
      </c>
      <c r="E450" s="11" t="n">
        <v>73</v>
      </c>
      <c r="F450" s="23" t="n">
        <f aca="false">IF($B450=0,"NA",E450/$B450)</f>
        <v>0.107511045655376</v>
      </c>
      <c r="G450" s="11" t="n">
        <v>7</v>
      </c>
      <c r="H450" s="23" t="n">
        <f aca="false">IF($B450=0,"NA",G450/$B450)</f>
        <v>0.0103092783505155</v>
      </c>
      <c r="I450" s="11" t="n">
        <v>4</v>
      </c>
      <c r="J450" s="23" t="n">
        <f aca="false">IF($B450=0,"NA",I450/$B450)</f>
        <v>0.00589101620029455</v>
      </c>
      <c r="K450" s="11" t="n">
        <v>0</v>
      </c>
      <c r="L450" s="23" t="n">
        <f aca="false">IF($B450=0,"NA",K450/$B450)</f>
        <v>0</v>
      </c>
      <c r="M450" s="11" t="n">
        <v>102</v>
      </c>
      <c r="N450" s="23" t="n">
        <f aca="false">IF($B450=0,"NA",M450/$B450)</f>
        <v>0.150220913107511</v>
      </c>
      <c r="O450" s="11" t="n">
        <v>7</v>
      </c>
      <c r="P450" s="23" t="n">
        <f aca="false">IF($B450=0,"NA",O450/$B450)</f>
        <v>0.0103092783505155</v>
      </c>
    </row>
    <row r="451" customFormat="false" ht="12" hidden="false" customHeight="false" outlineLevel="0" collapsed="false">
      <c r="A451" s="25" t="s">
        <v>458</v>
      </c>
      <c r="B451" s="11" t="n">
        <v>543</v>
      </c>
      <c r="C451" s="11" t="n">
        <v>339</v>
      </c>
      <c r="D451" s="23" t="n">
        <f aca="false">IF($B451=0,"NA",C451/$B451)</f>
        <v>0.624309392265193</v>
      </c>
      <c r="E451" s="11" t="n">
        <v>185</v>
      </c>
      <c r="F451" s="23" t="n">
        <f aca="false">IF($B451=0,"NA",E451/$B451)</f>
        <v>0.340699815837937</v>
      </c>
      <c r="G451" s="11" t="n">
        <v>4</v>
      </c>
      <c r="H451" s="23" t="n">
        <f aca="false">IF($B451=0,"NA",G451/$B451)</f>
        <v>0.00736648250460405</v>
      </c>
      <c r="I451" s="11" t="n">
        <v>4</v>
      </c>
      <c r="J451" s="23" t="n">
        <f aca="false">IF($B451=0,"NA",I451/$B451)</f>
        <v>0.00736648250460405</v>
      </c>
      <c r="K451" s="11" t="n">
        <v>0</v>
      </c>
      <c r="L451" s="23" t="n">
        <f aca="false">IF($B451=0,"NA",K451/$B451)</f>
        <v>0</v>
      </c>
      <c r="M451" s="11" t="n">
        <v>8</v>
      </c>
      <c r="N451" s="23" t="n">
        <f aca="false">IF($B451=0,"NA",M451/$B451)</f>
        <v>0.0147329650092081</v>
      </c>
      <c r="O451" s="11" t="n">
        <v>3</v>
      </c>
      <c r="P451" s="23" t="n">
        <f aca="false">IF($B451=0,"NA",O451/$B451)</f>
        <v>0.00552486187845304</v>
      </c>
    </row>
    <row r="452" customFormat="false" ht="12" hidden="false" customHeight="false" outlineLevel="0" collapsed="false">
      <c r="A452" s="25" t="s">
        <v>459</v>
      </c>
      <c r="B452" s="11" t="n">
        <v>551</v>
      </c>
      <c r="C452" s="11" t="n">
        <v>310</v>
      </c>
      <c r="D452" s="23" t="n">
        <f aca="false">IF($B452=0,"NA",C452/$B452)</f>
        <v>0.562613430127042</v>
      </c>
      <c r="E452" s="11" t="n">
        <v>166</v>
      </c>
      <c r="F452" s="23" t="n">
        <f aca="false">IF($B452=0,"NA",E452/$B452)</f>
        <v>0.301270417422868</v>
      </c>
      <c r="G452" s="11" t="n">
        <v>1</v>
      </c>
      <c r="H452" s="23" t="n">
        <f aca="false">IF($B452=0,"NA",G452/$B452)</f>
        <v>0.00181488203266788</v>
      </c>
      <c r="I452" s="11" t="n">
        <v>1</v>
      </c>
      <c r="J452" s="23" t="n">
        <f aca="false">IF($B452=0,"NA",I452/$B452)</f>
        <v>0.00181488203266788</v>
      </c>
      <c r="K452" s="11" t="n">
        <v>2</v>
      </c>
      <c r="L452" s="23" t="n">
        <f aca="false">IF($B452=0,"NA",K452/$B452)</f>
        <v>0.00362976406533575</v>
      </c>
      <c r="M452" s="11" t="n">
        <v>55</v>
      </c>
      <c r="N452" s="23" t="n">
        <f aca="false">IF($B452=0,"NA",M452/$B452)</f>
        <v>0.0998185117967332</v>
      </c>
      <c r="O452" s="11" t="n">
        <v>16</v>
      </c>
      <c r="P452" s="23" t="n">
        <f aca="false">IF($B452=0,"NA",O452/$B452)</f>
        <v>0.029038112522686</v>
      </c>
    </row>
    <row r="453" customFormat="false" ht="12" hidden="false" customHeight="false" outlineLevel="0" collapsed="false">
      <c r="A453" s="25" t="s">
        <v>460</v>
      </c>
      <c r="B453" s="11" t="n">
        <v>5547</v>
      </c>
      <c r="C453" s="11" t="n">
        <v>4457</v>
      </c>
      <c r="D453" s="23" t="n">
        <f aca="false">IF($B453=0,"NA",C453/$B453)</f>
        <v>0.803497385974401</v>
      </c>
      <c r="E453" s="11" t="n">
        <v>928</v>
      </c>
      <c r="F453" s="23" t="n">
        <f aca="false">IF($B453=0,"NA",E453/$B453)</f>
        <v>0.167297638363079</v>
      </c>
      <c r="G453" s="11" t="n">
        <v>24</v>
      </c>
      <c r="H453" s="23" t="n">
        <f aca="false">IF($B453=0,"NA",G453/$B453)</f>
        <v>0.00432666306111412</v>
      </c>
      <c r="I453" s="11" t="n">
        <v>56</v>
      </c>
      <c r="J453" s="23" t="n">
        <f aca="false">IF($B453=0,"NA",I453/$B453)</f>
        <v>0.0100955471425996</v>
      </c>
      <c r="K453" s="11" t="n">
        <v>1</v>
      </c>
      <c r="L453" s="23" t="n">
        <f aca="false">IF($B453=0,"NA",K453/$B453)</f>
        <v>0.000180277627546422</v>
      </c>
      <c r="M453" s="11" t="n">
        <v>57</v>
      </c>
      <c r="N453" s="23" t="n">
        <f aca="false">IF($B453=0,"NA",M453/$B453)</f>
        <v>0.010275824770146</v>
      </c>
      <c r="O453" s="11" t="n">
        <v>24</v>
      </c>
      <c r="P453" s="23" t="n">
        <f aca="false">IF($B453=0,"NA",O453/$B453)</f>
        <v>0.00432666306111412</v>
      </c>
    </row>
    <row r="454" customFormat="false" ht="12" hidden="false" customHeight="false" outlineLevel="0" collapsed="false">
      <c r="A454" s="24" t="s">
        <v>461</v>
      </c>
      <c r="B454" s="11" t="n">
        <v>32102</v>
      </c>
      <c r="C454" s="11" t="n">
        <v>27038</v>
      </c>
      <c r="D454" s="23" t="n">
        <f aca="false">IF($B454=0,"NA",C454/$B454)</f>
        <v>0.842252819138994</v>
      </c>
      <c r="E454" s="11" t="n">
        <v>3480</v>
      </c>
      <c r="F454" s="23" t="n">
        <f aca="false">IF($B454=0,"NA",E454/$B454)</f>
        <v>0.10840446078126</v>
      </c>
      <c r="G454" s="11" t="n">
        <v>161</v>
      </c>
      <c r="H454" s="23" t="n">
        <f aca="false">IF($B454=0,"NA",G454/$B454)</f>
        <v>0.00501526384648932</v>
      </c>
      <c r="I454" s="11" t="n">
        <v>181</v>
      </c>
      <c r="J454" s="23" t="n">
        <f aca="false">IF($B454=0,"NA",I454/$B454)</f>
        <v>0.00563827798891035</v>
      </c>
      <c r="K454" s="11" t="n">
        <v>11</v>
      </c>
      <c r="L454" s="23" t="n">
        <f aca="false">IF($B454=0,"NA",K454/$B454)</f>
        <v>0.000342657778331568</v>
      </c>
      <c r="M454" s="11" t="n">
        <v>850</v>
      </c>
      <c r="N454" s="23" t="n">
        <f aca="false">IF($B454=0,"NA",M454/$B454)</f>
        <v>0.0264781010528939</v>
      </c>
      <c r="O454" s="11" t="n">
        <v>381</v>
      </c>
      <c r="P454" s="23" t="n">
        <f aca="false">IF($B454=0,"NA",O454/$B454)</f>
        <v>0.0118684194131207</v>
      </c>
    </row>
    <row r="455" customFormat="false" ht="12" hidden="false" customHeight="false" outlineLevel="0" collapsed="false">
      <c r="A455" s="25" t="s">
        <v>462</v>
      </c>
      <c r="B455" s="11" t="n">
        <v>508</v>
      </c>
      <c r="C455" s="11" t="n">
        <v>433</v>
      </c>
      <c r="D455" s="23" t="n">
        <f aca="false">IF($B455=0,"NA",C455/$B455)</f>
        <v>0.85236220472441</v>
      </c>
      <c r="E455" s="11" t="n">
        <v>29</v>
      </c>
      <c r="F455" s="23" t="n">
        <f aca="false">IF($B455=0,"NA",E455/$B455)</f>
        <v>0.0570866141732284</v>
      </c>
      <c r="G455" s="11" t="n">
        <v>2</v>
      </c>
      <c r="H455" s="23" t="n">
        <f aca="false">IF($B455=0,"NA",G455/$B455)</f>
        <v>0.00393700787401575</v>
      </c>
      <c r="I455" s="11" t="n">
        <v>10</v>
      </c>
      <c r="J455" s="23" t="n">
        <f aca="false">IF($B455=0,"NA",I455/$B455)</f>
        <v>0.0196850393700787</v>
      </c>
      <c r="K455" s="11" t="n">
        <v>2</v>
      </c>
      <c r="L455" s="23" t="n">
        <f aca="false">IF($B455=0,"NA",K455/$B455)</f>
        <v>0.00393700787401575</v>
      </c>
      <c r="M455" s="11" t="n">
        <v>25</v>
      </c>
      <c r="N455" s="23" t="n">
        <f aca="false">IF($B455=0,"NA",M455/$B455)</f>
        <v>0.0492125984251969</v>
      </c>
      <c r="O455" s="11" t="n">
        <v>7</v>
      </c>
      <c r="P455" s="23" t="n">
        <f aca="false">IF($B455=0,"NA",O455/$B455)</f>
        <v>0.0137795275590551</v>
      </c>
    </row>
    <row r="456" customFormat="false" ht="12" hidden="false" customHeight="false" outlineLevel="0" collapsed="false">
      <c r="A456" s="25" t="s">
        <v>463</v>
      </c>
      <c r="B456" s="11" t="n">
        <v>5027</v>
      </c>
      <c r="C456" s="11" t="n">
        <v>2894</v>
      </c>
      <c r="D456" s="23" t="n">
        <f aca="false">IF($B456=0,"NA",C456/$B456)</f>
        <v>0.57569126715735</v>
      </c>
      <c r="E456" s="11" t="n">
        <v>1641</v>
      </c>
      <c r="F456" s="23" t="n">
        <f aca="false">IF($B456=0,"NA",E456/$B456)</f>
        <v>0.326437238909887</v>
      </c>
      <c r="G456" s="11" t="n">
        <v>27</v>
      </c>
      <c r="H456" s="23" t="n">
        <f aca="false">IF($B456=0,"NA",G456/$B456)</f>
        <v>0.00537099661826139</v>
      </c>
      <c r="I456" s="11" t="n">
        <v>53</v>
      </c>
      <c r="J456" s="23" t="n">
        <f aca="false">IF($B456=0,"NA",I456/$B456)</f>
        <v>0.0105430674358464</v>
      </c>
      <c r="K456" s="11" t="n">
        <v>3</v>
      </c>
      <c r="L456" s="23" t="n">
        <f aca="false">IF($B456=0,"NA",K456/$B456)</f>
        <v>0.000596777402029043</v>
      </c>
      <c r="M456" s="11" t="n">
        <v>340</v>
      </c>
      <c r="N456" s="23" t="n">
        <f aca="false">IF($B456=0,"NA",M456/$B456)</f>
        <v>0.0676347722299582</v>
      </c>
      <c r="O456" s="11" t="n">
        <v>69</v>
      </c>
      <c r="P456" s="23" t="n">
        <f aca="false">IF($B456=0,"NA",O456/$B456)</f>
        <v>0.013725880246668</v>
      </c>
    </row>
    <row r="457" customFormat="false" ht="12" hidden="false" customHeight="false" outlineLevel="0" collapsed="false">
      <c r="A457" s="24" t="s">
        <v>464</v>
      </c>
      <c r="B457" s="11" t="n">
        <v>18125</v>
      </c>
      <c r="C457" s="11" t="n">
        <v>13694</v>
      </c>
      <c r="D457" s="23" t="n">
        <f aca="false">IF($B457=0,"NA",C457/$B457)</f>
        <v>0.755531034482759</v>
      </c>
      <c r="E457" s="11" t="n">
        <v>3788</v>
      </c>
      <c r="F457" s="23" t="n">
        <f aca="false">IF($B457=0,"NA",E457/$B457)</f>
        <v>0.208993103448276</v>
      </c>
      <c r="G457" s="11" t="n">
        <v>145</v>
      </c>
      <c r="H457" s="23" t="n">
        <f aca="false">IF($B457=0,"NA",G457/$B457)</f>
        <v>0.008</v>
      </c>
      <c r="I457" s="11" t="n">
        <v>109</v>
      </c>
      <c r="J457" s="23" t="n">
        <f aca="false">IF($B457=0,"NA",I457/$B457)</f>
        <v>0.00601379310344828</v>
      </c>
      <c r="K457" s="11" t="n">
        <v>3</v>
      </c>
      <c r="L457" s="23" t="n">
        <f aca="false">IF($B457=0,"NA",K457/$B457)</f>
        <v>0.00016551724137931</v>
      </c>
      <c r="M457" s="11" t="n">
        <v>158</v>
      </c>
      <c r="N457" s="23" t="n">
        <f aca="false">IF($B457=0,"NA",M457/$B457)</f>
        <v>0.00871724137931034</v>
      </c>
      <c r="O457" s="11" t="n">
        <v>228</v>
      </c>
      <c r="P457" s="23" t="n">
        <f aca="false">IF($B457=0,"NA",O457/$B457)</f>
        <v>0.0125793103448276</v>
      </c>
    </row>
    <row r="458" customFormat="false" ht="12" hidden="false" customHeight="false" outlineLevel="0" collapsed="false">
      <c r="A458" s="25" t="s">
        <v>465</v>
      </c>
      <c r="B458" s="11" t="n">
        <v>5260</v>
      </c>
      <c r="C458" s="11" t="n">
        <v>3027</v>
      </c>
      <c r="D458" s="23" t="n">
        <f aca="false">IF($B458=0,"NA",C458/$B458)</f>
        <v>0.575475285171103</v>
      </c>
      <c r="E458" s="11" t="n">
        <v>2034</v>
      </c>
      <c r="F458" s="23" t="n">
        <f aca="false">IF($B458=0,"NA",E458/$B458)</f>
        <v>0.386692015209126</v>
      </c>
      <c r="G458" s="11" t="n">
        <v>28</v>
      </c>
      <c r="H458" s="23" t="n">
        <f aca="false">IF($B458=0,"NA",G458/$B458)</f>
        <v>0.00532319391634981</v>
      </c>
      <c r="I458" s="11" t="n">
        <v>68</v>
      </c>
      <c r="J458" s="23" t="n">
        <f aca="false">IF($B458=0,"NA",I458/$B458)</f>
        <v>0.0129277566539924</v>
      </c>
      <c r="K458" s="11" t="n">
        <v>1</v>
      </c>
      <c r="L458" s="23" t="n">
        <f aca="false">IF($B458=0,"NA",K458/$B458)</f>
        <v>0.000190114068441065</v>
      </c>
      <c r="M458" s="11" t="n">
        <v>36</v>
      </c>
      <c r="N458" s="23" t="n">
        <f aca="false">IF($B458=0,"NA",M458/$B458)</f>
        <v>0.00684410646387833</v>
      </c>
      <c r="O458" s="11" t="n">
        <v>66</v>
      </c>
      <c r="P458" s="23" t="n">
        <f aca="false">IF($B458=0,"NA",O458/$B458)</f>
        <v>0.0125475285171103</v>
      </c>
    </row>
    <row r="459" customFormat="false" ht="12" hidden="false" customHeight="false" outlineLevel="0" collapsed="false">
      <c r="A459" s="24" t="s">
        <v>466</v>
      </c>
      <c r="B459" s="11" t="n">
        <v>12525</v>
      </c>
      <c r="C459" s="11" t="n">
        <v>9232</v>
      </c>
      <c r="D459" s="23" t="n">
        <f aca="false">IF($B459=0,"NA",C459/$B459)</f>
        <v>0.737085828343313</v>
      </c>
      <c r="E459" s="11" t="n">
        <v>3034</v>
      </c>
      <c r="F459" s="23" t="n">
        <f aca="false">IF($B459=0,"NA",E459/$B459)</f>
        <v>0.242235528942116</v>
      </c>
      <c r="G459" s="11" t="n">
        <v>42</v>
      </c>
      <c r="H459" s="23" t="n">
        <f aca="false">IF($B459=0,"NA",G459/$B459)</f>
        <v>0.00335329341317365</v>
      </c>
      <c r="I459" s="11" t="n">
        <v>30</v>
      </c>
      <c r="J459" s="23" t="n">
        <f aca="false">IF($B459=0,"NA",I459/$B459)</f>
        <v>0.00239520958083832</v>
      </c>
      <c r="K459" s="11" t="n">
        <v>2</v>
      </c>
      <c r="L459" s="23" t="n">
        <f aca="false">IF($B459=0,"NA",K459/$B459)</f>
        <v>0.000159680638722555</v>
      </c>
      <c r="M459" s="11" t="n">
        <v>86</v>
      </c>
      <c r="N459" s="23" t="n">
        <f aca="false">IF($B459=0,"NA",M459/$B459)</f>
        <v>0.00686626746506986</v>
      </c>
      <c r="O459" s="11" t="n">
        <v>99</v>
      </c>
      <c r="P459" s="23" t="n">
        <f aca="false">IF($B459=0,"NA",O459/$B459)</f>
        <v>0.00790419161676647</v>
      </c>
    </row>
    <row r="460" customFormat="false" ht="12" hidden="false" customHeight="false" outlineLevel="0" collapsed="false">
      <c r="A460" s="25" t="s">
        <v>467</v>
      </c>
      <c r="B460" s="11" t="n">
        <v>1322</v>
      </c>
      <c r="C460" s="11" t="n">
        <v>945</v>
      </c>
      <c r="D460" s="23" t="n">
        <f aca="false">IF($B460=0,"NA",C460/$B460)</f>
        <v>0.71482602118003</v>
      </c>
      <c r="E460" s="11" t="n">
        <v>340</v>
      </c>
      <c r="F460" s="23" t="n">
        <f aca="false">IF($B460=0,"NA",E460/$B460)</f>
        <v>0.257186081694402</v>
      </c>
      <c r="G460" s="11" t="n">
        <v>6</v>
      </c>
      <c r="H460" s="23" t="n">
        <f aca="false">IF($B460=0,"NA",G460/$B460)</f>
        <v>0.00453857791225416</v>
      </c>
      <c r="I460" s="11" t="n">
        <v>7</v>
      </c>
      <c r="J460" s="23" t="n">
        <f aca="false">IF($B460=0,"NA",I460/$B460)</f>
        <v>0.00529500756429652</v>
      </c>
      <c r="K460" s="11" t="n">
        <v>1</v>
      </c>
      <c r="L460" s="23" t="n">
        <f aca="false">IF($B460=0,"NA",K460/$B460)</f>
        <v>0.00075642965204236</v>
      </c>
      <c r="M460" s="11" t="n">
        <v>9</v>
      </c>
      <c r="N460" s="23" t="n">
        <f aca="false">IF($B460=0,"NA",M460/$B460)</f>
        <v>0.00680786686838124</v>
      </c>
      <c r="O460" s="11" t="n">
        <v>14</v>
      </c>
      <c r="P460" s="23" t="n">
        <f aca="false">IF($B460=0,"NA",O460/$B460)</f>
        <v>0.010590015128593</v>
      </c>
    </row>
    <row r="461" customFormat="false" ht="12" hidden="false" customHeight="false" outlineLevel="0" collapsed="false">
      <c r="A461" s="25" t="s">
        <v>468</v>
      </c>
      <c r="B461" s="11" t="n">
        <v>180</v>
      </c>
      <c r="C461" s="11" t="n">
        <v>151</v>
      </c>
      <c r="D461" s="23" t="n">
        <f aca="false">IF($B461=0,"NA",C461/$B461)</f>
        <v>0.838888888888889</v>
      </c>
      <c r="E461" s="11" t="n">
        <v>24</v>
      </c>
      <c r="F461" s="23" t="n">
        <f aca="false">IF($B461=0,"NA",E461/$B461)</f>
        <v>0.133333333333333</v>
      </c>
      <c r="G461" s="11" t="n">
        <v>1</v>
      </c>
      <c r="H461" s="23" t="n">
        <f aca="false">IF($B461=0,"NA",G461/$B461)</f>
        <v>0.00555555555555556</v>
      </c>
      <c r="I461" s="11" t="n">
        <v>2</v>
      </c>
      <c r="J461" s="23" t="n">
        <f aca="false">IF($B461=0,"NA",I461/$B461)</f>
        <v>0.0111111111111111</v>
      </c>
      <c r="K461" s="11" t="n">
        <v>0</v>
      </c>
      <c r="L461" s="23" t="n">
        <f aca="false">IF($B461=0,"NA",K461/$B461)</f>
        <v>0</v>
      </c>
      <c r="M461" s="11" t="n">
        <v>0</v>
      </c>
      <c r="N461" s="23" t="n">
        <f aca="false">IF($B461=0,"NA",M461/$B461)</f>
        <v>0</v>
      </c>
      <c r="O461" s="11" t="n">
        <v>2</v>
      </c>
      <c r="P461" s="23" t="n">
        <f aca="false">IF($B461=0,"NA",O461/$B461)</f>
        <v>0.0111111111111111</v>
      </c>
    </row>
    <row r="462" customFormat="false" ht="12" hidden="false" customHeight="false" outlineLevel="0" collapsed="false">
      <c r="A462" s="25" t="s">
        <v>469</v>
      </c>
      <c r="B462" s="11" t="n">
        <v>128</v>
      </c>
      <c r="C462" s="11" t="n">
        <v>114</v>
      </c>
      <c r="D462" s="23" t="n">
        <f aca="false">IF($B462=0,"NA",C462/$B462)</f>
        <v>0.890625</v>
      </c>
      <c r="E462" s="11" t="n">
        <v>7</v>
      </c>
      <c r="F462" s="23" t="n">
        <f aca="false">IF($B462=0,"NA",E462/$B462)</f>
        <v>0.0546875</v>
      </c>
      <c r="G462" s="11" t="n">
        <v>0</v>
      </c>
      <c r="H462" s="23" t="n">
        <f aca="false">IF($B462=0,"NA",G462/$B462)</f>
        <v>0</v>
      </c>
      <c r="I462" s="11" t="n">
        <v>0</v>
      </c>
      <c r="J462" s="23" t="n">
        <f aca="false">IF($B462=0,"NA",I462/$B462)</f>
        <v>0</v>
      </c>
      <c r="K462" s="11" t="n">
        <v>0</v>
      </c>
      <c r="L462" s="23" t="n">
        <f aca="false">IF($B462=0,"NA",K462/$B462)</f>
        <v>0</v>
      </c>
      <c r="M462" s="11" t="n">
        <v>3</v>
      </c>
      <c r="N462" s="23" t="n">
        <f aca="false">IF($B462=0,"NA",M462/$B462)</f>
        <v>0.0234375</v>
      </c>
      <c r="O462" s="11" t="n">
        <v>4</v>
      </c>
      <c r="P462" s="23" t="n">
        <f aca="false">IF($B462=0,"NA",O462/$B462)</f>
        <v>0.03125</v>
      </c>
    </row>
    <row r="463" customFormat="false" ht="12" hidden="false" customHeight="false" outlineLevel="0" collapsed="false">
      <c r="A463" s="24" t="s">
        <v>470</v>
      </c>
      <c r="B463" s="11" t="n">
        <v>401320</v>
      </c>
      <c r="C463" s="11" t="n">
        <v>340416</v>
      </c>
      <c r="D463" s="23" t="n">
        <f aca="false">IF($B463=0,"NA",C463/$B463)</f>
        <v>0.84824080534237</v>
      </c>
      <c r="E463" s="11" t="n">
        <v>38102</v>
      </c>
      <c r="F463" s="23" t="n">
        <f aca="false">IF($B463=0,"NA",E463/$B463)</f>
        <v>0.0949416924150304</v>
      </c>
      <c r="G463" s="11" t="n">
        <v>1431</v>
      </c>
      <c r="H463" s="23" t="n">
        <f aca="false">IF($B463=0,"NA",G463/$B463)</f>
        <v>0.00356573308083325</v>
      </c>
      <c r="I463" s="11" t="n">
        <v>6013</v>
      </c>
      <c r="J463" s="23" t="n">
        <f aca="false">IF($B463=0,"NA",I463/$B463)</f>
        <v>0.0149830559154789</v>
      </c>
      <c r="K463" s="11" t="n">
        <v>168</v>
      </c>
      <c r="L463" s="23" t="n">
        <f aca="false">IF($B463=0,"NA",K463/$B463)</f>
        <v>0.000418618558756105</v>
      </c>
      <c r="M463" s="11" t="n">
        <v>9564</v>
      </c>
      <c r="N463" s="23" t="n">
        <f aca="false">IF($B463=0,"NA",M463/$B463)</f>
        <v>0.0238313565234725</v>
      </c>
      <c r="O463" s="11" t="n">
        <v>5626</v>
      </c>
      <c r="P463" s="23" t="n">
        <f aca="false">IF($B463=0,"NA",O463/$B463)</f>
        <v>0.0140187381640586</v>
      </c>
    </row>
    <row r="464" customFormat="false" ht="12" hidden="false" customHeight="false" outlineLevel="0" collapsed="false">
      <c r="A464" s="25" t="s">
        <v>471</v>
      </c>
      <c r="B464" s="11" t="n">
        <v>51395</v>
      </c>
      <c r="C464" s="11" t="n">
        <v>31747</v>
      </c>
      <c r="D464" s="23" t="n">
        <f aca="false">IF($B464=0,"NA",C464/$B464)</f>
        <v>0.617706002529429</v>
      </c>
      <c r="E464" s="11" t="n">
        <v>16529</v>
      </c>
      <c r="F464" s="23" t="n">
        <f aca="false">IF($B464=0,"NA",E464/$B464)</f>
        <v>0.321607160229594</v>
      </c>
      <c r="G464" s="11" t="n">
        <v>182</v>
      </c>
      <c r="H464" s="23" t="n">
        <f aca="false">IF($B464=0,"NA",G464/$B464)</f>
        <v>0.00354120050588579</v>
      </c>
      <c r="I464" s="11" t="n">
        <v>1224</v>
      </c>
      <c r="J464" s="23" t="n">
        <f aca="false">IF($B464=0,"NA",I464/$B464)</f>
        <v>0.0238155462593638</v>
      </c>
      <c r="K464" s="11" t="n">
        <v>22</v>
      </c>
      <c r="L464" s="23" t="n">
        <f aca="false">IF($B464=0,"NA",K464/$B464)</f>
        <v>0.000428057204008172</v>
      </c>
      <c r="M464" s="11" t="n">
        <v>849</v>
      </c>
      <c r="N464" s="23" t="n">
        <f aca="false">IF($B464=0,"NA",M464/$B464)</f>
        <v>0.0165191166455881</v>
      </c>
      <c r="O464" s="11" t="n">
        <v>842</v>
      </c>
      <c r="P464" s="23" t="n">
        <f aca="false">IF($B464=0,"NA",O464/$B464)</f>
        <v>0.0163829166261309</v>
      </c>
    </row>
    <row r="465" customFormat="false" ht="12" hidden="false" customHeight="false" outlineLevel="0" collapsed="false">
      <c r="A465" s="25" t="s">
        <v>472</v>
      </c>
      <c r="B465" s="11" t="n">
        <v>4030</v>
      </c>
      <c r="C465" s="11" t="n">
        <v>3836</v>
      </c>
      <c r="D465" s="23" t="n">
        <f aca="false">IF($B465=0,"NA",C465/$B465)</f>
        <v>0.951861042183623</v>
      </c>
      <c r="E465" s="11" t="n">
        <v>32</v>
      </c>
      <c r="F465" s="23" t="n">
        <f aca="false">IF($B465=0,"NA",E465/$B465)</f>
        <v>0.00794044665012407</v>
      </c>
      <c r="G465" s="11" t="n">
        <v>8</v>
      </c>
      <c r="H465" s="23" t="n">
        <f aca="false">IF($B465=0,"NA",G465/$B465)</f>
        <v>0.00198511166253102</v>
      </c>
      <c r="I465" s="11" t="n">
        <v>89</v>
      </c>
      <c r="J465" s="23" t="n">
        <f aca="false">IF($B465=0,"NA",I465/$B465)</f>
        <v>0.0220843672456576</v>
      </c>
      <c r="K465" s="11" t="n">
        <v>5</v>
      </c>
      <c r="L465" s="23" t="n">
        <f aca="false">IF($B465=0,"NA",K465/$B465)</f>
        <v>0.00124069478908189</v>
      </c>
      <c r="M465" s="11" t="n">
        <v>20</v>
      </c>
      <c r="N465" s="23" t="n">
        <f aca="false">IF($B465=0,"NA",M465/$B465)</f>
        <v>0.00496277915632754</v>
      </c>
      <c r="O465" s="11" t="n">
        <v>40</v>
      </c>
      <c r="P465" s="23" t="n">
        <f aca="false">IF($B465=0,"NA",O465/$B465)</f>
        <v>0.00992555831265509</v>
      </c>
    </row>
    <row r="466" customFormat="false" ht="12" hidden="false" customHeight="false" outlineLevel="0" collapsed="false">
      <c r="A466" s="25" t="s">
        <v>473</v>
      </c>
      <c r="B466" s="11" t="n">
        <v>15691</v>
      </c>
      <c r="C466" s="11" t="n">
        <v>14434</v>
      </c>
      <c r="D466" s="23" t="n">
        <f aca="false">IF($B466=0,"NA",C466/$B466)</f>
        <v>0.919890383022115</v>
      </c>
      <c r="E466" s="11" t="n">
        <v>566</v>
      </c>
      <c r="F466" s="23" t="n">
        <f aca="false">IF($B466=0,"NA",E466/$B466)</f>
        <v>0.0360716334204321</v>
      </c>
      <c r="G466" s="11" t="n">
        <v>48</v>
      </c>
      <c r="H466" s="23" t="n">
        <f aca="false">IF($B466=0,"NA",G466/$B466)</f>
        <v>0.00305907845261615</v>
      </c>
      <c r="I466" s="11" t="n">
        <v>273</v>
      </c>
      <c r="J466" s="23" t="n">
        <f aca="false">IF($B466=0,"NA",I466/$B466)</f>
        <v>0.0173985086992544</v>
      </c>
      <c r="K466" s="11" t="n">
        <v>2</v>
      </c>
      <c r="L466" s="23" t="n">
        <f aca="false">IF($B466=0,"NA",K466/$B466)</f>
        <v>0.00012746160219234</v>
      </c>
      <c r="M466" s="11" t="n">
        <v>201</v>
      </c>
      <c r="N466" s="23" t="n">
        <f aca="false">IF($B466=0,"NA",M466/$B466)</f>
        <v>0.0128098910203301</v>
      </c>
      <c r="O466" s="11" t="n">
        <v>167</v>
      </c>
      <c r="P466" s="23" t="n">
        <f aca="false">IF($B466=0,"NA",O466/$B466)</f>
        <v>0.0106430437830604</v>
      </c>
    </row>
    <row r="467" customFormat="false" ht="12" hidden="false" customHeight="false" outlineLevel="0" collapsed="false">
      <c r="A467" s="25" t="s">
        <v>474</v>
      </c>
      <c r="B467" s="11" t="n">
        <v>21353</v>
      </c>
      <c r="C467" s="11" t="n">
        <v>16686</v>
      </c>
      <c r="D467" s="23" t="n">
        <f aca="false">IF($B467=0,"NA",C467/$B467)</f>
        <v>0.781435863813047</v>
      </c>
      <c r="E467" s="11" t="n">
        <v>3230</v>
      </c>
      <c r="F467" s="23" t="n">
        <f aca="false">IF($B467=0,"NA",E467/$B467)</f>
        <v>0.151266800917904</v>
      </c>
      <c r="G467" s="11" t="n">
        <v>55</v>
      </c>
      <c r="H467" s="23" t="n">
        <f aca="false">IF($B467=0,"NA",G467/$B467)</f>
        <v>0.00257575048002623</v>
      </c>
      <c r="I467" s="11" t="n">
        <v>373</v>
      </c>
      <c r="J467" s="23" t="n">
        <f aca="false">IF($B467=0,"NA",I467/$B467)</f>
        <v>0.0174682714372688</v>
      </c>
      <c r="K467" s="11" t="n">
        <v>16</v>
      </c>
      <c r="L467" s="23" t="n">
        <f aca="false">IF($B467=0,"NA",K467/$B467)</f>
        <v>0.000749309230553084</v>
      </c>
      <c r="M467" s="11" t="n">
        <v>675</v>
      </c>
      <c r="N467" s="23" t="n">
        <f aca="false">IF($B467=0,"NA",M467/$B467)</f>
        <v>0.0316114831639582</v>
      </c>
      <c r="O467" s="11" t="n">
        <v>318</v>
      </c>
      <c r="P467" s="23" t="n">
        <f aca="false">IF($B467=0,"NA",O467/$B467)</f>
        <v>0.0148925209572425</v>
      </c>
    </row>
    <row r="468" customFormat="false" ht="12" hidden="false" customHeight="false" outlineLevel="0" collapsed="false">
      <c r="A468" s="25" t="s">
        <v>475</v>
      </c>
      <c r="B468" s="11" t="n">
        <v>63726</v>
      </c>
      <c r="C468" s="11" t="n">
        <v>50476</v>
      </c>
      <c r="D468" s="23" t="n">
        <f aca="false">IF($B468=0,"NA",C468/$B468)</f>
        <v>0.792078586448232</v>
      </c>
      <c r="E468" s="11" t="n">
        <v>6429</v>
      </c>
      <c r="F468" s="23" t="n">
        <f aca="false">IF($B468=0,"NA",E468/$B468)</f>
        <v>0.100885039073534</v>
      </c>
      <c r="G468" s="11" t="n">
        <v>310</v>
      </c>
      <c r="H468" s="23" t="n">
        <f aca="false">IF($B468=0,"NA",G468/$B468)</f>
        <v>0.00486457646800364</v>
      </c>
      <c r="I468" s="11" t="n">
        <v>849</v>
      </c>
      <c r="J468" s="23" t="n">
        <f aca="false">IF($B468=0,"NA",I468/$B468)</f>
        <v>0.013322662649468</v>
      </c>
      <c r="K468" s="11" t="n">
        <v>44</v>
      </c>
      <c r="L468" s="23" t="n">
        <f aca="false">IF($B468=0,"NA",K468/$B468)</f>
        <v>0.00069045601481342</v>
      </c>
      <c r="M468" s="11" t="n">
        <v>4022</v>
      </c>
      <c r="N468" s="23" t="n">
        <f aca="false">IF($B468=0,"NA",M468/$B468)</f>
        <v>0.0631139566268085</v>
      </c>
      <c r="O468" s="11" t="n">
        <v>1596</v>
      </c>
      <c r="P468" s="23" t="n">
        <f aca="false">IF($B468=0,"NA",O468/$B468)</f>
        <v>0.0250447227191413</v>
      </c>
    </row>
    <row r="469" customFormat="false" ht="12" hidden="false" customHeight="false" outlineLevel="0" collapsed="false">
      <c r="A469" s="25" t="s">
        <v>476</v>
      </c>
      <c r="B469" s="11" t="n">
        <v>16764</v>
      </c>
      <c r="C469" s="11" t="n">
        <v>16011</v>
      </c>
      <c r="D469" s="23" t="n">
        <f aca="false">IF($B469=0,"NA",C469/$B469)</f>
        <v>0.955082319255548</v>
      </c>
      <c r="E469" s="11" t="n">
        <v>340</v>
      </c>
      <c r="F469" s="23" t="n">
        <f aca="false">IF($B469=0,"NA",E469/$B469)</f>
        <v>0.0202815557146266</v>
      </c>
      <c r="G469" s="11" t="n">
        <v>53</v>
      </c>
      <c r="H469" s="23" t="n">
        <f aca="false">IF($B469=0,"NA",G469/$B469)</f>
        <v>0.00316153662610356</v>
      </c>
      <c r="I469" s="11" t="n">
        <v>143</v>
      </c>
      <c r="J469" s="23" t="n">
        <f aca="false">IF($B469=0,"NA",I469/$B469)</f>
        <v>0.00853018372703412</v>
      </c>
      <c r="K469" s="11" t="n">
        <v>1</v>
      </c>
      <c r="L469" s="23" t="n">
        <f aca="false">IF($B469=0,"NA",K469/$B469)</f>
        <v>5.96516344547841E-005</v>
      </c>
      <c r="M469" s="11" t="n">
        <v>63</v>
      </c>
      <c r="N469" s="23" t="n">
        <f aca="false">IF($B469=0,"NA",M469/$B469)</f>
        <v>0.0037580529706514</v>
      </c>
      <c r="O469" s="11" t="n">
        <v>153</v>
      </c>
      <c r="P469" s="23" t="n">
        <f aca="false">IF($B469=0,"NA",O469/$B469)</f>
        <v>0.00912670007158196</v>
      </c>
    </row>
    <row r="470" customFormat="false" ht="12" hidden="false" customHeight="false" outlineLevel="0" collapsed="false">
      <c r="A470" s="25" t="s">
        <v>134</v>
      </c>
      <c r="B470" s="11" t="n">
        <v>59</v>
      </c>
      <c r="C470" s="11" t="n">
        <v>59</v>
      </c>
      <c r="D470" s="23" t="n">
        <f aca="false">IF($B470=0,"NA",C470/$B470)</f>
        <v>1</v>
      </c>
      <c r="E470" s="11" t="n">
        <v>0</v>
      </c>
      <c r="F470" s="23" t="n">
        <f aca="false">IF($B470=0,"NA",E470/$B470)</f>
        <v>0</v>
      </c>
      <c r="G470" s="11" t="n">
        <v>0</v>
      </c>
      <c r="H470" s="23" t="n">
        <f aca="false">IF($B470=0,"NA",G470/$B470)</f>
        <v>0</v>
      </c>
      <c r="I470" s="11" t="n">
        <v>0</v>
      </c>
      <c r="J470" s="23" t="n">
        <f aca="false">IF($B470=0,"NA",I470/$B470)</f>
        <v>0</v>
      </c>
      <c r="K470" s="11" t="n">
        <v>0</v>
      </c>
      <c r="L470" s="23" t="n">
        <f aca="false">IF($B470=0,"NA",K470/$B470)</f>
        <v>0</v>
      </c>
      <c r="M470" s="11" t="n">
        <v>0</v>
      </c>
      <c r="N470" s="23" t="n">
        <f aca="false">IF($B470=0,"NA",M470/$B470)</f>
        <v>0</v>
      </c>
      <c r="O470" s="11" t="n">
        <v>0</v>
      </c>
      <c r="P470" s="23" t="n">
        <f aca="false">IF($B470=0,"NA",O470/$B470)</f>
        <v>0</v>
      </c>
    </row>
    <row r="471" customFormat="false" ht="12" hidden="false" customHeight="false" outlineLevel="0" collapsed="false">
      <c r="A471" s="25" t="s">
        <v>477</v>
      </c>
      <c r="B471" s="11" t="n">
        <v>9489</v>
      </c>
      <c r="C471" s="11" t="n">
        <v>7843</v>
      </c>
      <c r="D471" s="23" t="n">
        <f aca="false">IF($B471=0,"NA",C471/$B471)</f>
        <v>0.826535989039941</v>
      </c>
      <c r="E471" s="11" t="n">
        <v>1169</v>
      </c>
      <c r="F471" s="23" t="n">
        <f aca="false">IF($B471=0,"NA",E471/$B471)</f>
        <v>0.123195278743809</v>
      </c>
      <c r="G471" s="11" t="n">
        <v>54</v>
      </c>
      <c r="H471" s="23" t="n">
        <f aca="false">IF($B471=0,"NA",G471/$B471)</f>
        <v>0.00569079987353778</v>
      </c>
      <c r="I471" s="11" t="n">
        <v>100</v>
      </c>
      <c r="J471" s="23" t="n">
        <f aca="false">IF($B471=0,"NA",I471/$B471)</f>
        <v>0.0105385182843292</v>
      </c>
      <c r="K471" s="11" t="n">
        <v>3</v>
      </c>
      <c r="L471" s="23" t="n">
        <f aca="false">IF($B471=0,"NA",K471/$B471)</f>
        <v>0.000316155548529877</v>
      </c>
      <c r="M471" s="11" t="n">
        <v>167</v>
      </c>
      <c r="N471" s="23" t="n">
        <f aca="false">IF($B471=0,"NA",M471/$B471)</f>
        <v>0.0175993255348298</v>
      </c>
      <c r="O471" s="11" t="n">
        <v>153</v>
      </c>
      <c r="P471" s="23" t="n">
        <f aca="false">IF($B471=0,"NA",O471/$B471)</f>
        <v>0.0161239329750237</v>
      </c>
    </row>
    <row r="472" customFormat="false" ht="12" hidden="false" customHeight="false" outlineLevel="0" collapsed="false">
      <c r="A472" s="25" t="s">
        <v>478</v>
      </c>
      <c r="B472" s="11" t="n">
        <v>2145</v>
      </c>
      <c r="C472" s="11" t="n">
        <v>1886</v>
      </c>
      <c r="D472" s="23" t="n">
        <f aca="false">IF($B472=0,"NA",C472/$B472)</f>
        <v>0.879254079254079</v>
      </c>
      <c r="E472" s="11" t="n">
        <v>192</v>
      </c>
      <c r="F472" s="23" t="n">
        <f aca="false">IF($B472=0,"NA",E472/$B472)</f>
        <v>0.0895104895104895</v>
      </c>
      <c r="G472" s="11" t="n">
        <v>10</v>
      </c>
      <c r="H472" s="23" t="n">
        <f aca="false">IF($B472=0,"NA",G472/$B472)</f>
        <v>0.00466200466200466</v>
      </c>
      <c r="I472" s="11" t="n">
        <v>8</v>
      </c>
      <c r="J472" s="23" t="n">
        <f aca="false">IF($B472=0,"NA",I472/$B472)</f>
        <v>0.00372960372960373</v>
      </c>
      <c r="K472" s="11" t="n">
        <v>0</v>
      </c>
      <c r="L472" s="23" t="n">
        <f aca="false">IF($B472=0,"NA",K472/$B472)</f>
        <v>0</v>
      </c>
      <c r="M472" s="11" t="n">
        <v>13</v>
      </c>
      <c r="N472" s="23" t="n">
        <f aca="false">IF($B472=0,"NA",M472/$B472)</f>
        <v>0.00606060606060606</v>
      </c>
      <c r="O472" s="11" t="n">
        <v>36</v>
      </c>
      <c r="P472" s="23" t="n">
        <f aca="false">IF($B472=0,"NA",O472/$B472)</f>
        <v>0.0167832167832168</v>
      </c>
    </row>
    <row r="473" customFormat="false" ht="12" hidden="false" customHeight="false" outlineLevel="0" collapsed="false">
      <c r="A473" s="25" t="s">
        <v>479</v>
      </c>
      <c r="B473" s="11" t="n">
        <v>19339</v>
      </c>
      <c r="C473" s="11" t="n">
        <v>17887</v>
      </c>
      <c r="D473" s="23" t="n">
        <f aca="false">IF($B473=0,"NA",C473/$B473)</f>
        <v>0.924918558353586</v>
      </c>
      <c r="E473" s="11" t="n">
        <v>960</v>
      </c>
      <c r="F473" s="23" t="n">
        <f aca="false">IF($B473=0,"NA",E473/$B473)</f>
        <v>0.0496406225761415</v>
      </c>
      <c r="G473" s="11" t="n">
        <v>60</v>
      </c>
      <c r="H473" s="23" t="n">
        <f aca="false">IF($B473=0,"NA",G473/$B473)</f>
        <v>0.00310253891100884</v>
      </c>
      <c r="I473" s="11" t="n">
        <v>190</v>
      </c>
      <c r="J473" s="23" t="n">
        <f aca="false">IF($B473=0,"NA",I473/$B473)</f>
        <v>0.009824706551528</v>
      </c>
      <c r="K473" s="11" t="n">
        <v>1</v>
      </c>
      <c r="L473" s="23" t="n">
        <f aca="false">IF($B473=0,"NA",K473/$B473)</f>
        <v>5.17089818501474E-005</v>
      </c>
      <c r="M473" s="11" t="n">
        <v>76</v>
      </c>
      <c r="N473" s="23" t="n">
        <f aca="false">IF($B473=0,"NA",M473/$B473)</f>
        <v>0.0039298826206112</v>
      </c>
      <c r="O473" s="11" t="n">
        <v>165</v>
      </c>
      <c r="P473" s="23" t="n">
        <f aca="false">IF($B473=0,"NA",O473/$B473)</f>
        <v>0.00853198200527432</v>
      </c>
    </row>
    <row r="474" customFormat="false" ht="12" hidden="false" customHeight="false" outlineLevel="0" collapsed="false">
      <c r="A474" s="25" t="s">
        <v>480</v>
      </c>
      <c r="B474" s="11" t="n">
        <v>1489</v>
      </c>
      <c r="C474" s="11" t="n">
        <v>1271</v>
      </c>
      <c r="D474" s="23" t="n">
        <f aca="false">IF($B474=0,"NA",C474/$B474)</f>
        <v>0.853593015446609</v>
      </c>
      <c r="E474" s="11" t="n">
        <v>178</v>
      </c>
      <c r="F474" s="23" t="n">
        <f aca="false">IF($B474=0,"NA",E474/$B474)</f>
        <v>0.119543317662861</v>
      </c>
      <c r="G474" s="11" t="n">
        <v>8</v>
      </c>
      <c r="H474" s="23" t="n">
        <f aca="false">IF($B474=0,"NA",G474/$B474)</f>
        <v>0.00537273337810611</v>
      </c>
      <c r="I474" s="11" t="n">
        <v>8</v>
      </c>
      <c r="J474" s="23" t="n">
        <f aca="false">IF($B474=0,"NA",I474/$B474)</f>
        <v>0.00537273337810611</v>
      </c>
      <c r="K474" s="11" t="n">
        <v>0</v>
      </c>
      <c r="L474" s="23" t="n">
        <f aca="false">IF($B474=0,"NA",K474/$B474)</f>
        <v>0</v>
      </c>
      <c r="M474" s="11" t="n">
        <v>5</v>
      </c>
      <c r="N474" s="23" t="n">
        <f aca="false">IF($B474=0,"NA",M474/$B474)</f>
        <v>0.00335795836131632</v>
      </c>
      <c r="O474" s="11" t="n">
        <v>19</v>
      </c>
      <c r="P474" s="23" t="n">
        <f aca="false">IF($B474=0,"NA",O474/$B474)</f>
        <v>0.012760241773002</v>
      </c>
    </row>
    <row r="475" customFormat="false" ht="12" hidden="false" customHeight="false" outlineLevel="0" collapsed="false">
      <c r="A475" s="25" t="s">
        <v>481</v>
      </c>
      <c r="B475" s="11" t="n">
        <v>8651</v>
      </c>
      <c r="C475" s="11" t="n">
        <v>7605</v>
      </c>
      <c r="D475" s="23" t="n">
        <f aca="false">IF($B475=0,"NA",C475/$B475)</f>
        <v>0.879089122644781</v>
      </c>
      <c r="E475" s="11" t="n">
        <v>487</v>
      </c>
      <c r="F475" s="23" t="n">
        <f aca="false">IF($B475=0,"NA",E475/$B475)</f>
        <v>0.0562940700497052</v>
      </c>
      <c r="G475" s="11" t="n">
        <v>41</v>
      </c>
      <c r="H475" s="23" t="n">
        <f aca="false">IF($B475=0,"NA",G475/$B475)</f>
        <v>0.004739336492891</v>
      </c>
      <c r="I475" s="11" t="n">
        <v>118</v>
      </c>
      <c r="J475" s="23" t="n">
        <f aca="false">IF($B475=0,"NA",I475/$B475)</f>
        <v>0.0136400416136863</v>
      </c>
      <c r="K475" s="11" t="n">
        <v>2</v>
      </c>
      <c r="L475" s="23" t="n">
        <f aca="false">IF($B475=0,"NA",K475/$B475)</f>
        <v>0.000231187145994683</v>
      </c>
      <c r="M475" s="11" t="n">
        <v>262</v>
      </c>
      <c r="N475" s="23" t="n">
        <f aca="false">IF($B475=0,"NA",M475/$B475)</f>
        <v>0.0302855161253034</v>
      </c>
      <c r="O475" s="11" t="n">
        <v>136</v>
      </c>
      <c r="P475" s="23" t="n">
        <f aca="false">IF($B475=0,"NA",O475/$B475)</f>
        <v>0.0157207259276384</v>
      </c>
    </row>
    <row r="476" customFormat="false" ht="12" hidden="false" customHeight="false" outlineLevel="0" collapsed="false">
      <c r="A476" s="25" t="s">
        <v>482</v>
      </c>
      <c r="B476" s="11" t="n">
        <v>31574</v>
      </c>
      <c r="C476" s="11" t="n">
        <v>29459</v>
      </c>
      <c r="D476" s="23" t="n">
        <f aca="false">IF($B476=0,"NA",C476/$B476)</f>
        <v>0.933014505605878</v>
      </c>
      <c r="E476" s="11" t="n">
        <v>943</v>
      </c>
      <c r="F476" s="23" t="n">
        <f aca="false">IF($B476=0,"NA",E476/$B476)</f>
        <v>0.0298663457274973</v>
      </c>
      <c r="G476" s="11" t="n">
        <v>53</v>
      </c>
      <c r="H476" s="23" t="n">
        <f aca="false">IF($B476=0,"NA",G476/$B476)</f>
        <v>0.00167859631342244</v>
      </c>
      <c r="I476" s="11" t="n">
        <v>640</v>
      </c>
      <c r="J476" s="23" t="n">
        <f aca="false">IF($B476=0,"NA",I476/$B476)</f>
        <v>0.0202698422752898</v>
      </c>
      <c r="K476" s="11" t="n">
        <v>9</v>
      </c>
      <c r="L476" s="23" t="n">
        <f aca="false">IF($B476=0,"NA",K476/$B476)</f>
        <v>0.000285044656996263</v>
      </c>
      <c r="M476" s="11" t="n">
        <v>176</v>
      </c>
      <c r="N476" s="23" t="n">
        <f aca="false">IF($B476=0,"NA",M476/$B476)</f>
        <v>0.00557420662570469</v>
      </c>
      <c r="O476" s="11" t="n">
        <v>294</v>
      </c>
      <c r="P476" s="23" t="n">
        <f aca="false">IF($B476=0,"NA",O476/$B476)</f>
        <v>0.00931145879521125</v>
      </c>
    </row>
    <row r="477" customFormat="false" ht="12" hidden="false" customHeight="false" outlineLevel="0" collapsed="false">
      <c r="A477" s="25" t="s">
        <v>483</v>
      </c>
      <c r="B477" s="11" t="n">
        <v>1164</v>
      </c>
      <c r="C477" s="11" t="n">
        <v>748</v>
      </c>
      <c r="D477" s="23" t="n">
        <f aca="false">IF($B477=0,"NA",C477/$B477)</f>
        <v>0.642611683848797</v>
      </c>
      <c r="E477" s="11" t="n">
        <v>65</v>
      </c>
      <c r="F477" s="23" t="n">
        <f aca="false">IF($B477=0,"NA",E477/$B477)</f>
        <v>0.0558419243986254</v>
      </c>
      <c r="G477" s="11" t="n">
        <v>5</v>
      </c>
      <c r="H477" s="23" t="n">
        <f aca="false">IF($B477=0,"NA",G477/$B477)</f>
        <v>0.00429553264604811</v>
      </c>
      <c r="I477" s="11" t="n">
        <v>4</v>
      </c>
      <c r="J477" s="23" t="n">
        <f aca="false">IF($B477=0,"NA",I477/$B477)</f>
        <v>0.00343642611683849</v>
      </c>
      <c r="K477" s="11" t="n">
        <v>0</v>
      </c>
      <c r="L477" s="23" t="n">
        <f aca="false">IF($B477=0,"NA",K477/$B477)</f>
        <v>0</v>
      </c>
      <c r="M477" s="11" t="n">
        <v>326</v>
      </c>
      <c r="N477" s="23" t="n">
        <f aca="false">IF($B477=0,"NA",M477/$B477)</f>
        <v>0.280068728522337</v>
      </c>
      <c r="O477" s="11" t="n">
        <v>16</v>
      </c>
      <c r="P477" s="23" t="n">
        <f aca="false">IF($B477=0,"NA",O477/$B477)</f>
        <v>0.013745704467354</v>
      </c>
    </row>
    <row r="478" customFormat="false" ht="12" hidden="false" customHeight="false" outlineLevel="0" collapsed="false">
      <c r="A478" s="25" t="s">
        <v>484</v>
      </c>
      <c r="B478" s="11" t="n">
        <v>2780</v>
      </c>
      <c r="C478" s="11" t="n">
        <v>2709</v>
      </c>
      <c r="D478" s="23" t="n">
        <f aca="false">IF($B478=0,"NA",C478/$B478)</f>
        <v>0.974460431654676</v>
      </c>
      <c r="E478" s="11" t="n">
        <v>2</v>
      </c>
      <c r="F478" s="23" t="n">
        <f aca="false">IF($B478=0,"NA",E478/$B478)</f>
        <v>0.000719424460431655</v>
      </c>
      <c r="G478" s="11" t="n">
        <v>8</v>
      </c>
      <c r="H478" s="23" t="n">
        <f aca="false">IF($B478=0,"NA",G478/$B478)</f>
        <v>0.00287769784172662</v>
      </c>
      <c r="I478" s="11" t="n">
        <v>29</v>
      </c>
      <c r="J478" s="23" t="n">
        <f aca="false">IF($B478=0,"NA",I478/$B478)</f>
        <v>0.010431654676259</v>
      </c>
      <c r="K478" s="11" t="n">
        <v>1</v>
      </c>
      <c r="L478" s="23" t="n">
        <f aca="false">IF($B478=0,"NA",K478/$B478)</f>
        <v>0.000359712230215827</v>
      </c>
      <c r="M478" s="11" t="n">
        <v>6</v>
      </c>
      <c r="N478" s="23" t="n">
        <f aca="false">IF($B478=0,"NA",M478/$B478)</f>
        <v>0.00215827338129496</v>
      </c>
      <c r="O478" s="11" t="n">
        <v>25</v>
      </c>
      <c r="P478" s="23" t="n">
        <f aca="false">IF($B478=0,"NA",O478/$B478)</f>
        <v>0.00899280575539568</v>
      </c>
    </row>
    <row r="479" customFormat="false" ht="12" hidden="false" customHeight="false" outlineLevel="0" collapsed="false">
      <c r="A479" s="25" t="s">
        <v>485</v>
      </c>
      <c r="B479" s="11" t="n">
        <v>45927</v>
      </c>
      <c r="C479" s="11" t="n">
        <v>42587</v>
      </c>
      <c r="D479" s="23" t="n">
        <f aca="false">IF($B479=0,"NA",C479/$B479)</f>
        <v>0.927275894354084</v>
      </c>
      <c r="E479" s="11" t="n">
        <v>1326</v>
      </c>
      <c r="F479" s="23" t="n">
        <f aca="false">IF($B479=0,"NA",E479/$B479)</f>
        <v>0.0288719054151153</v>
      </c>
      <c r="G479" s="11" t="n">
        <v>138</v>
      </c>
      <c r="H479" s="23" t="n">
        <f aca="false">IF($B479=0,"NA",G479/$B479)</f>
        <v>0.0030047684368672</v>
      </c>
      <c r="I479" s="11" t="n">
        <v>924</v>
      </c>
      <c r="J479" s="23" t="n">
        <f aca="false">IF($B479=0,"NA",I479/$B479)</f>
        <v>0.0201188843164152</v>
      </c>
      <c r="K479" s="11" t="n">
        <v>18</v>
      </c>
      <c r="L479" s="23" t="n">
        <f aca="false">IF($B479=0,"NA",K479/$B479)</f>
        <v>0.000391926317852244</v>
      </c>
      <c r="M479" s="11" t="n">
        <v>400</v>
      </c>
      <c r="N479" s="23" t="n">
        <f aca="false">IF($B479=0,"NA",M479/$B479)</f>
        <v>0.00870947373004986</v>
      </c>
      <c r="O479" s="11" t="n">
        <v>534</v>
      </c>
      <c r="P479" s="23" t="n">
        <f aca="false">IF($B479=0,"NA",O479/$B479)</f>
        <v>0.0116271474296166</v>
      </c>
    </row>
    <row r="480" customFormat="false" ht="12" hidden="false" customHeight="false" outlineLevel="0" collapsed="false">
      <c r="A480" s="25" t="s">
        <v>486</v>
      </c>
      <c r="B480" s="11" t="n">
        <v>9991</v>
      </c>
      <c r="C480" s="11" t="n">
        <v>8660</v>
      </c>
      <c r="D480" s="23" t="n">
        <f aca="false">IF($B480=0,"NA",C480/$B480)</f>
        <v>0.866780102091883</v>
      </c>
      <c r="E480" s="11" t="n">
        <v>932</v>
      </c>
      <c r="F480" s="23" t="n">
        <f aca="false">IF($B480=0,"NA",E480/$B480)</f>
        <v>0.093283955560004</v>
      </c>
      <c r="G480" s="11" t="n">
        <v>31</v>
      </c>
      <c r="H480" s="23" t="n">
        <f aca="false">IF($B480=0,"NA",G480/$B480)</f>
        <v>0.00310279251326194</v>
      </c>
      <c r="I480" s="11" t="n">
        <v>118</v>
      </c>
      <c r="J480" s="23" t="n">
        <f aca="false">IF($B480=0,"NA",I480/$B480)</f>
        <v>0.01181062956661</v>
      </c>
      <c r="K480" s="11" t="n">
        <v>6</v>
      </c>
      <c r="L480" s="23" t="n">
        <f aca="false">IF($B480=0,"NA",K480/$B480)</f>
        <v>0.000600540486437794</v>
      </c>
      <c r="M480" s="11" t="n">
        <v>96</v>
      </c>
      <c r="N480" s="23" t="n">
        <f aca="false">IF($B480=0,"NA",M480/$B480)</f>
        <v>0.0096086477830047</v>
      </c>
      <c r="O480" s="11" t="n">
        <v>148</v>
      </c>
      <c r="P480" s="23" t="n">
        <f aca="false">IF($B480=0,"NA",O480/$B480)</f>
        <v>0.0148133319987989</v>
      </c>
    </row>
    <row r="481" customFormat="false" ht="12" hidden="false" customHeight="false" outlineLevel="0" collapsed="false">
      <c r="A481" s="24" t="s">
        <v>487</v>
      </c>
      <c r="B481" s="11" t="n">
        <v>23851</v>
      </c>
      <c r="C481" s="11" t="n">
        <v>19464</v>
      </c>
      <c r="D481" s="23" t="n">
        <f aca="false">IF($B481=0,"NA",C481/$B481)</f>
        <v>0.816066412309756</v>
      </c>
      <c r="E481" s="11" t="n">
        <v>3707</v>
      </c>
      <c r="F481" s="23" t="n">
        <f aca="false">IF($B481=0,"NA",E481/$B481)</f>
        <v>0.155423252693807</v>
      </c>
      <c r="G481" s="11" t="n">
        <v>153</v>
      </c>
      <c r="H481" s="23" t="n">
        <f aca="false">IF($B481=0,"NA",G481/$B481)</f>
        <v>0.00641482537419815</v>
      </c>
      <c r="I481" s="11" t="n">
        <v>133</v>
      </c>
      <c r="J481" s="23" t="n">
        <f aca="false">IF($B481=0,"NA",I481/$B481)</f>
        <v>0.00557628610959708</v>
      </c>
      <c r="K481" s="11" t="n">
        <v>16</v>
      </c>
      <c r="L481" s="23" t="n">
        <f aca="false">IF($B481=0,"NA",K481/$B481)</f>
        <v>0.000670831411680852</v>
      </c>
      <c r="M481" s="11" t="n">
        <v>104</v>
      </c>
      <c r="N481" s="23" t="n">
        <f aca="false">IF($B481=0,"NA",M481/$B481)</f>
        <v>0.00436040417592554</v>
      </c>
      <c r="O481" s="11" t="n">
        <v>274</v>
      </c>
      <c r="P481" s="23" t="n">
        <f aca="false">IF($B481=0,"NA",O481/$B481)</f>
        <v>0.0114879879250346</v>
      </c>
    </row>
    <row r="482" customFormat="false" ht="12" hidden="false" customHeight="false" outlineLevel="0" collapsed="false">
      <c r="A482" s="25" t="s">
        <v>488</v>
      </c>
      <c r="B482" s="11" t="n">
        <v>241</v>
      </c>
      <c r="C482" s="11" t="n">
        <v>234</v>
      </c>
      <c r="D482" s="23" t="n">
        <f aca="false">IF($B482=0,"NA",C482/$B482)</f>
        <v>0.970954356846473</v>
      </c>
      <c r="E482" s="11" t="n">
        <v>4</v>
      </c>
      <c r="F482" s="23" t="n">
        <f aca="false">IF($B482=0,"NA",E482/$B482)</f>
        <v>0.016597510373444</v>
      </c>
      <c r="G482" s="11" t="n">
        <v>1</v>
      </c>
      <c r="H482" s="23" t="n">
        <f aca="false">IF($B482=0,"NA",G482/$B482)</f>
        <v>0.004149377593361</v>
      </c>
      <c r="I482" s="11" t="n">
        <v>1</v>
      </c>
      <c r="J482" s="23" t="n">
        <f aca="false">IF($B482=0,"NA",I482/$B482)</f>
        <v>0.004149377593361</v>
      </c>
      <c r="K482" s="11" t="n">
        <v>0</v>
      </c>
      <c r="L482" s="23" t="n">
        <f aca="false">IF($B482=0,"NA",K482/$B482)</f>
        <v>0</v>
      </c>
      <c r="M482" s="11" t="n">
        <v>0</v>
      </c>
      <c r="N482" s="23" t="n">
        <f aca="false">IF($B482=0,"NA",M482/$B482)</f>
        <v>0</v>
      </c>
      <c r="O482" s="11" t="n">
        <v>1</v>
      </c>
      <c r="P482" s="23" t="n">
        <f aca="false">IF($B482=0,"NA",O482/$B482)</f>
        <v>0.004149377593361</v>
      </c>
    </row>
    <row r="483" customFormat="false" ht="12" hidden="false" customHeight="false" outlineLevel="0" collapsed="false">
      <c r="A483" s="25" t="s">
        <v>489</v>
      </c>
      <c r="B483" s="11" t="n">
        <v>344</v>
      </c>
      <c r="C483" s="11" t="n">
        <v>240</v>
      </c>
      <c r="D483" s="23" t="n">
        <f aca="false">IF($B483=0,"NA",C483/$B483)</f>
        <v>0.697674418604651</v>
      </c>
      <c r="E483" s="11" t="n">
        <v>93</v>
      </c>
      <c r="F483" s="23" t="n">
        <f aca="false">IF($B483=0,"NA",E483/$B483)</f>
        <v>0.270348837209302</v>
      </c>
      <c r="G483" s="11" t="n">
        <v>2</v>
      </c>
      <c r="H483" s="23" t="n">
        <f aca="false">IF($B483=0,"NA",G483/$B483)</f>
        <v>0.00581395348837209</v>
      </c>
      <c r="I483" s="11" t="n">
        <v>1</v>
      </c>
      <c r="J483" s="23" t="n">
        <f aca="false">IF($B483=0,"NA",I483/$B483)</f>
        <v>0.00290697674418605</v>
      </c>
      <c r="K483" s="11" t="n">
        <v>0</v>
      </c>
      <c r="L483" s="23" t="n">
        <f aca="false">IF($B483=0,"NA",K483/$B483)</f>
        <v>0</v>
      </c>
      <c r="M483" s="11" t="n">
        <v>0</v>
      </c>
      <c r="N483" s="23" t="n">
        <f aca="false">IF($B483=0,"NA",M483/$B483)</f>
        <v>0</v>
      </c>
      <c r="O483" s="11" t="n">
        <v>8</v>
      </c>
      <c r="P483" s="23" t="n">
        <f aca="false">IF($B483=0,"NA",O483/$B483)</f>
        <v>0.0232558139534884</v>
      </c>
    </row>
    <row r="484" customFormat="false" ht="12" hidden="false" customHeight="false" outlineLevel="0" collapsed="false">
      <c r="A484" s="24" t="s">
        <v>490</v>
      </c>
      <c r="B484" s="11" t="n">
        <v>43713</v>
      </c>
      <c r="C484" s="11" t="n">
        <v>38929</v>
      </c>
      <c r="D484" s="23" t="n">
        <f aca="false">IF($B484=0,"NA",C484/$B484)</f>
        <v>0.890558872646581</v>
      </c>
      <c r="E484" s="11" t="n">
        <v>2375</v>
      </c>
      <c r="F484" s="23" t="n">
        <f aca="false">IF($B484=0,"NA",E484/$B484)</f>
        <v>0.0543316633495756</v>
      </c>
      <c r="G484" s="11" t="n">
        <v>410</v>
      </c>
      <c r="H484" s="23" t="n">
        <f aca="false">IF($B484=0,"NA",G484/$B484)</f>
        <v>0.00937936083087411</v>
      </c>
      <c r="I484" s="11" t="n">
        <v>400</v>
      </c>
      <c r="J484" s="23" t="n">
        <f aca="false">IF($B484=0,"NA",I484/$B484)</f>
        <v>0.00915059593256011</v>
      </c>
      <c r="K484" s="11" t="n">
        <v>45</v>
      </c>
      <c r="L484" s="23" t="n">
        <f aca="false">IF($B484=0,"NA",K484/$B484)</f>
        <v>0.00102944204241301</v>
      </c>
      <c r="M484" s="11" t="n">
        <v>790</v>
      </c>
      <c r="N484" s="23" t="n">
        <f aca="false">IF($B484=0,"NA",M484/$B484)</f>
        <v>0.0180724269668062</v>
      </c>
      <c r="O484" s="11" t="n">
        <v>764</v>
      </c>
      <c r="P484" s="23" t="n">
        <f aca="false">IF($B484=0,"NA",O484/$B484)</f>
        <v>0.0174776382311898</v>
      </c>
    </row>
    <row r="485" customFormat="false" ht="12" hidden="false" customHeight="false" outlineLevel="0" collapsed="false">
      <c r="A485" s="25" t="s">
        <v>491</v>
      </c>
      <c r="B485" s="11" t="n">
        <v>3930</v>
      </c>
      <c r="C485" s="11" t="n">
        <v>2934</v>
      </c>
      <c r="D485" s="23" t="n">
        <f aca="false">IF($B485=0,"NA",C485/$B485)</f>
        <v>0.746564885496183</v>
      </c>
      <c r="E485" s="11" t="n">
        <v>716</v>
      </c>
      <c r="F485" s="23" t="n">
        <f aca="false">IF($B485=0,"NA",E485/$B485)</f>
        <v>0.182188295165394</v>
      </c>
      <c r="G485" s="11" t="n">
        <v>35</v>
      </c>
      <c r="H485" s="23" t="n">
        <f aca="false">IF($B485=0,"NA",G485/$B485)</f>
        <v>0.0089058524173028</v>
      </c>
      <c r="I485" s="11" t="n">
        <v>30</v>
      </c>
      <c r="J485" s="23" t="n">
        <f aca="false">IF($B485=0,"NA",I485/$B485)</f>
        <v>0.00763358778625954</v>
      </c>
      <c r="K485" s="11" t="n">
        <v>12</v>
      </c>
      <c r="L485" s="23" t="n">
        <f aca="false">IF($B485=0,"NA",K485/$B485)</f>
        <v>0.00305343511450382</v>
      </c>
      <c r="M485" s="11" t="n">
        <v>137</v>
      </c>
      <c r="N485" s="23" t="n">
        <f aca="false">IF($B485=0,"NA",M485/$B485)</f>
        <v>0.0348600508905852</v>
      </c>
      <c r="O485" s="11" t="n">
        <v>66</v>
      </c>
      <c r="P485" s="23" t="n">
        <f aca="false">IF($B485=0,"NA",O485/$B485)</f>
        <v>0.016793893129771</v>
      </c>
    </row>
    <row r="486" customFormat="false" ht="12" hidden="false" customHeight="false" outlineLevel="0" collapsed="false">
      <c r="A486" s="25" t="s">
        <v>492</v>
      </c>
      <c r="B486" s="11" t="n">
        <v>1333</v>
      </c>
      <c r="C486" s="11" t="n">
        <v>1185</v>
      </c>
      <c r="D486" s="23" t="n">
        <f aca="false">IF($B486=0,"NA",C486/$B486)</f>
        <v>0.888972243060765</v>
      </c>
      <c r="E486" s="11" t="n">
        <v>34</v>
      </c>
      <c r="F486" s="23" t="n">
        <f aca="false">IF($B486=0,"NA",E486/$B486)</f>
        <v>0.0255063765941485</v>
      </c>
      <c r="G486" s="11" t="n">
        <v>28</v>
      </c>
      <c r="H486" s="23" t="n">
        <f aca="false">IF($B486=0,"NA",G486/$B486)</f>
        <v>0.0210052513128282</v>
      </c>
      <c r="I486" s="11" t="n">
        <v>17</v>
      </c>
      <c r="J486" s="23" t="n">
        <f aca="false">IF($B486=0,"NA",I486/$B486)</f>
        <v>0.0127531882970743</v>
      </c>
      <c r="K486" s="11" t="n">
        <v>1</v>
      </c>
      <c r="L486" s="23" t="n">
        <f aca="false">IF($B486=0,"NA",K486/$B486)</f>
        <v>0.000750187546886722</v>
      </c>
      <c r="M486" s="11" t="n">
        <v>37</v>
      </c>
      <c r="N486" s="23" t="n">
        <f aca="false">IF($B486=0,"NA",M486/$B486)</f>
        <v>0.0277569392348087</v>
      </c>
      <c r="O486" s="11" t="n">
        <v>31</v>
      </c>
      <c r="P486" s="23" t="n">
        <f aca="false">IF($B486=0,"NA",O486/$B486)</f>
        <v>0.0232558139534884</v>
      </c>
    </row>
    <row r="487" customFormat="false" ht="12" hidden="false" customHeight="false" outlineLevel="0" collapsed="false">
      <c r="A487" s="25" t="s">
        <v>493</v>
      </c>
      <c r="B487" s="11" t="n">
        <v>493</v>
      </c>
      <c r="C487" s="11" t="n">
        <v>447</v>
      </c>
      <c r="D487" s="23" t="n">
        <f aca="false">IF($B487=0,"NA",C487/$B487)</f>
        <v>0.906693711967546</v>
      </c>
      <c r="E487" s="11" t="n">
        <v>12</v>
      </c>
      <c r="F487" s="23" t="n">
        <f aca="false">IF($B487=0,"NA",E487/$B487)</f>
        <v>0.0243407707910751</v>
      </c>
      <c r="G487" s="11" t="n">
        <v>17</v>
      </c>
      <c r="H487" s="23" t="n">
        <f aca="false">IF($B487=0,"NA",G487/$B487)</f>
        <v>0.0344827586206897</v>
      </c>
      <c r="I487" s="11" t="n">
        <v>2</v>
      </c>
      <c r="J487" s="23" t="n">
        <f aca="false">IF($B487=0,"NA",I487/$B487)</f>
        <v>0.00405679513184584</v>
      </c>
      <c r="K487" s="11" t="n">
        <v>3</v>
      </c>
      <c r="L487" s="23" t="n">
        <f aca="false">IF($B487=0,"NA",K487/$B487)</f>
        <v>0.00608519269776876</v>
      </c>
      <c r="M487" s="11" t="n">
        <v>3</v>
      </c>
      <c r="N487" s="23" t="n">
        <f aca="false">IF($B487=0,"NA",M487/$B487)</f>
        <v>0.00608519269776876</v>
      </c>
      <c r="O487" s="11" t="n">
        <v>9</v>
      </c>
      <c r="P487" s="23" t="n">
        <f aca="false">IF($B487=0,"NA",O487/$B487)</f>
        <v>0.0182555780933063</v>
      </c>
    </row>
    <row r="488" customFormat="false" ht="12" hidden="false" customHeight="false" outlineLevel="0" collapsed="false">
      <c r="A488" s="24" t="s">
        <v>494</v>
      </c>
      <c r="B488" s="11" t="n">
        <v>19626</v>
      </c>
      <c r="C488" s="11" t="n">
        <v>15918</v>
      </c>
      <c r="D488" s="23" t="n">
        <f aca="false">IF($B488=0,"NA",C488/$B488)</f>
        <v>0.811066952002446</v>
      </c>
      <c r="E488" s="11" t="n">
        <v>2975</v>
      </c>
      <c r="F488" s="23" t="n">
        <f aca="false">IF($B488=0,"NA",E488/$B488)</f>
        <v>0.151584632630184</v>
      </c>
      <c r="G488" s="11" t="n">
        <v>240</v>
      </c>
      <c r="H488" s="23" t="n">
        <f aca="false">IF($B488=0,"NA",G488/$B488)</f>
        <v>0.0122286762457964</v>
      </c>
      <c r="I488" s="11" t="n">
        <v>98</v>
      </c>
      <c r="J488" s="23" t="n">
        <f aca="false">IF($B488=0,"NA",I488/$B488)</f>
        <v>0.00499337613370019</v>
      </c>
      <c r="K488" s="11" t="n">
        <v>9</v>
      </c>
      <c r="L488" s="23" t="n">
        <f aca="false">IF($B488=0,"NA",K488/$B488)</f>
        <v>0.000458575359217365</v>
      </c>
      <c r="M488" s="11" t="n">
        <v>114</v>
      </c>
      <c r="N488" s="23" t="n">
        <f aca="false">IF($B488=0,"NA",M488/$B488)</f>
        <v>0.00580862121675329</v>
      </c>
      <c r="O488" s="11" t="n">
        <v>272</v>
      </c>
      <c r="P488" s="23" t="n">
        <f aca="false">IF($B488=0,"NA",O488/$B488)</f>
        <v>0.0138591664119026</v>
      </c>
    </row>
    <row r="489" customFormat="false" ht="12" hidden="false" customHeight="false" outlineLevel="0" collapsed="false">
      <c r="A489" s="25" t="s">
        <v>495</v>
      </c>
      <c r="B489" s="11" t="n">
        <v>325</v>
      </c>
      <c r="C489" s="11" t="n">
        <v>205</v>
      </c>
      <c r="D489" s="23" t="n">
        <f aca="false">IF($B489=0,"NA",C489/$B489)</f>
        <v>0.630769230769231</v>
      </c>
      <c r="E489" s="11" t="n">
        <v>110</v>
      </c>
      <c r="F489" s="23" t="n">
        <f aca="false">IF($B489=0,"NA",E489/$B489)</f>
        <v>0.338461538461539</v>
      </c>
      <c r="G489" s="11" t="n">
        <v>0</v>
      </c>
      <c r="H489" s="23" t="n">
        <f aca="false">IF($B489=0,"NA",G489/$B489)</f>
        <v>0</v>
      </c>
      <c r="I489" s="11" t="n">
        <v>2</v>
      </c>
      <c r="J489" s="23" t="n">
        <f aca="false">IF($B489=0,"NA",I489/$B489)</f>
        <v>0.00615384615384615</v>
      </c>
      <c r="K489" s="11" t="n">
        <v>0</v>
      </c>
      <c r="L489" s="23" t="n">
        <f aca="false">IF($B489=0,"NA",K489/$B489)</f>
        <v>0</v>
      </c>
      <c r="M489" s="11" t="n">
        <v>0</v>
      </c>
      <c r="N489" s="23" t="n">
        <f aca="false">IF($B489=0,"NA",M489/$B489)</f>
        <v>0</v>
      </c>
      <c r="O489" s="11" t="n">
        <v>8</v>
      </c>
      <c r="P489" s="23" t="n">
        <f aca="false">IF($B489=0,"NA",O489/$B489)</f>
        <v>0.0246153846153846</v>
      </c>
    </row>
    <row r="490" customFormat="false" ht="12" hidden="false" customHeight="false" outlineLevel="0" collapsed="false">
      <c r="A490" s="25" t="s">
        <v>496</v>
      </c>
      <c r="B490" s="11" t="n">
        <v>2626</v>
      </c>
      <c r="C490" s="11" t="n">
        <v>1895</v>
      </c>
      <c r="D490" s="23" t="n">
        <f aca="false">IF($B490=0,"NA",C490/$B490)</f>
        <v>0.721629855293222</v>
      </c>
      <c r="E490" s="11" t="n">
        <v>642</v>
      </c>
      <c r="F490" s="23" t="n">
        <f aca="false">IF($B490=0,"NA",E490/$B490)</f>
        <v>0.244478293983244</v>
      </c>
      <c r="G490" s="11" t="n">
        <v>19</v>
      </c>
      <c r="H490" s="23" t="n">
        <f aca="false">IF($B490=0,"NA",G490/$B490)</f>
        <v>0.00723533891850724</v>
      </c>
      <c r="I490" s="11" t="n">
        <v>26</v>
      </c>
      <c r="J490" s="23" t="n">
        <f aca="false">IF($B490=0,"NA",I490/$B490)</f>
        <v>0.0099009900990099</v>
      </c>
      <c r="K490" s="11" t="n">
        <v>0</v>
      </c>
      <c r="L490" s="23" t="n">
        <f aca="false">IF($B490=0,"NA",K490/$B490)</f>
        <v>0</v>
      </c>
      <c r="M490" s="11" t="n">
        <v>13</v>
      </c>
      <c r="N490" s="23" t="n">
        <f aca="false">IF($B490=0,"NA",M490/$B490)</f>
        <v>0.00495049504950495</v>
      </c>
      <c r="O490" s="11" t="n">
        <v>31</v>
      </c>
      <c r="P490" s="23" t="n">
        <f aca="false">IF($B490=0,"NA",O490/$B490)</f>
        <v>0.0118050266565118</v>
      </c>
    </row>
    <row r="491" customFormat="false" ht="12" hidden="false" customHeight="false" outlineLevel="0" collapsed="false">
      <c r="A491" s="25" t="s">
        <v>497</v>
      </c>
      <c r="B491" s="11" t="n">
        <v>210</v>
      </c>
      <c r="C491" s="11" t="n">
        <v>178</v>
      </c>
      <c r="D491" s="23" t="n">
        <f aca="false">IF($B491=0,"NA",C491/$B491)</f>
        <v>0.847619047619048</v>
      </c>
      <c r="E491" s="11" t="n">
        <v>3</v>
      </c>
      <c r="F491" s="23" t="n">
        <f aca="false">IF($B491=0,"NA",E491/$B491)</f>
        <v>0.0142857142857143</v>
      </c>
      <c r="G491" s="11" t="n">
        <v>13</v>
      </c>
      <c r="H491" s="23" t="n">
        <f aca="false">IF($B491=0,"NA",G491/$B491)</f>
        <v>0.0619047619047619</v>
      </c>
      <c r="I491" s="11" t="n">
        <v>1</v>
      </c>
      <c r="J491" s="23" t="n">
        <f aca="false">IF($B491=0,"NA",I491/$B491)</f>
        <v>0.00476190476190476</v>
      </c>
      <c r="K491" s="11" t="n">
        <v>0</v>
      </c>
      <c r="L491" s="23" t="n">
        <f aca="false">IF($B491=0,"NA",K491/$B491)</f>
        <v>0</v>
      </c>
      <c r="M491" s="11" t="n">
        <v>0</v>
      </c>
      <c r="N491" s="23" t="n">
        <f aca="false">IF($B491=0,"NA",M491/$B491)</f>
        <v>0</v>
      </c>
      <c r="O491" s="11" t="n">
        <v>15</v>
      </c>
      <c r="P491" s="23" t="n">
        <f aca="false">IF($B491=0,"NA",O491/$B491)</f>
        <v>0.0714285714285714</v>
      </c>
    </row>
    <row r="492" customFormat="false" ht="12" hidden="false" customHeight="false" outlineLevel="0" collapsed="false">
      <c r="A492" s="25" t="s">
        <v>498</v>
      </c>
      <c r="B492" s="11" t="n">
        <v>532</v>
      </c>
      <c r="C492" s="11" t="n">
        <v>415</v>
      </c>
      <c r="D492" s="23" t="n">
        <f aca="false">IF($B492=0,"NA",C492/$B492)</f>
        <v>0.780075187969925</v>
      </c>
      <c r="E492" s="11" t="n">
        <v>83</v>
      </c>
      <c r="F492" s="23" t="n">
        <f aca="false">IF($B492=0,"NA",E492/$B492)</f>
        <v>0.156015037593985</v>
      </c>
      <c r="G492" s="11" t="n">
        <v>18</v>
      </c>
      <c r="H492" s="23" t="n">
        <f aca="false">IF($B492=0,"NA",G492/$B492)</f>
        <v>0.0338345864661654</v>
      </c>
      <c r="I492" s="11" t="n">
        <v>2</v>
      </c>
      <c r="J492" s="23" t="n">
        <f aca="false">IF($B492=0,"NA",I492/$B492)</f>
        <v>0.0037593984962406</v>
      </c>
      <c r="K492" s="11" t="n">
        <v>1</v>
      </c>
      <c r="L492" s="23" t="n">
        <f aca="false">IF($B492=0,"NA",K492/$B492)</f>
        <v>0.0018796992481203</v>
      </c>
      <c r="M492" s="11" t="n">
        <v>6</v>
      </c>
      <c r="N492" s="23" t="n">
        <f aca="false">IF($B492=0,"NA",M492/$B492)</f>
        <v>0.0112781954887218</v>
      </c>
      <c r="O492" s="11" t="n">
        <v>7</v>
      </c>
      <c r="P492" s="23" t="n">
        <f aca="false">IF($B492=0,"NA",O492/$B492)</f>
        <v>0.0131578947368421</v>
      </c>
    </row>
    <row r="493" customFormat="false" ht="12" hidden="false" customHeight="false" outlineLevel="0" collapsed="false">
      <c r="A493" s="25" t="s">
        <v>499</v>
      </c>
      <c r="B493" s="11" t="n">
        <v>280</v>
      </c>
      <c r="C493" s="11" t="n">
        <v>268</v>
      </c>
      <c r="D493" s="23" t="n">
        <f aca="false">IF($B493=0,"NA",C493/$B493)</f>
        <v>0.957142857142857</v>
      </c>
      <c r="E493" s="11" t="n">
        <v>3</v>
      </c>
      <c r="F493" s="23" t="n">
        <f aca="false">IF($B493=0,"NA",E493/$B493)</f>
        <v>0.0107142857142857</v>
      </c>
      <c r="G493" s="11" t="n">
        <v>2</v>
      </c>
      <c r="H493" s="23" t="n">
        <f aca="false">IF($B493=0,"NA",G493/$B493)</f>
        <v>0.00714285714285714</v>
      </c>
      <c r="I493" s="11" t="n">
        <v>2</v>
      </c>
      <c r="J493" s="23" t="n">
        <f aca="false">IF($B493=0,"NA",I493/$B493)</f>
        <v>0.00714285714285714</v>
      </c>
      <c r="K493" s="11" t="n">
        <v>0</v>
      </c>
      <c r="L493" s="23" t="n">
        <f aca="false">IF($B493=0,"NA",K493/$B493)</f>
        <v>0</v>
      </c>
      <c r="M493" s="11" t="n">
        <v>1</v>
      </c>
      <c r="N493" s="23" t="n">
        <f aca="false">IF($B493=0,"NA",M493/$B493)</f>
        <v>0.00357142857142857</v>
      </c>
      <c r="O493" s="11" t="n">
        <v>4</v>
      </c>
      <c r="P493" s="23" t="n">
        <f aca="false">IF($B493=0,"NA",O493/$B493)</f>
        <v>0.0142857142857143</v>
      </c>
    </row>
  </sheetData>
  <mergeCells count="4">
    <mergeCell ref="A5:P5"/>
    <mergeCell ref="A6:P6"/>
    <mergeCell ref="A7:P7"/>
    <mergeCell ref="B9:P9"/>
  </mergeCells>
  <printOptions headings="false" gridLines="false" gridLinesSet="true" horizontalCentered="true" verticalCentered="false"/>
  <pageMargins left="0.3" right="0.3" top="0.75" bottom="1" header="0.511811023622047" footer="0.5"/>
  <pageSetup paperSize="1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(1) Hispanic or Latino persons are included in the race groups.&amp;R&amp;"calibir,Regular"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30T15:58:24Z</dcterms:created>
  <dc:creator/>
  <dc:description/>
  <dc:language>en-US</dc:language>
  <cp:lastModifiedBy>Pamela Schenker</cp:lastModifiedBy>
  <cp:lastPrinted>2011-03-17T17:24:15Z</cp:lastPrinted>
  <dcterms:modified xsi:type="dcterms:W3CDTF">2011-03-22T17:36:13Z</dcterms:modified>
  <cp:revision>0</cp:revision>
  <dc:subject/>
  <dc:title/>
</cp:coreProperties>
</file>