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definedNames>
    <definedName function="false" hidden="false" localSheetId="0" name="_xlnm.Print_Area" vbProcedure="false">'Table 4A'!$A$1:$P$493</definedName>
    <definedName function="false" hidden="false" localSheetId="0" name="_xlnm.Print_Titles" vbProcedure="false">'Table 4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00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4A</t>
  </si>
  <si>
    <t xml:space="preserve">Total Population by Race (1):  April 1, 2010</t>
  </si>
  <si>
    <t xml:space="preserve">Incorporated Cities by County in Florida</t>
  </si>
  <si>
    <t xml:space="preserve">Race (1) and Percent of Total Population</t>
  </si>
  <si>
    <t xml:space="preserve">State / County / City</t>
  </si>
  <si>
    <t xml:space="preserve">Total Population</t>
  </si>
  <si>
    <t xml:space="preserve">White alone</t>
  </si>
  <si>
    <t xml:space="preserve">% of Total Pop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Broward County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Punta Gorda</t>
  </si>
  <si>
    <t xml:space="preserve">Citrus County</t>
  </si>
  <si>
    <t xml:space="preserve">Crystal River</t>
  </si>
  <si>
    <t xml:space="preserve">Inverness</t>
  </si>
  <si>
    <t xml:space="preserve">Clay County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Collier County</t>
  </si>
  <si>
    <t xml:space="preserve">Everglades City</t>
  </si>
  <si>
    <t xml:space="preserve">Marco Island</t>
  </si>
  <si>
    <t xml:space="preserve">Naples</t>
  </si>
  <si>
    <t xml:space="preserve">Columbia County</t>
  </si>
  <si>
    <t xml:space="preserve">Fort White</t>
  </si>
  <si>
    <t xml:space="preserve">Lake City</t>
  </si>
  <si>
    <t xml:space="preserve">DeSoto County</t>
  </si>
  <si>
    <t xml:space="preserve">Arcadia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Century</t>
  </si>
  <si>
    <t xml:space="preserve">Pensacola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Trenton</t>
  </si>
  <si>
    <t xml:space="preserve">Glades County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LaBelle</t>
  </si>
  <si>
    <t xml:space="preserve">Hernando County</t>
  </si>
  <si>
    <t xml:space="preserve">Brooksville</t>
  </si>
  <si>
    <t xml:space="preserve">Weeki Wachee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Plant City</t>
  </si>
  <si>
    <t xml:space="preserve">Tampa</t>
  </si>
  <si>
    <t xml:space="preserve">Temple Terrace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Monticello</t>
  </si>
  <si>
    <t xml:space="preserve">Lafayette County</t>
  </si>
  <si>
    <t xml:space="preserve">Mayo</t>
  </si>
  <si>
    <t xml:space="preserve">Lake County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Lee County</t>
  </si>
  <si>
    <t xml:space="preserve">Bonita Springs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Leon County</t>
  </si>
  <si>
    <t xml:space="preserve">Tallahassee</t>
  </si>
  <si>
    <t xml:space="preserve">Levy County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Liberty County</t>
  </si>
  <si>
    <t xml:space="preserve">Bristol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Longboat Key (part)</t>
  </si>
  <si>
    <t xml:space="preserve">Palmetto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Martin County</t>
  </si>
  <si>
    <t xml:space="preserve">Jupiter Island</t>
  </si>
  <si>
    <t xml:space="preserve">Ocean Breeze Park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Monroe County</t>
  </si>
  <si>
    <t xml:space="preserve">Islamorada, Village of Islands</t>
  </si>
  <si>
    <t xml:space="preserve">Key Colony Beach</t>
  </si>
  <si>
    <t xml:space="preserve">Key West</t>
  </si>
  <si>
    <t xml:space="preserve">Layton</t>
  </si>
  <si>
    <t xml:space="preserve">Marathon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 County</t>
  </si>
  <si>
    <t xml:space="preserve">Okeechobee</t>
  </si>
  <si>
    <t xml:space="preserve">Orange County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Osceola County</t>
  </si>
  <si>
    <t xml:space="preserve">Kissimmee</t>
  </si>
  <si>
    <t xml:space="preserve">St. Cloud</t>
  </si>
  <si>
    <t xml:space="preserve">Palm Beach County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Pasco County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Pinellas County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Pasadena</t>
  </si>
  <si>
    <t xml:space="preserve">Tarpon Springs</t>
  </si>
  <si>
    <t xml:space="preserve">Treasure Island</t>
  </si>
  <si>
    <t xml:space="preserve">Polk County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land</t>
  </si>
  <si>
    <t xml:space="preserve">Lake Wales</t>
  </si>
  <si>
    <t xml:space="preserve">Mulberry</t>
  </si>
  <si>
    <t xml:space="preserve">Polk City</t>
  </si>
  <si>
    <t xml:space="preserve">Winter Haven</t>
  </si>
  <si>
    <t xml:space="preserve">Putnam County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Hastings</t>
  </si>
  <si>
    <t xml:space="preserve">St. Augustine</t>
  </si>
  <si>
    <t xml:space="preserve">St. Augustine Beach</t>
  </si>
  <si>
    <t xml:space="preserve">St. Lucie County</t>
  </si>
  <si>
    <t xml:space="preserve">Fort Pierce</t>
  </si>
  <si>
    <t xml:space="preserve">Port St. Lucie</t>
  </si>
  <si>
    <t xml:space="preserve">St. Lucie</t>
  </si>
  <si>
    <t xml:space="preserve">Santa Rosa County</t>
  </si>
  <si>
    <t xml:space="preserve">Gulf Breeze</t>
  </si>
  <si>
    <t xml:space="preserve">Jay</t>
  </si>
  <si>
    <t xml:space="preserve">Milton</t>
  </si>
  <si>
    <t xml:space="preserve">Sarasota County</t>
  </si>
  <si>
    <t xml:space="preserve">North Port</t>
  </si>
  <si>
    <t xml:space="preserve">Sarasota</t>
  </si>
  <si>
    <t xml:space="preserve">Venice</t>
  </si>
  <si>
    <t xml:space="preserve">Seminole County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Wakulla County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.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0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0.71"/>
    <col collapsed="false" customWidth="true" hidden="false" outlineLevel="0" max="3" min="3" style="2" width="13.41"/>
    <col collapsed="false" customWidth="true" hidden="false" outlineLevel="0" max="4" min="4" style="3" width="7.99"/>
    <col collapsed="false" customWidth="true" hidden="false" outlineLevel="0" max="5" min="5" style="2" width="10.13"/>
    <col collapsed="false" customWidth="true" hidden="false" outlineLevel="0" max="6" min="6" style="1" width="7.99"/>
    <col collapsed="false" customWidth="true" hidden="false" outlineLevel="0" max="7" min="7" style="2" width="9.85"/>
    <col collapsed="false" customWidth="true" hidden="false" outlineLevel="0" max="8" min="8" style="1" width="7.99"/>
    <col collapsed="false" customWidth="true" hidden="false" outlineLevel="0" max="9" min="9" style="2" width="10.28"/>
    <col collapsed="false" customWidth="true" hidden="false" outlineLevel="0" max="10" min="10" style="1" width="7.99"/>
    <col collapsed="false" customWidth="true" hidden="false" outlineLevel="0" max="11" min="11" style="2" width="9.7"/>
    <col collapsed="false" customWidth="true" hidden="false" outlineLevel="0" max="12" min="12" style="1" width="7.99"/>
    <col collapsed="false" customWidth="true" hidden="false" outlineLevel="0" max="13" min="13" style="2" width="9.99"/>
    <col collapsed="false" customWidth="true" hidden="false" outlineLevel="0" max="14" min="14" style="1" width="7.99"/>
    <col collapsed="false" customWidth="true" hidden="false" outlineLevel="0" max="15" min="15" style="2" width="9.28"/>
    <col collapsed="false" customWidth="true" hidden="false" outlineLevel="0" max="16" min="16" style="1" width="7.99"/>
    <col collapsed="false" customWidth="true" hidden="false" outlineLevel="0" max="17" min="17" style="1" width="15.7"/>
    <col collapsed="false" customWidth="true" hidden="false" outlineLevel="0" max="18" min="18" style="1" width="7.7"/>
    <col collapsed="false" customWidth="true" hidden="false" outlineLevel="0" max="20" min="19" style="1" width="6.7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P1" s="7" t="s">
        <v>1</v>
      </c>
    </row>
    <row r="2" customFormat="false" ht="12" hidden="false" customHeight="false" outlineLevel="0" collapsed="false">
      <c r="A2" s="4" t="s">
        <v>2</v>
      </c>
      <c r="B2" s="5"/>
      <c r="C2" s="6"/>
      <c r="D2" s="5"/>
      <c r="P2" s="7" t="s">
        <v>3</v>
      </c>
    </row>
    <row r="3" customFormat="false" ht="12" hidden="false" customHeight="false" outlineLevel="0" collapsed="false">
      <c r="A3" s="4" t="s">
        <v>4</v>
      </c>
      <c r="B3" s="5"/>
      <c r="C3" s="6"/>
      <c r="D3" s="5"/>
      <c r="E3" s="8"/>
      <c r="N3" s="9"/>
      <c r="O3" s="10"/>
      <c r="P3" s="7" t="s">
        <v>5</v>
      </c>
    </row>
    <row r="4" customFormat="false" ht="12" hidden="false" customHeight="false" outlineLevel="0" collapsed="false">
      <c r="A4" s="1" t="s">
        <v>6</v>
      </c>
      <c r="B4" s="5"/>
      <c r="C4" s="5"/>
      <c r="D4" s="5"/>
      <c r="E4" s="11"/>
      <c r="P4" s="7"/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" hidden="false" customHeight="false" outlineLevel="0" collapsed="false">
      <c r="B8" s="13"/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3"/>
      <c r="P8" s="14"/>
    </row>
    <row r="9" customFormat="false" ht="12" hidden="false" customHeight="false" outlineLevel="0" collapsed="false">
      <c r="A9" s="15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21" customFormat="true" ht="72" hidden="false" customHeight="false" outlineLevel="0" collapsed="false">
      <c r="A10" s="17" t="s">
        <v>11</v>
      </c>
      <c r="B10" s="18" t="s">
        <v>12</v>
      </c>
      <c r="C10" s="19" t="s">
        <v>13</v>
      </c>
      <c r="D10" s="20" t="s">
        <v>14</v>
      </c>
      <c r="E10" s="19" t="s">
        <v>15</v>
      </c>
      <c r="F10" s="20" t="s">
        <v>14</v>
      </c>
      <c r="G10" s="19" t="s">
        <v>16</v>
      </c>
      <c r="H10" s="20" t="s">
        <v>14</v>
      </c>
      <c r="I10" s="19" t="s">
        <v>17</v>
      </c>
      <c r="J10" s="20" t="s">
        <v>14</v>
      </c>
      <c r="K10" s="19" t="s">
        <v>18</v>
      </c>
      <c r="L10" s="20" t="s">
        <v>14</v>
      </c>
      <c r="M10" s="19" t="s">
        <v>19</v>
      </c>
      <c r="N10" s="20" t="s">
        <v>14</v>
      </c>
      <c r="O10" s="19" t="s">
        <v>20</v>
      </c>
      <c r="P10" s="20" t="s">
        <v>14</v>
      </c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" hidden="false" customHeight="false" outlineLevel="0" collapsed="false">
      <c r="A11" s="1" t="s">
        <v>21</v>
      </c>
      <c r="B11" s="11" t="n">
        <v>18801310</v>
      </c>
      <c r="C11" s="11" t="n">
        <v>14109162</v>
      </c>
      <c r="D11" s="23" t="n">
        <f aca="false">IF($B11=0,"NA",C11/$B11)</f>
        <v>0.750435049472617</v>
      </c>
      <c r="E11" s="11" t="n">
        <v>2999862</v>
      </c>
      <c r="F11" s="23" t="n">
        <f aca="false">IF($B11=0,"NA",E11/$B11)</f>
        <v>0.159556009661029</v>
      </c>
      <c r="G11" s="11" t="n">
        <v>71458</v>
      </c>
      <c r="H11" s="23" t="n">
        <f aca="false">IF($B11=0,"NA",G11/$B11)</f>
        <v>0.00380069261131272</v>
      </c>
      <c r="I11" s="11" t="n">
        <v>454821</v>
      </c>
      <c r="J11" s="23" t="n">
        <f aca="false">IF($B11=0,"NA",I11/$B11)</f>
        <v>0.0241909207390336</v>
      </c>
      <c r="K11" s="11" t="n">
        <v>12286</v>
      </c>
      <c r="L11" s="23" t="n">
        <f aca="false">IF($B11=0,"NA",K11/$B11)</f>
        <v>0.000653465104293265</v>
      </c>
      <c r="M11" s="11" t="n">
        <v>681144</v>
      </c>
      <c r="N11" s="23" t="n">
        <f aca="false">IF($B11=0,"NA",M11/$B11)</f>
        <v>0.0362285393943294</v>
      </c>
      <c r="O11" s="11" t="n">
        <v>472577</v>
      </c>
      <c r="P11" s="23" t="n">
        <f aca="false">IF($B11=0,"NA",O11/$B11)</f>
        <v>0.0251353230173855</v>
      </c>
    </row>
    <row r="12" customFormat="false" ht="12" hidden="false" customHeight="false" outlineLevel="0" collapsed="false">
      <c r="A12" s="24" t="s">
        <v>22</v>
      </c>
      <c r="B12" s="11" t="n">
        <v>247336</v>
      </c>
      <c r="C12" s="11" t="n">
        <v>172156</v>
      </c>
      <c r="D12" s="23" t="n">
        <f aca="false">IF($B12=0,"NA",C12/$B12)</f>
        <v>0.6960410130349</v>
      </c>
      <c r="E12" s="11" t="n">
        <v>50282</v>
      </c>
      <c r="F12" s="23" t="n">
        <f aca="false">IF($B12=0,"NA",E12/$B12)</f>
        <v>0.203294304104538</v>
      </c>
      <c r="G12" s="11" t="n">
        <v>772</v>
      </c>
      <c r="H12" s="23" t="n">
        <f aca="false">IF($B12=0,"NA",G12/$B12)</f>
        <v>0.00312126014813856</v>
      </c>
      <c r="I12" s="11" t="n">
        <v>13235</v>
      </c>
      <c r="J12" s="23" t="n">
        <f aca="false">IF($B12=0,"NA",I12/$B12)</f>
        <v>0.0535102047417279</v>
      </c>
      <c r="K12" s="11" t="n">
        <v>134</v>
      </c>
      <c r="L12" s="23" t="n">
        <f aca="false">IF($B12=0,"NA",K12/$B12)</f>
        <v>0.000541773134521461</v>
      </c>
      <c r="M12" s="11" t="n">
        <v>4211</v>
      </c>
      <c r="N12" s="23" t="n">
        <f aca="false">IF($B12=0,"NA",M12/$B12)</f>
        <v>0.0170254229064916</v>
      </c>
      <c r="O12" s="11" t="n">
        <v>6546</v>
      </c>
      <c r="P12" s="23" t="n">
        <f aca="false">IF($B12=0,"NA",O12/$B12)</f>
        <v>0.0264660219296827</v>
      </c>
    </row>
    <row r="13" customFormat="false" ht="12" hidden="false" customHeight="false" outlineLevel="0" collapsed="false">
      <c r="A13" s="25" t="s">
        <v>23</v>
      </c>
      <c r="B13" s="11" t="n">
        <v>9059</v>
      </c>
      <c r="C13" s="11" t="n">
        <v>6524</v>
      </c>
      <c r="D13" s="23" t="n">
        <f aca="false">IF($B13=0,"NA",C13/$B13)</f>
        <v>0.720167788939177</v>
      </c>
      <c r="E13" s="11" t="n">
        <v>1939</v>
      </c>
      <c r="F13" s="23" t="n">
        <f aca="false">IF($B13=0,"NA",E13/$B13)</f>
        <v>0.214041284910034</v>
      </c>
      <c r="G13" s="11" t="n">
        <v>33</v>
      </c>
      <c r="H13" s="23" t="n">
        <f aca="false">IF($B13=0,"NA",G13/$B13)</f>
        <v>0.00364278617949001</v>
      </c>
      <c r="I13" s="11" t="n">
        <v>199</v>
      </c>
      <c r="J13" s="23" t="n">
        <f aca="false">IF($B13=0,"NA",I13/$B13)</f>
        <v>0.0219671045369246</v>
      </c>
      <c r="K13" s="11" t="n">
        <v>3</v>
      </c>
      <c r="L13" s="23" t="n">
        <f aca="false">IF($B13=0,"NA",K13/$B13)</f>
        <v>0.000331162379953637</v>
      </c>
      <c r="M13" s="11" t="n">
        <v>165</v>
      </c>
      <c r="N13" s="23" t="n">
        <f aca="false">IF($B13=0,"NA",M13/$B13)</f>
        <v>0.01821393089745</v>
      </c>
      <c r="O13" s="11" t="n">
        <v>196</v>
      </c>
      <c r="P13" s="23" t="n">
        <f aca="false">IF($B13=0,"NA",O13/$B13)</f>
        <v>0.021635942156971</v>
      </c>
    </row>
    <row r="14" customFormat="false" ht="12" hidden="false" customHeight="false" outlineLevel="0" collapsed="false">
      <c r="A14" s="25" t="s">
        <v>24</v>
      </c>
      <c r="B14" s="11" t="n">
        <v>1118</v>
      </c>
      <c r="C14" s="11" t="n">
        <v>730</v>
      </c>
      <c r="D14" s="23" t="n">
        <f aca="false">IF($B14=0,"NA",C14/$B14)</f>
        <v>0.652951699463327</v>
      </c>
      <c r="E14" s="11" t="n">
        <v>345</v>
      </c>
      <c r="F14" s="23" t="n">
        <f aca="false">IF($B14=0,"NA",E14/$B14)</f>
        <v>0.308586762075134</v>
      </c>
      <c r="G14" s="11" t="n">
        <v>8</v>
      </c>
      <c r="H14" s="23" t="n">
        <f aca="false">IF($B14=0,"NA",G14/$B14)</f>
        <v>0.00715563506261181</v>
      </c>
      <c r="I14" s="11" t="n">
        <v>14</v>
      </c>
      <c r="J14" s="23" t="n">
        <f aca="false">IF($B14=0,"NA",I14/$B14)</f>
        <v>0.0125223613595707</v>
      </c>
      <c r="K14" s="11" t="n">
        <v>0</v>
      </c>
      <c r="L14" s="23" t="n">
        <f aca="false">IF($B14=0,"NA",K14/$B14)</f>
        <v>0</v>
      </c>
      <c r="M14" s="11" t="n">
        <v>7</v>
      </c>
      <c r="N14" s="23" t="n">
        <f aca="false">IF($B14=0,"NA",M14/$B14)</f>
        <v>0.00626118067978533</v>
      </c>
      <c r="O14" s="11" t="n">
        <v>14</v>
      </c>
      <c r="P14" s="23" t="n">
        <f aca="false">IF($B14=0,"NA",O14/$B14)</f>
        <v>0.0125223613595707</v>
      </c>
    </row>
    <row r="15" customFormat="false" ht="12" hidden="false" customHeight="false" outlineLevel="0" collapsed="false">
      <c r="A15" s="25" t="s">
        <v>25</v>
      </c>
      <c r="B15" s="11" t="n">
        <v>124354</v>
      </c>
      <c r="C15" s="11" t="n">
        <v>80725</v>
      </c>
      <c r="D15" s="23" t="n">
        <f aca="false">IF($B15=0,"NA",C15/$B15)</f>
        <v>0.649154832172668</v>
      </c>
      <c r="E15" s="11" t="n">
        <v>28575</v>
      </c>
      <c r="F15" s="23" t="n">
        <f aca="false">IF($B15=0,"NA",E15/$B15)</f>
        <v>0.229787542017145</v>
      </c>
      <c r="G15" s="11" t="n">
        <v>379</v>
      </c>
      <c r="H15" s="23" t="n">
        <f aca="false">IF($B15=0,"NA",G15/$B15)</f>
        <v>0.00304775077601042</v>
      </c>
      <c r="I15" s="11" t="n">
        <v>8526</v>
      </c>
      <c r="J15" s="23" t="n">
        <f aca="false">IF($B15=0,"NA",I15/$B15)</f>
        <v>0.0685623301220709</v>
      </c>
      <c r="K15" s="11" t="n">
        <v>65</v>
      </c>
      <c r="L15" s="23" t="n">
        <f aca="false">IF($B15=0,"NA",K15/$B15)</f>
        <v>0.000522701320423951</v>
      </c>
      <c r="M15" s="11" t="n">
        <v>2419</v>
      </c>
      <c r="N15" s="23" t="n">
        <f aca="false">IF($B15=0,"NA",M15/$B15)</f>
        <v>0.0194525306785467</v>
      </c>
      <c r="O15" s="11" t="n">
        <v>3665</v>
      </c>
      <c r="P15" s="23" t="n">
        <f aca="false">IF($B15=0,"NA",O15/$B15)</f>
        <v>0.0294723129131351</v>
      </c>
    </row>
    <row r="16" customFormat="false" ht="12" hidden="false" customHeight="false" outlineLevel="0" collapsed="false">
      <c r="A16" s="25" t="s">
        <v>26</v>
      </c>
      <c r="B16" s="11" t="n">
        <v>1417</v>
      </c>
      <c r="C16" s="11" t="n">
        <v>742</v>
      </c>
      <c r="D16" s="23" t="n">
        <f aca="false">IF($B16=0,"NA",C16/$B16)</f>
        <v>0.52364149611856</v>
      </c>
      <c r="E16" s="11" t="n">
        <v>641</v>
      </c>
      <c r="F16" s="23" t="n">
        <f aca="false">IF($B16=0,"NA",E16/$B16)</f>
        <v>0.452364149611856</v>
      </c>
      <c r="G16" s="11" t="n">
        <v>1</v>
      </c>
      <c r="H16" s="23" t="n">
        <f aca="false">IF($B16=0,"NA",G16/$B16)</f>
        <v>0.000705716302046577</v>
      </c>
      <c r="I16" s="11" t="n">
        <v>4</v>
      </c>
      <c r="J16" s="23" t="n">
        <f aca="false">IF($B16=0,"NA",I16/$B16)</f>
        <v>0.00282286520818631</v>
      </c>
      <c r="K16" s="11" t="n">
        <v>0</v>
      </c>
      <c r="L16" s="23" t="n">
        <f aca="false">IF($B16=0,"NA",K16/$B16)</f>
        <v>0</v>
      </c>
      <c r="M16" s="11" t="n">
        <v>8</v>
      </c>
      <c r="N16" s="23" t="n">
        <f aca="false">IF($B16=0,"NA",M16/$B16)</f>
        <v>0.00564573041637262</v>
      </c>
      <c r="O16" s="11" t="n">
        <v>21</v>
      </c>
      <c r="P16" s="23" t="n">
        <f aca="false">IF($B16=0,"NA",O16/$B16)</f>
        <v>0.0148200423429781</v>
      </c>
    </row>
    <row r="17" customFormat="false" ht="12" hidden="false" customHeight="false" outlineLevel="0" collapsed="false">
      <c r="A17" s="25" t="s">
        <v>27</v>
      </c>
      <c r="B17" s="11" t="n">
        <v>5350</v>
      </c>
      <c r="C17" s="11" t="n">
        <v>4396</v>
      </c>
      <c r="D17" s="23" t="n">
        <f aca="false">IF($B17=0,"NA",C17/$B17)</f>
        <v>0.821682242990654</v>
      </c>
      <c r="E17" s="11" t="n">
        <v>736</v>
      </c>
      <c r="F17" s="23" t="n">
        <f aca="false">IF($B17=0,"NA",E17/$B17)</f>
        <v>0.137570093457944</v>
      </c>
      <c r="G17" s="11" t="n">
        <v>25</v>
      </c>
      <c r="H17" s="23" t="n">
        <f aca="false">IF($B17=0,"NA",G17/$B17)</f>
        <v>0.00467289719626168</v>
      </c>
      <c r="I17" s="11" t="n">
        <v>39</v>
      </c>
      <c r="J17" s="23" t="n">
        <f aca="false">IF($B17=0,"NA",I17/$B17)</f>
        <v>0.00728971962616822</v>
      </c>
      <c r="K17" s="11" t="n">
        <v>6</v>
      </c>
      <c r="L17" s="23" t="n">
        <f aca="false">IF($B17=0,"NA",K17/$B17)</f>
        <v>0.0011214953271028</v>
      </c>
      <c r="M17" s="11" t="n">
        <v>54</v>
      </c>
      <c r="N17" s="23" t="n">
        <f aca="false">IF($B17=0,"NA",M17/$B17)</f>
        <v>0.0100934579439252</v>
      </c>
      <c r="O17" s="11" t="n">
        <v>94</v>
      </c>
      <c r="P17" s="23" t="n">
        <f aca="false">IF($B17=0,"NA",O17/$B17)</f>
        <v>0.0175700934579439</v>
      </c>
    </row>
    <row r="18" customFormat="false" ht="12" hidden="false" customHeight="false" outlineLevel="0" collapsed="false">
      <c r="A18" s="25" t="s">
        <v>28</v>
      </c>
      <c r="B18" s="11" t="n">
        <v>360</v>
      </c>
      <c r="C18" s="11" t="n">
        <v>280</v>
      </c>
      <c r="D18" s="23" t="n">
        <f aca="false">IF($B18=0,"NA",C18/$B18)</f>
        <v>0.777777777777778</v>
      </c>
      <c r="E18" s="11" t="n">
        <v>65</v>
      </c>
      <c r="F18" s="23" t="n">
        <f aca="false">IF($B18=0,"NA",E18/$B18)</f>
        <v>0.180555555555556</v>
      </c>
      <c r="G18" s="11" t="n">
        <v>1</v>
      </c>
      <c r="H18" s="23" t="n">
        <f aca="false">IF($B18=0,"NA",G18/$B18)</f>
        <v>0.00277777777777778</v>
      </c>
      <c r="I18" s="11" t="n">
        <v>2</v>
      </c>
      <c r="J18" s="23" t="n">
        <f aca="false">IF($B18=0,"NA",I18/$B18)</f>
        <v>0.00555555555555556</v>
      </c>
      <c r="K18" s="11" t="n">
        <v>0</v>
      </c>
      <c r="L18" s="23" t="n">
        <f aca="false">IF($B18=0,"NA",K18/$B18)</f>
        <v>0</v>
      </c>
      <c r="M18" s="11" t="n">
        <v>0</v>
      </c>
      <c r="N18" s="23" t="n">
        <f aca="false">IF($B18=0,"NA",M18/$B18)</f>
        <v>0</v>
      </c>
      <c r="O18" s="11" t="n">
        <v>12</v>
      </c>
      <c r="P18" s="23" t="n">
        <f aca="false">IF($B18=0,"NA",O18/$B18)</f>
        <v>0.0333333333333333</v>
      </c>
    </row>
    <row r="19" customFormat="false" ht="12" hidden="false" customHeight="false" outlineLevel="0" collapsed="false">
      <c r="A19" s="25" t="s">
        <v>29</v>
      </c>
      <c r="B19" s="11" t="n">
        <v>600</v>
      </c>
      <c r="C19" s="11" t="n">
        <v>445</v>
      </c>
      <c r="D19" s="23" t="n">
        <f aca="false">IF($B19=0,"NA",C19/$B19)</f>
        <v>0.741666666666667</v>
      </c>
      <c r="E19" s="11" t="n">
        <v>133</v>
      </c>
      <c r="F19" s="23" t="n">
        <f aca="false">IF($B19=0,"NA",E19/$B19)</f>
        <v>0.221666666666667</v>
      </c>
      <c r="G19" s="11" t="n">
        <v>8</v>
      </c>
      <c r="H19" s="23" t="n">
        <f aca="false">IF($B19=0,"NA",G19/$B19)</f>
        <v>0.0133333333333333</v>
      </c>
      <c r="I19" s="11" t="n">
        <v>1</v>
      </c>
      <c r="J19" s="23" t="n">
        <f aca="false">IF($B19=0,"NA",I19/$B19)</f>
        <v>0.00166666666666667</v>
      </c>
      <c r="K19" s="11" t="n">
        <v>0</v>
      </c>
      <c r="L19" s="23" t="n">
        <f aca="false">IF($B19=0,"NA",K19/$B19)</f>
        <v>0</v>
      </c>
      <c r="M19" s="11" t="n">
        <v>0</v>
      </c>
      <c r="N19" s="23" t="n">
        <f aca="false">IF($B19=0,"NA",M19/$B19)</f>
        <v>0</v>
      </c>
      <c r="O19" s="11" t="n">
        <v>13</v>
      </c>
      <c r="P19" s="23" t="n">
        <f aca="false">IF($B19=0,"NA",O19/$B19)</f>
        <v>0.0216666666666667</v>
      </c>
    </row>
    <row r="20" customFormat="false" ht="12" hidden="false" customHeight="false" outlineLevel="0" collapsed="false">
      <c r="A20" s="25" t="s">
        <v>30</v>
      </c>
      <c r="B20" s="11" t="n">
        <v>4950</v>
      </c>
      <c r="C20" s="11" t="n">
        <v>3941</v>
      </c>
      <c r="D20" s="23" t="n">
        <f aca="false">IF($B20=0,"NA",C20/$B20)</f>
        <v>0.796161616161616</v>
      </c>
      <c r="E20" s="11" t="n">
        <v>715</v>
      </c>
      <c r="F20" s="23" t="n">
        <f aca="false">IF($B20=0,"NA",E20/$B20)</f>
        <v>0.144444444444444</v>
      </c>
      <c r="G20" s="11" t="n">
        <v>11</v>
      </c>
      <c r="H20" s="23" t="n">
        <f aca="false">IF($B20=0,"NA",G20/$B20)</f>
        <v>0.00222222222222222</v>
      </c>
      <c r="I20" s="11" t="n">
        <v>67</v>
      </c>
      <c r="J20" s="23" t="n">
        <f aca="false">IF($B20=0,"NA",I20/$B20)</f>
        <v>0.0135353535353535</v>
      </c>
      <c r="K20" s="11" t="n">
        <v>1</v>
      </c>
      <c r="L20" s="23" t="n">
        <f aca="false">IF($B20=0,"NA",K20/$B20)</f>
        <v>0.000202020202020202</v>
      </c>
      <c r="M20" s="11" t="n">
        <v>99</v>
      </c>
      <c r="N20" s="23" t="n">
        <f aca="false">IF($B20=0,"NA",M20/$B20)</f>
        <v>0.02</v>
      </c>
      <c r="O20" s="11" t="n">
        <v>116</v>
      </c>
      <c r="P20" s="23" t="n">
        <f aca="false">IF($B20=0,"NA",O20/$B20)</f>
        <v>0.0234343434343434</v>
      </c>
    </row>
    <row r="21" customFormat="false" ht="12" hidden="false" customHeight="false" outlineLevel="0" collapsed="false">
      <c r="A21" s="25" t="s">
        <v>31</v>
      </c>
      <c r="B21" s="11" t="n">
        <v>1015</v>
      </c>
      <c r="C21" s="11" t="n">
        <v>713</v>
      </c>
      <c r="D21" s="23" t="n">
        <f aca="false">IF($B21=0,"NA",C21/$B21)</f>
        <v>0.702463054187192</v>
      </c>
      <c r="E21" s="11" t="n">
        <v>263</v>
      </c>
      <c r="F21" s="23" t="n">
        <f aca="false">IF($B21=0,"NA",E21/$B21)</f>
        <v>0.259113300492611</v>
      </c>
      <c r="G21" s="11" t="n">
        <v>2</v>
      </c>
      <c r="H21" s="23" t="n">
        <f aca="false">IF($B21=0,"NA",G21/$B21)</f>
        <v>0.00197044334975369</v>
      </c>
      <c r="I21" s="11" t="n">
        <v>3</v>
      </c>
      <c r="J21" s="23" t="n">
        <f aca="false">IF($B21=0,"NA",I21/$B21)</f>
        <v>0.00295566502463054</v>
      </c>
      <c r="K21" s="11" t="n">
        <v>0</v>
      </c>
      <c r="L21" s="23" t="n">
        <f aca="false">IF($B21=0,"NA",K21/$B21)</f>
        <v>0</v>
      </c>
      <c r="M21" s="11" t="n">
        <v>16</v>
      </c>
      <c r="N21" s="23" t="n">
        <f aca="false">IF($B21=0,"NA",M21/$B21)</f>
        <v>0.0157635467980296</v>
      </c>
      <c r="O21" s="11" t="n">
        <v>18</v>
      </c>
      <c r="P21" s="23" t="n">
        <f aca="false">IF($B21=0,"NA",O21/$B21)</f>
        <v>0.0177339901477833</v>
      </c>
    </row>
    <row r="22" customFormat="false" ht="12" hidden="false" customHeight="false" outlineLevel="0" collapsed="false">
      <c r="A22" s="24" t="s">
        <v>32</v>
      </c>
      <c r="B22" s="11" t="n">
        <v>27115</v>
      </c>
      <c r="C22" s="11" t="n">
        <v>22686</v>
      </c>
      <c r="D22" s="23" t="n">
        <f aca="false">IF($B22=0,"NA",C22/$B22)</f>
        <v>0.836658676009589</v>
      </c>
      <c r="E22" s="11" t="n">
        <v>3680</v>
      </c>
      <c r="F22" s="23" t="n">
        <f aca="false">IF($B22=0,"NA",E22/$B22)</f>
        <v>0.135718237138115</v>
      </c>
      <c r="G22" s="11" t="n">
        <v>76</v>
      </c>
      <c r="H22" s="23" t="n">
        <f aca="false">IF($B22=0,"NA",G22/$B22)</f>
        <v>0.00280287663654804</v>
      </c>
      <c r="I22" s="11" t="n">
        <v>132</v>
      </c>
      <c r="J22" s="23" t="n">
        <f aca="false">IF($B22=0,"NA",I22/$B22)</f>
        <v>0.00486815415821501</v>
      </c>
      <c r="K22" s="11" t="n">
        <v>5</v>
      </c>
      <c r="L22" s="23" t="n">
        <f aca="false">IF($B22=0,"NA",K22/$B22)</f>
        <v>0.000184399778720266</v>
      </c>
      <c r="M22" s="11" t="n">
        <v>111</v>
      </c>
      <c r="N22" s="23" t="n">
        <f aca="false">IF($B22=0,"NA",M22/$B22)</f>
        <v>0.0040936750875899</v>
      </c>
      <c r="O22" s="11" t="n">
        <v>425</v>
      </c>
      <c r="P22" s="23" t="n">
        <f aca="false">IF($B22=0,"NA",O22/$B22)</f>
        <v>0.0156739811912226</v>
      </c>
    </row>
    <row r="23" customFormat="false" ht="12" hidden="false" customHeight="false" outlineLevel="0" collapsed="false">
      <c r="A23" s="25" t="s">
        <v>33</v>
      </c>
      <c r="B23" s="11" t="n">
        <v>437</v>
      </c>
      <c r="C23" s="11" t="n">
        <v>413</v>
      </c>
      <c r="D23" s="23" t="n">
        <f aca="false">IF($B23=0,"NA",C23/$B23)</f>
        <v>0.945080091533181</v>
      </c>
      <c r="E23" s="11" t="n">
        <v>11</v>
      </c>
      <c r="F23" s="23" t="n">
        <f aca="false">IF($B23=0,"NA",E23/$B23)</f>
        <v>0.0251716247139588</v>
      </c>
      <c r="G23" s="11" t="n">
        <v>2</v>
      </c>
      <c r="H23" s="23" t="n">
        <f aca="false">IF($B23=0,"NA",G23/$B23)</f>
        <v>0.0045766590389016</v>
      </c>
      <c r="I23" s="11" t="n">
        <v>3</v>
      </c>
      <c r="J23" s="23" t="n">
        <f aca="false">IF($B23=0,"NA",I23/$B23)</f>
        <v>0.0068649885583524</v>
      </c>
      <c r="K23" s="11" t="n">
        <v>0</v>
      </c>
      <c r="L23" s="23" t="n">
        <f aca="false">IF($B23=0,"NA",K23/$B23)</f>
        <v>0</v>
      </c>
      <c r="M23" s="11" t="n">
        <v>1</v>
      </c>
      <c r="N23" s="23" t="n">
        <f aca="false">IF($B23=0,"NA",M23/$B23)</f>
        <v>0.0022883295194508</v>
      </c>
      <c r="O23" s="11" t="n">
        <v>7</v>
      </c>
      <c r="P23" s="23" t="n">
        <f aca="false">IF($B23=0,"NA",O23/$B23)</f>
        <v>0.0160183066361556</v>
      </c>
    </row>
    <row r="24" customFormat="false" ht="12" hidden="false" customHeight="false" outlineLevel="0" collapsed="false">
      <c r="A24" s="25" t="s">
        <v>34</v>
      </c>
      <c r="B24" s="11" t="n">
        <v>6374</v>
      </c>
      <c r="C24" s="11" t="n">
        <v>4970</v>
      </c>
      <c r="D24" s="23" t="n">
        <f aca="false">IF($B24=0,"NA",C24/$B24)</f>
        <v>0.779730153749608</v>
      </c>
      <c r="E24" s="11" t="n">
        <v>1144</v>
      </c>
      <c r="F24" s="23" t="n">
        <f aca="false">IF($B24=0,"NA",E24/$B24)</f>
        <v>0.179479133981801</v>
      </c>
      <c r="G24" s="11" t="n">
        <v>31</v>
      </c>
      <c r="H24" s="23" t="n">
        <f aca="false">IF($B24=0,"NA",G24/$B24)</f>
        <v>0.0048635080012551</v>
      </c>
      <c r="I24" s="11" t="n">
        <v>43</v>
      </c>
      <c r="J24" s="23" t="n">
        <f aca="false">IF($B24=0,"NA",I24/$B24)</f>
        <v>0.00674615625980546</v>
      </c>
      <c r="K24" s="11" t="n">
        <v>1</v>
      </c>
      <c r="L24" s="23" t="n">
        <f aca="false">IF($B24=0,"NA",K24/$B24)</f>
        <v>0.000156887354879197</v>
      </c>
      <c r="M24" s="11" t="n">
        <v>42</v>
      </c>
      <c r="N24" s="23" t="n">
        <f aca="false">IF($B24=0,"NA",M24/$B24)</f>
        <v>0.00658926890492626</v>
      </c>
      <c r="O24" s="11" t="n">
        <v>143</v>
      </c>
      <c r="P24" s="23" t="n">
        <f aca="false">IF($B24=0,"NA",O24/$B24)</f>
        <v>0.0224348917477251</v>
      </c>
    </row>
    <row r="25" customFormat="false" ht="12" hidden="false" customHeight="false" outlineLevel="0" collapsed="false">
      <c r="A25" s="24" t="s">
        <v>35</v>
      </c>
      <c r="B25" s="11" t="n">
        <v>168852</v>
      </c>
      <c r="C25" s="11" t="n">
        <v>138731</v>
      </c>
      <c r="D25" s="23" t="n">
        <f aca="false">IF($B25=0,"NA",C25/$B25)</f>
        <v>0.821613010210125</v>
      </c>
      <c r="E25" s="11" t="n">
        <v>18180</v>
      </c>
      <c r="F25" s="23" t="n">
        <f aca="false">IF($B25=0,"NA",E25/$B25)</f>
        <v>0.107668253855447</v>
      </c>
      <c r="G25" s="11" t="n">
        <v>1153</v>
      </c>
      <c r="H25" s="23" t="n">
        <f aca="false">IF($B25=0,"NA",G25/$B25)</f>
        <v>0.00682846516475967</v>
      </c>
      <c r="I25" s="11" t="n">
        <v>3353</v>
      </c>
      <c r="J25" s="23" t="n">
        <f aca="false">IF($B25=0,"NA",I25/$B25)</f>
        <v>0.0198576267974321</v>
      </c>
      <c r="K25" s="11" t="n">
        <v>161</v>
      </c>
      <c r="L25" s="23" t="n">
        <f aca="false">IF($B25=0,"NA",K25/$B25)</f>
        <v>0.000953497737663753</v>
      </c>
      <c r="M25" s="11" t="n">
        <v>2039</v>
      </c>
      <c r="N25" s="23" t="n">
        <f aca="false">IF($B25=0,"NA",M25/$B25)</f>
        <v>0.0120756638950086</v>
      </c>
      <c r="O25" s="11" t="n">
        <v>5235</v>
      </c>
      <c r="P25" s="23" t="n">
        <f aca="false">IF($B25=0,"NA",O25/$B25)</f>
        <v>0.0310034823395636</v>
      </c>
    </row>
    <row r="26" customFormat="false" ht="12" hidden="false" customHeight="false" outlineLevel="0" collapsed="false">
      <c r="A26" s="25" t="s">
        <v>36</v>
      </c>
      <c r="B26" s="11" t="n">
        <v>14405</v>
      </c>
      <c r="C26" s="11" t="n">
        <v>10239</v>
      </c>
      <c r="D26" s="23" t="n">
        <f aca="false">IF($B26=0,"NA",C26/$B26)</f>
        <v>0.710794862894828</v>
      </c>
      <c r="E26" s="11" t="n">
        <v>2619</v>
      </c>
      <c r="F26" s="23" t="n">
        <f aca="false">IF($B26=0,"NA",E26/$B26)</f>
        <v>0.181811870878167</v>
      </c>
      <c r="G26" s="11" t="n">
        <v>95</v>
      </c>
      <c r="H26" s="23" t="n">
        <f aca="false">IF($B26=0,"NA",G26/$B26)</f>
        <v>0.00659493231516834</v>
      </c>
      <c r="I26" s="11" t="n">
        <v>592</v>
      </c>
      <c r="J26" s="23" t="n">
        <f aca="false">IF($B26=0,"NA",I26/$B26)</f>
        <v>0.0410968413745227</v>
      </c>
      <c r="K26" s="11" t="n">
        <v>13</v>
      </c>
      <c r="L26" s="23" t="n">
        <f aca="false">IF($B26=0,"NA",K26/$B26)</f>
        <v>0.000902464422075668</v>
      </c>
      <c r="M26" s="11" t="n">
        <v>199</v>
      </c>
      <c r="N26" s="23" t="n">
        <f aca="false">IF($B26=0,"NA",M26/$B26)</f>
        <v>0.0138146476917737</v>
      </c>
      <c r="O26" s="11" t="n">
        <v>648</v>
      </c>
      <c r="P26" s="23" t="n">
        <f aca="false">IF($B26=0,"NA",O26/$B26)</f>
        <v>0.0449843804234641</v>
      </c>
    </row>
    <row r="27" customFormat="false" ht="12" hidden="false" customHeight="false" outlineLevel="0" collapsed="false">
      <c r="A27" s="25" t="s">
        <v>37</v>
      </c>
      <c r="B27" s="11" t="n">
        <v>18493</v>
      </c>
      <c r="C27" s="11" t="n">
        <v>15379</v>
      </c>
      <c r="D27" s="23" t="n">
        <f aca="false">IF($B27=0,"NA",C27/$B27)</f>
        <v>0.831611961282648</v>
      </c>
      <c r="E27" s="11" t="n">
        <v>1856</v>
      </c>
      <c r="F27" s="23" t="n">
        <f aca="false">IF($B27=0,"NA",E27/$B27)</f>
        <v>0.100362299248364</v>
      </c>
      <c r="G27" s="11" t="n">
        <v>104</v>
      </c>
      <c r="H27" s="23" t="n">
        <f aca="false">IF($B27=0,"NA",G27/$B27)</f>
        <v>0.005623749526848</v>
      </c>
      <c r="I27" s="11" t="n">
        <v>442</v>
      </c>
      <c r="J27" s="23" t="n">
        <f aca="false">IF($B27=0,"NA",I27/$B27)</f>
        <v>0.023900935489104</v>
      </c>
      <c r="K27" s="11" t="n">
        <v>23</v>
      </c>
      <c r="L27" s="23" t="n">
        <f aca="false">IF($B27=0,"NA",K27/$B27)</f>
        <v>0.00124371383766831</v>
      </c>
      <c r="M27" s="11" t="n">
        <v>149</v>
      </c>
      <c r="N27" s="23" t="n">
        <f aca="false">IF($B27=0,"NA",M27/$B27)</f>
        <v>0.00805710268750338</v>
      </c>
      <c r="O27" s="11" t="n">
        <v>540</v>
      </c>
      <c r="P27" s="23" t="n">
        <f aca="false">IF($B27=0,"NA",O27/$B27)</f>
        <v>0.0292002379278646</v>
      </c>
    </row>
    <row r="28" customFormat="false" ht="12" hidden="false" customHeight="false" outlineLevel="0" collapsed="false">
      <c r="A28" s="25" t="s">
        <v>38</v>
      </c>
      <c r="B28" s="11" t="n">
        <v>1072</v>
      </c>
      <c r="C28" s="11" t="n">
        <v>998</v>
      </c>
      <c r="D28" s="23" t="n">
        <f aca="false">IF($B28=0,"NA",C28/$B28)</f>
        <v>0.930970149253731</v>
      </c>
      <c r="E28" s="11" t="n">
        <v>20</v>
      </c>
      <c r="F28" s="23" t="n">
        <f aca="false">IF($B28=0,"NA",E28/$B28)</f>
        <v>0.0186567164179104</v>
      </c>
      <c r="G28" s="11" t="n">
        <v>4</v>
      </c>
      <c r="H28" s="23" t="n">
        <f aca="false">IF($B28=0,"NA",G28/$B28)</f>
        <v>0.00373134328358209</v>
      </c>
      <c r="I28" s="11" t="n">
        <v>8</v>
      </c>
      <c r="J28" s="23" t="n">
        <f aca="false">IF($B28=0,"NA",I28/$B28)</f>
        <v>0.00746268656716418</v>
      </c>
      <c r="K28" s="11" t="n">
        <v>0</v>
      </c>
      <c r="L28" s="23" t="n">
        <f aca="false">IF($B28=0,"NA",K28/$B28)</f>
        <v>0</v>
      </c>
      <c r="M28" s="11" t="n">
        <v>9</v>
      </c>
      <c r="N28" s="23" t="n">
        <f aca="false">IF($B28=0,"NA",M28/$B28)</f>
        <v>0.0083955223880597</v>
      </c>
      <c r="O28" s="11" t="n">
        <v>33</v>
      </c>
      <c r="P28" s="23" t="n">
        <f aca="false">IF($B28=0,"NA",O28/$B28)</f>
        <v>0.0307835820895522</v>
      </c>
    </row>
    <row r="29" customFormat="false" ht="12" hidden="false" customHeight="false" outlineLevel="0" collapsed="false">
      <c r="A29" s="25" t="s">
        <v>39</v>
      </c>
      <c r="B29" s="11" t="n">
        <v>36484</v>
      </c>
      <c r="C29" s="11" t="n">
        <v>26138</v>
      </c>
      <c r="D29" s="23" t="n">
        <f aca="false">IF($B29=0,"NA",C29/$B29)</f>
        <v>0.716423637759018</v>
      </c>
      <c r="E29" s="11" t="n">
        <v>8026</v>
      </c>
      <c r="F29" s="23" t="n">
        <f aca="false">IF($B29=0,"NA",E29/$B29)</f>
        <v>0.219986843547857</v>
      </c>
      <c r="G29" s="11" t="n">
        <v>190</v>
      </c>
      <c r="H29" s="23" t="n">
        <f aca="false">IF($B29=0,"NA",G29/$B29)</f>
        <v>0.00520776230676461</v>
      </c>
      <c r="I29" s="11" t="n">
        <v>596</v>
      </c>
      <c r="J29" s="23" t="n">
        <f aca="false">IF($B29=0,"NA",I29/$B29)</f>
        <v>0.0163359280780616</v>
      </c>
      <c r="K29" s="11" t="n">
        <v>33</v>
      </c>
      <c r="L29" s="23" t="n">
        <f aca="false">IF($B29=0,"NA",K29/$B29)</f>
        <v>0.000904506084859116</v>
      </c>
      <c r="M29" s="11" t="n">
        <v>454</v>
      </c>
      <c r="N29" s="23" t="n">
        <f aca="false">IF($B29=0,"NA",M29/$B29)</f>
        <v>0.0124438109856375</v>
      </c>
      <c r="O29" s="11" t="n">
        <v>1047</v>
      </c>
      <c r="P29" s="23" t="n">
        <f aca="false">IF($B29=0,"NA",O29/$B29)</f>
        <v>0.0286975112378029</v>
      </c>
    </row>
    <row r="30" customFormat="false" ht="12" hidden="false" customHeight="false" outlineLevel="0" collapsed="false">
      <c r="A30" s="25" t="s">
        <v>40</v>
      </c>
      <c r="B30" s="11" t="n">
        <v>12018</v>
      </c>
      <c r="C30" s="11" t="n">
        <v>10759</v>
      </c>
      <c r="D30" s="23" t="n">
        <f aca="false">IF($B30=0,"NA",C30/$B30)</f>
        <v>0.895240472624397</v>
      </c>
      <c r="E30" s="11" t="n">
        <v>273</v>
      </c>
      <c r="F30" s="23" t="n">
        <f aca="false">IF($B30=0,"NA",E30/$B30)</f>
        <v>0.0227159261108338</v>
      </c>
      <c r="G30" s="11" t="n">
        <v>70</v>
      </c>
      <c r="H30" s="23" t="n">
        <f aca="false">IF($B30=0,"NA",G30/$B30)</f>
        <v>0.00582459643867532</v>
      </c>
      <c r="I30" s="11" t="n">
        <v>328</v>
      </c>
      <c r="J30" s="23" t="n">
        <f aca="false">IF($B30=0,"NA",I30/$B30)</f>
        <v>0.0272923947412215</v>
      </c>
      <c r="K30" s="11" t="n">
        <v>6</v>
      </c>
      <c r="L30" s="23" t="n">
        <f aca="false">IF($B30=0,"NA",K30/$B30)</f>
        <v>0.000499251123315028</v>
      </c>
      <c r="M30" s="11" t="n">
        <v>214</v>
      </c>
      <c r="N30" s="23" t="n">
        <f aca="false">IF($B30=0,"NA",M30/$B30)</f>
        <v>0.017806623398236</v>
      </c>
      <c r="O30" s="11" t="n">
        <v>368</v>
      </c>
      <c r="P30" s="23" t="n">
        <f aca="false">IF($B30=0,"NA",O30/$B30)</f>
        <v>0.0306207355633217</v>
      </c>
    </row>
    <row r="31" customFormat="false" ht="12" hidden="false" customHeight="false" outlineLevel="0" collapsed="false">
      <c r="A31" s="25" t="s">
        <v>41</v>
      </c>
      <c r="B31" s="11" t="n">
        <v>4317</v>
      </c>
      <c r="C31" s="11" t="n">
        <v>3389</v>
      </c>
      <c r="D31" s="23" t="n">
        <f aca="false">IF($B31=0,"NA",C31/$B31)</f>
        <v>0.785035904563354</v>
      </c>
      <c r="E31" s="11" t="n">
        <v>539</v>
      </c>
      <c r="F31" s="23" t="n">
        <f aca="false">IF($B31=0,"NA",E31/$B31)</f>
        <v>0.124855223534862</v>
      </c>
      <c r="G31" s="11" t="n">
        <v>39</v>
      </c>
      <c r="H31" s="23" t="n">
        <f aca="false">IF($B31=0,"NA",G31/$B31)</f>
        <v>0.00903405142460042</v>
      </c>
      <c r="I31" s="11" t="n">
        <v>110</v>
      </c>
      <c r="J31" s="23" t="n">
        <f aca="false">IF($B31=0,"NA",I31/$B31)</f>
        <v>0.0254806578642576</v>
      </c>
      <c r="K31" s="11" t="n">
        <v>1</v>
      </c>
      <c r="L31" s="23" t="n">
        <f aca="false">IF($B31=0,"NA",K31/$B31)</f>
        <v>0.000231642344220524</v>
      </c>
      <c r="M31" s="11" t="n">
        <v>52</v>
      </c>
      <c r="N31" s="23" t="n">
        <f aca="false">IF($B31=0,"NA",M31/$B31)</f>
        <v>0.0120454018994672</v>
      </c>
      <c r="O31" s="11" t="n">
        <v>187</v>
      </c>
      <c r="P31" s="23" t="n">
        <f aca="false">IF($B31=0,"NA",O31/$B31)</f>
        <v>0.0433171183692379</v>
      </c>
    </row>
    <row r="32" customFormat="false" ht="12" hidden="false" customHeight="false" outlineLevel="0" collapsed="false">
      <c r="A32" s="25" t="s">
        <v>42</v>
      </c>
      <c r="B32" s="11" t="n">
        <v>8903</v>
      </c>
      <c r="C32" s="11" t="n">
        <v>5872</v>
      </c>
      <c r="D32" s="23" t="n">
        <f aca="false">IF($B32=0,"NA",C32/$B32)</f>
        <v>0.659552959676514</v>
      </c>
      <c r="E32" s="11" t="n">
        <v>2116</v>
      </c>
      <c r="F32" s="23" t="n">
        <f aca="false">IF($B32=0,"NA",E32/$B32)</f>
        <v>0.237672694597327</v>
      </c>
      <c r="G32" s="11" t="n">
        <v>64</v>
      </c>
      <c r="H32" s="23" t="n">
        <f aca="false">IF($B32=0,"NA",G32/$B32)</f>
        <v>0.00718858811636527</v>
      </c>
      <c r="I32" s="11" t="n">
        <v>335</v>
      </c>
      <c r="J32" s="23" t="n">
        <f aca="false">IF($B32=0,"NA",I32/$B32)</f>
        <v>0.0376277659215995</v>
      </c>
      <c r="K32" s="11" t="n">
        <v>8</v>
      </c>
      <c r="L32" s="23" t="n">
        <f aca="false">IF($B32=0,"NA",K32/$B32)</f>
        <v>0.000898573514545659</v>
      </c>
      <c r="M32" s="11" t="n">
        <v>173</v>
      </c>
      <c r="N32" s="23" t="n">
        <f aca="false">IF($B32=0,"NA",M32/$B32)</f>
        <v>0.0194316522520499</v>
      </c>
      <c r="O32" s="11" t="n">
        <v>335</v>
      </c>
      <c r="P32" s="23" t="n">
        <f aca="false">IF($B32=0,"NA",O32/$B32)</f>
        <v>0.0376277659215995</v>
      </c>
    </row>
    <row r="33" customFormat="false" ht="12" hidden="false" customHeight="false" outlineLevel="0" collapsed="false">
      <c r="A33" s="24" t="s">
        <v>43</v>
      </c>
      <c r="B33" s="11" t="n">
        <v>28520</v>
      </c>
      <c r="C33" s="11" t="n">
        <v>21801</v>
      </c>
      <c r="D33" s="23" t="n">
        <f aca="false">IF($B33=0,"NA",C33/$B33)</f>
        <v>0.764410939691445</v>
      </c>
      <c r="E33" s="11" t="n">
        <v>5823</v>
      </c>
      <c r="F33" s="23" t="n">
        <f aca="false">IF($B33=0,"NA",E33/$B33)</f>
        <v>0.204172510518934</v>
      </c>
      <c r="G33" s="11" t="n">
        <v>91</v>
      </c>
      <c r="H33" s="23" t="n">
        <f aca="false">IF($B33=0,"NA",G33/$B33)</f>
        <v>0.00319074333800842</v>
      </c>
      <c r="I33" s="11" t="n">
        <v>151</v>
      </c>
      <c r="J33" s="23" t="n">
        <f aca="false">IF($B33=0,"NA",I33/$B33)</f>
        <v>0.0052945301542777</v>
      </c>
      <c r="K33" s="11" t="n">
        <v>13</v>
      </c>
      <c r="L33" s="23" t="n">
        <f aca="false">IF($B33=0,"NA",K33/$B33)</f>
        <v>0.000455820476858345</v>
      </c>
      <c r="M33" s="11" t="n">
        <v>189</v>
      </c>
      <c r="N33" s="23" t="n">
        <f aca="false">IF($B33=0,"NA",M33/$B33)</f>
        <v>0.00662692847124825</v>
      </c>
      <c r="O33" s="11" t="n">
        <v>452</v>
      </c>
      <c r="P33" s="23" t="n">
        <f aca="false">IF($B33=0,"NA",O33/$B33)</f>
        <v>0.0158485273492286</v>
      </c>
    </row>
    <row r="34" customFormat="false" ht="12" hidden="false" customHeight="false" outlineLevel="0" collapsed="false">
      <c r="A34" s="25" t="s">
        <v>44</v>
      </c>
      <c r="B34" s="11" t="n">
        <v>338</v>
      </c>
      <c r="C34" s="11" t="n">
        <v>314</v>
      </c>
      <c r="D34" s="23" t="n">
        <f aca="false">IF($B34=0,"NA",C34/$B34)</f>
        <v>0.928994082840237</v>
      </c>
      <c r="E34" s="11" t="n">
        <v>18</v>
      </c>
      <c r="F34" s="23" t="n">
        <f aca="false">IF($B34=0,"NA",E34/$B34)</f>
        <v>0.0532544378698225</v>
      </c>
      <c r="G34" s="11" t="n">
        <v>0</v>
      </c>
      <c r="H34" s="23" t="n">
        <f aca="false">IF($B34=0,"NA",G34/$B34)</f>
        <v>0</v>
      </c>
      <c r="I34" s="11" t="n">
        <v>1</v>
      </c>
      <c r="J34" s="23" t="n">
        <f aca="false">IF($B34=0,"NA",I34/$B34)</f>
        <v>0.0029585798816568</v>
      </c>
      <c r="K34" s="11" t="n">
        <v>0</v>
      </c>
      <c r="L34" s="23" t="n">
        <f aca="false">IF($B34=0,"NA",K34/$B34)</f>
        <v>0</v>
      </c>
      <c r="M34" s="11" t="n">
        <v>5</v>
      </c>
      <c r="N34" s="23" t="n">
        <f aca="false">IF($B34=0,"NA",M34/$B34)</f>
        <v>0.014792899408284</v>
      </c>
      <c r="O34" s="11" t="n">
        <v>0</v>
      </c>
      <c r="P34" s="23" t="n">
        <f aca="false">IF($B34=0,"NA",O34/$B34)</f>
        <v>0</v>
      </c>
    </row>
    <row r="35" customFormat="false" ht="12" hidden="false" customHeight="false" outlineLevel="0" collapsed="false">
      <c r="A35" s="25" t="s">
        <v>45</v>
      </c>
      <c r="B35" s="11" t="n">
        <v>500</v>
      </c>
      <c r="C35" s="11" t="n">
        <v>435</v>
      </c>
      <c r="D35" s="23" t="n">
        <f aca="false">IF($B35=0,"NA",C35/$B35)</f>
        <v>0.87</v>
      </c>
      <c r="E35" s="11" t="n">
        <v>47</v>
      </c>
      <c r="F35" s="23" t="n">
        <f aca="false">IF($B35=0,"NA",E35/$B35)</f>
        <v>0.094</v>
      </c>
      <c r="G35" s="11" t="n">
        <v>0</v>
      </c>
      <c r="H35" s="23" t="n">
        <f aca="false">IF($B35=0,"NA",G35/$B35)</f>
        <v>0</v>
      </c>
      <c r="I35" s="11" t="n">
        <v>0</v>
      </c>
      <c r="J35" s="23" t="n">
        <f aca="false">IF($B35=0,"NA",I35/$B35)</f>
        <v>0</v>
      </c>
      <c r="K35" s="11" t="n">
        <v>0</v>
      </c>
      <c r="L35" s="23" t="n">
        <f aca="false">IF($B35=0,"NA",K35/$B35)</f>
        <v>0</v>
      </c>
      <c r="M35" s="11" t="n">
        <v>7</v>
      </c>
      <c r="N35" s="23" t="n">
        <f aca="false">IF($B35=0,"NA",M35/$B35)</f>
        <v>0.014</v>
      </c>
      <c r="O35" s="11" t="n">
        <v>11</v>
      </c>
      <c r="P35" s="23" t="n">
        <f aca="false">IF($B35=0,"NA",O35/$B35)</f>
        <v>0.022</v>
      </c>
    </row>
    <row r="36" customFormat="false" ht="12" hidden="false" customHeight="false" outlineLevel="0" collapsed="false">
      <c r="A36" s="25" t="s">
        <v>46</v>
      </c>
      <c r="B36" s="11" t="n">
        <v>730</v>
      </c>
      <c r="C36" s="11" t="n">
        <v>443</v>
      </c>
      <c r="D36" s="23" t="n">
        <f aca="false">IF($B36=0,"NA",C36/$B36)</f>
        <v>0.606849315068493</v>
      </c>
      <c r="E36" s="11" t="n">
        <v>262</v>
      </c>
      <c r="F36" s="23" t="n">
        <f aca="false">IF($B36=0,"NA",E36/$B36)</f>
        <v>0.358904109589041</v>
      </c>
      <c r="G36" s="11" t="n">
        <v>3</v>
      </c>
      <c r="H36" s="23" t="n">
        <f aca="false">IF($B36=0,"NA",G36/$B36)</f>
        <v>0.00410958904109589</v>
      </c>
      <c r="I36" s="11" t="n">
        <v>3</v>
      </c>
      <c r="J36" s="23" t="n">
        <f aca="false">IF($B36=0,"NA",I36/$B36)</f>
        <v>0.00410958904109589</v>
      </c>
      <c r="K36" s="11" t="n">
        <v>6</v>
      </c>
      <c r="L36" s="23" t="n">
        <f aca="false">IF($B36=0,"NA",K36/$B36)</f>
        <v>0.00821917808219178</v>
      </c>
      <c r="M36" s="11" t="n">
        <v>3</v>
      </c>
      <c r="N36" s="23" t="n">
        <f aca="false">IF($B36=0,"NA",M36/$B36)</f>
        <v>0.00410958904109589</v>
      </c>
      <c r="O36" s="11" t="n">
        <v>10</v>
      </c>
      <c r="P36" s="23" t="n">
        <f aca="false">IF($B36=0,"NA",O36/$B36)</f>
        <v>0.0136986301369863</v>
      </c>
    </row>
    <row r="37" customFormat="false" ht="12" hidden="false" customHeight="false" outlineLevel="0" collapsed="false">
      <c r="A37" s="25" t="s">
        <v>47</v>
      </c>
      <c r="B37" s="11" t="n">
        <v>5449</v>
      </c>
      <c r="C37" s="11" t="n">
        <v>3588</v>
      </c>
      <c r="D37" s="23" t="n">
        <f aca="false">IF($B37=0,"NA",C37/$B37)</f>
        <v>0.658469443934667</v>
      </c>
      <c r="E37" s="11" t="n">
        <v>1593</v>
      </c>
      <c r="F37" s="23" t="n">
        <f aca="false">IF($B37=0,"NA",E37/$B37)</f>
        <v>0.292347219673335</v>
      </c>
      <c r="G37" s="11" t="n">
        <v>15</v>
      </c>
      <c r="H37" s="23" t="n">
        <f aca="false">IF($B37=0,"NA",G37/$B37)</f>
        <v>0.00275279867865663</v>
      </c>
      <c r="I37" s="11" t="n">
        <v>59</v>
      </c>
      <c r="J37" s="23" t="n">
        <f aca="false">IF($B37=0,"NA",I37/$B37)</f>
        <v>0.0108276748027161</v>
      </c>
      <c r="K37" s="11" t="n">
        <v>1</v>
      </c>
      <c r="L37" s="23" t="n">
        <f aca="false">IF($B37=0,"NA",K37/$B37)</f>
        <v>0.000183519911910442</v>
      </c>
      <c r="M37" s="11" t="n">
        <v>54</v>
      </c>
      <c r="N37" s="23" t="n">
        <f aca="false">IF($B37=0,"NA",M37/$B37)</f>
        <v>0.00991007524316388</v>
      </c>
      <c r="O37" s="11" t="n">
        <v>139</v>
      </c>
      <c r="P37" s="23" t="n">
        <f aca="false">IF($B37=0,"NA",O37/$B37)</f>
        <v>0.0255092677555515</v>
      </c>
    </row>
    <row r="38" customFormat="false" ht="12" hidden="false" customHeight="false" outlineLevel="0" collapsed="false">
      <c r="A38" s="24" t="s">
        <v>48</v>
      </c>
      <c r="B38" s="11" t="n">
        <v>543376</v>
      </c>
      <c r="C38" s="11" t="n">
        <v>450927</v>
      </c>
      <c r="D38" s="23" t="n">
        <f aca="false">IF($B38=0,"NA",C38/$B38)</f>
        <v>0.829861826801331</v>
      </c>
      <c r="E38" s="11" t="n">
        <v>54799</v>
      </c>
      <c r="F38" s="23" t="n">
        <f aca="false">IF($B38=0,"NA",E38/$B38)</f>
        <v>0.100849135773387</v>
      </c>
      <c r="G38" s="11" t="n">
        <v>2118</v>
      </c>
      <c r="H38" s="23" t="n">
        <f aca="false">IF($B38=0,"NA",G38/$B38)</f>
        <v>0.00389785342009953</v>
      </c>
      <c r="I38" s="11" t="n">
        <v>11349</v>
      </c>
      <c r="J38" s="23" t="n">
        <f aca="false">IF($B38=0,"NA",I38/$B38)</f>
        <v>0.0208860899266806</v>
      </c>
      <c r="K38" s="11" t="n">
        <v>514</v>
      </c>
      <c r="L38" s="23" t="n">
        <f aca="false">IF($B38=0,"NA",K38/$B38)</f>
        <v>0.000945937987691764</v>
      </c>
      <c r="M38" s="11" t="n">
        <v>9299</v>
      </c>
      <c r="N38" s="23" t="n">
        <f aca="false">IF($B38=0,"NA",M38/$B38)</f>
        <v>0.0171133800535909</v>
      </c>
      <c r="O38" s="11" t="n">
        <v>14370</v>
      </c>
      <c r="P38" s="23" t="n">
        <f aca="false">IF($B38=0,"NA",O38/$B38)</f>
        <v>0.0264457760372192</v>
      </c>
    </row>
    <row r="39" customFormat="false" ht="12" hidden="false" customHeight="false" outlineLevel="0" collapsed="false">
      <c r="A39" s="25" t="s">
        <v>49</v>
      </c>
      <c r="B39" s="11" t="n">
        <v>9912</v>
      </c>
      <c r="C39" s="11" t="n">
        <v>9208</v>
      </c>
      <c r="D39" s="23" t="n">
        <f aca="false">IF($B39=0,"NA",C39/$B39)</f>
        <v>0.928974979822438</v>
      </c>
      <c r="E39" s="11" t="n">
        <v>237</v>
      </c>
      <c r="F39" s="23" t="n">
        <f aca="false">IF($B39=0,"NA",E39/$B39)</f>
        <v>0.023910411622276</v>
      </c>
      <c r="G39" s="11" t="n">
        <v>33</v>
      </c>
      <c r="H39" s="23" t="n">
        <f aca="false">IF($B39=0,"NA",G39/$B39)</f>
        <v>0.00332929782082324</v>
      </c>
      <c r="I39" s="11" t="n">
        <v>180</v>
      </c>
      <c r="J39" s="23" t="n">
        <f aca="false">IF($B39=0,"NA",I39/$B39)</f>
        <v>0.0181598062953995</v>
      </c>
      <c r="K39" s="11" t="n">
        <v>11</v>
      </c>
      <c r="L39" s="23" t="n">
        <f aca="false">IF($B39=0,"NA",K39/$B39)</f>
        <v>0.00110976594027442</v>
      </c>
      <c r="M39" s="11" t="n">
        <v>74</v>
      </c>
      <c r="N39" s="23" t="n">
        <f aca="false">IF($B39=0,"NA",M39/$B39)</f>
        <v>0.00746569814366425</v>
      </c>
      <c r="O39" s="11" t="n">
        <v>169</v>
      </c>
      <c r="P39" s="23" t="n">
        <f aca="false">IF($B39=0,"NA",O39/$B39)</f>
        <v>0.0170500403551251</v>
      </c>
    </row>
    <row r="40" customFormat="false" ht="12" hidden="false" customHeight="false" outlineLevel="0" collapsed="false">
      <c r="A40" s="25" t="s">
        <v>50</v>
      </c>
      <c r="B40" s="11" t="n">
        <v>17140</v>
      </c>
      <c r="C40" s="11" t="n">
        <v>10141</v>
      </c>
      <c r="D40" s="23" t="n">
        <f aca="false">IF($B40=0,"NA",C40/$B40)</f>
        <v>0.591656942823804</v>
      </c>
      <c r="E40" s="11" t="n">
        <v>5369</v>
      </c>
      <c r="F40" s="23" t="n">
        <f aca="false">IF($B40=0,"NA",E40/$B40)</f>
        <v>0.313243873978997</v>
      </c>
      <c r="G40" s="11" t="n">
        <v>94</v>
      </c>
      <c r="H40" s="23" t="n">
        <f aca="false">IF($B40=0,"NA",G40/$B40)</f>
        <v>0.00548424737456243</v>
      </c>
      <c r="I40" s="11" t="n">
        <v>182</v>
      </c>
      <c r="J40" s="23" t="n">
        <f aca="false">IF($B40=0,"NA",I40/$B40)</f>
        <v>0.0106184364060677</v>
      </c>
      <c r="K40" s="11" t="n">
        <v>46</v>
      </c>
      <c r="L40" s="23" t="n">
        <f aca="false">IF($B40=0,"NA",K40/$B40)</f>
        <v>0.00268378063010502</v>
      </c>
      <c r="M40" s="11" t="n">
        <v>831</v>
      </c>
      <c r="N40" s="23" t="n">
        <f aca="false">IF($B40=0,"NA",M40/$B40)</f>
        <v>0.0484830805134189</v>
      </c>
      <c r="O40" s="11" t="n">
        <v>477</v>
      </c>
      <c r="P40" s="23" t="n">
        <f aca="false">IF($B40=0,"NA",O40/$B40)</f>
        <v>0.0278296382730455</v>
      </c>
    </row>
    <row r="41" customFormat="false" ht="12" hidden="false" customHeight="false" outlineLevel="0" collapsed="false">
      <c r="A41" s="25" t="s">
        <v>51</v>
      </c>
      <c r="B41" s="11" t="n">
        <v>11231</v>
      </c>
      <c r="C41" s="11" t="n">
        <v>10741</v>
      </c>
      <c r="D41" s="23" t="n">
        <f aca="false">IF($B41=0,"NA",C41/$B41)</f>
        <v>0.956370759504942</v>
      </c>
      <c r="E41" s="11" t="n">
        <v>86</v>
      </c>
      <c r="F41" s="23" t="n">
        <f aca="false">IF($B41=0,"NA",E41/$B41)</f>
        <v>0.00765737690321432</v>
      </c>
      <c r="G41" s="11" t="n">
        <v>40</v>
      </c>
      <c r="H41" s="23" t="n">
        <f aca="false">IF($B41=0,"NA",G41/$B41)</f>
        <v>0.00356157065265782</v>
      </c>
      <c r="I41" s="11" t="n">
        <v>173</v>
      </c>
      <c r="J41" s="23" t="n">
        <f aca="false">IF($B41=0,"NA",I41/$B41)</f>
        <v>0.0154037930727451</v>
      </c>
      <c r="K41" s="11" t="n">
        <v>2</v>
      </c>
      <c r="L41" s="23" t="n">
        <f aca="false">IF($B41=0,"NA",K41/$B41)</f>
        <v>0.000178078532632891</v>
      </c>
      <c r="M41" s="11" t="n">
        <v>58</v>
      </c>
      <c r="N41" s="23" t="n">
        <f aca="false">IF($B41=0,"NA",M41/$B41)</f>
        <v>0.00516427744635384</v>
      </c>
      <c r="O41" s="11" t="n">
        <v>131</v>
      </c>
      <c r="P41" s="23" t="n">
        <f aca="false">IF($B41=0,"NA",O41/$B41)</f>
        <v>0.0116641438874544</v>
      </c>
    </row>
    <row r="42" customFormat="false" ht="12" hidden="false" customHeight="false" outlineLevel="0" collapsed="false">
      <c r="A42" s="25" t="s">
        <v>52</v>
      </c>
      <c r="B42" s="11" t="n">
        <v>3850</v>
      </c>
      <c r="C42" s="11" t="n">
        <v>3518</v>
      </c>
      <c r="D42" s="23" t="n">
        <f aca="false">IF($B42=0,"NA",C42/$B42)</f>
        <v>0.913766233766234</v>
      </c>
      <c r="E42" s="11" t="n">
        <v>152</v>
      </c>
      <c r="F42" s="23" t="n">
        <f aca="false">IF($B42=0,"NA",E42/$B42)</f>
        <v>0.0394805194805195</v>
      </c>
      <c r="G42" s="11" t="n">
        <v>19</v>
      </c>
      <c r="H42" s="23" t="n">
        <f aca="false">IF($B42=0,"NA",G42/$B42)</f>
        <v>0.00493506493506494</v>
      </c>
      <c r="I42" s="11" t="n">
        <v>60</v>
      </c>
      <c r="J42" s="23" t="n">
        <f aca="false">IF($B42=0,"NA",I42/$B42)</f>
        <v>0.0155844155844156</v>
      </c>
      <c r="K42" s="11" t="n">
        <v>2</v>
      </c>
      <c r="L42" s="23" t="n">
        <f aca="false">IF($B42=0,"NA",K42/$B42)</f>
        <v>0.00051948051948052</v>
      </c>
      <c r="M42" s="11" t="n">
        <v>31</v>
      </c>
      <c r="N42" s="23" t="n">
        <f aca="false">IF($B42=0,"NA",M42/$B42)</f>
        <v>0.00805194805194805</v>
      </c>
      <c r="O42" s="11" t="n">
        <v>68</v>
      </c>
      <c r="P42" s="23" t="n">
        <f aca="false">IF($B42=0,"NA",O42/$B42)</f>
        <v>0.0176623376623377</v>
      </c>
    </row>
    <row r="43" customFormat="false" ht="12" hidden="false" customHeight="false" outlineLevel="0" collapsed="false">
      <c r="A43" s="25" t="s">
        <v>53</v>
      </c>
      <c r="B43" s="11" t="n">
        <v>2720</v>
      </c>
      <c r="C43" s="11" t="n">
        <v>2575</v>
      </c>
      <c r="D43" s="23" t="n">
        <f aca="false">IF($B43=0,"NA",C43/$B43)</f>
        <v>0.946691176470588</v>
      </c>
      <c r="E43" s="11" t="n">
        <v>13</v>
      </c>
      <c r="F43" s="23" t="n">
        <f aca="false">IF($B43=0,"NA",E43/$B43)</f>
        <v>0.00477941176470588</v>
      </c>
      <c r="G43" s="11" t="n">
        <v>5</v>
      </c>
      <c r="H43" s="23" t="n">
        <f aca="false">IF($B43=0,"NA",G43/$B43)</f>
        <v>0.00183823529411765</v>
      </c>
      <c r="I43" s="11" t="n">
        <v>46</v>
      </c>
      <c r="J43" s="23" t="n">
        <f aca="false">IF($B43=0,"NA",I43/$B43)</f>
        <v>0.0169117647058824</v>
      </c>
      <c r="K43" s="11" t="n">
        <v>0</v>
      </c>
      <c r="L43" s="23" t="n">
        <f aca="false">IF($B43=0,"NA",K43/$B43)</f>
        <v>0</v>
      </c>
      <c r="M43" s="11" t="n">
        <v>24</v>
      </c>
      <c r="N43" s="23" t="n">
        <f aca="false">IF($B43=0,"NA",M43/$B43)</f>
        <v>0.00882352941176471</v>
      </c>
      <c r="O43" s="11" t="n">
        <v>57</v>
      </c>
      <c r="P43" s="23" t="n">
        <f aca="false">IF($B43=0,"NA",O43/$B43)</f>
        <v>0.0209558823529412</v>
      </c>
    </row>
    <row r="44" customFormat="false" ht="12" hidden="false" customHeight="false" outlineLevel="0" collapsed="false">
      <c r="A44" s="25" t="s">
        <v>54</v>
      </c>
      <c r="B44" s="11" t="n">
        <v>8225</v>
      </c>
      <c r="C44" s="11" t="n">
        <v>7787</v>
      </c>
      <c r="D44" s="23" t="n">
        <f aca="false">IF($B44=0,"NA",C44/$B44)</f>
        <v>0.946747720364742</v>
      </c>
      <c r="E44" s="11" t="n">
        <v>72</v>
      </c>
      <c r="F44" s="23" t="n">
        <f aca="false">IF($B44=0,"NA",E44/$B44)</f>
        <v>0.00875379939209726</v>
      </c>
      <c r="G44" s="11" t="n">
        <v>17</v>
      </c>
      <c r="H44" s="23" t="n">
        <f aca="false">IF($B44=0,"NA",G44/$B44)</f>
        <v>0.00206686930091185</v>
      </c>
      <c r="I44" s="11" t="n">
        <v>137</v>
      </c>
      <c r="J44" s="23" t="n">
        <f aca="false">IF($B44=0,"NA",I44/$B44)</f>
        <v>0.0166565349544073</v>
      </c>
      <c r="K44" s="11" t="n">
        <v>3</v>
      </c>
      <c r="L44" s="23" t="n">
        <f aca="false">IF($B44=0,"NA",K44/$B44)</f>
        <v>0.000364741641337386</v>
      </c>
      <c r="M44" s="11" t="n">
        <v>60</v>
      </c>
      <c r="N44" s="23" t="n">
        <f aca="false">IF($B44=0,"NA",M44/$B44)</f>
        <v>0.00729483282674772</v>
      </c>
      <c r="O44" s="11" t="n">
        <v>149</v>
      </c>
      <c r="P44" s="23" t="n">
        <f aca="false">IF($B44=0,"NA",O44/$B44)</f>
        <v>0.0181155015197568</v>
      </c>
    </row>
    <row r="45" customFormat="false" ht="12" hidden="false" customHeight="false" outlineLevel="0" collapsed="false">
      <c r="A45" s="25" t="s">
        <v>55</v>
      </c>
      <c r="B45" s="11" t="n">
        <v>2757</v>
      </c>
      <c r="C45" s="11" t="n">
        <v>2527</v>
      </c>
      <c r="D45" s="23" t="n">
        <f aca="false">IF($B45=0,"NA",C45/$B45)</f>
        <v>0.916575988393181</v>
      </c>
      <c r="E45" s="11" t="n">
        <v>107</v>
      </c>
      <c r="F45" s="23" t="n">
        <f aca="false">IF($B45=0,"NA",E45/$B45)</f>
        <v>0.038810301051868</v>
      </c>
      <c r="G45" s="11" t="n">
        <v>13</v>
      </c>
      <c r="H45" s="23" t="n">
        <f aca="false">IF($B45=0,"NA",G45/$B45)</f>
        <v>0.00471527022125499</v>
      </c>
      <c r="I45" s="11" t="n">
        <v>26</v>
      </c>
      <c r="J45" s="23" t="n">
        <f aca="false">IF($B45=0,"NA",I45/$B45)</f>
        <v>0.00943054044250997</v>
      </c>
      <c r="K45" s="11" t="n">
        <v>1</v>
      </c>
      <c r="L45" s="23" t="n">
        <f aca="false">IF($B45=0,"NA",K45/$B45)</f>
        <v>0.000362713093942691</v>
      </c>
      <c r="M45" s="11" t="n">
        <v>16</v>
      </c>
      <c r="N45" s="23" t="n">
        <f aca="false">IF($B45=0,"NA",M45/$B45)</f>
        <v>0.00580340950308306</v>
      </c>
      <c r="O45" s="11" t="n">
        <v>67</v>
      </c>
      <c r="P45" s="23" t="n">
        <f aca="false">IF($B45=0,"NA",O45/$B45)</f>
        <v>0.0243017772941603</v>
      </c>
    </row>
    <row r="46" customFormat="false" ht="12" hidden="false" customHeight="false" outlineLevel="0" collapsed="false">
      <c r="A46" s="25" t="s">
        <v>56</v>
      </c>
      <c r="B46" s="11" t="n">
        <v>76068</v>
      </c>
      <c r="C46" s="11" t="n">
        <v>61562</v>
      </c>
      <c r="D46" s="23" t="n">
        <f aca="false">IF($B46=0,"NA",C46/$B46)</f>
        <v>0.809302203291792</v>
      </c>
      <c r="E46" s="11" t="n">
        <v>7836</v>
      </c>
      <c r="F46" s="23" t="n">
        <f aca="false">IF($B46=0,"NA",E46/$B46)</f>
        <v>0.103013093547878</v>
      </c>
      <c r="G46" s="11" t="n">
        <v>245</v>
      </c>
      <c r="H46" s="23" t="n">
        <f aca="false">IF($B46=0,"NA",G46/$B46)</f>
        <v>0.00322080243992217</v>
      </c>
      <c r="I46" s="11" t="n">
        <v>2370</v>
      </c>
      <c r="J46" s="23" t="n">
        <f aca="false">IF($B46=0,"NA",I46/$B46)</f>
        <v>0.0311563338065941</v>
      </c>
      <c r="K46" s="11" t="n">
        <v>71</v>
      </c>
      <c r="L46" s="23" t="n">
        <f aca="false">IF($B46=0,"NA",K46/$B46)</f>
        <v>0.000933375400957039</v>
      </c>
      <c r="M46" s="11" t="n">
        <v>1588</v>
      </c>
      <c r="N46" s="23" t="n">
        <f aca="false">IF($B46=0,"NA",M46/$B46)</f>
        <v>0.0208760582636588</v>
      </c>
      <c r="O46" s="11" t="n">
        <v>2396</v>
      </c>
      <c r="P46" s="23" t="n">
        <f aca="false">IF($B46=0,"NA",O46/$B46)</f>
        <v>0.0314981332491981</v>
      </c>
    </row>
    <row r="47" customFormat="false" ht="12" hidden="false" customHeight="false" outlineLevel="0" collapsed="false">
      <c r="A47" s="25" t="s">
        <v>57</v>
      </c>
      <c r="B47" s="11" t="n">
        <v>3101</v>
      </c>
      <c r="C47" s="11" t="n">
        <v>3003</v>
      </c>
      <c r="D47" s="23" t="n">
        <f aca="false">IF($B47=0,"NA",C47/$B47)</f>
        <v>0.968397291196388</v>
      </c>
      <c r="E47" s="11" t="n">
        <v>14</v>
      </c>
      <c r="F47" s="23" t="n">
        <f aca="false">IF($B47=0,"NA",E47/$B47)</f>
        <v>0.00451467268623025</v>
      </c>
      <c r="G47" s="11" t="n">
        <v>7</v>
      </c>
      <c r="H47" s="23" t="n">
        <f aca="false">IF($B47=0,"NA",G47/$B47)</f>
        <v>0.00225733634311512</v>
      </c>
      <c r="I47" s="11" t="n">
        <v>34</v>
      </c>
      <c r="J47" s="23" t="n">
        <f aca="false">IF($B47=0,"NA",I47/$B47)</f>
        <v>0.0109642050951306</v>
      </c>
      <c r="K47" s="11" t="n">
        <v>0</v>
      </c>
      <c r="L47" s="23" t="n">
        <f aca="false">IF($B47=0,"NA",K47/$B47)</f>
        <v>0</v>
      </c>
      <c r="M47" s="11" t="n">
        <v>8</v>
      </c>
      <c r="N47" s="23" t="n">
        <f aca="false">IF($B47=0,"NA",M47/$B47)</f>
        <v>0.00257981296356014</v>
      </c>
      <c r="O47" s="11" t="n">
        <v>35</v>
      </c>
      <c r="P47" s="23" t="n">
        <f aca="false">IF($B47=0,"NA",O47/$B47)</f>
        <v>0.0112866817155756</v>
      </c>
    </row>
    <row r="48" customFormat="false" ht="12" hidden="false" customHeight="false" outlineLevel="0" collapsed="false">
      <c r="A48" s="25" t="s">
        <v>58</v>
      </c>
      <c r="B48" s="11" t="n">
        <v>662</v>
      </c>
      <c r="C48" s="11" t="n">
        <v>640</v>
      </c>
      <c r="D48" s="23" t="n">
        <f aca="false">IF($B48=0,"NA",C48/$B48)</f>
        <v>0.966767371601209</v>
      </c>
      <c r="E48" s="11" t="n">
        <v>1</v>
      </c>
      <c r="F48" s="23" t="n">
        <f aca="false">IF($B48=0,"NA",E48/$B48)</f>
        <v>0.00151057401812689</v>
      </c>
      <c r="G48" s="11" t="n">
        <v>4</v>
      </c>
      <c r="H48" s="23" t="n">
        <f aca="false">IF($B48=0,"NA",G48/$B48)</f>
        <v>0.00604229607250755</v>
      </c>
      <c r="I48" s="11" t="n">
        <v>11</v>
      </c>
      <c r="J48" s="23" t="n">
        <f aca="false">IF($B48=0,"NA",I48/$B48)</f>
        <v>0.0166163141993958</v>
      </c>
      <c r="K48" s="11" t="n">
        <v>0</v>
      </c>
      <c r="L48" s="23" t="n">
        <f aca="false">IF($B48=0,"NA",K48/$B48)</f>
        <v>0</v>
      </c>
      <c r="M48" s="11" t="n">
        <v>6</v>
      </c>
      <c r="N48" s="23" t="n">
        <f aca="false">IF($B48=0,"NA",M48/$B48)</f>
        <v>0.00906344410876133</v>
      </c>
      <c r="O48" s="11" t="n">
        <v>0</v>
      </c>
      <c r="P48" s="23" t="n">
        <f aca="false">IF($B48=0,"NA",O48/$B48)</f>
        <v>0</v>
      </c>
    </row>
    <row r="49" customFormat="false" ht="12" hidden="false" customHeight="false" outlineLevel="0" collapsed="false">
      <c r="A49" s="25" t="s">
        <v>59</v>
      </c>
      <c r="B49" s="11" t="n">
        <v>103190</v>
      </c>
      <c r="C49" s="11" t="n">
        <v>75265</v>
      </c>
      <c r="D49" s="23" t="n">
        <f aca="false">IF($B49=0,"NA",C49/$B49)</f>
        <v>0.72938269212133</v>
      </c>
      <c r="E49" s="11" t="n">
        <v>18475</v>
      </c>
      <c r="F49" s="23" t="n">
        <f aca="false">IF($B49=0,"NA",E49/$B49)</f>
        <v>0.179038666537455</v>
      </c>
      <c r="G49" s="11" t="n">
        <v>474</v>
      </c>
      <c r="H49" s="23" t="n">
        <f aca="false">IF($B49=0,"NA",G49/$B49)</f>
        <v>0.00459346835933715</v>
      </c>
      <c r="I49" s="11" t="n">
        <v>1848</v>
      </c>
      <c r="J49" s="23" t="n">
        <f aca="false">IF($B49=0,"NA",I49/$B49)</f>
        <v>0.0179087120845043</v>
      </c>
      <c r="K49" s="11" t="n">
        <v>59</v>
      </c>
      <c r="L49" s="23" t="n">
        <f aca="false">IF($B49=0,"NA",K49/$B49)</f>
        <v>0.000571760829537746</v>
      </c>
      <c r="M49" s="11" t="n">
        <v>3381</v>
      </c>
      <c r="N49" s="23" t="n">
        <f aca="false">IF($B49=0,"NA",M49/$B49)</f>
        <v>0.0327648027909681</v>
      </c>
      <c r="O49" s="11" t="n">
        <v>3688</v>
      </c>
      <c r="P49" s="23" t="n">
        <f aca="false">IF($B49=0,"NA",O49/$B49)</f>
        <v>0.0357398972768679</v>
      </c>
    </row>
    <row r="50" customFormat="false" ht="12" hidden="false" customHeight="false" outlineLevel="0" collapsed="false">
      <c r="A50" s="25" t="s">
        <v>60</v>
      </c>
      <c r="B50" s="11" t="n">
        <v>900</v>
      </c>
      <c r="C50" s="11" t="n">
        <v>760</v>
      </c>
      <c r="D50" s="23" t="n">
        <f aca="false">IF($B50=0,"NA",C50/$B50)</f>
        <v>0.844444444444444</v>
      </c>
      <c r="E50" s="11" t="n">
        <v>61</v>
      </c>
      <c r="F50" s="23" t="n">
        <f aca="false">IF($B50=0,"NA",E50/$B50)</f>
        <v>0.0677777777777778</v>
      </c>
      <c r="G50" s="11" t="n">
        <v>1</v>
      </c>
      <c r="H50" s="23" t="n">
        <f aca="false">IF($B50=0,"NA",G50/$B50)</f>
        <v>0.00111111111111111</v>
      </c>
      <c r="I50" s="11" t="n">
        <v>25</v>
      </c>
      <c r="J50" s="23" t="n">
        <f aca="false">IF($B50=0,"NA",I50/$B50)</f>
        <v>0.0277777777777778</v>
      </c>
      <c r="K50" s="11" t="n">
        <v>1</v>
      </c>
      <c r="L50" s="23" t="n">
        <f aca="false">IF($B50=0,"NA",K50/$B50)</f>
        <v>0.00111111111111111</v>
      </c>
      <c r="M50" s="11" t="n">
        <v>10</v>
      </c>
      <c r="N50" s="23" t="n">
        <f aca="false">IF($B50=0,"NA",M50/$B50)</f>
        <v>0.0111111111111111</v>
      </c>
      <c r="O50" s="11" t="n">
        <v>42</v>
      </c>
      <c r="P50" s="23" t="n">
        <f aca="false">IF($B50=0,"NA",O50/$B50)</f>
        <v>0.0466666666666667</v>
      </c>
    </row>
    <row r="51" customFormat="false" ht="12" hidden="false" customHeight="false" outlineLevel="0" collapsed="false">
      <c r="A51" s="25" t="s">
        <v>61</v>
      </c>
      <c r="B51" s="11" t="n">
        <v>24926</v>
      </c>
      <c r="C51" s="11" t="n">
        <v>19614</v>
      </c>
      <c r="D51" s="23" t="n">
        <f aca="false">IF($B51=0,"NA",C51/$B51)</f>
        <v>0.786889192008345</v>
      </c>
      <c r="E51" s="11" t="n">
        <v>3608</v>
      </c>
      <c r="F51" s="23" t="n">
        <f aca="false">IF($B51=0,"NA",E51/$B51)</f>
        <v>0.144748455428067</v>
      </c>
      <c r="G51" s="11" t="n">
        <v>84</v>
      </c>
      <c r="H51" s="23" t="n">
        <f aca="false">IF($B51=0,"NA",G51/$B51)</f>
        <v>0.00336997512637407</v>
      </c>
      <c r="I51" s="11" t="n">
        <v>604</v>
      </c>
      <c r="J51" s="23" t="n">
        <f aca="false">IF($B51=0,"NA",I51/$B51)</f>
        <v>0.0242317259086897</v>
      </c>
      <c r="K51" s="11" t="n">
        <v>29</v>
      </c>
      <c r="L51" s="23" t="n">
        <f aca="false">IF($B51=0,"NA",K51/$B51)</f>
        <v>0.00116344379362914</v>
      </c>
      <c r="M51" s="11" t="n">
        <v>338</v>
      </c>
      <c r="N51" s="23" t="n">
        <f aca="false">IF($B51=0,"NA",M51/$B51)</f>
        <v>0.0135601380085052</v>
      </c>
      <c r="O51" s="11" t="n">
        <v>649</v>
      </c>
      <c r="P51" s="23" t="n">
        <f aca="false">IF($B51=0,"NA",O51/$B51)</f>
        <v>0.0260370697263901</v>
      </c>
    </row>
    <row r="52" customFormat="false" ht="12" hidden="false" customHeight="false" outlineLevel="0" collapsed="false">
      <c r="A52" s="25" t="s">
        <v>62</v>
      </c>
      <c r="B52" s="11" t="n">
        <v>10109</v>
      </c>
      <c r="C52" s="11" t="n">
        <v>9396</v>
      </c>
      <c r="D52" s="23" t="n">
        <f aca="false">IF($B52=0,"NA",C52/$B52)</f>
        <v>0.929468790186962</v>
      </c>
      <c r="E52" s="11" t="n">
        <v>199</v>
      </c>
      <c r="F52" s="23" t="n">
        <f aca="false">IF($B52=0,"NA",E52/$B52)</f>
        <v>0.0196854288257988</v>
      </c>
      <c r="G52" s="11" t="n">
        <v>27</v>
      </c>
      <c r="H52" s="23" t="n">
        <f aca="false">IF($B52=0,"NA",G52/$B52)</f>
        <v>0.00267088732812345</v>
      </c>
      <c r="I52" s="11" t="n">
        <v>177</v>
      </c>
      <c r="J52" s="23" t="n">
        <f aca="false">IF($B52=0,"NA",I52/$B52)</f>
        <v>0.0175091502621426</v>
      </c>
      <c r="K52" s="11" t="n">
        <v>5</v>
      </c>
      <c r="L52" s="23" t="n">
        <f aca="false">IF($B52=0,"NA",K52/$B52)</f>
        <v>0.000494608764467306</v>
      </c>
      <c r="M52" s="11" t="n">
        <v>78</v>
      </c>
      <c r="N52" s="23" t="n">
        <f aca="false">IF($B52=0,"NA",M52/$B52)</f>
        <v>0.00771589672568998</v>
      </c>
      <c r="O52" s="11" t="n">
        <v>227</v>
      </c>
      <c r="P52" s="23" t="n">
        <f aca="false">IF($B52=0,"NA",O52/$B52)</f>
        <v>0.0224552379068157</v>
      </c>
    </row>
    <row r="53" customFormat="false" ht="12" hidden="false" customHeight="false" outlineLevel="0" collapsed="false">
      <c r="A53" s="25" t="s">
        <v>63</v>
      </c>
      <c r="B53" s="11" t="n">
        <v>43761</v>
      </c>
      <c r="C53" s="11" t="n">
        <v>35375</v>
      </c>
      <c r="D53" s="23" t="n">
        <f aca="false">IF($B53=0,"NA",C53/$B53)</f>
        <v>0.808368181714312</v>
      </c>
      <c r="E53" s="11" t="n">
        <v>5909</v>
      </c>
      <c r="F53" s="23" t="n">
        <f aca="false">IF($B53=0,"NA",E53/$B53)</f>
        <v>0.135028907017664</v>
      </c>
      <c r="G53" s="11" t="n">
        <v>206</v>
      </c>
      <c r="H53" s="23" t="n">
        <f aca="false">IF($B53=0,"NA",G53/$B53)</f>
        <v>0.00470738785676744</v>
      </c>
      <c r="I53" s="11" t="n">
        <v>608</v>
      </c>
      <c r="J53" s="23" t="n">
        <f aca="false">IF($B53=0,"NA",I53/$B53)</f>
        <v>0.0138936495966728</v>
      </c>
      <c r="K53" s="11" t="n">
        <v>41</v>
      </c>
      <c r="L53" s="23" t="n">
        <f aca="false">IF($B53=0,"NA",K53/$B53)</f>
        <v>0.000936907291880899</v>
      </c>
      <c r="M53" s="11" t="n">
        <v>513</v>
      </c>
      <c r="N53" s="23" t="n">
        <f aca="false">IF($B53=0,"NA",M53/$B53)</f>
        <v>0.0117227668471927</v>
      </c>
      <c r="O53" s="11" t="n">
        <v>1109</v>
      </c>
      <c r="P53" s="23" t="n">
        <f aca="false">IF($B53=0,"NA",O53/$B53)</f>
        <v>0.0253421996755102</v>
      </c>
    </row>
    <row r="54" customFormat="false" ht="12" hidden="false" customHeight="false" outlineLevel="0" collapsed="false">
      <c r="A54" s="25" t="s">
        <v>64</v>
      </c>
      <c r="B54" s="11" t="n">
        <v>18355</v>
      </c>
      <c r="C54" s="11" t="n">
        <v>15691</v>
      </c>
      <c r="D54" s="23" t="n">
        <f aca="false">IF($B54=0,"NA",C54/$B54)</f>
        <v>0.854862435303732</v>
      </c>
      <c r="E54" s="11" t="n">
        <v>903</v>
      </c>
      <c r="F54" s="23" t="n">
        <f aca="false">IF($B54=0,"NA",E54/$B54)</f>
        <v>0.0491964042495233</v>
      </c>
      <c r="G54" s="11" t="n">
        <v>47</v>
      </c>
      <c r="H54" s="23" t="n">
        <f aca="false">IF($B54=0,"NA",G54/$B54)</f>
        <v>0.00256061018795968</v>
      </c>
      <c r="I54" s="11" t="n">
        <v>915</v>
      </c>
      <c r="J54" s="23" t="n">
        <f aca="false">IF($B54=0,"NA",I54/$B54)</f>
        <v>0.0498501770634705</v>
      </c>
      <c r="K54" s="11" t="n">
        <v>3</v>
      </c>
      <c r="L54" s="23" t="n">
        <f aca="false">IF($B54=0,"NA",K54/$B54)</f>
        <v>0.000163443203486788</v>
      </c>
      <c r="M54" s="11" t="n">
        <v>284</v>
      </c>
      <c r="N54" s="23" t="n">
        <f aca="false">IF($B54=0,"NA",M54/$B54)</f>
        <v>0.015472623263416</v>
      </c>
      <c r="O54" s="11" t="n">
        <v>512</v>
      </c>
      <c r="P54" s="23" t="n">
        <f aca="false">IF($B54=0,"NA",O54/$B54)</f>
        <v>0.0278943067284119</v>
      </c>
    </row>
    <row r="55" customFormat="false" ht="12" hidden="false" customHeight="false" outlineLevel="0" collapsed="false">
      <c r="A55" s="24" t="s">
        <v>65</v>
      </c>
      <c r="B55" s="11" t="n">
        <v>1748066</v>
      </c>
      <c r="C55" s="11" t="n">
        <v>1102231</v>
      </c>
      <c r="D55" s="23" t="n">
        <f aca="false">IF($B55=0,"NA",C55/$B55)</f>
        <v>0.630543125946046</v>
      </c>
      <c r="E55" s="11" t="n">
        <v>467519</v>
      </c>
      <c r="F55" s="23" t="n">
        <f aca="false">IF($B55=0,"NA",E55/$B55)</f>
        <v>0.267449283951521</v>
      </c>
      <c r="G55" s="11" t="n">
        <v>5065</v>
      </c>
      <c r="H55" s="23" t="n">
        <f aca="false">IF($B55=0,"NA",G55/$B55)</f>
        <v>0.00289748785228933</v>
      </c>
      <c r="I55" s="11" t="n">
        <v>56795</v>
      </c>
      <c r="J55" s="23" t="n">
        <f aca="false">IF($B55=0,"NA",I55/$B55)</f>
        <v>0.0324901920179215</v>
      </c>
      <c r="K55" s="11" t="n">
        <v>911</v>
      </c>
      <c r="L55" s="23" t="n">
        <f aca="false">IF($B55=0,"NA",K55/$B55)</f>
        <v>0.00052114737086586</v>
      </c>
      <c r="M55" s="11" t="n">
        <v>64694</v>
      </c>
      <c r="N55" s="23" t="n">
        <f aca="false">IF($B55=0,"NA",M55/$B55)</f>
        <v>0.0370089001216201</v>
      </c>
      <c r="O55" s="11" t="n">
        <v>50851</v>
      </c>
      <c r="P55" s="23" t="n">
        <f aca="false">IF($B55=0,"NA",O55/$B55)</f>
        <v>0.0290898627397364</v>
      </c>
    </row>
    <row r="56" customFormat="false" ht="12" hidden="false" customHeight="false" outlineLevel="0" collapsed="false">
      <c r="A56" s="25" t="s">
        <v>66</v>
      </c>
      <c r="B56" s="11" t="n">
        <v>52909</v>
      </c>
      <c r="C56" s="11" t="n">
        <v>39830</v>
      </c>
      <c r="D56" s="23" t="n">
        <f aca="false">IF($B56=0,"NA",C56/$B56)</f>
        <v>0.752801980759417</v>
      </c>
      <c r="E56" s="11" t="n">
        <v>7256</v>
      </c>
      <c r="F56" s="23" t="n">
        <f aca="false">IF($B56=0,"NA",E56/$B56)</f>
        <v>0.137141129108469</v>
      </c>
      <c r="G56" s="11" t="n">
        <v>72</v>
      </c>
      <c r="H56" s="23" t="n">
        <f aca="false">IF($B56=0,"NA",G56/$B56)</f>
        <v>0.0013608270804589</v>
      </c>
      <c r="I56" s="11" t="n">
        <v>2018</v>
      </c>
      <c r="J56" s="23" t="n">
        <f aca="false">IF($B56=0,"NA",I56/$B56)</f>
        <v>0.0381409590050842</v>
      </c>
      <c r="K56" s="11" t="n">
        <v>17</v>
      </c>
      <c r="L56" s="23" t="n">
        <f aca="false">IF($B56=0,"NA",K56/$B56)</f>
        <v>0.000321306393997241</v>
      </c>
      <c r="M56" s="11" t="n">
        <v>2122</v>
      </c>
      <c r="N56" s="23" t="n">
        <f aca="false">IF($B56=0,"NA",M56/$B56)</f>
        <v>0.0401065981213026</v>
      </c>
      <c r="O56" s="11" t="n">
        <v>1594</v>
      </c>
      <c r="P56" s="23" t="n">
        <f aca="false">IF($B56=0,"NA",O56/$B56)</f>
        <v>0.0301271995312707</v>
      </c>
    </row>
    <row r="57" customFormat="false" ht="12" hidden="false" customHeight="false" outlineLevel="0" collapsed="false">
      <c r="A57" s="25" t="s">
        <v>67</v>
      </c>
      <c r="B57" s="11" t="n">
        <v>28547</v>
      </c>
      <c r="C57" s="11" t="n">
        <v>24291</v>
      </c>
      <c r="D57" s="23" t="n">
        <f aca="false">IF($B57=0,"NA",C57/$B57)</f>
        <v>0.850912530213332</v>
      </c>
      <c r="E57" s="11" t="n">
        <v>1412</v>
      </c>
      <c r="F57" s="23" t="n">
        <f aca="false">IF($B57=0,"NA",E57/$B57)</f>
        <v>0.0494622902581707</v>
      </c>
      <c r="G57" s="11" t="n">
        <v>81</v>
      </c>
      <c r="H57" s="23" t="n">
        <f aca="false">IF($B57=0,"NA",G57/$B57)</f>
        <v>0.00283742599922934</v>
      </c>
      <c r="I57" s="11" t="n">
        <v>1575</v>
      </c>
      <c r="J57" s="23" t="n">
        <f aca="false">IF($B57=0,"NA",I57/$B57)</f>
        <v>0.0551721722072372</v>
      </c>
      <c r="K57" s="11" t="n">
        <v>9</v>
      </c>
      <c r="L57" s="23" t="n">
        <f aca="false">IF($B57=0,"NA",K57/$B57)</f>
        <v>0.000315269555469927</v>
      </c>
      <c r="M57" s="11" t="n">
        <v>503</v>
      </c>
      <c r="N57" s="23" t="n">
        <f aca="false">IF($B57=0,"NA",M57/$B57)</f>
        <v>0.0176200651557081</v>
      </c>
      <c r="O57" s="11" t="n">
        <v>676</v>
      </c>
      <c r="P57" s="23" t="n">
        <f aca="false">IF($B57=0,"NA",O57/$B57)</f>
        <v>0.0236802466108523</v>
      </c>
    </row>
    <row r="58" customFormat="false" ht="12" hidden="false" customHeight="false" outlineLevel="0" collapsed="false">
      <c r="A58" s="25" t="s">
        <v>68</v>
      </c>
      <c r="B58" s="11" t="n">
        <v>121096</v>
      </c>
      <c r="C58" s="11" t="n">
        <v>83757</v>
      </c>
      <c r="D58" s="23" t="n">
        <f aca="false">IF($B58=0,"NA",C58/$B58)</f>
        <v>0.691657858228183</v>
      </c>
      <c r="E58" s="11" t="n">
        <v>21730</v>
      </c>
      <c r="F58" s="23" t="n">
        <f aca="false">IF($B58=0,"NA",E58/$B58)</f>
        <v>0.179444407742617</v>
      </c>
      <c r="G58" s="11" t="n">
        <v>288</v>
      </c>
      <c r="H58" s="23" t="n">
        <f aca="false">IF($B58=0,"NA",G58/$B58)</f>
        <v>0.00237827839069829</v>
      </c>
      <c r="I58" s="11" t="n">
        <v>6170</v>
      </c>
      <c r="J58" s="23" t="n">
        <f aca="false">IF($B58=0,"NA",I58/$B58)</f>
        <v>0.0509513113562793</v>
      </c>
      <c r="K58" s="11" t="n">
        <v>67</v>
      </c>
      <c r="L58" s="23" t="n">
        <f aca="false">IF($B58=0,"NA",K58/$B58)</f>
        <v>0.000553280042280505</v>
      </c>
      <c r="M58" s="11" t="n">
        <v>5076</v>
      </c>
      <c r="N58" s="23" t="n">
        <f aca="false">IF($B58=0,"NA",M58/$B58)</f>
        <v>0.0419171566360573</v>
      </c>
      <c r="O58" s="11" t="n">
        <v>4008</v>
      </c>
      <c r="P58" s="23" t="n">
        <f aca="false">IF($B58=0,"NA",O58/$B58)</f>
        <v>0.0330977076038845</v>
      </c>
    </row>
    <row r="59" customFormat="false" ht="12" hidden="false" customHeight="false" outlineLevel="0" collapsed="false">
      <c r="A59" s="25" t="s">
        <v>69</v>
      </c>
      <c r="B59" s="11" t="n">
        <v>29639</v>
      </c>
      <c r="C59" s="11" t="n">
        <v>20624</v>
      </c>
      <c r="D59" s="23" t="n">
        <f aca="false">IF($B59=0,"NA",C59/$B59)</f>
        <v>0.695839940618779</v>
      </c>
      <c r="E59" s="11" t="n">
        <v>6461</v>
      </c>
      <c r="F59" s="23" t="n">
        <f aca="false">IF($B59=0,"NA",E59/$B59)</f>
        <v>0.217989810722359</v>
      </c>
      <c r="G59" s="11" t="n">
        <v>97</v>
      </c>
      <c r="H59" s="23" t="n">
        <f aca="false">IF($B59=0,"NA",G59/$B59)</f>
        <v>0.00327271500388002</v>
      </c>
      <c r="I59" s="11" t="n">
        <v>622</v>
      </c>
      <c r="J59" s="23" t="n">
        <f aca="false">IF($B59=0,"NA",I59/$B59)</f>
        <v>0.0209858632207564</v>
      </c>
      <c r="K59" s="11" t="n">
        <v>15</v>
      </c>
      <c r="L59" s="23" t="n">
        <f aca="false">IF($B59=0,"NA",K59/$B59)</f>
        <v>0.000506089949053612</v>
      </c>
      <c r="M59" s="11" t="n">
        <v>1046</v>
      </c>
      <c r="N59" s="23" t="n">
        <f aca="false">IF($B59=0,"NA",M59/$B59)</f>
        <v>0.0352913391140052</v>
      </c>
      <c r="O59" s="11" t="n">
        <v>774</v>
      </c>
      <c r="P59" s="23" t="n">
        <f aca="false">IF($B59=0,"NA",O59/$B59)</f>
        <v>0.0261142413711664</v>
      </c>
    </row>
    <row r="60" customFormat="false" ht="12" hidden="false" customHeight="false" outlineLevel="0" collapsed="false">
      <c r="A60" s="25" t="s">
        <v>70</v>
      </c>
      <c r="B60" s="11" t="n">
        <v>91992</v>
      </c>
      <c r="C60" s="11" t="n">
        <v>73673</v>
      </c>
      <c r="D60" s="23" t="n">
        <f aca="false">IF($B60=0,"NA",C60/$B60)</f>
        <v>0.800863118532046</v>
      </c>
      <c r="E60" s="11" t="n">
        <v>7401</v>
      </c>
      <c r="F60" s="23" t="n">
        <f aca="false">IF($B60=0,"NA",E60/$B60)</f>
        <v>0.0804526480563527</v>
      </c>
      <c r="G60" s="11" t="n">
        <v>321</v>
      </c>
      <c r="H60" s="23" t="n">
        <f aca="false">IF($B60=0,"NA",G60/$B60)</f>
        <v>0.00348943386381424</v>
      </c>
      <c r="I60" s="11" t="n">
        <v>4201</v>
      </c>
      <c r="J60" s="23" t="n">
        <f aca="false">IF($B60=0,"NA",I60/$B60)</f>
        <v>0.045667014523002</v>
      </c>
      <c r="K60" s="11" t="n">
        <v>57</v>
      </c>
      <c r="L60" s="23" t="n">
        <f aca="false">IF($B60=0,"NA",K60/$B60)</f>
        <v>0.00061961909731281</v>
      </c>
      <c r="M60" s="11" t="n">
        <v>3490</v>
      </c>
      <c r="N60" s="23" t="n">
        <f aca="false">IF($B60=0,"NA",M60/$B60)</f>
        <v>0.0379380815723106</v>
      </c>
      <c r="O60" s="11" t="n">
        <v>2849</v>
      </c>
      <c r="P60" s="23" t="n">
        <f aca="false">IF($B60=0,"NA",O60/$B60)</f>
        <v>0.0309700843551613</v>
      </c>
    </row>
    <row r="61" customFormat="false" ht="12" hidden="false" customHeight="false" outlineLevel="0" collapsed="false">
      <c r="A61" s="25" t="s">
        <v>71</v>
      </c>
      <c r="B61" s="11" t="n">
        <v>75018</v>
      </c>
      <c r="C61" s="11" t="n">
        <v>49339</v>
      </c>
      <c r="D61" s="23" t="n">
        <f aca="false">IF($B61=0,"NA",C61/$B61)</f>
        <v>0.657695486416593</v>
      </c>
      <c r="E61" s="11" t="n">
        <v>19223</v>
      </c>
      <c r="F61" s="23" t="n">
        <f aca="false">IF($B61=0,"NA",E61/$B61)</f>
        <v>0.256245167826388</v>
      </c>
      <c r="G61" s="11" t="n">
        <v>159</v>
      </c>
      <c r="H61" s="23" t="n">
        <f aca="false">IF($B61=0,"NA",G61/$B61)</f>
        <v>0.0021194913220827</v>
      </c>
      <c r="I61" s="11" t="n">
        <v>1145</v>
      </c>
      <c r="J61" s="23" t="n">
        <f aca="false">IF($B61=0,"NA",I61/$B61)</f>
        <v>0.0152630035458157</v>
      </c>
      <c r="K61" s="11" t="n">
        <v>25</v>
      </c>
      <c r="L61" s="23" t="n">
        <f aca="false">IF($B61=0,"NA",K61/$B61)</f>
        <v>0.000333253352528726</v>
      </c>
      <c r="M61" s="11" t="n">
        <v>3106</v>
      </c>
      <c r="N61" s="23" t="n">
        <f aca="false">IF($B61=0,"NA",M61/$B61)</f>
        <v>0.041403396518169</v>
      </c>
      <c r="O61" s="11" t="n">
        <v>2021</v>
      </c>
      <c r="P61" s="23" t="n">
        <f aca="false">IF($B61=0,"NA",O61/$B61)</f>
        <v>0.0269402010184222</v>
      </c>
    </row>
    <row r="62" customFormat="false" ht="12" hidden="false" customHeight="false" outlineLevel="0" collapsed="false">
      <c r="A62" s="25" t="s">
        <v>72</v>
      </c>
      <c r="B62" s="11" t="n">
        <v>165521</v>
      </c>
      <c r="C62" s="11" t="n">
        <v>103675</v>
      </c>
      <c r="D62" s="23" t="n">
        <f aca="false">IF($B62=0,"NA",C62/$B62)</f>
        <v>0.626355568175639</v>
      </c>
      <c r="E62" s="11" t="n">
        <v>51240</v>
      </c>
      <c r="F62" s="23" t="n">
        <f aca="false">IF($B62=0,"NA",E62/$B62)</f>
        <v>0.309567970227343</v>
      </c>
      <c r="G62" s="11" t="n">
        <v>439</v>
      </c>
      <c r="H62" s="23" t="n">
        <f aca="false">IF($B62=0,"NA",G62/$B62)</f>
        <v>0.00265223143891107</v>
      </c>
      <c r="I62" s="11" t="n">
        <v>2444</v>
      </c>
      <c r="J62" s="23" t="n">
        <f aca="false">IF($B62=0,"NA",I62/$B62)</f>
        <v>0.0147654980334822</v>
      </c>
      <c r="K62" s="11" t="n">
        <v>85</v>
      </c>
      <c r="L62" s="23" t="n">
        <f aca="false">IF($B62=0,"NA",K62/$B62)</f>
        <v>0.000513530005256131</v>
      </c>
      <c r="M62" s="11" t="n">
        <v>4127</v>
      </c>
      <c r="N62" s="23" t="n">
        <f aca="false">IF($B62=0,"NA",M62/$B62)</f>
        <v>0.0249333921375535</v>
      </c>
      <c r="O62" s="11" t="n">
        <v>3511</v>
      </c>
      <c r="P62" s="23" t="n">
        <f aca="false">IF($B62=0,"NA",O62/$B62)</f>
        <v>0.021211809981815</v>
      </c>
    </row>
    <row r="63" customFormat="false" ht="12" hidden="false" customHeight="false" outlineLevel="0" collapsed="false">
      <c r="A63" s="25" t="s">
        <v>73</v>
      </c>
      <c r="B63" s="11" t="n">
        <v>37113</v>
      </c>
      <c r="C63" s="11" t="n">
        <v>27343</v>
      </c>
      <c r="D63" s="23" t="n">
        <f aca="false">IF($B63=0,"NA",C63/$B63)</f>
        <v>0.736749925901975</v>
      </c>
      <c r="E63" s="11" t="n">
        <v>6948</v>
      </c>
      <c r="F63" s="23" t="n">
        <f aca="false">IF($B63=0,"NA",E63/$B63)</f>
        <v>0.187212028130305</v>
      </c>
      <c r="G63" s="11" t="n">
        <v>78</v>
      </c>
      <c r="H63" s="23" t="n">
        <f aca="false">IF($B63=0,"NA",G63/$B63)</f>
        <v>0.00210168943496888</v>
      </c>
      <c r="I63" s="11" t="n">
        <v>532</v>
      </c>
      <c r="J63" s="23" t="n">
        <f aca="false">IF($B63=0,"NA",I63/$B63)</f>
        <v>0.0143345997359416</v>
      </c>
      <c r="K63" s="11" t="n">
        <v>12</v>
      </c>
      <c r="L63" s="23" t="n">
        <f aca="false">IF($B63=0,"NA",K63/$B63)</f>
        <v>0.000323336836149058</v>
      </c>
      <c r="M63" s="11" t="n">
        <v>1243</v>
      </c>
      <c r="N63" s="23" t="n">
        <f aca="false">IF($B63=0,"NA",M63/$B63)</f>
        <v>0.0334923072777733</v>
      </c>
      <c r="O63" s="11" t="n">
        <v>957</v>
      </c>
      <c r="P63" s="23" t="n">
        <f aca="false">IF($B63=0,"NA",O63/$B63)</f>
        <v>0.0257861126828874</v>
      </c>
    </row>
    <row r="64" customFormat="false" ht="12" hidden="false" customHeight="false" outlineLevel="0" collapsed="false">
      <c r="A64" s="25" t="s">
        <v>74</v>
      </c>
      <c r="B64" s="11" t="n">
        <v>1875</v>
      </c>
      <c r="C64" s="11" t="n">
        <v>1820</v>
      </c>
      <c r="D64" s="23" t="n">
        <f aca="false">IF($B64=0,"NA",C64/$B64)</f>
        <v>0.970666666666667</v>
      </c>
      <c r="E64" s="11" t="n">
        <v>7</v>
      </c>
      <c r="F64" s="23" t="n">
        <f aca="false">IF($B64=0,"NA",E64/$B64)</f>
        <v>0.00373333333333333</v>
      </c>
      <c r="G64" s="11" t="n">
        <v>2</v>
      </c>
      <c r="H64" s="23" t="n">
        <f aca="false">IF($B64=0,"NA",G64/$B64)</f>
        <v>0.00106666666666667</v>
      </c>
      <c r="I64" s="11" t="n">
        <v>10</v>
      </c>
      <c r="J64" s="23" t="n">
        <f aca="false">IF($B64=0,"NA",I64/$B64)</f>
        <v>0.00533333333333333</v>
      </c>
      <c r="K64" s="11" t="n">
        <v>0</v>
      </c>
      <c r="L64" s="23" t="n">
        <f aca="false">IF($B64=0,"NA",K64/$B64)</f>
        <v>0</v>
      </c>
      <c r="M64" s="11" t="n">
        <v>19</v>
      </c>
      <c r="N64" s="23" t="n">
        <f aca="false">IF($B64=0,"NA",M64/$B64)</f>
        <v>0.0101333333333333</v>
      </c>
      <c r="O64" s="11" t="n">
        <v>17</v>
      </c>
      <c r="P64" s="23" t="n">
        <f aca="false">IF($B64=0,"NA",O64/$B64)</f>
        <v>0.00906666666666667</v>
      </c>
    </row>
    <row r="65" customFormat="false" ht="12" hidden="false" customHeight="false" outlineLevel="0" collapsed="false">
      <c r="A65" s="25" t="s">
        <v>75</v>
      </c>
      <c r="B65" s="11" t="n">
        <v>140768</v>
      </c>
      <c r="C65" s="11" t="n">
        <v>102293</v>
      </c>
      <c r="D65" s="23" t="n">
        <f aca="false">IF($B65=0,"NA",C65/$B65)</f>
        <v>0.726677938167765</v>
      </c>
      <c r="E65" s="11" t="n">
        <v>23572</v>
      </c>
      <c r="F65" s="23" t="n">
        <f aca="false">IF($B65=0,"NA",E65/$B65)</f>
        <v>0.167452830188679</v>
      </c>
      <c r="G65" s="11" t="n">
        <v>519</v>
      </c>
      <c r="H65" s="23" t="n">
        <f aca="false">IF($B65=0,"NA",G65/$B65)</f>
        <v>0.00368691748124574</v>
      </c>
      <c r="I65" s="11" t="n">
        <v>3396</v>
      </c>
      <c r="J65" s="23" t="n">
        <f aca="false">IF($B65=0,"NA",I65/$B65)</f>
        <v>0.0241248010911571</v>
      </c>
      <c r="K65" s="11" t="n">
        <v>123</v>
      </c>
      <c r="L65" s="23" t="n">
        <f aca="false">IF($B65=0,"NA",K65/$B65)</f>
        <v>0.000873778131393499</v>
      </c>
      <c r="M65" s="11" t="n">
        <v>6295</v>
      </c>
      <c r="N65" s="23" t="n">
        <f aca="false">IF($B65=0,"NA",M65/$B65)</f>
        <v>0.0447189702205047</v>
      </c>
      <c r="O65" s="11" t="n">
        <v>4570</v>
      </c>
      <c r="P65" s="23" t="n">
        <f aca="false">IF($B65=0,"NA",O65/$B65)</f>
        <v>0.0324647647192544</v>
      </c>
    </row>
    <row r="66" customFormat="false" ht="12" hidden="false" customHeight="false" outlineLevel="0" collapsed="false">
      <c r="A66" s="25" t="s">
        <v>76</v>
      </c>
      <c r="B66" s="11" t="n">
        <v>6056</v>
      </c>
      <c r="C66" s="11" t="n">
        <v>5833</v>
      </c>
      <c r="D66" s="23" t="n">
        <f aca="false">IF($B66=0,"NA",C66/$B66)</f>
        <v>0.963177014531044</v>
      </c>
      <c r="E66" s="11" t="n">
        <v>72</v>
      </c>
      <c r="F66" s="23" t="n">
        <f aca="false">IF($B66=0,"NA",E66/$B66)</f>
        <v>0.011889035667107</v>
      </c>
      <c r="G66" s="11" t="n">
        <v>9</v>
      </c>
      <c r="H66" s="23" t="n">
        <f aca="false">IF($B66=0,"NA",G66/$B66)</f>
        <v>0.00148612945838838</v>
      </c>
      <c r="I66" s="11" t="n">
        <v>50</v>
      </c>
      <c r="J66" s="23" t="n">
        <f aca="false">IF($B66=0,"NA",I66/$B66)</f>
        <v>0.00825627476882431</v>
      </c>
      <c r="K66" s="11" t="n">
        <v>0</v>
      </c>
      <c r="L66" s="23" t="n">
        <f aca="false">IF($B66=0,"NA",K66/$B66)</f>
        <v>0</v>
      </c>
      <c r="M66" s="11" t="n">
        <v>39</v>
      </c>
      <c r="N66" s="23" t="n">
        <f aca="false">IF($B66=0,"NA",M66/$B66)</f>
        <v>0.00643989431968296</v>
      </c>
      <c r="O66" s="11" t="n">
        <v>53</v>
      </c>
      <c r="P66" s="23" t="n">
        <f aca="false">IF($B66=0,"NA",O66/$B66)</f>
        <v>0.00875165125495377</v>
      </c>
    </row>
    <row r="67" customFormat="false" ht="12" hidden="false" customHeight="false" outlineLevel="0" collapsed="false">
      <c r="A67" s="25" t="s">
        <v>77</v>
      </c>
      <c r="B67" s="11" t="n">
        <v>32593</v>
      </c>
      <c r="C67" s="11" t="n">
        <v>4623</v>
      </c>
      <c r="D67" s="23" t="n">
        <f aca="false">IF($B67=0,"NA",C67/$B67)</f>
        <v>0.14184027245114</v>
      </c>
      <c r="E67" s="11" t="n">
        <v>26278</v>
      </c>
      <c r="F67" s="23" t="n">
        <f aca="false">IF($B67=0,"NA",E67/$B67)</f>
        <v>0.806246740097567</v>
      </c>
      <c r="G67" s="11" t="n">
        <v>75</v>
      </c>
      <c r="H67" s="23" t="n">
        <f aca="false">IF($B67=0,"NA",G67/$B67)</f>
        <v>0.00230110759979137</v>
      </c>
      <c r="I67" s="11" t="n">
        <v>399</v>
      </c>
      <c r="J67" s="23" t="n">
        <f aca="false">IF($B67=0,"NA",I67/$B67)</f>
        <v>0.0122418924308901</v>
      </c>
      <c r="K67" s="11" t="n">
        <v>7</v>
      </c>
      <c r="L67" s="23" t="n">
        <f aca="false">IF($B67=0,"NA",K67/$B67)</f>
        <v>0.000214770042647194</v>
      </c>
      <c r="M67" s="11" t="n">
        <v>396</v>
      </c>
      <c r="N67" s="23" t="n">
        <f aca="false">IF($B67=0,"NA",M67/$B67)</f>
        <v>0.0121498481268984</v>
      </c>
      <c r="O67" s="11" t="n">
        <v>815</v>
      </c>
      <c r="P67" s="23" t="n">
        <f aca="false">IF($B67=0,"NA",O67/$B67)</f>
        <v>0.0250053692510662</v>
      </c>
    </row>
    <row r="68" customFormat="false" ht="12" hidden="false" customHeight="false" outlineLevel="0" collapsed="false">
      <c r="A68" s="25" t="s">
        <v>78</v>
      </c>
      <c r="B68" s="11" t="n">
        <v>66887</v>
      </c>
      <c r="C68" s="11" t="n">
        <v>12182</v>
      </c>
      <c r="D68" s="23" t="n">
        <f aca="false">IF($B68=0,"NA",C68/$B68)</f>
        <v>0.182128066739426</v>
      </c>
      <c r="E68" s="11" t="n">
        <v>50751</v>
      </c>
      <c r="F68" s="23" t="n">
        <f aca="false">IF($B68=0,"NA",E68/$B68)</f>
        <v>0.758757307100034</v>
      </c>
      <c r="G68" s="11" t="n">
        <v>178</v>
      </c>
      <c r="H68" s="23" t="n">
        <f aca="false">IF($B68=0,"NA",G68/$B68)</f>
        <v>0.00266120471840567</v>
      </c>
      <c r="I68" s="11" t="n">
        <v>1062</v>
      </c>
      <c r="J68" s="23" t="n">
        <f aca="false">IF($B68=0,"NA",I68/$B68)</f>
        <v>0.0158775247806001</v>
      </c>
      <c r="K68" s="11" t="n">
        <v>24</v>
      </c>
      <c r="L68" s="23" t="n">
        <f aca="false">IF($B68=0,"NA",K68/$B68)</f>
        <v>0.000358814119335596</v>
      </c>
      <c r="M68" s="11" t="n">
        <v>1002</v>
      </c>
      <c r="N68" s="23" t="n">
        <f aca="false">IF($B68=0,"NA",M68/$B68)</f>
        <v>0.0149804894822611</v>
      </c>
      <c r="O68" s="11" t="n">
        <v>1688</v>
      </c>
      <c r="P68" s="23" t="n">
        <f aca="false">IF($B68=0,"NA",O68/$B68)</f>
        <v>0.0252365930599369</v>
      </c>
    </row>
    <row r="69" customFormat="false" ht="12" hidden="false" customHeight="false" outlineLevel="0" collapsed="false">
      <c r="A69" s="25" t="s">
        <v>79</v>
      </c>
      <c r="B69" s="11" t="n">
        <v>24</v>
      </c>
      <c r="C69" s="11" t="n">
        <v>22</v>
      </c>
      <c r="D69" s="23" t="n">
        <f aca="false">IF($B69=0,"NA",C69/$B69)</f>
        <v>0.916666666666667</v>
      </c>
      <c r="E69" s="11" t="n">
        <v>1</v>
      </c>
      <c r="F69" s="23" t="n">
        <f aca="false">IF($B69=0,"NA",E69/$B69)</f>
        <v>0.0416666666666667</v>
      </c>
      <c r="G69" s="11" t="n">
        <v>1</v>
      </c>
      <c r="H69" s="23" t="n">
        <f aca="false">IF($B69=0,"NA",G69/$B69)</f>
        <v>0.0416666666666667</v>
      </c>
      <c r="I69" s="11" t="n">
        <v>0</v>
      </c>
      <c r="J69" s="23" t="n">
        <f aca="false">IF($B69=0,"NA",I69/$B69)</f>
        <v>0</v>
      </c>
      <c r="K69" s="11" t="n">
        <v>0</v>
      </c>
      <c r="L69" s="23" t="n">
        <f aca="false">IF($B69=0,"NA",K69/$B69)</f>
        <v>0</v>
      </c>
      <c r="M69" s="11" t="n">
        <v>0</v>
      </c>
      <c r="N69" s="23" t="n">
        <f aca="false">IF($B69=0,"NA",M69/$B69)</f>
        <v>0</v>
      </c>
      <c r="O69" s="11" t="n">
        <v>0</v>
      </c>
      <c r="P69" s="23" t="n">
        <f aca="false">IF($B69=0,"NA",O69/$B69)</f>
        <v>0</v>
      </c>
    </row>
    <row r="70" customFormat="false" ht="12" hidden="false" customHeight="false" outlineLevel="0" collapsed="false">
      <c r="A70" s="25" t="s">
        <v>80</v>
      </c>
      <c r="B70" s="11" t="n">
        <v>10344</v>
      </c>
      <c r="C70" s="11" t="n">
        <v>9727</v>
      </c>
      <c r="D70" s="23" t="n">
        <f aca="false">IF($B70=0,"NA",C70/$B70)</f>
        <v>0.940351894818252</v>
      </c>
      <c r="E70" s="11" t="n">
        <v>171</v>
      </c>
      <c r="F70" s="23" t="n">
        <f aca="false">IF($B70=0,"NA",E70/$B70)</f>
        <v>0.0165313225058005</v>
      </c>
      <c r="G70" s="11" t="n">
        <v>27</v>
      </c>
      <c r="H70" s="23" t="n">
        <f aca="false">IF($B70=0,"NA",G70/$B70)</f>
        <v>0.00261020881670534</v>
      </c>
      <c r="I70" s="11" t="n">
        <v>161</v>
      </c>
      <c r="J70" s="23" t="n">
        <f aca="false">IF($B70=0,"NA",I70/$B70)</f>
        <v>0.0155645784996133</v>
      </c>
      <c r="K70" s="11" t="n">
        <v>3</v>
      </c>
      <c r="L70" s="23" t="n">
        <f aca="false">IF($B70=0,"NA",K70/$B70)</f>
        <v>0.000290023201856149</v>
      </c>
      <c r="M70" s="11" t="n">
        <v>92</v>
      </c>
      <c r="N70" s="23" t="n">
        <f aca="false">IF($B70=0,"NA",M70/$B70)</f>
        <v>0.00889404485692189</v>
      </c>
      <c r="O70" s="11" t="n">
        <v>163</v>
      </c>
      <c r="P70" s="23" t="n">
        <f aca="false">IF($B70=0,"NA",O70/$B70)</f>
        <v>0.0157579273008507</v>
      </c>
    </row>
    <row r="71" customFormat="false" ht="12" hidden="false" customHeight="false" outlineLevel="0" collapsed="false">
      <c r="A71" s="25" t="s">
        <v>81</v>
      </c>
      <c r="B71" s="11" t="n">
        <v>53284</v>
      </c>
      <c r="C71" s="11" t="n">
        <v>33037</v>
      </c>
      <c r="D71" s="23" t="n">
        <f aca="false">IF($B71=0,"NA",C71/$B71)</f>
        <v>0.620017265971023</v>
      </c>
      <c r="E71" s="11" t="n">
        <v>13726</v>
      </c>
      <c r="F71" s="23" t="n">
        <f aca="false">IF($B71=0,"NA",E71/$B71)</f>
        <v>0.257600780722168</v>
      </c>
      <c r="G71" s="11" t="n">
        <v>198</v>
      </c>
      <c r="H71" s="23" t="n">
        <f aca="false">IF($B71=0,"NA",G71/$B71)</f>
        <v>0.0037159372419488</v>
      </c>
      <c r="I71" s="11" t="n">
        <v>2150</v>
      </c>
      <c r="J71" s="23" t="n">
        <f aca="false">IF($B71=0,"NA",I71/$B71)</f>
        <v>0.0403498235868178</v>
      </c>
      <c r="K71" s="11" t="n">
        <v>33</v>
      </c>
      <c r="L71" s="23" t="n">
        <f aca="false">IF($B71=0,"NA",K71/$B71)</f>
        <v>0.000619322873658134</v>
      </c>
      <c r="M71" s="11" t="n">
        <v>2394</v>
      </c>
      <c r="N71" s="23" t="n">
        <f aca="false">IF($B71=0,"NA",M71/$B71)</f>
        <v>0.0449290593799264</v>
      </c>
      <c r="O71" s="11" t="n">
        <v>1746</v>
      </c>
      <c r="P71" s="23" t="n">
        <f aca="false">IF($B71=0,"NA",O71/$B71)</f>
        <v>0.0327678102244576</v>
      </c>
    </row>
    <row r="72" customFormat="false" ht="12" hidden="false" customHeight="false" outlineLevel="0" collapsed="false">
      <c r="A72" s="25" t="s">
        <v>82</v>
      </c>
      <c r="B72" s="11" t="n">
        <v>122041</v>
      </c>
      <c r="C72" s="11" t="n">
        <v>49979</v>
      </c>
      <c r="D72" s="23" t="n">
        <f aca="false">IF($B72=0,"NA",C72/$B72)</f>
        <v>0.409526306732983</v>
      </c>
      <c r="E72" s="11" t="n">
        <v>55781</v>
      </c>
      <c r="F72" s="23" t="n">
        <f aca="false">IF($B72=0,"NA",E72/$B72)</f>
        <v>0.457067706754288</v>
      </c>
      <c r="G72" s="11" t="n">
        <v>288</v>
      </c>
      <c r="H72" s="23" t="n">
        <f aca="false">IF($B72=0,"NA",G72/$B72)</f>
        <v>0.00235986266910301</v>
      </c>
      <c r="I72" s="11" t="n">
        <v>6383</v>
      </c>
      <c r="J72" s="23" t="n">
        <f aca="false">IF($B72=0,"NA",I72/$B72)</f>
        <v>0.0523020951975156</v>
      </c>
      <c r="K72" s="11" t="n">
        <v>55</v>
      </c>
      <c r="L72" s="23" t="n">
        <f aca="false">IF($B72=0,"NA",K72/$B72)</f>
        <v>0.000450668218057866</v>
      </c>
      <c r="M72" s="11" t="n">
        <v>4990</v>
      </c>
      <c r="N72" s="23" t="n">
        <f aca="false">IF($B72=0,"NA",M72/$B72)</f>
        <v>0.04088789832925</v>
      </c>
      <c r="O72" s="11" t="n">
        <v>4565</v>
      </c>
      <c r="P72" s="23" t="n">
        <f aca="false">IF($B72=0,"NA",O72/$B72)</f>
        <v>0.0374054620988029</v>
      </c>
    </row>
    <row r="73" customFormat="false" ht="12" hidden="false" customHeight="false" outlineLevel="0" collapsed="false">
      <c r="A73" s="25" t="s">
        <v>83</v>
      </c>
      <c r="B73" s="11" t="n">
        <v>41023</v>
      </c>
      <c r="C73" s="11" t="n">
        <v>13576</v>
      </c>
      <c r="D73" s="23" t="n">
        <f aca="false">IF($B73=0,"NA",C73/$B73)</f>
        <v>0.330936304024572</v>
      </c>
      <c r="E73" s="11" t="n">
        <v>21916</v>
      </c>
      <c r="F73" s="23" t="n">
        <f aca="false">IF($B73=0,"NA",E73/$B73)</f>
        <v>0.53423689149989</v>
      </c>
      <c r="G73" s="11" t="n">
        <v>135</v>
      </c>
      <c r="H73" s="23" t="n">
        <f aca="false">IF($B73=0,"NA",G73/$B73)</f>
        <v>0.00329083684762207</v>
      </c>
      <c r="I73" s="11" t="n">
        <v>1209</v>
      </c>
      <c r="J73" s="23" t="n">
        <f aca="false">IF($B73=0,"NA",I73/$B73)</f>
        <v>0.0294712722131487</v>
      </c>
      <c r="K73" s="11" t="n">
        <v>25</v>
      </c>
      <c r="L73" s="23" t="n">
        <f aca="false">IF($B73=0,"NA",K73/$B73)</f>
        <v>0.000609414231041123</v>
      </c>
      <c r="M73" s="11" t="n">
        <v>2619</v>
      </c>
      <c r="N73" s="23" t="n">
        <f aca="false">IF($B73=0,"NA",M73/$B73)</f>
        <v>0.0638422348438681</v>
      </c>
      <c r="O73" s="11" t="n">
        <v>1543</v>
      </c>
      <c r="P73" s="23" t="n">
        <f aca="false">IF($B73=0,"NA",O73/$B73)</f>
        <v>0.0376130463398581</v>
      </c>
    </row>
    <row r="74" customFormat="false" ht="12" hidden="false" customHeight="false" outlineLevel="0" collapsed="false">
      <c r="A74" s="25" t="s">
        <v>84</v>
      </c>
      <c r="B74" s="11" t="n">
        <v>41363</v>
      </c>
      <c r="C74" s="11" t="n">
        <v>25906</v>
      </c>
      <c r="D74" s="23" t="n">
        <f aca="false">IF($B74=0,"NA",C74/$B74)</f>
        <v>0.626308536614849</v>
      </c>
      <c r="E74" s="11" t="n">
        <v>10608</v>
      </c>
      <c r="F74" s="23" t="n">
        <f aca="false">IF($B74=0,"NA",E74/$B74)</f>
        <v>0.256461088412349</v>
      </c>
      <c r="G74" s="11" t="n">
        <v>115</v>
      </c>
      <c r="H74" s="23" t="n">
        <f aca="false">IF($B74=0,"NA",G74/$B74)</f>
        <v>0.00278026255348983</v>
      </c>
      <c r="I74" s="11" t="n">
        <v>815</v>
      </c>
      <c r="J74" s="23" t="n">
        <f aca="false">IF($B74=0,"NA",I74/$B74)</f>
        <v>0.0197035998356019</v>
      </c>
      <c r="K74" s="11" t="n">
        <v>35</v>
      </c>
      <c r="L74" s="23" t="n">
        <f aca="false">IF($B74=0,"NA",K74/$B74)</f>
        <v>0.000846166864105602</v>
      </c>
      <c r="M74" s="11" t="n">
        <v>2443</v>
      </c>
      <c r="N74" s="23" t="n">
        <f aca="false">IF($B74=0,"NA",M74/$B74)</f>
        <v>0.059062447114571</v>
      </c>
      <c r="O74" s="11" t="n">
        <v>1441</v>
      </c>
      <c r="P74" s="23" t="n">
        <f aca="false">IF($B74=0,"NA",O74/$B74)</f>
        <v>0.0348378986050335</v>
      </c>
    </row>
    <row r="75" customFormat="false" ht="12" hidden="false" customHeight="false" outlineLevel="0" collapsed="false">
      <c r="A75" s="25" t="s">
        <v>85</v>
      </c>
      <c r="B75" s="11" t="n">
        <v>23962</v>
      </c>
      <c r="C75" s="11" t="n">
        <v>20136</v>
      </c>
      <c r="D75" s="23" t="n">
        <f aca="false">IF($B75=0,"NA",C75/$B75)</f>
        <v>0.840330523328604</v>
      </c>
      <c r="E75" s="11" t="n">
        <v>1563</v>
      </c>
      <c r="F75" s="23" t="n">
        <f aca="false">IF($B75=0,"NA",E75/$B75)</f>
        <v>0.0652282781070028</v>
      </c>
      <c r="G75" s="11" t="n">
        <v>32</v>
      </c>
      <c r="H75" s="23" t="n">
        <f aca="false">IF($B75=0,"NA",G75/$B75)</f>
        <v>0.00133544779233787</v>
      </c>
      <c r="I75" s="11" t="n">
        <v>1405</v>
      </c>
      <c r="J75" s="23" t="n">
        <f aca="false">IF($B75=0,"NA",I75/$B75)</f>
        <v>0.0586345046323345</v>
      </c>
      <c r="K75" s="11" t="n">
        <v>5</v>
      </c>
      <c r="L75" s="23" t="n">
        <f aca="false">IF($B75=0,"NA",K75/$B75)</f>
        <v>0.000208663717552792</v>
      </c>
      <c r="M75" s="11" t="n">
        <v>363</v>
      </c>
      <c r="N75" s="23" t="n">
        <f aca="false">IF($B75=0,"NA",M75/$B75)</f>
        <v>0.0151489858943327</v>
      </c>
      <c r="O75" s="11" t="n">
        <v>458</v>
      </c>
      <c r="P75" s="23" t="n">
        <f aca="false">IF($B75=0,"NA",O75/$B75)</f>
        <v>0.0191135965278357</v>
      </c>
    </row>
    <row r="76" customFormat="false" ht="12" hidden="false" customHeight="false" outlineLevel="0" collapsed="false">
      <c r="A76" s="25" t="s">
        <v>86</v>
      </c>
      <c r="B76" s="11" t="n">
        <v>6102</v>
      </c>
      <c r="C76" s="11" t="n">
        <v>2297</v>
      </c>
      <c r="D76" s="23" t="n">
        <f aca="false">IF($B76=0,"NA",C76/$B76)</f>
        <v>0.376433956079974</v>
      </c>
      <c r="E76" s="11" t="n">
        <v>3372</v>
      </c>
      <c r="F76" s="23" t="n">
        <f aca="false">IF($B76=0,"NA",E76/$B76)</f>
        <v>0.552605703048181</v>
      </c>
      <c r="G76" s="11" t="n">
        <v>20</v>
      </c>
      <c r="H76" s="23" t="n">
        <f aca="false">IF($B76=0,"NA",G76/$B76)</f>
        <v>0.00327761389708292</v>
      </c>
      <c r="I76" s="11" t="n">
        <v>78</v>
      </c>
      <c r="J76" s="23" t="n">
        <f aca="false">IF($B76=0,"NA",I76/$B76)</f>
        <v>0.0127826941986234</v>
      </c>
      <c r="K76" s="11" t="n">
        <v>2</v>
      </c>
      <c r="L76" s="23" t="n">
        <f aca="false">IF($B76=0,"NA",K76/$B76)</f>
        <v>0.000327761389708292</v>
      </c>
      <c r="M76" s="11" t="n">
        <v>144</v>
      </c>
      <c r="N76" s="23" t="n">
        <f aca="false">IF($B76=0,"NA",M76/$B76)</f>
        <v>0.0235988200589971</v>
      </c>
      <c r="O76" s="11" t="n">
        <v>189</v>
      </c>
      <c r="P76" s="23" t="n">
        <f aca="false">IF($B76=0,"NA",O76/$B76)</f>
        <v>0.0309734513274336</v>
      </c>
    </row>
    <row r="77" customFormat="false" ht="12" hidden="false" customHeight="false" outlineLevel="0" collapsed="false">
      <c r="A77" s="25" t="s">
        <v>87</v>
      </c>
      <c r="B77" s="11" t="n">
        <v>154750</v>
      </c>
      <c r="C77" s="11" t="n">
        <v>104139</v>
      </c>
      <c r="D77" s="23" t="n">
        <f aca="false">IF($B77=0,"NA",C77/$B77)</f>
        <v>0.672949919224556</v>
      </c>
      <c r="E77" s="11" t="n">
        <v>30644</v>
      </c>
      <c r="F77" s="23" t="n">
        <f aca="false">IF($B77=0,"NA",E77/$B77)</f>
        <v>0.198022617124394</v>
      </c>
      <c r="G77" s="11" t="n">
        <v>392</v>
      </c>
      <c r="H77" s="23" t="n">
        <f aca="false">IF($B77=0,"NA",G77/$B77)</f>
        <v>0.00253311793214863</v>
      </c>
      <c r="I77" s="11" t="n">
        <v>7627</v>
      </c>
      <c r="J77" s="23" t="n">
        <f aca="false">IF($B77=0,"NA",I77/$B77)</f>
        <v>0.0492859450726979</v>
      </c>
      <c r="K77" s="11" t="n">
        <v>73</v>
      </c>
      <c r="L77" s="23" t="n">
        <f aca="false">IF($B77=0,"NA",K77/$B77)</f>
        <v>0.00047172859450727</v>
      </c>
      <c r="M77" s="11" t="n">
        <v>6824</v>
      </c>
      <c r="N77" s="23" t="n">
        <f aca="false">IF($B77=0,"NA",M77/$B77)</f>
        <v>0.0440969305331179</v>
      </c>
      <c r="O77" s="11" t="n">
        <v>5051</v>
      </c>
      <c r="P77" s="23" t="n">
        <f aca="false">IF($B77=0,"NA",O77/$B77)</f>
        <v>0.0326397415185784</v>
      </c>
    </row>
    <row r="78" customFormat="false" ht="12" hidden="false" customHeight="false" outlineLevel="0" collapsed="false">
      <c r="A78" s="25" t="s">
        <v>88</v>
      </c>
      <c r="B78" s="11" t="n">
        <v>84955</v>
      </c>
      <c r="C78" s="11" t="n">
        <v>59398</v>
      </c>
      <c r="D78" s="23" t="n">
        <f aca="false">IF($B78=0,"NA",C78/$B78)</f>
        <v>0.69917014890236</v>
      </c>
      <c r="E78" s="11" t="n">
        <v>17217</v>
      </c>
      <c r="F78" s="23" t="n">
        <f aca="false">IF($B78=0,"NA",E78/$B78)</f>
        <v>0.20266023188747</v>
      </c>
      <c r="G78" s="11" t="n">
        <v>199</v>
      </c>
      <c r="H78" s="23" t="n">
        <f aca="false">IF($B78=0,"NA",G78/$B78)</f>
        <v>0.00234241657348008</v>
      </c>
      <c r="I78" s="11" t="n">
        <v>3297</v>
      </c>
      <c r="J78" s="23" t="n">
        <f aca="false">IF($B78=0,"NA",I78/$B78)</f>
        <v>0.0388087811194162</v>
      </c>
      <c r="K78" s="11" t="n">
        <v>57</v>
      </c>
      <c r="L78" s="23" t="n">
        <f aca="false">IF($B78=0,"NA",K78/$B78)</f>
        <v>0.000670943440645047</v>
      </c>
      <c r="M78" s="11" t="n">
        <v>2353</v>
      </c>
      <c r="N78" s="23" t="n">
        <f aca="false">IF($B78=0,"NA",M78/$B78)</f>
        <v>0.0276970160673298</v>
      </c>
      <c r="O78" s="11" t="n">
        <v>2434</v>
      </c>
      <c r="P78" s="23" t="n">
        <f aca="false">IF($B78=0,"NA",O78/$B78)</f>
        <v>0.028650462009299</v>
      </c>
    </row>
    <row r="79" customFormat="false" ht="12" hidden="false" customHeight="false" outlineLevel="0" collapsed="false">
      <c r="A79" s="25" t="s">
        <v>89</v>
      </c>
      <c r="B79" s="11" t="n">
        <v>99845</v>
      </c>
      <c r="C79" s="11" t="n">
        <v>62515</v>
      </c>
      <c r="D79" s="23" t="n">
        <f aca="false">IF($B79=0,"NA",C79/$B79)</f>
        <v>0.626120486754469</v>
      </c>
      <c r="E79" s="11" t="n">
        <v>28849</v>
      </c>
      <c r="F79" s="23" t="n">
        <f aca="false">IF($B79=0,"NA",E79/$B79)</f>
        <v>0.288937853673193</v>
      </c>
      <c r="G79" s="11" t="n">
        <v>285</v>
      </c>
      <c r="H79" s="23" t="n">
        <f aca="false">IF($B79=0,"NA",G79/$B79)</f>
        <v>0.00285442435775452</v>
      </c>
      <c r="I79" s="11" t="n">
        <v>1302</v>
      </c>
      <c r="J79" s="23" t="n">
        <f aca="false">IF($B79=0,"NA",I79/$B79)</f>
        <v>0.0130402123291101</v>
      </c>
      <c r="K79" s="11" t="n">
        <v>49</v>
      </c>
      <c r="L79" s="23" t="n">
        <f aca="false">IF($B79=0,"NA",K79/$B79)</f>
        <v>0.000490760679052532</v>
      </c>
      <c r="M79" s="11" t="n">
        <v>4472</v>
      </c>
      <c r="N79" s="23" t="n">
        <f aca="false">IF($B79=0,"NA",M79/$B79)</f>
        <v>0.0447894236065902</v>
      </c>
      <c r="O79" s="11" t="n">
        <v>2373</v>
      </c>
      <c r="P79" s="23" t="n">
        <f aca="false">IF($B79=0,"NA",O79/$B79)</f>
        <v>0.0237668385998297</v>
      </c>
    </row>
    <row r="80" customFormat="false" ht="12" hidden="false" customHeight="false" outlineLevel="0" collapsed="false">
      <c r="A80" s="25" t="s">
        <v>90</v>
      </c>
      <c r="B80" s="11" t="n">
        <v>670</v>
      </c>
      <c r="C80" s="11" t="n">
        <v>652</v>
      </c>
      <c r="D80" s="23" t="n">
        <f aca="false">IF($B80=0,"NA",C80/$B80)</f>
        <v>0.973134328358209</v>
      </c>
      <c r="E80" s="11" t="n">
        <v>4</v>
      </c>
      <c r="F80" s="23" t="n">
        <f aca="false">IF($B80=0,"NA",E80/$B80)</f>
        <v>0.00597014925373134</v>
      </c>
      <c r="G80" s="11" t="n">
        <v>1</v>
      </c>
      <c r="H80" s="23" t="n">
        <f aca="false">IF($B80=0,"NA",G80/$B80)</f>
        <v>0.00149253731343284</v>
      </c>
      <c r="I80" s="11" t="n">
        <v>4</v>
      </c>
      <c r="J80" s="23" t="n">
        <f aca="false">IF($B80=0,"NA",I80/$B80)</f>
        <v>0.00597014925373134</v>
      </c>
      <c r="K80" s="11" t="n">
        <v>0</v>
      </c>
      <c r="L80" s="23" t="n">
        <f aca="false">IF($B80=0,"NA",K80/$B80)</f>
        <v>0</v>
      </c>
      <c r="M80" s="11" t="n">
        <v>5</v>
      </c>
      <c r="N80" s="23" t="n">
        <f aca="false">IF($B80=0,"NA",M80/$B80)</f>
        <v>0.00746268656716418</v>
      </c>
      <c r="O80" s="11" t="n">
        <v>4</v>
      </c>
      <c r="P80" s="23" t="n">
        <f aca="false">IF($B80=0,"NA",O80/$B80)</f>
        <v>0.00597014925373134</v>
      </c>
    </row>
    <row r="81" customFormat="false" ht="12" hidden="false" customHeight="false" outlineLevel="0" collapsed="false">
      <c r="A81" s="25" t="s">
        <v>91</v>
      </c>
      <c r="B81" s="11" t="n">
        <v>7345</v>
      </c>
      <c r="C81" s="11" t="n">
        <v>6312</v>
      </c>
      <c r="D81" s="23" t="n">
        <f aca="false">IF($B81=0,"NA",C81/$B81)</f>
        <v>0.859360108917631</v>
      </c>
      <c r="E81" s="11" t="n">
        <v>399</v>
      </c>
      <c r="F81" s="23" t="n">
        <f aca="false">IF($B81=0,"NA",E81/$B81)</f>
        <v>0.0543226684819605</v>
      </c>
      <c r="G81" s="11" t="n">
        <v>44</v>
      </c>
      <c r="H81" s="23" t="n">
        <f aca="false">IF($B81=0,"NA",G81/$B81)</f>
        <v>0.00599046970728387</v>
      </c>
      <c r="I81" s="11" t="n">
        <v>209</v>
      </c>
      <c r="J81" s="23" t="n">
        <f aca="false">IF($B81=0,"NA",I81/$B81)</f>
        <v>0.0284547311095984</v>
      </c>
      <c r="K81" s="11" t="n">
        <v>2</v>
      </c>
      <c r="L81" s="23" t="n">
        <f aca="false">IF($B81=0,"NA",K81/$B81)</f>
        <v>0.000272294077603812</v>
      </c>
      <c r="M81" s="11" t="n">
        <v>168</v>
      </c>
      <c r="N81" s="23" t="n">
        <f aca="false">IF($B81=0,"NA",M81/$B81)</f>
        <v>0.0228727025187202</v>
      </c>
      <c r="O81" s="11" t="n">
        <v>211</v>
      </c>
      <c r="P81" s="23" t="n">
        <f aca="false">IF($B81=0,"NA",O81/$B81)</f>
        <v>0.0287270251872022</v>
      </c>
    </row>
    <row r="82" customFormat="false" ht="12" hidden="false" customHeight="false" outlineLevel="0" collapsed="false">
      <c r="A82" s="25" t="s">
        <v>92</v>
      </c>
      <c r="B82" s="11" t="n">
        <v>84439</v>
      </c>
      <c r="C82" s="11" t="n">
        <v>47622</v>
      </c>
      <c r="D82" s="23" t="n">
        <f aca="false">IF($B82=0,"NA",C82/$B82)</f>
        <v>0.563981098781369</v>
      </c>
      <c r="E82" s="11" t="n">
        <v>26863</v>
      </c>
      <c r="F82" s="23" t="n">
        <f aca="false">IF($B82=0,"NA",E82/$B82)</f>
        <v>0.318134985018771</v>
      </c>
      <c r="G82" s="11" t="n">
        <v>256</v>
      </c>
      <c r="H82" s="23" t="n">
        <f aca="false">IF($B82=0,"NA",G82/$B82)</f>
        <v>0.00303177441703478</v>
      </c>
      <c r="I82" s="11" t="n">
        <v>3439</v>
      </c>
      <c r="J82" s="23" t="n">
        <f aca="false">IF($B82=0,"NA",I82/$B82)</f>
        <v>0.0407276258600884</v>
      </c>
      <c r="K82" s="11" t="n">
        <v>71</v>
      </c>
      <c r="L82" s="23" t="n">
        <f aca="false">IF($B82=0,"NA",K82/$B82)</f>
        <v>0.000840843685974491</v>
      </c>
      <c r="M82" s="11" t="n">
        <v>3421</v>
      </c>
      <c r="N82" s="23" t="n">
        <f aca="false">IF($B82=0,"NA",M82/$B82)</f>
        <v>0.0405144542213906</v>
      </c>
      <c r="O82" s="11" t="n">
        <v>2767</v>
      </c>
      <c r="P82" s="23" t="n">
        <f aca="false">IF($B82=0,"NA",O82/$B82)</f>
        <v>0.0327692180153721</v>
      </c>
    </row>
    <row r="83" customFormat="false" ht="12" hidden="false" customHeight="false" outlineLevel="0" collapsed="false">
      <c r="A83" s="25" t="s">
        <v>93</v>
      </c>
      <c r="B83" s="11" t="n">
        <v>60427</v>
      </c>
      <c r="C83" s="11" t="n">
        <v>40613</v>
      </c>
      <c r="D83" s="23" t="n">
        <f aca="false">IF($B83=0,"NA",C83/$B83)</f>
        <v>0.672100220100286</v>
      </c>
      <c r="E83" s="11" t="n">
        <v>13940</v>
      </c>
      <c r="F83" s="23" t="n">
        <f aca="false">IF($B83=0,"NA",E83/$B83)</f>
        <v>0.230691578267993</v>
      </c>
      <c r="G83" s="11" t="n">
        <v>109</v>
      </c>
      <c r="H83" s="23" t="n">
        <f aca="false">IF($B83=0,"NA",G83/$B83)</f>
        <v>0.00180382941400367</v>
      </c>
      <c r="I83" s="11" t="n">
        <v>1524</v>
      </c>
      <c r="J83" s="23" t="n">
        <f aca="false">IF($B83=0,"NA",I83/$B83)</f>
        <v>0.0252205140086385</v>
      </c>
      <c r="K83" s="11" t="n">
        <v>25</v>
      </c>
      <c r="L83" s="23" t="n">
        <f aca="false">IF($B83=0,"NA",K83/$B83)</f>
        <v>0.000413722342661393</v>
      </c>
      <c r="M83" s="11" t="n">
        <v>2533</v>
      </c>
      <c r="N83" s="23" t="n">
        <f aca="false">IF($B83=0,"NA",M83/$B83)</f>
        <v>0.0419183477584523</v>
      </c>
      <c r="O83" s="11" t="n">
        <v>1683</v>
      </c>
      <c r="P83" s="23" t="n">
        <f aca="false">IF($B83=0,"NA",O83/$B83)</f>
        <v>0.027851788107965</v>
      </c>
    </row>
    <row r="84" customFormat="false" ht="12" hidden="false" customHeight="false" outlineLevel="0" collapsed="false">
      <c r="A84" s="25" t="s">
        <v>94</v>
      </c>
      <c r="B84" s="11" t="n">
        <v>65333</v>
      </c>
      <c r="C84" s="11" t="n">
        <v>56044</v>
      </c>
      <c r="D84" s="23" t="n">
        <f aca="false">IF($B84=0,"NA",C84/$B84)</f>
        <v>0.857820703166853</v>
      </c>
      <c r="E84" s="11" t="n">
        <v>2860</v>
      </c>
      <c r="F84" s="23" t="n">
        <f aca="false">IF($B84=0,"NA",E84/$B84)</f>
        <v>0.043775733549661</v>
      </c>
      <c r="G84" s="11" t="n">
        <v>87</v>
      </c>
      <c r="H84" s="23" t="n">
        <f aca="false">IF($B84=0,"NA",G84/$B84)</f>
        <v>0.00133163944714004</v>
      </c>
      <c r="I84" s="11" t="n">
        <v>3000</v>
      </c>
      <c r="J84" s="23" t="n">
        <f aca="false">IF($B84=0,"NA",I84/$B84)</f>
        <v>0.0459186016255185</v>
      </c>
      <c r="K84" s="11" t="n">
        <v>24</v>
      </c>
      <c r="L84" s="23" t="n">
        <f aca="false">IF($B84=0,"NA",K84/$B84)</f>
        <v>0.000367348813004148</v>
      </c>
      <c r="M84" s="11" t="n">
        <v>1752</v>
      </c>
      <c r="N84" s="23" t="n">
        <f aca="false">IF($B84=0,"NA",M84/$B84)</f>
        <v>0.0268164633493028</v>
      </c>
      <c r="O84" s="11" t="n">
        <v>1566</v>
      </c>
      <c r="P84" s="23" t="n">
        <f aca="false">IF($B84=0,"NA",O84/$B84)</f>
        <v>0.0239695100485207</v>
      </c>
    </row>
    <row r="85" customFormat="false" ht="12" hidden="false" customHeight="false" outlineLevel="0" collapsed="false">
      <c r="A85" s="25" t="s">
        <v>95</v>
      </c>
      <c r="B85" s="11" t="n">
        <v>14156</v>
      </c>
      <c r="C85" s="11" t="n">
        <v>4646</v>
      </c>
      <c r="D85" s="23" t="n">
        <f aca="false">IF($B85=0,"NA",C85/$B85)</f>
        <v>0.328200056513139</v>
      </c>
      <c r="E85" s="11" t="n">
        <v>8192</v>
      </c>
      <c r="F85" s="23" t="n">
        <f aca="false">IF($B85=0,"NA",E85/$B85)</f>
        <v>0.578694546482057</v>
      </c>
      <c r="G85" s="11" t="n">
        <v>56</v>
      </c>
      <c r="H85" s="23" t="n">
        <f aca="false">IF($B85=0,"NA",G85/$B85)</f>
        <v>0.00395591975134219</v>
      </c>
      <c r="I85" s="11" t="n">
        <v>148</v>
      </c>
      <c r="J85" s="23" t="n">
        <f aca="false">IF($B85=0,"NA",I85/$B85)</f>
        <v>0.0104549307714044</v>
      </c>
      <c r="K85" s="11" t="n">
        <v>7</v>
      </c>
      <c r="L85" s="23" t="n">
        <f aca="false">IF($B85=0,"NA",K85/$B85)</f>
        <v>0.000494489968917773</v>
      </c>
      <c r="M85" s="11" t="n">
        <v>639</v>
      </c>
      <c r="N85" s="23" t="n">
        <f aca="false">IF($B85=0,"NA",M85/$B85)</f>
        <v>0.0451398700197796</v>
      </c>
      <c r="O85" s="11" t="n">
        <v>468</v>
      </c>
      <c r="P85" s="23" t="n">
        <f aca="false">IF($B85=0,"NA",O85/$B85)</f>
        <v>0.0330601864933597</v>
      </c>
    </row>
    <row r="86" customFormat="false" ht="12" hidden="false" customHeight="false" outlineLevel="0" collapsed="false">
      <c r="A86" s="25" t="s">
        <v>96</v>
      </c>
      <c r="B86" s="11" t="n">
        <v>11632</v>
      </c>
      <c r="C86" s="11" t="n">
        <v>9396</v>
      </c>
      <c r="D86" s="23" t="n">
        <f aca="false">IF($B86=0,"NA",C86/$B86)</f>
        <v>0.80777166437414</v>
      </c>
      <c r="E86" s="11" t="n">
        <v>1440</v>
      </c>
      <c r="F86" s="23" t="n">
        <f aca="false">IF($B86=0,"NA",E86/$B86)</f>
        <v>0.123796423658872</v>
      </c>
      <c r="G86" s="11" t="n">
        <v>30</v>
      </c>
      <c r="H86" s="23" t="n">
        <f aca="false">IF($B86=0,"NA",G86/$B86)</f>
        <v>0.00257909215955984</v>
      </c>
      <c r="I86" s="11" t="n">
        <v>252</v>
      </c>
      <c r="J86" s="23" t="n">
        <f aca="false">IF($B86=0,"NA",I86/$B86)</f>
        <v>0.0216643741403026</v>
      </c>
      <c r="K86" s="11" t="n">
        <v>3</v>
      </c>
      <c r="L86" s="23" t="n">
        <f aca="false">IF($B86=0,"NA",K86/$B86)</f>
        <v>0.000257909215955983</v>
      </c>
      <c r="M86" s="11" t="n">
        <v>293</v>
      </c>
      <c r="N86" s="23" t="n">
        <f aca="false">IF($B86=0,"NA",M86/$B86)</f>
        <v>0.0251891334250344</v>
      </c>
      <c r="O86" s="11" t="n">
        <v>218</v>
      </c>
      <c r="P86" s="23" t="n">
        <f aca="false">IF($B86=0,"NA",O86/$B86)</f>
        <v>0.0187414030261348</v>
      </c>
    </row>
    <row r="87" customFormat="false" ht="12" hidden="false" customHeight="false" outlineLevel="0" collapsed="false">
      <c r="A87" s="24" t="s">
        <v>97</v>
      </c>
      <c r="B87" s="11" t="n">
        <v>14625</v>
      </c>
      <c r="C87" s="11" t="n">
        <v>11818</v>
      </c>
      <c r="D87" s="23" t="n">
        <f aca="false">IF($B87=0,"NA",C87/$B87)</f>
        <v>0.808068376068376</v>
      </c>
      <c r="E87" s="11" t="n">
        <v>2011</v>
      </c>
      <c r="F87" s="23" t="n">
        <f aca="false">IF($B87=0,"NA",E87/$B87)</f>
        <v>0.137504273504274</v>
      </c>
      <c r="G87" s="11" t="n">
        <v>165</v>
      </c>
      <c r="H87" s="23" t="n">
        <f aca="false">IF($B87=0,"NA",G87/$B87)</f>
        <v>0.0112820512820513</v>
      </c>
      <c r="I87" s="11" t="n">
        <v>75</v>
      </c>
      <c r="J87" s="23" t="n">
        <f aca="false">IF($B87=0,"NA",I87/$B87)</f>
        <v>0.00512820512820513</v>
      </c>
      <c r="K87" s="11" t="n">
        <v>12</v>
      </c>
      <c r="L87" s="23" t="n">
        <f aca="false">IF($B87=0,"NA",K87/$B87)</f>
        <v>0.000820512820512821</v>
      </c>
      <c r="M87" s="11" t="n">
        <v>198</v>
      </c>
      <c r="N87" s="23" t="n">
        <f aca="false">IF($B87=0,"NA",M87/$B87)</f>
        <v>0.0135384615384615</v>
      </c>
      <c r="O87" s="11" t="n">
        <v>346</v>
      </c>
      <c r="P87" s="23" t="n">
        <f aca="false">IF($B87=0,"NA",O87/$B87)</f>
        <v>0.0236581196581197</v>
      </c>
    </row>
    <row r="88" customFormat="false" ht="12" hidden="false" customHeight="false" outlineLevel="0" collapsed="false">
      <c r="A88" s="25" t="s">
        <v>98</v>
      </c>
      <c r="B88" s="11" t="n">
        <v>536</v>
      </c>
      <c r="C88" s="11" t="n">
        <v>510</v>
      </c>
      <c r="D88" s="23" t="n">
        <f aca="false">IF($B88=0,"NA",C88/$B88)</f>
        <v>0.951492537313433</v>
      </c>
      <c r="E88" s="11" t="n">
        <v>7</v>
      </c>
      <c r="F88" s="23" t="n">
        <f aca="false">IF($B88=0,"NA",E88/$B88)</f>
        <v>0.0130597014925373</v>
      </c>
      <c r="G88" s="11" t="n">
        <v>0</v>
      </c>
      <c r="H88" s="23" t="n">
        <f aca="false">IF($B88=0,"NA",G88/$B88)</f>
        <v>0</v>
      </c>
      <c r="I88" s="11" t="n">
        <v>1</v>
      </c>
      <c r="J88" s="23" t="n">
        <f aca="false">IF($B88=0,"NA",I88/$B88)</f>
        <v>0.00186567164179104</v>
      </c>
      <c r="K88" s="11" t="n">
        <v>0</v>
      </c>
      <c r="L88" s="23" t="n">
        <f aca="false">IF($B88=0,"NA",K88/$B88)</f>
        <v>0</v>
      </c>
      <c r="M88" s="11" t="n">
        <v>7</v>
      </c>
      <c r="N88" s="23" t="n">
        <f aca="false">IF($B88=0,"NA",M88/$B88)</f>
        <v>0.0130597014925373</v>
      </c>
      <c r="O88" s="11" t="n">
        <v>11</v>
      </c>
      <c r="P88" s="23" t="n">
        <f aca="false">IF($B88=0,"NA",O88/$B88)</f>
        <v>0.0205223880597015</v>
      </c>
    </row>
    <row r="89" customFormat="false" ht="12" hidden="false" customHeight="false" outlineLevel="0" collapsed="false">
      <c r="A89" s="25" t="s">
        <v>99</v>
      </c>
      <c r="B89" s="11" t="n">
        <v>2514</v>
      </c>
      <c r="C89" s="11" t="n">
        <v>1699</v>
      </c>
      <c r="D89" s="23" t="n">
        <f aca="false">IF($B89=0,"NA",C89/$B89)</f>
        <v>0.675815433571997</v>
      </c>
      <c r="E89" s="11" t="n">
        <v>701</v>
      </c>
      <c r="F89" s="23" t="n">
        <f aca="false">IF($B89=0,"NA",E89/$B89)</f>
        <v>0.278838504375497</v>
      </c>
      <c r="G89" s="11" t="n">
        <v>22</v>
      </c>
      <c r="H89" s="23" t="n">
        <f aca="false">IF($B89=0,"NA",G89/$B89)</f>
        <v>0.00875099443118536</v>
      </c>
      <c r="I89" s="11" t="n">
        <v>12</v>
      </c>
      <c r="J89" s="23" t="n">
        <f aca="false">IF($B89=0,"NA",I89/$B89)</f>
        <v>0.00477326968973747</v>
      </c>
      <c r="K89" s="11" t="n">
        <v>2</v>
      </c>
      <c r="L89" s="23" t="n">
        <f aca="false">IF($B89=0,"NA",K89/$B89)</f>
        <v>0.000795544948289578</v>
      </c>
      <c r="M89" s="11" t="n">
        <v>26</v>
      </c>
      <c r="N89" s="23" t="n">
        <f aca="false">IF($B89=0,"NA",M89/$B89)</f>
        <v>0.0103420843277645</v>
      </c>
      <c r="O89" s="11" t="n">
        <v>52</v>
      </c>
      <c r="P89" s="23" t="n">
        <f aca="false">IF($B89=0,"NA",O89/$B89)</f>
        <v>0.020684168655529</v>
      </c>
    </row>
    <row r="90" customFormat="false" ht="12" hidden="false" customHeight="false" outlineLevel="0" collapsed="false">
      <c r="A90" s="24" t="s">
        <v>100</v>
      </c>
      <c r="B90" s="11" t="n">
        <v>159978</v>
      </c>
      <c r="C90" s="11" t="n">
        <v>144059</v>
      </c>
      <c r="D90" s="23" t="n">
        <f aca="false">IF($B90=0,"NA",C90/$B90)</f>
        <v>0.900492567728063</v>
      </c>
      <c r="E90" s="11" t="n">
        <v>9089</v>
      </c>
      <c r="F90" s="23" t="n">
        <f aca="false">IF($B90=0,"NA",E90/$B90)</f>
        <v>0.0568140619335159</v>
      </c>
      <c r="G90" s="11" t="n">
        <v>417</v>
      </c>
      <c r="H90" s="23" t="n">
        <f aca="false">IF($B90=0,"NA",G90/$B90)</f>
        <v>0.00260660840865619</v>
      </c>
      <c r="I90" s="11" t="n">
        <v>1912</v>
      </c>
      <c r="J90" s="23" t="n">
        <f aca="false">IF($B90=0,"NA",I90/$B90)</f>
        <v>0.0119516433509608</v>
      </c>
      <c r="K90" s="11" t="n">
        <v>59</v>
      </c>
      <c r="L90" s="23" t="n">
        <f aca="false">IF($B90=0,"NA",K90/$B90)</f>
        <v>0.000368800710097638</v>
      </c>
      <c r="M90" s="11" t="n">
        <v>1767</v>
      </c>
      <c r="N90" s="23" t="n">
        <f aca="false">IF($B90=0,"NA",M90/$B90)</f>
        <v>0.0110452687244496</v>
      </c>
      <c r="O90" s="11" t="n">
        <v>2675</v>
      </c>
      <c r="P90" s="23" t="n">
        <f aca="false">IF($B90=0,"NA",O90/$B90)</f>
        <v>0.0167210491442573</v>
      </c>
    </row>
    <row r="91" customFormat="false" ht="12" hidden="false" customHeight="false" outlineLevel="0" collapsed="false">
      <c r="A91" s="25" t="s">
        <v>101</v>
      </c>
      <c r="B91" s="11" t="n">
        <v>16641</v>
      </c>
      <c r="C91" s="11" t="n">
        <v>15533</v>
      </c>
      <c r="D91" s="23" t="n">
        <f aca="false">IF($B91=0,"NA",C91/$B91)</f>
        <v>0.933417462892855</v>
      </c>
      <c r="E91" s="11" t="n">
        <v>553</v>
      </c>
      <c r="F91" s="23" t="n">
        <f aca="false">IF($B91=0,"NA",E91/$B91)</f>
        <v>0.033231176011057</v>
      </c>
      <c r="G91" s="11" t="n">
        <v>34</v>
      </c>
      <c r="H91" s="23" t="n">
        <f aca="false">IF($B91=0,"NA",G91/$B91)</f>
        <v>0.00204314644552611</v>
      </c>
      <c r="I91" s="11" t="n">
        <v>191</v>
      </c>
      <c r="J91" s="23" t="n">
        <f aca="false">IF($B91=0,"NA",I91/$B91)</f>
        <v>0.0114776756204555</v>
      </c>
      <c r="K91" s="11" t="n">
        <v>2</v>
      </c>
      <c r="L91" s="23" t="n">
        <f aca="false">IF($B91=0,"NA",K91/$B91)</f>
        <v>0.000120185085030948</v>
      </c>
      <c r="M91" s="11" t="n">
        <v>109</v>
      </c>
      <c r="N91" s="23" t="n">
        <f aca="false">IF($B91=0,"NA",M91/$B91)</f>
        <v>0.00655008713418665</v>
      </c>
      <c r="O91" s="11" t="n">
        <v>219</v>
      </c>
      <c r="P91" s="23" t="n">
        <f aca="false">IF($B91=0,"NA",O91/$B91)</f>
        <v>0.0131602668108888</v>
      </c>
    </row>
    <row r="92" customFormat="false" ht="12" hidden="false" customHeight="false" outlineLevel="0" collapsed="false">
      <c r="A92" s="24" t="s">
        <v>102</v>
      </c>
      <c r="B92" s="11" t="n">
        <v>141236</v>
      </c>
      <c r="C92" s="11" t="n">
        <v>131350</v>
      </c>
      <c r="D92" s="23" t="n">
        <f aca="false">IF($B92=0,"NA",C92/$B92)</f>
        <v>0.930003681780849</v>
      </c>
      <c r="E92" s="11" t="n">
        <v>3987</v>
      </c>
      <c r="F92" s="23" t="n">
        <f aca="false">IF($B92=0,"NA",E92/$B92)</f>
        <v>0.0282293466255062</v>
      </c>
      <c r="G92" s="11" t="n">
        <v>482</v>
      </c>
      <c r="H92" s="23" t="n">
        <f aca="false">IF($B92=0,"NA",G92/$B92)</f>
        <v>0.00341272763318134</v>
      </c>
      <c r="I92" s="11" t="n">
        <v>1996</v>
      </c>
      <c r="J92" s="23" t="n">
        <f aca="false">IF($B92=0,"NA",I92/$B92)</f>
        <v>0.0141323741822198</v>
      </c>
      <c r="K92" s="11" t="n">
        <v>38</v>
      </c>
      <c r="L92" s="23" t="n">
        <f aca="false">IF($B92=0,"NA",K92/$B92)</f>
        <v>0.000269053215893965</v>
      </c>
      <c r="M92" s="11" t="n">
        <v>1106</v>
      </c>
      <c r="N92" s="23" t="n">
        <f aca="false">IF($B92=0,"NA",M92/$B92)</f>
        <v>0.00783086465207171</v>
      </c>
      <c r="O92" s="11" t="n">
        <v>2277</v>
      </c>
      <c r="P92" s="23" t="n">
        <f aca="false">IF($B92=0,"NA",O92/$B92)</f>
        <v>0.0161219519102778</v>
      </c>
    </row>
    <row r="93" customFormat="false" ht="12" hidden="false" customHeight="false" outlineLevel="0" collapsed="false">
      <c r="A93" s="25" t="s">
        <v>103</v>
      </c>
      <c r="B93" s="11" t="n">
        <v>3108</v>
      </c>
      <c r="C93" s="11" t="n">
        <v>2709</v>
      </c>
      <c r="D93" s="23" t="n">
        <f aca="false">IF($B93=0,"NA",C93/$B93)</f>
        <v>0.871621621621622</v>
      </c>
      <c r="E93" s="11" t="n">
        <v>236</v>
      </c>
      <c r="F93" s="23" t="n">
        <f aca="false">IF($B93=0,"NA",E93/$B93)</f>
        <v>0.0759330759330759</v>
      </c>
      <c r="G93" s="11" t="n">
        <v>8</v>
      </c>
      <c r="H93" s="23" t="n">
        <f aca="false">IF($B93=0,"NA",G93/$B93)</f>
        <v>0.00257400257400257</v>
      </c>
      <c r="I93" s="11" t="n">
        <v>64</v>
      </c>
      <c r="J93" s="23" t="n">
        <f aca="false">IF($B93=0,"NA",I93/$B93)</f>
        <v>0.0205920205920206</v>
      </c>
      <c r="K93" s="11" t="n">
        <v>3</v>
      </c>
      <c r="L93" s="23" t="n">
        <f aca="false">IF($B93=0,"NA",K93/$B93)</f>
        <v>0.000965250965250965</v>
      </c>
      <c r="M93" s="11" t="n">
        <v>35</v>
      </c>
      <c r="N93" s="23" t="n">
        <f aca="false">IF($B93=0,"NA",M93/$B93)</f>
        <v>0.0112612612612613</v>
      </c>
      <c r="O93" s="11" t="n">
        <v>53</v>
      </c>
      <c r="P93" s="23" t="n">
        <f aca="false">IF($B93=0,"NA",O93/$B93)</f>
        <v>0.0170527670527671</v>
      </c>
    </row>
    <row r="94" customFormat="false" ht="12" hidden="false" customHeight="false" outlineLevel="0" collapsed="false">
      <c r="A94" s="25" t="s">
        <v>104</v>
      </c>
      <c r="B94" s="11" t="n">
        <v>7210</v>
      </c>
      <c r="C94" s="11" t="n">
        <v>6360</v>
      </c>
      <c r="D94" s="23" t="n">
        <f aca="false">IF($B94=0,"NA",C94/$B94)</f>
        <v>0.882108183079057</v>
      </c>
      <c r="E94" s="11" t="n">
        <v>423</v>
      </c>
      <c r="F94" s="23" t="n">
        <f aca="false">IF($B94=0,"NA",E94/$B94)</f>
        <v>0.0586685159500694</v>
      </c>
      <c r="G94" s="11" t="n">
        <v>29</v>
      </c>
      <c r="H94" s="23" t="n">
        <f aca="false">IF($B94=0,"NA",G94/$B94)</f>
        <v>0.00402219140083218</v>
      </c>
      <c r="I94" s="11" t="n">
        <v>123</v>
      </c>
      <c r="J94" s="23" t="n">
        <f aca="false">IF($B94=0,"NA",I94/$B94)</f>
        <v>0.0170596393897365</v>
      </c>
      <c r="K94" s="11" t="n">
        <v>6</v>
      </c>
      <c r="L94" s="23" t="n">
        <f aca="false">IF($B94=0,"NA",K94/$B94)</f>
        <v>0.000832177531206658</v>
      </c>
      <c r="M94" s="11" t="n">
        <v>107</v>
      </c>
      <c r="N94" s="23" t="n">
        <f aca="false">IF($B94=0,"NA",M94/$B94)</f>
        <v>0.0148404993065187</v>
      </c>
      <c r="O94" s="11" t="n">
        <v>162</v>
      </c>
      <c r="P94" s="23" t="n">
        <f aca="false">IF($B94=0,"NA",O94/$B94)</f>
        <v>0.0224687933425798</v>
      </c>
    </row>
    <row r="95" customFormat="false" ht="12" hidden="false" customHeight="false" outlineLevel="0" collapsed="false">
      <c r="A95" s="24" t="s">
        <v>105</v>
      </c>
      <c r="B95" s="11" t="n">
        <v>190865</v>
      </c>
      <c r="C95" s="11" t="n">
        <v>156087</v>
      </c>
      <c r="D95" s="23" t="n">
        <f aca="false">IF($B95=0,"NA",C95/$B95)</f>
        <v>0.817787441385272</v>
      </c>
      <c r="E95" s="11" t="n">
        <v>18831</v>
      </c>
      <c r="F95" s="23" t="n">
        <f aca="false">IF($B95=0,"NA",E95/$B95)</f>
        <v>0.098661357503995</v>
      </c>
      <c r="G95" s="11" t="n">
        <v>871</v>
      </c>
      <c r="H95" s="23" t="n">
        <f aca="false">IF($B95=0,"NA",G95/$B95)</f>
        <v>0.00456343488853378</v>
      </c>
      <c r="I95" s="11" t="n">
        <v>5589</v>
      </c>
      <c r="J95" s="23" t="n">
        <f aca="false">IF($B95=0,"NA",I95/$B95)</f>
        <v>0.0292824771435308</v>
      </c>
      <c r="K95" s="11" t="n">
        <v>214</v>
      </c>
      <c r="L95" s="23" t="n">
        <f aca="false">IF($B95=0,"NA",K95/$B95)</f>
        <v>0.00112121132737799</v>
      </c>
      <c r="M95" s="11" t="n">
        <v>3645</v>
      </c>
      <c r="N95" s="23" t="n">
        <f aca="false">IF($B95=0,"NA",M95/$B95)</f>
        <v>0.0190972677023027</v>
      </c>
      <c r="O95" s="11" t="n">
        <v>5628</v>
      </c>
      <c r="P95" s="23" t="n">
        <f aca="false">IF($B95=0,"NA",O95/$B95)</f>
        <v>0.0294868100489875</v>
      </c>
    </row>
    <row r="96" customFormat="false" ht="12" hidden="false" customHeight="false" outlineLevel="0" collapsed="false">
      <c r="A96" s="25" t="s">
        <v>106</v>
      </c>
      <c r="B96" s="11" t="n">
        <v>6908</v>
      </c>
      <c r="C96" s="11" t="n">
        <v>5170</v>
      </c>
      <c r="D96" s="23" t="n">
        <f aca="false">IF($B96=0,"NA",C96/$B96)</f>
        <v>0.748407643312102</v>
      </c>
      <c r="E96" s="11" t="n">
        <v>1312</v>
      </c>
      <c r="F96" s="23" t="n">
        <f aca="false">IF($B96=0,"NA",E96/$B96)</f>
        <v>0.189924724956572</v>
      </c>
      <c r="G96" s="11" t="n">
        <v>29</v>
      </c>
      <c r="H96" s="23" t="n">
        <f aca="false">IF($B96=0,"NA",G96/$B96)</f>
        <v>0.00419803126809496</v>
      </c>
      <c r="I96" s="11" t="n">
        <v>72</v>
      </c>
      <c r="J96" s="23" t="n">
        <f aca="false">IF($B96=0,"NA",I96/$B96)</f>
        <v>0.0104226983207875</v>
      </c>
      <c r="K96" s="11" t="n">
        <v>12</v>
      </c>
      <c r="L96" s="23" t="n">
        <f aca="false">IF($B96=0,"NA",K96/$B96)</f>
        <v>0.00173711638679792</v>
      </c>
      <c r="M96" s="11" t="n">
        <v>163</v>
      </c>
      <c r="N96" s="23" t="n">
        <f aca="false">IF($B96=0,"NA",M96/$B96)</f>
        <v>0.0235958309206717</v>
      </c>
      <c r="O96" s="11" t="n">
        <v>150</v>
      </c>
      <c r="P96" s="23" t="n">
        <f aca="false">IF($B96=0,"NA",O96/$B96)</f>
        <v>0.0217139548349739</v>
      </c>
    </row>
    <row r="97" customFormat="false" ht="12" hidden="false" customHeight="false" outlineLevel="0" collapsed="false">
      <c r="A97" s="25" t="s">
        <v>107</v>
      </c>
      <c r="B97" s="11" t="n">
        <v>1350</v>
      </c>
      <c r="C97" s="11" t="n">
        <v>1288</v>
      </c>
      <c r="D97" s="23" t="n">
        <f aca="false">IF($B97=0,"NA",C97/$B97)</f>
        <v>0.954074074074074</v>
      </c>
      <c r="E97" s="11" t="n">
        <v>6</v>
      </c>
      <c r="F97" s="23" t="n">
        <f aca="false">IF($B97=0,"NA",E97/$B97)</f>
        <v>0.00444444444444444</v>
      </c>
      <c r="G97" s="11" t="n">
        <v>10</v>
      </c>
      <c r="H97" s="23" t="n">
        <f aca="false">IF($B97=0,"NA",G97/$B97)</f>
        <v>0.00740740740740741</v>
      </c>
      <c r="I97" s="11" t="n">
        <v>14</v>
      </c>
      <c r="J97" s="23" t="n">
        <f aca="false">IF($B97=0,"NA",I97/$B97)</f>
        <v>0.0103703703703704</v>
      </c>
      <c r="K97" s="11" t="n">
        <v>0</v>
      </c>
      <c r="L97" s="23" t="n">
        <f aca="false">IF($B97=0,"NA",K97/$B97)</f>
        <v>0</v>
      </c>
      <c r="M97" s="11" t="n">
        <v>4</v>
      </c>
      <c r="N97" s="23" t="n">
        <f aca="false">IF($B97=0,"NA",M97/$B97)</f>
        <v>0.00296296296296296</v>
      </c>
      <c r="O97" s="11" t="n">
        <v>28</v>
      </c>
      <c r="P97" s="23" t="n">
        <f aca="false">IF($B97=0,"NA",O97/$B97)</f>
        <v>0.0207407407407407</v>
      </c>
    </row>
    <row r="98" customFormat="false" ht="12" hidden="false" customHeight="false" outlineLevel="0" collapsed="false">
      <c r="A98" s="25" t="s">
        <v>108</v>
      </c>
      <c r="B98" s="11" t="n">
        <v>8412</v>
      </c>
      <c r="C98" s="11" t="n">
        <v>6383</v>
      </c>
      <c r="D98" s="23" t="n">
        <f aca="false">IF($B98=0,"NA",C98/$B98)</f>
        <v>0.758796956728483</v>
      </c>
      <c r="E98" s="11" t="n">
        <v>1242</v>
      </c>
      <c r="F98" s="23" t="n">
        <f aca="false">IF($B98=0,"NA",E98/$B98)</f>
        <v>0.147646219686163</v>
      </c>
      <c r="G98" s="11" t="n">
        <v>29</v>
      </c>
      <c r="H98" s="23" t="n">
        <f aca="false">IF($B98=0,"NA",G98/$B98)</f>
        <v>0.00344745601521636</v>
      </c>
      <c r="I98" s="11" t="n">
        <v>269</v>
      </c>
      <c r="J98" s="23" t="n">
        <f aca="false">IF($B98=0,"NA",I98/$B98)</f>
        <v>0.0319781264859724</v>
      </c>
      <c r="K98" s="11" t="n">
        <v>11</v>
      </c>
      <c r="L98" s="23" t="n">
        <f aca="false">IF($B98=0,"NA",K98/$B98)</f>
        <v>0.00130765572990965</v>
      </c>
      <c r="M98" s="11" t="n">
        <v>192</v>
      </c>
      <c r="N98" s="23" t="n">
        <f aca="false">IF($B98=0,"NA",M98/$B98)</f>
        <v>0.0228245363766049</v>
      </c>
      <c r="O98" s="11" t="n">
        <v>286</v>
      </c>
      <c r="P98" s="23" t="n">
        <f aca="false">IF($B98=0,"NA",O98/$B98)</f>
        <v>0.033999048977651</v>
      </c>
    </row>
    <row r="99" customFormat="false" ht="12" hidden="false" customHeight="false" outlineLevel="0" collapsed="false">
      <c r="A99" s="25" t="s">
        <v>109</v>
      </c>
      <c r="B99" s="11" t="n">
        <v>749</v>
      </c>
      <c r="C99" s="11" t="n">
        <v>677</v>
      </c>
      <c r="D99" s="23" t="n">
        <f aca="false">IF($B99=0,"NA",C99/$B99)</f>
        <v>0.903871829105474</v>
      </c>
      <c r="E99" s="11" t="n">
        <v>49</v>
      </c>
      <c r="F99" s="23" t="n">
        <f aca="false">IF($B99=0,"NA",E99/$B99)</f>
        <v>0.0654205607476635</v>
      </c>
      <c r="G99" s="11" t="n">
        <v>0</v>
      </c>
      <c r="H99" s="23" t="n">
        <f aca="false">IF($B99=0,"NA",G99/$B99)</f>
        <v>0</v>
      </c>
      <c r="I99" s="11" t="n">
        <v>7</v>
      </c>
      <c r="J99" s="23" t="n">
        <f aca="false">IF($B99=0,"NA",I99/$B99)</f>
        <v>0.00934579439252336</v>
      </c>
      <c r="K99" s="11" t="n">
        <v>0</v>
      </c>
      <c r="L99" s="23" t="n">
        <f aca="false">IF($B99=0,"NA",K99/$B99)</f>
        <v>0</v>
      </c>
      <c r="M99" s="11" t="n">
        <v>5</v>
      </c>
      <c r="N99" s="23" t="n">
        <f aca="false">IF($B99=0,"NA",M99/$B99)</f>
        <v>0.00667556742323098</v>
      </c>
      <c r="O99" s="11" t="n">
        <v>11</v>
      </c>
      <c r="P99" s="23" t="n">
        <f aca="false">IF($B99=0,"NA",O99/$B99)</f>
        <v>0.0146862483311081</v>
      </c>
    </row>
    <row r="100" customFormat="false" ht="12" hidden="false" customHeight="false" outlineLevel="0" collapsed="false">
      <c r="A100" s="24" t="s">
        <v>110</v>
      </c>
      <c r="B100" s="11" t="n">
        <v>321520</v>
      </c>
      <c r="C100" s="11" t="n">
        <v>269596</v>
      </c>
      <c r="D100" s="23" t="n">
        <f aca="false">IF($B100=0,"NA",C100/$B100)</f>
        <v>0.838504603135108</v>
      </c>
      <c r="E100" s="11" t="n">
        <v>21087</v>
      </c>
      <c r="F100" s="23" t="n">
        <f aca="false">IF($B100=0,"NA",E100/$B100)</f>
        <v>0.0655853446130878</v>
      </c>
      <c r="G100" s="11" t="n">
        <v>1123</v>
      </c>
      <c r="H100" s="23" t="n">
        <f aca="false">IF($B100=0,"NA",G100/$B100)</f>
        <v>0.0034927842746952</v>
      </c>
      <c r="I100" s="11" t="n">
        <v>3507</v>
      </c>
      <c r="J100" s="23" t="n">
        <f aca="false">IF($B100=0,"NA",I100/$B100)</f>
        <v>0.0109075640706643</v>
      </c>
      <c r="K100" s="11" t="n">
        <v>125</v>
      </c>
      <c r="L100" s="23" t="n">
        <f aca="false">IF($B100=0,"NA",K100/$B100)</f>
        <v>0.000388778303060463</v>
      </c>
      <c r="M100" s="11" t="n">
        <v>19920</v>
      </c>
      <c r="N100" s="23" t="n">
        <f aca="false">IF($B100=0,"NA",M100/$B100)</f>
        <v>0.0619557103757154</v>
      </c>
      <c r="O100" s="11" t="n">
        <v>6162</v>
      </c>
      <c r="P100" s="23" t="n">
        <f aca="false">IF($B100=0,"NA",O100/$B100)</f>
        <v>0.0191652152276686</v>
      </c>
    </row>
    <row r="101" customFormat="false" ht="12" hidden="false" customHeight="false" outlineLevel="0" collapsed="false">
      <c r="A101" s="25" t="s">
        <v>111</v>
      </c>
      <c r="B101" s="11" t="n">
        <v>400</v>
      </c>
      <c r="C101" s="11" t="n">
        <v>369</v>
      </c>
      <c r="D101" s="23" t="n">
        <f aca="false">IF($B101=0,"NA",C101/$B101)</f>
        <v>0.9225</v>
      </c>
      <c r="E101" s="11" t="n">
        <v>3</v>
      </c>
      <c r="F101" s="23" t="n">
        <f aca="false">IF($B101=0,"NA",E101/$B101)</f>
        <v>0.0075</v>
      </c>
      <c r="G101" s="11" t="n">
        <v>9</v>
      </c>
      <c r="H101" s="23" t="n">
        <f aca="false">IF($B101=0,"NA",G101/$B101)</f>
        <v>0.0225</v>
      </c>
      <c r="I101" s="11" t="n">
        <v>0</v>
      </c>
      <c r="J101" s="23" t="n">
        <f aca="false">IF($B101=0,"NA",I101/$B101)</f>
        <v>0</v>
      </c>
      <c r="K101" s="11" t="n">
        <v>0</v>
      </c>
      <c r="L101" s="23" t="n">
        <f aca="false">IF($B101=0,"NA",K101/$B101)</f>
        <v>0</v>
      </c>
      <c r="M101" s="11" t="n">
        <v>12</v>
      </c>
      <c r="N101" s="23" t="n">
        <f aca="false">IF($B101=0,"NA",M101/$B101)</f>
        <v>0.03</v>
      </c>
      <c r="O101" s="11" t="n">
        <v>7</v>
      </c>
      <c r="P101" s="23" t="n">
        <f aca="false">IF($B101=0,"NA",O101/$B101)</f>
        <v>0.0175</v>
      </c>
    </row>
    <row r="102" customFormat="false" ht="12" hidden="false" customHeight="false" outlineLevel="0" collapsed="false">
      <c r="A102" s="25" t="s">
        <v>112</v>
      </c>
      <c r="B102" s="11" t="n">
        <v>16413</v>
      </c>
      <c r="C102" s="11" t="n">
        <v>15736</v>
      </c>
      <c r="D102" s="23" t="n">
        <f aca="false">IF($B102=0,"NA",C102/$B102)</f>
        <v>0.958752208615122</v>
      </c>
      <c r="E102" s="11" t="n">
        <v>88</v>
      </c>
      <c r="F102" s="23" t="n">
        <f aca="false">IF($B102=0,"NA",E102/$B102)</f>
        <v>0.00536160360689697</v>
      </c>
      <c r="G102" s="11" t="n">
        <v>16</v>
      </c>
      <c r="H102" s="23" t="n">
        <f aca="false">IF($B102=0,"NA",G102/$B102)</f>
        <v>0.000974837019435813</v>
      </c>
      <c r="I102" s="11" t="n">
        <v>181</v>
      </c>
      <c r="J102" s="23" t="n">
        <f aca="false">IF($B102=0,"NA",I102/$B102)</f>
        <v>0.0110278437823676</v>
      </c>
      <c r="K102" s="11" t="n">
        <v>6</v>
      </c>
      <c r="L102" s="23" t="n">
        <f aca="false">IF($B102=0,"NA",K102/$B102)</f>
        <v>0.00036556388228843</v>
      </c>
      <c r="M102" s="11" t="n">
        <v>270</v>
      </c>
      <c r="N102" s="23" t="n">
        <f aca="false">IF($B102=0,"NA",M102/$B102)</f>
        <v>0.0164503747029793</v>
      </c>
      <c r="O102" s="11" t="n">
        <v>116</v>
      </c>
      <c r="P102" s="23" t="n">
        <f aca="false">IF($B102=0,"NA",O102/$B102)</f>
        <v>0.00706756839090965</v>
      </c>
    </row>
    <row r="103" customFormat="false" ht="12" hidden="false" customHeight="false" outlineLevel="0" collapsed="false">
      <c r="A103" s="25" t="s">
        <v>113</v>
      </c>
      <c r="B103" s="11" t="n">
        <v>19537</v>
      </c>
      <c r="C103" s="11" t="n">
        <v>18235</v>
      </c>
      <c r="D103" s="23" t="n">
        <f aca="false">IF($B103=0,"NA",C103/$B103)</f>
        <v>0.93335721963454</v>
      </c>
      <c r="E103" s="11" t="n">
        <v>812</v>
      </c>
      <c r="F103" s="23" t="n">
        <f aca="false">IF($B103=0,"NA",E103/$B103)</f>
        <v>0.0415621640988893</v>
      </c>
      <c r="G103" s="11" t="n">
        <v>27</v>
      </c>
      <c r="H103" s="23" t="n">
        <f aca="false">IF($B103=0,"NA",G103/$B103)</f>
        <v>0.00138199314121923</v>
      </c>
      <c r="I103" s="11" t="n">
        <v>120</v>
      </c>
      <c r="J103" s="23" t="n">
        <f aca="false">IF($B103=0,"NA",I103/$B103)</f>
        <v>0.00614219173875211</v>
      </c>
      <c r="K103" s="11" t="n">
        <v>3</v>
      </c>
      <c r="L103" s="23" t="n">
        <f aca="false">IF($B103=0,"NA",K103/$B103)</f>
        <v>0.000153554793468803</v>
      </c>
      <c r="M103" s="11" t="n">
        <v>137</v>
      </c>
      <c r="N103" s="23" t="n">
        <f aca="false">IF($B103=0,"NA",M103/$B103)</f>
        <v>0.00701233556840866</v>
      </c>
      <c r="O103" s="11" t="n">
        <v>203</v>
      </c>
      <c r="P103" s="23" t="n">
        <f aca="false">IF($B103=0,"NA",O103/$B103)</f>
        <v>0.0103905410247223</v>
      </c>
    </row>
    <row r="104" customFormat="false" ht="12" hidden="false" customHeight="false" outlineLevel="0" collapsed="false">
      <c r="A104" s="24" t="s">
        <v>114</v>
      </c>
      <c r="B104" s="11" t="n">
        <v>67531</v>
      </c>
      <c r="C104" s="11" t="n">
        <v>52611</v>
      </c>
      <c r="D104" s="23" t="n">
        <f aca="false">IF($B104=0,"NA",C104/$B104)</f>
        <v>0.779064429669337</v>
      </c>
      <c r="E104" s="11" t="n">
        <v>11818</v>
      </c>
      <c r="F104" s="23" t="n">
        <f aca="false">IF($B104=0,"NA",E104/$B104)</f>
        <v>0.175001110601057</v>
      </c>
      <c r="G104" s="11" t="n">
        <v>346</v>
      </c>
      <c r="H104" s="23" t="n">
        <f aca="false">IF($B104=0,"NA",G104/$B104)</f>
        <v>0.00512357287764138</v>
      </c>
      <c r="I104" s="11" t="n">
        <v>622</v>
      </c>
      <c r="J104" s="23" t="n">
        <f aca="false">IF($B104=0,"NA",I104/$B104)</f>
        <v>0.0092105847684767</v>
      </c>
      <c r="K104" s="11" t="n">
        <v>42</v>
      </c>
      <c r="L104" s="23" t="n">
        <f aca="false">IF($B104=0,"NA",K104/$B104)</f>
        <v>0.000621936592083636</v>
      </c>
      <c r="M104" s="11" t="n">
        <v>787</v>
      </c>
      <c r="N104" s="23" t="n">
        <f aca="false">IF($B104=0,"NA",M104/$B104)</f>
        <v>0.0116539070945196</v>
      </c>
      <c r="O104" s="11" t="n">
        <v>1305</v>
      </c>
      <c r="P104" s="23" t="n">
        <f aca="false">IF($B104=0,"NA",O104/$B104)</f>
        <v>0.0193244583968844</v>
      </c>
    </row>
    <row r="105" customFormat="false" ht="12" hidden="false" customHeight="false" outlineLevel="0" collapsed="false">
      <c r="A105" s="25" t="s">
        <v>115</v>
      </c>
      <c r="B105" s="11" t="n">
        <v>567</v>
      </c>
      <c r="C105" s="11" t="n">
        <v>357</v>
      </c>
      <c r="D105" s="23" t="n">
        <f aca="false">IF($B105=0,"NA",C105/$B105)</f>
        <v>0.62962962962963</v>
      </c>
      <c r="E105" s="11" t="n">
        <v>172</v>
      </c>
      <c r="F105" s="23" t="n">
        <f aca="false">IF($B105=0,"NA",E105/$B105)</f>
        <v>0.303350970017637</v>
      </c>
      <c r="G105" s="11" t="n">
        <v>4</v>
      </c>
      <c r="H105" s="23" t="n">
        <f aca="false">IF($B105=0,"NA",G105/$B105)</f>
        <v>0.00705467372134039</v>
      </c>
      <c r="I105" s="11" t="n">
        <v>3</v>
      </c>
      <c r="J105" s="23" t="n">
        <f aca="false">IF($B105=0,"NA",I105/$B105)</f>
        <v>0.00529100529100529</v>
      </c>
      <c r="K105" s="11" t="n">
        <v>0</v>
      </c>
      <c r="L105" s="23" t="n">
        <f aca="false">IF($B105=0,"NA",K105/$B105)</f>
        <v>0</v>
      </c>
      <c r="M105" s="11" t="n">
        <v>16</v>
      </c>
      <c r="N105" s="23" t="n">
        <f aca="false">IF($B105=0,"NA",M105/$B105)</f>
        <v>0.0282186948853616</v>
      </c>
      <c r="O105" s="11" t="n">
        <v>15</v>
      </c>
      <c r="P105" s="23" t="n">
        <f aca="false">IF($B105=0,"NA",O105/$B105)</f>
        <v>0.0264550264550265</v>
      </c>
    </row>
    <row r="106" customFormat="false" ht="12" hidden="false" customHeight="false" outlineLevel="0" collapsed="false">
      <c r="A106" s="25" t="s">
        <v>116</v>
      </c>
      <c r="B106" s="11" t="n">
        <v>12046</v>
      </c>
      <c r="C106" s="11" t="n">
        <v>6816</v>
      </c>
      <c r="D106" s="23" t="n">
        <f aca="false">IF($B106=0,"NA",C106/$B106)</f>
        <v>0.565830981238585</v>
      </c>
      <c r="E106" s="11" t="n">
        <v>4488</v>
      </c>
      <c r="F106" s="23" t="n">
        <f aca="false">IF($B106=0,"NA",E106/$B106)</f>
        <v>0.372571808069069</v>
      </c>
      <c r="G106" s="11" t="n">
        <v>51</v>
      </c>
      <c r="H106" s="23" t="n">
        <f aca="false">IF($B106=0,"NA",G106/$B106)</f>
        <v>0.00423377054623942</v>
      </c>
      <c r="I106" s="11" t="n">
        <v>195</v>
      </c>
      <c r="J106" s="23" t="n">
        <f aca="false">IF($B106=0,"NA",I106/$B106)</f>
        <v>0.0161879462062095</v>
      </c>
      <c r="K106" s="11" t="n">
        <v>0</v>
      </c>
      <c r="L106" s="23" t="n">
        <f aca="false">IF($B106=0,"NA",K106/$B106)</f>
        <v>0</v>
      </c>
      <c r="M106" s="11" t="n">
        <v>170</v>
      </c>
      <c r="N106" s="23" t="n">
        <f aca="false">IF($B106=0,"NA",M106/$B106)</f>
        <v>0.0141125684874647</v>
      </c>
      <c r="O106" s="11" t="n">
        <v>326</v>
      </c>
      <c r="P106" s="23" t="n">
        <f aca="false">IF($B106=0,"NA",O106/$B106)</f>
        <v>0.0270629254524323</v>
      </c>
    </row>
    <row r="107" customFormat="false" ht="12" hidden="false" customHeight="false" outlineLevel="0" collapsed="false">
      <c r="A107" s="24" t="s">
        <v>117</v>
      </c>
      <c r="B107" s="11" t="n">
        <v>34862</v>
      </c>
      <c r="C107" s="11" t="n">
        <v>23094</v>
      </c>
      <c r="D107" s="23" t="n">
        <f aca="false">IF($B107=0,"NA",C107/$B107)</f>
        <v>0.662440479605301</v>
      </c>
      <c r="E107" s="11" t="n">
        <v>4431</v>
      </c>
      <c r="F107" s="23" t="n">
        <f aca="false">IF($B107=0,"NA",E107/$B107)</f>
        <v>0.127101141644197</v>
      </c>
      <c r="G107" s="11" t="n">
        <v>137</v>
      </c>
      <c r="H107" s="23" t="n">
        <f aca="false">IF($B107=0,"NA",G107/$B107)</f>
        <v>0.00392978027651885</v>
      </c>
      <c r="I107" s="11" t="n">
        <v>178</v>
      </c>
      <c r="J107" s="23" t="n">
        <f aca="false">IF($B107=0,"NA",I107/$B107)</f>
        <v>0.00510584590671792</v>
      </c>
      <c r="K107" s="11" t="n">
        <v>11</v>
      </c>
      <c r="L107" s="23" t="n">
        <f aca="false">IF($B107=0,"NA",K107/$B107)</f>
        <v>0.000315529803224141</v>
      </c>
      <c r="M107" s="11" t="n">
        <v>6178</v>
      </c>
      <c r="N107" s="23" t="n">
        <f aca="false">IF($B107=0,"NA",M107/$B107)</f>
        <v>0.177213011301704</v>
      </c>
      <c r="O107" s="11" t="n">
        <v>833</v>
      </c>
      <c r="P107" s="23" t="n">
        <f aca="false">IF($B107=0,"NA",O107/$B107)</f>
        <v>0.0238942114623372</v>
      </c>
    </row>
    <row r="108" customFormat="false" ht="12" hidden="false" customHeight="false" outlineLevel="0" collapsed="false">
      <c r="A108" s="25" t="s">
        <v>118</v>
      </c>
      <c r="B108" s="11" t="n">
        <v>7637</v>
      </c>
      <c r="C108" s="11" t="n">
        <v>4038</v>
      </c>
      <c r="D108" s="23" t="n">
        <f aca="false">IF($B108=0,"NA",C108/$B108)</f>
        <v>0.528741652481341</v>
      </c>
      <c r="E108" s="11" t="n">
        <v>1922</v>
      </c>
      <c r="F108" s="23" t="n">
        <f aca="false">IF($B108=0,"NA",E108/$B108)</f>
        <v>0.251669503731832</v>
      </c>
      <c r="G108" s="11" t="n">
        <v>40</v>
      </c>
      <c r="H108" s="23" t="n">
        <f aca="false">IF($B108=0,"NA",G108/$B108)</f>
        <v>0.00523765876653136</v>
      </c>
      <c r="I108" s="11" t="n">
        <v>57</v>
      </c>
      <c r="J108" s="23" t="n">
        <f aca="false">IF($B108=0,"NA",I108/$B108)</f>
        <v>0.00746366374230719</v>
      </c>
      <c r="K108" s="11" t="n">
        <v>6</v>
      </c>
      <c r="L108" s="23" t="n">
        <f aca="false">IF($B108=0,"NA",K108/$B108)</f>
        <v>0.000785648814979704</v>
      </c>
      <c r="M108" s="11" t="n">
        <v>1376</v>
      </c>
      <c r="N108" s="23" t="n">
        <f aca="false">IF($B108=0,"NA",M108/$B108)</f>
        <v>0.180175461568679</v>
      </c>
      <c r="O108" s="11" t="n">
        <v>198</v>
      </c>
      <c r="P108" s="23" t="n">
        <f aca="false">IF($B108=0,"NA",O108/$B108)</f>
        <v>0.0259264108943302</v>
      </c>
    </row>
    <row r="109" customFormat="false" ht="12" hidden="false" customHeight="false" outlineLevel="0" collapsed="false">
      <c r="A109" s="24" t="s">
        <v>119</v>
      </c>
      <c r="B109" s="11" t="n">
        <v>16422</v>
      </c>
      <c r="C109" s="11" t="n">
        <v>14584</v>
      </c>
      <c r="D109" s="23" t="n">
        <f aca="false">IF($B109=0,"NA",C109/$B109)</f>
        <v>0.888076969918402</v>
      </c>
      <c r="E109" s="11" t="n">
        <v>1386</v>
      </c>
      <c r="F109" s="23" t="n">
        <f aca="false">IF($B109=0,"NA",E109/$B109)</f>
        <v>0.0843989769820972</v>
      </c>
      <c r="G109" s="11" t="n">
        <v>69</v>
      </c>
      <c r="H109" s="23" t="n">
        <f aca="false">IF($B109=0,"NA",G109/$B109)</f>
        <v>0.00420168067226891</v>
      </c>
      <c r="I109" s="11" t="n">
        <v>48</v>
      </c>
      <c r="J109" s="23" t="n">
        <f aca="false">IF($B109=0,"NA",I109/$B109)</f>
        <v>0.00292290829375228</v>
      </c>
      <c r="K109" s="11" t="n">
        <v>2</v>
      </c>
      <c r="L109" s="23" t="n">
        <f aca="false">IF($B109=0,"NA",K109/$B109)</f>
        <v>0.000121787845573012</v>
      </c>
      <c r="M109" s="11" t="n">
        <v>87</v>
      </c>
      <c r="N109" s="23" t="n">
        <f aca="false">IF($B109=0,"NA",M109/$B109)</f>
        <v>0.00529777128242601</v>
      </c>
      <c r="O109" s="11" t="n">
        <v>246</v>
      </c>
      <c r="P109" s="23" t="n">
        <f aca="false">IF($B109=0,"NA",O109/$B109)</f>
        <v>0.0149799050054805</v>
      </c>
    </row>
    <row r="110" customFormat="false" ht="12" hidden="false" customHeight="false" outlineLevel="0" collapsed="false">
      <c r="A110" s="25" t="s">
        <v>120</v>
      </c>
      <c r="B110" s="11" t="n">
        <v>1728</v>
      </c>
      <c r="C110" s="11" t="n">
        <v>1203</v>
      </c>
      <c r="D110" s="23" t="n">
        <f aca="false">IF($B110=0,"NA",C110/$B110)</f>
        <v>0.696180555555556</v>
      </c>
      <c r="E110" s="11" t="n">
        <v>475</v>
      </c>
      <c r="F110" s="23" t="n">
        <f aca="false">IF($B110=0,"NA",E110/$B110)</f>
        <v>0.274884259259259</v>
      </c>
      <c r="G110" s="11" t="n">
        <v>4</v>
      </c>
      <c r="H110" s="23" t="n">
        <f aca="false">IF($B110=0,"NA",G110/$B110)</f>
        <v>0.00231481481481481</v>
      </c>
      <c r="I110" s="11" t="n">
        <v>7</v>
      </c>
      <c r="J110" s="23" t="n">
        <f aca="false">IF($B110=0,"NA",I110/$B110)</f>
        <v>0.00405092592592593</v>
      </c>
      <c r="K110" s="11" t="n">
        <v>0</v>
      </c>
      <c r="L110" s="23" t="n">
        <f aca="false">IF($B110=0,"NA",K110/$B110)</f>
        <v>0</v>
      </c>
      <c r="M110" s="11" t="n">
        <v>4</v>
      </c>
      <c r="N110" s="23" t="n">
        <f aca="false">IF($B110=0,"NA",M110/$B110)</f>
        <v>0.00231481481481481</v>
      </c>
      <c r="O110" s="11" t="n">
        <v>35</v>
      </c>
      <c r="P110" s="23" t="n">
        <f aca="false">IF($B110=0,"NA",O110/$B110)</f>
        <v>0.0202546296296296</v>
      </c>
    </row>
    <row r="111" customFormat="false" ht="12" hidden="false" customHeight="false" outlineLevel="0" collapsed="false">
      <c r="A111" s="25" t="s">
        <v>121</v>
      </c>
      <c r="B111" s="11" t="n">
        <v>169</v>
      </c>
      <c r="C111" s="11" t="n">
        <v>169</v>
      </c>
      <c r="D111" s="23" t="n">
        <f aca="false">IF($B111=0,"NA",C111/$B111)</f>
        <v>1</v>
      </c>
      <c r="E111" s="11" t="n">
        <v>0</v>
      </c>
      <c r="F111" s="23" t="n">
        <f aca="false">IF($B111=0,"NA",E111/$B111)</f>
        <v>0</v>
      </c>
      <c r="G111" s="11" t="n">
        <v>0</v>
      </c>
      <c r="H111" s="23" t="n">
        <f aca="false">IF($B111=0,"NA",G111/$B111)</f>
        <v>0</v>
      </c>
      <c r="I111" s="11" t="n">
        <v>0</v>
      </c>
      <c r="J111" s="23" t="n">
        <f aca="false">IF($B111=0,"NA",I111/$B111)</f>
        <v>0</v>
      </c>
      <c r="K111" s="11" t="n">
        <v>0</v>
      </c>
      <c r="L111" s="23" t="n">
        <f aca="false">IF($B111=0,"NA",K111/$B111)</f>
        <v>0</v>
      </c>
      <c r="M111" s="11" t="n">
        <v>0</v>
      </c>
      <c r="N111" s="23" t="n">
        <f aca="false">IF($B111=0,"NA",M111/$B111)</f>
        <v>0</v>
      </c>
      <c r="O111" s="11" t="n">
        <v>0</v>
      </c>
      <c r="P111" s="23" t="n">
        <f aca="false">IF($B111=0,"NA",O111/$B111)</f>
        <v>0</v>
      </c>
    </row>
    <row r="112" customFormat="false" ht="12" hidden="false" customHeight="false" outlineLevel="0" collapsed="false">
      <c r="A112" s="24" t="s">
        <v>122</v>
      </c>
      <c r="B112" s="11" t="n">
        <v>864263</v>
      </c>
      <c r="C112" s="11" t="n">
        <v>526044</v>
      </c>
      <c r="D112" s="23" t="n">
        <f aca="false">IF($B112=0,"NA",C112/$B112)</f>
        <v>0.608661946652813</v>
      </c>
      <c r="E112" s="11" t="n">
        <v>255018</v>
      </c>
      <c r="F112" s="23" t="n">
        <f aca="false">IF($B112=0,"NA",E112/$B112)</f>
        <v>0.295069903490026</v>
      </c>
      <c r="G112" s="11" t="n">
        <v>3413</v>
      </c>
      <c r="H112" s="23" t="n">
        <f aca="false">IF($B112=0,"NA",G112/$B112)</f>
        <v>0.00394902940424385</v>
      </c>
      <c r="I112" s="11" t="n">
        <v>35901</v>
      </c>
      <c r="J112" s="23" t="n">
        <f aca="false">IF($B112=0,"NA",I112/$B112)</f>
        <v>0.041539438805086</v>
      </c>
      <c r="K112" s="11" t="n">
        <v>794</v>
      </c>
      <c r="L112" s="23" t="n">
        <f aca="false">IF($B112=0,"NA",K112/$B112)</f>
        <v>0.000918701830345624</v>
      </c>
      <c r="M112" s="11" t="n">
        <v>18427</v>
      </c>
      <c r="N112" s="23" t="n">
        <f aca="false">IF($B112=0,"NA",M112/$B112)</f>
        <v>0.0213210562062705</v>
      </c>
      <c r="O112" s="11" t="n">
        <v>24666</v>
      </c>
      <c r="P112" s="23" t="n">
        <f aca="false">IF($B112=0,"NA",O112/$B112)</f>
        <v>0.0285399236112156</v>
      </c>
    </row>
    <row r="113" customFormat="false" ht="12" hidden="false" customHeight="false" outlineLevel="0" collapsed="false">
      <c r="A113" s="25" t="s">
        <v>123</v>
      </c>
      <c r="B113" s="11" t="n">
        <v>12655</v>
      </c>
      <c r="C113" s="11" t="n">
        <v>10438</v>
      </c>
      <c r="D113" s="23" t="n">
        <f aca="false">IF($B113=0,"NA",C113/$B113)</f>
        <v>0.824812327143422</v>
      </c>
      <c r="E113" s="11" t="n">
        <v>1368</v>
      </c>
      <c r="F113" s="23" t="n">
        <f aca="false">IF($B113=0,"NA",E113/$B113)</f>
        <v>0.108099565389174</v>
      </c>
      <c r="G113" s="11" t="n">
        <v>64</v>
      </c>
      <c r="H113" s="23" t="n">
        <f aca="false">IF($B113=0,"NA",G113/$B113)</f>
        <v>0.00505728960885026</v>
      </c>
      <c r="I113" s="11" t="n">
        <v>238</v>
      </c>
      <c r="J113" s="23" t="n">
        <f aca="false">IF($B113=0,"NA",I113/$B113)</f>
        <v>0.0188067957329119</v>
      </c>
      <c r="K113" s="11" t="n">
        <v>17</v>
      </c>
      <c r="L113" s="23" t="n">
        <f aca="false">IF($B113=0,"NA",K113/$B113)</f>
        <v>0.00134334255235085</v>
      </c>
      <c r="M113" s="11" t="n">
        <v>176</v>
      </c>
      <c r="N113" s="23" t="n">
        <f aca="false">IF($B113=0,"NA",M113/$B113)</f>
        <v>0.0139075464243382</v>
      </c>
      <c r="O113" s="11" t="n">
        <v>354</v>
      </c>
      <c r="P113" s="23" t="n">
        <f aca="false">IF($B113=0,"NA",O113/$B113)</f>
        <v>0.027973133148953</v>
      </c>
    </row>
    <row r="114" customFormat="false" ht="12" hidden="false" customHeight="false" outlineLevel="0" collapsed="false">
      <c r="A114" s="25" t="s">
        <v>124</v>
      </c>
      <c r="B114" s="11" t="n">
        <v>1425</v>
      </c>
      <c r="C114" s="11" t="n">
        <v>1050</v>
      </c>
      <c r="D114" s="23" t="n">
        <f aca="false">IF($B114=0,"NA",C114/$B114)</f>
        <v>0.736842105263158</v>
      </c>
      <c r="E114" s="11" t="n">
        <v>312</v>
      </c>
      <c r="F114" s="23" t="n">
        <f aca="false">IF($B114=0,"NA",E114/$B114)</f>
        <v>0.218947368421053</v>
      </c>
      <c r="G114" s="11" t="n">
        <v>3</v>
      </c>
      <c r="H114" s="23" t="n">
        <f aca="false">IF($B114=0,"NA",G114/$B114)</f>
        <v>0.00210526315789474</v>
      </c>
      <c r="I114" s="11" t="n">
        <v>4</v>
      </c>
      <c r="J114" s="23" t="n">
        <f aca="false">IF($B114=0,"NA",I114/$B114)</f>
        <v>0.00280701754385965</v>
      </c>
      <c r="K114" s="11" t="n">
        <v>0</v>
      </c>
      <c r="L114" s="23" t="n">
        <f aca="false">IF($B114=0,"NA",K114/$B114)</f>
        <v>0</v>
      </c>
      <c r="M114" s="11" t="n">
        <v>6</v>
      </c>
      <c r="N114" s="23" t="n">
        <f aca="false">IF($B114=0,"NA",M114/$B114)</f>
        <v>0.00421052631578947</v>
      </c>
      <c r="O114" s="11" t="n">
        <v>50</v>
      </c>
      <c r="P114" s="23" t="n">
        <f aca="false">IF($B114=0,"NA",O114/$B114)</f>
        <v>0.0350877192982456</v>
      </c>
    </row>
    <row r="115" customFormat="false" ht="12" hidden="false" customHeight="false" outlineLevel="0" collapsed="false">
      <c r="A115" s="25" t="s">
        <v>125</v>
      </c>
      <c r="B115" s="11" t="n">
        <v>821784</v>
      </c>
      <c r="C115" s="11" t="n">
        <v>488473</v>
      </c>
      <c r="D115" s="23" t="n">
        <f aca="false">IF($B115=0,"NA",C115/$B115)</f>
        <v>0.594405585896051</v>
      </c>
      <c r="E115" s="11" t="n">
        <v>252421</v>
      </c>
      <c r="F115" s="23" t="n">
        <f aca="false">IF($B115=0,"NA",E115/$B115)</f>
        <v>0.307162222676518</v>
      </c>
      <c r="G115" s="11" t="n">
        <v>3270</v>
      </c>
      <c r="H115" s="23" t="n">
        <f aca="false">IF($B115=0,"NA",G115/$B115)</f>
        <v>0.0039791478052627</v>
      </c>
      <c r="I115" s="11" t="n">
        <v>35222</v>
      </c>
      <c r="J115" s="23" t="n">
        <f aca="false">IF($B115=0,"NA",I115/$B115)</f>
        <v>0.0428604110082455</v>
      </c>
      <c r="K115" s="11" t="n">
        <v>765</v>
      </c>
      <c r="L115" s="23" t="n">
        <f aca="false">IF($B115=0,"NA",K115/$B115)</f>
        <v>0.000930901550772466</v>
      </c>
      <c r="M115" s="11" t="n">
        <v>17995</v>
      </c>
      <c r="N115" s="23" t="n">
        <f aca="false">IF($B115=0,"NA",M115/$B115)</f>
        <v>0.0218974815766674</v>
      </c>
      <c r="O115" s="11" t="n">
        <v>23638</v>
      </c>
      <c r="P115" s="23" t="n">
        <f aca="false">IF($B115=0,"NA",O115/$B115)</f>
        <v>0.0287642494864831</v>
      </c>
    </row>
    <row r="116" customFormat="false" ht="12" hidden="false" customHeight="false" outlineLevel="0" collapsed="false">
      <c r="A116" s="25" t="s">
        <v>126</v>
      </c>
      <c r="B116" s="11" t="n">
        <v>21362</v>
      </c>
      <c r="C116" s="11" t="n">
        <v>19427</v>
      </c>
      <c r="D116" s="23" t="n">
        <f aca="false">IF($B116=0,"NA",C116/$B116)</f>
        <v>0.909418593764629</v>
      </c>
      <c r="E116" s="11" t="n">
        <v>832</v>
      </c>
      <c r="F116" s="23" t="n">
        <f aca="false">IF($B116=0,"NA",E116/$B116)</f>
        <v>0.0389476640763973</v>
      </c>
      <c r="G116" s="11" t="n">
        <v>51</v>
      </c>
      <c r="H116" s="23" t="n">
        <f aca="false">IF($B116=0,"NA",G116/$B116)</f>
        <v>0.00238741690852916</v>
      </c>
      <c r="I116" s="11" t="n">
        <v>369</v>
      </c>
      <c r="J116" s="23" t="n">
        <f aca="false">IF($B116=0,"NA",I116/$B116)</f>
        <v>0.0172736635146522</v>
      </c>
      <c r="K116" s="11" t="n">
        <v>10</v>
      </c>
      <c r="L116" s="23" t="n">
        <f aca="false">IF($B116=0,"NA",K116/$B116)</f>
        <v>0.000468120962456699</v>
      </c>
      <c r="M116" s="11" t="n">
        <v>195</v>
      </c>
      <c r="N116" s="23" t="n">
        <f aca="false">IF($B116=0,"NA",M116/$B116)</f>
        <v>0.00912835876790563</v>
      </c>
      <c r="O116" s="11" t="n">
        <v>478</v>
      </c>
      <c r="P116" s="23" t="n">
        <f aca="false">IF($B116=0,"NA",O116/$B116)</f>
        <v>0.0223761820054302</v>
      </c>
    </row>
    <row r="117" customFormat="false" ht="12" hidden="false" customHeight="false" outlineLevel="0" collapsed="false">
      <c r="A117" s="25" t="s">
        <v>127</v>
      </c>
      <c r="B117" s="11" t="n">
        <v>7037</v>
      </c>
      <c r="C117" s="11" t="n">
        <v>6656</v>
      </c>
      <c r="D117" s="23" t="n">
        <f aca="false">IF($B117=0,"NA",C117/$B117)</f>
        <v>0.945857609776894</v>
      </c>
      <c r="E117" s="11" t="n">
        <v>85</v>
      </c>
      <c r="F117" s="23" t="n">
        <f aca="false">IF($B117=0,"NA",E117/$B117)</f>
        <v>0.0120790109421629</v>
      </c>
      <c r="G117" s="11" t="n">
        <v>25</v>
      </c>
      <c r="H117" s="23" t="n">
        <f aca="false">IF($B117=0,"NA",G117/$B117)</f>
        <v>0.00355265027710672</v>
      </c>
      <c r="I117" s="11" t="n">
        <v>68</v>
      </c>
      <c r="J117" s="23" t="n">
        <f aca="false">IF($B117=0,"NA",I117/$B117)</f>
        <v>0.00966320875373028</v>
      </c>
      <c r="K117" s="11" t="n">
        <v>2</v>
      </c>
      <c r="L117" s="23" t="n">
        <f aca="false">IF($B117=0,"NA",K117/$B117)</f>
        <v>0.000284212022168538</v>
      </c>
      <c r="M117" s="11" t="n">
        <v>55</v>
      </c>
      <c r="N117" s="23" t="n">
        <f aca="false">IF($B117=0,"NA",M117/$B117)</f>
        <v>0.00781583060963479</v>
      </c>
      <c r="O117" s="11" t="n">
        <v>146</v>
      </c>
      <c r="P117" s="23" t="n">
        <f aca="false">IF($B117=0,"NA",O117/$B117)</f>
        <v>0.0207474776183033</v>
      </c>
    </row>
    <row r="118" customFormat="false" ht="12" hidden="false" customHeight="false" outlineLevel="0" collapsed="false">
      <c r="A118" s="24" t="s">
        <v>128</v>
      </c>
      <c r="B118" s="11" t="n">
        <v>297619</v>
      </c>
      <c r="C118" s="11" t="n">
        <v>204993</v>
      </c>
      <c r="D118" s="23" t="n">
        <f aca="false">IF($B118=0,"NA",C118/$B118)</f>
        <v>0.688776590204254</v>
      </c>
      <c r="E118" s="11" t="n">
        <v>68282</v>
      </c>
      <c r="F118" s="23" t="n">
        <f aca="false">IF($B118=0,"NA",E118/$B118)</f>
        <v>0.229427556708409</v>
      </c>
      <c r="G118" s="11" t="n">
        <v>2623</v>
      </c>
      <c r="H118" s="23" t="n">
        <f aca="false">IF($B118=0,"NA",G118/$B118)</f>
        <v>0.00881328141012503</v>
      </c>
      <c r="I118" s="11" t="n">
        <v>8174</v>
      </c>
      <c r="J118" s="23" t="n">
        <f aca="false">IF($B118=0,"NA",I118/$B118)</f>
        <v>0.0274646443943431</v>
      </c>
      <c r="K118" s="11" t="n">
        <v>430</v>
      </c>
      <c r="L118" s="23" t="n">
        <f aca="false">IF($B118=0,"NA",K118/$B118)</f>
        <v>0.00144480023116804</v>
      </c>
      <c r="M118" s="11" t="n">
        <v>3740</v>
      </c>
      <c r="N118" s="23" t="n">
        <f aca="false">IF($B118=0,"NA",M118/$B118)</f>
        <v>0.0125664020106243</v>
      </c>
      <c r="O118" s="11" t="n">
        <v>9377</v>
      </c>
      <c r="P118" s="23" t="n">
        <f aca="false">IF($B118=0,"NA",O118/$B118)</f>
        <v>0.031506725041076</v>
      </c>
    </row>
    <row r="119" customFormat="false" ht="12" hidden="false" customHeight="false" outlineLevel="0" collapsed="false">
      <c r="A119" s="25" t="s">
        <v>129</v>
      </c>
      <c r="B119" s="11" t="n">
        <v>1698</v>
      </c>
      <c r="C119" s="11" t="n">
        <v>674</v>
      </c>
      <c r="D119" s="23" t="n">
        <f aca="false">IF($B119=0,"NA",C119/$B119)</f>
        <v>0.396937573616019</v>
      </c>
      <c r="E119" s="11" t="n">
        <v>952</v>
      </c>
      <c r="F119" s="23" t="n">
        <f aca="false">IF($B119=0,"NA",E119/$B119)</f>
        <v>0.560659599528858</v>
      </c>
      <c r="G119" s="11" t="n">
        <v>7</v>
      </c>
      <c r="H119" s="23" t="n">
        <f aca="false">IF($B119=0,"NA",G119/$B119)</f>
        <v>0.00412249705535925</v>
      </c>
      <c r="I119" s="11" t="n">
        <v>8</v>
      </c>
      <c r="J119" s="23" t="n">
        <f aca="false">IF($B119=0,"NA",I119/$B119)</f>
        <v>0.00471142520612485</v>
      </c>
      <c r="K119" s="11" t="n">
        <v>0</v>
      </c>
      <c r="L119" s="23" t="n">
        <f aca="false">IF($B119=0,"NA",K119/$B119)</f>
        <v>0</v>
      </c>
      <c r="M119" s="11" t="n">
        <v>5</v>
      </c>
      <c r="N119" s="23" t="n">
        <f aca="false">IF($B119=0,"NA",M119/$B119)</f>
        <v>0.00294464075382803</v>
      </c>
      <c r="O119" s="11" t="n">
        <v>52</v>
      </c>
      <c r="P119" s="23" t="n">
        <f aca="false">IF($B119=0,"NA",O119/$B119)</f>
        <v>0.0306242638398115</v>
      </c>
    </row>
    <row r="120" customFormat="false" ht="12" hidden="false" customHeight="false" outlineLevel="0" collapsed="false">
      <c r="A120" s="25" t="s">
        <v>130</v>
      </c>
      <c r="B120" s="11" t="n">
        <v>51923</v>
      </c>
      <c r="C120" s="11" t="n">
        <v>34446</v>
      </c>
      <c r="D120" s="23" t="n">
        <f aca="false">IF($B120=0,"NA",C120/$B120)</f>
        <v>0.6634054272673</v>
      </c>
      <c r="E120" s="11" t="n">
        <v>14530</v>
      </c>
      <c r="F120" s="23" t="n">
        <f aca="false">IF($B120=0,"NA",E120/$B120)</f>
        <v>0.279837451611039</v>
      </c>
      <c r="G120" s="11" t="n">
        <v>291</v>
      </c>
      <c r="H120" s="23" t="n">
        <f aca="false">IF($B120=0,"NA",G120/$B120)</f>
        <v>0.0056044527473374</v>
      </c>
      <c r="I120" s="11" t="n">
        <v>1037</v>
      </c>
      <c r="J120" s="23" t="n">
        <f aca="false">IF($B120=0,"NA",I120/$B120)</f>
        <v>0.0199718814398244</v>
      </c>
      <c r="K120" s="11" t="n">
        <v>62</v>
      </c>
      <c r="L120" s="23" t="n">
        <f aca="false">IF($B120=0,"NA",K120/$B120)</f>
        <v>0.00119407584307532</v>
      </c>
      <c r="M120" s="11" t="n">
        <v>362</v>
      </c>
      <c r="N120" s="23" t="n">
        <f aca="false">IF($B120=0,"NA",M120/$B120)</f>
        <v>0.00697186218053656</v>
      </c>
      <c r="O120" s="11" t="n">
        <v>1195</v>
      </c>
      <c r="P120" s="23" t="n">
        <f aca="false">IF($B120=0,"NA",O120/$B120)</f>
        <v>0.0230148489108873</v>
      </c>
    </row>
    <row r="121" customFormat="false" ht="12" hidden="false" customHeight="false" outlineLevel="0" collapsed="false">
      <c r="A121" s="24" t="s">
        <v>131</v>
      </c>
      <c r="B121" s="11" t="n">
        <v>95696</v>
      </c>
      <c r="C121" s="11" t="n">
        <v>78710</v>
      </c>
      <c r="D121" s="23" t="n">
        <f aca="false">IF($B121=0,"NA",C121/$B121)</f>
        <v>0.822500417990303</v>
      </c>
      <c r="E121" s="11" t="n">
        <v>10884</v>
      </c>
      <c r="F121" s="23" t="n">
        <f aca="false">IF($B121=0,"NA",E121/$B121)</f>
        <v>0.113735161344257</v>
      </c>
      <c r="G121" s="11" t="n">
        <v>267</v>
      </c>
      <c r="H121" s="23" t="n">
        <f aca="false">IF($B121=0,"NA",G121/$B121)</f>
        <v>0.00279008527002174</v>
      </c>
      <c r="I121" s="11" t="n">
        <v>2046</v>
      </c>
      <c r="J121" s="23" t="n">
        <f aca="false">IF($B121=0,"NA",I121/$B121)</f>
        <v>0.0213802039792677</v>
      </c>
      <c r="K121" s="11" t="n">
        <v>59</v>
      </c>
      <c r="L121" s="23" t="n">
        <f aca="false">IF($B121=0,"NA",K121/$B121)</f>
        <v>0.000616535696371844</v>
      </c>
      <c r="M121" s="11" t="n">
        <v>1544</v>
      </c>
      <c r="N121" s="23" t="n">
        <f aca="false">IF($B121=0,"NA",M121/$B121)</f>
        <v>0.0161344256813242</v>
      </c>
      <c r="O121" s="11" t="n">
        <v>2186</v>
      </c>
      <c r="P121" s="23" t="n">
        <f aca="false">IF($B121=0,"NA",O121/$B121)</f>
        <v>0.0228431700384551</v>
      </c>
    </row>
    <row r="122" customFormat="false" ht="12" hidden="false" customHeight="false" outlineLevel="0" collapsed="false">
      <c r="A122" s="25" t="s">
        <v>132</v>
      </c>
      <c r="B122" s="11" t="n">
        <v>338</v>
      </c>
      <c r="C122" s="11" t="n">
        <v>337</v>
      </c>
      <c r="D122" s="23" t="n">
        <f aca="false">IF($B122=0,"NA",C122/$B122)</f>
        <v>0.997041420118343</v>
      </c>
      <c r="E122" s="11" t="n">
        <v>0</v>
      </c>
      <c r="F122" s="23" t="n">
        <f aca="false">IF($B122=0,"NA",E122/$B122)</f>
        <v>0</v>
      </c>
      <c r="G122" s="11" t="n">
        <v>0</v>
      </c>
      <c r="H122" s="23" t="n">
        <f aca="false">IF($B122=0,"NA",G122/$B122)</f>
        <v>0</v>
      </c>
      <c r="I122" s="11" t="n">
        <v>0</v>
      </c>
      <c r="J122" s="23" t="n">
        <f aca="false">IF($B122=0,"NA",I122/$B122)</f>
        <v>0</v>
      </c>
      <c r="K122" s="11" t="n">
        <v>0</v>
      </c>
      <c r="L122" s="23" t="n">
        <f aca="false">IF($B122=0,"NA",K122/$B122)</f>
        <v>0</v>
      </c>
      <c r="M122" s="11" t="n">
        <v>0</v>
      </c>
      <c r="N122" s="23" t="n">
        <f aca="false">IF($B122=0,"NA",M122/$B122)</f>
        <v>0</v>
      </c>
      <c r="O122" s="11" t="n">
        <v>1</v>
      </c>
      <c r="P122" s="23" t="n">
        <f aca="false">IF($B122=0,"NA",O122/$B122)</f>
        <v>0.0029585798816568</v>
      </c>
    </row>
    <row r="123" customFormat="false" ht="12" hidden="false" customHeight="false" outlineLevel="0" collapsed="false">
      <c r="A123" s="25" t="s">
        <v>133</v>
      </c>
      <c r="B123" s="11" t="n">
        <v>2676</v>
      </c>
      <c r="C123" s="11" t="n">
        <v>1688</v>
      </c>
      <c r="D123" s="23" t="n">
        <f aca="false">IF($B123=0,"NA",C123/$B123)</f>
        <v>0.630792227204783</v>
      </c>
      <c r="E123" s="11" t="n">
        <v>854</v>
      </c>
      <c r="F123" s="23" t="n">
        <f aca="false">IF($B123=0,"NA",E123/$B123)</f>
        <v>0.319133034379671</v>
      </c>
      <c r="G123" s="11" t="n">
        <v>15</v>
      </c>
      <c r="H123" s="23" t="n">
        <f aca="false">IF($B123=0,"NA",G123/$B123)</f>
        <v>0.00560538116591928</v>
      </c>
      <c r="I123" s="11" t="n">
        <v>7</v>
      </c>
      <c r="J123" s="23" t="n">
        <f aca="false">IF($B123=0,"NA",I123/$B123)</f>
        <v>0.00261584454409567</v>
      </c>
      <c r="K123" s="11" t="n">
        <v>0</v>
      </c>
      <c r="L123" s="23" t="n">
        <f aca="false">IF($B123=0,"NA",K123/$B123)</f>
        <v>0</v>
      </c>
      <c r="M123" s="11" t="n">
        <v>29</v>
      </c>
      <c r="N123" s="23" t="n">
        <f aca="false">IF($B123=0,"NA",M123/$B123)</f>
        <v>0.0108370702541106</v>
      </c>
      <c r="O123" s="11" t="n">
        <v>83</v>
      </c>
      <c r="P123" s="23" t="n">
        <f aca="false">IF($B123=0,"NA",O123/$B123)</f>
        <v>0.03101644245142</v>
      </c>
    </row>
    <row r="124" customFormat="false" ht="12" hidden="false" customHeight="false" outlineLevel="0" collapsed="false">
      <c r="A124" s="25" t="s">
        <v>134</v>
      </c>
      <c r="B124" s="11" t="n">
        <v>4424</v>
      </c>
      <c r="C124" s="11" t="n">
        <v>4294</v>
      </c>
      <c r="D124" s="23" t="n">
        <f aca="false">IF($B124=0,"NA",C124/$B124)</f>
        <v>0.970614828209765</v>
      </c>
      <c r="E124" s="11" t="n">
        <v>34</v>
      </c>
      <c r="F124" s="23" t="n">
        <f aca="false">IF($B124=0,"NA",E124/$B124)</f>
        <v>0.00768535262206148</v>
      </c>
      <c r="G124" s="11" t="n">
        <v>14</v>
      </c>
      <c r="H124" s="23" t="n">
        <f aca="false">IF($B124=0,"NA",G124/$B124)</f>
        <v>0.00316455696202532</v>
      </c>
      <c r="I124" s="11" t="n">
        <v>29</v>
      </c>
      <c r="J124" s="23" t="n">
        <f aca="false">IF($B124=0,"NA",I124/$B124)</f>
        <v>0.00655515370705244</v>
      </c>
      <c r="K124" s="11" t="n">
        <v>0</v>
      </c>
      <c r="L124" s="23" t="n">
        <f aca="false">IF($B124=0,"NA",K124/$B124)</f>
        <v>0</v>
      </c>
      <c r="M124" s="11" t="n">
        <v>6</v>
      </c>
      <c r="N124" s="23" t="n">
        <f aca="false">IF($B124=0,"NA",M124/$B124)</f>
        <v>0.00135623869801085</v>
      </c>
      <c r="O124" s="11" t="n">
        <v>47</v>
      </c>
      <c r="P124" s="23" t="n">
        <f aca="false">IF($B124=0,"NA",O124/$B124)</f>
        <v>0.010623869801085</v>
      </c>
    </row>
    <row r="125" customFormat="false" ht="12" hidden="false" customHeight="false" outlineLevel="0" collapsed="false">
      <c r="A125" s="25" t="s">
        <v>135</v>
      </c>
      <c r="B125" s="11" t="n">
        <v>16</v>
      </c>
      <c r="C125" s="11" t="n">
        <v>16</v>
      </c>
      <c r="D125" s="23" t="n">
        <f aca="false">IF($B125=0,"NA",C125/$B125)</f>
        <v>1</v>
      </c>
      <c r="E125" s="11" t="n">
        <v>0</v>
      </c>
      <c r="F125" s="23" t="n">
        <f aca="false">IF($B125=0,"NA",E125/$B125)</f>
        <v>0</v>
      </c>
      <c r="G125" s="11" t="n">
        <v>0</v>
      </c>
      <c r="H125" s="23" t="n">
        <f aca="false">IF($B125=0,"NA",G125/$B125)</f>
        <v>0</v>
      </c>
      <c r="I125" s="11" t="n">
        <v>0</v>
      </c>
      <c r="J125" s="23" t="n">
        <f aca="false">IF($B125=0,"NA",I125/$B125)</f>
        <v>0</v>
      </c>
      <c r="K125" s="11" t="n">
        <v>0</v>
      </c>
      <c r="L125" s="23" t="n">
        <f aca="false">IF($B125=0,"NA",K125/$B125)</f>
        <v>0</v>
      </c>
      <c r="M125" s="11" t="n">
        <v>0</v>
      </c>
      <c r="N125" s="23" t="n">
        <f aca="false">IF($B125=0,"NA",M125/$B125)</f>
        <v>0</v>
      </c>
      <c r="O125" s="11" t="n">
        <v>0</v>
      </c>
      <c r="P125" s="23" t="n">
        <f aca="false">IF($B125=0,"NA",O125/$B125)</f>
        <v>0</v>
      </c>
    </row>
    <row r="126" customFormat="false" ht="12" hidden="false" customHeight="false" outlineLevel="0" collapsed="false">
      <c r="A126" s="25" t="s">
        <v>136</v>
      </c>
      <c r="B126" s="11" t="n">
        <v>75180</v>
      </c>
      <c r="C126" s="11" t="n">
        <v>60063</v>
      </c>
      <c r="D126" s="23" t="n">
        <f aca="false">IF($B126=0,"NA",C126/$B126)</f>
        <v>0.798922585794094</v>
      </c>
      <c r="E126" s="11" t="n">
        <v>9585</v>
      </c>
      <c r="F126" s="23" t="n">
        <f aca="false">IF($B126=0,"NA",E126/$B126)</f>
        <v>0.127494014365523</v>
      </c>
      <c r="G126" s="11" t="n">
        <v>191</v>
      </c>
      <c r="H126" s="23" t="n">
        <f aca="false">IF($B126=0,"NA",G126/$B126)</f>
        <v>0.00254056930034584</v>
      </c>
      <c r="I126" s="11" t="n">
        <v>1902</v>
      </c>
      <c r="J126" s="23" t="n">
        <f aca="false">IF($B126=0,"NA",I126/$B126)</f>
        <v>0.0252992817238627</v>
      </c>
      <c r="K126" s="11" t="n">
        <v>56</v>
      </c>
      <c r="L126" s="23" t="n">
        <f aca="false">IF($B126=0,"NA",K126/$B126)</f>
        <v>0.00074487895716946</v>
      </c>
      <c r="M126" s="11" t="n">
        <v>1469</v>
      </c>
      <c r="N126" s="23" t="n">
        <f aca="false">IF($B126=0,"NA",M126/$B126)</f>
        <v>0.0195397712157489</v>
      </c>
      <c r="O126" s="11" t="n">
        <v>1914</v>
      </c>
      <c r="P126" s="23" t="n">
        <f aca="false">IF($B126=0,"NA",O126/$B126)</f>
        <v>0.0254588986432562</v>
      </c>
    </row>
    <row r="127" customFormat="false" ht="12" hidden="false" customHeight="false" outlineLevel="0" collapsed="false">
      <c r="A127" s="24" t="s">
        <v>137</v>
      </c>
      <c r="B127" s="11" t="n">
        <v>11549</v>
      </c>
      <c r="C127" s="11" t="n">
        <v>9540</v>
      </c>
      <c r="D127" s="23" t="n">
        <f aca="false">IF($B127=0,"NA",C127/$B127)</f>
        <v>0.826045545068837</v>
      </c>
      <c r="E127" s="11" t="n">
        <v>1589</v>
      </c>
      <c r="F127" s="23" t="n">
        <f aca="false">IF($B127=0,"NA",E127/$B127)</f>
        <v>0.137587669928132</v>
      </c>
      <c r="G127" s="11" t="n">
        <v>58</v>
      </c>
      <c r="H127" s="23" t="n">
        <f aca="false">IF($B127=0,"NA",G127/$B127)</f>
        <v>0.00502207983375184</v>
      </c>
      <c r="I127" s="11" t="n">
        <v>26</v>
      </c>
      <c r="J127" s="23" t="n">
        <f aca="false">IF($B127=0,"NA",I127/$B127)</f>
        <v>0.00225127716685427</v>
      </c>
      <c r="K127" s="11" t="n">
        <v>7</v>
      </c>
      <c r="L127" s="23" t="n">
        <f aca="false">IF($B127=0,"NA",K127/$B127)</f>
        <v>0.000606113083383843</v>
      </c>
      <c r="M127" s="11" t="n">
        <v>133</v>
      </c>
      <c r="N127" s="23" t="n">
        <f aca="false">IF($B127=0,"NA",M127/$B127)</f>
        <v>0.011516148584293</v>
      </c>
      <c r="O127" s="11" t="n">
        <v>196</v>
      </c>
      <c r="P127" s="23" t="n">
        <f aca="false">IF($B127=0,"NA",O127/$B127)</f>
        <v>0.0169711663347476</v>
      </c>
    </row>
    <row r="128" customFormat="false" ht="12" hidden="false" customHeight="false" outlineLevel="0" collapsed="false">
      <c r="A128" s="25" t="s">
        <v>138</v>
      </c>
      <c r="B128" s="11" t="n">
        <v>2231</v>
      </c>
      <c r="C128" s="11" t="n">
        <v>1493</v>
      </c>
      <c r="D128" s="23" t="n">
        <f aca="false">IF($B128=0,"NA",C128/$B128)</f>
        <v>0.669206633796504</v>
      </c>
      <c r="E128" s="11" t="n">
        <v>590</v>
      </c>
      <c r="F128" s="23" t="n">
        <f aca="false">IF($B128=0,"NA",E128/$B128)</f>
        <v>0.264455401165397</v>
      </c>
      <c r="G128" s="11" t="n">
        <v>14</v>
      </c>
      <c r="H128" s="23" t="n">
        <f aca="false">IF($B128=0,"NA",G128/$B128)</f>
        <v>0.00627521290900941</v>
      </c>
      <c r="I128" s="11" t="n">
        <v>7</v>
      </c>
      <c r="J128" s="23" t="n">
        <f aca="false">IF($B128=0,"NA",I128/$B128)</f>
        <v>0.00313760645450471</v>
      </c>
      <c r="K128" s="11" t="n">
        <v>6</v>
      </c>
      <c r="L128" s="23" t="n">
        <f aca="false">IF($B128=0,"NA",K128/$B128)</f>
        <v>0.00268937696100403</v>
      </c>
      <c r="M128" s="11" t="n">
        <v>67</v>
      </c>
      <c r="N128" s="23" t="n">
        <f aca="false">IF($B128=0,"NA",M128/$B128)</f>
        <v>0.0300313760645451</v>
      </c>
      <c r="O128" s="11" t="n">
        <v>54</v>
      </c>
      <c r="P128" s="23" t="n">
        <f aca="false">IF($B128=0,"NA",O128/$B128)</f>
        <v>0.0242043926490363</v>
      </c>
    </row>
    <row r="129" customFormat="false" ht="12" hidden="false" customHeight="false" outlineLevel="0" collapsed="false">
      <c r="A129" s="25" t="s">
        <v>139</v>
      </c>
      <c r="B129" s="11" t="n">
        <v>2778</v>
      </c>
      <c r="C129" s="11" t="n">
        <v>1932</v>
      </c>
      <c r="D129" s="23" t="n">
        <f aca="false">IF($B129=0,"NA",C129/$B129)</f>
        <v>0.695464362850972</v>
      </c>
      <c r="E129" s="11" t="n">
        <v>767</v>
      </c>
      <c r="F129" s="23" t="n">
        <f aca="false">IF($B129=0,"NA",E129/$B129)</f>
        <v>0.276097912167027</v>
      </c>
      <c r="G129" s="11" t="n">
        <v>7</v>
      </c>
      <c r="H129" s="23" t="n">
        <f aca="false">IF($B129=0,"NA",G129/$B129)</f>
        <v>0.00251979841612671</v>
      </c>
      <c r="I129" s="11" t="n">
        <v>11</v>
      </c>
      <c r="J129" s="23" t="n">
        <f aca="false">IF($B129=0,"NA",I129/$B129)</f>
        <v>0.00395968322534197</v>
      </c>
      <c r="K129" s="11" t="n">
        <v>1</v>
      </c>
      <c r="L129" s="23" t="n">
        <f aca="false">IF($B129=0,"NA",K129/$B129)</f>
        <v>0.000359971202303816</v>
      </c>
      <c r="M129" s="11" t="n">
        <v>17</v>
      </c>
      <c r="N129" s="23" t="n">
        <f aca="false">IF($B129=0,"NA",M129/$B129)</f>
        <v>0.00611951043916487</v>
      </c>
      <c r="O129" s="11" t="n">
        <v>43</v>
      </c>
      <c r="P129" s="23" t="n">
        <f aca="false">IF($B129=0,"NA",O129/$B129)</f>
        <v>0.0154787616990641</v>
      </c>
    </row>
    <row r="130" customFormat="false" ht="12" hidden="false" customHeight="false" outlineLevel="0" collapsed="false">
      <c r="A130" s="24" t="s">
        <v>140</v>
      </c>
      <c r="B130" s="11" t="n">
        <v>46389</v>
      </c>
      <c r="C130" s="11" t="n">
        <v>16646</v>
      </c>
      <c r="D130" s="23" t="n">
        <f aca="false">IF($B130=0,"NA",C130/$B130)</f>
        <v>0.358835068658518</v>
      </c>
      <c r="E130" s="11" t="n">
        <v>25996</v>
      </c>
      <c r="F130" s="23" t="n">
        <f aca="false">IF($B130=0,"NA",E130/$B130)</f>
        <v>0.560391472116234</v>
      </c>
      <c r="G130" s="11" t="n">
        <v>137</v>
      </c>
      <c r="H130" s="23" t="n">
        <f aca="false">IF($B130=0,"NA",G130/$B130)</f>
        <v>0.00295328633943392</v>
      </c>
      <c r="I130" s="11" t="n">
        <v>227</v>
      </c>
      <c r="J130" s="23" t="n">
        <f aca="false">IF($B130=0,"NA",I130/$B130)</f>
        <v>0.00489340145293065</v>
      </c>
      <c r="K130" s="11" t="n">
        <v>19</v>
      </c>
      <c r="L130" s="23" t="n">
        <f aca="false">IF($B130=0,"NA",K130/$B130)</f>
        <v>0.000409579857293755</v>
      </c>
      <c r="M130" s="11" t="n">
        <v>2757</v>
      </c>
      <c r="N130" s="23" t="n">
        <f aca="false">IF($B130=0,"NA",M130/$B130)</f>
        <v>0.0594321929767833</v>
      </c>
      <c r="O130" s="11" t="n">
        <v>607</v>
      </c>
      <c r="P130" s="23" t="n">
        <f aca="false">IF($B130=0,"NA",O130/$B130)</f>
        <v>0.0130849985988058</v>
      </c>
    </row>
    <row r="131" customFormat="false" ht="12" hidden="false" customHeight="false" outlineLevel="0" collapsed="false">
      <c r="A131" s="25" t="s">
        <v>141</v>
      </c>
      <c r="B131" s="11" t="n">
        <v>3652</v>
      </c>
      <c r="C131" s="11" t="n">
        <v>1628</v>
      </c>
      <c r="D131" s="23" t="n">
        <f aca="false">IF($B131=0,"NA",C131/$B131)</f>
        <v>0.445783132530121</v>
      </c>
      <c r="E131" s="11" t="n">
        <v>1881</v>
      </c>
      <c r="F131" s="23" t="n">
        <f aca="false">IF($B131=0,"NA",E131/$B131)</f>
        <v>0.515060240963855</v>
      </c>
      <c r="G131" s="11" t="n">
        <v>8</v>
      </c>
      <c r="H131" s="23" t="n">
        <f aca="false">IF($B131=0,"NA",G131/$B131)</f>
        <v>0.00219058050383352</v>
      </c>
      <c r="I131" s="11" t="n">
        <v>38</v>
      </c>
      <c r="J131" s="23" t="n">
        <f aca="false">IF($B131=0,"NA",I131/$B131)</f>
        <v>0.0104052573932092</v>
      </c>
      <c r="K131" s="11" t="n">
        <v>0</v>
      </c>
      <c r="L131" s="23" t="n">
        <f aca="false">IF($B131=0,"NA",K131/$B131)</f>
        <v>0</v>
      </c>
      <c r="M131" s="11" t="n">
        <v>53</v>
      </c>
      <c r="N131" s="23" t="n">
        <f aca="false">IF($B131=0,"NA",M131/$B131)</f>
        <v>0.014512595837897</v>
      </c>
      <c r="O131" s="11" t="n">
        <v>44</v>
      </c>
      <c r="P131" s="23" t="n">
        <f aca="false">IF($B131=0,"NA",O131/$B131)</f>
        <v>0.0120481927710843</v>
      </c>
    </row>
    <row r="132" customFormat="false" ht="12" hidden="false" customHeight="false" outlineLevel="0" collapsed="false">
      <c r="A132" s="25" t="s">
        <v>142</v>
      </c>
      <c r="B132" s="11" t="n">
        <v>602</v>
      </c>
      <c r="C132" s="11" t="n">
        <v>236</v>
      </c>
      <c r="D132" s="23" t="n">
        <f aca="false">IF($B132=0,"NA",C132/$B132)</f>
        <v>0.39202657807309</v>
      </c>
      <c r="E132" s="11" t="n">
        <v>166</v>
      </c>
      <c r="F132" s="23" t="n">
        <f aca="false">IF($B132=0,"NA",E132/$B132)</f>
        <v>0.275747508305648</v>
      </c>
      <c r="G132" s="11" t="n">
        <v>0</v>
      </c>
      <c r="H132" s="23" t="n">
        <f aca="false">IF($B132=0,"NA",G132/$B132)</f>
        <v>0</v>
      </c>
      <c r="I132" s="11" t="n">
        <v>0</v>
      </c>
      <c r="J132" s="23" t="n">
        <f aca="false">IF($B132=0,"NA",I132/$B132)</f>
        <v>0</v>
      </c>
      <c r="K132" s="11" t="n">
        <v>0</v>
      </c>
      <c r="L132" s="23" t="n">
        <f aca="false">IF($B132=0,"NA",K132/$B132)</f>
        <v>0</v>
      </c>
      <c r="M132" s="11" t="n">
        <v>178</v>
      </c>
      <c r="N132" s="23" t="n">
        <f aca="false">IF($B132=0,"NA",M132/$B132)</f>
        <v>0.295681063122924</v>
      </c>
      <c r="O132" s="11" t="n">
        <v>22</v>
      </c>
      <c r="P132" s="23" t="n">
        <f aca="false">IF($B132=0,"NA",O132/$B132)</f>
        <v>0.0365448504983389</v>
      </c>
    </row>
    <row r="133" customFormat="false" ht="12" hidden="false" customHeight="false" outlineLevel="0" collapsed="false">
      <c r="A133" s="25" t="s">
        <v>143</v>
      </c>
      <c r="B133" s="11" t="n">
        <v>1460</v>
      </c>
      <c r="C133" s="11" t="n">
        <v>67</v>
      </c>
      <c r="D133" s="23" t="n">
        <f aca="false">IF($B133=0,"NA",C133/$B133)</f>
        <v>0.0458904109589041</v>
      </c>
      <c r="E133" s="11" t="n">
        <v>1224</v>
      </c>
      <c r="F133" s="23" t="n">
        <f aca="false">IF($B133=0,"NA",E133/$B133)</f>
        <v>0.838356164383562</v>
      </c>
      <c r="G133" s="11" t="n">
        <v>9</v>
      </c>
      <c r="H133" s="23" t="n">
        <f aca="false">IF($B133=0,"NA",G133/$B133)</f>
        <v>0.00616438356164384</v>
      </c>
      <c r="I133" s="11" t="n">
        <v>0</v>
      </c>
      <c r="J133" s="23" t="n">
        <f aca="false">IF($B133=0,"NA",I133/$B133)</f>
        <v>0</v>
      </c>
      <c r="K133" s="11" t="n">
        <v>0</v>
      </c>
      <c r="L133" s="23" t="n">
        <f aca="false">IF($B133=0,"NA",K133/$B133)</f>
        <v>0</v>
      </c>
      <c r="M133" s="11" t="n">
        <v>146</v>
      </c>
      <c r="N133" s="23" t="n">
        <f aca="false">IF($B133=0,"NA",M133/$B133)</f>
        <v>0.1</v>
      </c>
      <c r="O133" s="11" t="n">
        <v>14</v>
      </c>
      <c r="P133" s="23" t="n">
        <f aca="false">IF($B133=0,"NA",O133/$B133)</f>
        <v>0.00958904109589041</v>
      </c>
    </row>
    <row r="134" customFormat="false" ht="12" hidden="false" customHeight="false" outlineLevel="0" collapsed="false">
      <c r="A134" s="25" t="s">
        <v>144</v>
      </c>
      <c r="B134" s="11" t="n">
        <v>1754</v>
      </c>
      <c r="C134" s="11" t="n">
        <v>783</v>
      </c>
      <c r="D134" s="23" t="n">
        <f aca="false">IF($B134=0,"NA",C134/$B134)</f>
        <v>0.446408209806157</v>
      </c>
      <c r="E134" s="11" t="n">
        <v>940</v>
      </c>
      <c r="F134" s="23" t="n">
        <f aca="false">IF($B134=0,"NA",E134/$B134)</f>
        <v>0.535917901938427</v>
      </c>
      <c r="G134" s="11" t="n">
        <v>2</v>
      </c>
      <c r="H134" s="23" t="n">
        <f aca="false">IF($B134=0,"NA",G134/$B134)</f>
        <v>0.00114025085518814</v>
      </c>
      <c r="I134" s="11" t="n">
        <v>8</v>
      </c>
      <c r="J134" s="23" t="n">
        <f aca="false">IF($B134=0,"NA",I134/$B134)</f>
        <v>0.00456100342075257</v>
      </c>
      <c r="K134" s="11" t="n">
        <v>0</v>
      </c>
      <c r="L134" s="23" t="n">
        <f aca="false">IF($B134=0,"NA",K134/$B134)</f>
        <v>0</v>
      </c>
      <c r="M134" s="11" t="n">
        <v>13</v>
      </c>
      <c r="N134" s="23" t="n">
        <f aca="false">IF($B134=0,"NA",M134/$B134)</f>
        <v>0.00741163055872292</v>
      </c>
      <c r="O134" s="11" t="n">
        <v>8</v>
      </c>
      <c r="P134" s="23" t="n">
        <f aca="false">IF($B134=0,"NA",O134/$B134)</f>
        <v>0.00456100342075257</v>
      </c>
    </row>
    <row r="135" customFormat="false" ht="12" hidden="false" customHeight="false" outlineLevel="0" collapsed="false">
      <c r="A135" s="25" t="s">
        <v>145</v>
      </c>
      <c r="B135" s="11" t="n">
        <v>3004</v>
      </c>
      <c r="C135" s="11" t="n">
        <v>300</v>
      </c>
      <c r="D135" s="23" t="n">
        <f aca="false">IF($B135=0,"NA",C135/$B135)</f>
        <v>0.099866844207723</v>
      </c>
      <c r="E135" s="11" t="n">
        <v>2583</v>
      </c>
      <c r="F135" s="23" t="n">
        <f aca="false">IF($B135=0,"NA",E135/$B135)</f>
        <v>0.859853528628495</v>
      </c>
      <c r="G135" s="11" t="n">
        <v>7</v>
      </c>
      <c r="H135" s="23" t="n">
        <f aca="false">IF($B135=0,"NA",G135/$B135)</f>
        <v>0.00233022636484687</v>
      </c>
      <c r="I135" s="11" t="n">
        <v>26</v>
      </c>
      <c r="J135" s="23" t="n">
        <f aca="false">IF($B135=0,"NA",I135/$B135)</f>
        <v>0.00865512649800266</v>
      </c>
      <c r="K135" s="11" t="n">
        <v>0</v>
      </c>
      <c r="L135" s="23" t="n">
        <f aca="false">IF($B135=0,"NA",K135/$B135)</f>
        <v>0</v>
      </c>
      <c r="M135" s="11" t="n">
        <v>52</v>
      </c>
      <c r="N135" s="23" t="n">
        <f aca="false">IF($B135=0,"NA",M135/$B135)</f>
        <v>0.0173102529960053</v>
      </c>
      <c r="O135" s="11" t="n">
        <v>36</v>
      </c>
      <c r="P135" s="23" t="n">
        <f aca="false">IF($B135=0,"NA",O135/$B135)</f>
        <v>0.0119840213049268</v>
      </c>
    </row>
    <row r="136" customFormat="false" ht="12" hidden="false" customHeight="false" outlineLevel="0" collapsed="false">
      <c r="A136" s="25" t="s">
        <v>146</v>
      </c>
      <c r="B136" s="11" t="n">
        <v>7972</v>
      </c>
      <c r="C136" s="11" t="n">
        <v>1866</v>
      </c>
      <c r="D136" s="23" t="n">
        <f aca="false">IF($B136=0,"NA",C136/$B136)</f>
        <v>0.234069242348219</v>
      </c>
      <c r="E136" s="11" t="n">
        <v>5134</v>
      </c>
      <c r="F136" s="23" t="n">
        <f aca="false">IF($B136=0,"NA",E136/$B136)</f>
        <v>0.644004014049172</v>
      </c>
      <c r="G136" s="11" t="n">
        <v>45</v>
      </c>
      <c r="H136" s="23" t="n">
        <f aca="false">IF($B136=0,"NA",G136/$B136)</f>
        <v>0.00564475664826894</v>
      </c>
      <c r="I136" s="11" t="n">
        <v>56</v>
      </c>
      <c r="J136" s="23" t="n">
        <f aca="false">IF($B136=0,"NA",I136/$B136)</f>
        <v>0.00702458605117913</v>
      </c>
      <c r="K136" s="11" t="n">
        <v>4</v>
      </c>
      <c r="L136" s="23" t="n">
        <f aca="false">IF($B136=0,"NA",K136/$B136)</f>
        <v>0.000501756146512795</v>
      </c>
      <c r="M136" s="11" t="n">
        <v>756</v>
      </c>
      <c r="N136" s="23" t="n">
        <f aca="false">IF($B136=0,"NA",M136/$B136)</f>
        <v>0.0948319116909182</v>
      </c>
      <c r="O136" s="11" t="n">
        <v>111</v>
      </c>
      <c r="P136" s="23" t="n">
        <f aca="false">IF($B136=0,"NA",O136/$B136)</f>
        <v>0.0139237330657301</v>
      </c>
    </row>
    <row r="137" customFormat="false" ht="12" hidden="false" customHeight="false" outlineLevel="0" collapsed="false">
      <c r="A137" s="24" t="s">
        <v>147</v>
      </c>
      <c r="B137" s="11" t="n">
        <v>16939</v>
      </c>
      <c r="C137" s="11" t="n">
        <v>15396</v>
      </c>
      <c r="D137" s="23" t="n">
        <f aca="false">IF($B137=0,"NA",C137/$B137)</f>
        <v>0.908908436153256</v>
      </c>
      <c r="E137" s="11" t="n">
        <v>897</v>
      </c>
      <c r="F137" s="23" t="n">
        <f aca="false">IF($B137=0,"NA",E137/$B137)</f>
        <v>0.0529547198772064</v>
      </c>
      <c r="G137" s="11" t="n">
        <v>84</v>
      </c>
      <c r="H137" s="23" t="n">
        <f aca="false">IF($B137=0,"NA",G137/$B137)</f>
        <v>0.00495897042328355</v>
      </c>
      <c r="I137" s="11" t="n">
        <v>60</v>
      </c>
      <c r="J137" s="23" t="n">
        <f aca="false">IF($B137=0,"NA",I137/$B137)</f>
        <v>0.00354212173091682</v>
      </c>
      <c r="K137" s="11" t="n">
        <v>12</v>
      </c>
      <c r="L137" s="23" t="n">
        <f aca="false">IF($B137=0,"NA",K137/$B137)</f>
        <v>0.000708424346183364</v>
      </c>
      <c r="M137" s="11" t="n">
        <v>242</v>
      </c>
      <c r="N137" s="23" t="n">
        <f aca="false">IF($B137=0,"NA",M137/$B137)</f>
        <v>0.0142865576480312</v>
      </c>
      <c r="O137" s="11" t="n">
        <v>248</v>
      </c>
      <c r="P137" s="23" t="n">
        <f aca="false">IF($B137=0,"NA",O137/$B137)</f>
        <v>0.0146407698211229</v>
      </c>
    </row>
    <row r="138" customFormat="false" ht="12" hidden="false" customHeight="false" outlineLevel="0" collapsed="false">
      <c r="A138" s="25" t="s">
        <v>148</v>
      </c>
      <c r="B138" s="11" t="n">
        <v>456</v>
      </c>
      <c r="C138" s="11" t="n">
        <v>430</v>
      </c>
      <c r="D138" s="23" t="n">
        <f aca="false">IF($B138=0,"NA",C138/$B138)</f>
        <v>0.942982456140351</v>
      </c>
      <c r="E138" s="11" t="n">
        <v>2</v>
      </c>
      <c r="F138" s="23" t="n">
        <f aca="false">IF($B138=0,"NA",E138/$B138)</f>
        <v>0.0043859649122807</v>
      </c>
      <c r="G138" s="11" t="n">
        <v>2</v>
      </c>
      <c r="H138" s="23" t="n">
        <f aca="false">IF($B138=0,"NA",G138/$B138)</f>
        <v>0.0043859649122807</v>
      </c>
      <c r="I138" s="11" t="n">
        <v>4</v>
      </c>
      <c r="J138" s="23" t="n">
        <f aca="false">IF($B138=0,"NA",I138/$B138)</f>
        <v>0.0087719298245614</v>
      </c>
      <c r="K138" s="11" t="n">
        <v>8</v>
      </c>
      <c r="L138" s="23" t="n">
        <f aca="false">IF($B138=0,"NA",K138/$B138)</f>
        <v>0.0175438596491228</v>
      </c>
      <c r="M138" s="11" t="n">
        <v>8</v>
      </c>
      <c r="N138" s="23" t="n">
        <f aca="false">IF($B138=0,"NA",M138/$B138)</f>
        <v>0.0175438596491228</v>
      </c>
      <c r="O138" s="11" t="n">
        <v>2</v>
      </c>
      <c r="P138" s="23" t="n">
        <f aca="false">IF($B138=0,"NA",O138/$B138)</f>
        <v>0.0043859649122807</v>
      </c>
    </row>
    <row r="139" customFormat="false" ht="12" hidden="false" customHeight="false" outlineLevel="0" collapsed="false">
      <c r="A139" s="25" t="s">
        <v>149</v>
      </c>
      <c r="B139" s="11" t="n">
        <v>278</v>
      </c>
      <c r="C139" s="11" t="n">
        <v>270</v>
      </c>
      <c r="D139" s="23" t="n">
        <f aca="false">IF($B139=0,"NA",C139/$B139)</f>
        <v>0.971223021582734</v>
      </c>
      <c r="E139" s="11" t="n">
        <v>1</v>
      </c>
      <c r="F139" s="23" t="n">
        <f aca="false">IF($B139=0,"NA",E139/$B139)</f>
        <v>0.00359712230215827</v>
      </c>
      <c r="G139" s="11" t="n">
        <v>4</v>
      </c>
      <c r="H139" s="23" t="n">
        <f aca="false">IF($B139=0,"NA",G139/$B139)</f>
        <v>0.0143884892086331</v>
      </c>
      <c r="I139" s="11" t="n">
        <v>3</v>
      </c>
      <c r="J139" s="23" t="n">
        <f aca="false">IF($B139=0,"NA",I139/$B139)</f>
        <v>0.0107913669064748</v>
      </c>
      <c r="K139" s="11" t="n">
        <v>0</v>
      </c>
      <c r="L139" s="23" t="n">
        <f aca="false">IF($B139=0,"NA",K139/$B139)</f>
        <v>0</v>
      </c>
      <c r="M139" s="11" t="n">
        <v>0</v>
      </c>
      <c r="N139" s="23" t="n">
        <f aca="false">IF($B139=0,"NA",M139/$B139)</f>
        <v>0</v>
      </c>
      <c r="O139" s="11" t="n">
        <v>0</v>
      </c>
      <c r="P139" s="23" t="n">
        <f aca="false">IF($B139=0,"NA",O139/$B139)</f>
        <v>0</v>
      </c>
    </row>
    <row r="140" customFormat="false" ht="12" hidden="false" customHeight="false" outlineLevel="0" collapsed="false">
      <c r="A140" s="25" t="s">
        <v>150</v>
      </c>
      <c r="B140" s="11" t="n">
        <v>1999</v>
      </c>
      <c r="C140" s="11" t="n">
        <v>1484</v>
      </c>
      <c r="D140" s="23" t="n">
        <f aca="false">IF($B140=0,"NA",C140/$B140)</f>
        <v>0.742371185592796</v>
      </c>
      <c r="E140" s="11" t="n">
        <v>351</v>
      </c>
      <c r="F140" s="23" t="n">
        <f aca="false">IF($B140=0,"NA",E140/$B140)</f>
        <v>0.175587793896948</v>
      </c>
      <c r="G140" s="11" t="n">
        <v>11</v>
      </c>
      <c r="H140" s="23" t="n">
        <f aca="false">IF($B140=0,"NA",G140/$B140)</f>
        <v>0.00550275137568784</v>
      </c>
      <c r="I140" s="11" t="n">
        <v>11</v>
      </c>
      <c r="J140" s="23" t="n">
        <f aca="false">IF($B140=0,"NA",I140/$B140)</f>
        <v>0.00550275137568784</v>
      </c>
      <c r="K140" s="11" t="n">
        <v>0</v>
      </c>
      <c r="L140" s="23" t="n">
        <f aca="false">IF($B140=0,"NA",K140/$B140)</f>
        <v>0</v>
      </c>
      <c r="M140" s="11" t="n">
        <v>86</v>
      </c>
      <c r="N140" s="23" t="n">
        <f aca="false">IF($B140=0,"NA",M140/$B140)</f>
        <v>0.0430215107553777</v>
      </c>
      <c r="O140" s="11" t="n">
        <v>56</v>
      </c>
      <c r="P140" s="23" t="n">
        <f aca="false">IF($B140=0,"NA",O140/$B140)</f>
        <v>0.0280140070035018</v>
      </c>
    </row>
    <row r="141" customFormat="false" ht="12" hidden="false" customHeight="false" outlineLevel="0" collapsed="false">
      <c r="A141" s="24" t="s">
        <v>151</v>
      </c>
      <c r="B141" s="11" t="n">
        <v>12884</v>
      </c>
      <c r="C141" s="11" t="n">
        <v>9153</v>
      </c>
      <c r="D141" s="23" t="n">
        <f aca="false">IF($B141=0,"NA",C141/$B141)</f>
        <v>0.710416019869606</v>
      </c>
      <c r="E141" s="11" t="n">
        <v>1588</v>
      </c>
      <c r="F141" s="23" t="n">
        <f aca="false">IF($B141=0,"NA",E141/$B141)</f>
        <v>0.123253647935424</v>
      </c>
      <c r="G141" s="11" t="n">
        <v>589</v>
      </c>
      <c r="H141" s="23" t="n">
        <f aca="false">IF($B141=0,"NA",G141/$B141)</f>
        <v>0.0457156162682397</v>
      </c>
      <c r="I141" s="11" t="n">
        <v>51</v>
      </c>
      <c r="J141" s="23" t="n">
        <f aca="false">IF($B141=0,"NA",I141/$B141)</f>
        <v>0.00395839801303943</v>
      </c>
      <c r="K141" s="11" t="n">
        <v>2</v>
      </c>
      <c r="L141" s="23" t="n">
        <f aca="false">IF($B141=0,"NA",K141/$B141)</f>
        <v>0.000155231294628997</v>
      </c>
      <c r="M141" s="11" t="n">
        <v>1280</v>
      </c>
      <c r="N141" s="23" t="n">
        <f aca="false">IF($B141=0,"NA",M141/$B141)</f>
        <v>0.0993480285625582</v>
      </c>
      <c r="O141" s="11" t="n">
        <v>221</v>
      </c>
      <c r="P141" s="23" t="n">
        <f aca="false">IF($B141=0,"NA",O141/$B141)</f>
        <v>0.0171530580565042</v>
      </c>
    </row>
    <row r="142" customFormat="false" ht="12" hidden="false" customHeight="false" outlineLevel="0" collapsed="false">
      <c r="A142" s="25" t="s">
        <v>152</v>
      </c>
      <c r="B142" s="11" t="n">
        <v>1680</v>
      </c>
      <c r="C142" s="11" t="n">
        <v>1028</v>
      </c>
      <c r="D142" s="23" t="n">
        <f aca="false">IF($B142=0,"NA",C142/$B142)</f>
        <v>0.611904761904762</v>
      </c>
      <c r="E142" s="11" t="n">
        <v>417</v>
      </c>
      <c r="F142" s="23" t="n">
        <f aca="false">IF($B142=0,"NA",E142/$B142)</f>
        <v>0.248214285714286</v>
      </c>
      <c r="G142" s="11" t="n">
        <v>0</v>
      </c>
      <c r="H142" s="23" t="n">
        <f aca="false">IF($B142=0,"NA",G142/$B142)</f>
        <v>0</v>
      </c>
      <c r="I142" s="11" t="n">
        <v>7</v>
      </c>
      <c r="J142" s="23" t="n">
        <f aca="false">IF($B142=0,"NA",I142/$B142)</f>
        <v>0.00416666666666667</v>
      </c>
      <c r="K142" s="11" t="n">
        <v>0</v>
      </c>
      <c r="L142" s="23" t="n">
        <f aca="false">IF($B142=0,"NA",K142/$B142)</f>
        <v>0</v>
      </c>
      <c r="M142" s="11" t="n">
        <v>192</v>
      </c>
      <c r="N142" s="23" t="n">
        <f aca="false">IF($B142=0,"NA",M142/$B142)</f>
        <v>0.114285714285714</v>
      </c>
      <c r="O142" s="11" t="n">
        <v>36</v>
      </c>
      <c r="P142" s="23" t="n">
        <f aca="false">IF($B142=0,"NA",O142/$B142)</f>
        <v>0.0214285714285714</v>
      </c>
    </row>
    <row r="143" customFormat="false" ht="12" hidden="false" customHeight="false" outlineLevel="0" collapsed="false">
      <c r="A143" s="24" t="s">
        <v>153</v>
      </c>
      <c r="B143" s="11" t="n">
        <v>15863</v>
      </c>
      <c r="C143" s="11" t="n">
        <v>12384</v>
      </c>
      <c r="D143" s="23" t="n">
        <f aca="false">IF($B143=0,"NA",C143/$B143)</f>
        <v>0.780684611990166</v>
      </c>
      <c r="E143" s="11" t="n">
        <v>2962</v>
      </c>
      <c r="F143" s="23" t="n">
        <f aca="false">IF($B143=0,"NA",E143/$B143)</f>
        <v>0.186723822732144</v>
      </c>
      <c r="G143" s="11" t="n">
        <v>63</v>
      </c>
      <c r="H143" s="23" t="n">
        <f aca="false">IF($B143=0,"NA",G143/$B143)</f>
        <v>0.00397150602029881</v>
      </c>
      <c r="I143" s="11" t="n">
        <v>46</v>
      </c>
      <c r="J143" s="23" t="n">
        <f aca="false">IF($B143=0,"NA",I143/$B143)</f>
        <v>0.00289982979259913</v>
      </c>
      <c r="K143" s="11" t="n">
        <v>4</v>
      </c>
      <c r="L143" s="23" t="n">
        <f aca="false">IF($B143=0,"NA",K143/$B143)</f>
        <v>0.000252159112399924</v>
      </c>
      <c r="M143" s="11" t="n">
        <v>119</v>
      </c>
      <c r="N143" s="23" t="n">
        <f aca="false">IF($B143=0,"NA",M143/$B143)</f>
        <v>0.00750173359389775</v>
      </c>
      <c r="O143" s="11" t="n">
        <v>285</v>
      </c>
      <c r="P143" s="23" t="n">
        <f aca="false">IF($B143=0,"NA",O143/$B143)</f>
        <v>0.0179663367584946</v>
      </c>
    </row>
    <row r="144" customFormat="false" ht="12" hidden="false" customHeight="false" outlineLevel="0" collapsed="false">
      <c r="A144" s="25" t="s">
        <v>154</v>
      </c>
      <c r="B144" s="11" t="n">
        <v>3445</v>
      </c>
      <c r="C144" s="11" t="n">
        <v>2462</v>
      </c>
      <c r="D144" s="23" t="n">
        <f aca="false">IF($B144=0,"NA",C144/$B144)</f>
        <v>0.714658925979681</v>
      </c>
      <c r="E144" s="11" t="n">
        <v>888</v>
      </c>
      <c r="F144" s="23" t="n">
        <f aca="false">IF($B144=0,"NA",E144/$B144)</f>
        <v>0.257764876632801</v>
      </c>
      <c r="G144" s="11" t="n">
        <v>13</v>
      </c>
      <c r="H144" s="23" t="n">
        <f aca="false">IF($B144=0,"NA",G144/$B144)</f>
        <v>0.00377358490566038</v>
      </c>
      <c r="I144" s="11" t="n">
        <v>12</v>
      </c>
      <c r="J144" s="23" t="n">
        <f aca="false">IF($B144=0,"NA",I144/$B144)</f>
        <v>0.0034833091436865</v>
      </c>
      <c r="K144" s="11" t="n">
        <v>1</v>
      </c>
      <c r="L144" s="23" t="n">
        <f aca="false">IF($B144=0,"NA",K144/$B144)</f>
        <v>0.000290275761973875</v>
      </c>
      <c r="M144" s="11" t="n">
        <v>8</v>
      </c>
      <c r="N144" s="23" t="n">
        <f aca="false">IF($B144=0,"NA",M144/$B144)</f>
        <v>0.002322206095791</v>
      </c>
      <c r="O144" s="11" t="n">
        <v>61</v>
      </c>
      <c r="P144" s="23" t="n">
        <f aca="false">IF($B144=0,"NA",O144/$B144)</f>
        <v>0.0177068214804064</v>
      </c>
    </row>
    <row r="145" customFormat="false" ht="12" hidden="false" customHeight="false" outlineLevel="0" collapsed="false">
      <c r="A145" s="25" t="s">
        <v>155</v>
      </c>
      <c r="B145" s="11" t="n">
        <v>1981</v>
      </c>
      <c r="C145" s="11" t="n">
        <v>1736</v>
      </c>
      <c r="D145" s="23" t="n">
        <f aca="false">IF($B145=0,"NA",C145/$B145)</f>
        <v>0.876325088339223</v>
      </c>
      <c r="E145" s="11" t="n">
        <v>165</v>
      </c>
      <c r="F145" s="23" t="n">
        <f aca="false">IF($B145=0,"NA",E145/$B145)</f>
        <v>0.0832912670368501</v>
      </c>
      <c r="G145" s="11" t="n">
        <v>11</v>
      </c>
      <c r="H145" s="23" t="n">
        <f aca="false">IF($B145=0,"NA",G145/$B145)</f>
        <v>0.00555275113579001</v>
      </c>
      <c r="I145" s="11" t="n">
        <v>1</v>
      </c>
      <c r="J145" s="23" t="n">
        <f aca="false">IF($B145=0,"NA",I145/$B145)</f>
        <v>0.000504795557799091</v>
      </c>
      <c r="K145" s="11" t="n">
        <v>0</v>
      </c>
      <c r="L145" s="23" t="n">
        <f aca="false">IF($B145=0,"NA",K145/$B145)</f>
        <v>0</v>
      </c>
      <c r="M145" s="11" t="n">
        <v>13</v>
      </c>
      <c r="N145" s="23" t="n">
        <f aca="false">IF($B145=0,"NA",M145/$B145)</f>
        <v>0.00656234225138819</v>
      </c>
      <c r="O145" s="11" t="n">
        <v>55</v>
      </c>
      <c r="P145" s="23" t="n">
        <f aca="false">IF($B145=0,"NA",O145/$B145)</f>
        <v>0.02776375567895</v>
      </c>
    </row>
    <row r="146" customFormat="false" ht="12" hidden="false" customHeight="false" outlineLevel="0" collapsed="false">
      <c r="A146" s="24" t="s">
        <v>156</v>
      </c>
      <c r="B146" s="11" t="n">
        <v>14799</v>
      </c>
      <c r="C146" s="11" t="n">
        <v>8851</v>
      </c>
      <c r="D146" s="23" t="n">
        <f aca="false">IF($B146=0,"NA",C146/$B146)</f>
        <v>0.598080951415636</v>
      </c>
      <c r="E146" s="11" t="n">
        <v>5102</v>
      </c>
      <c r="F146" s="23" t="n">
        <f aca="false">IF($B146=0,"NA",E146/$B146)</f>
        <v>0.344753023852963</v>
      </c>
      <c r="G146" s="11" t="n">
        <v>93</v>
      </c>
      <c r="H146" s="23" t="n">
        <f aca="false">IF($B146=0,"NA",G146/$B146)</f>
        <v>0.00628420839245895</v>
      </c>
      <c r="I146" s="11" t="n">
        <v>76</v>
      </c>
      <c r="J146" s="23" t="n">
        <f aca="false">IF($B146=0,"NA",I146/$B146)</f>
        <v>0.00513548212717076</v>
      </c>
      <c r="K146" s="11" t="n">
        <v>0</v>
      </c>
      <c r="L146" s="23" t="n">
        <f aca="false">IF($B146=0,"NA",K146/$B146)</f>
        <v>0</v>
      </c>
      <c r="M146" s="11" t="n">
        <v>420</v>
      </c>
      <c r="N146" s="23" t="n">
        <f aca="false">IF($B146=0,"NA",M146/$B146)</f>
        <v>0.0283802959659436</v>
      </c>
      <c r="O146" s="11" t="n">
        <v>257</v>
      </c>
      <c r="P146" s="23" t="n">
        <f aca="false">IF($B146=0,"NA",O146/$B146)</f>
        <v>0.0173660382458274</v>
      </c>
    </row>
    <row r="147" customFormat="false" ht="12" hidden="false" customHeight="false" outlineLevel="0" collapsed="false">
      <c r="A147" s="25" t="s">
        <v>157</v>
      </c>
      <c r="B147" s="11" t="n">
        <v>4546</v>
      </c>
      <c r="C147" s="11" t="n">
        <v>2097</v>
      </c>
      <c r="D147" s="23" t="n">
        <f aca="false">IF($B147=0,"NA",C147/$B147)</f>
        <v>0.461284645842499</v>
      </c>
      <c r="E147" s="11" t="n">
        <v>2308</v>
      </c>
      <c r="F147" s="23" t="n">
        <f aca="false">IF($B147=0,"NA",E147/$B147)</f>
        <v>0.507699076110867</v>
      </c>
      <c r="G147" s="11" t="n">
        <v>13</v>
      </c>
      <c r="H147" s="23" t="n">
        <f aca="false">IF($B147=0,"NA",G147/$B147)</f>
        <v>0.00285965684117906</v>
      </c>
      <c r="I147" s="11" t="n">
        <v>23</v>
      </c>
      <c r="J147" s="23" t="n">
        <f aca="false">IF($B147=0,"NA",I147/$B147)</f>
        <v>0.00505939287285526</v>
      </c>
      <c r="K147" s="11" t="n">
        <v>0</v>
      </c>
      <c r="L147" s="23" t="n">
        <f aca="false">IF($B147=0,"NA",K147/$B147)</f>
        <v>0</v>
      </c>
      <c r="M147" s="11" t="n">
        <v>66</v>
      </c>
      <c r="N147" s="23" t="n">
        <f aca="false">IF($B147=0,"NA",M147/$B147)</f>
        <v>0.0145182578090629</v>
      </c>
      <c r="O147" s="11" t="n">
        <v>39</v>
      </c>
      <c r="P147" s="23" t="n">
        <f aca="false">IF($B147=0,"NA",O147/$B147)</f>
        <v>0.00857897052353718</v>
      </c>
    </row>
    <row r="148" customFormat="false" ht="12" hidden="false" customHeight="false" outlineLevel="0" collapsed="false">
      <c r="A148" s="25" t="s">
        <v>158</v>
      </c>
      <c r="B148" s="11" t="n">
        <v>878</v>
      </c>
      <c r="C148" s="11" t="n">
        <v>356</v>
      </c>
      <c r="D148" s="23" t="n">
        <f aca="false">IF($B148=0,"NA",C148/$B148)</f>
        <v>0.405466970387244</v>
      </c>
      <c r="E148" s="11" t="n">
        <v>283</v>
      </c>
      <c r="F148" s="23" t="n">
        <f aca="false">IF($B148=0,"NA",E148/$B148)</f>
        <v>0.322323462414579</v>
      </c>
      <c r="G148" s="11" t="n">
        <v>14</v>
      </c>
      <c r="H148" s="23" t="n">
        <f aca="false">IF($B148=0,"NA",G148/$B148)</f>
        <v>0.0159453302961276</v>
      </c>
      <c r="I148" s="11" t="n">
        <v>2</v>
      </c>
      <c r="J148" s="23" t="n">
        <f aca="false">IF($B148=0,"NA",I148/$B148)</f>
        <v>0.00227790432801822</v>
      </c>
      <c r="K148" s="11" t="n">
        <v>0</v>
      </c>
      <c r="L148" s="23" t="n">
        <f aca="false">IF($B148=0,"NA",K148/$B148)</f>
        <v>0</v>
      </c>
      <c r="M148" s="11" t="n">
        <v>183</v>
      </c>
      <c r="N148" s="23" t="n">
        <f aca="false">IF($B148=0,"NA",M148/$B148)</f>
        <v>0.208428246013667</v>
      </c>
      <c r="O148" s="11" t="n">
        <v>40</v>
      </c>
      <c r="P148" s="23" t="n">
        <f aca="false">IF($B148=0,"NA",O148/$B148)</f>
        <v>0.0455580865603645</v>
      </c>
    </row>
    <row r="149" customFormat="false" ht="12" hidden="false" customHeight="false" outlineLevel="0" collapsed="false">
      <c r="A149" s="25" t="s">
        <v>159</v>
      </c>
      <c r="B149" s="11" t="n">
        <v>777</v>
      </c>
      <c r="C149" s="11" t="n">
        <v>375</v>
      </c>
      <c r="D149" s="23" t="n">
        <f aca="false">IF($B149=0,"NA",C149/$B149)</f>
        <v>0.482625482625483</v>
      </c>
      <c r="E149" s="11" t="n">
        <v>377</v>
      </c>
      <c r="F149" s="23" t="n">
        <f aca="false">IF($B149=0,"NA",E149/$B149)</f>
        <v>0.485199485199485</v>
      </c>
      <c r="G149" s="11" t="n">
        <v>0</v>
      </c>
      <c r="H149" s="23" t="n">
        <f aca="false">IF($B149=0,"NA",G149/$B149)</f>
        <v>0</v>
      </c>
      <c r="I149" s="11" t="n">
        <v>2</v>
      </c>
      <c r="J149" s="23" t="n">
        <f aca="false">IF($B149=0,"NA",I149/$B149)</f>
        <v>0.00257400257400257</v>
      </c>
      <c r="K149" s="11" t="n">
        <v>0</v>
      </c>
      <c r="L149" s="23" t="n">
        <f aca="false">IF($B149=0,"NA",K149/$B149)</f>
        <v>0</v>
      </c>
      <c r="M149" s="11" t="n">
        <v>13</v>
      </c>
      <c r="N149" s="23" t="n">
        <f aca="false">IF($B149=0,"NA",M149/$B149)</f>
        <v>0.0167310167310167</v>
      </c>
      <c r="O149" s="11" t="n">
        <v>10</v>
      </c>
      <c r="P149" s="23" t="n">
        <f aca="false">IF($B149=0,"NA",O149/$B149)</f>
        <v>0.0128700128700129</v>
      </c>
    </row>
    <row r="150" customFormat="false" ht="12" hidden="false" customHeight="false" outlineLevel="0" collapsed="false">
      <c r="A150" s="24" t="s">
        <v>160</v>
      </c>
      <c r="B150" s="11" t="n">
        <v>27731</v>
      </c>
      <c r="C150" s="11" t="n">
        <v>20013</v>
      </c>
      <c r="D150" s="23" t="n">
        <f aca="false">IF($B150=0,"NA",C150/$B150)</f>
        <v>0.721683314701958</v>
      </c>
      <c r="E150" s="11" t="n">
        <v>1936</v>
      </c>
      <c r="F150" s="23" t="n">
        <f aca="false">IF($B150=0,"NA",E150/$B150)</f>
        <v>0.0698135660452202</v>
      </c>
      <c r="G150" s="11" t="n">
        <v>172</v>
      </c>
      <c r="H150" s="23" t="n">
        <f aca="false">IF($B150=0,"NA",G150/$B150)</f>
        <v>0.00620244491724063</v>
      </c>
      <c r="I150" s="11" t="n">
        <v>298</v>
      </c>
      <c r="J150" s="23" t="n">
        <f aca="false">IF($B150=0,"NA",I150/$B150)</f>
        <v>0.010746096426382</v>
      </c>
      <c r="K150" s="11" t="n">
        <v>12</v>
      </c>
      <c r="L150" s="23" t="n">
        <f aca="false">IF($B150=0,"NA",K150/$B150)</f>
        <v>0.000432728715156323</v>
      </c>
      <c r="M150" s="11" t="n">
        <v>4754</v>
      </c>
      <c r="N150" s="23" t="n">
        <f aca="false">IF($B150=0,"NA",M150/$B150)</f>
        <v>0.17143269265443</v>
      </c>
      <c r="O150" s="11" t="n">
        <v>546</v>
      </c>
      <c r="P150" s="23" t="n">
        <f aca="false">IF($B150=0,"NA",O150/$B150)</f>
        <v>0.0196891565396127</v>
      </c>
    </row>
    <row r="151" customFormat="false" ht="12" hidden="false" customHeight="false" outlineLevel="0" collapsed="false">
      <c r="A151" s="25" t="s">
        <v>161</v>
      </c>
      <c r="B151" s="11" t="n">
        <v>2930</v>
      </c>
      <c r="C151" s="11" t="n">
        <v>1856</v>
      </c>
      <c r="D151" s="23" t="n">
        <f aca="false">IF($B151=0,"NA",C151/$B151)</f>
        <v>0.633447098976109</v>
      </c>
      <c r="E151" s="11" t="n">
        <v>307</v>
      </c>
      <c r="F151" s="23" t="n">
        <f aca="false">IF($B151=0,"NA",E151/$B151)</f>
        <v>0.104778156996587</v>
      </c>
      <c r="G151" s="11" t="n">
        <v>15</v>
      </c>
      <c r="H151" s="23" t="n">
        <f aca="false">IF($B151=0,"NA",G151/$B151)</f>
        <v>0.00511945392491468</v>
      </c>
      <c r="I151" s="11" t="n">
        <v>15</v>
      </c>
      <c r="J151" s="23" t="n">
        <f aca="false">IF($B151=0,"NA",I151/$B151)</f>
        <v>0.00511945392491468</v>
      </c>
      <c r="K151" s="11" t="n">
        <v>1</v>
      </c>
      <c r="L151" s="23" t="n">
        <f aca="false">IF($B151=0,"NA",K151/$B151)</f>
        <v>0.000341296928327645</v>
      </c>
      <c r="M151" s="11" t="n">
        <v>670</v>
      </c>
      <c r="N151" s="23" t="n">
        <f aca="false">IF($B151=0,"NA",M151/$B151)</f>
        <v>0.228668941979522</v>
      </c>
      <c r="O151" s="11" t="n">
        <v>66</v>
      </c>
      <c r="P151" s="23" t="n">
        <f aca="false">IF($B151=0,"NA",O151/$B151)</f>
        <v>0.0225255972696246</v>
      </c>
    </row>
    <row r="152" customFormat="false" ht="12" hidden="false" customHeight="false" outlineLevel="0" collapsed="false">
      <c r="A152" s="25" t="s">
        <v>162</v>
      </c>
      <c r="B152" s="11" t="n">
        <v>5001</v>
      </c>
      <c r="C152" s="11" t="n">
        <v>3362</v>
      </c>
      <c r="D152" s="23" t="n">
        <f aca="false">IF($B152=0,"NA",C152/$B152)</f>
        <v>0.672265546890622</v>
      </c>
      <c r="E152" s="11" t="n">
        <v>293</v>
      </c>
      <c r="F152" s="23" t="n">
        <f aca="false">IF($B152=0,"NA",E152/$B152)</f>
        <v>0.0585882823435313</v>
      </c>
      <c r="G152" s="11" t="n">
        <v>45</v>
      </c>
      <c r="H152" s="23" t="n">
        <f aca="false">IF($B152=0,"NA",G152/$B152)</f>
        <v>0.00899820035992801</v>
      </c>
      <c r="I152" s="11" t="n">
        <v>51</v>
      </c>
      <c r="J152" s="23" t="n">
        <f aca="false">IF($B152=0,"NA",I152/$B152)</f>
        <v>0.0101979604079184</v>
      </c>
      <c r="K152" s="11" t="n">
        <v>2</v>
      </c>
      <c r="L152" s="23" t="n">
        <f aca="false">IF($B152=0,"NA",K152/$B152)</f>
        <v>0.000399920015996801</v>
      </c>
      <c r="M152" s="11" t="n">
        <v>1131</v>
      </c>
      <c r="N152" s="23" t="n">
        <f aca="false">IF($B152=0,"NA",M152/$B152)</f>
        <v>0.226154769046191</v>
      </c>
      <c r="O152" s="11" t="n">
        <v>117</v>
      </c>
      <c r="P152" s="23" t="n">
        <f aca="false">IF($B152=0,"NA",O152/$B152)</f>
        <v>0.0233953209358128</v>
      </c>
    </row>
    <row r="153" customFormat="false" ht="12" hidden="false" customHeight="false" outlineLevel="0" collapsed="false">
      <c r="A153" s="25" t="s">
        <v>163</v>
      </c>
      <c r="B153" s="11" t="n">
        <v>1827</v>
      </c>
      <c r="C153" s="11" t="n">
        <v>1182</v>
      </c>
      <c r="D153" s="23" t="n">
        <f aca="false">IF($B153=0,"NA",C153/$B153)</f>
        <v>0.64696223316913</v>
      </c>
      <c r="E153" s="11" t="n">
        <v>77</v>
      </c>
      <c r="F153" s="23" t="n">
        <f aca="false">IF($B153=0,"NA",E153/$B153)</f>
        <v>0.0421455938697318</v>
      </c>
      <c r="G153" s="11" t="n">
        <v>10</v>
      </c>
      <c r="H153" s="23" t="n">
        <f aca="false">IF($B153=0,"NA",G153/$B153)</f>
        <v>0.00547345374931582</v>
      </c>
      <c r="I153" s="11" t="n">
        <v>11</v>
      </c>
      <c r="J153" s="23" t="n">
        <f aca="false">IF($B153=0,"NA",I153/$B153)</f>
        <v>0.0060207991242474</v>
      </c>
      <c r="K153" s="11" t="n">
        <v>6</v>
      </c>
      <c r="L153" s="23" t="n">
        <f aca="false">IF($B153=0,"NA",K153/$B153)</f>
        <v>0.00328407224958949</v>
      </c>
      <c r="M153" s="11" t="n">
        <v>484</v>
      </c>
      <c r="N153" s="23" t="n">
        <f aca="false">IF($B153=0,"NA",M153/$B153)</f>
        <v>0.264915161466886</v>
      </c>
      <c r="O153" s="11" t="n">
        <v>57</v>
      </c>
      <c r="P153" s="23" t="n">
        <f aca="false">IF($B153=0,"NA",O153/$B153)</f>
        <v>0.0311986863711002</v>
      </c>
    </row>
    <row r="154" customFormat="false" ht="12" hidden="false" customHeight="false" outlineLevel="0" collapsed="false">
      <c r="A154" s="24" t="s">
        <v>164</v>
      </c>
      <c r="B154" s="11" t="n">
        <v>39140</v>
      </c>
      <c r="C154" s="11" t="n">
        <v>23436</v>
      </c>
      <c r="D154" s="23" t="n">
        <f aca="false">IF($B154=0,"NA",C154/$B154)</f>
        <v>0.598773633111906</v>
      </c>
      <c r="E154" s="11" t="n">
        <v>5261</v>
      </c>
      <c r="F154" s="23" t="n">
        <f aca="false">IF($B154=0,"NA",E154/$B154)</f>
        <v>0.134414920797139</v>
      </c>
      <c r="G154" s="11" t="n">
        <v>672</v>
      </c>
      <c r="H154" s="23" t="n">
        <f aca="false">IF($B154=0,"NA",G154/$B154)</f>
        <v>0.0171691364333163</v>
      </c>
      <c r="I154" s="11" t="n">
        <v>279</v>
      </c>
      <c r="J154" s="23" t="n">
        <f aca="false">IF($B154=0,"NA",I154/$B154)</f>
        <v>0.0071282575370465</v>
      </c>
      <c r="K154" s="11" t="n">
        <v>24</v>
      </c>
      <c r="L154" s="23" t="n">
        <f aca="false">IF($B154=0,"NA",K154/$B154)</f>
        <v>0.000613183444047011</v>
      </c>
      <c r="M154" s="11" t="n">
        <v>8421</v>
      </c>
      <c r="N154" s="23" t="n">
        <f aca="false">IF($B154=0,"NA",M154/$B154)</f>
        <v>0.215150740929995</v>
      </c>
      <c r="O154" s="11" t="n">
        <v>1047</v>
      </c>
      <c r="P154" s="23" t="n">
        <f aca="false">IF($B154=0,"NA",O154/$B154)</f>
        <v>0.0267501277465508</v>
      </c>
    </row>
    <row r="155" customFormat="false" ht="12" hidden="false" customHeight="false" outlineLevel="0" collapsed="false">
      <c r="A155" s="25" t="s">
        <v>165</v>
      </c>
      <c r="B155" s="11" t="n">
        <v>7155</v>
      </c>
      <c r="C155" s="11" t="n">
        <v>4396</v>
      </c>
      <c r="D155" s="23" t="n">
        <f aca="false">IF($B155=0,"NA",C155/$B155)</f>
        <v>0.614395527603075</v>
      </c>
      <c r="E155" s="11" t="n">
        <v>911</v>
      </c>
      <c r="F155" s="23" t="n">
        <f aca="false">IF($B155=0,"NA",E155/$B155)</f>
        <v>0.127323549965059</v>
      </c>
      <c r="G155" s="11" t="n">
        <v>60</v>
      </c>
      <c r="H155" s="23" t="n">
        <f aca="false">IF($B155=0,"NA",G155/$B155)</f>
        <v>0.00838574423480084</v>
      </c>
      <c r="I155" s="11" t="n">
        <v>161</v>
      </c>
      <c r="J155" s="23" t="n">
        <f aca="false">IF($B155=0,"NA",I155/$B155)</f>
        <v>0.0225017470300489</v>
      </c>
      <c r="K155" s="11" t="n">
        <v>3</v>
      </c>
      <c r="L155" s="23" t="n">
        <f aca="false">IF($B155=0,"NA",K155/$B155)</f>
        <v>0.000419287211740042</v>
      </c>
      <c r="M155" s="11" t="n">
        <v>1420</v>
      </c>
      <c r="N155" s="23" t="n">
        <f aca="false">IF($B155=0,"NA",M155/$B155)</f>
        <v>0.198462613556953</v>
      </c>
      <c r="O155" s="11" t="n">
        <v>204</v>
      </c>
      <c r="P155" s="23" t="n">
        <f aca="false">IF($B155=0,"NA",O155/$B155)</f>
        <v>0.0285115303983229</v>
      </c>
    </row>
    <row r="156" customFormat="false" ht="12" hidden="false" customHeight="false" outlineLevel="0" collapsed="false">
      <c r="A156" s="25" t="s">
        <v>166</v>
      </c>
      <c r="B156" s="11" t="n">
        <v>4640</v>
      </c>
      <c r="C156" s="11" t="n">
        <v>3171</v>
      </c>
      <c r="D156" s="23" t="n">
        <f aca="false">IF($B156=0,"NA",C156/$B156)</f>
        <v>0.683405172413793</v>
      </c>
      <c r="E156" s="11" t="n">
        <v>377</v>
      </c>
      <c r="F156" s="23" t="n">
        <f aca="false">IF($B156=0,"NA",E156/$B156)</f>
        <v>0.08125</v>
      </c>
      <c r="G156" s="11" t="n">
        <v>17</v>
      </c>
      <c r="H156" s="23" t="n">
        <f aca="false">IF($B156=0,"NA",G156/$B156)</f>
        <v>0.00366379310344828</v>
      </c>
      <c r="I156" s="11" t="n">
        <v>28</v>
      </c>
      <c r="J156" s="23" t="n">
        <f aca="false">IF($B156=0,"NA",I156/$B156)</f>
        <v>0.00603448275862069</v>
      </c>
      <c r="K156" s="11" t="n">
        <v>4</v>
      </c>
      <c r="L156" s="23" t="n">
        <f aca="false">IF($B156=0,"NA",K156/$B156)</f>
        <v>0.000862068965517241</v>
      </c>
      <c r="M156" s="11" t="n">
        <v>967</v>
      </c>
      <c r="N156" s="23" t="n">
        <f aca="false">IF($B156=0,"NA",M156/$B156)</f>
        <v>0.208405172413793</v>
      </c>
      <c r="O156" s="11" t="n">
        <v>76</v>
      </c>
      <c r="P156" s="23" t="n">
        <f aca="false">IF($B156=0,"NA",O156/$B156)</f>
        <v>0.0163793103448276</v>
      </c>
    </row>
    <row r="157" customFormat="false" ht="12" hidden="false" customHeight="false" outlineLevel="0" collapsed="false">
      <c r="A157" s="24" t="s">
        <v>167</v>
      </c>
      <c r="B157" s="11" t="n">
        <v>172778</v>
      </c>
      <c r="C157" s="11" t="n">
        <v>154598</v>
      </c>
      <c r="D157" s="23" t="n">
        <f aca="false">IF($B157=0,"NA",C157/$B157)</f>
        <v>0.894778270381646</v>
      </c>
      <c r="E157" s="11" t="n">
        <v>8816</v>
      </c>
      <c r="F157" s="23" t="n">
        <f aca="false">IF($B157=0,"NA",E157/$B157)</f>
        <v>0.0510250147588235</v>
      </c>
      <c r="G157" s="11" t="n">
        <v>613</v>
      </c>
      <c r="H157" s="23" t="n">
        <f aca="false">IF($B157=0,"NA",G157/$B157)</f>
        <v>0.00354790540462327</v>
      </c>
      <c r="I157" s="11" t="n">
        <v>1859</v>
      </c>
      <c r="J157" s="23" t="n">
        <f aca="false">IF($B157=0,"NA",I157/$B157)</f>
        <v>0.0107594716919978</v>
      </c>
      <c r="K157" s="11" t="n">
        <v>74</v>
      </c>
      <c r="L157" s="23" t="n">
        <f aca="false">IF($B157=0,"NA",K157/$B157)</f>
        <v>0.000428295269073609</v>
      </c>
      <c r="M157" s="11" t="n">
        <v>3318</v>
      </c>
      <c r="N157" s="23" t="n">
        <f aca="false">IF($B157=0,"NA",M157/$B157)</f>
        <v>0.0192038338214356</v>
      </c>
      <c r="O157" s="11" t="n">
        <v>3500</v>
      </c>
      <c r="P157" s="23" t="n">
        <f aca="false">IF($B157=0,"NA",O157/$B157)</f>
        <v>0.0202572086724004</v>
      </c>
    </row>
    <row r="158" customFormat="false" ht="12" hidden="false" customHeight="false" outlineLevel="0" collapsed="false">
      <c r="A158" s="25" t="s">
        <v>168</v>
      </c>
      <c r="B158" s="11" t="n">
        <v>7719</v>
      </c>
      <c r="C158" s="11" t="n">
        <v>5939</v>
      </c>
      <c r="D158" s="23" t="n">
        <f aca="false">IF($B158=0,"NA",C158/$B158)</f>
        <v>0.769400181370644</v>
      </c>
      <c r="E158" s="11" t="n">
        <v>1386</v>
      </c>
      <c r="F158" s="23" t="n">
        <f aca="false">IF($B158=0,"NA",E158/$B158)</f>
        <v>0.179556937427128</v>
      </c>
      <c r="G158" s="11" t="n">
        <v>30</v>
      </c>
      <c r="H158" s="23" t="n">
        <f aca="false">IF($B158=0,"NA",G158/$B158)</f>
        <v>0.00388651379712398</v>
      </c>
      <c r="I158" s="11" t="n">
        <v>71</v>
      </c>
      <c r="J158" s="23" t="n">
        <f aca="false">IF($B158=0,"NA",I158/$B158)</f>
        <v>0.00919808265319342</v>
      </c>
      <c r="K158" s="11" t="n">
        <v>6</v>
      </c>
      <c r="L158" s="23" t="n">
        <f aca="false">IF($B158=0,"NA",K158/$B158)</f>
        <v>0.000777302759424796</v>
      </c>
      <c r="M158" s="11" t="n">
        <v>126</v>
      </c>
      <c r="N158" s="23" t="n">
        <f aca="false">IF($B158=0,"NA",M158/$B158)</f>
        <v>0.0163233579479207</v>
      </c>
      <c r="O158" s="11" t="n">
        <v>161</v>
      </c>
      <c r="P158" s="23" t="n">
        <f aca="false">IF($B158=0,"NA",O158/$B158)</f>
        <v>0.0208576240445654</v>
      </c>
    </row>
    <row r="159" customFormat="false" ht="12" hidden="false" customHeight="false" outlineLevel="0" collapsed="false">
      <c r="A159" s="25" t="s">
        <v>169</v>
      </c>
      <c r="B159" s="11" t="n">
        <v>12</v>
      </c>
      <c r="C159" s="11" t="n">
        <v>12</v>
      </c>
      <c r="D159" s="23" t="n">
        <f aca="false">IF($B159=0,"NA",C159/$B159)</f>
        <v>1</v>
      </c>
      <c r="E159" s="11" t="n">
        <v>0</v>
      </c>
      <c r="F159" s="23" t="n">
        <f aca="false">IF($B159=0,"NA",E159/$B159)</f>
        <v>0</v>
      </c>
      <c r="G159" s="11" t="n">
        <v>0</v>
      </c>
      <c r="H159" s="23" t="n">
        <f aca="false">IF($B159=0,"NA",G159/$B159)</f>
        <v>0</v>
      </c>
      <c r="I159" s="11" t="n">
        <v>0</v>
      </c>
      <c r="J159" s="23" t="n">
        <f aca="false">IF($B159=0,"NA",I159/$B159)</f>
        <v>0</v>
      </c>
      <c r="K159" s="11" t="n">
        <v>0</v>
      </c>
      <c r="L159" s="23" t="n">
        <f aca="false">IF($B159=0,"NA",K159/$B159)</f>
        <v>0</v>
      </c>
      <c r="M159" s="11" t="n">
        <v>0</v>
      </c>
      <c r="N159" s="23" t="n">
        <f aca="false">IF($B159=0,"NA",M159/$B159)</f>
        <v>0</v>
      </c>
      <c r="O159" s="11" t="n">
        <v>0</v>
      </c>
      <c r="P159" s="23" t="n">
        <f aca="false">IF($B159=0,"NA",O159/$B159)</f>
        <v>0</v>
      </c>
    </row>
    <row r="160" customFormat="false" ht="12" hidden="false" customHeight="false" outlineLevel="0" collapsed="false">
      <c r="A160" s="24" t="s">
        <v>170</v>
      </c>
      <c r="B160" s="11" t="n">
        <v>98786</v>
      </c>
      <c r="C160" s="11" t="n">
        <v>79972</v>
      </c>
      <c r="D160" s="23" t="n">
        <f aca="false">IF($B160=0,"NA",C160/$B160)</f>
        <v>0.8095479116474</v>
      </c>
      <c r="E160" s="11" t="n">
        <v>9263</v>
      </c>
      <c r="F160" s="23" t="n">
        <f aca="false">IF($B160=0,"NA",E160/$B160)</f>
        <v>0.0937683477415828</v>
      </c>
      <c r="G160" s="11" t="n">
        <v>471</v>
      </c>
      <c r="H160" s="23" t="n">
        <f aca="false">IF($B160=0,"NA",G160/$B160)</f>
        <v>0.00476788208855506</v>
      </c>
      <c r="I160" s="11" t="n">
        <v>1439</v>
      </c>
      <c r="J160" s="23" t="n">
        <f aca="false">IF($B160=0,"NA",I160/$B160)</f>
        <v>0.0145668414552669</v>
      </c>
      <c r="K160" s="11" t="n">
        <v>45</v>
      </c>
      <c r="L160" s="23" t="n">
        <f aca="false">IF($B160=0,"NA",K160/$B160)</f>
        <v>0.000455530135849209</v>
      </c>
      <c r="M160" s="11" t="n">
        <v>5401</v>
      </c>
      <c r="N160" s="23" t="n">
        <f aca="false">IF($B160=0,"NA",M160/$B160)</f>
        <v>0.0546737391938129</v>
      </c>
      <c r="O160" s="11" t="n">
        <v>2195</v>
      </c>
      <c r="P160" s="23" t="n">
        <f aca="false">IF($B160=0,"NA",O160/$B160)</f>
        <v>0.0222197477375337</v>
      </c>
    </row>
    <row r="161" customFormat="false" ht="12" hidden="false" customHeight="false" outlineLevel="0" collapsed="false">
      <c r="A161" s="25" t="s">
        <v>171</v>
      </c>
      <c r="B161" s="11" t="n">
        <v>8836</v>
      </c>
      <c r="C161" s="11" t="n">
        <v>4901</v>
      </c>
      <c r="D161" s="23" t="n">
        <f aca="false">IF($B161=0,"NA",C161/$B161)</f>
        <v>0.55466274332277</v>
      </c>
      <c r="E161" s="11" t="n">
        <v>2481</v>
      </c>
      <c r="F161" s="23" t="n">
        <f aca="false">IF($B161=0,"NA",E161/$B161)</f>
        <v>0.280783159800815</v>
      </c>
      <c r="G161" s="11" t="n">
        <v>30</v>
      </c>
      <c r="H161" s="23" t="n">
        <f aca="false">IF($B161=0,"NA",G161/$B161)</f>
        <v>0.00339520144861928</v>
      </c>
      <c r="I161" s="11" t="n">
        <v>74</v>
      </c>
      <c r="J161" s="23" t="n">
        <f aca="false">IF($B161=0,"NA",I161/$B161)</f>
        <v>0.00837483023992757</v>
      </c>
      <c r="K161" s="11" t="n">
        <v>1</v>
      </c>
      <c r="L161" s="23" t="n">
        <f aca="false">IF($B161=0,"NA",K161/$B161)</f>
        <v>0.000113173381620643</v>
      </c>
      <c r="M161" s="11" t="n">
        <v>973</v>
      </c>
      <c r="N161" s="23" t="n">
        <f aca="false">IF($B161=0,"NA",M161/$B161)</f>
        <v>0.110117700316885</v>
      </c>
      <c r="O161" s="11" t="n">
        <v>376</v>
      </c>
      <c r="P161" s="23" t="n">
        <f aca="false">IF($B161=0,"NA",O161/$B161)</f>
        <v>0.0425531914893617</v>
      </c>
    </row>
    <row r="162" customFormat="false" ht="12" hidden="false" customHeight="false" outlineLevel="0" collapsed="false">
      <c r="A162" s="25" t="s">
        <v>172</v>
      </c>
      <c r="B162" s="11" t="n">
        <v>2223</v>
      </c>
      <c r="C162" s="11" t="n">
        <v>1547</v>
      </c>
      <c r="D162" s="23" t="n">
        <f aca="false">IF($B162=0,"NA",C162/$B162)</f>
        <v>0.695906432748538</v>
      </c>
      <c r="E162" s="11" t="n">
        <v>158</v>
      </c>
      <c r="F162" s="23" t="n">
        <f aca="false">IF($B162=0,"NA",E162/$B162)</f>
        <v>0.0710751237067027</v>
      </c>
      <c r="G162" s="11" t="n">
        <v>9</v>
      </c>
      <c r="H162" s="23" t="n">
        <f aca="false">IF($B162=0,"NA",G162/$B162)</f>
        <v>0.00404858299595142</v>
      </c>
      <c r="I162" s="11" t="n">
        <v>26</v>
      </c>
      <c r="J162" s="23" t="n">
        <f aca="false">IF($B162=0,"NA",I162/$B162)</f>
        <v>0.0116959064327485</v>
      </c>
      <c r="K162" s="11" t="n">
        <v>2</v>
      </c>
      <c r="L162" s="23" t="n">
        <f aca="false">IF($B162=0,"NA",K162/$B162)</f>
        <v>0.000899685110211426</v>
      </c>
      <c r="M162" s="11" t="n">
        <v>421</v>
      </c>
      <c r="N162" s="23" t="n">
        <f aca="false">IF($B162=0,"NA",M162/$B162)</f>
        <v>0.189383715699505</v>
      </c>
      <c r="O162" s="11" t="n">
        <v>60</v>
      </c>
      <c r="P162" s="23" t="n">
        <f aca="false">IF($B162=0,"NA",O162/$B162)</f>
        <v>0.0269905533063428</v>
      </c>
    </row>
    <row r="163" customFormat="false" ht="12" hidden="false" customHeight="false" outlineLevel="0" collapsed="false">
      <c r="A163" s="25" t="s">
        <v>173</v>
      </c>
      <c r="B163" s="11" t="n">
        <v>10491</v>
      </c>
      <c r="C163" s="11" t="n">
        <v>7973</v>
      </c>
      <c r="D163" s="23" t="n">
        <f aca="false">IF($B163=0,"NA",C163/$B163)</f>
        <v>0.759984748832333</v>
      </c>
      <c r="E163" s="11" t="n">
        <v>1544</v>
      </c>
      <c r="F163" s="23" t="n">
        <f aca="false">IF($B163=0,"NA",E163/$B163)</f>
        <v>0.147173767991612</v>
      </c>
      <c r="G163" s="11" t="n">
        <v>78</v>
      </c>
      <c r="H163" s="23" t="n">
        <f aca="false">IF($B163=0,"NA",G163/$B163)</f>
        <v>0.00743494423791822</v>
      </c>
      <c r="I163" s="11" t="n">
        <v>143</v>
      </c>
      <c r="J163" s="23" t="n">
        <f aca="false">IF($B163=0,"NA",I163/$B163)</f>
        <v>0.0136307311028501</v>
      </c>
      <c r="K163" s="11" t="n">
        <v>4</v>
      </c>
      <c r="L163" s="23" t="n">
        <f aca="false">IF($B163=0,"NA",K163/$B163)</f>
        <v>0.000381279191688114</v>
      </c>
      <c r="M163" s="11" t="n">
        <v>470</v>
      </c>
      <c r="N163" s="23" t="n">
        <f aca="false">IF($B163=0,"NA",M163/$B163)</f>
        <v>0.0448003050233534</v>
      </c>
      <c r="O163" s="11" t="n">
        <v>279</v>
      </c>
      <c r="P163" s="23" t="n">
        <f aca="false">IF($B163=0,"NA",O163/$B163)</f>
        <v>0.0265942236202459</v>
      </c>
    </row>
    <row r="164" customFormat="false" ht="12" hidden="false" customHeight="false" outlineLevel="0" collapsed="false">
      <c r="A164" s="24" t="s">
        <v>174</v>
      </c>
      <c r="B164" s="11" t="n">
        <v>1229226</v>
      </c>
      <c r="C164" s="11" t="n">
        <v>876137</v>
      </c>
      <c r="D164" s="23" t="n">
        <f aca="false">IF($B164=0,"NA",C164/$B164)</f>
        <v>0.712755018198444</v>
      </c>
      <c r="E164" s="11" t="n">
        <v>205073</v>
      </c>
      <c r="F164" s="23" t="n">
        <f aca="false">IF($B164=0,"NA",E164/$B164)</f>
        <v>0.166830997717263</v>
      </c>
      <c r="G164" s="11" t="n">
        <v>4779</v>
      </c>
      <c r="H164" s="23" t="n">
        <f aca="false">IF($B164=0,"NA",G164/$B164)</f>
        <v>0.00388781233068614</v>
      </c>
      <c r="I164" s="11" t="n">
        <v>42076</v>
      </c>
      <c r="J164" s="23" t="n">
        <f aca="false">IF($B164=0,"NA",I164/$B164)</f>
        <v>0.0342296697271291</v>
      </c>
      <c r="K164" s="11" t="n">
        <v>925</v>
      </c>
      <c r="L164" s="23" t="n">
        <f aca="false">IF($B164=0,"NA",K164/$B164)</f>
        <v>0.00075250604852159</v>
      </c>
      <c r="M164" s="11" t="n">
        <v>61554</v>
      </c>
      <c r="N164" s="23" t="n">
        <f aca="false">IF($B164=0,"NA",M164/$B164)</f>
        <v>0.0500754133088627</v>
      </c>
      <c r="O164" s="11" t="n">
        <v>38682</v>
      </c>
      <c r="P164" s="23" t="n">
        <f aca="false">IF($B164=0,"NA",O164/$B164)</f>
        <v>0.0314685826690942</v>
      </c>
    </row>
    <row r="165" customFormat="false" ht="12" hidden="false" customHeight="false" outlineLevel="0" collapsed="false">
      <c r="A165" s="25" t="s">
        <v>175</v>
      </c>
      <c r="B165" s="11" t="n">
        <v>34721</v>
      </c>
      <c r="C165" s="11" t="n">
        <v>24140</v>
      </c>
      <c r="D165" s="23" t="n">
        <f aca="false">IF($B165=0,"NA",C165/$B165)</f>
        <v>0.695256473027851</v>
      </c>
      <c r="E165" s="11" t="n">
        <v>5247</v>
      </c>
      <c r="F165" s="23" t="n">
        <f aca="false">IF($B165=0,"NA",E165/$B165)</f>
        <v>0.151118919385962</v>
      </c>
      <c r="G165" s="11" t="n">
        <v>219</v>
      </c>
      <c r="H165" s="23" t="n">
        <f aca="false">IF($B165=0,"NA",G165/$B165)</f>
        <v>0.00630742202125515</v>
      </c>
      <c r="I165" s="11" t="n">
        <v>496</v>
      </c>
      <c r="J165" s="23" t="n">
        <f aca="false">IF($B165=0,"NA",I165/$B165)</f>
        <v>0.0142853028426601</v>
      </c>
      <c r="K165" s="11" t="n">
        <v>11</v>
      </c>
      <c r="L165" s="23" t="n">
        <f aca="false">IF($B165=0,"NA",K165/$B165)</f>
        <v>0.000316811151752542</v>
      </c>
      <c r="M165" s="11" t="n">
        <v>3730</v>
      </c>
      <c r="N165" s="23" t="n">
        <f aca="false">IF($B165=0,"NA",M165/$B165)</f>
        <v>0.107427781457907</v>
      </c>
      <c r="O165" s="11" t="n">
        <v>878</v>
      </c>
      <c r="P165" s="23" t="n">
        <f aca="false">IF($B165=0,"NA",O165/$B165)</f>
        <v>0.025287290112612</v>
      </c>
    </row>
    <row r="166" customFormat="false" ht="12" hidden="false" customHeight="false" outlineLevel="0" collapsed="false">
      <c r="A166" s="25" t="s">
        <v>176</v>
      </c>
      <c r="B166" s="11" t="n">
        <v>335709</v>
      </c>
      <c r="C166" s="11" t="n">
        <v>211217</v>
      </c>
      <c r="D166" s="23" t="n">
        <f aca="false">IF($B166=0,"NA",C166/$B166)</f>
        <v>0.629166927309068</v>
      </c>
      <c r="E166" s="11" t="n">
        <v>87872</v>
      </c>
      <c r="F166" s="23" t="n">
        <f aca="false">IF($B166=0,"NA",E166/$B166)</f>
        <v>0.261750504156874</v>
      </c>
      <c r="G166" s="11" t="n">
        <v>1248</v>
      </c>
      <c r="H166" s="23" t="n">
        <f aca="false">IF($B166=0,"NA",G166/$B166)</f>
        <v>0.00371750533944577</v>
      </c>
      <c r="I166" s="11" t="n">
        <v>11560</v>
      </c>
      <c r="J166" s="23" t="n">
        <f aca="false">IF($B166=0,"NA",I166/$B166)</f>
        <v>0.0344345847147381</v>
      </c>
      <c r="K166" s="11" t="n">
        <v>254</v>
      </c>
      <c r="L166" s="23" t="n">
        <f aca="false">IF($B166=0,"NA",K166/$B166)</f>
        <v>0.000756607657226944</v>
      </c>
      <c r="M166" s="11" t="n">
        <v>12790</v>
      </c>
      <c r="N166" s="23" t="n">
        <f aca="false">IF($B166=0,"NA",M166/$B166)</f>
        <v>0.0380984721887111</v>
      </c>
      <c r="O166" s="11" t="n">
        <v>10768</v>
      </c>
      <c r="P166" s="23" t="n">
        <f aca="false">IF($B166=0,"NA",O166/$B166)</f>
        <v>0.0320753986339359</v>
      </c>
    </row>
    <row r="167" customFormat="false" ht="12" hidden="false" customHeight="false" outlineLevel="0" collapsed="false">
      <c r="A167" s="25" t="s">
        <v>177</v>
      </c>
      <c r="B167" s="11" t="n">
        <v>24541</v>
      </c>
      <c r="C167" s="11" t="n">
        <v>16697</v>
      </c>
      <c r="D167" s="23" t="n">
        <f aca="false">IF($B167=0,"NA",C167/$B167)</f>
        <v>0.680371622998248</v>
      </c>
      <c r="E167" s="11" t="n">
        <v>4793</v>
      </c>
      <c r="F167" s="23" t="n">
        <f aca="false">IF($B167=0,"NA",E167/$B167)</f>
        <v>0.195305814758975</v>
      </c>
      <c r="G167" s="11" t="n">
        <v>107</v>
      </c>
      <c r="H167" s="23" t="n">
        <f aca="false">IF($B167=0,"NA",G167/$B167)</f>
        <v>0.00436005052768836</v>
      </c>
      <c r="I167" s="11" t="n">
        <v>1338</v>
      </c>
      <c r="J167" s="23" t="n">
        <f aca="false">IF($B167=0,"NA",I167/$B167)</f>
        <v>0.0545210056639909</v>
      </c>
      <c r="K167" s="11" t="n">
        <v>17</v>
      </c>
      <c r="L167" s="23" t="n">
        <f aca="false">IF($B167=0,"NA",K167/$B167)</f>
        <v>0.000692718308137403</v>
      </c>
      <c r="M167" s="11" t="n">
        <v>811</v>
      </c>
      <c r="N167" s="23" t="n">
        <f aca="false">IF($B167=0,"NA",M167/$B167)</f>
        <v>0.0330467381117314</v>
      </c>
      <c r="O167" s="11" t="n">
        <v>778</v>
      </c>
      <c r="P167" s="23" t="n">
        <f aca="false">IF($B167=0,"NA",O167/$B167)</f>
        <v>0.0317020496312294</v>
      </c>
    </row>
    <row r="168" customFormat="false" ht="12" hidden="false" customHeight="false" outlineLevel="0" collapsed="false">
      <c r="A168" s="24" t="s">
        <v>178</v>
      </c>
      <c r="B168" s="11" t="n">
        <v>19927</v>
      </c>
      <c r="C168" s="11" t="n">
        <v>18043</v>
      </c>
      <c r="D168" s="23" t="n">
        <f aca="false">IF($B168=0,"NA",C168/$B168)</f>
        <v>0.905454910423044</v>
      </c>
      <c r="E168" s="11" t="n">
        <v>1147</v>
      </c>
      <c r="F168" s="23" t="n">
        <f aca="false">IF($B168=0,"NA",E168/$B168)</f>
        <v>0.0575600943443569</v>
      </c>
      <c r="G168" s="11" t="n">
        <v>160</v>
      </c>
      <c r="H168" s="23" t="n">
        <f aca="false">IF($B168=0,"NA",G168/$B168)</f>
        <v>0.00802930697044211</v>
      </c>
      <c r="I168" s="11" t="n">
        <v>87</v>
      </c>
      <c r="J168" s="23" t="n">
        <f aca="false">IF($B168=0,"NA",I168/$B168)</f>
        <v>0.0043659356651779</v>
      </c>
      <c r="K168" s="11" t="n">
        <v>27</v>
      </c>
      <c r="L168" s="23" t="n">
        <f aca="false">IF($B168=0,"NA",K168/$B168)</f>
        <v>0.00135494555126211</v>
      </c>
      <c r="M168" s="11" t="n">
        <v>74</v>
      </c>
      <c r="N168" s="23" t="n">
        <f aca="false">IF($B168=0,"NA",M168/$B168)</f>
        <v>0.00371355447382948</v>
      </c>
      <c r="O168" s="11" t="n">
        <v>389</v>
      </c>
      <c r="P168" s="23" t="n">
        <f aca="false">IF($B168=0,"NA",O168/$B168)</f>
        <v>0.0195212525718874</v>
      </c>
    </row>
    <row r="169" customFormat="false" ht="12" hidden="false" customHeight="false" outlineLevel="0" collapsed="false">
      <c r="A169" s="25" t="s">
        <v>179</v>
      </c>
      <c r="B169" s="11" t="n">
        <v>2793</v>
      </c>
      <c r="C169" s="11" t="n">
        <v>2369</v>
      </c>
      <c r="D169" s="23" t="n">
        <f aca="false">IF($B169=0,"NA",C169/$B169)</f>
        <v>0.848191908342284</v>
      </c>
      <c r="E169" s="11" t="n">
        <v>280</v>
      </c>
      <c r="F169" s="23" t="n">
        <f aca="false">IF($B169=0,"NA",E169/$B169)</f>
        <v>0.100250626566416</v>
      </c>
      <c r="G169" s="11" t="n">
        <v>24</v>
      </c>
      <c r="H169" s="23" t="n">
        <f aca="false">IF($B169=0,"NA",G169/$B169)</f>
        <v>0.00859291084854995</v>
      </c>
      <c r="I169" s="11" t="n">
        <v>24</v>
      </c>
      <c r="J169" s="23" t="n">
        <f aca="false">IF($B169=0,"NA",I169/$B169)</f>
        <v>0.00859291084854995</v>
      </c>
      <c r="K169" s="11" t="n">
        <v>2</v>
      </c>
      <c r="L169" s="23" t="n">
        <f aca="false">IF($B169=0,"NA",K169/$B169)</f>
        <v>0.000716075904045829</v>
      </c>
      <c r="M169" s="11" t="n">
        <v>19</v>
      </c>
      <c r="N169" s="23" t="n">
        <f aca="false">IF($B169=0,"NA",M169/$B169)</f>
        <v>0.00680272108843537</v>
      </c>
      <c r="O169" s="11" t="n">
        <v>75</v>
      </c>
      <c r="P169" s="23" t="n">
        <f aca="false">IF($B169=0,"NA",O169/$B169)</f>
        <v>0.0268528464017186</v>
      </c>
    </row>
    <row r="170" customFormat="false" ht="12" hidden="false" customHeight="false" outlineLevel="0" collapsed="false">
      <c r="A170" s="25" t="s">
        <v>180</v>
      </c>
      <c r="B170" s="11" t="n">
        <v>364</v>
      </c>
      <c r="C170" s="11" t="n">
        <v>350</v>
      </c>
      <c r="D170" s="23" t="n">
        <f aca="false">IF($B170=0,"NA",C170/$B170)</f>
        <v>0.961538461538462</v>
      </c>
      <c r="E170" s="11" t="n">
        <v>4</v>
      </c>
      <c r="F170" s="23" t="n">
        <f aca="false">IF($B170=0,"NA",E170/$B170)</f>
        <v>0.010989010989011</v>
      </c>
      <c r="G170" s="11" t="n">
        <v>2</v>
      </c>
      <c r="H170" s="23" t="n">
        <f aca="false">IF($B170=0,"NA",G170/$B170)</f>
        <v>0.0054945054945055</v>
      </c>
      <c r="I170" s="11" t="n">
        <v>2</v>
      </c>
      <c r="J170" s="23" t="n">
        <f aca="false">IF($B170=0,"NA",I170/$B170)</f>
        <v>0.0054945054945055</v>
      </c>
      <c r="K170" s="11" t="n">
        <v>0</v>
      </c>
      <c r="L170" s="23" t="n">
        <f aca="false">IF($B170=0,"NA",K170/$B170)</f>
        <v>0</v>
      </c>
      <c r="M170" s="11" t="n">
        <v>1</v>
      </c>
      <c r="N170" s="23" t="n">
        <f aca="false">IF($B170=0,"NA",M170/$B170)</f>
        <v>0.00274725274725275</v>
      </c>
      <c r="O170" s="11" t="n">
        <v>5</v>
      </c>
      <c r="P170" s="23" t="n">
        <f aca="false">IF($B170=0,"NA",O170/$B170)</f>
        <v>0.0137362637362637</v>
      </c>
    </row>
    <row r="171" customFormat="false" ht="12" hidden="false" customHeight="false" outlineLevel="0" collapsed="false">
      <c r="A171" s="25" t="s">
        <v>181</v>
      </c>
      <c r="B171" s="11" t="n">
        <v>211</v>
      </c>
      <c r="C171" s="11" t="n">
        <v>164</v>
      </c>
      <c r="D171" s="23" t="n">
        <f aca="false">IF($B171=0,"NA",C171/$B171)</f>
        <v>0.777251184834123</v>
      </c>
      <c r="E171" s="11" t="n">
        <v>45</v>
      </c>
      <c r="F171" s="23" t="n">
        <f aca="false">IF($B171=0,"NA",E171/$B171)</f>
        <v>0.213270142180095</v>
      </c>
      <c r="G171" s="11" t="n">
        <v>0</v>
      </c>
      <c r="H171" s="23" t="n">
        <f aca="false">IF($B171=0,"NA",G171/$B171)</f>
        <v>0</v>
      </c>
      <c r="I171" s="11" t="n">
        <v>0</v>
      </c>
      <c r="J171" s="23" t="n">
        <f aca="false">IF($B171=0,"NA",I171/$B171)</f>
        <v>0</v>
      </c>
      <c r="K171" s="11" t="n">
        <v>0</v>
      </c>
      <c r="L171" s="23" t="n">
        <f aca="false">IF($B171=0,"NA",K171/$B171)</f>
        <v>0</v>
      </c>
      <c r="M171" s="11" t="n">
        <v>0</v>
      </c>
      <c r="N171" s="23" t="n">
        <f aca="false">IF($B171=0,"NA",M171/$B171)</f>
        <v>0</v>
      </c>
      <c r="O171" s="11" t="n">
        <v>2</v>
      </c>
      <c r="P171" s="23" t="n">
        <f aca="false">IF($B171=0,"NA",O171/$B171)</f>
        <v>0.00947867298578199</v>
      </c>
    </row>
    <row r="172" customFormat="false" ht="12" hidden="false" customHeight="false" outlineLevel="0" collapsed="false">
      <c r="A172" s="25" t="s">
        <v>182</v>
      </c>
      <c r="B172" s="11" t="n">
        <v>598</v>
      </c>
      <c r="C172" s="11" t="n">
        <v>559</v>
      </c>
      <c r="D172" s="23" t="n">
        <f aca="false">IF($B172=0,"NA",C172/$B172)</f>
        <v>0.934782608695652</v>
      </c>
      <c r="E172" s="11" t="n">
        <v>11</v>
      </c>
      <c r="F172" s="23" t="n">
        <f aca="false">IF($B172=0,"NA",E172/$B172)</f>
        <v>0.0183946488294314</v>
      </c>
      <c r="G172" s="11" t="n">
        <v>6</v>
      </c>
      <c r="H172" s="23" t="n">
        <f aca="false">IF($B172=0,"NA",G172/$B172)</f>
        <v>0.0100334448160535</v>
      </c>
      <c r="I172" s="11" t="n">
        <v>2</v>
      </c>
      <c r="J172" s="23" t="n">
        <f aca="false">IF($B172=0,"NA",I172/$B172)</f>
        <v>0.00334448160535117</v>
      </c>
      <c r="K172" s="11" t="n">
        <v>1</v>
      </c>
      <c r="L172" s="23" t="n">
        <f aca="false">IF($B172=0,"NA",K172/$B172)</f>
        <v>0.00167224080267559</v>
      </c>
      <c r="M172" s="11" t="n">
        <v>6</v>
      </c>
      <c r="N172" s="23" t="n">
        <f aca="false">IF($B172=0,"NA",M172/$B172)</f>
        <v>0.0100334448160535</v>
      </c>
      <c r="O172" s="11" t="n">
        <v>13</v>
      </c>
      <c r="P172" s="23" t="n">
        <f aca="false">IF($B172=0,"NA",O172/$B172)</f>
        <v>0.0217391304347826</v>
      </c>
    </row>
    <row r="173" customFormat="false" ht="12" hidden="false" customHeight="false" outlineLevel="0" collapsed="false">
      <c r="A173" s="25" t="s">
        <v>183</v>
      </c>
      <c r="B173" s="11" t="n">
        <v>289</v>
      </c>
      <c r="C173" s="11" t="n">
        <v>279</v>
      </c>
      <c r="D173" s="23" t="n">
        <f aca="false">IF($B173=0,"NA",C173/$B173)</f>
        <v>0.965397923875433</v>
      </c>
      <c r="E173" s="11" t="n">
        <v>1</v>
      </c>
      <c r="F173" s="23" t="n">
        <f aca="false">IF($B173=0,"NA",E173/$B173)</f>
        <v>0.00346020761245675</v>
      </c>
      <c r="G173" s="11" t="n">
        <v>0</v>
      </c>
      <c r="H173" s="23" t="n">
        <f aca="false">IF($B173=0,"NA",G173/$B173)</f>
        <v>0</v>
      </c>
      <c r="I173" s="11" t="n">
        <v>0</v>
      </c>
      <c r="J173" s="23" t="n">
        <f aca="false">IF($B173=0,"NA",I173/$B173)</f>
        <v>0</v>
      </c>
      <c r="K173" s="11" t="n">
        <v>0</v>
      </c>
      <c r="L173" s="23" t="n">
        <f aca="false">IF($B173=0,"NA",K173/$B173)</f>
        <v>0</v>
      </c>
      <c r="M173" s="11" t="n">
        <v>0</v>
      </c>
      <c r="N173" s="23" t="n">
        <f aca="false">IF($B173=0,"NA",M173/$B173)</f>
        <v>0</v>
      </c>
      <c r="O173" s="11" t="n">
        <v>9</v>
      </c>
      <c r="P173" s="23" t="n">
        <f aca="false">IF($B173=0,"NA",O173/$B173)</f>
        <v>0.0311418685121107</v>
      </c>
    </row>
    <row r="174" customFormat="false" ht="12" hidden="false" customHeight="false" outlineLevel="0" collapsed="false">
      <c r="A174" s="24" t="s">
        <v>184</v>
      </c>
      <c r="B174" s="11" t="n">
        <v>138028</v>
      </c>
      <c r="C174" s="11" t="n">
        <v>116346</v>
      </c>
      <c r="D174" s="23" t="n">
        <f aca="false">IF($B174=0,"NA",C174/$B174)</f>
        <v>0.842915930101139</v>
      </c>
      <c r="E174" s="11" t="n">
        <v>12397</v>
      </c>
      <c r="F174" s="23" t="n">
        <f aca="false">IF($B174=0,"NA",E174/$B174)</f>
        <v>0.0898151099776857</v>
      </c>
      <c r="G174" s="11" t="n">
        <v>408</v>
      </c>
      <c r="H174" s="23" t="n">
        <f aca="false">IF($B174=0,"NA",G174/$B174)</f>
        <v>0.00295592198684325</v>
      </c>
      <c r="I174" s="11" t="n">
        <v>1666</v>
      </c>
      <c r="J174" s="23" t="n">
        <f aca="false">IF($B174=0,"NA",I174/$B174)</f>
        <v>0.0120700147796099</v>
      </c>
      <c r="K174" s="11" t="n">
        <v>51</v>
      </c>
      <c r="L174" s="23" t="n">
        <f aca="false">IF($B174=0,"NA",K174/$B174)</f>
        <v>0.000369490248355406</v>
      </c>
      <c r="M174" s="11" t="n">
        <v>4909</v>
      </c>
      <c r="N174" s="23" t="n">
        <f aca="false">IF($B174=0,"NA",M174/$B174)</f>
        <v>0.0355652476309155</v>
      </c>
      <c r="O174" s="11" t="n">
        <v>2251</v>
      </c>
      <c r="P174" s="23" t="n">
        <f aca="false">IF($B174=0,"NA",O174/$B174)</f>
        <v>0.0163082852754514</v>
      </c>
    </row>
    <row r="175" customFormat="false" ht="12" hidden="false" customHeight="false" outlineLevel="0" collapsed="false">
      <c r="A175" s="25" t="s">
        <v>185</v>
      </c>
      <c r="B175" s="11" t="n">
        <v>5197</v>
      </c>
      <c r="C175" s="11" t="n">
        <v>2867</v>
      </c>
      <c r="D175" s="23" t="n">
        <f aca="false">IF($B175=0,"NA",C175/$B175)</f>
        <v>0.551664421781797</v>
      </c>
      <c r="E175" s="11" t="n">
        <v>279</v>
      </c>
      <c r="F175" s="23" t="n">
        <f aca="false">IF($B175=0,"NA",E175/$B175)</f>
        <v>0.0536848181643256</v>
      </c>
      <c r="G175" s="11" t="n">
        <v>41</v>
      </c>
      <c r="H175" s="23" t="n">
        <f aca="false">IF($B175=0,"NA",G175/$B175)</f>
        <v>0.00788916682701559</v>
      </c>
      <c r="I175" s="11" t="n">
        <v>5</v>
      </c>
      <c r="J175" s="23" t="n">
        <f aca="false">IF($B175=0,"NA",I175/$B175)</f>
        <v>0.000962093515489706</v>
      </c>
      <c r="K175" s="11" t="n">
        <v>1</v>
      </c>
      <c r="L175" s="23" t="n">
        <f aca="false">IF($B175=0,"NA",K175/$B175)</f>
        <v>0.000192418703097941</v>
      </c>
      <c r="M175" s="11" t="n">
        <v>1909</v>
      </c>
      <c r="N175" s="23" t="n">
        <f aca="false">IF($B175=0,"NA",M175/$B175)</f>
        <v>0.36732730421397</v>
      </c>
      <c r="O175" s="11" t="n">
        <v>95</v>
      </c>
      <c r="P175" s="23" t="n">
        <f aca="false">IF($B175=0,"NA",O175/$B175)</f>
        <v>0.0182797767943044</v>
      </c>
    </row>
    <row r="176" customFormat="false" ht="12" hidden="false" customHeight="false" outlineLevel="0" collapsed="false">
      <c r="A176" s="25" t="s">
        <v>186</v>
      </c>
      <c r="B176" s="11" t="n">
        <v>3901</v>
      </c>
      <c r="C176" s="11" t="n">
        <v>3838</v>
      </c>
      <c r="D176" s="23" t="n">
        <f aca="false">IF($B176=0,"NA",C176/$B176)</f>
        <v>0.983850294796206</v>
      </c>
      <c r="E176" s="11" t="n">
        <v>11</v>
      </c>
      <c r="F176" s="23" t="n">
        <f aca="false">IF($B176=0,"NA",E176/$B176)</f>
        <v>0.00281978979748782</v>
      </c>
      <c r="G176" s="11" t="n">
        <v>1</v>
      </c>
      <c r="H176" s="23" t="n">
        <f aca="false">IF($B176=0,"NA",G176/$B176)</f>
        <v>0.000256344527044348</v>
      </c>
      <c r="I176" s="11" t="n">
        <v>28</v>
      </c>
      <c r="J176" s="23" t="n">
        <f aca="false">IF($B176=0,"NA",I176/$B176)</f>
        <v>0.00717764675724173</v>
      </c>
      <c r="K176" s="11" t="n">
        <v>1</v>
      </c>
      <c r="L176" s="23" t="n">
        <f aca="false">IF($B176=0,"NA",K176/$B176)</f>
        <v>0.000256344527044348</v>
      </c>
      <c r="M176" s="11" t="n">
        <v>6</v>
      </c>
      <c r="N176" s="23" t="n">
        <f aca="false">IF($B176=0,"NA",M176/$B176)</f>
        <v>0.00153806716226609</v>
      </c>
      <c r="O176" s="11" t="n">
        <v>16</v>
      </c>
      <c r="P176" s="23" t="n">
        <f aca="false">IF($B176=0,"NA",O176/$B176)</f>
        <v>0.00410151243270956</v>
      </c>
    </row>
    <row r="177" customFormat="false" ht="12" hidden="false" customHeight="false" outlineLevel="0" collapsed="false">
      <c r="A177" s="25" t="s">
        <v>187</v>
      </c>
      <c r="B177" s="11" t="n">
        <v>415</v>
      </c>
      <c r="C177" s="11" t="n">
        <v>409</v>
      </c>
      <c r="D177" s="23" t="n">
        <f aca="false">IF($B177=0,"NA",C177/$B177)</f>
        <v>0.985542168674699</v>
      </c>
      <c r="E177" s="11" t="n">
        <v>0</v>
      </c>
      <c r="F177" s="23" t="n">
        <f aca="false">IF($B177=0,"NA",E177/$B177)</f>
        <v>0</v>
      </c>
      <c r="G177" s="11" t="n">
        <v>0</v>
      </c>
      <c r="H177" s="23" t="n">
        <f aca="false">IF($B177=0,"NA",G177/$B177)</f>
        <v>0</v>
      </c>
      <c r="I177" s="11" t="n">
        <v>4</v>
      </c>
      <c r="J177" s="23" t="n">
        <f aca="false">IF($B177=0,"NA",I177/$B177)</f>
        <v>0.00963855421686747</v>
      </c>
      <c r="K177" s="11" t="n">
        <v>0</v>
      </c>
      <c r="L177" s="23" t="n">
        <f aca="false">IF($B177=0,"NA",K177/$B177)</f>
        <v>0</v>
      </c>
      <c r="M177" s="11" t="n">
        <v>0</v>
      </c>
      <c r="N177" s="23" t="n">
        <f aca="false">IF($B177=0,"NA",M177/$B177)</f>
        <v>0</v>
      </c>
      <c r="O177" s="11" t="n">
        <v>2</v>
      </c>
      <c r="P177" s="23" t="n">
        <f aca="false">IF($B177=0,"NA",O177/$B177)</f>
        <v>0.00481927710843374</v>
      </c>
    </row>
    <row r="178" customFormat="false" ht="12" hidden="false" customHeight="false" outlineLevel="0" collapsed="false">
      <c r="A178" s="25" t="s">
        <v>188</v>
      </c>
      <c r="B178" s="11" t="n">
        <v>21929</v>
      </c>
      <c r="C178" s="11" t="n">
        <v>19845</v>
      </c>
      <c r="D178" s="23" t="n">
        <f aca="false">IF($B178=0,"NA",C178/$B178)</f>
        <v>0.904966026722605</v>
      </c>
      <c r="E178" s="11" t="n">
        <v>1155</v>
      </c>
      <c r="F178" s="23" t="n">
        <f aca="false">IF($B178=0,"NA",E178/$B178)</f>
        <v>0.0526699803912627</v>
      </c>
      <c r="G178" s="11" t="n">
        <v>46</v>
      </c>
      <c r="H178" s="23" t="n">
        <f aca="false">IF($B178=0,"NA",G178/$B178)</f>
        <v>0.00209767887272561</v>
      </c>
      <c r="I178" s="11" t="n">
        <v>252</v>
      </c>
      <c r="J178" s="23" t="n">
        <f aca="false">IF($B178=0,"NA",I178/$B178)</f>
        <v>0.0114916320853664</v>
      </c>
      <c r="K178" s="11" t="n">
        <v>7</v>
      </c>
      <c r="L178" s="23" t="n">
        <f aca="false">IF($B178=0,"NA",K178/$B178)</f>
        <v>0.000319212002371289</v>
      </c>
      <c r="M178" s="11" t="n">
        <v>273</v>
      </c>
      <c r="N178" s="23" t="n">
        <f aca="false">IF($B178=0,"NA",M178/$B178)</f>
        <v>0.0124492680924803</v>
      </c>
      <c r="O178" s="11" t="n">
        <v>351</v>
      </c>
      <c r="P178" s="23" t="n">
        <f aca="false">IF($B178=0,"NA",O178/$B178)</f>
        <v>0.0160062018331889</v>
      </c>
    </row>
    <row r="179" customFormat="false" ht="12" hidden="false" customHeight="false" outlineLevel="0" collapsed="false">
      <c r="A179" s="25" t="s">
        <v>189</v>
      </c>
      <c r="B179" s="11" t="n">
        <v>15220</v>
      </c>
      <c r="C179" s="11" t="n">
        <v>13316</v>
      </c>
      <c r="D179" s="23" t="n">
        <f aca="false">IF($B179=0,"NA",C179/$B179)</f>
        <v>0.874901445466492</v>
      </c>
      <c r="E179" s="11" t="n">
        <v>733</v>
      </c>
      <c r="F179" s="23" t="n">
        <f aca="false">IF($B179=0,"NA",E179/$B179)</f>
        <v>0.0481603153745072</v>
      </c>
      <c r="G179" s="11" t="n">
        <v>44</v>
      </c>
      <c r="H179" s="23" t="n">
        <f aca="false">IF($B179=0,"NA",G179/$B179)</f>
        <v>0.00289093298291721</v>
      </c>
      <c r="I179" s="11" t="n">
        <v>280</v>
      </c>
      <c r="J179" s="23" t="n">
        <f aca="false">IF($B179=0,"NA",I179/$B179)</f>
        <v>0.0183968462549277</v>
      </c>
      <c r="K179" s="11" t="n">
        <v>14</v>
      </c>
      <c r="L179" s="23" t="n">
        <f aca="false">IF($B179=0,"NA",K179/$B179)</f>
        <v>0.000919842312746386</v>
      </c>
      <c r="M179" s="11" t="n">
        <v>566</v>
      </c>
      <c r="N179" s="23" t="n">
        <f aca="false">IF($B179=0,"NA",M179/$B179)</f>
        <v>0.0371879106438896</v>
      </c>
      <c r="O179" s="11" t="n">
        <v>267</v>
      </c>
      <c r="P179" s="23" t="n">
        <f aca="false">IF($B179=0,"NA",O179/$B179)</f>
        <v>0.0175427069645204</v>
      </c>
    </row>
    <row r="180" customFormat="false" ht="12" hidden="false" customHeight="false" outlineLevel="0" collapsed="false">
      <c r="A180" s="24" t="s">
        <v>190</v>
      </c>
      <c r="B180" s="11" t="n">
        <v>49746</v>
      </c>
      <c r="C180" s="11" t="n">
        <v>34373</v>
      </c>
      <c r="D180" s="23" t="n">
        <f aca="false">IF($B180=0,"NA",C180/$B180)</f>
        <v>0.690970128251518</v>
      </c>
      <c r="E180" s="11" t="n">
        <v>13231</v>
      </c>
      <c r="F180" s="23" t="n">
        <f aca="false">IF($B180=0,"NA",E180/$B180)</f>
        <v>0.265971133357456</v>
      </c>
      <c r="G180" s="11" t="n">
        <v>335</v>
      </c>
      <c r="H180" s="23" t="n">
        <f aca="false">IF($B180=0,"NA",G180/$B180)</f>
        <v>0.00673420978571141</v>
      </c>
      <c r="I180" s="11" t="n">
        <v>239</v>
      </c>
      <c r="J180" s="23" t="n">
        <f aca="false">IF($B180=0,"NA",I180/$B180)</f>
        <v>0.00480440638443292</v>
      </c>
      <c r="K180" s="11" t="n">
        <v>51</v>
      </c>
      <c r="L180" s="23" t="n">
        <f aca="false">IF($B180=0,"NA",K180/$B180)</f>
        <v>0.0010252080569292</v>
      </c>
      <c r="M180" s="11" t="n">
        <v>596</v>
      </c>
      <c r="N180" s="23" t="n">
        <f aca="false">IF($B180=0,"NA",M180/$B180)</f>
        <v>0.0119808627829373</v>
      </c>
      <c r="O180" s="11" t="n">
        <v>921</v>
      </c>
      <c r="P180" s="23" t="n">
        <f aca="false">IF($B180=0,"NA",O180/$B180)</f>
        <v>0.0185140513810156</v>
      </c>
    </row>
    <row r="181" customFormat="false" ht="12" hidden="false" customHeight="false" outlineLevel="0" collapsed="false">
      <c r="A181" s="25" t="s">
        <v>191</v>
      </c>
      <c r="B181" s="11" t="n">
        <v>489</v>
      </c>
      <c r="C181" s="11" t="n">
        <v>455</v>
      </c>
      <c r="D181" s="23" t="n">
        <f aca="false">IF($B181=0,"NA",C181/$B181)</f>
        <v>0.930470347648262</v>
      </c>
      <c r="E181" s="11" t="n">
        <v>10</v>
      </c>
      <c r="F181" s="23" t="n">
        <f aca="false">IF($B181=0,"NA",E181/$B181)</f>
        <v>0.0204498977505113</v>
      </c>
      <c r="G181" s="11" t="n">
        <v>4</v>
      </c>
      <c r="H181" s="23" t="n">
        <f aca="false">IF($B181=0,"NA",G181/$B181)</f>
        <v>0.0081799591002045</v>
      </c>
      <c r="I181" s="11" t="n">
        <v>4</v>
      </c>
      <c r="J181" s="23" t="n">
        <f aca="false">IF($B181=0,"NA",I181/$B181)</f>
        <v>0.0081799591002045</v>
      </c>
      <c r="K181" s="11" t="n">
        <v>0</v>
      </c>
      <c r="L181" s="23" t="n">
        <f aca="false">IF($B181=0,"NA",K181/$B181)</f>
        <v>0</v>
      </c>
      <c r="M181" s="11" t="n">
        <v>9</v>
      </c>
      <c r="N181" s="23" t="n">
        <f aca="false">IF($B181=0,"NA",M181/$B181)</f>
        <v>0.0184049079754601</v>
      </c>
      <c r="O181" s="11" t="n">
        <v>7</v>
      </c>
      <c r="P181" s="23" t="n">
        <f aca="false">IF($B181=0,"NA",O181/$B181)</f>
        <v>0.0143149284253579</v>
      </c>
    </row>
    <row r="182" customFormat="false" ht="12" hidden="false" customHeight="false" outlineLevel="0" collapsed="false">
      <c r="A182" s="25" t="s">
        <v>192</v>
      </c>
      <c r="B182" s="11" t="n">
        <v>121</v>
      </c>
      <c r="C182" s="11" t="n">
        <v>105</v>
      </c>
      <c r="D182" s="23" t="n">
        <f aca="false">IF($B182=0,"NA",C182/$B182)</f>
        <v>0.867768595041322</v>
      </c>
      <c r="E182" s="11" t="n">
        <v>12</v>
      </c>
      <c r="F182" s="23" t="n">
        <f aca="false">IF($B182=0,"NA",E182/$B182)</f>
        <v>0.0991735537190083</v>
      </c>
      <c r="G182" s="11" t="n">
        <v>0</v>
      </c>
      <c r="H182" s="23" t="n">
        <f aca="false">IF($B182=0,"NA",G182/$B182)</f>
        <v>0</v>
      </c>
      <c r="I182" s="11" t="n">
        <v>0</v>
      </c>
      <c r="J182" s="23" t="n">
        <f aca="false">IF($B182=0,"NA",I182/$B182)</f>
        <v>0</v>
      </c>
      <c r="K182" s="11" t="n">
        <v>0</v>
      </c>
      <c r="L182" s="23" t="n">
        <f aca="false">IF($B182=0,"NA",K182/$B182)</f>
        <v>0</v>
      </c>
      <c r="M182" s="11" t="n">
        <v>4</v>
      </c>
      <c r="N182" s="23" t="n">
        <f aca="false">IF($B182=0,"NA",M182/$B182)</f>
        <v>0.0330578512396694</v>
      </c>
      <c r="O182" s="11" t="n">
        <v>0</v>
      </c>
      <c r="P182" s="23" t="n">
        <f aca="false">IF($B182=0,"NA",O182/$B182)</f>
        <v>0</v>
      </c>
    </row>
    <row r="183" customFormat="false" ht="12" hidden="false" customHeight="false" outlineLevel="0" collapsed="false">
      <c r="A183" s="25" t="s">
        <v>193</v>
      </c>
      <c r="B183" s="11" t="n">
        <v>230</v>
      </c>
      <c r="C183" s="11" t="n">
        <v>78</v>
      </c>
      <c r="D183" s="23" t="n">
        <f aca="false">IF($B183=0,"NA",C183/$B183)</f>
        <v>0.339130434782609</v>
      </c>
      <c r="E183" s="11" t="n">
        <v>149</v>
      </c>
      <c r="F183" s="23" t="n">
        <f aca="false">IF($B183=0,"NA",E183/$B183)</f>
        <v>0.647826086956522</v>
      </c>
      <c r="G183" s="11" t="n">
        <v>0</v>
      </c>
      <c r="H183" s="23" t="n">
        <f aca="false">IF($B183=0,"NA",G183/$B183)</f>
        <v>0</v>
      </c>
      <c r="I183" s="11" t="n">
        <v>1</v>
      </c>
      <c r="J183" s="23" t="n">
        <f aca="false">IF($B183=0,"NA",I183/$B183)</f>
        <v>0.00434782608695652</v>
      </c>
      <c r="K183" s="11" t="n">
        <v>0</v>
      </c>
      <c r="L183" s="23" t="n">
        <f aca="false">IF($B183=0,"NA",K183/$B183)</f>
        <v>0</v>
      </c>
      <c r="M183" s="11" t="n">
        <v>0</v>
      </c>
      <c r="N183" s="23" t="n">
        <f aca="false">IF($B183=0,"NA",M183/$B183)</f>
        <v>0</v>
      </c>
      <c r="O183" s="11" t="n">
        <v>2</v>
      </c>
      <c r="P183" s="23" t="n">
        <f aca="false">IF($B183=0,"NA",O183/$B183)</f>
        <v>0.00869565217391304</v>
      </c>
    </row>
    <row r="184" customFormat="false" ht="12" hidden="false" customHeight="false" outlineLevel="0" collapsed="false">
      <c r="A184" s="25" t="s">
        <v>194</v>
      </c>
      <c r="B184" s="11" t="n">
        <v>933</v>
      </c>
      <c r="C184" s="11" t="n">
        <v>646</v>
      </c>
      <c r="D184" s="23" t="n">
        <f aca="false">IF($B184=0,"NA",C184/$B184)</f>
        <v>0.692390139335477</v>
      </c>
      <c r="E184" s="11" t="n">
        <v>226</v>
      </c>
      <c r="F184" s="23" t="n">
        <f aca="false">IF($B184=0,"NA",E184/$B184)</f>
        <v>0.242229367631297</v>
      </c>
      <c r="G184" s="11" t="n">
        <v>4</v>
      </c>
      <c r="H184" s="23" t="n">
        <f aca="false">IF($B184=0,"NA",G184/$B184)</f>
        <v>0.00428724544480172</v>
      </c>
      <c r="I184" s="11" t="n">
        <v>7</v>
      </c>
      <c r="J184" s="23" t="n">
        <f aca="false">IF($B184=0,"NA",I184/$B184)</f>
        <v>0.007502679528403</v>
      </c>
      <c r="K184" s="11" t="n">
        <v>0</v>
      </c>
      <c r="L184" s="23" t="n">
        <f aca="false">IF($B184=0,"NA",K184/$B184)</f>
        <v>0</v>
      </c>
      <c r="M184" s="11" t="n">
        <v>6</v>
      </c>
      <c r="N184" s="23" t="n">
        <f aca="false">IF($B184=0,"NA",M184/$B184)</f>
        <v>0.00643086816720257</v>
      </c>
      <c r="O184" s="11" t="n">
        <v>44</v>
      </c>
      <c r="P184" s="23" t="n">
        <f aca="false">IF($B184=0,"NA",O184/$B184)</f>
        <v>0.0471596998928189</v>
      </c>
    </row>
    <row r="185" customFormat="false" ht="12" hidden="false" customHeight="false" outlineLevel="0" collapsed="false">
      <c r="A185" s="25" t="s">
        <v>195</v>
      </c>
      <c r="B185" s="11" t="n">
        <v>2278</v>
      </c>
      <c r="C185" s="11" t="n">
        <v>1606</v>
      </c>
      <c r="D185" s="23" t="n">
        <f aca="false">IF($B185=0,"NA",C185/$B185)</f>
        <v>0.705004389815628</v>
      </c>
      <c r="E185" s="11" t="n">
        <v>553</v>
      </c>
      <c r="F185" s="23" t="n">
        <f aca="false">IF($B185=0,"NA",E185/$B185)</f>
        <v>0.242756804214223</v>
      </c>
      <c r="G185" s="11" t="n">
        <v>12</v>
      </c>
      <c r="H185" s="23" t="n">
        <f aca="false">IF($B185=0,"NA",G185/$B185)</f>
        <v>0.00526777875329236</v>
      </c>
      <c r="I185" s="11" t="n">
        <v>4</v>
      </c>
      <c r="J185" s="23" t="n">
        <f aca="false">IF($B185=0,"NA",I185/$B185)</f>
        <v>0.00175592625109745</v>
      </c>
      <c r="K185" s="11" t="n">
        <v>3</v>
      </c>
      <c r="L185" s="23" t="n">
        <f aca="false">IF($B185=0,"NA",K185/$B185)</f>
        <v>0.00131694468832309</v>
      </c>
      <c r="M185" s="11" t="n">
        <v>41</v>
      </c>
      <c r="N185" s="23" t="n">
        <f aca="false">IF($B185=0,"NA",M185/$B185)</f>
        <v>0.0179982440737489</v>
      </c>
      <c r="O185" s="11" t="n">
        <v>59</v>
      </c>
      <c r="P185" s="23" t="n">
        <f aca="false">IF($B185=0,"NA",O185/$B185)</f>
        <v>0.0258999122036874</v>
      </c>
    </row>
    <row r="186" customFormat="false" ht="12" hidden="false" customHeight="false" outlineLevel="0" collapsed="false">
      <c r="A186" s="25" t="s">
        <v>196</v>
      </c>
      <c r="B186" s="11" t="n">
        <v>892</v>
      </c>
      <c r="C186" s="11" t="n">
        <v>810</v>
      </c>
      <c r="D186" s="23" t="n">
        <f aca="false">IF($B186=0,"NA",C186/$B186)</f>
        <v>0.908071748878924</v>
      </c>
      <c r="E186" s="11" t="n">
        <v>46</v>
      </c>
      <c r="F186" s="23" t="n">
        <f aca="false">IF($B186=0,"NA",E186/$B186)</f>
        <v>0.0515695067264574</v>
      </c>
      <c r="G186" s="11" t="n">
        <v>13</v>
      </c>
      <c r="H186" s="23" t="n">
        <f aca="false">IF($B186=0,"NA",G186/$B186)</f>
        <v>0.0145739910313901</v>
      </c>
      <c r="I186" s="11" t="n">
        <v>0</v>
      </c>
      <c r="J186" s="23" t="n">
        <f aca="false">IF($B186=0,"NA",I186/$B186)</f>
        <v>0</v>
      </c>
      <c r="K186" s="11" t="n">
        <v>1</v>
      </c>
      <c r="L186" s="23" t="n">
        <f aca="false">IF($B186=0,"NA",K186/$B186)</f>
        <v>0.00112107623318386</v>
      </c>
      <c r="M186" s="11" t="n">
        <v>3</v>
      </c>
      <c r="N186" s="23" t="n">
        <f aca="false">IF($B186=0,"NA",M186/$B186)</f>
        <v>0.00336322869955157</v>
      </c>
      <c r="O186" s="11" t="n">
        <v>19</v>
      </c>
      <c r="P186" s="23" t="n">
        <f aca="false">IF($B186=0,"NA",O186/$B186)</f>
        <v>0.0213004484304933</v>
      </c>
    </row>
    <row r="187" customFormat="false" ht="12" hidden="false" customHeight="false" outlineLevel="0" collapsed="false">
      <c r="A187" s="25" t="s">
        <v>197</v>
      </c>
      <c r="B187" s="11" t="n">
        <v>686</v>
      </c>
      <c r="C187" s="11" t="n">
        <v>457</v>
      </c>
      <c r="D187" s="23" t="n">
        <f aca="false">IF($B187=0,"NA",C187/$B187)</f>
        <v>0.666180758017493</v>
      </c>
      <c r="E187" s="11" t="n">
        <v>212</v>
      </c>
      <c r="F187" s="23" t="n">
        <f aca="false">IF($B187=0,"NA",E187/$B187)</f>
        <v>0.309037900874636</v>
      </c>
      <c r="G187" s="11" t="n">
        <v>3</v>
      </c>
      <c r="H187" s="23" t="n">
        <f aca="false">IF($B187=0,"NA",G187/$B187)</f>
        <v>0.0043731778425656</v>
      </c>
      <c r="I187" s="11" t="n">
        <v>0</v>
      </c>
      <c r="J187" s="23" t="n">
        <f aca="false">IF($B187=0,"NA",I187/$B187)</f>
        <v>0</v>
      </c>
      <c r="K187" s="11" t="n">
        <v>0</v>
      </c>
      <c r="L187" s="23" t="n">
        <f aca="false">IF($B187=0,"NA",K187/$B187)</f>
        <v>0</v>
      </c>
      <c r="M187" s="11" t="n">
        <v>7</v>
      </c>
      <c r="N187" s="23" t="n">
        <f aca="false">IF($B187=0,"NA",M187/$B187)</f>
        <v>0.0102040816326531</v>
      </c>
      <c r="O187" s="11" t="n">
        <v>7</v>
      </c>
      <c r="P187" s="23" t="n">
        <f aca="false">IF($B187=0,"NA",O187/$B187)</f>
        <v>0.0102040816326531</v>
      </c>
    </row>
    <row r="188" customFormat="false" ht="12" hidden="false" customHeight="false" outlineLevel="0" collapsed="false">
      <c r="A188" s="25" t="s">
        <v>198</v>
      </c>
      <c r="B188" s="11" t="n">
        <v>250</v>
      </c>
      <c r="C188" s="11" t="n">
        <v>17</v>
      </c>
      <c r="D188" s="23" t="n">
        <f aca="false">IF($B188=0,"NA",C188/$B188)</f>
        <v>0.068</v>
      </c>
      <c r="E188" s="11" t="n">
        <v>226</v>
      </c>
      <c r="F188" s="23" t="n">
        <f aca="false">IF($B188=0,"NA",E188/$B188)</f>
        <v>0.904</v>
      </c>
      <c r="G188" s="11" t="n">
        <v>1</v>
      </c>
      <c r="H188" s="23" t="n">
        <f aca="false">IF($B188=0,"NA",G188/$B188)</f>
        <v>0.004</v>
      </c>
      <c r="I188" s="11" t="n">
        <v>0</v>
      </c>
      <c r="J188" s="23" t="n">
        <f aca="false">IF($B188=0,"NA",I188/$B188)</f>
        <v>0</v>
      </c>
      <c r="K188" s="11" t="n">
        <v>0</v>
      </c>
      <c r="L188" s="23" t="n">
        <f aca="false">IF($B188=0,"NA",K188/$B188)</f>
        <v>0</v>
      </c>
      <c r="M188" s="11" t="n">
        <v>0</v>
      </c>
      <c r="N188" s="23" t="n">
        <f aca="false">IF($B188=0,"NA",M188/$B188)</f>
        <v>0</v>
      </c>
      <c r="O188" s="11" t="n">
        <v>6</v>
      </c>
      <c r="P188" s="23" t="n">
        <f aca="false">IF($B188=0,"NA",O188/$B188)</f>
        <v>0.024</v>
      </c>
    </row>
    <row r="189" customFormat="false" ht="12" hidden="false" customHeight="false" outlineLevel="0" collapsed="false">
      <c r="A189" s="25" t="s">
        <v>199</v>
      </c>
      <c r="B189" s="11" t="n">
        <v>2088</v>
      </c>
      <c r="C189" s="11" t="n">
        <v>980</v>
      </c>
      <c r="D189" s="23" t="n">
        <f aca="false">IF($B189=0,"NA",C189/$B189)</f>
        <v>0.469348659003831</v>
      </c>
      <c r="E189" s="11" t="n">
        <v>943</v>
      </c>
      <c r="F189" s="23" t="n">
        <f aca="false">IF($B189=0,"NA",E189/$B189)</f>
        <v>0.451628352490421</v>
      </c>
      <c r="G189" s="11" t="n">
        <v>6</v>
      </c>
      <c r="H189" s="23" t="n">
        <f aca="false">IF($B189=0,"NA",G189/$B189)</f>
        <v>0.0028735632183908</v>
      </c>
      <c r="I189" s="11" t="n">
        <v>31</v>
      </c>
      <c r="J189" s="23" t="n">
        <f aca="false">IF($B189=0,"NA",I189/$B189)</f>
        <v>0.0148467432950192</v>
      </c>
      <c r="K189" s="11" t="n">
        <v>2</v>
      </c>
      <c r="L189" s="23" t="n">
        <f aca="false">IF($B189=0,"NA",K189/$B189)</f>
        <v>0.000957854406130268</v>
      </c>
      <c r="M189" s="11" t="n">
        <v>80</v>
      </c>
      <c r="N189" s="23" t="n">
        <f aca="false">IF($B189=0,"NA",M189/$B189)</f>
        <v>0.0383141762452107</v>
      </c>
      <c r="O189" s="11" t="n">
        <v>46</v>
      </c>
      <c r="P189" s="23" t="n">
        <f aca="false">IF($B189=0,"NA",O189/$B189)</f>
        <v>0.0220306513409962</v>
      </c>
    </row>
    <row r="190" customFormat="false" ht="12" hidden="false" customHeight="false" outlineLevel="0" collapsed="false">
      <c r="A190" s="25" t="s">
        <v>200</v>
      </c>
      <c r="B190" s="11" t="n">
        <v>6102</v>
      </c>
      <c r="C190" s="11" t="n">
        <v>3254</v>
      </c>
      <c r="D190" s="23" t="n">
        <f aca="false">IF($B190=0,"NA",C190/$B190)</f>
        <v>0.533267781055392</v>
      </c>
      <c r="E190" s="11" t="n">
        <v>2563</v>
      </c>
      <c r="F190" s="23" t="n">
        <f aca="false">IF($B190=0,"NA",E190/$B190)</f>
        <v>0.420026220911177</v>
      </c>
      <c r="G190" s="11" t="n">
        <v>23</v>
      </c>
      <c r="H190" s="23" t="n">
        <f aca="false">IF($B190=0,"NA",G190/$B190)</f>
        <v>0.00376925598164536</v>
      </c>
      <c r="I190" s="11" t="n">
        <v>56</v>
      </c>
      <c r="J190" s="23" t="n">
        <f aca="false">IF($B190=0,"NA",I190/$B190)</f>
        <v>0.00917731891183219</v>
      </c>
      <c r="K190" s="11" t="n">
        <v>4</v>
      </c>
      <c r="L190" s="23" t="n">
        <f aca="false">IF($B190=0,"NA",K190/$B190)</f>
        <v>0.000655522779416585</v>
      </c>
      <c r="M190" s="11" t="n">
        <v>47</v>
      </c>
      <c r="N190" s="23" t="n">
        <f aca="false">IF($B190=0,"NA",M190/$B190)</f>
        <v>0.00770239265814487</v>
      </c>
      <c r="O190" s="11" t="n">
        <v>155</v>
      </c>
      <c r="P190" s="23" t="n">
        <f aca="false">IF($B190=0,"NA",O190/$B190)</f>
        <v>0.0254015077023927</v>
      </c>
    </row>
    <row r="191" customFormat="false" ht="12" hidden="false" customHeight="false" outlineLevel="0" collapsed="false">
      <c r="A191" s="25" t="s">
        <v>201</v>
      </c>
      <c r="B191" s="11" t="n">
        <v>1849</v>
      </c>
      <c r="C191" s="11" t="n">
        <v>1443</v>
      </c>
      <c r="D191" s="23" t="n">
        <f aca="false">IF($B191=0,"NA",C191/$B191)</f>
        <v>0.780421849648459</v>
      </c>
      <c r="E191" s="11" t="n">
        <v>342</v>
      </c>
      <c r="F191" s="23" t="n">
        <f aca="false">IF($B191=0,"NA",E191/$B191)</f>
        <v>0.184964845862628</v>
      </c>
      <c r="G191" s="11" t="n">
        <v>4</v>
      </c>
      <c r="H191" s="23" t="n">
        <f aca="false">IF($B191=0,"NA",G191/$B191)</f>
        <v>0.00216333153055706</v>
      </c>
      <c r="I191" s="11" t="n">
        <v>7</v>
      </c>
      <c r="J191" s="23" t="n">
        <f aca="false">IF($B191=0,"NA",I191/$B191)</f>
        <v>0.00378583017847485</v>
      </c>
      <c r="K191" s="11" t="n">
        <v>1</v>
      </c>
      <c r="L191" s="23" t="n">
        <f aca="false">IF($B191=0,"NA",K191/$B191)</f>
        <v>0.000540832882639265</v>
      </c>
      <c r="M191" s="11" t="n">
        <v>26</v>
      </c>
      <c r="N191" s="23" t="n">
        <f aca="false">IF($B191=0,"NA",M191/$B191)</f>
        <v>0.0140616549486209</v>
      </c>
      <c r="O191" s="11" t="n">
        <v>26</v>
      </c>
      <c r="P191" s="23" t="n">
        <f aca="false">IF($B191=0,"NA",O191/$B191)</f>
        <v>0.0140616549486209</v>
      </c>
    </row>
    <row r="192" customFormat="false" ht="12" hidden="false" customHeight="false" outlineLevel="0" collapsed="false">
      <c r="A192" s="24" t="s">
        <v>202</v>
      </c>
      <c r="B192" s="11" t="n">
        <v>14761</v>
      </c>
      <c r="C192" s="11" t="n">
        <v>8912</v>
      </c>
      <c r="D192" s="23" t="n">
        <f aca="false">IF($B192=0,"NA",C192/$B192)</f>
        <v>0.603753133256554</v>
      </c>
      <c r="E192" s="11" t="n">
        <v>5340</v>
      </c>
      <c r="F192" s="23" t="n">
        <f aca="false">IF($B192=0,"NA",E192/$B192)</f>
        <v>0.361764108122756</v>
      </c>
      <c r="G192" s="11" t="n">
        <v>37</v>
      </c>
      <c r="H192" s="23" t="n">
        <f aca="false">IF($B192=0,"NA",G192/$B192)</f>
        <v>0.00250660524354719</v>
      </c>
      <c r="I192" s="11" t="n">
        <v>57</v>
      </c>
      <c r="J192" s="23" t="n">
        <f aca="false">IF($B192=0,"NA",I192/$B192)</f>
        <v>0.00386152699681593</v>
      </c>
      <c r="K192" s="11" t="n">
        <v>5</v>
      </c>
      <c r="L192" s="23" t="n">
        <f aca="false">IF($B192=0,"NA",K192/$B192)</f>
        <v>0.000338730438317187</v>
      </c>
      <c r="M192" s="11" t="n">
        <v>221</v>
      </c>
      <c r="N192" s="23" t="n">
        <f aca="false">IF($B192=0,"NA",M192/$B192)</f>
        <v>0.0149718853736197</v>
      </c>
      <c r="O192" s="11" t="n">
        <v>189</v>
      </c>
      <c r="P192" s="23" t="n">
        <f aca="false">IF($B192=0,"NA",O192/$B192)</f>
        <v>0.0128040105683897</v>
      </c>
    </row>
    <row r="193" customFormat="false" ht="12" hidden="false" customHeight="false" outlineLevel="0" collapsed="false">
      <c r="A193" s="25" t="s">
        <v>203</v>
      </c>
      <c r="B193" s="11" t="n">
        <v>2506</v>
      </c>
      <c r="C193" s="11" t="n">
        <v>1079</v>
      </c>
      <c r="D193" s="23" t="n">
        <f aca="false">IF($B193=0,"NA",C193/$B193)</f>
        <v>0.430566640063847</v>
      </c>
      <c r="E193" s="11" t="n">
        <v>1359</v>
      </c>
      <c r="F193" s="23" t="n">
        <f aca="false">IF($B193=0,"NA",E193/$B193)</f>
        <v>0.542298483639266</v>
      </c>
      <c r="G193" s="11" t="n">
        <v>0</v>
      </c>
      <c r="H193" s="23" t="n">
        <f aca="false">IF($B193=0,"NA",G193/$B193)</f>
        <v>0</v>
      </c>
      <c r="I193" s="11" t="n">
        <v>17</v>
      </c>
      <c r="J193" s="23" t="n">
        <f aca="false">IF($B193=0,"NA",I193/$B193)</f>
        <v>0.00678371907422187</v>
      </c>
      <c r="K193" s="11" t="n">
        <v>1</v>
      </c>
      <c r="L193" s="23" t="n">
        <f aca="false">IF($B193=0,"NA",K193/$B193)</f>
        <v>0.000399042298483639</v>
      </c>
      <c r="M193" s="11" t="n">
        <v>20</v>
      </c>
      <c r="N193" s="23" t="n">
        <f aca="false">IF($B193=0,"NA",M193/$B193)</f>
        <v>0.00798084596967279</v>
      </c>
      <c r="O193" s="11" t="n">
        <v>30</v>
      </c>
      <c r="P193" s="23" t="n">
        <f aca="false">IF($B193=0,"NA",O193/$B193)</f>
        <v>0.0119712689545092</v>
      </c>
    </row>
    <row r="194" customFormat="false" ht="12" hidden="false" customHeight="false" outlineLevel="0" collapsed="false">
      <c r="A194" s="24" t="s">
        <v>204</v>
      </c>
      <c r="B194" s="11" t="n">
        <v>8870</v>
      </c>
      <c r="C194" s="11" t="n">
        <v>6868</v>
      </c>
      <c r="D194" s="23" t="n">
        <f aca="false">IF($B194=0,"NA",C194/$B194)</f>
        <v>0.774295377677565</v>
      </c>
      <c r="E194" s="11" t="n">
        <v>1411</v>
      </c>
      <c r="F194" s="23" t="n">
        <f aca="false">IF($B194=0,"NA",E194/$B194)</f>
        <v>0.159075535512965</v>
      </c>
      <c r="G194" s="11" t="n">
        <v>38</v>
      </c>
      <c r="H194" s="23" t="n">
        <f aca="false">IF($B194=0,"NA",G194/$B194)</f>
        <v>0.00428410372040586</v>
      </c>
      <c r="I194" s="11" t="n">
        <v>13</v>
      </c>
      <c r="J194" s="23" t="n">
        <f aca="false">IF($B194=0,"NA",I194/$B194)</f>
        <v>0.00146561443066516</v>
      </c>
      <c r="K194" s="11" t="n">
        <v>2</v>
      </c>
      <c r="L194" s="23" t="n">
        <f aca="false">IF($B194=0,"NA",K194/$B194)</f>
        <v>0.000225479143179256</v>
      </c>
      <c r="M194" s="11" t="n">
        <v>418</v>
      </c>
      <c r="N194" s="23" t="n">
        <f aca="false">IF($B194=0,"NA",M194/$B194)</f>
        <v>0.0471251409244645</v>
      </c>
      <c r="O194" s="11" t="n">
        <v>120</v>
      </c>
      <c r="P194" s="23" t="n">
        <f aca="false">IF($B194=0,"NA",O194/$B194)</f>
        <v>0.0135287485907554</v>
      </c>
    </row>
    <row r="195" customFormat="false" ht="12" hidden="false" customHeight="false" outlineLevel="0" collapsed="false">
      <c r="A195" s="25" t="s">
        <v>205</v>
      </c>
      <c r="B195" s="11" t="n">
        <v>1237</v>
      </c>
      <c r="C195" s="11" t="n">
        <v>750</v>
      </c>
      <c r="D195" s="23" t="n">
        <f aca="false">IF($B195=0,"NA",C195/$B195)</f>
        <v>0.606305578011318</v>
      </c>
      <c r="E195" s="11" t="n">
        <v>304</v>
      </c>
      <c r="F195" s="23" t="n">
        <f aca="false">IF($B195=0,"NA",E195/$B195)</f>
        <v>0.245755860953921</v>
      </c>
      <c r="G195" s="11" t="n">
        <v>2</v>
      </c>
      <c r="H195" s="23" t="n">
        <f aca="false">IF($B195=0,"NA",G195/$B195)</f>
        <v>0.00161681487469685</v>
      </c>
      <c r="I195" s="11" t="n">
        <v>7</v>
      </c>
      <c r="J195" s="23" t="n">
        <f aca="false">IF($B195=0,"NA",I195/$B195)</f>
        <v>0.00565885206143897</v>
      </c>
      <c r="K195" s="11" t="n">
        <v>0</v>
      </c>
      <c r="L195" s="23" t="n">
        <f aca="false">IF($B195=0,"NA",K195/$B195)</f>
        <v>0</v>
      </c>
      <c r="M195" s="11" t="n">
        <v>137</v>
      </c>
      <c r="N195" s="23" t="n">
        <f aca="false">IF($B195=0,"NA",M195/$B195)</f>
        <v>0.110751818916734</v>
      </c>
      <c r="O195" s="11" t="n">
        <v>37</v>
      </c>
      <c r="P195" s="23" t="n">
        <f aca="false">IF($B195=0,"NA",O195/$B195)</f>
        <v>0.0299110751818917</v>
      </c>
    </row>
    <row r="196" customFormat="false" ht="12" hidden="false" customHeight="false" outlineLevel="0" collapsed="false">
      <c r="A196" s="24" t="s">
        <v>206</v>
      </c>
      <c r="B196" s="11" t="n">
        <v>297052</v>
      </c>
      <c r="C196" s="11" t="n">
        <v>243624</v>
      </c>
      <c r="D196" s="23" t="n">
        <f aca="false">IF($B196=0,"NA",C196/$B196)</f>
        <v>0.820139234881435</v>
      </c>
      <c r="E196" s="11" t="n">
        <v>29103</v>
      </c>
      <c r="F196" s="23" t="n">
        <f aca="false">IF($B196=0,"NA",E196/$B196)</f>
        <v>0.0979727455125702</v>
      </c>
      <c r="G196" s="11" t="n">
        <v>1472</v>
      </c>
      <c r="H196" s="23" t="n">
        <f aca="false">IF($B196=0,"NA",G196/$B196)</f>
        <v>0.00495536135087459</v>
      </c>
      <c r="I196" s="11" t="n">
        <v>5173</v>
      </c>
      <c r="J196" s="23" t="n">
        <f aca="false">IF($B196=0,"NA",I196/$B196)</f>
        <v>0.0174144594212461</v>
      </c>
      <c r="K196" s="11" t="n">
        <v>215</v>
      </c>
      <c r="L196" s="23" t="n">
        <f aca="false">IF($B196=0,"NA",K196/$B196)</f>
        <v>0.000723779001656276</v>
      </c>
      <c r="M196" s="11" t="n">
        <v>10778</v>
      </c>
      <c r="N196" s="23" t="n">
        <f aca="false">IF($B196=0,"NA",M196/$B196)</f>
        <v>0.0362832096737272</v>
      </c>
      <c r="O196" s="11" t="n">
        <v>6687</v>
      </c>
      <c r="P196" s="23" t="n">
        <f aca="false">IF($B196=0,"NA",O196/$B196)</f>
        <v>0.0225112101584908</v>
      </c>
    </row>
    <row r="197" customFormat="false" ht="12" hidden="false" customHeight="false" outlineLevel="0" collapsed="false">
      <c r="A197" s="25" t="s">
        <v>207</v>
      </c>
      <c r="B197" s="11" t="n">
        <v>1810</v>
      </c>
      <c r="C197" s="11" t="n">
        <v>1468</v>
      </c>
      <c r="D197" s="23" t="n">
        <f aca="false">IF($B197=0,"NA",C197/$B197)</f>
        <v>0.811049723756906</v>
      </c>
      <c r="E197" s="11" t="n">
        <v>31</v>
      </c>
      <c r="F197" s="23" t="n">
        <f aca="false">IF($B197=0,"NA",E197/$B197)</f>
        <v>0.0171270718232044</v>
      </c>
      <c r="G197" s="11" t="n">
        <v>15</v>
      </c>
      <c r="H197" s="23" t="n">
        <f aca="false">IF($B197=0,"NA",G197/$B197)</f>
        <v>0.00828729281767956</v>
      </c>
      <c r="I197" s="11" t="n">
        <v>21</v>
      </c>
      <c r="J197" s="23" t="n">
        <f aca="false">IF($B197=0,"NA",I197/$B197)</f>
        <v>0.0116022099447514</v>
      </c>
      <c r="K197" s="11" t="n">
        <v>4</v>
      </c>
      <c r="L197" s="23" t="n">
        <f aca="false">IF($B197=0,"NA",K197/$B197)</f>
        <v>0.00220994475138122</v>
      </c>
      <c r="M197" s="11" t="n">
        <v>235</v>
      </c>
      <c r="N197" s="23" t="n">
        <f aca="false">IF($B197=0,"NA",M197/$B197)</f>
        <v>0.129834254143646</v>
      </c>
      <c r="O197" s="11" t="n">
        <v>36</v>
      </c>
      <c r="P197" s="23" t="n">
        <f aca="false">IF($B197=0,"NA",O197/$B197)</f>
        <v>0.0198895027624309</v>
      </c>
    </row>
    <row r="198" customFormat="false" ht="12" hidden="false" customHeight="false" outlineLevel="0" collapsed="false">
      <c r="A198" s="25" t="s">
        <v>208</v>
      </c>
      <c r="B198" s="11" t="n">
        <v>28742</v>
      </c>
      <c r="C198" s="11" t="n">
        <v>20606</v>
      </c>
      <c r="D198" s="23" t="n">
        <f aca="false">IF($B198=0,"NA",C198/$B198)</f>
        <v>0.716929928327883</v>
      </c>
      <c r="E198" s="11" t="n">
        <v>4141</v>
      </c>
      <c r="F198" s="23" t="n">
        <f aca="false">IF($B198=0,"NA",E198/$B198)</f>
        <v>0.144074873008141</v>
      </c>
      <c r="G198" s="11" t="n">
        <v>120</v>
      </c>
      <c r="H198" s="23" t="n">
        <f aca="false">IF($B198=0,"NA",G198/$B198)</f>
        <v>0.00417507480342356</v>
      </c>
      <c r="I198" s="11" t="n">
        <v>1203</v>
      </c>
      <c r="J198" s="23" t="n">
        <f aca="false">IF($B198=0,"NA",I198/$B198)</f>
        <v>0.0418551249043212</v>
      </c>
      <c r="K198" s="11" t="n">
        <v>27</v>
      </c>
      <c r="L198" s="23" t="n">
        <f aca="false">IF($B198=0,"NA",K198/$B198)</f>
        <v>0.000939391830770301</v>
      </c>
      <c r="M198" s="11" t="n">
        <v>1543</v>
      </c>
      <c r="N198" s="23" t="n">
        <f aca="false">IF($B198=0,"NA",M198/$B198)</f>
        <v>0.0536845035140213</v>
      </c>
      <c r="O198" s="11" t="n">
        <v>1102</v>
      </c>
      <c r="P198" s="23" t="n">
        <f aca="false">IF($B198=0,"NA",O198/$B198)</f>
        <v>0.0383411036114397</v>
      </c>
    </row>
    <row r="199" customFormat="false" ht="12" hidden="false" customHeight="false" outlineLevel="0" collapsed="false">
      <c r="A199" s="25" t="s">
        <v>209</v>
      </c>
      <c r="B199" s="11" t="n">
        <v>18558</v>
      </c>
      <c r="C199" s="11" t="n">
        <v>13893</v>
      </c>
      <c r="D199" s="23" t="n">
        <f aca="false">IF($B199=0,"NA",C199/$B199)</f>
        <v>0.748625929518267</v>
      </c>
      <c r="E199" s="11" t="n">
        <v>3229</v>
      </c>
      <c r="F199" s="23" t="n">
        <f aca="false">IF($B199=0,"NA",E199/$B199)</f>
        <v>0.173995042569242</v>
      </c>
      <c r="G199" s="11" t="n">
        <v>78</v>
      </c>
      <c r="H199" s="23" t="n">
        <f aca="false">IF($B199=0,"NA",G199/$B199)</f>
        <v>0.00420303912059489</v>
      </c>
      <c r="I199" s="11" t="n">
        <v>215</v>
      </c>
      <c r="J199" s="23" t="n">
        <f aca="false">IF($B199=0,"NA",I199/$B199)</f>
        <v>0.0115853001401013</v>
      </c>
      <c r="K199" s="11" t="n">
        <v>1</v>
      </c>
      <c r="L199" s="23" t="n">
        <f aca="false">IF($B199=0,"NA",K199/$B199)</f>
        <v>5.38851169307037E-005</v>
      </c>
      <c r="M199" s="11" t="n">
        <v>704</v>
      </c>
      <c r="N199" s="23" t="n">
        <f aca="false">IF($B199=0,"NA",M199/$B199)</f>
        <v>0.0379351223192154</v>
      </c>
      <c r="O199" s="11" t="n">
        <v>438</v>
      </c>
      <c r="P199" s="23" t="n">
        <f aca="false">IF($B199=0,"NA",O199/$B199)</f>
        <v>0.0236016812156482</v>
      </c>
    </row>
    <row r="200" customFormat="false" ht="12" hidden="false" customHeight="false" outlineLevel="0" collapsed="false">
      <c r="A200" s="25" t="s">
        <v>210</v>
      </c>
      <c r="B200" s="11" t="n">
        <v>4078</v>
      </c>
      <c r="C200" s="11" t="n">
        <v>3456</v>
      </c>
      <c r="D200" s="23" t="n">
        <f aca="false">IF($B200=0,"NA",C200/$B200)</f>
        <v>0.847474252084355</v>
      </c>
      <c r="E200" s="11" t="n">
        <v>382</v>
      </c>
      <c r="F200" s="23" t="n">
        <f aca="false">IF($B200=0,"NA",E200/$B200)</f>
        <v>0.0936733692986758</v>
      </c>
      <c r="G200" s="11" t="n">
        <v>7</v>
      </c>
      <c r="H200" s="23" t="n">
        <f aca="false">IF($B200=0,"NA",G200/$B200)</f>
        <v>0.0017165277096616</v>
      </c>
      <c r="I200" s="11" t="n">
        <v>62</v>
      </c>
      <c r="J200" s="23" t="n">
        <f aca="false">IF($B200=0,"NA",I200/$B200)</f>
        <v>0.015203531142717</v>
      </c>
      <c r="K200" s="11" t="n">
        <v>13</v>
      </c>
      <c r="L200" s="23" t="n">
        <f aca="false">IF($B200=0,"NA",K200/$B200)</f>
        <v>0.00318783717508583</v>
      </c>
      <c r="M200" s="11" t="n">
        <v>72</v>
      </c>
      <c r="N200" s="23" t="n">
        <f aca="false">IF($B200=0,"NA",M200/$B200)</f>
        <v>0.0176557135850907</v>
      </c>
      <c r="O200" s="11" t="n">
        <v>86</v>
      </c>
      <c r="P200" s="23" t="n">
        <f aca="false">IF($B200=0,"NA",O200/$B200)</f>
        <v>0.0210887690044139</v>
      </c>
    </row>
    <row r="201" customFormat="false" ht="12" hidden="false" customHeight="false" outlineLevel="0" collapsed="false">
      <c r="A201" s="25" t="s">
        <v>211</v>
      </c>
      <c r="B201" s="11" t="n">
        <v>8729</v>
      </c>
      <c r="C201" s="11" t="n">
        <v>5730</v>
      </c>
      <c r="D201" s="23" t="n">
        <f aca="false">IF($B201=0,"NA",C201/$B201)</f>
        <v>0.656432581051667</v>
      </c>
      <c r="E201" s="11" t="n">
        <v>1486</v>
      </c>
      <c r="F201" s="23" t="n">
        <f aca="false">IF($B201=0,"NA",E201/$B201)</f>
        <v>0.17023714056593</v>
      </c>
      <c r="G201" s="11" t="n">
        <v>91</v>
      </c>
      <c r="H201" s="23" t="n">
        <f aca="false">IF($B201=0,"NA",G201/$B201)</f>
        <v>0.0104250200481155</v>
      </c>
      <c r="I201" s="11" t="n">
        <v>221</v>
      </c>
      <c r="J201" s="23" t="n">
        <f aca="false">IF($B201=0,"NA",I201/$B201)</f>
        <v>0.0253179058311376</v>
      </c>
      <c r="K201" s="11" t="n">
        <v>8</v>
      </c>
      <c r="L201" s="23" t="n">
        <f aca="false">IF($B201=0,"NA",K201/$B201)</f>
        <v>0.000916485278955207</v>
      </c>
      <c r="M201" s="11" t="n">
        <v>819</v>
      </c>
      <c r="N201" s="23" t="n">
        <f aca="false">IF($B201=0,"NA",M201/$B201)</f>
        <v>0.0938251804330393</v>
      </c>
      <c r="O201" s="11" t="n">
        <v>374</v>
      </c>
      <c r="P201" s="23" t="n">
        <f aca="false">IF($B201=0,"NA",O201/$B201)</f>
        <v>0.0428456867911559</v>
      </c>
    </row>
    <row r="202" customFormat="false" ht="12" hidden="false" customHeight="false" outlineLevel="0" collapsed="false">
      <c r="A202" s="25" t="s">
        <v>212</v>
      </c>
      <c r="B202" s="11" t="n">
        <v>1098</v>
      </c>
      <c r="C202" s="11" t="n">
        <v>1057</v>
      </c>
      <c r="D202" s="23" t="n">
        <f aca="false">IF($B202=0,"NA",C202/$B202)</f>
        <v>0.962659380692168</v>
      </c>
      <c r="E202" s="11" t="n">
        <v>14</v>
      </c>
      <c r="F202" s="23" t="n">
        <f aca="false">IF($B202=0,"NA",E202/$B202)</f>
        <v>0.0127504553734062</v>
      </c>
      <c r="G202" s="11" t="n">
        <v>0</v>
      </c>
      <c r="H202" s="23" t="n">
        <f aca="false">IF($B202=0,"NA",G202/$B202)</f>
        <v>0</v>
      </c>
      <c r="I202" s="11" t="n">
        <v>6</v>
      </c>
      <c r="J202" s="23" t="n">
        <f aca="false">IF($B202=0,"NA",I202/$B202)</f>
        <v>0.00546448087431694</v>
      </c>
      <c r="K202" s="11" t="n">
        <v>0</v>
      </c>
      <c r="L202" s="23" t="n">
        <f aca="false">IF($B202=0,"NA",K202/$B202)</f>
        <v>0</v>
      </c>
      <c r="M202" s="11" t="n">
        <v>8</v>
      </c>
      <c r="N202" s="23" t="n">
        <f aca="false">IF($B202=0,"NA",M202/$B202)</f>
        <v>0.00728597449908925</v>
      </c>
      <c r="O202" s="11" t="n">
        <v>13</v>
      </c>
      <c r="P202" s="23" t="n">
        <f aca="false">IF($B202=0,"NA",O202/$B202)</f>
        <v>0.01183970856102</v>
      </c>
    </row>
    <row r="203" customFormat="false" ht="12" hidden="false" customHeight="false" outlineLevel="0" collapsed="false">
      <c r="A203" s="25" t="s">
        <v>213</v>
      </c>
      <c r="B203" s="11" t="n">
        <v>13926</v>
      </c>
      <c r="C203" s="11" t="n">
        <v>12647</v>
      </c>
      <c r="D203" s="23" t="n">
        <f aca="false">IF($B203=0,"NA",C203/$B203)</f>
        <v>0.908157403418067</v>
      </c>
      <c r="E203" s="11" t="n">
        <v>709</v>
      </c>
      <c r="F203" s="23" t="n">
        <f aca="false">IF($B203=0,"NA",E203/$B203)</f>
        <v>0.0509119632342381</v>
      </c>
      <c r="G203" s="11" t="n">
        <v>49</v>
      </c>
      <c r="H203" s="23" t="n">
        <f aca="false">IF($B203=0,"NA",G203/$B203)</f>
        <v>0.00351859830532816</v>
      </c>
      <c r="I203" s="11" t="n">
        <v>150</v>
      </c>
      <c r="J203" s="23" t="n">
        <f aca="false">IF($B203=0,"NA",I203/$B203)</f>
        <v>0.010771219302025</v>
      </c>
      <c r="K203" s="11" t="n">
        <v>13</v>
      </c>
      <c r="L203" s="23" t="n">
        <f aca="false">IF($B203=0,"NA",K203/$B203)</f>
        <v>0.000933505672842166</v>
      </c>
      <c r="M203" s="11" t="n">
        <v>182</v>
      </c>
      <c r="N203" s="23" t="n">
        <f aca="false">IF($B203=0,"NA",M203/$B203)</f>
        <v>0.0130690794197903</v>
      </c>
      <c r="O203" s="11" t="n">
        <v>176</v>
      </c>
      <c r="P203" s="23" t="n">
        <f aca="false">IF($B203=0,"NA",O203/$B203)</f>
        <v>0.0126382306477093</v>
      </c>
    </row>
    <row r="204" customFormat="false" ht="12" hidden="false" customHeight="false" outlineLevel="0" collapsed="false">
      <c r="A204" s="25" t="s">
        <v>214</v>
      </c>
      <c r="B204" s="11" t="n">
        <v>20117</v>
      </c>
      <c r="C204" s="11" t="n">
        <v>12774</v>
      </c>
      <c r="D204" s="23" t="n">
        <f aca="false">IF($B204=0,"NA",C204/$B204)</f>
        <v>0.634985335785654</v>
      </c>
      <c r="E204" s="11" t="n">
        <v>5666</v>
      </c>
      <c r="F204" s="23" t="n">
        <f aca="false">IF($B204=0,"NA",E204/$B204)</f>
        <v>0.281652333846995</v>
      </c>
      <c r="G204" s="11" t="n">
        <v>70</v>
      </c>
      <c r="H204" s="23" t="n">
        <f aca="false">IF($B204=0,"NA",G204/$B204)</f>
        <v>0.0034796440821196</v>
      </c>
      <c r="I204" s="11" t="n">
        <v>342</v>
      </c>
      <c r="J204" s="23" t="n">
        <f aca="false">IF($B204=0,"NA",I204/$B204)</f>
        <v>0.0170005468012129</v>
      </c>
      <c r="K204" s="11" t="n">
        <v>45</v>
      </c>
      <c r="L204" s="23" t="n">
        <f aca="false">IF($B204=0,"NA",K204/$B204)</f>
        <v>0.00223691405279117</v>
      </c>
      <c r="M204" s="11" t="n">
        <v>679</v>
      </c>
      <c r="N204" s="23" t="n">
        <f aca="false">IF($B204=0,"NA",M204/$B204)</f>
        <v>0.0337525475965601</v>
      </c>
      <c r="O204" s="11" t="n">
        <v>541</v>
      </c>
      <c r="P204" s="23" t="n">
        <f aca="false">IF($B204=0,"NA",O204/$B204)</f>
        <v>0.0268926778346672</v>
      </c>
    </row>
    <row r="205" customFormat="false" ht="12" hidden="false" customHeight="false" outlineLevel="0" collapsed="false">
      <c r="A205" s="25" t="s">
        <v>215</v>
      </c>
      <c r="B205" s="11" t="n">
        <v>5101</v>
      </c>
      <c r="C205" s="11" t="n">
        <v>3081</v>
      </c>
      <c r="D205" s="23" t="n">
        <f aca="false">IF($B205=0,"NA",C205/$B205)</f>
        <v>0.603999215840031</v>
      </c>
      <c r="E205" s="11" t="n">
        <v>601</v>
      </c>
      <c r="F205" s="23" t="n">
        <f aca="false">IF($B205=0,"NA",E205/$B205)</f>
        <v>0.117820035287199</v>
      </c>
      <c r="G205" s="11" t="n">
        <v>45</v>
      </c>
      <c r="H205" s="23" t="n">
        <f aca="false">IF($B205=0,"NA",G205/$B205)</f>
        <v>0.00882179964712801</v>
      </c>
      <c r="I205" s="11" t="n">
        <v>74</v>
      </c>
      <c r="J205" s="23" t="n">
        <f aca="false">IF($B205=0,"NA",I205/$B205)</f>
        <v>0.0145069594197216</v>
      </c>
      <c r="K205" s="11" t="n">
        <v>5</v>
      </c>
      <c r="L205" s="23" t="n">
        <f aca="false">IF($B205=0,"NA",K205/$B205)</f>
        <v>0.000980199960792002</v>
      </c>
      <c r="M205" s="11" t="n">
        <v>1104</v>
      </c>
      <c r="N205" s="23" t="n">
        <f aca="false">IF($B205=0,"NA",M205/$B205)</f>
        <v>0.216428151342874</v>
      </c>
      <c r="O205" s="11" t="n">
        <v>191</v>
      </c>
      <c r="P205" s="23" t="n">
        <f aca="false">IF($B205=0,"NA",O205/$B205)</f>
        <v>0.0374436385022545</v>
      </c>
    </row>
    <row r="206" customFormat="false" ht="12" hidden="false" customHeight="false" outlineLevel="0" collapsed="false">
      <c r="A206" s="25" t="s">
        <v>216</v>
      </c>
      <c r="B206" s="11" t="n">
        <v>9403</v>
      </c>
      <c r="C206" s="11" t="n">
        <v>7197</v>
      </c>
      <c r="D206" s="23" t="n">
        <f aca="false">IF($B206=0,"NA",C206/$B206)</f>
        <v>0.76539402318409</v>
      </c>
      <c r="E206" s="11" t="n">
        <v>1061</v>
      </c>
      <c r="F206" s="23" t="n">
        <f aca="false">IF($B206=0,"NA",E206/$B206)</f>
        <v>0.112836328831224</v>
      </c>
      <c r="G206" s="11" t="n">
        <v>60</v>
      </c>
      <c r="H206" s="23" t="n">
        <f aca="false">IF($B206=0,"NA",G206/$B206)</f>
        <v>0.00638094225247262</v>
      </c>
      <c r="I206" s="11" t="n">
        <v>231</v>
      </c>
      <c r="J206" s="23" t="n">
        <f aca="false">IF($B206=0,"NA",I206/$B206)</f>
        <v>0.0245666276720196</v>
      </c>
      <c r="K206" s="11" t="n">
        <v>5</v>
      </c>
      <c r="L206" s="23" t="n">
        <f aca="false">IF($B206=0,"NA",K206/$B206)</f>
        <v>0.000531745187706051</v>
      </c>
      <c r="M206" s="11" t="n">
        <v>519</v>
      </c>
      <c r="N206" s="23" t="n">
        <f aca="false">IF($B206=0,"NA",M206/$B206)</f>
        <v>0.0551951504838881</v>
      </c>
      <c r="O206" s="11" t="n">
        <v>330</v>
      </c>
      <c r="P206" s="23" t="n">
        <f aca="false">IF($B206=0,"NA",O206/$B206)</f>
        <v>0.0350951823885994</v>
      </c>
    </row>
    <row r="207" customFormat="false" ht="12" hidden="false" customHeight="false" outlineLevel="0" collapsed="false">
      <c r="A207" s="25" t="s">
        <v>217</v>
      </c>
      <c r="B207" s="11" t="n">
        <v>1463</v>
      </c>
      <c r="C207" s="11" t="n">
        <v>1354</v>
      </c>
      <c r="D207" s="23" t="n">
        <f aca="false">IF($B207=0,"NA",C207/$B207)</f>
        <v>0.925495557074505</v>
      </c>
      <c r="E207" s="11" t="n">
        <v>30</v>
      </c>
      <c r="F207" s="23" t="n">
        <f aca="false">IF($B207=0,"NA",E207/$B207)</f>
        <v>0.0205058099794942</v>
      </c>
      <c r="G207" s="11" t="n">
        <v>6</v>
      </c>
      <c r="H207" s="23" t="n">
        <f aca="false">IF($B207=0,"NA",G207/$B207)</f>
        <v>0.00410116199589884</v>
      </c>
      <c r="I207" s="11" t="n">
        <v>20</v>
      </c>
      <c r="J207" s="23" t="n">
        <f aca="false">IF($B207=0,"NA",I207/$B207)</f>
        <v>0.0136705399863295</v>
      </c>
      <c r="K207" s="11" t="n">
        <v>0</v>
      </c>
      <c r="L207" s="23" t="n">
        <f aca="false">IF($B207=0,"NA",K207/$B207)</f>
        <v>0</v>
      </c>
      <c r="M207" s="11" t="n">
        <v>21</v>
      </c>
      <c r="N207" s="23" t="n">
        <f aca="false">IF($B207=0,"NA",M207/$B207)</f>
        <v>0.0143540669856459</v>
      </c>
      <c r="O207" s="11" t="n">
        <v>32</v>
      </c>
      <c r="P207" s="23" t="n">
        <f aca="false">IF($B207=0,"NA",O207/$B207)</f>
        <v>0.0218728639781271</v>
      </c>
    </row>
    <row r="208" customFormat="false" ht="12" hidden="false" customHeight="false" outlineLevel="0" collapsed="false">
      <c r="A208" s="25" t="s">
        <v>218</v>
      </c>
      <c r="B208" s="11" t="n">
        <v>12370</v>
      </c>
      <c r="C208" s="11" t="n">
        <v>9584</v>
      </c>
      <c r="D208" s="23" t="n">
        <f aca="false">IF($B208=0,"NA",C208/$B208)</f>
        <v>0.774777687954729</v>
      </c>
      <c r="E208" s="11" t="n">
        <v>1930</v>
      </c>
      <c r="F208" s="23" t="n">
        <f aca="false">IF($B208=0,"NA",E208/$B208)</f>
        <v>0.156022635408246</v>
      </c>
      <c r="G208" s="11" t="n">
        <v>50</v>
      </c>
      <c r="H208" s="23" t="n">
        <f aca="false">IF($B208=0,"NA",G208/$B208)</f>
        <v>0.00404203718674212</v>
      </c>
      <c r="I208" s="11" t="n">
        <v>228</v>
      </c>
      <c r="J208" s="23" t="n">
        <f aca="false">IF($B208=0,"NA",I208/$B208)</f>
        <v>0.0184316895715441</v>
      </c>
      <c r="K208" s="11" t="n">
        <v>10</v>
      </c>
      <c r="L208" s="23" t="n">
        <f aca="false">IF($B208=0,"NA",K208/$B208)</f>
        <v>0.000808407437348424</v>
      </c>
      <c r="M208" s="11" t="n">
        <v>340</v>
      </c>
      <c r="N208" s="23" t="n">
        <f aca="false">IF($B208=0,"NA",M208/$B208)</f>
        <v>0.0274858528698464</v>
      </c>
      <c r="O208" s="11" t="n">
        <v>228</v>
      </c>
      <c r="P208" s="23" t="n">
        <f aca="false">IF($B208=0,"NA",O208/$B208)</f>
        <v>0.0184316895715441</v>
      </c>
    </row>
    <row r="209" customFormat="false" ht="12" hidden="false" customHeight="false" outlineLevel="0" collapsed="false">
      <c r="A209" s="25" t="s">
        <v>219</v>
      </c>
      <c r="B209" s="11" t="n">
        <v>13951</v>
      </c>
      <c r="C209" s="11" t="n">
        <v>11766</v>
      </c>
      <c r="D209" s="23" t="n">
        <f aca="false">IF($B209=0,"NA",C209/$B209)</f>
        <v>0.843380402838506</v>
      </c>
      <c r="E209" s="11" t="n">
        <v>1420</v>
      </c>
      <c r="F209" s="23" t="n">
        <f aca="false">IF($B209=0,"NA",E209/$B209)</f>
        <v>0.101784818292596</v>
      </c>
      <c r="G209" s="11" t="n">
        <v>51</v>
      </c>
      <c r="H209" s="23" t="n">
        <f aca="false">IF($B209=0,"NA",G209/$B209)</f>
        <v>0.00365565192459322</v>
      </c>
      <c r="I209" s="11" t="n">
        <v>237</v>
      </c>
      <c r="J209" s="23" t="n">
        <f aca="false">IF($B209=0,"NA",I209/$B209)</f>
        <v>0.0169880295319332</v>
      </c>
      <c r="K209" s="11" t="n">
        <v>7</v>
      </c>
      <c r="L209" s="23" t="n">
        <f aca="false">IF($B209=0,"NA",K209/$B209)</f>
        <v>0.000501756146512795</v>
      </c>
      <c r="M209" s="11" t="n">
        <v>225</v>
      </c>
      <c r="N209" s="23" t="n">
        <f aca="false">IF($B209=0,"NA",M209/$B209)</f>
        <v>0.0161278761379113</v>
      </c>
      <c r="O209" s="11" t="n">
        <v>245</v>
      </c>
      <c r="P209" s="23" t="n">
        <f aca="false">IF($B209=0,"NA",O209/$B209)</f>
        <v>0.0175614651279478</v>
      </c>
    </row>
    <row r="210" customFormat="false" ht="12" hidden="false" customHeight="false" outlineLevel="0" collapsed="false">
      <c r="A210" s="25" t="s">
        <v>220</v>
      </c>
      <c r="B210" s="11" t="n">
        <v>3456</v>
      </c>
      <c r="C210" s="11" t="n">
        <v>3161</v>
      </c>
      <c r="D210" s="23" t="n">
        <f aca="false">IF($B210=0,"NA",C210/$B210)</f>
        <v>0.914641203703704</v>
      </c>
      <c r="E210" s="11" t="n">
        <v>111</v>
      </c>
      <c r="F210" s="23" t="n">
        <f aca="false">IF($B210=0,"NA",E210/$B210)</f>
        <v>0.0321180555555556</v>
      </c>
      <c r="G210" s="11" t="n">
        <v>15</v>
      </c>
      <c r="H210" s="23" t="n">
        <f aca="false">IF($B210=0,"NA",G210/$B210)</f>
        <v>0.00434027777777778</v>
      </c>
      <c r="I210" s="11" t="n">
        <v>6</v>
      </c>
      <c r="J210" s="23" t="n">
        <f aca="false">IF($B210=0,"NA",I210/$B210)</f>
        <v>0.00173611111111111</v>
      </c>
      <c r="K210" s="11" t="n">
        <v>0</v>
      </c>
      <c r="L210" s="23" t="n">
        <f aca="false">IF($B210=0,"NA",K210/$B210)</f>
        <v>0</v>
      </c>
      <c r="M210" s="11" t="n">
        <v>124</v>
      </c>
      <c r="N210" s="23" t="n">
        <f aca="false">IF($B210=0,"NA",M210/$B210)</f>
        <v>0.0358796296296296</v>
      </c>
      <c r="O210" s="11" t="n">
        <v>39</v>
      </c>
      <c r="P210" s="23" t="n">
        <f aca="false">IF($B210=0,"NA",O210/$B210)</f>
        <v>0.0112847222222222</v>
      </c>
    </row>
    <row r="211" customFormat="false" ht="12" hidden="false" customHeight="false" outlineLevel="0" collapsed="false">
      <c r="A211" s="24" t="s">
        <v>221</v>
      </c>
      <c r="B211" s="11" t="n">
        <v>618754</v>
      </c>
      <c r="C211" s="11" t="n">
        <v>513496</v>
      </c>
      <c r="D211" s="23" t="n">
        <f aca="false">IF($B211=0,"NA",C211/$B211)</f>
        <v>0.829887160325428</v>
      </c>
      <c r="E211" s="11" t="n">
        <v>51069</v>
      </c>
      <c r="F211" s="23" t="n">
        <f aca="false">IF($B211=0,"NA",E211/$B211)</f>
        <v>0.0825352240147134</v>
      </c>
      <c r="G211" s="11" t="n">
        <v>2193</v>
      </c>
      <c r="H211" s="23" t="n">
        <f aca="false">IF($B211=0,"NA",G211/$B211)</f>
        <v>0.00354421951211629</v>
      </c>
      <c r="I211" s="11" t="n">
        <v>8461</v>
      </c>
      <c r="J211" s="23" t="n">
        <f aca="false">IF($B211=0,"NA",I211/$B211)</f>
        <v>0.013674255035119</v>
      </c>
      <c r="K211" s="11" t="n">
        <v>380</v>
      </c>
      <c r="L211" s="23" t="n">
        <f aca="false">IF($B211=0,"NA",K211/$B211)</f>
        <v>0.000614137443959958</v>
      </c>
      <c r="M211" s="11" t="n">
        <v>30290</v>
      </c>
      <c r="N211" s="23" t="n">
        <f aca="false">IF($B211=0,"NA",M211/$B211)</f>
        <v>0.0489532188882819</v>
      </c>
      <c r="O211" s="11" t="n">
        <v>12865</v>
      </c>
      <c r="P211" s="23" t="n">
        <f aca="false">IF($B211=0,"NA",O211/$B211)</f>
        <v>0.0207917847803812</v>
      </c>
    </row>
    <row r="212" customFormat="false" ht="12" hidden="false" customHeight="false" outlineLevel="0" collapsed="false">
      <c r="A212" s="25" t="s">
        <v>222</v>
      </c>
      <c r="B212" s="11" t="n">
        <v>43914</v>
      </c>
      <c r="C212" s="11" t="n">
        <v>38995</v>
      </c>
      <c r="D212" s="23" t="n">
        <f aca="false">IF($B212=0,"NA",C212/$B212)</f>
        <v>0.887985608234276</v>
      </c>
      <c r="E212" s="11" t="n">
        <v>352</v>
      </c>
      <c r="F212" s="23" t="n">
        <f aca="false">IF($B212=0,"NA",E212/$B212)</f>
        <v>0.0080156669854716</v>
      </c>
      <c r="G212" s="11" t="n">
        <v>227</v>
      </c>
      <c r="H212" s="23" t="n">
        <f aca="false">IF($B212=0,"NA",G212/$B212)</f>
        <v>0.00516919433438084</v>
      </c>
      <c r="I212" s="11" t="n">
        <v>449</v>
      </c>
      <c r="J212" s="23" t="n">
        <f aca="false">IF($B212=0,"NA",I212/$B212)</f>
        <v>0.010224529762718</v>
      </c>
      <c r="K212" s="11" t="n">
        <v>62</v>
      </c>
      <c r="L212" s="23" t="n">
        <f aca="false">IF($B212=0,"NA",K212/$B212)</f>
        <v>0.00141185043494102</v>
      </c>
      <c r="M212" s="11" t="n">
        <v>3213</v>
      </c>
      <c r="N212" s="23" t="n">
        <f aca="false">IF($B212=0,"NA",M212/$B212)</f>
        <v>0.0731657330236371</v>
      </c>
      <c r="O212" s="11" t="n">
        <v>616</v>
      </c>
      <c r="P212" s="23" t="n">
        <f aca="false">IF($B212=0,"NA",O212/$B212)</f>
        <v>0.0140274172245753</v>
      </c>
    </row>
    <row r="213" customFormat="false" ht="12" hidden="false" customHeight="false" outlineLevel="0" collapsed="false">
      <c r="A213" s="25" t="s">
        <v>223</v>
      </c>
      <c r="B213" s="11" t="n">
        <v>154305</v>
      </c>
      <c r="C213" s="11" t="n">
        <v>136030</v>
      </c>
      <c r="D213" s="23" t="n">
        <f aca="false">IF($B213=0,"NA",C213/$B213)</f>
        <v>0.88156573020965</v>
      </c>
      <c r="E213" s="11" t="n">
        <v>6594</v>
      </c>
      <c r="F213" s="23" t="n">
        <f aca="false">IF($B213=0,"NA",E213/$B213)</f>
        <v>0.0427335471954895</v>
      </c>
      <c r="G213" s="11" t="n">
        <v>474</v>
      </c>
      <c r="H213" s="23" t="n">
        <f aca="false">IF($B213=0,"NA",G213/$B213)</f>
        <v>0.00307183824244192</v>
      </c>
      <c r="I213" s="11" t="n">
        <v>2339</v>
      </c>
      <c r="J213" s="23" t="n">
        <f aca="false">IF($B213=0,"NA",I213/$B213)</f>
        <v>0.0151582903988853</v>
      </c>
      <c r="K213" s="11" t="n">
        <v>82</v>
      </c>
      <c r="L213" s="23" t="n">
        <f aca="false">IF($B213=0,"NA",K213/$B213)</f>
        <v>0.000531415054599657</v>
      </c>
      <c r="M213" s="11" t="n">
        <v>5164</v>
      </c>
      <c r="N213" s="23" t="n">
        <f aca="false">IF($B213=0,"NA",M213/$B213)</f>
        <v>0.0334661870969833</v>
      </c>
      <c r="O213" s="11" t="n">
        <v>3622</v>
      </c>
      <c r="P213" s="23" t="n">
        <f aca="false">IF($B213=0,"NA",O213/$B213)</f>
        <v>0.0234729918019507</v>
      </c>
    </row>
    <row r="214" customFormat="false" ht="12" hidden="false" customHeight="false" outlineLevel="0" collapsed="false">
      <c r="A214" s="25" t="s">
        <v>224</v>
      </c>
      <c r="B214" s="11" t="n">
        <v>62298</v>
      </c>
      <c r="C214" s="11" t="n">
        <v>34022</v>
      </c>
      <c r="D214" s="23" t="n">
        <f aca="false">IF($B214=0,"NA",C214/$B214)</f>
        <v>0.546117050306591</v>
      </c>
      <c r="E214" s="11" t="n">
        <v>20138</v>
      </c>
      <c r="F214" s="23" t="n">
        <f aca="false">IF($B214=0,"NA",E214/$B214)</f>
        <v>0.323252752897364</v>
      </c>
      <c r="G214" s="11" t="n">
        <v>394</v>
      </c>
      <c r="H214" s="23" t="n">
        <f aca="false">IF($B214=0,"NA",G214/$B214)</f>
        <v>0.00632444059199332</v>
      </c>
      <c r="I214" s="11" t="n">
        <v>975</v>
      </c>
      <c r="J214" s="23" t="n">
        <f aca="false">IF($B214=0,"NA",I214/$B214)</f>
        <v>0.0156505826832322</v>
      </c>
      <c r="K214" s="11" t="n">
        <v>51</v>
      </c>
      <c r="L214" s="23" t="n">
        <f aca="false">IF($B214=0,"NA",K214/$B214)</f>
        <v>0.000818645863430608</v>
      </c>
      <c r="M214" s="11" t="n">
        <v>4961</v>
      </c>
      <c r="N214" s="23" t="n">
        <f aca="false">IF($B214=0,"NA",M214/$B214)</f>
        <v>0.0796333750682205</v>
      </c>
      <c r="O214" s="11" t="n">
        <v>1757</v>
      </c>
      <c r="P214" s="23" t="n">
        <f aca="false">IF($B214=0,"NA",O214/$B214)</f>
        <v>0.0282031525891682</v>
      </c>
    </row>
    <row r="215" customFormat="false" ht="12" hidden="false" customHeight="false" outlineLevel="0" collapsed="false">
      <c r="A215" s="25" t="s">
        <v>225</v>
      </c>
      <c r="B215" s="11" t="n">
        <v>6277</v>
      </c>
      <c r="C215" s="11" t="n">
        <v>6135</v>
      </c>
      <c r="D215" s="23" t="n">
        <f aca="false">IF($B215=0,"NA",C215/$B215)</f>
        <v>0.977377728214115</v>
      </c>
      <c r="E215" s="11" t="n">
        <v>18</v>
      </c>
      <c r="F215" s="23" t="n">
        <f aca="false">IF($B215=0,"NA",E215/$B215)</f>
        <v>0.00286761191652063</v>
      </c>
      <c r="G215" s="11" t="n">
        <v>11</v>
      </c>
      <c r="H215" s="23" t="n">
        <f aca="false">IF($B215=0,"NA",G215/$B215)</f>
        <v>0.00175242950454039</v>
      </c>
      <c r="I215" s="11" t="n">
        <v>36</v>
      </c>
      <c r="J215" s="23" t="n">
        <f aca="false">IF($B215=0,"NA",I215/$B215)</f>
        <v>0.00573522383304126</v>
      </c>
      <c r="K215" s="11" t="n">
        <v>1</v>
      </c>
      <c r="L215" s="23" t="n">
        <f aca="false">IF($B215=0,"NA",K215/$B215)</f>
        <v>0.000159311773140035</v>
      </c>
      <c r="M215" s="11" t="n">
        <v>30</v>
      </c>
      <c r="N215" s="23" t="n">
        <f aca="false">IF($B215=0,"NA",M215/$B215)</f>
        <v>0.00477935319420105</v>
      </c>
      <c r="O215" s="11" t="n">
        <v>46</v>
      </c>
      <c r="P215" s="23" t="n">
        <f aca="false">IF($B215=0,"NA",O215/$B215)</f>
        <v>0.00732834156444161</v>
      </c>
    </row>
    <row r="216" customFormat="false" ht="12" hidden="false" customHeight="false" outlineLevel="0" collapsed="false">
      <c r="A216" s="25" t="s">
        <v>226</v>
      </c>
      <c r="B216" s="11" t="n">
        <v>6469</v>
      </c>
      <c r="C216" s="11" t="n">
        <v>6339</v>
      </c>
      <c r="D216" s="23" t="n">
        <f aca="false">IF($B216=0,"NA",C216/$B216)</f>
        <v>0.979904158293399</v>
      </c>
      <c r="E216" s="11" t="n">
        <v>40</v>
      </c>
      <c r="F216" s="23" t="n">
        <f aca="false">IF($B216=0,"NA",E216/$B216)</f>
        <v>0.0061833359097233</v>
      </c>
      <c r="G216" s="11" t="n">
        <v>6</v>
      </c>
      <c r="H216" s="23" t="n">
        <f aca="false">IF($B216=0,"NA",G216/$B216)</f>
        <v>0.000927500386458494</v>
      </c>
      <c r="I216" s="11" t="n">
        <v>25</v>
      </c>
      <c r="J216" s="23" t="n">
        <f aca="false">IF($B216=0,"NA",I216/$B216)</f>
        <v>0.00386458494357706</v>
      </c>
      <c r="K216" s="11" t="n">
        <v>1</v>
      </c>
      <c r="L216" s="23" t="n">
        <f aca="false">IF($B216=0,"NA",K216/$B216)</f>
        <v>0.000154583397743082</v>
      </c>
      <c r="M216" s="11" t="n">
        <v>17</v>
      </c>
      <c r="N216" s="23" t="n">
        <f aca="false">IF($B216=0,"NA",M216/$B216)</f>
        <v>0.0026279177616324</v>
      </c>
      <c r="O216" s="11" t="n">
        <v>41</v>
      </c>
      <c r="P216" s="23" t="n">
        <f aca="false">IF($B216=0,"NA",O216/$B216)</f>
        <v>0.00633791930746638</v>
      </c>
    </row>
    <row r="217" customFormat="false" ht="12" hidden="false" customHeight="false" outlineLevel="0" collapsed="false">
      <c r="A217" s="24" t="s">
        <v>227</v>
      </c>
      <c r="B217" s="11" t="n">
        <v>275487</v>
      </c>
      <c r="C217" s="11" t="n">
        <v>173480</v>
      </c>
      <c r="D217" s="23" t="n">
        <f aca="false">IF($B217=0,"NA",C217/$B217)</f>
        <v>0.629721184665701</v>
      </c>
      <c r="E217" s="11" t="n">
        <v>83520</v>
      </c>
      <c r="F217" s="23" t="n">
        <f aca="false">IF($B217=0,"NA",E217/$B217)</f>
        <v>0.303172200503109</v>
      </c>
      <c r="G217" s="11" t="n">
        <v>775</v>
      </c>
      <c r="H217" s="23" t="n">
        <f aca="false">IF($B217=0,"NA",G217/$B217)</f>
        <v>0.00281319989690984</v>
      </c>
      <c r="I217" s="11" t="n">
        <v>8053</v>
      </c>
      <c r="J217" s="23" t="n">
        <f aca="false">IF($B217=0,"NA",I217/$B217)</f>
        <v>0.0292318693804063</v>
      </c>
      <c r="K217" s="11" t="n">
        <v>140</v>
      </c>
      <c r="L217" s="23" t="n">
        <f aca="false">IF($B217=0,"NA",K217/$B217)</f>
        <v>0.000508190949119196</v>
      </c>
      <c r="M217" s="11" t="n">
        <v>3397</v>
      </c>
      <c r="N217" s="23" t="n">
        <f aca="false">IF($B217=0,"NA",M217/$B217)</f>
        <v>0.0123308903868422</v>
      </c>
      <c r="O217" s="11" t="n">
        <v>6122</v>
      </c>
      <c r="P217" s="23" t="n">
        <f aca="false">IF($B217=0,"NA",O217/$B217)</f>
        <v>0.0222224642179123</v>
      </c>
    </row>
    <row r="218" customFormat="false" ht="12" hidden="false" customHeight="false" outlineLevel="0" collapsed="false">
      <c r="A218" s="25" t="s">
        <v>228</v>
      </c>
      <c r="B218" s="11" t="n">
        <v>181376</v>
      </c>
      <c r="C218" s="11" t="n">
        <v>104171</v>
      </c>
      <c r="D218" s="23" t="n">
        <f aca="false">IF($B218=0,"NA",C218/$B218)</f>
        <v>0.574337288285109</v>
      </c>
      <c r="E218" s="11" t="n">
        <v>63475</v>
      </c>
      <c r="F218" s="23" t="n">
        <f aca="false">IF($B218=0,"NA",E218/$B218)</f>
        <v>0.349963611503176</v>
      </c>
      <c r="G218" s="11" t="n">
        <v>443</v>
      </c>
      <c r="H218" s="23" t="n">
        <f aca="false">IF($B218=0,"NA",G218/$B218)</f>
        <v>0.00244244001411433</v>
      </c>
      <c r="I218" s="11" t="n">
        <v>6653</v>
      </c>
      <c r="J218" s="23" t="n">
        <f aca="false">IF($B218=0,"NA",I218/$B218)</f>
        <v>0.0366807074805928</v>
      </c>
      <c r="K218" s="11" t="n">
        <v>100</v>
      </c>
      <c r="L218" s="23" t="n">
        <f aca="false">IF($B218=0,"NA",K218/$B218)</f>
        <v>0.000551340860973889</v>
      </c>
      <c r="M218" s="11" t="n">
        <v>2361</v>
      </c>
      <c r="N218" s="23" t="n">
        <f aca="false">IF($B218=0,"NA",M218/$B218)</f>
        <v>0.0130171577275935</v>
      </c>
      <c r="O218" s="11" t="n">
        <v>4173</v>
      </c>
      <c r="P218" s="23" t="n">
        <f aca="false">IF($B218=0,"NA",O218/$B218)</f>
        <v>0.0230074541284404</v>
      </c>
    </row>
    <row r="219" customFormat="false" ht="12" hidden="false" customHeight="false" outlineLevel="0" collapsed="false">
      <c r="A219" s="24" t="s">
        <v>229</v>
      </c>
      <c r="B219" s="11" t="n">
        <v>40801</v>
      </c>
      <c r="C219" s="11" t="n">
        <v>34876</v>
      </c>
      <c r="D219" s="23" t="n">
        <f aca="false">IF($B219=0,"NA",C219/$B219)</f>
        <v>0.854782971005613</v>
      </c>
      <c r="E219" s="11" t="n">
        <v>3832</v>
      </c>
      <c r="F219" s="23" t="n">
        <f aca="false">IF($B219=0,"NA",E219/$B219)</f>
        <v>0.0939192666846401</v>
      </c>
      <c r="G219" s="11" t="n">
        <v>170</v>
      </c>
      <c r="H219" s="23" t="n">
        <f aca="false">IF($B219=0,"NA",G219/$B219)</f>
        <v>0.00416656454498664</v>
      </c>
      <c r="I219" s="11" t="n">
        <v>229</v>
      </c>
      <c r="J219" s="23" t="n">
        <f aca="false">IF($B219=0,"NA",I219/$B219)</f>
        <v>0.00561260753412907</v>
      </c>
      <c r="K219" s="11" t="n">
        <v>24</v>
      </c>
      <c r="L219" s="23" t="n">
        <f aca="false">IF($B219=0,"NA",K219/$B219)</f>
        <v>0.000588220876939291</v>
      </c>
      <c r="M219" s="11" t="n">
        <v>879</v>
      </c>
      <c r="N219" s="23" t="n">
        <f aca="false">IF($B219=0,"NA",M219/$B219)</f>
        <v>0.0215435896179015</v>
      </c>
      <c r="O219" s="11" t="n">
        <v>791</v>
      </c>
      <c r="P219" s="23" t="n">
        <f aca="false">IF($B219=0,"NA",O219/$B219)</f>
        <v>0.0193867797357908</v>
      </c>
    </row>
    <row r="220" customFormat="false" ht="12" hidden="false" customHeight="false" outlineLevel="0" collapsed="false">
      <c r="A220" s="25" t="s">
        <v>230</v>
      </c>
      <c r="B220" s="11" t="n">
        <v>1113</v>
      </c>
      <c r="C220" s="11" t="n">
        <v>752</v>
      </c>
      <c r="D220" s="23" t="n">
        <f aca="false">IF($B220=0,"NA",C220/$B220)</f>
        <v>0.675651392632525</v>
      </c>
      <c r="E220" s="11" t="n">
        <v>285</v>
      </c>
      <c r="F220" s="23" t="n">
        <f aca="false">IF($B220=0,"NA",E220/$B220)</f>
        <v>0.256064690026954</v>
      </c>
      <c r="G220" s="11" t="n">
        <v>5</v>
      </c>
      <c r="H220" s="23" t="n">
        <f aca="false">IF($B220=0,"NA",G220/$B220)</f>
        <v>0.00449236298292902</v>
      </c>
      <c r="I220" s="11" t="n">
        <v>3</v>
      </c>
      <c r="J220" s="23" t="n">
        <f aca="false">IF($B220=0,"NA",I220/$B220)</f>
        <v>0.00269541778975741</v>
      </c>
      <c r="K220" s="11" t="n">
        <v>0</v>
      </c>
      <c r="L220" s="23" t="n">
        <f aca="false">IF($B220=0,"NA",K220/$B220)</f>
        <v>0</v>
      </c>
      <c r="M220" s="11" t="n">
        <v>34</v>
      </c>
      <c r="N220" s="23" t="n">
        <f aca="false">IF($B220=0,"NA",M220/$B220)</f>
        <v>0.0305480682839173</v>
      </c>
      <c r="O220" s="11" t="n">
        <v>34</v>
      </c>
      <c r="P220" s="23" t="n">
        <f aca="false">IF($B220=0,"NA",O220/$B220)</f>
        <v>0.0305480682839173</v>
      </c>
    </row>
    <row r="221" customFormat="false" ht="12" hidden="false" customHeight="false" outlineLevel="0" collapsed="false">
      <c r="A221" s="25" t="s">
        <v>231</v>
      </c>
      <c r="B221" s="11" t="n">
        <v>702</v>
      </c>
      <c r="C221" s="11" t="n">
        <v>682</v>
      </c>
      <c r="D221" s="23" t="n">
        <f aca="false">IF($B221=0,"NA",C221/$B221)</f>
        <v>0.971509971509972</v>
      </c>
      <c r="E221" s="11" t="n">
        <v>9</v>
      </c>
      <c r="F221" s="23" t="n">
        <f aca="false">IF($B221=0,"NA",E221/$B221)</f>
        <v>0.0128205128205128</v>
      </c>
      <c r="G221" s="11" t="n">
        <v>2</v>
      </c>
      <c r="H221" s="23" t="n">
        <f aca="false">IF($B221=0,"NA",G221/$B221)</f>
        <v>0.00284900284900285</v>
      </c>
      <c r="I221" s="11" t="n">
        <v>0</v>
      </c>
      <c r="J221" s="23" t="n">
        <f aca="false">IF($B221=0,"NA",I221/$B221)</f>
        <v>0</v>
      </c>
      <c r="K221" s="11" t="n">
        <v>0</v>
      </c>
      <c r="L221" s="23" t="n">
        <f aca="false">IF($B221=0,"NA",K221/$B221)</f>
        <v>0</v>
      </c>
      <c r="M221" s="11" t="n">
        <v>3</v>
      </c>
      <c r="N221" s="23" t="n">
        <f aca="false">IF($B221=0,"NA",M221/$B221)</f>
        <v>0.00427350427350427</v>
      </c>
      <c r="O221" s="11" t="n">
        <v>6</v>
      </c>
      <c r="P221" s="23" t="n">
        <f aca="false">IF($B221=0,"NA",O221/$B221)</f>
        <v>0.00854700854700855</v>
      </c>
    </row>
    <row r="222" customFormat="false" ht="12" hidden="false" customHeight="false" outlineLevel="0" collapsed="false">
      <c r="A222" s="25" t="s">
        <v>232</v>
      </c>
      <c r="B222" s="11" t="n">
        <v>2245</v>
      </c>
      <c r="C222" s="11" t="n">
        <v>1381</v>
      </c>
      <c r="D222" s="23" t="n">
        <f aca="false">IF($B222=0,"NA",C222/$B222)</f>
        <v>0.615144766146993</v>
      </c>
      <c r="E222" s="11" t="n">
        <v>689</v>
      </c>
      <c r="F222" s="23" t="n">
        <f aca="false">IF($B222=0,"NA",E222/$B222)</f>
        <v>0.306904231625835</v>
      </c>
      <c r="G222" s="11" t="n">
        <v>6</v>
      </c>
      <c r="H222" s="23" t="n">
        <f aca="false">IF($B222=0,"NA",G222/$B222)</f>
        <v>0.00267260579064588</v>
      </c>
      <c r="I222" s="11" t="n">
        <v>38</v>
      </c>
      <c r="J222" s="23" t="n">
        <f aca="false">IF($B222=0,"NA",I222/$B222)</f>
        <v>0.0169265033407572</v>
      </c>
      <c r="K222" s="11" t="n">
        <v>0</v>
      </c>
      <c r="L222" s="23" t="n">
        <f aca="false">IF($B222=0,"NA",K222/$B222)</f>
        <v>0</v>
      </c>
      <c r="M222" s="11" t="n">
        <v>53</v>
      </c>
      <c r="N222" s="23" t="n">
        <f aca="false">IF($B222=0,"NA",M222/$B222)</f>
        <v>0.0236080178173719</v>
      </c>
      <c r="O222" s="11" t="n">
        <v>78</v>
      </c>
      <c r="P222" s="23" t="n">
        <f aca="false">IF($B222=0,"NA",O222/$B222)</f>
        <v>0.0347438752783964</v>
      </c>
    </row>
    <row r="223" customFormat="false" ht="12" hidden="false" customHeight="false" outlineLevel="0" collapsed="false">
      <c r="A223" s="25" t="s">
        <v>149</v>
      </c>
      <c r="B223" s="11" t="n">
        <v>486</v>
      </c>
      <c r="C223" s="11" t="n">
        <v>456</v>
      </c>
      <c r="D223" s="23" t="n">
        <f aca="false">IF($B223=0,"NA",C223/$B223)</f>
        <v>0.938271604938272</v>
      </c>
      <c r="E223" s="11" t="n">
        <v>5</v>
      </c>
      <c r="F223" s="23" t="n">
        <f aca="false">IF($B223=0,"NA",E223/$B223)</f>
        <v>0.0102880658436214</v>
      </c>
      <c r="G223" s="11" t="n">
        <v>7</v>
      </c>
      <c r="H223" s="23" t="n">
        <f aca="false">IF($B223=0,"NA",G223/$B223)</f>
        <v>0.01440329218107</v>
      </c>
      <c r="I223" s="11" t="n">
        <v>2</v>
      </c>
      <c r="J223" s="23" t="n">
        <f aca="false">IF($B223=0,"NA",I223/$B223)</f>
        <v>0.00411522633744856</v>
      </c>
      <c r="K223" s="11" t="n">
        <v>0</v>
      </c>
      <c r="L223" s="23" t="n">
        <f aca="false">IF($B223=0,"NA",K223/$B223)</f>
        <v>0</v>
      </c>
      <c r="M223" s="11" t="n">
        <v>7</v>
      </c>
      <c r="N223" s="23" t="n">
        <f aca="false">IF($B223=0,"NA",M223/$B223)</f>
        <v>0.01440329218107</v>
      </c>
      <c r="O223" s="11" t="n">
        <v>9</v>
      </c>
      <c r="P223" s="23" t="n">
        <f aca="false">IF($B223=0,"NA",O223/$B223)</f>
        <v>0.0185185185185185</v>
      </c>
    </row>
    <row r="224" customFormat="false" ht="12" hidden="false" customHeight="false" outlineLevel="0" collapsed="false">
      <c r="A224" s="25" t="s">
        <v>233</v>
      </c>
      <c r="B224" s="11" t="n">
        <v>1325</v>
      </c>
      <c r="C224" s="11" t="n">
        <v>1264</v>
      </c>
      <c r="D224" s="23" t="n">
        <f aca="false">IF($B224=0,"NA",C224/$B224)</f>
        <v>0.953962264150943</v>
      </c>
      <c r="E224" s="11" t="n">
        <v>7</v>
      </c>
      <c r="F224" s="23" t="n">
        <f aca="false">IF($B224=0,"NA",E224/$B224)</f>
        <v>0.00528301886792453</v>
      </c>
      <c r="G224" s="11" t="n">
        <v>8</v>
      </c>
      <c r="H224" s="23" t="n">
        <f aca="false">IF($B224=0,"NA",G224/$B224)</f>
        <v>0.0060377358490566</v>
      </c>
      <c r="I224" s="11" t="n">
        <v>17</v>
      </c>
      <c r="J224" s="23" t="n">
        <f aca="false">IF($B224=0,"NA",I224/$B224)</f>
        <v>0.0128301886792453</v>
      </c>
      <c r="K224" s="11" t="n">
        <v>0</v>
      </c>
      <c r="L224" s="23" t="n">
        <f aca="false">IF($B224=0,"NA",K224/$B224)</f>
        <v>0</v>
      </c>
      <c r="M224" s="11" t="n">
        <v>6</v>
      </c>
      <c r="N224" s="23" t="n">
        <f aca="false">IF($B224=0,"NA",M224/$B224)</f>
        <v>0.00452830188679245</v>
      </c>
      <c r="O224" s="11" t="n">
        <v>23</v>
      </c>
      <c r="P224" s="23" t="n">
        <f aca="false">IF($B224=0,"NA",O224/$B224)</f>
        <v>0.0173584905660377</v>
      </c>
    </row>
    <row r="225" customFormat="false" ht="12" hidden="false" customHeight="false" outlineLevel="0" collapsed="false">
      <c r="A225" s="25" t="s">
        <v>234</v>
      </c>
      <c r="B225" s="11" t="n">
        <v>134</v>
      </c>
      <c r="C225" s="11" t="n">
        <v>127</v>
      </c>
      <c r="D225" s="23" t="n">
        <f aca="false">IF($B225=0,"NA",C225/$B225)</f>
        <v>0.947761194029851</v>
      </c>
      <c r="E225" s="11" t="n">
        <v>4</v>
      </c>
      <c r="F225" s="23" t="n">
        <f aca="false">IF($B225=0,"NA",E225/$B225)</f>
        <v>0.0298507462686567</v>
      </c>
      <c r="G225" s="11" t="n">
        <v>0</v>
      </c>
      <c r="H225" s="23" t="n">
        <f aca="false">IF($B225=0,"NA",G225/$B225)</f>
        <v>0</v>
      </c>
      <c r="I225" s="11" t="n">
        <v>0</v>
      </c>
      <c r="J225" s="23" t="n">
        <f aca="false">IF($B225=0,"NA",I225/$B225)</f>
        <v>0</v>
      </c>
      <c r="K225" s="11" t="n">
        <v>0</v>
      </c>
      <c r="L225" s="23" t="n">
        <f aca="false">IF($B225=0,"NA",K225/$B225)</f>
        <v>0</v>
      </c>
      <c r="M225" s="11" t="n">
        <v>0</v>
      </c>
      <c r="N225" s="23" t="n">
        <f aca="false">IF($B225=0,"NA",M225/$B225)</f>
        <v>0</v>
      </c>
      <c r="O225" s="11" t="n">
        <v>3</v>
      </c>
      <c r="P225" s="23" t="n">
        <f aca="false">IF($B225=0,"NA",O225/$B225)</f>
        <v>0.0223880597014925</v>
      </c>
    </row>
    <row r="226" customFormat="false" ht="12" hidden="false" customHeight="false" outlineLevel="0" collapsed="false">
      <c r="A226" s="25" t="s">
        <v>235</v>
      </c>
      <c r="B226" s="11" t="n">
        <v>2768</v>
      </c>
      <c r="C226" s="11" t="n">
        <v>1913</v>
      </c>
      <c r="D226" s="23" t="n">
        <f aca="false">IF($B226=0,"NA",C226/$B226)</f>
        <v>0.691112716763006</v>
      </c>
      <c r="E226" s="11" t="n">
        <v>648</v>
      </c>
      <c r="F226" s="23" t="n">
        <f aca="false">IF($B226=0,"NA",E226/$B226)</f>
        <v>0.234104046242775</v>
      </c>
      <c r="G226" s="11" t="n">
        <v>3</v>
      </c>
      <c r="H226" s="23" t="n">
        <f aca="false">IF($B226=0,"NA",G226/$B226)</f>
        <v>0.00108381502890173</v>
      </c>
      <c r="I226" s="11" t="n">
        <v>44</v>
      </c>
      <c r="J226" s="23" t="n">
        <f aca="false">IF($B226=0,"NA",I226/$B226)</f>
        <v>0.0158959537572254</v>
      </c>
      <c r="K226" s="11" t="n">
        <v>10</v>
      </c>
      <c r="L226" s="23" t="n">
        <f aca="false">IF($B226=0,"NA",K226/$B226)</f>
        <v>0.00361271676300578</v>
      </c>
      <c r="M226" s="11" t="n">
        <v>90</v>
      </c>
      <c r="N226" s="23" t="n">
        <f aca="false">IF($B226=0,"NA",M226/$B226)</f>
        <v>0.032514450867052</v>
      </c>
      <c r="O226" s="11" t="n">
        <v>60</v>
      </c>
      <c r="P226" s="23" t="n">
        <f aca="false">IF($B226=0,"NA",O226/$B226)</f>
        <v>0.0216763005780347</v>
      </c>
    </row>
    <row r="227" customFormat="false" ht="12" hidden="false" customHeight="false" outlineLevel="0" collapsed="false">
      <c r="A227" s="25" t="s">
        <v>236</v>
      </c>
      <c r="B227" s="11" t="n">
        <v>502</v>
      </c>
      <c r="C227" s="11" t="n">
        <v>489</v>
      </c>
      <c r="D227" s="23" t="n">
        <f aca="false">IF($B227=0,"NA",C227/$B227)</f>
        <v>0.974103585657371</v>
      </c>
      <c r="E227" s="11" t="n">
        <v>0</v>
      </c>
      <c r="F227" s="23" t="n">
        <f aca="false">IF($B227=0,"NA",E227/$B227)</f>
        <v>0</v>
      </c>
      <c r="G227" s="11" t="n">
        <v>1</v>
      </c>
      <c r="H227" s="23" t="n">
        <f aca="false">IF($B227=0,"NA",G227/$B227)</f>
        <v>0.00199203187250996</v>
      </c>
      <c r="I227" s="11" t="n">
        <v>1</v>
      </c>
      <c r="J227" s="23" t="n">
        <f aca="false">IF($B227=0,"NA",I227/$B227)</f>
        <v>0.00199203187250996</v>
      </c>
      <c r="K227" s="11" t="n">
        <v>0</v>
      </c>
      <c r="L227" s="23" t="n">
        <f aca="false">IF($B227=0,"NA",K227/$B227)</f>
        <v>0</v>
      </c>
      <c r="M227" s="11" t="n">
        <v>0</v>
      </c>
      <c r="N227" s="23" t="n">
        <f aca="false">IF($B227=0,"NA",M227/$B227)</f>
        <v>0</v>
      </c>
      <c r="O227" s="11" t="n">
        <v>11</v>
      </c>
      <c r="P227" s="23" t="n">
        <f aca="false">IF($B227=0,"NA",O227/$B227)</f>
        <v>0.0219123505976096</v>
      </c>
    </row>
    <row r="228" customFormat="false" ht="12" hidden="false" customHeight="false" outlineLevel="0" collapsed="false">
      <c r="A228" s="24" t="s">
        <v>237</v>
      </c>
      <c r="B228" s="11" t="n">
        <v>8365</v>
      </c>
      <c r="C228" s="11" t="n">
        <v>6462</v>
      </c>
      <c r="D228" s="23" t="n">
        <f aca="false">IF($B228=0,"NA",C228/$B228)</f>
        <v>0.772504482964734</v>
      </c>
      <c r="E228" s="11" t="n">
        <v>1497</v>
      </c>
      <c r="F228" s="23" t="n">
        <f aca="false">IF($B228=0,"NA",E228/$B228)</f>
        <v>0.17895995218171</v>
      </c>
      <c r="G228" s="11" t="n">
        <v>89</v>
      </c>
      <c r="H228" s="23" t="n">
        <f aca="false">IF($B228=0,"NA",G228/$B228)</f>
        <v>0.0106395696353855</v>
      </c>
      <c r="I228" s="11" t="n">
        <v>17</v>
      </c>
      <c r="J228" s="23" t="n">
        <f aca="false">IF($B228=0,"NA",I228/$B228)</f>
        <v>0.00203227734608488</v>
      </c>
      <c r="K228" s="11" t="n">
        <v>0</v>
      </c>
      <c r="L228" s="23" t="n">
        <f aca="false">IF($B228=0,"NA",K228/$B228)</f>
        <v>0</v>
      </c>
      <c r="M228" s="11" t="n">
        <v>158</v>
      </c>
      <c r="N228" s="23" t="n">
        <f aca="false">IF($B228=0,"NA",M228/$B228)</f>
        <v>0.0188882247459653</v>
      </c>
      <c r="O228" s="11" t="n">
        <v>142</v>
      </c>
      <c r="P228" s="23" t="n">
        <f aca="false">IF($B228=0,"NA",O228/$B228)</f>
        <v>0.0169754931261207</v>
      </c>
    </row>
    <row r="229" customFormat="false" ht="12" hidden="false" customHeight="false" outlineLevel="0" collapsed="false">
      <c r="A229" s="25" t="s">
        <v>238</v>
      </c>
      <c r="B229" s="11" t="n">
        <v>996</v>
      </c>
      <c r="C229" s="11" t="n">
        <v>819</v>
      </c>
      <c r="D229" s="23" t="n">
        <f aca="false">IF($B229=0,"NA",C229/$B229)</f>
        <v>0.822289156626506</v>
      </c>
      <c r="E229" s="11" t="n">
        <v>95</v>
      </c>
      <c r="F229" s="23" t="n">
        <f aca="false">IF($B229=0,"NA",E229/$B229)</f>
        <v>0.0953815261044177</v>
      </c>
      <c r="G229" s="11" t="n">
        <v>13</v>
      </c>
      <c r="H229" s="23" t="n">
        <f aca="false">IF($B229=0,"NA",G229/$B229)</f>
        <v>0.0130522088353414</v>
      </c>
      <c r="I229" s="11" t="n">
        <v>2</v>
      </c>
      <c r="J229" s="23" t="n">
        <f aca="false">IF($B229=0,"NA",I229/$B229)</f>
        <v>0.00200803212851406</v>
      </c>
      <c r="K229" s="11" t="n">
        <v>0</v>
      </c>
      <c r="L229" s="23" t="n">
        <f aca="false">IF($B229=0,"NA",K229/$B229)</f>
        <v>0</v>
      </c>
      <c r="M229" s="11" t="n">
        <v>51</v>
      </c>
      <c r="N229" s="23" t="n">
        <f aca="false">IF($B229=0,"NA",M229/$B229)</f>
        <v>0.0512048192771084</v>
      </c>
      <c r="O229" s="11" t="n">
        <v>16</v>
      </c>
      <c r="P229" s="23" t="n">
        <f aca="false">IF($B229=0,"NA",O229/$B229)</f>
        <v>0.0160642570281125</v>
      </c>
    </row>
    <row r="230" customFormat="false" ht="12" hidden="false" customHeight="false" outlineLevel="0" collapsed="false">
      <c r="A230" s="24" t="s">
        <v>239</v>
      </c>
      <c r="B230" s="11" t="n">
        <v>19224</v>
      </c>
      <c r="C230" s="11" t="n">
        <v>11070</v>
      </c>
      <c r="D230" s="23" t="n">
        <f aca="false">IF($B230=0,"NA",C230/$B230)</f>
        <v>0.575842696629214</v>
      </c>
      <c r="E230" s="11" t="n">
        <v>7460</v>
      </c>
      <c r="F230" s="23" t="n">
        <f aca="false">IF($B230=0,"NA",E230/$B230)</f>
        <v>0.388056595921764</v>
      </c>
      <c r="G230" s="11" t="n">
        <v>93</v>
      </c>
      <c r="H230" s="23" t="n">
        <f aca="false">IF($B230=0,"NA",G230/$B230)</f>
        <v>0.00483770287141074</v>
      </c>
      <c r="I230" s="11" t="n">
        <v>47</v>
      </c>
      <c r="J230" s="23" t="n">
        <f aca="false">IF($B230=0,"NA",I230/$B230)</f>
        <v>0.00244486059092801</v>
      </c>
      <c r="K230" s="11" t="n">
        <v>0</v>
      </c>
      <c r="L230" s="23" t="n">
        <f aca="false">IF($B230=0,"NA",K230/$B230)</f>
        <v>0</v>
      </c>
      <c r="M230" s="11" t="n">
        <v>302</v>
      </c>
      <c r="N230" s="23" t="n">
        <f aca="false">IF($B230=0,"NA",M230/$B230)</f>
        <v>0.0157095297544736</v>
      </c>
      <c r="O230" s="11" t="n">
        <v>252</v>
      </c>
      <c r="P230" s="23" t="n">
        <f aca="false">IF($B230=0,"NA",O230/$B230)</f>
        <v>0.0131086142322097</v>
      </c>
    </row>
    <row r="231" customFormat="false" ht="12" hidden="false" customHeight="false" outlineLevel="0" collapsed="false">
      <c r="A231" s="25" t="s">
        <v>240</v>
      </c>
      <c r="B231" s="11" t="n">
        <v>843</v>
      </c>
      <c r="C231" s="11" t="n">
        <v>223</v>
      </c>
      <c r="D231" s="23" t="n">
        <f aca="false">IF($B231=0,"NA",C231/$B231)</f>
        <v>0.264531435349941</v>
      </c>
      <c r="E231" s="11" t="n">
        <v>596</v>
      </c>
      <c r="F231" s="23" t="n">
        <f aca="false">IF($B231=0,"NA",E231/$B231)</f>
        <v>0.70699881376038</v>
      </c>
      <c r="G231" s="11" t="n">
        <v>1</v>
      </c>
      <c r="H231" s="23" t="n">
        <f aca="false">IF($B231=0,"NA",G231/$B231)</f>
        <v>0.00118623962040332</v>
      </c>
      <c r="I231" s="11" t="n">
        <v>1</v>
      </c>
      <c r="J231" s="23" t="n">
        <f aca="false">IF($B231=0,"NA",I231/$B231)</f>
        <v>0.00118623962040332</v>
      </c>
      <c r="K231" s="11" t="n">
        <v>0</v>
      </c>
      <c r="L231" s="23" t="n">
        <f aca="false">IF($B231=0,"NA",K231/$B231)</f>
        <v>0</v>
      </c>
      <c r="M231" s="11" t="n">
        <v>6</v>
      </c>
      <c r="N231" s="23" t="n">
        <f aca="false">IF($B231=0,"NA",M231/$B231)</f>
        <v>0.00711743772241993</v>
      </c>
      <c r="O231" s="11" t="n">
        <v>16</v>
      </c>
      <c r="P231" s="23" t="n">
        <f aca="false">IF($B231=0,"NA",O231/$B231)</f>
        <v>0.0189798339264531</v>
      </c>
    </row>
    <row r="232" customFormat="false" ht="12" hidden="false" customHeight="false" outlineLevel="0" collapsed="false">
      <c r="A232" s="25" t="s">
        <v>241</v>
      </c>
      <c r="B232" s="11" t="n">
        <v>352</v>
      </c>
      <c r="C232" s="11" t="n">
        <v>282</v>
      </c>
      <c r="D232" s="23" t="n">
        <f aca="false">IF($B232=0,"NA",C232/$B232)</f>
        <v>0.801136363636364</v>
      </c>
      <c r="E232" s="11" t="n">
        <v>27</v>
      </c>
      <c r="F232" s="23" t="n">
        <f aca="false">IF($B232=0,"NA",E232/$B232)</f>
        <v>0.0767045454545455</v>
      </c>
      <c r="G232" s="11" t="n">
        <v>3</v>
      </c>
      <c r="H232" s="23" t="n">
        <f aca="false">IF($B232=0,"NA",G232/$B232)</f>
        <v>0.00852272727272727</v>
      </c>
      <c r="I232" s="11" t="n">
        <v>3</v>
      </c>
      <c r="J232" s="23" t="n">
        <f aca="false">IF($B232=0,"NA",I232/$B232)</f>
        <v>0.00852272727272727</v>
      </c>
      <c r="K232" s="11" t="n">
        <v>0</v>
      </c>
      <c r="L232" s="23" t="n">
        <f aca="false">IF($B232=0,"NA",K232/$B232)</f>
        <v>0</v>
      </c>
      <c r="M232" s="11" t="n">
        <v>26</v>
      </c>
      <c r="N232" s="23" t="n">
        <f aca="false">IF($B232=0,"NA",M232/$B232)</f>
        <v>0.0738636363636364</v>
      </c>
      <c r="O232" s="11" t="n">
        <v>11</v>
      </c>
      <c r="P232" s="23" t="n">
        <f aca="false">IF($B232=0,"NA",O232/$B232)</f>
        <v>0.03125</v>
      </c>
    </row>
    <row r="233" customFormat="false" ht="12" hidden="false" customHeight="false" outlineLevel="0" collapsed="false">
      <c r="A233" s="25" t="s">
        <v>242</v>
      </c>
      <c r="B233" s="11" t="n">
        <v>2843</v>
      </c>
      <c r="C233" s="11" t="n">
        <v>877</v>
      </c>
      <c r="D233" s="23" t="n">
        <f aca="false">IF($B233=0,"NA",C233/$B233)</f>
        <v>0.308476960956736</v>
      </c>
      <c r="E233" s="11" t="n">
        <v>1875</v>
      </c>
      <c r="F233" s="23" t="n">
        <f aca="false">IF($B233=0,"NA",E233/$B233)</f>
        <v>0.659514597256419</v>
      </c>
      <c r="G233" s="11" t="n">
        <v>14</v>
      </c>
      <c r="H233" s="23" t="n">
        <f aca="false">IF($B233=0,"NA",G233/$B233)</f>
        <v>0.0049243756595146</v>
      </c>
      <c r="I233" s="11" t="n">
        <v>19</v>
      </c>
      <c r="J233" s="23" t="n">
        <f aca="false">IF($B233=0,"NA",I233/$B233)</f>
        <v>0.00668308125219838</v>
      </c>
      <c r="K233" s="11" t="n">
        <v>0</v>
      </c>
      <c r="L233" s="23" t="n">
        <f aca="false">IF($B233=0,"NA",K233/$B233)</f>
        <v>0</v>
      </c>
      <c r="M233" s="11" t="n">
        <v>8</v>
      </c>
      <c r="N233" s="23" t="n">
        <f aca="false">IF($B233=0,"NA",M233/$B233)</f>
        <v>0.00281392894829406</v>
      </c>
      <c r="O233" s="11" t="n">
        <v>50</v>
      </c>
      <c r="P233" s="23" t="n">
        <f aca="false">IF($B233=0,"NA",O233/$B233)</f>
        <v>0.0175870559268378</v>
      </c>
    </row>
    <row r="234" customFormat="false" ht="12" hidden="false" customHeight="false" outlineLevel="0" collapsed="false">
      <c r="A234" s="24" t="s">
        <v>243</v>
      </c>
      <c r="B234" s="11" t="n">
        <v>322833</v>
      </c>
      <c r="C234" s="11" t="n">
        <v>264322</v>
      </c>
      <c r="D234" s="23" t="n">
        <f aca="false">IF($B234=0,"NA",C234/$B234)</f>
        <v>0.81875768586235</v>
      </c>
      <c r="E234" s="11" t="n">
        <v>28230</v>
      </c>
      <c r="F234" s="23" t="n">
        <f aca="false">IF($B234=0,"NA",E234/$B234)</f>
        <v>0.0874445920956036</v>
      </c>
      <c r="G234" s="11" t="n">
        <v>1044</v>
      </c>
      <c r="H234" s="23" t="n">
        <f aca="false">IF($B234=0,"NA",G234/$B234)</f>
        <v>0.00323387014338683</v>
      </c>
      <c r="I234" s="11" t="n">
        <v>5275</v>
      </c>
      <c r="J234" s="23" t="n">
        <f aca="false">IF($B234=0,"NA",I234/$B234)</f>
        <v>0.0163397174390474</v>
      </c>
      <c r="K234" s="11" t="n">
        <v>218</v>
      </c>
      <c r="L234" s="23" t="n">
        <f aca="false">IF($B234=0,"NA",K234/$B234)</f>
        <v>0.000675271734921771</v>
      </c>
      <c r="M234" s="11" t="n">
        <v>17260</v>
      </c>
      <c r="N234" s="23" t="n">
        <f aca="false">IF($B234=0,"NA",M234/$B234)</f>
        <v>0.0534641749759163</v>
      </c>
      <c r="O234" s="11" t="n">
        <v>6484</v>
      </c>
      <c r="P234" s="23" t="n">
        <f aca="false">IF($B234=0,"NA",O234/$B234)</f>
        <v>0.0200846877487741</v>
      </c>
    </row>
    <row r="235" customFormat="false" ht="12" hidden="false" customHeight="false" outlineLevel="0" collapsed="false">
      <c r="A235" s="25" t="s">
        <v>244</v>
      </c>
      <c r="B235" s="11" t="n">
        <v>1503</v>
      </c>
      <c r="C235" s="11" t="n">
        <v>1471</v>
      </c>
      <c r="D235" s="23" t="n">
        <f aca="false">IF($B235=0,"NA",C235/$B235)</f>
        <v>0.978709248170326</v>
      </c>
      <c r="E235" s="11" t="n">
        <v>4</v>
      </c>
      <c r="F235" s="23" t="n">
        <f aca="false">IF($B235=0,"NA",E235/$B235)</f>
        <v>0.00266134397870925</v>
      </c>
      <c r="G235" s="11" t="n">
        <v>11</v>
      </c>
      <c r="H235" s="23" t="n">
        <f aca="false">IF($B235=0,"NA",G235/$B235)</f>
        <v>0.00731869594145043</v>
      </c>
      <c r="I235" s="11" t="n">
        <v>8</v>
      </c>
      <c r="J235" s="23" t="n">
        <f aca="false">IF($B235=0,"NA",I235/$B235)</f>
        <v>0.0053226879574185</v>
      </c>
      <c r="K235" s="11" t="n">
        <v>1</v>
      </c>
      <c r="L235" s="23" t="n">
        <f aca="false">IF($B235=0,"NA",K235/$B235)</f>
        <v>0.000665335994677312</v>
      </c>
      <c r="M235" s="11" t="n">
        <v>1</v>
      </c>
      <c r="N235" s="23" t="n">
        <f aca="false">IF($B235=0,"NA",M235/$B235)</f>
        <v>0.000665335994677312</v>
      </c>
      <c r="O235" s="11" t="n">
        <v>7</v>
      </c>
      <c r="P235" s="23" t="n">
        <f aca="false">IF($B235=0,"NA",O235/$B235)</f>
        <v>0.00465735196274118</v>
      </c>
    </row>
    <row r="236" customFormat="false" ht="12" hidden="false" customHeight="false" outlineLevel="0" collapsed="false">
      <c r="A236" s="25" t="s">
        <v>245</v>
      </c>
      <c r="B236" s="11" t="n">
        <v>49546</v>
      </c>
      <c r="C236" s="11" t="n">
        <v>36297</v>
      </c>
      <c r="D236" s="23" t="n">
        <f aca="false">IF($B236=0,"NA",C236/$B236)</f>
        <v>0.732591934767691</v>
      </c>
      <c r="E236" s="11" t="n">
        <v>7888</v>
      </c>
      <c r="F236" s="23" t="n">
        <f aca="false">IF($B236=0,"NA",E236/$B236)</f>
        <v>0.159205586727486</v>
      </c>
      <c r="G236" s="11" t="n">
        <v>161</v>
      </c>
      <c r="H236" s="23" t="n">
        <f aca="false">IF($B236=0,"NA",G236/$B236)</f>
        <v>0.00324950551003108</v>
      </c>
      <c r="I236" s="11" t="n">
        <v>539</v>
      </c>
      <c r="J236" s="23" t="n">
        <f aca="false">IF($B236=0,"NA",I236/$B236)</f>
        <v>0.010878779316191</v>
      </c>
      <c r="K236" s="11" t="n">
        <v>34</v>
      </c>
      <c r="L236" s="23" t="n">
        <f aca="false">IF($B236=0,"NA",K236/$B236)</f>
        <v>0.000686230977273645</v>
      </c>
      <c r="M236" s="11" t="n">
        <v>3411</v>
      </c>
      <c r="N236" s="23" t="n">
        <f aca="false">IF($B236=0,"NA",M236/$B236)</f>
        <v>0.0688451136317765</v>
      </c>
      <c r="O236" s="11" t="n">
        <v>1216</v>
      </c>
      <c r="P236" s="23" t="n">
        <f aca="false">IF($B236=0,"NA",O236/$B236)</f>
        <v>0.0245428490695515</v>
      </c>
    </row>
    <row r="237" customFormat="false" ht="12" hidden="false" customHeight="false" outlineLevel="0" collapsed="false">
      <c r="A237" s="25" t="s">
        <v>246</v>
      </c>
      <c r="B237" s="11" t="n">
        <v>1171</v>
      </c>
      <c r="C237" s="11" t="n">
        <v>1122</v>
      </c>
      <c r="D237" s="23" t="n">
        <f aca="false">IF($B237=0,"NA",C237/$B237)</f>
        <v>0.958155422715628</v>
      </c>
      <c r="E237" s="11" t="n">
        <v>17</v>
      </c>
      <c r="F237" s="23" t="n">
        <f aca="false">IF($B237=0,"NA",E237/$B237)</f>
        <v>0.0145175064047822</v>
      </c>
      <c r="G237" s="11" t="n">
        <v>6</v>
      </c>
      <c r="H237" s="23" t="n">
        <f aca="false">IF($B237=0,"NA",G237/$B237)</f>
        <v>0.00512382578992314</v>
      </c>
      <c r="I237" s="11" t="n">
        <v>10</v>
      </c>
      <c r="J237" s="23" t="n">
        <f aca="false">IF($B237=0,"NA",I237/$B237)</f>
        <v>0.0085397096498719</v>
      </c>
      <c r="K237" s="11" t="n">
        <v>0</v>
      </c>
      <c r="L237" s="23" t="n">
        <f aca="false">IF($B237=0,"NA",K237/$B237)</f>
        <v>0</v>
      </c>
      <c r="M237" s="11" t="n">
        <v>0</v>
      </c>
      <c r="N237" s="23" t="n">
        <f aca="false">IF($B237=0,"NA",M237/$B237)</f>
        <v>0</v>
      </c>
      <c r="O237" s="11" t="n">
        <v>16</v>
      </c>
      <c r="P237" s="23" t="n">
        <f aca="false">IF($B237=0,"NA",O237/$B237)</f>
        <v>0.013663535439795</v>
      </c>
    </row>
    <row r="238" customFormat="false" ht="12" hidden="false" customHeight="false" outlineLevel="0" collapsed="false">
      <c r="A238" s="25" t="s">
        <v>247</v>
      </c>
      <c r="B238" s="11" t="n">
        <v>3836</v>
      </c>
      <c r="C238" s="11" t="n">
        <v>3743</v>
      </c>
      <c r="D238" s="23" t="n">
        <f aca="false">IF($B238=0,"NA",C238/$B238)</f>
        <v>0.975755995828989</v>
      </c>
      <c r="E238" s="11" t="n">
        <v>5</v>
      </c>
      <c r="F238" s="23" t="n">
        <f aca="false">IF($B238=0,"NA",E238/$B238)</f>
        <v>0.00130344108446298</v>
      </c>
      <c r="G238" s="11" t="n">
        <v>17</v>
      </c>
      <c r="H238" s="23" t="n">
        <f aca="false">IF($B238=0,"NA",G238/$B238)</f>
        <v>0.00443169968717414</v>
      </c>
      <c r="I238" s="11" t="n">
        <v>28</v>
      </c>
      <c r="J238" s="23" t="n">
        <f aca="false">IF($B238=0,"NA",I238/$B238)</f>
        <v>0.0072992700729927</v>
      </c>
      <c r="K238" s="11" t="n">
        <v>0</v>
      </c>
      <c r="L238" s="23" t="n">
        <f aca="false">IF($B238=0,"NA",K238/$B238)</f>
        <v>0</v>
      </c>
      <c r="M238" s="11" t="n">
        <v>17</v>
      </c>
      <c r="N238" s="23" t="n">
        <f aca="false">IF($B238=0,"NA",M238/$B238)</f>
        <v>0.00443169968717414</v>
      </c>
      <c r="O238" s="11" t="n">
        <v>26</v>
      </c>
      <c r="P238" s="23" t="n">
        <f aca="false">IF($B238=0,"NA",O238/$B238)</f>
        <v>0.00677789363920751</v>
      </c>
    </row>
    <row r="239" customFormat="false" ht="12" hidden="false" customHeight="false" outlineLevel="0" collapsed="false">
      <c r="A239" s="25" t="s">
        <v>248</v>
      </c>
      <c r="B239" s="11" t="n">
        <v>2398</v>
      </c>
      <c r="C239" s="11" t="n">
        <v>2344</v>
      </c>
      <c r="D239" s="23" t="n">
        <f aca="false">IF($B239=0,"NA",C239/$B239)</f>
        <v>0.977481234361968</v>
      </c>
      <c r="E239" s="11" t="n">
        <v>7</v>
      </c>
      <c r="F239" s="23" t="n">
        <f aca="false">IF($B239=0,"NA",E239/$B239)</f>
        <v>0.00291909924937448</v>
      </c>
      <c r="G239" s="11" t="n">
        <v>5</v>
      </c>
      <c r="H239" s="23" t="n">
        <f aca="false">IF($B239=0,"NA",G239/$B239)</f>
        <v>0.00208507089241034</v>
      </c>
      <c r="I239" s="11" t="n">
        <v>22</v>
      </c>
      <c r="J239" s="23" t="n">
        <f aca="false">IF($B239=0,"NA",I239/$B239)</f>
        <v>0.00917431192660551</v>
      </c>
      <c r="K239" s="11" t="n">
        <v>0</v>
      </c>
      <c r="L239" s="23" t="n">
        <f aca="false">IF($B239=0,"NA",K239/$B239)</f>
        <v>0</v>
      </c>
      <c r="M239" s="11" t="n">
        <v>7</v>
      </c>
      <c r="N239" s="23" t="n">
        <f aca="false">IF($B239=0,"NA",M239/$B239)</f>
        <v>0.00291909924937448</v>
      </c>
      <c r="O239" s="11" t="n">
        <v>13</v>
      </c>
      <c r="P239" s="23" t="n">
        <f aca="false">IF($B239=0,"NA",O239/$B239)</f>
        <v>0.00542118432026689</v>
      </c>
    </row>
    <row r="240" customFormat="false" ht="12" hidden="false" customHeight="false" outlineLevel="0" collapsed="false">
      <c r="A240" s="25" t="s">
        <v>249</v>
      </c>
      <c r="B240" s="11" t="n">
        <v>12606</v>
      </c>
      <c r="C240" s="11" t="n">
        <v>9091</v>
      </c>
      <c r="D240" s="23" t="n">
        <f aca="false">IF($B240=0,"NA",C240/$B240)</f>
        <v>0.721164524829446</v>
      </c>
      <c r="E240" s="11" t="n">
        <v>1325</v>
      </c>
      <c r="F240" s="23" t="n">
        <f aca="false">IF($B240=0,"NA",E240/$B240)</f>
        <v>0.105108678407108</v>
      </c>
      <c r="G240" s="11" t="n">
        <v>50</v>
      </c>
      <c r="H240" s="23" t="n">
        <f aca="false">IF($B240=0,"NA",G240/$B240)</f>
        <v>0.00396636522290973</v>
      </c>
      <c r="I240" s="11" t="n">
        <v>76</v>
      </c>
      <c r="J240" s="23" t="n">
        <f aca="false">IF($B240=0,"NA",I240/$B240)</f>
        <v>0.00602887513882278</v>
      </c>
      <c r="K240" s="11" t="n">
        <v>1</v>
      </c>
      <c r="L240" s="23" t="n">
        <f aca="false">IF($B240=0,"NA",K240/$B240)</f>
        <v>7.93273044581945E-005</v>
      </c>
      <c r="M240" s="11" t="n">
        <v>1786</v>
      </c>
      <c r="N240" s="23" t="n">
        <f aca="false">IF($B240=0,"NA",M240/$B240)</f>
        <v>0.141678565762335</v>
      </c>
      <c r="O240" s="11" t="n">
        <v>277</v>
      </c>
      <c r="P240" s="23" t="n">
        <f aca="false">IF($B240=0,"NA",O240/$B240)</f>
        <v>0.0219736633349199</v>
      </c>
    </row>
    <row r="241" customFormat="false" ht="12" hidden="false" customHeight="false" outlineLevel="0" collapsed="false">
      <c r="A241" s="24" t="s">
        <v>250</v>
      </c>
      <c r="B241" s="11" t="n">
        <v>331298</v>
      </c>
      <c r="C241" s="11" t="n">
        <v>268284</v>
      </c>
      <c r="D241" s="23" t="n">
        <f aca="false">IF($B241=0,"NA",C241/$B241)</f>
        <v>0.809796618150427</v>
      </c>
      <c r="E241" s="11" t="n">
        <v>40828</v>
      </c>
      <c r="F241" s="23" t="n">
        <f aca="false">IF($B241=0,"NA",E241/$B241)</f>
        <v>0.123236481958841</v>
      </c>
      <c r="G241" s="11" t="n">
        <v>1309</v>
      </c>
      <c r="H241" s="23" t="n">
        <f aca="false">IF($B241=0,"NA",G241/$B241)</f>
        <v>0.00395112557274719</v>
      </c>
      <c r="I241" s="11" t="n">
        <v>4407</v>
      </c>
      <c r="J241" s="23" t="n">
        <f aca="false">IF($B241=0,"NA",I241/$B241)</f>
        <v>0.0133022233759335</v>
      </c>
      <c r="K241" s="11" t="n">
        <v>144</v>
      </c>
      <c r="L241" s="23" t="n">
        <f aca="false">IF($B241=0,"NA",K241/$B241)</f>
        <v>0.00043465399730756</v>
      </c>
      <c r="M241" s="11" t="n">
        <v>9512</v>
      </c>
      <c r="N241" s="23" t="n">
        <f aca="false">IF($B241=0,"NA",M241/$B241)</f>
        <v>0.0287113112665938</v>
      </c>
      <c r="O241" s="11" t="n">
        <v>6814</v>
      </c>
      <c r="P241" s="23" t="n">
        <f aca="false">IF($B241=0,"NA",O241/$B241)</f>
        <v>0.0205675856781508</v>
      </c>
    </row>
    <row r="242" customFormat="false" ht="12" hidden="false" customHeight="false" outlineLevel="0" collapsed="false">
      <c r="A242" s="25" t="s">
        <v>251</v>
      </c>
      <c r="B242" s="11" t="n">
        <v>4492</v>
      </c>
      <c r="C242" s="11" t="n">
        <v>3901</v>
      </c>
      <c r="D242" s="23" t="n">
        <f aca="false">IF($B242=0,"NA",C242/$B242)</f>
        <v>0.868432769367765</v>
      </c>
      <c r="E242" s="11" t="n">
        <v>276</v>
      </c>
      <c r="F242" s="23" t="n">
        <f aca="false">IF($B242=0,"NA",E242/$B242)</f>
        <v>0.0614425645592164</v>
      </c>
      <c r="G242" s="11" t="n">
        <v>22</v>
      </c>
      <c r="H242" s="23" t="n">
        <f aca="false">IF($B242=0,"NA",G242/$B242)</f>
        <v>0.00489759572573464</v>
      </c>
      <c r="I242" s="11" t="n">
        <v>51</v>
      </c>
      <c r="J242" s="23" t="n">
        <f aca="false">IF($B242=0,"NA",I242/$B242)</f>
        <v>0.011353517364203</v>
      </c>
      <c r="K242" s="11" t="n">
        <v>2</v>
      </c>
      <c r="L242" s="23" t="n">
        <f aca="false">IF($B242=0,"NA",K242/$B242)</f>
        <v>0.000445235975066785</v>
      </c>
      <c r="M242" s="11" t="n">
        <v>137</v>
      </c>
      <c r="N242" s="23" t="n">
        <f aca="false">IF($B242=0,"NA",M242/$B242)</f>
        <v>0.0304986642920748</v>
      </c>
      <c r="O242" s="11" t="n">
        <v>103</v>
      </c>
      <c r="P242" s="23" t="n">
        <f aca="false">IF($B242=0,"NA",O242/$B242)</f>
        <v>0.0229296527159395</v>
      </c>
    </row>
    <row r="243" customFormat="false" ht="12" hidden="false" customHeight="false" outlineLevel="0" collapsed="false">
      <c r="A243" s="25" t="s">
        <v>252</v>
      </c>
      <c r="B243" s="11" t="n">
        <v>1733</v>
      </c>
      <c r="C243" s="11" t="n">
        <v>1526</v>
      </c>
      <c r="D243" s="23" t="n">
        <f aca="false">IF($B243=0,"NA",C243/$B243)</f>
        <v>0.880553952683208</v>
      </c>
      <c r="E243" s="11" t="n">
        <v>159</v>
      </c>
      <c r="F243" s="23" t="n">
        <f aca="false">IF($B243=0,"NA",E243/$B243)</f>
        <v>0.0917484131563762</v>
      </c>
      <c r="G243" s="11" t="n">
        <v>2</v>
      </c>
      <c r="H243" s="23" t="n">
        <f aca="false">IF($B243=0,"NA",G243/$B243)</f>
        <v>0.00115406809001731</v>
      </c>
      <c r="I243" s="11" t="n">
        <v>12</v>
      </c>
      <c r="J243" s="23" t="n">
        <f aca="false">IF($B243=0,"NA",I243/$B243)</f>
        <v>0.00692440854010387</v>
      </c>
      <c r="K243" s="11" t="n">
        <v>0</v>
      </c>
      <c r="L243" s="23" t="n">
        <f aca="false">IF($B243=0,"NA",K243/$B243)</f>
        <v>0</v>
      </c>
      <c r="M243" s="11" t="n">
        <v>16</v>
      </c>
      <c r="N243" s="23" t="n">
        <f aca="false">IF($B243=0,"NA",M243/$B243)</f>
        <v>0.00923254472013849</v>
      </c>
      <c r="O243" s="11" t="n">
        <v>18</v>
      </c>
      <c r="P243" s="23" t="n">
        <f aca="false">IF($B243=0,"NA",O243/$B243)</f>
        <v>0.0103866128101558</v>
      </c>
    </row>
    <row r="244" customFormat="false" ht="12" hidden="false" customHeight="false" outlineLevel="0" collapsed="false">
      <c r="A244" s="25" t="s">
        <v>253</v>
      </c>
      <c r="B244" s="11" t="n">
        <v>452</v>
      </c>
      <c r="C244" s="11" t="n">
        <v>428</v>
      </c>
      <c r="D244" s="23" t="n">
        <f aca="false">IF($B244=0,"NA",C244/$B244)</f>
        <v>0.946902654867257</v>
      </c>
      <c r="E244" s="11" t="n">
        <v>8</v>
      </c>
      <c r="F244" s="23" t="n">
        <f aca="false">IF($B244=0,"NA",E244/$B244)</f>
        <v>0.0176991150442478</v>
      </c>
      <c r="G244" s="11" t="n">
        <v>1</v>
      </c>
      <c r="H244" s="23" t="n">
        <f aca="false">IF($B244=0,"NA",G244/$B244)</f>
        <v>0.00221238938053097</v>
      </c>
      <c r="I244" s="11" t="n">
        <v>4</v>
      </c>
      <c r="J244" s="23" t="n">
        <f aca="false">IF($B244=0,"NA",I244/$B244)</f>
        <v>0.00884955752212389</v>
      </c>
      <c r="K244" s="11" t="n">
        <v>0</v>
      </c>
      <c r="L244" s="23" t="n">
        <f aca="false">IF($B244=0,"NA",K244/$B244)</f>
        <v>0</v>
      </c>
      <c r="M244" s="11" t="n">
        <v>4</v>
      </c>
      <c r="N244" s="23" t="n">
        <f aca="false">IF($B244=0,"NA",M244/$B244)</f>
        <v>0.00884955752212389</v>
      </c>
      <c r="O244" s="11" t="n">
        <v>7</v>
      </c>
      <c r="P244" s="23" t="n">
        <f aca="false">IF($B244=0,"NA",O244/$B244)</f>
        <v>0.0154867256637168</v>
      </c>
    </row>
    <row r="245" customFormat="false" ht="12" hidden="false" customHeight="false" outlineLevel="0" collapsed="false">
      <c r="A245" s="25" t="s">
        <v>254</v>
      </c>
      <c r="B245" s="11" t="n">
        <v>56315</v>
      </c>
      <c r="C245" s="11" t="n">
        <v>39822</v>
      </c>
      <c r="D245" s="23" t="n">
        <f aca="false">IF($B245=0,"NA",C245/$B245)</f>
        <v>0.707129539199148</v>
      </c>
      <c r="E245" s="11" t="n">
        <v>11795</v>
      </c>
      <c r="F245" s="23" t="n">
        <f aca="false">IF($B245=0,"NA",E245/$B245)</f>
        <v>0.209446861404599</v>
      </c>
      <c r="G245" s="11" t="n">
        <v>188</v>
      </c>
      <c r="H245" s="23" t="n">
        <f aca="false">IF($B245=0,"NA",G245/$B245)</f>
        <v>0.00333836455651247</v>
      </c>
      <c r="I245" s="11" t="n">
        <v>1464</v>
      </c>
      <c r="J245" s="23" t="n">
        <f aca="false">IF($B245=0,"NA",I245/$B245)</f>
        <v>0.0259966261209269</v>
      </c>
      <c r="K245" s="11" t="n">
        <v>17</v>
      </c>
      <c r="L245" s="23" t="n">
        <f aca="false">IF($B245=0,"NA",K245/$B245)</f>
        <v>0.000301873390748468</v>
      </c>
      <c r="M245" s="11" t="n">
        <v>1655</v>
      </c>
      <c r="N245" s="23" t="n">
        <f aca="false">IF($B245=0,"NA",M245/$B245)</f>
        <v>0.0293882624522774</v>
      </c>
      <c r="O245" s="11" t="n">
        <v>1374</v>
      </c>
      <c r="P245" s="23" t="n">
        <f aca="false">IF($B245=0,"NA",O245/$B245)</f>
        <v>0.024398472875788</v>
      </c>
    </row>
    <row r="246" customFormat="false" ht="12" hidden="false" customHeight="false" outlineLevel="0" collapsed="false">
      <c r="A246" s="25" t="s">
        <v>255</v>
      </c>
      <c r="B246" s="11" t="n">
        <v>506</v>
      </c>
      <c r="C246" s="11" t="n">
        <v>225</v>
      </c>
      <c r="D246" s="23" t="n">
        <f aca="false">IF($B246=0,"NA",C246/$B246)</f>
        <v>0.444664031620553</v>
      </c>
      <c r="E246" s="11" t="n">
        <v>246</v>
      </c>
      <c r="F246" s="23" t="n">
        <f aca="false">IF($B246=0,"NA",E246/$B246)</f>
        <v>0.486166007905138</v>
      </c>
      <c r="G246" s="11" t="n">
        <v>1</v>
      </c>
      <c r="H246" s="23" t="n">
        <f aca="false">IF($B246=0,"NA",G246/$B246)</f>
        <v>0.00197628458498024</v>
      </c>
      <c r="I246" s="11" t="n">
        <v>1</v>
      </c>
      <c r="J246" s="23" t="n">
        <f aca="false">IF($B246=0,"NA",I246/$B246)</f>
        <v>0.00197628458498024</v>
      </c>
      <c r="K246" s="11" t="n">
        <v>0</v>
      </c>
      <c r="L246" s="23" t="n">
        <f aca="false">IF($B246=0,"NA",K246/$B246)</f>
        <v>0</v>
      </c>
      <c r="M246" s="11" t="n">
        <v>16</v>
      </c>
      <c r="N246" s="23" t="n">
        <f aca="false">IF($B246=0,"NA",M246/$B246)</f>
        <v>0.0316205533596838</v>
      </c>
      <c r="O246" s="11" t="n">
        <v>17</v>
      </c>
      <c r="P246" s="23" t="n">
        <f aca="false">IF($B246=0,"NA",O246/$B246)</f>
        <v>0.033596837944664</v>
      </c>
    </row>
    <row r="247" customFormat="false" ht="12" hidden="false" customHeight="false" outlineLevel="0" collapsed="false">
      <c r="A247" s="24" t="s">
        <v>256</v>
      </c>
      <c r="B247" s="11" t="n">
        <v>146318</v>
      </c>
      <c r="C247" s="11" t="n">
        <v>127691</v>
      </c>
      <c r="D247" s="23" t="n">
        <f aca="false">IF($B247=0,"NA",C247/$B247)</f>
        <v>0.872695088779234</v>
      </c>
      <c r="E247" s="11" t="n">
        <v>7842</v>
      </c>
      <c r="F247" s="23" t="n">
        <f aca="false">IF($B247=0,"NA",E247/$B247)</f>
        <v>0.0535955931601033</v>
      </c>
      <c r="G247" s="11" t="n">
        <v>840</v>
      </c>
      <c r="H247" s="23" t="n">
        <f aca="false">IF($B247=0,"NA",G247/$B247)</f>
        <v>0.0057409204609139</v>
      </c>
      <c r="I247" s="11" t="n">
        <v>1540</v>
      </c>
      <c r="J247" s="23" t="n">
        <f aca="false">IF($B247=0,"NA",I247/$B247)</f>
        <v>0.0105250208450088</v>
      </c>
      <c r="K247" s="11" t="n">
        <v>104</v>
      </c>
      <c r="L247" s="23" t="n">
        <f aca="false">IF($B247=0,"NA",K247/$B247)</f>
        <v>0.000710780628494102</v>
      </c>
      <c r="M247" s="11" t="n">
        <v>5968</v>
      </c>
      <c r="N247" s="23" t="n">
        <f aca="false">IF($B247=0,"NA",M247/$B247)</f>
        <v>0.0407878729889692</v>
      </c>
      <c r="O247" s="11" t="n">
        <v>2333</v>
      </c>
      <c r="P247" s="23" t="n">
        <f aca="false">IF($B247=0,"NA",O247/$B247)</f>
        <v>0.0159447231372763</v>
      </c>
    </row>
    <row r="248" customFormat="false" ht="12" hidden="false" customHeight="false" outlineLevel="0" collapsed="false">
      <c r="A248" s="25" t="s">
        <v>257</v>
      </c>
      <c r="B248" s="11" t="n">
        <v>817</v>
      </c>
      <c r="C248" s="11" t="n">
        <v>771</v>
      </c>
      <c r="D248" s="23" t="n">
        <f aca="false">IF($B248=0,"NA",C248/$B248)</f>
        <v>0.943696450428397</v>
      </c>
      <c r="E248" s="11" t="n">
        <v>18</v>
      </c>
      <c r="F248" s="23" t="n">
        <f aca="false">IF($B248=0,"NA",E248/$B248)</f>
        <v>0.02203182374541</v>
      </c>
      <c r="G248" s="11" t="n">
        <v>2</v>
      </c>
      <c r="H248" s="23" t="n">
        <f aca="false">IF($B248=0,"NA",G248/$B248)</f>
        <v>0.00244798041615667</v>
      </c>
      <c r="I248" s="11" t="n">
        <v>21</v>
      </c>
      <c r="J248" s="23" t="n">
        <f aca="false">IF($B248=0,"NA",I248/$B248)</f>
        <v>0.025703794369645</v>
      </c>
      <c r="K248" s="11" t="n">
        <v>0</v>
      </c>
      <c r="L248" s="23" t="n">
        <f aca="false">IF($B248=0,"NA",K248/$B248)</f>
        <v>0</v>
      </c>
      <c r="M248" s="11" t="n">
        <v>5</v>
      </c>
      <c r="N248" s="23" t="n">
        <f aca="false">IF($B248=0,"NA",M248/$B248)</f>
        <v>0.00611995104039168</v>
      </c>
      <c r="O248" s="11" t="n">
        <v>0</v>
      </c>
      <c r="P248" s="23" t="n">
        <f aca="false">IF($B248=0,"NA",O248/$B248)</f>
        <v>0</v>
      </c>
    </row>
    <row r="249" customFormat="false" ht="12" hidden="false" customHeight="false" outlineLevel="0" collapsed="false">
      <c r="A249" s="25" t="s">
        <v>258</v>
      </c>
      <c r="B249" s="11" t="n">
        <v>355</v>
      </c>
      <c r="C249" s="11" t="n">
        <v>351</v>
      </c>
      <c r="D249" s="23" t="n">
        <f aca="false">IF($B249=0,"NA",C249/$B249)</f>
        <v>0.988732394366197</v>
      </c>
      <c r="E249" s="11" t="n">
        <v>1</v>
      </c>
      <c r="F249" s="23" t="n">
        <f aca="false">IF($B249=0,"NA",E249/$B249)</f>
        <v>0.0028169014084507</v>
      </c>
      <c r="G249" s="11" t="n">
        <v>1</v>
      </c>
      <c r="H249" s="23" t="n">
        <f aca="false">IF($B249=0,"NA",G249/$B249)</f>
        <v>0.0028169014084507</v>
      </c>
      <c r="I249" s="11" t="n">
        <v>0</v>
      </c>
      <c r="J249" s="23" t="n">
        <f aca="false">IF($B249=0,"NA",I249/$B249)</f>
        <v>0</v>
      </c>
      <c r="K249" s="11" t="n">
        <v>1</v>
      </c>
      <c r="L249" s="23" t="n">
        <f aca="false">IF($B249=0,"NA",K249/$B249)</f>
        <v>0.0028169014084507</v>
      </c>
      <c r="M249" s="11" t="n">
        <v>0</v>
      </c>
      <c r="N249" s="23" t="n">
        <f aca="false">IF($B249=0,"NA",M249/$B249)</f>
        <v>0</v>
      </c>
      <c r="O249" s="11" t="n">
        <v>1</v>
      </c>
      <c r="P249" s="23" t="n">
        <f aca="false">IF($B249=0,"NA",O249/$B249)</f>
        <v>0.0028169014084507</v>
      </c>
    </row>
    <row r="250" customFormat="false" ht="12" hidden="false" customHeight="false" outlineLevel="0" collapsed="false">
      <c r="A250" s="25" t="s">
        <v>259</v>
      </c>
      <c r="B250" s="11" t="n">
        <v>1996</v>
      </c>
      <c r="C250" s="11" t="n">
        <v>1946</v>
      </c>
      <c r="D250" s="23" t="n">
        <f aca="false">IF($B250=0,"NA",C250/$B250)</f>
        <v>0.974949899799599</v>
      </c>
      <c r="E250" s="11" t="n">
        <v>11</v>
      </c>
      <c r="F250" s="23" t="n">
        <f aca="false">IF($B250=0,"NA",E250/$B250)</f>
        <v>0.00551102204408818</v>
      </c>
      <c r="G250" s="11" t="n">
        <v>0</v>
      </c>
      <c r="H250" s="23" t="n">
        <f aca="false">IF($B250=0,"NA",G250/$B250)</f>
        <v>0</v>
      </c>
      <c r="I250" s="11" t="n">
        <v>19</v>
      </c>
      <c r="J250" s="23" t="n">
        <f aca="false">IF($B250=0,"NA",I250/$B250)</f>
        <v>0.00951903807615231</v>
      </c>
      <c r="K250" s="11" t="n">
        <v>1</v>
      </c>
      <c r="L250" s="23" t="n">
        <f aca="false">IF($B250=0,"NA",K250/$B250)</f>
        <v>0.000501002004008016</v>
      </c>
      <c r="M250" s="11" t="n">
        <v>9</v>
      </c>
      <c r="N250" s="23" t="n">
        <f aca="false">IF($B250=0,"NA",M250/$B250)</f>
        <v>0.00450901803607214</v>
      </c>
      <c r="O250" s="11" t="n">
        <v>10</v>
      </c>
      <c r="P250" s="23" t="n">
        <f aca="false">IF($B250=0,"NA",O250/$B250)</f>
        <v>0.00501002004008016</v>
      </c>
    </row>
    <row r="251" customFormat="false" ht="12" hidden="false" customHeight="false" outlineLevel="0" collapsed="false">
      <c r="A251" s="25" t="s">
        <v>260</v>
      </c>
      <c r="B251" s="11" t="n">
        <v>15593</v>
      </c>
      <c r="C251" s="11" t="n">
        <v>12467</v>
      </c>
      <c r="D251" s="23" t="n">
        <f aca="false">IF($B251=0,"NA",C251/$B251)</f>
        <v>0.799525428076701</v>
      </c>
      <c r="E251" s="11" t="n">
        <v>1872</v>
      </c>
      <c r="F251" s="23" t="n">
        <f aca="false">IF($B251=0,"NA",E251/$B251)</f>
        <v>0.120053870326429</v>
      </c>
      <c r="G251" s="11" t="n">
        <v>45</v>
      </c>
      <c r="H251" s="23" t="n">
        <f aca="false">IF($B251=0,"NA",G251/$B251)</f>
        <v>0.0028859103443853</v>
      </c>
      <c r="I251" s="11" t="n">
        <v>171</v>
      </c>
      <c r="J251" s="23" t="n">
        <f aca="false">IF($B251=0,"NA",I251/$B251)</f>
        <v>0.0109664593086641</v>
      </c>
      <c r="K251" s="11" t="n">
        <v>12</v>
      </c>
      <c r="L251" s="23" t="n">
        <f aca="false">IF($B251=0,"NA",K251/$B251)</f>
        <v>0.00076957609183608</v>
      </c>
      <c r="M251" s="11" t="n">
        <v>682</v>
      </c>
      <c r="N251" s="23" t="n">
        <f aca="false">IF($B251=0,"NA",M251/$B251)</f>
        <v>0.0437375745526839</v>
      </c>
      <c r="O251" s="11" t="n">
        <v>344</v>
      </c>
      <c r="P251" s="23" t="n">
        <f aca="false">IF($B251=0,"NA",O251/$B251)</f>
        <v>0.022061181299301</v>
      </c>
    </row>
    <row r="252" customFormat="false" ht="12" hidden="false" customHeight="false" outlineLevel="0" collapsed="false">
      <c r="A252" s="24" t="s">
        <v>261</v>
      </c>
      <c r="B252" s="11" t="n">
        <v>2496435</v>
      </c>
      <c r="C252" s="11" t="n">
        <v>1841887</v>
      </c>
      <c r="D252" s="23" t="n">
        <f aca="false">IF($B252=0,"NA",C252/$B252)</f>
        <v>0.73780691265745</v>
      </c>
      <c r="E252" s="11" t="n">
        <v>472976</v>
      </c>
      <c r="F252" s="23" t="n">
        <f aca="false">IF($B252=0,"NA",E252/$B252)</f>
        <v>0.189460570773924</v>
      </c>
      <c r="G252" s="11" t="n">
        <v>5000</v>
      </c>
      <c r="H252" s="23" t="n">
        <f aca="false">IF($B252=0,"NA",G252/$B252)</f>
        <v>0.00200285607275976</v>
      </c>
      <c r="I252" s="11" t="n">
        <v>37669</v>
      </c>
      <c r="J252" s="23" t="n">
        <f aca="false">IF($B252=0,"NA",I252/$B252)</f>
        <v>0.0150891170809574</v>
      </c>
      <c r="K252" s="11" t="n">
        <v>675</v>
      </c>
      <c r="L252" s="23" t="n">
        <f aca="false">IF($B252=0,"NA",K252/$B252)</f>
        <v>0.000270385569822567</v>
      </c>
      <c r="M252" s="11" t="n">
        <v>79351</v>
      </c>
      <c r="N252" s="23" t="n">
        <f aca="false">IF($B252=0,"NA",M252/$B252)</f>
        <v>0.0317857264459119</v>
      </c>
      <c r="O252" s="11" t="n">
        <v>58877</v>
      </c>
      <c r="P252" s="23" t="n">
        <f aca="false">IF($B252=0,"NA",O252/$B252)</f>
        <v>0.0235844313991752</v>
      </c>
    </row>
    <row r="253" customFormat="false" ht="12" hidden="false" customHeight="false" outlineLevel="0" collapsed="false">
      <c r="A253" s="25" t="s">
        <v>262</v>
      </c>
      <c r="B253" s="11" t="n">
        <v>35762</v>
      </c>
      <c r="C253" s="11" t="n">
        <v>32345</v>
      </c>
      <c r="D253" s="23" t="n">
        <f aca="false">IF($B253=0,"NA",C253/$B253)</f>
        <v>0.904451652592137</v>
      </c>
      <c r="E253" s="11" t="n">
        <v>1382</v>
      </c>
      <c r="F253" s="23" t="n">
        <f aca="false">IF($B253=0,"NA",E253/$B253)</f>
        <v>0.0386443711201834</v>
      </c>
      <c r="G253" s="11" t="n">
        <v>41</v>
      </c>
      <c r="H253" s="23" t="n">
        <f aca="false">IF($B253=0,"NA",G253/$B253)</f>
        <v>0.00114646831832672</v>
      </c>
      <c r="I253" s="11" t="n">
        <v>648</v>
      </c>
      <c r="J253" s="23" t="n">
        <f aca="false">IF($B253=0,"NA",I253/$B253)</f>
        <v>0.0181197919579442</v>
      </c>
      <c r="K253" s="11" t="n">
        <v>6</v>
      </c>
      <c r="L253" s="23" t="n">
        <f aca="false">IF($B253=0,"NA",K253/$B253)</f>
        <v>0.000167775851462446</v>
      </c>
      <c r="M253" s="11" t="n">
        <v>730</v>
      </c>
      <c r="N253" s="23" t="n">
        <f aca="false">IF($B253=0,"NA",M253/$B253)</f>
        <v>0.0204127285945976</v>
      </c>
      <c r="O253" s="11" t="n">
        <v>610</v>
      </c>
      <c r="P253" s="23" t="n">
        <f aca="false">IF($B253=0,"NA",O253/$B253)</f>
        <v>0.0170572115653487</v>
      </c>
    </row>
    <row r="254" customFormat="false" ht="12" hidden="false" customHeight="false" outlineLevel="0" collapsed="false">
      <c r="A254" s="25" t="s">
        <v>263</v>
      </c>
      <c r="B254" s="11" t="n">
        <v>2513</v>
      </c>
      <c r="C254" s="11" t="n">
        <v>2387</v>
      </c>
      <c r="D254" s="23" t="n">
        <f aca="false">IF($B254=0,"NA",C254/$B254)</f>
        <v>0.949860724233983</v>
      </c>
      <c r="E254" s="11" t="n">
        <v>53</v>
      </c>
      <c r="F254" s="23" t="n">
        <f aca="false">IF($B254=0,"NA",E254/$B254)</f>
        <v>0.0210903302825308</v>
      </c>
      <c r="G254" s="11" t="n">
        <v>3</v>
      </c>
      <c r="H254" s="23" t="n">
        <f aca="false">IF($B254=0,"NA",G254/$B254)</f>
        <v>0.00119379228014326</v>
      </c>
      <c r="I254" s="11" t="n">
        <v>22</v>
      </c>
      <c r="J254" s="23" t="n">
        <f aca="false">IF($B254=0,"NA",I254/$B254)</f>
        <v>0.00875447672105054</v>
      </c>
      <c r="K254" s="11" t="n">
        <v>1</v>
      </c>
      <c r="L254" s="23" t="n">
        <f aca="false">IF($B254=0,"NA",K254/$B254)</f>
        <v>0.000397930760047752</v>
      </c>
      <c r="M254" s="11" t="n">
        <v>20</v>
      </c>
      <c r="N254" s="23" t="n">
        <f aca="false">IF($B254=0,"NA",M254/$B254)</f>
        <v>0.00795861520095503</v>
      </c>
      <c r="O254" s="11" t="n">
        <v>27</v>
      </c>
      <c r="P254" s="23" t="n">
        <f aca="false">IF($B254=0,"NA",O254/$B254)</f>
        <v>0.0107441305212893</v>
      </c>
    </row>
    <row r="255" customFormat="false" ht="12" hidden="false" customHeight="false" outlineLevel="0" collapsed="false">
      <c r="A255" s="25" t="s">
        <v>264</v>
      </c>
      <c r="B255" s="11" t="n">
        <v>5628</v>
      </c>
      <c r="C255" s="11" t="n">
        <v>5152</v>
      </c>
      <c r="D255" s="23" t="n">
        <f aca="false">IF($B255=0,"NA",C255/$B255)</f>
        <v>0.915422885572139</v>
      </c>
      <c r="E255" s="11" t="n">
        <v>142</v>
      </c>
      <c r="F255" s="23" t="n">
        <f aca="false">IF($B255=0,"NA",E255/$B255)</f>
        <v>0.0252309879175551</v>
      </c>
      <c r="G255" s="11" t="n">
        <v>12</v>
      </c>
      <c r="H255" s="23" t="n">
        <f aca="false">IF($B255=0,"NA",G255/$B255)</f>
        <v>0.00213219616204691</v>
      </c>
      <c r="I255" s="11" t="n">
        <v>69</v>
      </c>
      <c r="J255" s="23" t="n">
        <f aca="false">IF($B255=0,"NA",I255/$B255)</f>
        <v>0.0122601279317697</v>
      </c>
      <c r="K255" s="11" t="n">
        <v>2</v>
      </c>
      <c r="L255" s="23" t="n">
        <f aca="false">IF($B255=0,"NA",K255/$B255)</f>
        <v>0.000355366027007818</v>
      </c>
      <c r="M255" s="11" t="n">
        <v>123</v>
      </c>
      <c r="N255" s="23" t="n">
        <f aca="false">IF($B255=0,"NA",M255/$B255)</f>
        <v>0.0218550106609808</v>
      </c>
      <c r="O255" s="11" t="n">
        <v>128</v>
      </c>
      <c r="P255" s="23" t="n">
        <f aca="false">IF($B255=0,"NA",O255/$B255)</f>
        <v>0.0227434257285004</v>
      </c>
    </row>
    <row r="256" customFormat="false" ht="12" hidden="false" customHeight="false" outlineLevel="0" collapsed="false">
      <c r="A256" s="25" t="s">
        <v>265</v>
      </c>
      <c r="B256" s="11" t="n">
        <v>3055</v>
      </c>
      <c r="C256" s="11" t="n">
        <v>2212</v>
      </c>
      <c r="D256" s="23" t="n">
        <f aca="false">IF($B256=0,"NA",C256/$B256)</f>
        <v>0.724058919803601</v>
      </c>
      <c r="E256" s="11" t="n">
        <v>539</v>
      </c>
      <c r="F256" s="23" t="n">
        <f aca="false">IF($B256=0,"NA",E256/$B256)</f>
        <v>0.176432078559738</v>
      </c>
      <c r="G256" s="11" t="n">
        <v>7</v>
      </c>
      <c r="H256" s="23" t="n">
        <f aca="false">IF($B256=0,"NA",G256/$B256)</f>
        <v>0.00229132569558101</v>
      </c>
      <c r="I256" s="11" t="n">
        <v>101</v>
      </c>
      <c r="J256" s="23" t="n">
        <f aca="false">IF($B256=0,"NA",I256/$B256)</f>
        <v>0.0330605564648118</v>
      </c>
      <c r="K256" s="11" t="n">
        <v>2</v>
      </c>
      <c r="L256" s="23" t="n">
        <f aca="false">IF($B256=0,"NA",K256/$B256)</f>
        <v>0.000654664484451719</v>
      </c>
      <c r="M256" s="11" t="n">
        <v>85</v>
      </c>
      <c r="N256" s="23" t="n">
        <f aca="false">IF($B256=0,"NA",M256/$B256)</f>
        <v>0.027823240589198</v>
      </c>
      <c r="O256" s="11" t="n">
        <v>109</v>
      </c>
      <c r="P256" s="23" t="n">
        <f aca="false">IF($B256=0,"NA",O256/$B256)</f>
        <v>0.0356792144026187</v>
      </c>
    </row>
    <row r="257" customFormat="false" ht="12" hidden="false" customHeight="false" outlineLevel="0" collapsed="false">
      <c r="A257" s="25" t="s">
        <v>266</v>
      </c>
      <c r="B257" s="11" t="n">
        <v>46780</v>
      </c>
      <c r="C257" s="11" t="n">
        <v>42568</v>
      </c>
      <c r="D257" s="23" t="n">
        <f aca="false">IF($B257=0,"NA",C257/$B257)</f>
        <v>0.909961522017956</v>
      </c>
      <c r="E257" s="11" t="n">
        <v>1400</v>
      </c>
      <c r="F257" s="23" t="n">
        <f aca="false">IF($B257=0,"NA",E257/$B257)</f>
        <v>0.029927319367251</v>
      </c>
      <c r="G257" s="11" t="n">
        <v>47</v>
      </c>
      <c r="H257" s="23" t="n">
        <f aca="false">IF($B257=0,"NA",G257/$B257)</f>
        <v>0.001004702864472</v>
      </c>
      <c r="I257" s="11" t="n">
        <v>1286</v>
      </c>
      <c r="J257" s="23" t="n">
        <f aca="false">IF($B257=0,"NA",I257/$B257)</f>
        <v>0.0274903805044891</v>
      </c>
      <c r="K257" s="11" t="n">
        <v>10</v>
      </c>
      <c r="L257" s="23" t="n">
        <f aca="false">IF($B257=0,"NA",K257/$B257)</f>
        <v>0.000213766566908935</v>
      </c>
      <c r="M257" s="11" t="n">
        <v>648</v>
      </c>
      <c r="N257" s="23" t="n">
        <f aca="false">IF($B257=0,"NA",M257/$B257)</f>
        <v>0.013852073535699</v>
      </c>
      <c r="O257" s="11" t="n">
        <v>821</v>
      </c>
      <c r="P257" s="23" t="n">
        <f aca="false">IF($B257=0,"NA",O257/$B257)</f>
        <v>0.0175502351432236</v>
      </c>
    </row>
    <row r="258" customFormat="false" ht="12" hidden="false" customHeight="false" outlineLevel="0" collapsed="false">
      <c r="A258" s="25" t="s">
        <v>267</v>
      </c>
      <c r="B258" s="11" t="n">
        <v>40286</v>
      </c>
      <c r="C258" s="11" t="n">
        <v>31137</v>
      </c>
      <c r="D258" s="23" t="n">
        <f aca="false">IF($B258=0,"NA",C258/$B258)</f>
        <v>0.772898773767562</v>
      </c>
      <c r="E258" s="11" t="n">
        <v>5725</v>
      </c>
      <c r="F258" s="23" t="n">
        <f aca="false">IF($B258=0,"NA",E258/$B258)</f>
        <v>0.142108921213325</v>
      </c>
      <c r="G258" s="11" t="n">
        <v>97</v>
      </c>
      <c r="H258" s="23" t="n">
        <f aca="false">IF($B258=0,"NA",G258/$B258)</f>
        <v>0.00240778434195502</v>
      </c>
      <c r="I258" s="11" t="n">
        <v>916</v>
      </c>
      <c r="J258" s="23" t="n">
        <f aca="false">IF($B258=0,"NA",I258/$B258)</f>
        <v>0.022737427394132</v>
      </c>
      <c r="K258" s="11" t="n">
        <v>28</v>
      </c>
      <c r="L258" s="23" t="n">
        <f aca="false">IF($B258=0,"NA",K258/$B258)</f>
        <v>0.000695030531698357</v>
      </c>
      <c r="M258" s="11" t="n">
        <v>1095</v>
      </c>
      <c r="N258" s="23" t="n">
        <f aca="false">IF($B258=0,"NA",M258/$B258)</f>
        <v>0.0271806582932036</v>
      </c>
      <c r="O258" s="11" t="n">
        <v>1288</v>
      </c>
      <c r="P258" s="23" t="n">
        <f aca="false">IF($B258=0,"NA",O258/$B258)</f>
        <v>0.0319714044581244</v>
      </c>
    </row>
    <row r="259" customFormat="false" ht="12" hidden="false" customHeight="false" outlineLevel="0" collapsed="false">
      <c r="A259" s="25" t="s">
        <v>268</v>
      </c>
      <c r="B259" s="11" t="n">
        <v>45704</v>
      </c>
      <c r="C259" s="11" t="n">
        <v>40552</v>
      </c>
      <c r="D259" s="23" t="n">
        <f aca="false">IF($B259=0,"NA",C259/$B259)</f>
        <v>0.887274636793278</v>
      </c>
      <c r="E259" s="11" t="n">
        <v>1139</v>
      </c>
      <c r="F259" s="23" t="n">
        <f aca="false">IF($B259=0,"NA",E259/$B259)</f>
        <v>0.0249212322772624</v>
      </c>
      <c r="G259" s="11" t="n">
        <v>57</v>
      </c>
      <c r="H259" s="23" t="n">
        <f aca="false">IF($B259=0,"NA",G259/$B259)</f>
        <v>0.00124715561001225</v>
      </c>
      <c r="I259" s="11" t="n">
        <v>1633</v>
      </c>
      <c r="J259" s="23" t="n">
        <f aca="false">IF($B259=0,"NA",I259/$B259)</f>
        <v>0.0357299142307019</v>
      </c>
      <c r="K259" s="11" t="n">
        <v>7</v>
      </c>
      <c r="L259" s="23" t="n">
        <f aca="false">IF($B259=0,"NA",K259/$B259)</f>
        <v>0.000153159460878698</v>
      </c>
      <c r="M259" s="11" t="n">
        <v>1367</v>
      </c>
      <c r="N259" s="23" t="n">
        <f aca="false">IF($B259=0,"NA",M259/$B259)</f>
        <v>0.0299098547173114</v>
      </c>
      <c r="O259" s="11" t="n">
        <v>949</v>
      </c>
      <c r="P259" s="23" t="n">
        <f aca="false">IF($B259=0,"NA",O259/$B259)</f>
        <v>0.0207640469105549</v>
      </c>
    </row>
    <row r="260" customFormat="false" ht="12" hidden="false" customHeight="false" outlineLevel="0" collapsed="false">
      <c r="A260" s="25" t="s">
        <v>269</v>
      </c>
      <c r="B260" s="11" t="n">
        <v>2325</v>
      </c>
      <c r="C260" s="11" t="n">
        <v>926</v>
      </c>
      <c r="D260" s="23" t="n">
        <f aca="false">IF($B260=0,"NA",C260/$B260)</f>
        <v>0.398279569892473</v>
      </c>
      <c r="E260" s="11" t="n">
        <v>1165</v>
      </c>
      <c r="F260" s="23" t="n">
        <f aca="false">IF($B260=0,"NA",E260/$B260)</f>
        <v>0.501075268817204</v>
      </c>
      <c r="G260" s="11" t="n">
        <v>3</v>
      </c>
      <c r="H260" s="23" t="n">
        <f aca="false">IF($B260=0,"NA",G260/$B260)</f>
        <v>0.00129032258064516</v>
      </c>
      <c r="I260" s="11" t="n">
        <v>28</v>
      </c>
      <c r="J260" s="23" t="n">
        <f aca="false">IF($B260=0,"NA",I260/$B260)</f>
        <v>0.0120430107526882</v>
      </c>
      <c r="K260" s="11" t="n">
        <v>1</v>
      </c>
      <c r="L260" s="23" t="n">
        <f aca="false">IF($B260=0,"NA",K260/$B260)</f>
        <v>0.00043010752688172</v>
      </c>
      <c r="M260" s="11" t="n">
        <v>91</v>
      </c>
      <c r="N260" s="23" t="n">
        <f aca="false">IF($B260=0,"NA",M260/$B260)</f>
        <v>0.0391397849462366</v>
      </c>
      <c r="O260" s="11" t="n">
        <v>111</v>
      </c>
      <c r="P260" s="23" t="n">
        <f aca="false">IF($B260=0,"NA",O260/$B260)</f>
        <v>0.047741935483871</v>
      </c>
    </row>
    <row r="261" customFormat="false" ht="12" hidden="false" customHeight="false" outlineLevel="0" collapsed="false">
      <c r="A261" s="25" t="s">
        <v>270</v>
      </c>
      <c r="B261" s="11" t="n">
        <v>11245</v>
      </c>
      <c r="C261" s="11" t="n">
        <v>4398</v>
      </c>
      <c r="D261" s="23" t="n">
        <f aca="false">IF($B261=0,"NA",C261/$B261)</f>
        <v>0.391107158737217</v>
      </c>
      <c r="E261" s="11" t="n">
        <v>5890</v>
      </c>
      <c r="F261" s="23" t="n">
        <f aca="false">IF($B261=0,"NA",E261/$B261)</f>
        <v>0.523788350377946</v>
      </c>
      <c r="G261" s="11" t="n">
        <v>28</v>
      </c>
      <c r="H261" s="23" t="n">
        <f aca="false">IF($B261=0,"NA",G261/$B261)</f>
        <v>0.00248999555357937</v>
      </c>
      <c r="I261" s="11" t="n">
        <v>39</v>
      </c>
      <c r="J261" s="23" t="n">
        <f aca="false">IF($B261=0,"NA",I261/$B261)</f>
        <v>0.00346820809248555</v>
      </c>
      <c r="K261" s="11" t="n">
        <v>4</v>
      </c>
      <c r="L261" s="23" t="n">
        <f aca="false">IF($B261=0,"NA",K261/$B261)</f>
        <v>0.000355713650511338</v>
      </c>
      <c r="M261" s="11" t="n">
        <v>591</v>
      </c>
      <c r="N261" s="23" t="n">
        <f aca="false">IF($B261=0,"NA",M261/$B261)</f>
        <v>0.0525566918630502</v>
      </c>
      <c r="O261" s="11" t="n">
        <v>295</v>
      </c>
      <c r="P261" s="23" t="n">
        <f aca="false">IF($B261=0,"NA",O261/$B261)</f>
        <v>0.0262338817252112</v>
      </c>
    </row>
    <row r="262" customFormat="false" ht="12" hidden="false" customHeight="false" outlineLevel="0" collapsed="false">
      <c r="A262" s="25" t="s">
        <v>271</v>
      </c>
      <c r="B262" s="11" t="n">
        <v>919</v>
      </c>
      <c r="C262" s="11" t="n">
        <v>899</v>
      </c>
      <c r="D262" s="23" t="n">
        <f aca="false">IF($B262=0,"NA",C262/$B262)</f>
        <v>0.978237214363439</v>
      </c>
      <c r="E262" s="11" t="n">
        <v>16</v>
      </c>
      <c r="F262" s="23" t="n">
        <f aca="false">IF($B262=0,"NA",E262/$B262)</f>
        <v>0.0174102285092492</v>
      </c>
      <c r="G262" s="11" t="n">
        <v>0</v>
      </c>
      <c r="H262" s="23" t="n">
        <f aca="false">IF($B262=0,"NA",G262/$B262)</f>
        <v>0</v>
      </c>
      <c r="I262" s="11" t="n">
        <v>3</v>
      </c>
      <c r="J262" s="23" t="n">
        <f aca="false">IF($B262=0,"NA",I262/$B262)</f>
        <v>0.00326441784548422</v>
      </c>
      <c r="K262" s="11" t="n">
        <v>0</v>
      </c>
      <c r="L262" s="23" t="n">
        <f aca="false">IF($B262=0,"NA",K262/$B262)</f>
        <v>0</v>
      </c>
      <c r="M262" s="11" t="n">
        <v>1</v>
      </c>
      <c r="N262" s="23" t="n">
        <f aca="false">IF($B262=0,"NA",M262/$B262)</f>
        <v>0.00108813928182807</v>
      </c>
      <c r="O262" s="11" t="n">
        <v>0</v>
      </c>
      <c r="P262" s="23" t="n">
        <f aca="false">IF($B262=0,"NA",O262/$B262)</f>
        <v>0</v>
      </c>
    </row>
    <row r="263" customFormat="false" ht="12" hidden="false" customHeight="false" outlineLevel="0" collapsed="false">
      <c r="A263" s="25" t="s">
        <v>272</v>
      </c>
      <c r="B263" s="11" t="n">
        <v>224669</v>
      </c>
      <c r="C263" s="11" t="n">
        <v>208050</v>
      </c>
      <c r="D263" s="23" t="n">
        <f aca="false">IF($B263=0,"NA",C263/$B263)</f>
        <v>0.926028958156221</v>
      </c>
      <c r="E263" s="11" t="n">
        <v>6051</v>
      </c>
      <c r="F263" s="23" t="n">
        <f aca="false">IF($B263=0,"NA",E263/$B263)</f>
        <v>0.0269329547022509</v>
      </c>
      <c r="G263" s="11" t="n">
        <v>251</v>
      </c>
      <c r="H263" s="23" t="n">
        <f aca="false">IF($B263=0,"NA",G263/$B263)</f>
        <v>0.00111719907953478</v>
      </c>
      <c r="I263" s="11" t="n">
        <v>791</v>
      </c>
      <c r="J263" s="23" t="n">
        <f aca="false">IF($B263=0,"NA",I263/$B263)</f>
        <v>0.00352073494785662</v>
      </c>
      <c r="K263" s="11" t="n">
        <v>10</v>
      </c>
      <c r="L263" s="23" t="n">
        <f aca="false">IF($B263=0,"NA",K263/$B263)</f>
        <v>4.45099234874415E-005</v>
      </c>
      <c r="M263" s="11" t="n">
        <v>5942</v>
      </c>
      <c r="N263" s="23" t="n">
        <f aca="false">IF($B263=0,"NA",M263/$B263)</f>
        <v>0.0264477965362378</v>
      </c>
      <c r="O263" s="11" t="n">
        <v>3574</v>
      </c>
      <c r="P263" s="23" t="n">
        <f aca="false">IF($B263=0,"NA",O263/$B263)</f>
        <v>0.0159078466544116</v>
      </c>
    </row>
    <row r="264" customFormat="false" ht="12" hidden="false" customHeight="false" outlineLevel="0" collapsed="false">
      <c r="A264" s="25" t="s">
        <v>273</v>
      </c>
      <c r="B264" s="11" t="n">
        <v>21744</v>
      </c>
      <c r="C264" s="11" t="n">
        <v>20195</v>
      </c>
      <c r="D264" s="23" t="n">
        <f aca="false">IF($B264=0,"NA",C264/$B264)</f>
        <v>0.92876195732156</v>
      </c>
      <c r="E264" s="11" t="n">
        <v>489</v>
      </c>
      <c r="F264" s="23" t="n">
        <f aca="false">IF($B264=0,"NA",E264/$B264)</f>
        <v>0.0224889624724062</v>
      </c>
      <c r="G264" s="11" t="n">
        <v>18</v>
      </c>
      <c r="H264" s="23" t="n">
        <f aca="false">IF($B264=0,"NA",G264/$B264)</f>
        <v>0.000827814569536424</v>
      </c>
      <c r="I264" s="11" t="n">
        <v>146</v>
      </c>
      <c r="J264" s="23" t="n">
        <f aca="false">IF($B264=0,"NA",I264/$B264)</f>
        <v>0.00671449595290655</v>
      </c>
      <c r="K264" s="11" t="n">
        <v>1</v>
      </c>
      <c r="L264" s="23" t="n">
        <f aca="false">IF($B264=0,"NA",K264/$B264)</f>
        <v>4.59896983075791E-005</v>
      </c>
      <c r="M264" s="11" t="n">
        <v>594</v>
      </c>
      <c r="N264" s="23" t="n">
        <f aca="false">IF($B264=0,"NA",M264/$B264)</f>
        <v>0.027317880794702</v>
      </c>
      <c r="O264" s="11" t="n">
        <v>301</v>
      </c>
      <c r="P264" s="23" t="n">
        <f aca="false">IF($B264=0,"NA",O264/$B264)</f>
        <v>0.0138428991905813</v>
      </c>
    </row>
    <row r="265" customFormat="false" ht="12" hidden="false" customHeight="false" outlineLevel="0" collapsed="false">
      <c r="A265" s="25" t="s">
        <v>274</v>
      </c>
      <c r="B265" s="11" t="n">
        <v>60512</v>
      </c>
      <c r="C265" s="11" t="n">
        <v>40467</v>
      </c>
      <c r="D265" s="23" t="n">
        <f aca="false">IF($B265=0,"NA",C265/$B265)</f>
        <v>0.668743389740878</v>
      </c>
      <c r="E265" s="11" t="n">
        <v>12316</v>
      </c>
      <c r="F265" s="23" t="n">
        <f aca="false">IF($B265=0,"NA",E265/$B265)</f>
        <v>0.203529878371232</v>
      </c>
      <c r="G265" s="11" t="n">
        <v>245</v>
      </c>
      <c r="H265" s="23" t="n">
        <f aca="false">IF($B265=0,"NA",G265/$B265)</f>
        <v>0.00404878371232152</v>
      </c>
      <c r="I265" s="11" t="n">
        <v>724</v>
      </c>
      <c r="J265" s="23" t="n">
        <f aca="false">IF($B265=0,"NA",I265/$B265)</f>
        <v>0.0119645690111052</v>
      </c>
      <c r="K265" s="11" t="n">
        <v>74</v>
      </c>
      <c r="L265" s="23" t="n">
        <f aca="false">IF($B265=0,"NA",K265/$B265)</f>
        <v>0.00122289793759915</v>
      </c>
      <c r="M265" s="11" t="n">
        <v>4414</v>
      </c>
      <c r="N265" s="23" t="n">
        <f aca="false">IF($B265=0,"NA",M265/$B265)</f>
        <v>0.072944209413009</v>
      </c>
      <c r="O265" s="11" t="n">
        <v>2272</v>
      </c>
      <c r="P265" s="23" t="n">
        <f aca="false">IF($B265=0,"NA",O265/$B265)</f>
        <v>0.0375462718138551</v>
      </c>
    </row>
    <row r="266" customFormat="false" ht="12" hidden="false" customHeight="false" outlineLevel="0" collapsed="false">
      <c r="A266" s="25" t="s">
        <v>275</v>
      </c>
      <c r="B266" s="11" t="n">
        <v>86</v>
      </c>
      <c r="C266" s="11" t="n">
        <v>85</v>
      </c>
      <c r="D266" s="23" t="n">
        <f aca="false">IF($B266=0,"NA",C266/$B266)</f>
        <v>0.988372093023256</v>
      </c>
      <c r="E266" s="11" t="n">
        <v>0</v>
      </c>
      <c r="F266" s="23" t="n">
        <f aca="false">IF($B266=0,"NA",E266/$B266)</f>
        <v>0</v>
      </c>
      <c r="G266" s="11" t="n">
        <v>0</v>
      </c>
      <c r="H266" s="23" t="n">
        <f aca="false">IF($B266=0,"NA",G266/$B266)</f>
        <v>0</v>
      </c>
      <c r="I266" s="11" t="n">
        <v>1</v>
      </c>
      <c r="J266" s="23" t="n">
        <f aca="false">IF($B266=0,"NA",I266/$B266)</f>
        <v>0.0116279069767442</v>
      </c>
      <c r="K266" s="11" t="n">
        <v>0</v>
      </c>
      <c r="L266" s="23" t="n">
        <f aca="false">IF($B266=0,"NA",K266/$B266)</f>
        <v>0</v>
      </c>
      <c r="M266" s="11" t="n">
        <v>0</v>
      </c>
      <c r="N266" s="23" t="n">
        <f aca="false">IF($B266=0,"NA",M266/$B266)</f>
        <v>0</v>
      </c>
      <c r="O266" s="11" t="n">
        <v>0</v>
      </c>
      <c r="P266" s="23" t="n">
        <f aca="false">IF($B266=0,"NA",O266/$B266)</f>
        <v>0</v>
      </c>
    </row>
    <row r="267" customFormat="false" ht="12" hidden="false" customHeight="false" outlineLevel="0" collapsed="false">
      <c r="A267" s="25" t="s">
        <v>276</v>
      </c>
      <c r="B267" s="11" t="n">
        <v>18</v>
      </c>
      <c r="C267" s="11" t="n">
        <v>18</v>
      </c>
      <c r="D267" s="23" t="n">
        <f aca="false">IF($B267=0,"NA",C267/$B267)</f>
        <v>1</v>
      </c>
      <c r="E267" s="11" t="n">
        <v>0</v>
      </c>
      <c r="F267" s="23" t="n">
        <f aca="false">IF($B267=0,"NA",E267/$B267)</f>
        <v>0</v>
      </c>
      <c r="G267" s="11" t="n">
        <v>0</v>
      </c>
      <c r="H267" s="23" t="n">
        <f aca="false">IF($B267=0,"NA",G267/$B267)</f>
        <v>0</v>
      </c>
      <c r="I267" s="11" t="n">
        <v>0</v>
      </c>
      <c r="J267" s="23" t="n">
        <f aca="false">IF($B267=0,"NA",I267/$B267)</f>
        <v>0</v>
      </c>
      <c r="K267" s="11" t="n">
        <v>0</v>
      </c>
      <c r="L267" s="23" t="n">
        <f aca="false">IF($B267=0,"NA",K267/$B267)</f>
        <v>0</v>
      </c>
      <c r="M267" s="11" t="n">
        <v>0</v>
      </c>
      <c r="N267" s="23" t="n">
        <f aca="false">IF($B267=0,"NA",M267/$B267)</f>
        <v>0</v>
      </c>
      <c r="O267" s="11" t="n">
        <v>0</v>
      </c>
      <c r="P267" s="23" t="n">
        <f aca="false">IF($B267=0,"NA",O267/$B267)</f>
        <v>0</v>
      </c>
    </row>
    <row r="268" customFormat="false" ht="12" hidden="false" customHeight="false" outlineLevel="0" collapsed="false">
      <c r="A268" s="25" t="s">
        <v>277</v>
      </c>
      <c r="B268" s="11" t="n">
        <v>12344</v>
      </c>
      <c r="C268" s="11" t="n">
        <v>11872</v>
      </c>
      <c r="D268" s="23" t="n">
        <f aca="false">IF($B268=0,"NA",C268/$B268)</f>
        <v>0.961762799740765</v>
      </c>
      <c r="E268" s="11" t="n">
        <v>50</v>
      </c>
      <c r="F268" s="23" t="n">
        <f aca="false">IF($B268=0,"NA",E268/$B268)</f>
        <v>0.00405055087491899</v>
      </c>
      <c r="G268" s="11" t="n">
        <v>15</v>
      </c>
      <c r="H268" s="23" t="n">
        <f aca="false">IF($B268=0,"NA",G268/$B268)</f>
        <v>0.0012151652624757</v>
      </c>
      <c r="I268" s="11" t="n">
        <v>135</v>
      </c>
      <c r="J268" s="23" t="n">
        <f aca="false">IF($B268=0,"NA",I268/$B268)</f>
        <v>0.0109364873622813</v>
      </c>
      <c r="K268" s="11" t="n">
        <v>0</v>
      </c>
      <c r="L268" s="23" t="n">
        <f aca="false">IF($B268=0,"NA",K268/$B268)</f>
        <v>0</v>
      </c>
      <c r="M268" s="11" t="n">
        <v>122</v>
      </c>
      <c r="N268" s="23" t="n">
        <f aca="false">IF($B268=0,"NA",M268/$B268)</f>
        <v>0.00988334413480233</v>
      </c>
      <c r="O268" s="11" t="n">
        <v>150</v>
      </c>
      <c r="P268" s="23" t="n">
        <f aca="false">IF($B268=0,"NA",O268/$B268)</f>
        <v>0.012151652624757</v>
      </c>
    </row>
    <row r="269" customFormat="false" ht="12" hidden="false" customHeight="false" outlineLevel="0" collapsed="false">
      <c r="A269" s="25" t="s">
        <v>278</v>
      </c>
      <c r="B269" s="11" t="n">
        <v>838</v>
      </c>
      <c r="C269" s="11" t="n">
        <v>780</v>
      </c>
      <c r="D269" s="23" t="n">
        <f aca="false">IF($B269=0,"NA",C269/$B269)</f>
        <v>0.930787589498807</v>
      </c>
      <c r="E269" s="11" t="n">
        <v>8</v>
      </c>
      <c r="F269" s="23" t="n">
        <f aca="false">IF($B269=0,"NA",E269/$B269)</f>
        <v>0.00954653937947494</v>
      </c>
      <c r="G269" s="11" t="n">
        <v>2</v>
      </c>
      <c r="H269" s="23" t="n">
        <f aca="false">IF($B269=0,"NA",G269/$B269)</f>
        <v>0.00238663484486874</v>
      </c>
      <c r="I269" s="11" t="n">
        <v>0</v>
      </c>
      <c r="J269" s="23" t="n">
        <f aca="false">IF($B269=0,"NA",I269/$B269)</f>
        <v>0</v>
      </c>
      <c r="K269" s="11" t="n">
        <v>0</v>
      </c>
      <c r="L269" s="23" t="n">
        <f aca="false">IF($B269=0,"NA",K269/$B269)</f>
        <v>0</v>
      </c>
      <c r="M269" s="11" t="n">
        <v>23</v>
      </c>
      <c r="N269" s="23" t="n">
        <f aca="false">IF($B269=0,"NA",M269/$B269)</f>
        <v>0.0274463007159905</v>
      </c>
      <c r="O269" s="11" t="n">
        <v>25</v>
      </c>
      <c r="P269" s="23" t="n">
        <f aca="false">IF($B269=0,"NA",O269/$B269)</f>
        <v>0.0298329355608592</v>
      </c>
    </row>
    <row r="270" customFormat="false" ht="12" hidden="false" customHeight="false" outlineLevel="0" collapsed="false">
      <c r="A270" s="25" t="s">
        <v>279</v>
      </c>
      <c r="B270" s="11" t="n">
        <v>399457</v>
      </c>
      <c r="C270" s="11" t="n">
        <v>289920</v>
      </c>
      <c r="D270" s="23" t="n">
        <f aca="false">IF($B270=0,"NA",C270/$B270)</f>
        <v>0.725785253481601</v>
      </c>
      <c r="E270" s="11" t="n">
        <v>76880</v>
      </c>
      <c r="F270" s="23" t="n">
        <f aca="false">IF($B270=0,"NA",E270/$B270)</f>
        <v>0.192461266168824</v>
      </c>
      <c r="G270" s="11" t="n">
        <v>1195</v>
      </c>
      <c r="H270" s="23" t="n">
        <f aca="false">IF($B270=0,"NA",G270/$B270)</f>
        <v>0.00299156104411739</v>
      </c>
      <c r="I270" s="11" t="n">
        <v>3953</v>
      </c>
      <c r="J270" s="23" t="n">
        <f aca="false">IF($B270=0,"NA",I270/$B270)</f>
        <v>0.00989593373003853</v>
      </c>
      <c r="K270" s="11" t="n">
        <v>85</v>
      </c>
      <c r="L270" s="23" t="n">
        <f aca="false">IF($B270=0,"NA",K270/$B270)</f>
        <v>0.000212788860878643</v>
      </c>
      <c r="M270" s="11" t="n">
        <v>16684</v>
      </c>
      <c r="N270" s="23" t="n">
        <f aca="false">IF($B270=0,"NA",M270/$B270)</f>
        <v>0.0417666982929327</v>
      </c>
      <c r="O270" s="11" t="n">
        <v>10740</v>
      </c>
      <c r="P270" s="23" t="n">
        <f aca="false">IF($B270=0,"NA",O270/$B270)</f>
        <v>0.0268864984216073</v>
      </c>
    </row>
    <row r="271" customFormat="false" ht="12" hidden="false" customHeight="false" outlineLevel="0" collapsed="false">
      <c r="A271" s="25" t="s">
        <v>280</v>
      </c>
      <c r="B271" s="11" t="n">
        <v>87779</v>
      </c>
      <c r="C271" s="11" t="n">
        <v>76677</v>
      </c>
      <c r="D271" s="23" t="n">
        <f aca="false">IF($B271=0,"NA",C271/$B271)</f>
        <v>0.873523280055594</v>
      </c>
      <c r="E271" s="11" t="n">
        <v>3825</v>
      </c>
      <c r="F271" s="23" t="n">
        <f aca="false">IF($B271=0,"NA",E271/$B271)</f>
        <v>0.0435753426218116</v>
      </c>
      <c r="G271" s="11" t="n">
        <v>256</v>
      </c>
      <c r="H271" s="23" t="n">
        <f aca="false">IF($B271=0,"NA",G271/$B271)</f>
        <v>0.00291641508789118</v>
      </c>
      <c r="I271" s="11" t="n">
        <v>1635</v>
      </c>
      <c r="J271" s="23" t="n">
        <f aca="false">IF($B271=0,"NA",I271/$B271)</f>
        <v>0.0186263229246175</v>
      </c>
      <c r="K271" s="11" t="n">
        <v>45</v>
      </c>
      <c r="L271" s="23" t="n">
        <f aca="false">IF($B271=0,"NA",K271/$B271)</f>
        <v>0.000512651089668372</v>
      </c>
      <c r="M271" s="11" t="n">
        <v>3002</v>
      </c>
      <c r="N271" s="23" t="n">
        <f aca="false">IF($B271=0,"NA",M271/$B271)</f>
        <v>0.0341995238040989</v>
      </c>
      <c r="O271" s="11" t="n">
        <v>2339</v>
      </c>
      <c r="P271" s="23" t="n">
        <f aca="false">IF($B271=0,"NA",O271/$B271)</f>
        <v>0.0266464644163183</v>
      </c>
    </row>
    <row r="272" customFormat="false" ht="12" hidden="false" customHeight="false" outlineLevel="0" collapsed="false">
      <c r="A272" s="25" t="s">
        <v>281</v>
      </c>
      <c r="B272" s="11" t="n">
        <v>107167</v>
      </c>
      <c r="C272" s="11" t="n">
        <v>19625</v>
      </c>
      <c r="D272" s="23" t="n">
        <f aca="false">IF($B272=0,"NA",C272/$B272)</f>
        <v>0.183125402409324</v>
      </c>
      <c r="E272" s="11" t="n">
        <v>81776</v>
      </c>
      <c r="F272" s="23" t="n">
        <f aca="false">IF($B272=0,"NA",E272/$B272)</f>
        <v>0.763070721397445</v>
      </c>
      <c r="G272" s="11" t="n">
        <v>264</v>
      </c>
      <c r="H272" s="23" t="n">
        <f aca="false">IF($B272=0,"NA",G272/$B272)</f>
        <v>0.00246344490374836</v>
      </c>
      <c r="I272" s="11" t="n">
        <v>643</v>
      </c>
      <c r="J272" s="23" t="n">
        <f aca="false">IF($B272=0,"NA",I272/$B272)</f>
        <v>0.00599998133753861</v>
      </c>
      <c r="K272" s="11" t="n">
        <v>30</v>
      </c>
      <c r="L272" s="23" t="n">
        <f aca="false">IF($B272=0,"NA",K272/$B272)</f>
        <v>0.000279936920880495</v>
      </c>
      <c r="M272" s="11" t="n">
        <v>2421</v>
      </c>
      <c r="N272" s="23" t="n">
        <f aca="false">IF($B272=0,"NA",M272/$B272)</f>
        <v>0.0225909095150559</v>
      </c>
      <c r="O272" s="11" t="n">
        <v>2408</v>
      </c>
      <c r="P272" s="23" t="n">
        <f aca="false">IF($B272=0,"NA",O272/$B272)</f>
        <v>0.0224696035160077</v>
      </c>
    </row>
    <row r="273" customFormat="false" ht="12" hidden="false" customHeight="false" outlineLevel="0" collapsed="false">
      <c r="A273" s="25" t="s">
        <v>282</v>
      </c>
      <c r="B273" s="11" t="n">
        <v>29361</v>
      </c>
      <c r="C273" s="11" t="n">
        <v>26938</v>
      </c>
      <c r="D273" s="23" t="n">
        <f aca="false">IF($B273=0,"NA",C273/$B273)</f>
        <v>0.91747556282143</v>
      </c>
      <c r="E273" s="11" t="n">
        <v>963</v>
      </c>
      <c r="F273" s="23" t="n">
        <f aca="false">IF($B273=0,"NA",E273/$B273)</f>
        <v>0.0327986104015531</v>
      </c>
      <c r="G273" s="11" t="n">
        <v>25</v>
      </c>
      <c r="H273" s="23" t="n">
        <f aca="false">IF($B273=0,"NA",G273/$B273)</f>
        <v>0.000851469636592759</v>
      </c>
      <c r="I273" s="11" t="n">
        <v>429</v>
      </c>
      <c r="J273" s="23" t="n">
        <f aca="false">IF($B273=0,"NA",I273/$B273)</f>
        <v>0.0146112189639317</v>
      </c>
      <c r="K273" s="11" t="n">
        <v>2</v>
      </c>
      <c r="L273" s="23" t="n">
        <f aca="false">IF($B273=0,"NA",K273/$B273)</f>
        <v>6.81175709274207E-005</v>
      </c>
      <c r="M273" s="11" t="n">
        <v>527</v>
      </c>
      <c r="N273" s="23" t="n">
        <f aca="false">IF($B273=0,"NA",M273/$B273)</f>
        <v>0.0179489799393754</v>
      </c>
      <c r="O273" s="11" t="n">
        <v>477</v>
      </c>
      <c r="P273" s="23" t="n">
        <f aca="false">IF($B273=0,"NA",O273/$B273)</f>
        <v>0.0162460406661898</v>
      </c>
    </row>
    <row r="274" customFormat="false" ht="12" hidden="false" customHeight="false" outlineLevel="0" collapsed="false">
      <c r="A274" s="25" t="s">
        <v>283</v>
      </c>
      <c r="B274" s="11" t="n">
        <v>10493</v>
      </c>
      <c r="C274" s="11" t="n">
        <v>7147</v>
      </c>
      <c r="D274" s="23" t="n">
        <f aca="false">IF($B274=0,"NA",C274/$B274)</f>
        <v>0.681120747164777</v>
      </c>
      <c r="E274" s="11" t="n">
        <v>2499</v>
      </c>
      <c r="F274" s="23" t="n">
        <f aca="false">IF($B274=0,"NA",E274/$B274)</f>
        <v>0.23815877251501</v>
      </c>
      <c r="G274" s="11" t="n">
        <v>32</v>
      </c>
      <c r="H274" s="23" t="n">
        <f aca="false">IF($B274=0,"NA",G274/$B274)</f>
        <v>0.00304965214905175</v>
      </c>
      <c r="I274" s="11" t="n">
        <v>270</v>
      </c>
      <c r="J274" s="23" t="n">
        <f aca="false">IF($B274=0,"NA",I274/$B274)</f>
        <v>0.0257314400076241</v>
      </c>
      <c r="K274" s="11" t="n">
        <v>9</v>
      </c>
      <c r="L274" s="23" t="n">
        <f aca="false">IF($B274=0,"NA",K274/$B274)</f>
        <v>0.000857714666920804</v>
      </c>
      <c r="M274" s="11" t="n">
        <v>246</v>
      </c>
      <c r="N274" s="23" t="n">
        <f aca="false">IF($B274=0,"NA",M274/$B274)</f>
        <v>0.0234442008958353</v>
      </c>
      <c r="O274" s="11" t="n">
        <v>290</v>
      </c>
      <c r="P274" s="23" t="n">
        <f aca="false">IF($B274=0,"NA",O274/$B274)</f>
        <v>0.0276374726007815</v>
      </c>
    </row>
    <row r="275" customFormat="false" ht="12" hidden="false" customHeight="false" outlineLevel="0" collapsed="false">
      <c r="A275" s="25" t="s">
        <v>284</v>
      </c>
      <c r="B275" s="11" t="n">
        <v>13809</v>
      </c>
      <c r="C275" s="11" t="n">
        <v>12895</v>
      </c>
      <c r="D275" s="23" t="n">
        <f aca="false">IF($B275=0,"NA",C275/$B275)</f>
        <v>0.933811282496922</v>
      </c>
      <c r="E275" s="11" t="n">
        <v>220</v>
      </c>
      <c r="F275" s="23" t="n">
        <f aca="false">IF($B275=0,"NA",E275/$B275)</f>
        <v>0.0159316387862988</v>
      </c>
      <c r="G275" s="11" t="n">
        <v>27</v>
      </c>
      <c r="H275" s="23" t="n">
        <f aca="false">IF($B275=0,"NA",G275/$B275)</f>
        <v>0.00195524657831849</v>
      </c>
      <c r="I275" s="11" t="n">
        <v>170</v>
      </c>
      <c r="J275" s="23" t="n">
        <f aca="false">IF($B275=0,"NA",I275/$B275)</f>
        <v>0.0123108117894127</v>
      </c>
      <c r="K275" s="11" t="n">
        <v>0</v>
      </c>
      <c r="L275" s="23" t="n">
        <f aca="false">IF($B275=0,"NA",K275/$B275)</f>
        <v>0</v>
      </c>
      <c r="M275" s="11" t="n">
        <v>260</v>
      </c>
      <c r="N275" s="23" t="n">
        <f aca="false">IF($B275=0,"NA",M275/$B275)</f>
        <v>0.0188283003838077</v>
      </c>
      <c r="O275" s="11" t="n">
        <v>237</v>
      </c>
      <c r="P275" s="23" t="n">
        <f aca="false">IF($B275=0,"NA",O275/$B275)</f>
        <v>0.0171627199652401</v>
      </c>
    </row>
    <row r="276" customFormat="false" ht="12" hidden="false" customHeight="false" outlineLevel="0" collapsed="false">
      <c r="A276" s="25" t="s">
        <v>285</v>
      </c>
      <c r="B276" s="11" t="n">
        <v>7137</v>
      </c>
      <c r="C276" s="11" t="n">
        <v>5895</v>
      </c>
      <c r="D276" s="23" t="n">
        <f aca="false">IF($B276=0,"NA",C276/$B276)</f>
        <v>0.825977301387137</v>
      </c>
      <c r="E276" s="11" t="n">
        <v>432</v>
      </c>
      <c r="F276" s="23" t="n">
        <f aca="false">IF($B276=0,"NA",E276/$B276)</f>
        <v>0.0605296343001261</v>
      </c>
      <c r="G276" s="11" t="n">
        <v>15</v>
      </c>
      <c r="H276" s="23" t="n">
        <f aca="false">IF($B276=0,"NA",G276/$B276)</f>
        <v>0.00210172341319882</v>
      </c>
      <c r="I276" s="11" t="n">
        <v>294</v>
      </c>
      <c r="J276" s="23" t="n">
        <f aca="false">IF($B276=0,"NA",I276/$B276)</f>
        <v>0.0411937788986969</v>
      </c>
      <c r="K276" s="11" t="n">
        <v>4</v>
      </c>
      <c r="L276" s="23" t="n">
        <f aca="false">IF($B276=0,"NA",K276/$B276)</f>
        <v>0.00056045957685302</v>
      </c>
      <c r="M276" s="11" t="n">
        <v>252</v>
      </c>
      <c r="N276" s="23" t="n">
        <f aca="false">IF($B276=0,"NA",M276/$B276)</f>
        <v>0.0353089533417402</v>
      </c>
      <c r="O276" s="11" t="n">
        <v>245</v>
      </c>
      <c r="P276" s="23" t="n">
        <f aca="false">IF($B276=0,"NA",O276/$B276)</f>
        <v>0.0343281490822474</v>
      </c>
    </row>
    <row r="277" customFormat="false" ht="12" hidden="false" customHeight="false" outlineLevel="0" collapsed="false">
      <c r="A277" s="25" t="s">
        <v>286</v>
      </c>
      <c r="B277" s="11" t="n">
        <v>58786</v>
      </c>
      <c r="C277" s="11" t="n">
        <v>19160</v>
      </c>
      <c r="D277" s="23" t="n">
        <f aca="false">IF($B277=0,"NA",C277/$B277)</f>
        <v>0.325927942027013</v>
      </c>
      <c r="E277" s="11" t="n">
        <v>34634</v>
      </c>
      <c r="F277" s="23" t="n">
        <f aca="false">IF($B277=0,"NA",E277/$B277)</f>
        <v>0.589153880175552</v>
      </c>
      <c r="G277" s="11" t="n">
        <v>212</v>
      </c>
      <c r="H277" s="23" t="n">
        <f aca="false">IF($B277=0,"NA",G277/$B277)</f>
        <v>0.00360630081992311</v>
      </c>
      <c r="I277" s="11" t="n">
        <v>972</v>
      </c>
      <c r="J277" s="23" t="n">
        <f aca="false">IF($B277=0,"NA",I277/$B277)</f>
        <v>0.016534549042289</v>
      </c>
      <c r="K277" s="11" t="n">
        <v>31</v>
      </c>
      <c r="L277" s="23" t="n">
        <f aca="false">IF($B277=0,"NA",K277/$B277)</f>
        <v>0.000527336440649134</v>
      </c>
      <c r="M277" s="11" t="n">
        <v>1875</v>
      </c>
      <c r="N277" s="23" t="n">
        <f aca="false">IF($B277=0,"NA",M277/$B277)</f>
        <v>0.0318953492328105</v>
      </c>
      <c r="O277" s="11" t="n">
        <v>1902</v>
      </c>
      <c r="P277" s="23" t="n">
        <f aca="false">IF($B277=0,"NA",O277/$B277)</f>
        <v>0.032354642261763</v>
      </c>
    </row>
    <row r="278" customFormat="false" ht="12" hidden="false" customHeight="false" outlineLevel="0" collapsed="false">
      <c r="A278" s="25" t="s">
        <v>287</v>
      </c>
      <c r="B278" s="11" t="n">
        <v>41523</v>
      </c>
      <c r="C278" s="11" t="n">
        <v>19569</v>
      </c>
      <c r="D278" s="23" t="n">
        <f aca="false">IF($B278=0,"NA",C278/$B278)</f>
        <v>0.471280976808034</v>
      </c>
      <c r="E278" s="11" t="n">
        <v>17177</v>
      </c>
      <c r="F278" s="23" t="n">
        <f aca="false">IF($B278=0,"NA",E278/$B278)</f>
        <v>0.41367434915589</v>
      </c>
      <c r="G278" s="11" t="n">
        <v>102</v>
      </c>
      <c r="H278" s="23" t="n">
        <f aca="false">IF($B278=0,"NA",G278/$B278)</f>
        <v>0.00245646990824362</v>
      </c>
      <c r="I278" s="11" t="n">
        <v>1416</v>
      </c>
      <c r="J278" s="23" t="n">
        <f aca="false">IF($B278=0,"NA",I278/$B278)</f>
        <v>0.0341015822556174</v>
      </c>
      <c r="K278" s="11" t="n">
        <v>23</v>
      </c>
      <c r="L278" s="23" t="n">
        <f aca="false">IF($B278=0,"NA",K278/$B278)</f>
        <v>0.000553909881270621</v>
      </c>
      <c r="M278" s="11" t="n">
        <v>1675</v>
      </c>
      <c r="N278" s="23" t="n">
        <f aca="false">IF($B278=0,"NA",M278/$B278)</f>
        <v>0.0403390891794909</v>
      </c>
      <c r="O278" s="11" t="n">
        <v>1561</v>
      </c>
      <c r="P278" s="23" t="n">
        <f aca="false">IF($B278=0,"NA",O278/$B278)</f>
        <v>0.0375936228114539</v>
      </c>
    </row>
    <row r="279" customFormat="false" ht="12" hidden="false" customHeight="false" outlineLevel="0" collapsed="false">
      <c r="A279" s="25" t="s">
        <v>288</v>
      </c>
      <c r="B279" s="11" t="n">
        <v>15219</v>
      </c>
      <c r="C279" s="11" t="n">
        <v>4220</v>
      </c>
      <c r="D279" s="23" t="n">
        <f aca="false">IF($B279=0,"NA",C279/$B279)</f>
        <v>0.277284972731454</v>
      </c>
      <c r="E279" s="11" t="n">
        <v>10011</v>
      </c>
      <c r="F279" s="23" t="n">
        <f aca="false">IF($B279=0,"NA",E279/$B279)</f>
        <v>0.657796175832841</v>
      </c>
      <c r="G279" s="11" t="n">
        <v>31</v>
      </c>
      <c r="H279" s="23" t="n">
        <f aca="false">IF($B279=0,"NA",G279/$B279)</f>
        <v>0.00203692752480452</v>
      </c>
      <c r="I279" s="11" t="n">
        <v>35</v>
      </c>
      <c r="J279" s="23" t="n">
        <f aca="false">IF($B279=0,"NA",I279/$B279)</f>
        <v>0.00229975688284381</v>
      </c>
      <c r="K279" s="11" t="n">
        <v>31</v>
      </c>
      <c r="L279" s="23" t="n">
        <f aca="false">IF($B279=0,"NA",K279/$B279)</f>
        <v>0.00203692752480452</v>
      </c>
      <c r="M279" s="11" t="n">
        <v>578</v>
      </c>
      <c r="N279" s="23" t="n">
        <f aca="false">IF($B279=0,"NA",M279/$B279)</f>
        <v>0.0379788422366778</v>
      </c>
      <c r="O279" s="11" t="n">
        <v>313</v>
      </c>
      <c r="P279" s="23" t="n">
        <f aca="false">IF($B279=0,"NA",O279/$B279)</f>
        <v>0.0205663972665747</v>
      </c>
    </row>
    <row r="280" customFormat="false" ht="12" hidden="false" customHeight="false" outlineLevel="0" collapsed="false">
      <c r="A280" s="25" t="s">
        <v>289</v>
      </c>
      <c r="B280" s="11" t="n">
        <v>23410</v>
      </c>
      <c r="C280" s="11" t="n">
        <v>19886</v>
      </c>
      <c r="D280" s="23" t="n">
        <f aca="false">IF($B280=0,"NA",C280/$B280)</f>
        <v>0.849466040153781</v>
      </c>
      <c r="E280" s="11" t="n">
        <v>1461</v>
      </c>
      <c r="F280" s="23" t="n">
        <f aca="false">IF($B280=0,"NA",E280/$B280)</f>
        <v>0.0624092268261427</v>
      </c>
      <c r="G280" s="11" t="n">
        <v>19</v>
      </c>
      <c r="H280" s="23" t="n">
        <f aca="false">IF($B280=0,"NA",G280/$B280)</f>
        <v>0.000811618966253738</v>
      </c>
      <c r="I280" s="11" t="n">
        <v>1051</v>
      </c>
      <c r="J280" s="23" t="n">
        <f aca="false">IF($B280=0,"NA",I280/$B280)</f>
        <v>0.044895343870141</v>
      </c>
      <c r="K280" s="11" t="n">
        <v>10</v>
      </c>
      <c r="L280" s="23" t="n">
        <f aca="false">IF($B280=0,"NA",K280/$B280)</f>
        <v>0.000427167876975651</v>
      </c>
      <c r="M280" s="11" t="n">
        <v>481</v>
      </c>
      <c r="N280" s="23" t="n">
        <f aca="false">IF($B280=0,"NA",M280/$B280)</f>
        <v>0.0205467748825288</v>
      </c>
      <c r="O280" s="11" t="n">
        <v>502</v>
      </c>
      <c r="P280" s="23" t="n">
        <f aca="false">IF($B280=0,"NA",O280/$B280)</f>
        <v>0.0214438274241777</v>
      </c>
    </row>
    <row r="281" customFormat="false" ht="12" hidden="false" customHeight="false" outlineLevel="0" collapsed="false">
      <c r="A281" s="25" t="s">
        <v>290</v>
      </c>
      <c r="B281" s="11" t="n">
        <v>18223</v>
      </c>
      <c r="C281" s="11" t="n">
        <v>16410</v>
      </c>
      <c r="D281" s="23" t="n">
        <f aca="false">IF($B281=0,"NA",C281/$B281)</f>
        <v>0.90051034407068</v>
      </c>
      <c r="E281" s="11" t="n">
        <v>364</v>
      </c>
      <c r="F281" s="23" t="n">
        <f aca="false">IF($B281=0,"NA",E281/$B281)</f>
        <v>0.0199747571749986</v>
      </c>
      <c r="G281" s="11" t="n">
        <v>26</v>
      </c>
      <c r="H281" s="23" t="n">
        <f aca="false">IF($B281=0,"NA",G281/$B281)</f>
        <v>0.00142676836964276</v>
      </c>
      <c r="I281" s="11" t="n">
        <v>965</v>
      </c>
      <c r="J281" s="23" t="n">
        <f aca="false">IF($B281=0,"NA",I281/$B281)</f>
        <v>0.0529550567963563</v>
      </c>
      <c r="K281" s="11" t="n">
        <v>0</v>
      </c>
      <c r="L281" s="23" t="n">
        <f aca="false">IF($B281=0,"NA",K281/$B281)</f>
        <v>0</v>
      </c>
      <c r="M281" s="11" t="n">
        <v>166</v>
      </c>
      <c r="N281" s="23" t="n">
        <f aca="false">IF($B281=0,"NA",M281/$B281)</f>
        <v>0.00910936728310377</v>
      </c>
      <c r="O281" s="11" t="n">
        <v>292</v>
      </c>
      <c r="P281" s="23" t="n">
        <f aca="false">IF($B281=0,"NA",O281/$B281)</f>
        <v>0.0160237063052187</v>
      </c>
    </row>
    <row r="282" customFormat="false" ht="12" hidden="false" customHeight="false" outlineLevel="0" collapsed="false">
      <c r="A282" s="25" t="s">
        <v>291</v>
      </c>
      <c r="B282" s="11" t="n">
        <v>11657</v>
      </c>
      <c r="C282" s="11" t="n">
        <v>8749</v>
      </c>
      <c r="D282" s="23" t="n">
        <f aca="false">IF($B282=0,"NA",C282/$B282)</f>
        <v>0.750536158531355</v>
      </c>
      <c r="E282" s="11" t="n">
        <v>1985</v>
      </c>
      <c r="F282" s="23" t="n">
        <f aca="false">IF($B282=0,"NA",E282/$B282)</f>
        <v>0.170283949558205</v>
      </c>
      <c r="G282" s="11" t="n">
        <v>31</v>
      </c>
      <c r="H282" s="23" t="n">
        <f aca="false">IF($B282=0,"NA",G282/$B282)</f>
        <v>0.00265934631551857</v>
      </c>
      <c r="I282" s="11" t="n">
        <v>459</v>
      </c>
      <c r="J282" s="23" t="n">
        <f aca="false">IF($B282=0,"NA",I282/$B282)</f>
        <v>0.0393754825426782</v>
      </c>
      <c r="K282" s="11" t="n">
        <v>5</v>
      </c>
      <c r="L282" s="23" t="n">
        <f aca="false">IF($B282=0,"NA",K282/$B282)</f>
        <v>0.000428926825083641</v>
      </c>
      <c r="M282" s="11" t="n">
        <v>196</v>
      </c>
      <c r="N282" s="23" t="n">
        <f aca="false">IF($B282=0,"NA",M282/$B282)</f>
        <v>0.0168139315432787</v>
      </c>
      <c r="O282" s="11" t="n">
        <v>232</v>
      </c>
      <c r="P282" s="23" t="n">
        <f aca="false">IF($B282=0,"NA",O282/$B282)</f>
        <v>0.0199022046838809</v>
      </c>
    </row>
    <row r="283" customFormat="false" ht="12" hidden="false" customHeight="false" outlineLevel="0" collapsed="false">
      <c r="A283" s="25" t="s">
        <v>292</v>
      </c>
      <c r="B283" s="11" t="n">
        <v>20832</v>
      </c>
      <c r="C283" s="11" t="n">
        <v>18883</v>
      </c>
      <c r="D283" s="23" t="n">
        <f aca="false">IF($B283=0,"NA",C283/$B283)</f>
        <v>0.906442012288787</v>
      </c>
      <c r="E283" s="11" t="n">
        <v>662</v>
      </c>
      <c r="F283" s="23" t="n">
        <f aca="false">IF($B283=0,"NA",E283/$B283)</f>
        <v>0.0317780337941628</v>
      </c>
      <c r="G283" s="11" t="n">
        <v>34</v>
      </c>
      <c r="H283" s="23" t="n">
        <f aca="false">IF($B283=0,"NA",G283/$B283)</f>
        <v>0.0016321044546851</v>
      </c>
      <c r="I283" s="11" t="n">
        <v>292</v>
      </c>
      <c r="J283" s="23" t="n">
        <f aca="false">IF($B283=0,"NA",I283/$B283)</f>
        <v>0.0140168970814132</v>
      </c>
      <c r="K283" s="11" t="n">
        <v>2</v>
      </c>
      <c r="L283" s="23" t="n">
        <f aca="false">IF($B283=0,"NA",K283/$B283)</f>
        <v>9.60061443932412E-005</v>
      </c>
      <c r="M283" s="11" t="n">
        <v>502</v>
      </c>
      <c r="N283" s="23" t="n">
        <f aca="false">IF($B283=0,"NA",M283/$B283)</f>
        <v>0.0240975422427035</v>
      </c>
      <c r="O283" s="11" t="n">
        <v>457</v>
      </c>
      <c r="P283" s="23" t="n">
        <f aca="false">IF($B283=0,"NA",O283/$B283)</f>
        <v>0.0219374039938556</v>
      </c>
    </row>
    <row r="284" customFormat="false" ht="12" hidden="false" customHeight="false" outlineLevel="0" collapsed="false">
      <c r="A284" s="25" t="s">
        <v>293</v>
      </c>
      <c r="B284" s="11" t="n">
        <v>5744</v>
      </c>
      <c r="C284" s="11" t="n">
        <v>5436</v>
      </c>
      <c r="D284" s="23" t="n">
        <f aca="false">IF($B284=0,"NA",C284/$B284)</f>
        <v>0.946378830083566</v>
      </c>
      <c r="E284" s="11" t="n">
        <v>73</v>
      </c>
      <c r="F284" s="23" t="n">
        <f aca="false">IF($B284=0,"NA",E284/$B284)</f>
        <v>0.0127089136490251</v>
      </c>
      <c r="G284" s="11" t="n">
        <v>4</v>
      </c>
      <c r="H284" s="23" t="n">
        <f aca="false">IF($B284=0,"NA",G284/$B284)</f>
        <v>0.000696378830083566</v>
      </c>
      <c r="I284" s="11" t="n">
        <v>75</v>
      </c>
      <c r="J284" s="23" t="n">
        <f aca="false">IF($B284=0,"NA",I284/$B284)</f>
        <v>0.0130571030640669</v>
      </c>
      <c r="K284" s="11" t="n">
        <v>0</v>
      </c>
      <c r="L284" s="23" t="n">
        <f aca="false">IF($B284=0,"NA",K284/$B284)</f>
        <v>0</v>
      </c>
      <c r="M284" s="11" t="n">
        <v>59</v>
      </c>
      <c r="N284" s="23" t="n">
        <f aca="false">IF($B284=0,"NA",M284/$B284)</f>
        <v>0.0102715877437326</v>
      </c>
      <c r="O284" s="11" t="n">
        <v>97</v>
      </c>
      <c r="P284" s="23" t="n">
        <f aca="false">IF($B284=0,"NA",O284/$B284)</f>
        <v>0.0168871866295265</v>
      </c>
    </row>
    <row r="285" customFormat="false" ht="12" hidden="false" customHeight="false" outlineLevel="0" collapsed="false">
      <c r="A285" s="25" t="s">
        <v>294</v>
      </c>
      <c r="B285" s="11" t="n">
        <v>13499</v>
      </c>
      <c r="C285" s="11" t="n">
        <v>12471</v>
      </c>
      <c r="D285" s="23" t="n">
        <f aca="false">IF($B285=0,"NA",C285/$B285)</f>
        <v>0.923846210830432</v>
      </c>
      <c r="E285" s="11" t="n">
        <v>240</v>
      </c>
      <c r="F285" s="23" t="n">
        <f aca="false">IF($B285=0,"NA",E285/$B285)</f>
        <v>0.0177790947477591</v>
      </c>
      <c r="G285" s="11" t="n">
        <v>33</v>
      </c>
      <c r="H285" s="23" t="n">
        <f aca="false">IF($B285=0,"NA",G285/$B285)</f>
        <v>0.00244462552781688</v>
      </c>
      <c r="I285" s="11" t="n">
        <v>72</v>
      </c>
      <c r="J285" s="23" t="n">
        <f aca="false">IF($B285=0,"NA",I285/$B285)</f>
        <v>0.00533372842432773</v>
      </c>
      <c r="K285" s="11" t="n">
        <v>0</v>
      </c>
      <c r="L285" s="23" t="n">
        <f aca="false">IF($B285=0,"NA",K285/$B285)</f>
        <v>0</v>
      </c>
      <c r="M285" s="11" t="n">
        <v>400</v>
      </c>
      <c r="N285" s="23" t="n">
        <f aca="false">IF($B285=0,"NA",M285/$B285)</f>
        <v>0.0296318245795985</v>
      </c>
      <c r="O285" s="11" t="n">
        <v>283</v>
      </c>
      <c r="P285" s="23" t="n">
        <f aca="false">IF($B285=0,"NA",O285/$B285)</f>
        <v>0.0209645158900659</v>
      </c>
    </row>
    <row r="286" customFormat="false" ht="12" hidden="false" customHeight="false" outlineLevel="0" collapsed="false">
      <c r="A286" s="25" t="s">
        <v>295</v>
      </c>
      <c r="B286" s="11" t="n">
        <v>2375</v>
      </c>
      <c r="C286" s="11" t="n">
        <v>2153</v>
      </c>
      <c r="D286" s="23" t="n">
        <f aca="false">IF($B286=0,"NA",C286/$B286)</f>
        <v>0.906526315789474</v>
      </c>
      <c r="E286" s="11" t="n">
        <v>63</v>
      </c>
      <c r="F286" s="23" t="n">
        <f aca="false">IF($B286=0,"NA",E286/$B286)</f>
        <v>0.0265263157894737</v>
      </c>
      <c r="G286" s="11" t="n">
        <v>1</v>
      </c>
      <c r="H286" s="23" t="n">
        <f aca="false">IF($B286=0,"NA",G286/$B286)</f>
        <v>0.000421052631578947</v>
      </c>
      <c r="I286" s="11" t="n">
        <v>40</v>
      </c>
      <c r="J286" s="23" t="n">
        <f aca="false">IF($B286=0,"NA",I286/$B286)</f>
        <v>0.0168421052631579</v>
      </c>
      <c r="K286" s="11" t="n">
        <v>1</v>
      </c>
      <c r="L286" s="23" t="n">
        <f aca="false">IF($B286=0,"NA",K286/$B286)</f>
        <v>0.000421052631578947</v>
      </c>
      <c r="M286" s="11" t="n">
        <v>67</v>
      </c>
      <c r="N286" s="23" t="n">
        <f aca="false">IF($B286=0,"NA",M286/$B286)</f>
        <v>0.0282105263157895</v>
      </c>
      <c r="O286" s="11" t="n">
        <v>50</v>
      </c>
      <c r="P286" s="23" t="n">
        <f aca="false">IF($B286=0,"NA",O286/$B286)</f>
        <v>0.0210526315789474</v>
      </c>
    </row>
    <row r="287" customFormat="false" ht="12" hidden="false" customHeight="false" outlineLevel="0" collapsed="false">
      <c r="A287" s="25" t="s">
        <v>296</v>
      </c>
      <c r="B287" s="11" t="n">
        <v>5965</v>
      </c>
      <c r="C287" s="11" t="n">
        <v>5667</v>
      </c>
      <c r="D287" s="23" t="n">
        <f aca="false">IF($B287=0,"NA",C287/$B287)</f>
        <v>0.950041911148365</v>
      </c>
      <c r="E287" s="11" t="n">
        <v>79</v>
      </c>
      <c r="F287" s="23" t="n">
        <f aca="false">IF($B287=0,"NA",E287/$B287)</f>
        <v>0.013243922883487</v>
      </c>
      <c r="G287" s="11" t="n">
        <v>13</v>
      </c>
      <c r="H287" s="23" t="n">
        <f aca="false">IF($B287=0,"NA",G287/$B287)</f>
        <v>0.00217937971500419</v>
      </c>
      <c r="I287" s="11" t="n">
        <v>13</v>
      </c>
      <c r="J287" s="23" t="n">
        <f aca="false">IF($B287=0,"NA",I287/$B287)</f>
        <v>0.00217937971500419</v>
      </c>
      <c r="K287" s="11" t="n">
        <v>0</v>
      </c>
      <c r="L287" s="23" t="n">
        <f aca="false">IF($B287=0,"NA",K287/$B287)</f>
        <v>0</v>
      </c>
      <c r="M287" s="11" t="n">
        <v>113</v>
      </c>
      <c r="N287" s="23" t="n">
        <f aca="false">IF($B287=0,"NA",M287/$B287)</f>
        <v>0.0189438390611903</v>
      </c>
      <c r="O287" s="11" t="n">
        <v>80</v>
      </c>
      <c r="P287" s="23" t="n">
        <f aca="false">IF($B287=0,"NA",O287/$B287)</f>
        <v>0.0134115674769489</v>
      </c>
    </row>
    <row r="288" customFormat="false" ht="12" hidden="false" customHeight="false" outlineLevel="0" collapsed="false">
      <c r="A288" s="24" t="s">
        <v>297</v>
      </c>
      <c r="B288" s="11" t="n">
        <v>73090</v>
      </c>
      <c r="C288" s="11" t="n">
        <v>65409</v>
      </c>
      <c r="D288" s="23" t="n">
        <f aca="false">IF($B288=0,"NA",C288/$B288)</f>
        <v>0.894910384457518</v>
      </c>
      <c r="E288" s="11" t="n">
        <v>4194</v>
      </c>
      <c r="F288" s="23" t="n">
        <f aca="false">IF($B288=0,"NA",E288/$B288)</f>
        <v>0.0573813107128198</v>
      </c>
      <c r="G288" s="11" t="n">
        <v>296</v>
      </c>
      <c r="H288" s="23" t="n">
        <f aca="false">IF($B288=0,"NA",G288/$B288)</f>
        <v>0.00404980161444794</v>
      </c>
      <c r="I288" s="11" t="n">
        <v>809</v>
      </c>
      <c r="J288" s="23" t="n">
        <f aca="false">IF($B288=0,"NA",I288/$B288)</f>
        <v>0.011068545628677</v>
      </c>
      <c r="K288" s="11" t="n">
        <v>70</v>
      </c>
      <c r="L288" s="23" t="n">
        <f aca="false">IF($B288=0,"NA",K288/$B288)</f>
        <v>0.000957723354768094</v>
      </c>
      <c r="M288" s="11" t="n">
        <v>1011</v>
      </c>
      <c r="N288" s="23" t="n">
        <f aca="false">IF($B288=0,"NA",M288/$B288)</f>
        <v>0.0138322615952935</v>
      </c>
      <c r="O288" s="11" t="n">
        <v>1301</v>
      </c>
      <c r="P288" s="23" t="n">
        <f aca="false">IF($B288=0,"NA",O288/$B288)</f>
        <v>0.0177999726364756</v>
      </c>
    </row>
    <row r="289" customFormat="false" ht="12" hidden="false" customHeight="false" outlineLevel="0" collapsed="false">
      <c r="A289" s="25" t="s">
        <v>298</v>
      </c>
      <c r="B289" s="11" t="n">
        <v>6119</v>
      </c>
      <c r="C289" s="11" t="n">
        <v>5907</v>
      </c>
      <c r="D289" s="23" t="n">
        <f aca="false">IF($B289=0,"NA",C289/$B289)</f>
        <v>0.965353815983004</v>
      </c>
      <c r="E289" s="11" t="n">
        <v>44</v>
      </c>
      <c r="F289" s="23" t="n">
        <f aca="false">IF($B289=0,"NA",E289/$B289)</f>
        <v>0.00719071743748979</v>
      </c>
      <c r="G289" s="11" t="n">
        <v>23</v>
      </c>
      <c r="H289" s="23" t="n">
        <f aca="false">IF($B289=0,"NA",G289/$B289)</f>
        <v>0.00375878411505148</v>
      </c>
      <c r="I289" s="11" t="n">
        <v>36</v>
      </c>
      <c r="J289" s="23" t="n">
        <f aca="false">IF($B289=0,"NA",I289/$B289)</f>
        <v>0.0058833142670371</v>
      </c>
      <c r="K289" s="11" t="n">
        <v>8</v>
      </c>
      <c r="L289" s="23" t="n">
        <f aca="false">IF($B289=0,"NA",K289/$B289)</f>
        <v>0.00130740317045269</v>
      </c>
      <c r="M289" s="11" t="n">
        <v>42</v>
      </c>
      <c r="N289" s="23" t="n">
        <f aca="false">IF($B289=0,"NA",M289/$B289)</f>
        <v>0.00686386664487661</v>
      </c>
      <c r="O289" s="11" t="n">
        <v>59</v>
      </c>
      <c r="P289" s="23" t="n">
        <f aca="false">IF($B289=0,"NA",O289/$B289)</f>
        <v>0.00964209838208858</v>
      </c>
    </row>
    <row r="290" customFormat="false" ht="12" hidden="false" customHeight="false" outlineLevel="0" collapsed="false">
      <c r="A290" s="25" t="s">
        <v>299</v>
      </c>
      <c r="B290" s="11" t="n">
        <v>797</v>
      </c>
      <c r="C290" s="11" t="n">
        <v>786</v>
      </c>
      <c r="D290" s="23" t="n">
        <f aca="false">IF($B290=0,"NA",C290/$B290)</f>
        <v>0.986198243412798</v>
      </c>
      <c r="E290" s="11" t="n">
        <v>4</v>
      </c>
      <c r="F290" s="23" t="n">
        <f aca="false">IF($B290=0,"NA",E290/$B290)</f>
        <v>0.00501882057716437</v>
      </c>
      <c r="G290" s="11" t="n">
        <v>2</v>
      </c>
      <c r="H290" s="23" t="n">
        <f aca="false">IF($B290=0,"NA",G290/$B290)</f>
        <v>0.00250941028858218</v>
      </c>
      <c r="I290" s="11" t="n">
        <v>1</v>
      </c>
      <c r="J290" s="23" t="n">
        <f aca="false">IF($B290=0,"NA",I290/$B290)</f>
        <v>0.00125470514429109</v>
      </c>
      <c r="K290" s="11" t="n">
        <v>0</v>
      </c>
      <c r="L290" s="23" t="n">
        <f aca="false">IF($B290=0,"NA",K290/$B290)</f>
        <v>0</v>
      </c>
      <c r="M290" s="11" t="n">
        <v>0</v>
      </c>
      <c r="N290" s="23" t="n">
        <f aca="false">IF($B290=0,"NA",M290/$B290)</f>
        <v>0</v>
      </c>
      <c r="O290" s="11" t="n">
        <v>4</v>
      </c>
      <c r="P290" s="23" t="n">
        <f aca="false">IF($B290=0,"NA",O290/$B290)</f>
        <v>0.00501882057716437</v>
      </c>
    </row>
    <row r="291" customFormat="false" ht="12" hidden="false" customHeight="false" outlineLevel="0" collapsed="false">
      <c r="A291" s="25" t="s">
        <v>300</v>
      </c>
      <c r="B291" s="11" t="n">
        <v>24649</v>
      </c>
      <c r="C291" s="11" t="n">
        <v>20649</v>
      </c>
      <c r="D291" s="23" t="n">
        <f aca="false">IF($B291=0,"NA",C291/$B291)</f>
        <v>0.837721611424399</v>
      </c>
      <c r="E291" s="11" t="n">
        <v>2403</v>
      </c>
      <c r="F291" s="23" t="n">
        <f aca="false">IF($B291=0,"NA",E291/$B291)</f>
        <v>0.0974887419367926</v>
      </c>
      <c r="G291" s="11" t="n">
        <v>105</v>
      </c>
      <c r="H291" s="23" t="n">
        <f aca="false">IF($B291=0,"NA",G291/$B291)</f>
        <v>0.00425980770010954</v>
      </c>
      <c r="I291" s="11" t="n">
        <v>402</v>
      </c>
      <c r="J291" s="23" t="n">
        <f aca="false">IF($B291=0,"NA",I291/$B291)</f>
        <v>0.0163089780518479</v>
      </c>
      <c r="K291" s="11" t="n">
        <v>39</v>
      </c>
      <c r="L291" s="23" t="n">
        <f aca="false">IF($B291=0,"NA",K291/$B291)</f>
        <v>0.00158221428861211</v>
      </c>
      <c r="M291" s="11" t="n">
        <v>545</v>
      </c>
      <c r="N291" s="23" t="n">
        <f aca="false">IF($B291=0,"NA",M291/$B291)</f>
        <v>0.0221104304434257</v>
      </c>
      <c r="O291" s="11" t="n">
        <v>506</v>
      </c>
      <c r="P291" s="23" t="n">
        <f aca="false">IF($B291=0,"NA",O291/$B291)</f>
        <v>0.0205282161548136</v>
      </c>
    </row>
    <row r="292" customFormat="false" ht="12" hidden="false" customHeight="false" outlineLevel="0" collapsed="false">
      <c r="A292" s="25" t="s">
        <v>301</v>
      </c>
      <c r="B292" s="11" t="n">
        <v>184</v>
      </c>
      <c r="C292" s="11" t="n">
        <v>171</v>
      </c>
      <c r="D292" s="23" t="n">
        <f aca="false">IF($B292=0,"NA",C292/$B292)</f>
        <v>0.929347826086957</v>
      </c>
      <c r="E292" s="11" t="n">
        <v>4</v>
      </c>
      <c r="F292" s="23" t="n">
        <f aca="false">IF($B292=0,"NA",E292/$B292)</f>
        <v>0.0217391304347826</v>
      </c>
      <c r="G292" s="11" t="n">
        <v>3</v>
      </c>
      <c r="H292" s="23" t="n">
        <f aca="false">IF($B292=0,"NA",G292/$B292)</f>
        <v>0.016304347826087</v>
      </c>
      <c r="I292" s="11" t="n">
        <v>4</v>
      </c>
      <c r="J292" s="23" t="n">
        <f aca="false">IF($B292=0,"NA",I292/$B292)</f>
        <v>0.0217391304347826</v>
      </c>
      <c r="K292" s="11" t="n">
        <v>0</v>
      </c>
      <c r="L292" s="23" t="n">
        <f aca="false">IF($B292=0,"NA",K292/$B292)</f>
        <v>0</v>
      </c>
      <c r="M292" s="11" t="n">
        <v>0</v>
      </c>
      <c r="N292" s="23" t="n">
        <f aca="false">IF($B292=0,"NA",M292/$B292)</f>
        <v>0</v>
      </c>
      <c r="O292" s="11" t="n">
        <v>2</v>
      </c>
      <c r="P292" s="23" t="n">
        <f aca="false">IF($B292=0,"NA",O292/$B292)</f>
        <v>0.0108695652173913</v>
      </c>
    </row>
    <row r="293" customFormat="false" ht="12" hidden="false" customHeight="false" outlineLevel="0" collapsed="false">
      <c r="A293" s="25" t="s">
        <v>302</v>
      </c>
      <c r="B293" s="11" t="n">
        <v>8297</v>
      </c>
      <c r="C293" s="11" t="n">
        <v>7505</v>
      </c>
      <c r="D293" s="23" t="n">
        <f aca="false">IF($B293=0,"NA",C293/$B293)</f>
        <v>0.90454381101603</v>
      </c>
      <c r="E293" s="11" t="n">
        <v>395</v>
      </c>
      <c r="F293" s="23" t="n">
        <f aca="false">IF($B293=0,"NA",E293/$B293)</f>
        <v>0.0476075690008437</v>
      </c>
      <c r="G293" s="11" t="n">
        <v>26</v>
      </c>
      <c r="H293" s="23" t="n">
        <f aca="false">IF($B293=0,"NA",G293/$B293)</f>
        <v>0.00313366276967579</v>
      </c>
      <c r="I293" s="11" t="n">
        <v>90</v>
      </c>
      <c r="J293" s="23" t="n">
        <f aca="false">IF($B293=0,"NA",I293/$B293)</f>
        <v>0.0108472942027239</v>
      </c>
      <c r="K293" s="11" t="n">
        <v>2</v>
      </c>
      <c r="L293" s="23" t="n">
        <f aca="false">IF($B293=0,"NA",K293/$B293)</f>
        <v>0.000241050982282753</v>
      </c>
      <c r="M293" s="11" t="n">
        <v>129</v>
      </c>
      <c r="N293" s="23" t="n">
        <f aca="false">IF($B293=0,"NA",M293/$B293)</f>
        <v>0.0155477883572376</v>
      </c>
      <c r="O293" s="11" t="n">
        <v>150</v>
      </c>
      <c r="P293" s="23" t="n">
        <f aca="false">IF($B293=0,"NA",O293/$B293)</f>
        <v>0.0180788236712065</v>
      </c>
    </row>
    <row r="294" customFormat="false" ht="12" hidden="false" customHeight="false" outlineLevel="0" collapsed="false">
      <c r="A294" s="24" t="s">
        <v>303</v>
      </c>
      <c r="B294" s="11" t="n">
        <v>73314</v>
      </c>
      <c r="C294" s="11" t="n">
        <v>65809</v>
      </c>
      <c r="D294" s="23" t="n">
        <f aca="false">IF($B294=0,"NA",C294/$B294)</f>
        <v>0.897632103008975</v>
      </c>
      <c r="E294" s="11" t="n">
        <v>4668</v>
      </c>
      <c r="F294" s="23" t="n">
        <f aca="false">IF($B294=0,"NA",E294/$B294)</f>
        <v>0.0636713315328587</v>
      </c>
      <c r="G294" s="11" t="n">
        <v>308</v>
      </c>
      <c r="H294" s="23" t="n">
        <f aca="false">IF($B294=0,"NA",G294/$B294)</f>
        <v>0.00420110756472161</v>
      </c>
      <c r="I294" s="11" t="n">
        <v>639</v>
      </c>
      <c r="J294" s="23" t="n">
        <f aca="false">IF($B294=0,"NA",I294/$B294)</f>
        <v>0.00871593420083477</v>
      </c>
      <c r="K294" s="11" t="n">
        <v>50</v>
      </c>
      <c r="L294" s="23" t="n">
        <f aca="false">IF($B294=0,"NA",K294/$B294)</f>
        <v>0.000681997981285975</v>
      </c>
      <c r="M294" s="11" t="n">
        <v>685</v>
      </c>
      <c r="N294" s="23" t="n">
        <f aca="false">IF($B294=0,"NA",M294/$B294)</f>
        <v>0.00934337234361786</v>
      </c>
      <c r="O294" s="11" t="n">
        <v>1155</v>
      </c>
      <c r="P294" s="23" t="n">
        <f aca="false">IF($B294=0,"NA",O294/$B294)</f>
        <v>0.015754153367706</v>
      </c>
    </row>
    <row r="295" customFormat="false" ht="12" hidden="false" customHeight="false" outlineLevel="0" collapsed="false">
      <c r="A295" s="25" t="s">
        <v>304</v>
      </c>
      <c r="B295" s="11" t="n">
        <v>1123</v>
      </c>
      <c r="C295" s="11" t="n">
        <v>1003</v>
      </c>
      <c r="D295" s="23" t="n">
        <f aca="false">IF($B295=0,"NA",C295/$B295)</f>
        <v>0.893143365983972</v>
      </c>
      <c r="E295" s="11" t="n">
        <v>79</v>
      </c>
      <c r="F295" s="23" t="n">
        <f aca="false">IF($B295=0,"NA",E295/$B295)</f>
        <v>0.0703472840605521</v>
      </c>
      <c r="G295" s="11" t="n">
        <v>3</v>
      </c>
      <c r="H295" s="23" t="n">
        <f aca="false">IF($B295=0,"NA",G295/$B295)</f>
        <v>0.00267141585040071</v>
      </c>
      <c r="I295" s="11" t="n">
        <v>10</v>
      </c>
      <c r="J295" s="23" t="n">
        <f aca="false">IF($B295=0,"NA",I295/$B295)</f>
        <v>0.00890471950133571</v>
      </c>
      <c r="K295" s="11" t="n">
        <v>0</v>
      </c>
      <c r="L295" s="23" t="n">
        <f aca="false">IF($B295=0,"NA",K295/$B295)</f>
        <v>0</v>
      </c>
      <c r="M295" s="11" t="n">
        <v>12</v>
      </c>
      <c r="N295" s="23" t="n">
        <f aca="false">IF($B295=0,"NA",M295/$B295)</f>
        <v>0.0106856634016029</v>
      </c>
      <c r="O295" s="11" t="n">
        <v>16</v>
      </c>
      <c r="P295" s="23" t="n">
        <f aca="false">IF($B295=0,"NA",O295/$B295)</f>
        <v>0.0142475512021371</v>
      </c>
    </row>
    <row r="296" customFormat="false" ht="12" hidden="false" customHeight="false" outlineLevel="0" collapsed="false">
      <c r="A296" s="25" t="s">
        <v>305</v>
      </c>
      <c r="B296" s="11" t="n">
        <v>11487</v>
      </c>
      <c r="C296" s="11" t="n">
        <v>9582</v>
      </c>
      <c r="D296" s="23" t="n">
        <f aca="false">IF($B296=0,"NA",C296/$B296)</f>
        <v>0.834160355184121</v>
      </c>
      <c r="E296" s="11" t="n">
        <v>1339</v>
      </c>
      <c r="F296" s="23" t="n">
        <f aca="false">IF($B296=0,"NA",E296/$B296)</f>
        <v>0.116566553495256</v>
      </c>
      <c r="G296" s="11" t="n">
        <v>50</v>
      </c>
      <c r="H296" s="23" t="n">
        <f aca="false">IF($B296=0,"NA",G296/$B296)</f>
        <v>0.00435274658309393</v>
      </c>
      <c r="I296" s="11" t="n">
        <v>132</v>
      </c>
      <c r="J296" s="23" t="n">
        <f aca="false">IF($B296=0,"NA",I296/$B296)</f>
        <v>0.011491250979368</v>
      </c>
      <c r="K296" s="11" t="n">
        <v>9</v>
      </c>
      <c r="L296" s="23" t="n">
        <f aca="false">IF($B296=0,"NA",K296/$B296)</f>
        <v>0.000783494384956908</v>
      </c>
      <c r="M296" s="11" t="n">
        <v>190</v>
      </c>
      <c r="N296" s="23" t="n">
        <f aca="false">IF($B296=0,"NA",M296/$B296)</f>
        <v>0.0165404370157569</v>
      </c>
      <c r="O296" s="11" t="n">
        <v>185</v>
      </c>
      <c r="P296" s="23" t="n">
        <f aca="false">IF($B296=0,"NA",O296/$B296)</f>
        <v>0.0161051623574476</v>
      </c>
    </row>
    <row r="297" customFormat="false" ht="12" hidden="false" customHeight="false" outlineLevel="0" collapsed="false">
      <c r="A297" s="25" t="s">
        <v>306</v>
      </c>
      <c r="B297" s="11" t="n">
        <v>3086</v>
      </c>
      <c r="C297" s="11" t="n">
        <v>2748</v>
      </c>
      <c r="D297" s="23" t="n">
        <f aca="false">IF($B297=0,"NA",C297/$B297)</f>
        <v>0.890473104342191</v>
      </c>
      <c r="E297" s="11" t="n">
        <v>270</v>
      </c>
      <c r="F297" s="23" t="n">
        <f aca="false">IF($B297=0,"NA",E297/$B297)</f>
        <v>0.0874918988982502</v>
      </c>
      <c r="G297" s="11" t="n">
        <v>15</v>
      </c>
      <c r="H297" s="23" t="n">
        <f aca="false">IF($B297=0,"NA",G297/$B297)</f>
        <v>0.00486066104990279</v>
      </c>
      <c r="I297" s="11" t="n">
        <v>11</v>
      </c>
      <c r="J297" s="23" t="n">
        <f aca="false">IF($B297=0,"NA",I297/$B297)</f>
        <v>0.00356448476992871</v>
      </c>
      <c r="K297" s="11" t="n">
        <v>1</v>
      </c>
      <c r="L297" s="23" t="n">
        <f aca="false">IF($B297=0,"NA",K297/$B297)</f>
        <v>0.000324044069993519</v>
      </c>
      <c r="M297" s="11" t="n">
        <v>8</v>
      </c>
      <c r="N297" s="23" t="n">
        <f aca="false">IF($B297=0,"NA",M297/$B297)</f>
        <v>0.00259235255994815</v>
      </c>
      <c r="O297" s="11" t="n">
        <v>33</v>
      </c>
      <c r="P297" s="23" t="n">
        <f aca="false">IF($B297=0,"NA",O297/$B297)</f>
        <v>0.0106934543097861</v>
      </c>
    </row>
    <row r="298" customFormat="false" ht="12" hidden="false" customHeight="false" outlineLevel="0" collapsed="false">
      <c r="A298" s="24" t="s">
        <v>307</v>
      </c>
      <c r="B298" s="11" t="n">
        <v>180822</v>
      </c>
      <c r="C298" s="11" t="n">
        <v>146582</v>
      </c>
      <c r="D298" s="23" t="n">
        <f aca="false">IF($B298=0,"NA",C298/$B298)</f>
        <v>0.810642510314011</v>
      </c>
      <c r="E298" s="11" t="n">
        <v>16797</v>
      </c>
      <c r="F298" s="23" t="n">
        <f aca="false">IF($B298=0,"NA",E298/$B298)</f>
        <v>0.0928924577761556</v>
      </c>
      <c r="G298" s="11" t="n">
        <v>1068</v>
      </c>
      <c r="H298" s="23" t="n">
        <f aca="false">IF($B298=0,"NA",G298/$B298)</f>
        <v>0.00590636095165411</v>
      </c>
      <c r="I298" s="11" t="n">
        <v>5328</v>
      </c>
      <c r="J298" s="23" t="n">
        <f aca="false">IF($B298=0,"NA",I298/$B298)</f>
        <v>0.0294654411520722</v>
      </c>
      <c r="K298" s="11" t="n">
        <v>354</v>
      </c>
      <c r="L298" s="23" t="n">
        <f aca="false">IF($B298=0,"NA",K298/$B298)</f>
        <v>0.00195772638285164</v>
      </c>
      <c r="M298" s="11" t="n">
        <v>3592</v>
      </c>
      <c r="N298" s="23" t="n">
        <f aca="false">IF($B298=0,"NA",M298/$B298)</f>
        <v>0.019864839455376</v>
      </c>
      <c r="O298" s="11" t="n">
        <v>7101</v>
      </c>
      <c r="P298" s="23" t="n">
        <f aca="false">IF($B298=0,"NA",O298/$B298)</f>
        <v>0.03927066396788</v>
      </c>
    </row>
    <row r="299" customFormat="false" ht="12" hidden="false" customHeight="false" outlineLevel="0" collapsed="false">
      <c r="A299" s="25" t="s">
        <v>308</v>
      </c>
      <c r="B299" s="11" t="n">
        <v>383</v>
      </c>
      <c r="C299" s="11" t="n">
        <v>301</v>
      </c>
      <c r="D299" s="23" t="n">
        <f aca="false">IF($B299=0,"NA",C299/$B299)</f>
        <v>0.785900783289817</v>
      </c>
      <c r="E299" s="11" t="n">
        <v>37</v>
      </c>
      <c r="F299" s="23" t="n">
        <f aca="false">IF($B299=0,"NA",E299/$B299)</f>
        <v>0.0966057441253264</v>
      </c>
      <c r="G299" s="11" t="n">
        <v>0</v>
      </c>
      <c r="H299" s="23" t="n">
        <f aca="false">IF($B299=0,"NA",G299/$B299)</f>
        <v>0</v>
      </c>
      <c r="I299" s="11" t="n">
        <v>21</v>
      </c>
      <c r="J299" s="23" t="n">
        <f aca="false">IF($B299=0,"NA",I299/$B299)</f>
        <v>0.0548302872062663</v>
      </c>
      <c r="K299" s="11" t="n">
        <v>0</v>
      </c>
      <c r="L299" s="23" t="n">
        <f aca="false">IF($B299=0,"NA",K299/$B299)</f>
        <v>0</v>
      </c>
      <c r="M299" s="11" t="n">
        <v>14</v>
      </c>
      <c r="N299" s="23" t="n">
        <f aca="false">IF($B299=0,"NA",M299/$B299)</f>
        <v>0.0365535248041776</v>
      </c>
      <c r="O299" s="11" t="n">
        <v>10</v>
      </c>
      <c r="P299" s="23" t="n">
        <f aca="false">IF($B299=0,"NA",O299/$B299)</f>
        <v>0.0261096605744125</v>
      </c>
    </row>
    <row r="300" customFormat="false" ht="12" hidden="false" customHeight="false" outlineLevel="0" collapsed="false">
      <c r="A300" s="25" t="s">
        <v>309</v>
      </c>
      <c r="B300" s="11" t="n">
        <v>20978</v>
      </c>
      <c r="C300" s="11" t="n">
        <v>14982</v>
      </c>
      <c r="D300" s="23" t="n">
        <f aca="false">IF($B300=0,"NA",C300/$B300)</f>
        <v>0.714176756602155</v>
      </c>
      <c r="E300" s="11" t="n">
        <v>3902</v>
      </c>
      <c r="F300" s="23" t="n">
        <f aca="false">IF($B300=0,"NA",E300/$B300)</f>
        <v>0.186004385546763</v>
      </c>
      <c r="G300" s="11" t="n">
        <v>112</v>
      </c>
      <c r="H300" s="23" t="n">
        <f aca="false">IF($B300=0,"NA",G300/$B300)</f>
        <v>0.00533892649442273</v>
      </c>
      <c r="I300" s="11" t="n">
        <v>649</v>
      </c>
      <c r="J300" s="23" t="n">
        <f aca="false">IF($B300=0,"NA",I300/$B300)</f>
        <v>0.0309371722757174</v>
      </c>
      <c r="K300" s="11" t="n">
        <v>60</v>
      </c>
      <c r="L300" s="23" t="n">
        <f aca="false">IF($B300=0,"NA",K300/$B300)</f>
        <v>0.00286013919344075</v>
      </c>
      <c r="M300" s="11" t="n">
        <v>356</v>
      </c>
      <c r="N300" s="23" t="n">
        <f aca="false">IF($B300=0,"NA",M300/$B300)</f>
        <v>0.0169701592144151</v>
      </c>
      <c r="O300" s="11" t="n">
        <v>917</v>
      </c>
      <c r="P300" s="23" t="n">
        <f aca="false">IF($B300=0,"NA",O300/$B300)</f>
        <v>0.0437124606730861</v>
      </c>
    </row>
    <row r="301" customFormat="false" ht="12" hidden="false" customHeight="false" outlineLevel="0" collapsed="false">
      <c r="A301" s="25" t="s">
        <v>310</v>
      </c>
      <c r="B301" s="11" t="n">
        <v>12305</v>
      </c>
      <c r="C301" s="11" t="n">
        <v>11088</v>
      </c>
      <c r="D301" s="23" t="n">
        <f aca="false">IF($B301=0,"NA",C301/$B301)</f>
        <v>0.901097114993905</v>
      </c>
      <c r="E301" s="11" t="n">
        <v>183</v>
      </c>
      <c r="F301" s="23" t="n">
        <f aca="false">IF($B301=0,"NA",E301/$B301)</f>
        <v>0.0148720032507111</v>
      </c>
      <c r="G301" s="11" t="n">
        <v>36</v>
      </c>
      <c r="H301" s="23" t="n">
        <f aca="false">IF($B301=0,"NA",G301/$B301)</f>
        <v>0.00292563998374644</v>
      </c>
      <c r="I301" s="11" t="n">
        <v>256</v>
      </c>
      <c r="J301" s="23" t="n">
        <f aca="false">IF($B301=0,"NA",I301/$B301)</f>
        <v>0.0208045509955303</v>
      </c>
      <c r="K301" s="11" t="n">
        <v>13</v>
      </c>
      <c r="L301" s="23" t="n">
        <f aca="false">IF($B301=0,"NA",K301/$B301)</f>
        <v>0.00105648110524177</v>
      </c>
      <c r="M301" s="11" t="n">
        <v>363</v>
      </c>
      <c r="N301" s="23" t="n">
        <f aca="false">IF($B301=0,"NA",M301/$B301)</f>
        <v>0.0295002031694433</v>
      </c>
      <c r="O301" s="11" t="n">
        <v>366</v>
      </c>
      <c r="P301" s="23" t="n">
        <f aca="false">IF($B301=0,"NA",O301/$B301)</f>
        <v>0.0297440065014222</v>
      </c>
    </row>
    <row r="302" customFormat="false" ht="12" hidden="false" customHeight="false" outlineLevel="0" collapsed="false">
      <c r="A302" s="25" t="s">
        <v>311</v>
      </c>
      <c r="B302" s="11" t="n">
        <v>19507</v>
      </c>
      <c r="C302" s="11" t="n">
        <v>15165</v>
      </c>
      <c r="D302" s="23" t="n">
        <f aca="false">IF($B302=0,"NA",C302/$B302)</f>
        <v>0.777413236274158</v>
      </c>
      <c r="E302" s="11" t="n">
        <v>2406</v>
      </c>
      <c r="F302" s="23" t="n">
        <f aca="false">IF($B302=0,"NA",E302/$B302)</f>
        <v>0.123340339365356</v>
      </c>
      <c r="G302" s="11" t="n">
        <v>127</v>
      </c>
      <c r="H302" s="23" t="n">
        <f aca="false">IF($B302=0,"NA",G302/$B302)</f>
        <v>0.00651048341620957</v>
      </c>
      <c r="I302" s="11" t="n">
        <v>632</v>
      </c>
      <c r="J302" s="23" t="n">
        <f aca="false">IF($B302=0,"NA",I302/$B302)</f>
        <v>0.0323986261342082</v>
      </c>
      <c r="K302" s="11" t="n">
        <v>58</v>
      </c>
      <c r="L302" s="23" t="n">
        <f aca="false">IF($B302=0,"NA",K302/$B302)</f>
        <v>0.00297329163889886</v>
      </c>
      <c r="M302" s="11" t="n">
        <v>405</v>
      </c>
      <c r="N302" s="23" t="n">
        <f aca="false">IF($B302=0,"NA",M302/$B302)</f>
        <v>0.0207617778233455</v>
      </c>
      <c r="O302" s="11" t="n">
        <v>714</v>
      </c>
      <c r="P302" s="23" t="n">
        <f aca="false">IF($B302=0,"NA",O302/$B302)</f>
        <v>0.0366022453478239</v>
      </c>
    </row>
    <row r="303" customFormat="false" ht="12" hidden="false" customHeight="false" outlineLevel="0" collapsed="false">
      <c r="A303" s="25" t="s">
        <v>312</v>
      </c>
      <c r="B303" s="11" t="n">
        <v>537</v>
      </c>
      <c r="C303" s="11" t="n">
        <v>441</v>
      </c>
      <c r="D303" s="23" t="n">
        <f aca="false">IF($B303=0,"NA",C303/$B303)</f>
        <v>0.82122905027933</v>
      </c>
      <c r="E303" s="11" t="n">
        <v>86</v>
      </c>
      <c r="F303" s="23" t="n">
        <f aca="false">IF($B303=0,"NA",E303/$B303)</f>
        <v>0.160148975791434</v>
      </c>
      <c r="G303" s="11" t="n">
        <v>0</v>
      </c>
      <c r="H303" s="23" t="n">
        <f aca="false">IF($B303=0,"NA",G303/$B303)</f>
        <v>0</v>
      </c>
      <c r="I303" s="11" t="n">
        <v>4</v>
      </c>
      <c r="J303" s="23" t="n">
        <f aca="false">IF($B303=0,"NA",I303/$B303)</f>
        <v>0.0074487895716946</v>
      </c>
      <c r="K303" s="11" t="n">
        <v>0</v>
      </c>
      <c r="L303" s="23" t="n">
        <f aca="false">IF($B303=0,"NA",K303/$B303)</f>
        <v>0</v>
      </c>
      <c r="M303" s="11" t="n">
        <v>1</v>
      </c>
      <c r="N303" s="23" t="n">
        <f aca="false">IF($B303=0,"NA",M303/$B303)</f>
        <v>0.00186219739292365</v>
      </c>
      <c r="O303" s="11" t="n">
        <v>5</v>
      </c>
      <c r="P303" s="23" t="n">
        <f aca="false">IF($B303=0,"NA",O303/$B303)</f>
        <v>0.00931098696461825</v>
      </c>
    </row>
    <row r="304" customFormat="false" ht="12" hidden="false" customHeight="false" outlineLevel="0" collapsed="false">
      <c r="A304" s="25" t="s">
        <v>313</v>
      </c>
      <c r="B304" s="11" t="n">
        <v>3851</v>
      </c>
      <c r="C304" s="11" t="n">
        <v>3114</v>
      </c>
      <c r="D304" s="23" t="n">
        <f aca="false">IF($B304=0,"NA",C304/$B304)</f>
        <v>0.808621137366918</v>
      </c>
      <c r="E304" s="11" t="n">
        <v>271</v>
      </c>
      <c r="F304" s="23" t="n">
        <f aca="false">IF($B304=0,"NA",E304/$B304)</f>
        <v>0.0703713321215269</v>
      </c>
      <c r="G304" s="11" t="n">
        <v>25</v>
      </c>
      <c r="H304" s="23" t="n">
        <f aca="false">IF($B304=0,"NA",G304/$B304)</f>
        <v>0.00649182030641392</v>
      </c>
      <c r="I304" s="11" t="n">
        <v>199</v>
      </c>
      <c r="J304" s="23" t="n">
        <f aca="false">IF($B304=0,"NA",I304/$B304)</f>
        <v>0.0516748896390548</v>
      </c>
      <c r="K304" s="11" t="n">
        <v>4</v>
      </c>
      <c r="L304" s="23" t="n">
        <f aca="false">IF($B304=0,"NA",K304/$B304)</f>
        <v>0.00103869124902623</v>
      </c>
      <c r="M304" s="11" t="n">
        <v>73</v>
      </c>
      <c r="N304" s="23" t="n">
        <f aca="false">IF($B304=0,"NA",M304/$B304)</f>
        <v>0.0189561152947286</v>
      </c>
      <c r="O304" s="11" t="n">
        <v>165</v>
      </c>
      <c r="P304" s="23" t="n">
        <f aca="false">IF($B304=0,"NA",O304/$B304)</f>
        <v>0.0428460140223319</v>
      </c>
    </row>
    <row r="305" customFormat="false" ht="12" hidden="false" customHeight="false" outlineLevel="0" collapsed="false">
      <c r="A305" s="25" t="s">
        <v>314</v>
      </c>
      <c r="B305" s="11" t="n">
        <v>12749</v>
      </c>
      <c r="C305" s="11" t="n">
        <v>11123</v>
      </c>
      <c r="D305" s="23" t="n">
        <f aca="false">IF($B305=0,"NA",C305/$B305)</f>
        <v>0.872460585143933</v>
      </c>
      <c r="E305" s="11" t="n">
        <v>531</v>
      </c>
      <c r="F305" s="23" t="n">
        <f aca="false">IF($B305=0,"NA",E305/$B305)</f>
        <v>0.0416503255157267</v>
      </c>
      <c r="G305" s="11" t="n">
        <v>77</v>
      </c>
      <c r="H305" s="23" t="n">
        <f aca="false">IF($B305=0,"NA",G305/$B305)</f>
        <v>0.00603968938740293</v>
      </c>
      <c r="I305" s="11" t="n">
        <v>406</v>
      </c>
      <c r="J305" s="23" t="n">
        <f aca="false">IF($B305=0,"NA",I305/$B305)</f>
        <v>0.0318456349517609</v>
      </c>
      <c r="K305" s="11" t="n">
        <v>12</v>
      </c>
      <c r="L305" s="23" t="n">
        <f aca="false">IF($B305=0,"NA",K305/$B305)</f>
        <v>0.000941250294140717</v>
      </c>
      <c r="M305" s="11" t="n">
        <v>98</v>
      </c>
      <c r="N305" s="23" t="n">
        <f aca="false">IF($B305=0,"NA",M305/$B305)</f>
        <v>0.00768687740214919</v>
      </c>
      <c r="O305" s="11" t="n">
        <v>502</v>
      </c>
      <c r="P305" s="23" t="n">
        <f aca="false">IF($B305=0,"NA",O305/$B305)</f>
        <v>0.0393756373048867</v>
      </c>
    </row>
    <row r="306" customFormat="false" ht="12" hidden="false" customHeight="false" outlineLevel="0" collapsed="false">
      <c r="A306" s="25" t="s">
        <v>315</v>
      </c>
      <c r="B306" s="11" t="n">
        <v>717</v>
      </c>
      <c r="C306" s="11" t="n">
        <v>631</v>
      </c>
      <c r="D306" s="23" t="n">
        <f aca="false">IF($B306=0,"NA",C306/$B306)</f>
        <v>0.880055788005579</v>
      </c>
      <c r="E306" s="11" t="n">
        <v>23</v>
      </c>
      <c r="F306" s="23" t="n">
        <f aca="false">IF($B306=0,"NA",E306/$B306)</f>
        <v>0.0320781032078103</v>
      </c>
      <c r="G306" s="11" t="n">
        <v>7</v>
      </c>
      <c r="H306" s="23" t="n">
        <f aca="false">IF($B306=0,"NA",G306/$B306)</f>
        <v>0.0097629009762901</v>
      </c>
      <c r="I306" s="11" t="n">
        <v>27</v>
      </c>
      <c r="J306" s="23" t="n">
        <f aca="false">IF($B306=0,"NA",I306/$B306)</f>
        <v>0.0376569037656904</v>
      </c>
      <c r="K306" s="11" t="n">
        <v>8</v>
      </c>
      <c r="L306" s="23" t="n">
        <f aca="false">IF($B306=0,"NA",K306/$B306)</f>
        <v>0.0111576011157601</v>
      </c>
      <c r="M306" s="11" t="n">
        <v>6</v>
      </c>
      <c r="N306" s="23" t="n">
        <f aca="false">IF($B306=0,"NA",M306/$B306)</f>
        <v>0.00836820083682008</v>
      </c>
      <c r="O306" s="11" t="n">
        <v>15</v>
      </c>
      <c r="P306" s="23" t="n">
        <f aca="false">IF($B306=0,"NA",O306/$B306)</f>
        <v>0.0209205020920502</v>
      </c>
    </row>
    <row r="307" customFormat="false" ht="12" hidden="false" customHeight="false" outlineLevel="0" collapsed="false">
      <c r="A307" s="25" t="s">
        <v>316</v>
      </c>
      <c r="B307" s="11" t="n">
        <v>5036</v>
      </c>
      <c r="C307" s="11" t="n">
        <v>4260</v>
      </c>
      <c r="D307" s="23" t="n">
        <f aca="false">IF($B307=0,"NA",C307/$B307)</f>
        <v>0.845909451945989</v>
      </c>
      <c r="E307" s="11" t="n">
        <v>287</v>
      </c>
      <c r="F307" s="23" t="n">
        <f aca="false">IF($B307=0,"NA",E307/$B307)</f>
        <v>0.056989674344718</v>
      </c>
      <c r="G307" s="11" t="n">
        <v>31</v>
      </c>
      <c r="H307" s="23" t="n">
        <f aca="false">IF($B307=0,"NA",G307/$B307)</f>
        <v>0.00615567911040508</v>
      </c>
      <c r="I307" s="11" t="n">
        <v>183</v>
      </c>
      <c r="J307" s="23" t="n">
        <f aca="false">IF($B307=0,"NA",I307/$B307)</f>
        <v>0.0363383637807784</v>
      </c>
      <c r="K307" s="11" t="n">
        <v>8</v>
      </c>
      <c r="L307" s="23" t="n">
        <f aca="false">IF($B307=0,"NA",K307/$B307)</f>
        <v>0.00158856235107228</v>
      </c>
      <c r="M307" s="11" t="n">
        <v>39</v>
      </c>
      <c r="N307" s="23" t="n">
        <f aca="false">IF($B307=0,"NA",M307/$B307)</f>
        <v>0.00774424146147736</v>
      </c>
      <c r="O307" s="11" t="n">
        <v>228</v>
      </c>
      <c r="P307" s="23" t="n">
        <f aca="false">IF($B307=0,"NA",O307/$B307)</f>
        <v>0.04527402700556</v>
      </c>
    </row>
    <row r="308" customFormat="false" ht="12" hidden="false" customHeight="false" outlineLevel="0" collapsed="false">
      <c r="A308" s="24" t="s">
        <v>317</v>
      </c>
      <c r="B308" s="11" t="n">
        <v>39996</v>
      </c>
      <c r="C308" s="11" t="n">
        <v>31009</v>
      </c>
      <c r="D308" s="23" t="n">
        <f aca="false">IF($B308=0,"NA",C308/$B308)</f>
        <v>0.775302530253025</v>
      </c>
      <c r="E308" s="11" t="n">
        <v>3203</v>
      </c>
      <c r="F308" s="23" t="n">
        <f aca="false">IF($B308=0,"NA",E308/$B308)</f>
        <v>0.0800830083008301</v>
      </c>
      <c r="G308" s="11" t="n">
        <v>380</v>
      </c>
      <c r="H308" s="23" t="n">
        <f aca="false">IF($B308=0,"NA",G308/$B308)</f>
        <v>0.0095009500950095</v>
      </c>
      <c r="I308" s="11" t="n">
        <v>351</v>
      </c>
      <c r="J308" s="23" t="n">
        <f aca="false">IF($B308=0,"NA",I308/$B308)</f>
        <v>0.00877587758775878</v>
      </c>
      <c r="K308" s="11" t="n">
        <v>29</v>
      </c>
      <c r="L308" s="23" t="n">
        <f aca="false">IF($B308=0,"NA",K308/$B308)</f>
        <v>0.000725072507250725</v>
      </c>
      <c r="M308" s="11" t="n">
        <v>4273</v>
      </c>
      <c r="N308" s="23" t="n">
        <f aca="false">IF($B308=0,"NA",M308/$B308)</f>
        <v>0.106835683568357</v>
      </c>
      <c r="O308" s="11" t="n">
        <v>751</v>
      </c>
      <c r="P308" s="23" t="n">
        <f aca="false">IF($B308=0,"NA",O308/$B308)</f>
        <v>0.0187768776877688</v>
      </c>
    </row>
    <row r="309" customFormat="false" ht="12" hidden="false" customHeight="false" outlineLevel="0" collapsed="false">
      <c r="A309" s="25" t="s">
        <v>318</v>
      </c>
      <c r="B309" s="11" t="n">
        <v>5621</v>
      </c>
      <c r="C309" s="11" t="n">
        <v>4243</v>
      </c>
      <c r="D309" s="23" t="n">
        <f aca="false">IF($B309=0,"NA",C309/$B309)</f>
        <v>0.754847891834193</v>
      </c>
      <c r="E309" s="11" t="n">
        <v>510</v>
      </c>
      <c r="F309" s="23" t="n">
        <f aca="false">IF($B309=0,"NA",E309/$B309)</f>
        <v>0.0907311866215976</v>
      </c>
      <c r="G309" s="11" t="n">
        <v>83</v>
      </c>
      <c r="H309" s="23" t="n">
        <f aca="false">IF($B309=0,"NA",G309/$B309)</f>
        <v>0.0147660558619463</v>
      </c>
      <c r="I309" s="11" t="n">
        <v>47</v>
      </c>
      <c r="J309" s="23" t="n">
        <f aca="false">IF($B309=0,"NA",I309/$B309)</f>
        <v>0.00836150151218644</v>
      </c>
      <c r="K309" s="11" t="n">
        <v>5</v>
      </c>
      <c r="L309" s="23" t="n">
        <f aca="false">IF($B309=0,"NA",K309/$B309)</f>
        <v>0.000889521437466643</v>
      </c>
      <c r="M309" s="11" t="n">
        <v>604</v>
      </c>
      <c r="N309" s="23" t="n">
        <f aca="false">IF($B309=0,"NA",M309/$B309)</f>
        <v>0.10745418964597</v>
      </c>
      <c r="O309" s="11" t="n">
        <v>129</v>
      </c>
      <c r="P309" s="23" t="n">
        <f aca="false">IF($B309=0,"NA",O309/$B309)</f>
        <v>0.0229496530866394</v>
      </c>
    </row>
    <row r="310" customFormat="false" ht="12" hidden="false" customHeight="false" outlineLevel="0" collapsed="false">
      <c r="A310" s="24" t="s">
        <v>319</v>
      </c>
      <c r="B310" s="11" t="n">
        <v>1145956</v>
      </c>
      <c r="C310" s="11" t="n">
        <v>728795</v>
      </c>
      <c r="D310" s="23" t="n">
        <f aca="false">IF($B310=0,"NA",C310/$B310)</f>
        <v>0.635971189120699</v>
      </c>
      <c r="E310" s="11" t="n">
        <v>238241</v>
      </c>
      <c r="F310" s="23" t="n">
        <f aca="false">IF($B310=0,"NA",E310/$B310)</f>
        <v>0.207897161845656</v>
      </c>
      <c r="G310" s="11" t="n">
        <v>4532</v>
      </c>
      <c r="H310" s="23" t="n">
        <f aca="false">IF($B310=0,"NA",G310/$B310)</f>
        <v>0.00395477662318623</v>
      </c>
      <c r="I310" s="11" t="n">
        <v>56581</v>
      </c>
      <c r="J310" s="23" t="n">
        <f aca="false">IF($B310=0,"NA",I310/$B310)</f>
        <v>0.0493744960539497</v>
      </c>
      <c r="K310" s="11" t="n">
        <v>1266</v>
      </c>
      <c r="L310" s="23" t="n">
        <f aca="false">IF($B310=0,"NA",K310/$B310)</f>
        <v>0.00110475445828636</v>
      </c>
      <c r="M310" s="11" t="n">
        <v>77216</v>
      </c>
      <c r="N310" s="23" t="n">
        <f aca="false">IF($B310=0,"NA",M310/$B310)</f>
        <v>0.0673812956169347</v>
      </c>
      <c r="O310" s="11" t="n">
        <v>39325</v>
      </c>
      <c r="P310" s="23" t="n">
        <f aca="false">IF($B310=0,"NA",O310/$B310)</f>
        <v>0.0343163262812883</v>
      </c>
    </row>
    <row r="311" customFormat="false" ht="12" hidden="false" customHeight="false" outlineLevel="0" collapsed="false">
      <c r="A311" s="25" t="s">
        <v>320</v>
      </c>
      <c r="B311" s="11" t="n">
        <v>41542</v>
      </c>
      <c r="C311" s="11" t="n">
        <v>26701</v>
      </c>
      <c r="D311" s="23" t="n">
        <f aca="false">IF($B311=0,"NA",C311/$B311)</f>
        <v>0.642747099321169</v>
      </c>
      <c r="E311" s="11" t="n">
        <v>8586</v>
      </c>
      <c r="F311" s="23" t="n">
        <f aca="false">IF($B311=0,"NA",E311/$B311)</f>
        <v>0.206682393722016</v>
      </c>
      <c r="G311" s="11" t="n">
        <v>125</v>
      </c>
      <c r="H311" s="23" t="n">
        <f aca="false">IF($B311=0,"NA",G311/$B311)</f>
        <v>0.00300900293678687</v>
      </c>
      <c r="I311" s="11" t="n">
        <v>1331</v>
      </c>
      <c r="J311" s="23" t="n">
        <f aca="false">IF($B311=0,"NA",I311/$B311)</f>
        <v>0.0320398632709066</v>
      </c>
      <c r="K311" s="11" t="n">
        <v>37</v>
      </c>
      <c r="L311" s="23" t="n">
        <f aca="false">IF($B311=0,"NA",K311/$B311)</f>
        <v>0.000890664869288912</v>
      </c>
      <c r="M311" s="11" t="n">
        <v>3392</v>
      </c>
      <c r="N311" s="23" t="n">
        <f aca="false">IF($B311=0,"NA",M311/$B311)</f>
        <v>0.0816523036926484</v>
      </c>
      <c r="O311" s="11" t="n">
        <v>1370</v>
      </c>
      <c r="P311" s="23" t="n">
        <f aca="false">IF($B311=0,"NA",O311/$B311)</f>
        <v>0.0329786721871841</v>
      </c>
    </row>
    <row r="312" customFormat="false" ht="12" hidden="false" customHeight="false" outlineLevel="0" collapsed="false">
      <c r="A312" s="25" t="s">
        <v>321</v>
      </c>
      <c r="B312" s="11" t="n">
        <v>47</v>
      </c>
      <c r="C312" s="11" t="n">
        <v>42</v>
      </c>
      <c r="D312" s="23" t="n">
        <f aca="false">IF($B312=0,"NA",C312/$B312)</f>
        <v>0.893617021276596</v>
      </c>
      <c r="E312" s="11" t="n">
        <v>0</v>
      </c>
      <c r="F312" s="23" t="n">
        <f aca="false">IF($B312=0,"NA",E312/$B312)</f>
        <v>0</v>
      </c>
      <c r="G312" s="11" t="n">
        <v>0</v>
      </c>
      <c r="H312" s="23" t="n">
        <f aca="false">IF($B312=0,"NA",G312/$B312)</f>
        <v>0</v>
      </c>
      <c r="I312" s="11" t="n">
        <v>3</v>
      </c>
      <c r="J312" s="23" t="n">
        <f aca="false">IF($B312=0,"NA",I312/$B312)</f>
        <v>0.0638297872340426</v>
      </c>
      <c r="K312" s="11" t="n">
        <v>0</v>
      </c>
      <c r="L312" s="23" t="n">
        <f aca="false">IF($B312=0,"NA",K312/$B312)</f>
        <v>0</v>
      </c>
      <c r="M312" s="11" t="n">
        <v>0</v>
      </c>
      <c r="N312" s="23" t="n">
        <f aca="false">IF($B312=0,"NA",M312/$B312)</f>
        <v>0</v>
      </c>
      <c r="O312" s="11" t="n">
        <v>2</v>
      </c>
      <c r="P312" s="23" t="n">
        <f aca="false">IF($B312=0,"NA",O312/$B312)</f>
        <v>0.0425531914893617</v>
      </c>
    </row>
    <row r="313" customFormat="false" ht="12" hidden="false" customHeight="false" outlineLevel="0" collapsed="false">
      <c r="A313" s="25" t="s">
        <v>322</v>
      </c>
      <c r="B313" s="11" t="n">
        <v>5988</v>
      </c>
      <c r="C313" s="11" t="n">
        <v>5480</v>
      </c>
      <c r="D313" s="23" t="n">
        <f aca="false">IF($B313=0,"NA",C313/$B313)</f>
        <v>0.915163660654643</v>
      </c>
      <c r="E313" s="11" t="n">
        <v>187</v>
      </c>
      <c r="F313" s="23" t="n">
        <f aca="false">IF($B313=0,"NA",E313/$B313)</f>
        <v>0.0312291249164997</v>
      </c>
      <c r="G313" s="11" t="n">
        <v>13</v>
      </c>
      <c r="H313" s="23" t="n">
        <f aca="false">IF($B313=0,"NA",G313/$B313)</f>
        <v>0.00217100868403474</v>
      </c>
      <c r="I313" s="11" t="n">
        <v>99</v>
      </c>
      <c r="J313" s="23" t="n">
        <f aca="false">IF($B313=0,"NA",I313/$B313)</f>
        <v>0.0165330661322645</v>
      </c>
      <c r="K313" s="11" t="n">
        <v>3</v>
      </c>
      <c r="L313" s="23" t="n">
        <f aca="false">IF($B313=0,"NA",K313/$B313)</f>
        <v>0.000501002004008016</v>
      </c>
      <c r="M313" s="11" t="n">
        <v>105</v>
      </c>
      <c r="N313" s="23" t="n">
        <f aca="false">IF($B313=0,"NA",M313/$B313)</f>
        <v>0.0175350701402806</v>
      </c>
      <c r="O313" s="11" t="n">
        <v>101</v>
      </c>
      <c r="P313" s="23" t="n">
        <f aca="false">IF($B313=0,"NA",O313/$B313)</f>
        <v>0.0168670674682699</v>
      </c>
    </row>
    <row r="314" customFormat="false" ht="12" hidden="false" customHeight="false" outlineLevel="0" collapsed="false">
      <c r="A314" s="25" t="s">
        <v>323</v>
      </c>
      <c r="B314" s="11" t="n">
        <v>2159</v>
      </c>
      <c r="C314" s="11" t="n">
        <v>263</v>
      </c>
      <c r="D314" s="23" t="n">
        <f aca="false">IF($B314=0,"NA",C314/$B314)</f>
        <v>0.121815655396017</v>
      </c>
      <c r="E314" s="11" t="n">
        <v>1825</v>
      </c>
      <c r="F314" s="23" t="n">
        <f aca="false">IF($B314=0,"NA",E314/$B314)</f>
        <v>0.845298749421028</v>
      </c>
      <c r="G314" s="11" t="n">
        <v>0</v>
      </c>
      <c r="H314" s="23" t="n">
        <f aca="false">IF($B314=0,"NA",G314/$B314)</f>
        <v>0</v>
      </c>
      <c r="I314" s="11" t="n">
        <v>16</v>
      </c>
      <c r="J314" s="23" t="n">
        <f aca="false">IF($B314=0,"NA",I314/$B314)</f>
        <v>0.00741083835108847</v>
      </c>
      <c r="K314" s="11" t="n">
        <v>1</v>
      </c>
      <c r="L314" s="23" t="n">
        <f aca="false">IF($B314=0,"NA",K314/$B314)</f>
        <v>0.000463177396943029</v>
      </c>
      <c r="M314" s="11" t="n">
        <v>31</v>
      </c>
      <c r="N314" s="23" t="n">
        <f aca="false">IF($B314=0,"NA",M314/$B314)</f>
        <v>0.0143584993052339</v>
      </c>
      <c r="O314" s="11" t="n">
        <v>23</v>
      </c>
      <c r="P314" s="23" t="n">
        <f aca="false">IF($B314=0,"NA",O314/$B314)</f>
        <v>0.0106530801296897</v>
      </c>
    </row>
    <row r="315" customFormat="false" ht="12" hidden="false" customHeight="false" outlineLevel="0" collapsed="false">
      <c r="A315" s="25" t="s">
        <v>324</v>
      </c>
      <c r="B315" s="11" t="n">
        <v>2503</v>
      </c>
      <c r="C315" s="11" t="n">
        <v>1990</v>
      </c>
      <c r="D315" s="23" t="n">
        <f aca="false">IF($B315=0,"NA",C315/$B315)</f>
        <v>0.795045944866161</v>
      </c>
      <c r="E315" s="11" t="n">
        <v>265</v>
      </c>
      <c r="F315" s="23" t="n">
        <f aca="false">IF($B315=0,"NA",E315/$B315)</f>
        <v>0.105872952457052</v>
      </c>
      <c r="G315" s="11" t="n">
        <v>6</v>
      </c>
      <c r="H315" s="23" t="n">
        <f aca="false">IF($B315=0,"NA",G315/$B315)</f>
        <v>0.00239712345185777</v>
      </c>
      <c r="I315" s="11" t="n">
        <v>109</v>
      </c>
      <c r="J315" s="23" t="n">
        <f aca="false">IF($B315=0,"NA",I315/$B315)</f>
        <v>0.0435477427087495</v>
      </c>
      <c r="K315" s="11" t="n">
        <v>0</v>
      </c>
      <c r="L315" s="23" t="n">
        <f aca="false">IF($B315=0,"NA",K315/$B315)</f>
        <v>0</v>
      </c>
      <c r="M315" s="11" t="n">
        <v>65</v>
      </c>
      <c r="N315" s="23" t="n">
        <f aca="false">IF($B315=0,"NA",M315/$B315)</f>
        <v>0.0259688373951259</v>
      </c>
      <c r="O315" s="11" t="n">
        <v>68</v>
      </c>
      <c r="P315" s="23" t="n">
        <f aca="false">IF($B315=0,"NA",O315/$B315)</f>
        <v>0.0271673991210547</v>
      </c>
    </row>
    <row r="316" customFormat="false" ht="12" hidden="false" customHeight="false" outlineLevel="0" collapsed="false">
      <c r="A316" s="25" t="s">
        <v>325</v>
      </c>
      <c r="B316" s="11" t="n">
        <v>10</v>
      </c>
      <c r="C316" s="11" t="n">
        <v>10</v>
      </c>
      <c r="D316" s="23" t="n">
        <f aca="false">IF($B316=0,"NA",C316/$B316)</f>
        <v>1</v>
      </c>
      <c r="E316" s="11" t="n">
        <v>0</v>
      </c>
      <c r="F316" s="23" t="n">
        <f aca="false">IF($B316=0,"NA",E316/$B316)</f>
        <v>0</v>
      </c>
      <c r="G316" s="11" t="n">
        <v>0</v>
      </c>
      <c r="H316" s="23" t="n">
        <f aca="false">IF($B316=0,"NA",G316/$B316)</f>
        <v>0</v>
      </c>
      <c r="I316" s="11" t="n">
        <v>0</v>
      </c>
      <c r="J316" s="23" t="n">
        <f aca="false">IF($B316=0,"NA",I316/$B316)</f>
        <v>0</v>
      </c>
      <c r="K316" s="11" t="n">
        <v>0</v>
      </c>
      <c r="L316" s="23" t="n">
        <f aca="false">IF($B316=0,"NA",K316/$B316)</f>
        <v>0</v>
      </c>
      <c r="M316" s="11" t="n">
        <v>0</v>
      </c>
      <c r="N316" s="23" t="n">
        <f aca="false">IF($B316=0,"NA",M316/$B316)</f>
        <v>0</v>
      </c>
      <c r="O316" s="11" t="n">
        <v>0</v>
      </c>
      <c r="P316" s="23" t="n">
        <f aca="false">IF($B316=0,"NA",O316/$B316)</f>
        <v>0</v>
      </c>
    </row>
    <row r="317" customFormat="false" ht="12" hidden="false" customHeight="false" outlineLevel="0" collapsed="false">
      <c r="A317" s="25" t="s">
        <v>326</v>
      </c>
      <c r="B317" s="11" t="n">
        <v>15751</v>
      </c>
      <c r="C317" s="11" t="n">
        <v>12693</v>
      </c>
      <c r="D317" s="23" t="n">
        <f aca="false">IF($B317=0,"NA",C317/$B317)</f>
        <v>0.805853596597042</v>
      </c>
      <c r="E317" s="11" t="n">
        <v>1742</v>
      </c>
      <c r="F317" s="23" t="n">
        <f aca="false">IF($B317=0,"NA",E317/$B317)</f>
        <v>0.11059615262523</v>
      </c>
      <c r="G317" s="11" t="n">
        <v>25</v>
      </c>
      <c r="H317" s="23" t="n">
        <f aca="false">IF($B317=0,"NA",G317/$B317)</f>
        <v>0.00158720081264682</v>
      </c>
      <c r="I317" s="11" t="n">
        <v>544</v>
      </c>
      <c r="J317" s="23" t="n">
        <f aca="false">IF($B317=0,"NA",I317/$B317)</f>
        <v>0.0345374896831947</v>
      </c>
      <c r="K317" s="11" t="n">
        <v>5</v>
      </c>
      <c r="L317" s="23" t="n">
        <f aca="false">IF($B317=0,"NA",K317/$B317)</f>
        <v>0.000317440162529363</v>
      </c>
      <c r="M317" s="11" t="n">
        <v>349</v>
      </c>
      <c r="N317" s="23" t="n">
        <f aca="false">IF($B317=0,"NA",M317/$B317)</f>
        <v>0.0221573233445496</v>
      </c>
      <c r="O317" s="11" t="n">
        <v>393</v>
      </c>
      <c r="P317" s="23" t="n">
        <f aca="false">IF($B317=0,"NA",O317/$B317)</f>
        <v>0.0249507967748079</v>
      </c>
    </row>
    <row r="318" customFormat="false" ht="12" hidden="false" customHeight="false" outlineLevel="0" collapsed="false">
      <c r="A318" s="25" t="s">
        <v>327</v>
      </c>
      <c r="B318" s="11" t="n">
        <v>2538</v>
      </c>
      <c r="C318" s="11" t="n">
        <v>1722</v>
      </c>
      <c r="D318" s="23" t="n">
        <f aca="false">IF($B318=0,"NA",C318/$B318)</f>
        <v>0.678486997635934</v>
      </c>
      <c r="E318" s="11" t="n">
        <v>519</v>
      </c>
      <c r="F318" s="23" t="n">
        <f aca="false">IF($B318=0,"NA",E318/$B318)</f>
        <v>0.204491725768322</v>
      </c>
      <c r="G318" s="11" t="n">
        <v>16</v>
      </c>
      <c r="H318" s="23" t="n">
        <f aca="false">IF($B318=0,"NA",G318/$B318)</f>
        <v>0.00630417651694248</v>
      </c>
      <c r="I318" s="11" t="n">
        <v>122</v>
      </c>
      <c r="J318" s="23" t="n">
        <f aca="false">IF($B318=0,"NA",I318/$B318)</f>
        <v>0.0480693459416864</v>
      </c>
      <c r="K318" s="11" t="n">
        <v>9</v>
      </c>
      <c r="L318" s="23" t="n">
        <f aca="false">IF($B318=0,"NA",K318/$B318)</f>
        <v>0.00354609929078014</v>
      </c>
      <c r="M318" s="11" t="n">
        <v>73</v>
      </c>
      <c r="N318" s="23" t="n">
        <f aca="false">IF($B318=0,"NA",M318/$B318)</f>
        <v>0.02876280535855</v>
      </c>
      <c r="O318" s="11" t="n">
        <v>77</v>
      </c>
      <c r="P318" s="23" t="n">
        <f aca="false">IF($B318=0,"NA",O318/$B318)</f>
        <v>0.0303388494877857</v>
      </c>
    </row>
    <row r="319" customFormat="false" ht="12" hidden="false" customHeight="false" outlineLevel="0" collapsed="false">
      <c r="A319" s="25" t="s">
        <v>328</v>
      </c>
      <c r="B319" s="11" t="n">
        <v>35579</v>
      </c>
      <c r="C319" s="11" t="n">
        <v>23752</v>
      </c>
      <c r="D319" s="23" t="n">
        <f aca="false">IF($B319=0,"NA",C319/$B319)</f>
        <v>0.667584811265072</v>
      </c>
      <c r="E319" s="11" t="n">
        <v>6238</v>
      </c>
      <c r="F319" s="23" t="n">
        <f aca="false">IF($B319=0,"NA",E319/$B319)</f>
        <v>0.175328143005706</v>
      </c>
      <c r="G319" s="11" t="n">
        <v>141</v>
      </c>
      <c r="H319" s="23" t="n">
        <f aca="false">IF($B319=0,"NA",G319/$B319)</f>
        <v>0.00396301188903567</v>
      </c>
      <c r="I319" s="11" t="n">
        <v>1972</v>
      </c>
      <c r="J319" s="23" t="n">
        <f aca="false">IF($B319=0,"NA",I319/$B319)</f>
        <v>0.0554259535119031</v>
      </c>
      <c r="K319" s="11" t="n">
        <v>27</v>
      </c>
      <c r="L319" s="23" t="n">
        <f aca="false">IF($B319=0,"NA",K319/$B319)</f>
        <v>0.000758874617049383</v>
      </c>
      <c r="M319" s="11" t="n">
        <v>2248</v>
      </c>
      <c r="N319" s="23" t="n">
        <f aca="false">IF($B319=0,"NA",M319/$B319)</f>
        <v>0.0631833384861857</v>
      </c>
      <c r="O319" s="11" t="n">
        <v>1201</v>
      </c>
      <c r="P319" s="23" t="n">
        <f aca="false">IF($B319=0,"NA",O319/$B319)</f>
        <v>0.0337558672250485</v>
      </c>
    </row>
    <row r="320" customFormat="false" ht="12" hidden="false" customHeight="false" outlineLevel="0" collapsed="false">
      <c r="A320" s="25" t="s">
        <v>329</v>
      </c>
      <c r="B320" s="11" t="n">
        <v>238300</v>
      </c>
      <c r="C320" s="11" t="n">
        <v>137159</v>
      </c>
      <c r="D320" s="23" t="n">
        <f aca="false">IF($B320=0,"NA",C320/$B320)</f>
        <v>0.575572807385648</v>
      </c>
      <c r="E320" s="11" t="n">
        <v>66876</v>
      </c>
      <c r="F320" s="23" t="n">
        <f aca="false">IF($B320=0,"NA",E320/$B320)</f>
        <v>0.280637851447755</v>
      </c>
      <c r="G320" s="11" t="n">
        <v>902</v>
      </c>
      <c r="H320" s="23" t="n">
        <f aca="false">IF($B320=0,"NA",G320/$B320)</f>
        <v>0.00378514477549308</v>
      </c>
      <c r="I320" s="11" t="n">
        <v>8944</v>
      </c>
      <c r="J320" s="23" t="n">
        <f aca="false">IF($B320=0,"NA",I320/$B320)</f>
        <v>0.0375325220310533</v>
      </c>
      <c r="K320" s="11" t="n">
        <v>183</v>
      </c>
      <c r="L320" s="23" t="n">
        <f aca="false">IF($B320=0,"NA",K320/$B320)</f>
        <v>0.000767939571968108</v>
      </c>
      <c r="M320" s="11" t="n">
        <v>16091</v>
      </c>
      <c r="N320" s="23" t="n">
        <f aca="false">IF($B320=0,"NA",M320/$B320)</f>
        <v>0.067524129248846</v>
      </c>
      <c r="O320" s="11" t="n">
        <v>8145</v>
      </c>
      <c r="P320" s="23" t="n">
        <f aca="false">IF($B320=0,"NA",O320/$B320)</f>
        <v>0.0341796055392363</v>
      </c>
    </row>
    <row r="321" customFormat="false" ht="12" hidden="false" customHeight="false" outlineLevel="0" collapsed="false">
      <c r="A321" s="25" t="s">
        <v>330</v>
      </c>
      <c r="B321" s="11" t="n">
        <v>2462</v>
      </c>
      <c r="C321" s="11" t="n">
        <v>2319</v>
      </c>
      <c r="D321" s="23" t="n">
        <f aca="false">IF($B321=0,"NA",C321/$B321)</f>
        <v>0.94191714053615</v>
      </c>
      <c r="E321" s="11" t="n">
        <v>35</v>
      </c>
      <c r="F321" s="23" t="n">
        <f aca="false">IF($B321=0,"NA",E321/$B321)</f>
        <v>0.0142160844841592</v>
      </c>
      <c r="G321" s="11" t="n">
        <v>0</v>
      </c>
      <c r="H321" s="23" t="n">
        <f aca="false">IF($B321=0,"NA",G321/$B321)</f>
        <v>0</v>
      </c>
      <c r="I321" s="11" t="n">
        <v>73</v>
      </c>
      <c r="J321" s="23" t="n">
        <f aca="false">IF($B321=0,"NA",I321/$B321)</f>
        <v>0.0296506904955321</v>
      </c>
      <c r="K321" s="11" t="n">
        <v>0</v>
      </c>
      <c r="L321" s="23" t="n">
        <f aca="false">IF($B321=0,"NA",K321/$B321)</f>
        <v>0</v>
      </c>
      <c r="M321" s="11" t="n">
        <v>8</v>
      </c>
      <c r="N321" s="23" t="n">
        <f aca="false">IF($B321=0,"NA",M321/$B321)</f>
        <v>0.00324939073923639</v>
      </c>
      <c r="O321" s="11" t="n">
        <v>27</v>
      </c>
      <c r="P321" s="23" t="n">
        <f aca="false">IF($B321=0,"NA",O321/$B321)</f>
        <v>0.0109666937449228</v>
      </c>
    </row>
    <row r="322" customFormat="false" ht="12" hidden="false" customHeight="false" outlineLevel="0" collapsed="false">
      <c r="A322" s="25" t="s">
        <v>331</v>
      </c>
      <c r="B322" s="11" t="n">
        <v>34568</v>
      </c>
      <c r="C322" s="11" t="n">
        <v>23778</v>
      </c>
      <c r="D322" s="23" t="n">
        <f aca="false">IF($B322=0,"NA",C322/$B322)</f>
        <v>0.687861606109697</v>
      </c>
      <c r="E322" s="11" t="n">
        <v>5520</v>
      </c>
      <c r="F322" s="23" t="n">
        <f aca="false">IF($B322=0,"NA",E322/$B322)</f>
        <v>0.15968525804212</v>
      </c>
      <c r="G322" s="11" t="n">
        <v>124</v>
      </c>
      <c r="H322" s="23" t="n">
        <f aca="false">IF($B322=0,"NA",G322/$B322)</f>
        <v>0.00358713260819255</v>
      </c>
      <c r="I322" s="11" t="n">
        <v>1761</v>
      </c>
      <c r="J322" s="23" t="n">
        <f aca="false">IF($B322=0,"NA",I322/$B322)</f>
        <v>0.0509430687340893</v>
      </c>
      <c r="K322" s="11" t="n">
        <v>39</v>
      </c>
      <c r="L322" s="23" t="n">
        <f aca="false">IF($B322=0,"NA",K322/$B322)</f>
        <v>0.00112821106225411</v>
      </c>
      <c r="M322" s="11" t="n">
        <v>2091</v>
      </c>
      <c r="N322" s="23" t="n">
        <f aca="false">IF($B322=0,"NA",M322/$B322)</f>
        <v>0.0604894700300856</v>
      </c>
      <c r="O322" s="11" t="n">
        <v>1255</v>
      </c>
      <c r="P322" s="23" t="n">
        <f aca="false">IF($B322=0,"NA",O322/$B322)</f>
        <v>0.0363052534135617</v>
      </c>
    </row>
    <row r="323" customFormat="false" ht="12" hidden="false" customHeight="false" outlineLevel="0" collapsed="false">
      <c r="A323" s="25" t="s">
        <v>332</v>
      </c>
      <c r="B323" s="11" t="n">
        <v>27852</v>
      </c>
      <c r="C323" s="11" t="n">
        <v>24214</v>
      </c>
      <c r="D323" s="23" t="n">
        <f aca="false">IF($B323=0,"NA",C323/$B323)</f>
        <v>0.869381013930777</v>
      </c>
      <c r="E323" s="11" t="n">
        <v>2105</v>
      </c>
      <c r="F323" s="23" t="n">
        <f aca="false">IF($B323=0,"NA",E323/$B323)</f>
        <v>0.0755780554358753</v>
      </c>
      <c r="G323" s="11" t="n">
        <v>50</v>
      </c>
      <c r="H323" s="23" t="n">
        <f aca="false">IF($B323=0,"NA",G323/$B323)</f>
        <v>0.00179520321700416</v>
      </c>
      <c r="I323" s="11" t="n">
        <v>643</v>
      </c>
      <c r="J323" s="23" t="n">
        <f aca="false">IF($B323=0,"NA",I323/$B323)</f>
        <v>0.0230863133706736</v>
      </c>
      <c r="K323" s="11" t="n">
        <v>5</v>
      </c>
      <c r="L323" s="23" t="n">
        <f aca="false">IF($B323=0,"NA",K323/$B323)</f>
        <v>0.000179520321700416</v>
      </c>
      <c r="M323" s="11" t="n">
        <v>325</v>
      </c>
      <c r="N323" s="23" t="n">
        <f aca="false">IF($B323=0,"NA",M323/$B323)</f>
        <v>0.0116688209105271</v>
      </c>
      <c r="O323" s="11" t="n">
        <v>510</v>
      </c>
      <c r="P323" s="23" t="n">
        <f aca="false">IF($B323=0,"NA",O323/$B323)</f>
        <v>0.0183110728134425</v>
      </c>
    </row>
    <row r="324" customFormat="false" ht="12" hidden="false" customHeight="false" outlineLevel="0" collapsed="false">
      <c r="A324" s="24" t="s">
        <v>333</v>
      </c>
      <c r="B324" s="11" t="n">
        <v>268685</v>
      </c>
      <c r="C324" s="11" t="n">
        <v>190641</v>
      </c>
      <c r="D324" s="23" t="n">
        <f aca="false">IF($B324=0,"NA",C324/$B324)</f>
        <v>0.709533468559838</v>
      </c>
      <c r="E324" s="11" t="n">
        <v>30369</v>
      </c>
      <c r="F324" s="23" t="n">
        <f aca="false">IF($B324=0,"NA",E324/$B324)</f>
        <v>0.113028267301859</v>
      </c>
      <c r="G324" s="11" t="n">
        <v>1452</v>
      </c>
      <c r="H324" s="23" t="n">
        <f aca="false">IF($B324=0,"NA",G324/$B324)</f>
        <v>0.0054040977352662</v>
      </c>
      <c r="I324" s="11" t="n">
        <v>7406</v>
      </c>
      <c r="J324" s="23" t="n">
        <f aca="false">IF($B324=0,"NA",I324/$B324)</f>
        <v>0.0275638759141746</v>
      </c>
      <c r="K324" s="11" t="n">
        <v>294</v>
      </c>
      <c r="L324" s="23" t="n">
        <f aca="false">IF($B324=0,"NA",K324/$B324)</f>
        <v>0.00109421813647952</v>
      </c>
      <c r="M324" s="11" t="n">
        <v>27623</v>
      </c>
      <c r="N324" s="23" t="n">
        <f aca="false">IF($B324=0,"NA",M324/$B324)</f>
        <v>0.102808121033924</v>
      </c>
      <c r="O324" s="11" t="n">
        <v>10900</v>
      </c>
      <c r="P324" s="23" t="n">
        <f aca="false">IF($B324=0,"NA",O324/$B324)</f>
        <v>0.0405679513184584</v>
      </c>
    </row>
    <row r="325" customFormat="false" ht="12" hidden="false" customHeight="false" outlineLevel="0" collapsed="false">
      <c r="A325" s="25" t="s">
        <v>334</v>
      </c>
      <c r="B325" s="11" t="n">
        <v>59682</v>
      </c>
      <c r="C325" s="11" t="n">
        <v>39431</v>
      </c>
      <c r="D325" s="23" t="n">
        <f aca="false">IF($B325=0,"NA",C325/$B325)</f>
        <v>0.660684963640629</v>
      </c>
      <c r="E325" s="11" t="n">
        <v>7386</v>
      </c>
      <c r="F325" s="23" t="n">
        <f aca="false">IF($B325=0,"NA",E325/$B325)</f>
        <v>0.123755906303408</v>
      </c>
      <c r="G325" s="11" t="n">
        <v>349</v>
      </c>
      <c r="H325" s="23" t="n">
        <f aca="false">IF($B325=0,"NA",G325/$B325)</f>
        <v>0.00584765926074863</v>
      </c>
      <c r="I325" s="11" t="n">
        <v>2005</v>
      </c>
      <c r="J325" s="23" t="n">
        <f aca="false">IF($B325=0,"NA",I325/$B325)</f>
        <v>0.0335947186756476</v>
      </c>
      <c r="K325" s="11" t="n">
        <v>50</v>
      </c>
      <c r="L325" s="23" t="n">
        <f aca="false">IF($B325=0,"NA",K325/$B325)</f>
        <v>0.000837773533058544</v>
      </c>
      <c r="M325" s="11" t="n">
        <v>7674</v>
      </c>
      <c r="N325" s="23" t="n">
        <f aca="false">IF($B325=0,"NA",M325/$B325)</f>
        <v>0.128581481853825</v>
      </c>
      <c r="O325" s="11" t="n">
        <v>2787</v>
      </c>
      <c r="P325" s="23" t="n">
        <f aca="false">IF($B325=0,"NA",O325/$B325)</f>
        <v>0.0466974967326832</v>
      </c>
    </row>
    <row r="326" customFormat="false" ht="12" hidden="false" customHeight="false" outlineLevel="0" collapsed="false">
      <c r="A326" s="25" t="s">
        <v>335</v>
      </c>
      <c r="B326" s="11" t="n">
        <v>35183</v>
      </c>
      <c r="C326" s="11" t="n">
        <v>29000</v>
      </c>
      <c r="D326" s="23" t="n">
        <f aca="false">IF($B326=0,"NA",C326/$B326)</f>
        <v>0.824261717306654</v>
      </c>
      <c r="E326" s="11" t="n">
        <v>2052</v>
      </c>
      <c r="F326" s="23" t="n">
        <f aca="false">IF($B326=0,"NA",E326/$B326)</f>
        <v>0.0583236222039053</v>
      </c>
      <c r="G326" s="11" t="n">
        <v>132</v>
      </c>
      <c r="H326" s="23" t="n">
        <f aca="false">IF($B326=0,"NA",G326/$B326)</f>
        <v>0.00375181195463718</v>
      </c>
      <c r="I326" s="11" t="n">
        <v>613</v>
      </c>
      <c r="J326" s="23" t="n">
        <f aca="false">IF($B326=0,"NA",I326/$B326)</f>
        <v>0.0174231873347924</v>
      </c>
      <c r="K326" s="11" t="n">
        <v>26</v>
      </c>
      <c r="L326" s="23" t="n">
        <f aca="false">IF($B326=0,"NA",K326/$B326)</f>
        <v>0.000738993263792172</v>
      </c>
      <c r="M326" s="11" t="n">
        <v>2161</v>
      </c>
      <c r="N326" s="23" t="n">
        <f aca="false">IF($B326=0,"NA",M326/$B326)</f>
        <v>0.0614217093482648</v>
      </c>
      <c r="O326" s="11" t="n">
        <v>1199</v>
      </c>
      <c r="P326" s="23" t="n">
        <f aca="false">IF($B326=0,"NA",O326/$B326)</f>
        <v>0.0340789585879544</v>
      </c>
    </row>
    <row r="327" customFormat="false" ht="12" hidden="false" customHeight="false" outlineLevel="0" collapsed="false">
      <c r="A327" s="24" t="s">
        <v>336</v>
      </c>
      <c r="B327" s="11" t="n">
        <v>1320134</v>
      </c>
      <c r="C327" s="11" t="n">
        <v>970121</v>
      </c>
      <c r="D327" s="23" t="n">
        <f aca="false">IF($B327=0,"NA",C327/$B327)</f>
        <v>0.734865551527345</v>
      </c>
      <c r="E327" s="11" t="n">
        <v>228690</v>
      </c>
      <c r="F327" s="23" t="n">
        <f aca="false">IF($B327=0,"NA",E327/$B327)</f>
        <v>0.173232414285217</v>
      </c>
      <c r="G327" s="11" t="n">
        <v>6043</v>
      </c>
      <c r="H327" s="23" t="n">
        <f aca="false">IF($B327=0,"NA",G327/$B327)</f>
        <v>0.00457756561076376</v>
      </c>
      <c r="I327" s="11" t="n">
        <v>31100</v>
      </c>
      <c r="J327" s="23" t="n">
        <f aca="false">IF($B327=0,"NA",I327/$B327)</f>
        <v>0.0235582145448871</v>
      </c>
      <c r="K327" s="11" t="n">
        <v>770</v>
      </c>
      <c r="L327" s="23" t="n">
        <f aca="false">IF($B327=0,"NA",K327/$B327)</f>
        <v>0.000583274122172446</v>
      </c>
      <c r="M327" s="11" t="n">
        <v>53138</v>
      </c>
      <c r="N327" s="23" t="n">
        <f aca="false">IF($B327=0,"NA",M327/$B327)</f>
        <v>0.0402519744207785</v>
      </c>
      <c r="O327" s="11" t="n">
        <v>30272</v>
      </c>
      <c r="P327" s="23" t="n">
        <f aca="false">IF($B327=0,"NA",O327/$B327)</f>
        <v>0.0229310054888367</v>
      </c>
    </row>
    <row r="328" customFormat="false" ht="12" hidden="false" customHeight="false" outlineLevel="0" collapsed="false">
      <c r="A328" s="25" t="s">
        <v>337</v>
      </c>
      <c r="B328" s="11" t="n">
        <v>2005</v>
      </c>
      <c r="C328" s="11" t="n">
        <v>1910</v>
      </c>
      <c r="D328" s="23" t="n">
        <f aca="false">IF($B328=0,"NA",C328/$B328)</f>
        <v>0.952618453865337</v>
      </c>
      <c r="E328" s="11" t="n">
        <v>26</v>
      </c>
      <c r="F328" s="23" t="n">
        <f aca="false">IF($B328=0,"NA",E328/$B328)</f>
        <v>0.0129675810473815</v>
      </c>
      <c r="G328" s="11" t="n">
        <v>1</v>
      </c>
      <c r="H328" s="23" t="n">
        <f aca="false">IF($B328=0,"NA",G328/$B328)</f>
        <v>0.000498753117206983</v>
      </c>
      <c r="I328" s="11" t="n">
        <v>48</v>
      </c>
      <c r="J328" s="23" t="n">
        <f aca="false">IF($B328=0,"NA",I328/$B328)</f>
        <v>0.0239401496259352</v>
      </c>
      <c r="K328" s="11" t="n">
        <v>0</v>
      </c>
      <c r="L328" s="23" t="n">
        <f aca="false">IF($B328=0,"NA",K328/$B328)</f>
        <v>0</v>
      </c>
      <c r="M328" s="11" t="n">
        <v>6</v>
      </c>
      <c r="N328" s="23" t="n">
        <f aca="false">IF($B328=0,"NA",M328/$B328)</f>
        <v>0.0029925187032419</v>
      </c>
      <c r="O328" s="11" t="n">
        <v>14</v>
      </c>
      <c r="P328" s="23" t="n">
        <f aca="false">IF($B328=0,"NA",O328/$B328)</f>
        <v>0.00698254364089776</v>
      </c>
    </row>
    <row r="329" customFormat="false" ht="12" hidden="false" customHeight="false" outlineLevel="0" collapsed="false">
      <c r="A329" s="25" t="s">
        <v>338</v>
      </c>
      <c r="B329" s="11" t="n">
        <v>17467</v>
      </c>
      <c r="C329" s="11" t="n">
        <v>5438</v>
      </c>
      <c r="D329" s="23" t="n">
        <f aca="false">IF($B329=0,"NA",C329/$B329)</f>
        <v>0.311329936451594</v>
      </c>
      <c r="E329" s="11" t="n">
        <v>9831</v>
      </c>
      <c r="F329" s="23" t="n">
        <f aca="false">IF($B329=0,"NA",E329/$B329)</f>
        <v>0.562832770366978</v>
      </c>
      <c r="G329" s="11" t="n">
        <v>29</v>
      </c>
      <c r="H329" s="23" t="n">
        <f aca="false">IF($B329=0,"NA",G329/$B329)</f>
        <v>0.00166027365889964</v>
      </c>
      <c r="I329" s="11" t="n">
        <v>82</v>
      </c>
      <c r="J329" s="23" t="n">
        <f aca="false">IF($B329=0,"NA",I329/$B329)</f>
        <v>0.00469456689757829</v>
      </c>
      <c r="K329" s="11" t="n">
        <v>27</v>
      </c>
      <c r="L329" s="23" t="n">
        <f aca="false">IF($B329=0,"NA",K329/$B329)</f>
        <v>0.00154577202725139</v>
      </c>
      <c r="M329" s="11" t="n">
        <v>1719</v>
      </c>
      <c r="N329" s="23" t="n">
        <f aca="false">IF($B329=0,"NA",M329/$B329)</f>
        <v>0.0984141524016717</v>
      </c>
      <c r="O329" s="11" t="n">
        <v>341</v>
      </c>
      <c r="P329" s="23" t="n">
        <f aca="false">IF($B329=0,"NA",O329/$B329)</f>
        <v>0.0195225281960268</v>
      </c>
    </row>
    <row r="330" customFormat="false" ht="12" hidden="false" customHeight="false" outlineLevel="0" collapsed="false">
      <c r="A330" s="25" t="s">
        <v>339</v>
      </c>
      <c r="B330" s="11" t="n">
        <v>84392</v>
      </c>
      <c r="C330" s="11" t="n">
        <v>74674</v>
      </c>
      <c r="D330" s="23" t="n">
        <f aca="false">IF($B330=0,"NA",C330/$B330)</f>
        <v>0.884846904919898</v>
      </c>
      <c r="E330" s="11" t="n">
        <v>4411</v>
      </c>
      <c r="F330" s="23" t="n">
        <f aca="false">IF($B330=0,"NA",E330/$B330)</f>
        <v>0.0522679874869656</v>
      </c>
      <c r="G330" s="11" t="n">
        <v>157</v>
      </c>
      <c r="H330" s="23" t="n">
        <f aca="false">IF($B330=0,"NA",G330/$B330)</f>
        <v>0.0018603659114608</v>
      </c>
      <c r="I330" s="11" t="n">
        <v>2045</v>
      </c>
      <c r="J330" s="23" t="n">
        <f aca="false">IF($B330=0,"NA",I330/$B330)</f>
        <v>0.0242321547066073</v>
      </c>
      <c r="K330" s="11" t="n">
        <v>43</v>
      </c>
      <c r="L330" s="23" t="n">
        <f aca="false">IF($B330=0,"NA",K330/$B330)</f>
        <v>0.000509526969380984</v>
      </c>
      <c r="M330" s="11" t="n">
        <v>1673</v>
      </c>
      <c r="N330" s="23" t="n">
        <f aca="false">IF($B330=0,"NA",M330/$B330)</f>
        <v>0.0198241539482415</v>
      </c>
      <c r="O330" s="11" t="n">
        <v>1389</v>
      </c>
      <c r="P330" s="23" t="n">
        <f aca="false">IF($B330=0,"NA",O330/$B330)</f>
        <v>0.0164589060574462</v>
      </c>
    </row>
    <row r="331" customFormat="false" ht="12" hidden="false" customHeight="false" outlineLevel="0" collapsed="false">
      <c r="A331" s="25" t="s">
        <v>340</v>
      </c>
      <c r="B331" s="11" t="n">
        <v>68217</v>
      </c>
      <c r="C331" s="11" t="n">
        <v>42599</v>
      </c>
      <c r="D331" s="23" t="n">
        <f aca="false">IF($B331=0,"NA",C331/$B331)</f>
        <v>0.624463110368383</v>
      </c>
      <c r="E331" s="11" t="n">
        <v>20646</v>
      </c>
      <c r="F331" s="23" t="n">
        <f aca="false">IF($B331=0,"NA",E331/$B331)</f>
        <v>0.302651831654866</v>
      </c>
      <c r="G331" s="11" t="n">
        <v>196</v>
      </c>
      <c r="H331" s="23" t="n">
        <f aca="false">IF($B331=0,"NA",G331/$B331)</f>
        <v>0.00287318410366917</v>
      </c>
      <c r="I331" s="11" t="n">
        <v>1473</v>
      </c>
      <c r="J331" s="23" t="n">
        <f aca="false">IF($B331=0,"NA",I331/$B331)</f>
        <v>0.021592858085228</v>
      </c>
      <c r="K331" s="11" t="n">
        <v>26</v>
      </c>
      <c r="L331" s="23" t="n">
        <f aca="false">IF($B331=0,"NA",K331/$B331)</f>
        <v>0.000381136666813258</v>
      </c>
      <c r="M331" s="11" t="n">
        <v>1777</v>
      </c>
      <c r="N331" s="23" t="n">
        <f aca="false">IF($B331=0,"NA",M331/$B331)</f>
        <v>0.0260492252664292</v>
      </c>
      <c r="O331" s="11" t="n">
        <v>1500</v>
      </c>
      <c r="P331" s="23" t="n">
        <f aca="false">IF($B331=0,"NA",O331/$B331)</f>
        <v>0.021988653854611</v>
      </c>
    </row>
    <row r="332" customFormat="false" ht="12" hidden="false" customHeight="false" outlineLevel="0" collapsed="false">
      <c r="A332" s="25" t="s">
        <v>341</v>
      </c>
      <c r="B332" s="11" t="n">
        <v>601</v>
      </c>
      <c r="C332" s="11" t="n">
        <v>599</v>
      </c>
      <c r="D332" s="23" t="n">
        <f aca="false">IF($B332=0,"NA",C332/$B332)</f>
        <v>0.996672212978369</v>
      </c>
      <c r="E332" s="11" t="n">
        <v>2</v>
      </c>
      <c r="F332" s="23" t="n">
        <f aca="false">IF($B332=0,"NA",E332/$B332)</f>
        <v>0.00332778702163062</v>
      </c>
      <c r="G332" s="11" t="n">
        <v>0</v>
      </c>
      <c r="H332" s="23" t="n">
        <f aca="false">IF($B332=0,"NA",G332/$B332)</f>
        <v>0</v>
      </c>
      <c r="I332" s="11" t="n">
        <v>0</v>
      </c>
      <c r="J332" s="23" t="n">
        <f aca="false">IF($B332=0,"NA",I332/$B332)</f>
        <v>0</v>
      </c>
      <c r="K332" s="11" t="n">
        <v>0</v>
      </c>
      <c r="L332" s="23" t="n">
        <f aca="false">IF($B332=0,"NA",K332/$B332)</f>
        <v>0</v>
      </c>
      <c r="M332" s="11" t="n">
        <v>0</v>
      </c>
      <c r="N332" s="23" t="n">
        <f aca="false">IF($B332=0,"NA",M332/$B332)</f>
        <v>0</v>
      </c>
      <c r="O332" s="11" t="n">
        <v>0</v>
      </c>
      <c r="P332" s="23" t="n">
        <f aca="false">IF($B332=0,"NA",O332/$B332)</f>
        <v>0</v>
      </c>
    </row>
    <row r="333" customFormat="false" ht="12" hidden="false" customHeight="false" outlineLevel="0" collapsed="false">
      <c r="A333" s="25" t="s">
        <v>342</v>
      </c>
      <c r="B333" s="11" t="n">
        <v>135</v>
      </c>
      <c r="C333" s="11" t="n">
        <v>127</v>
      </c>
      <c r="D333" s="23" t="n">
        <f aca="false">IF($B333=0,"NA",C333/$B333)</f>
        <v>0.940740740740741</v>
      </c>
      <c r="E333" s="11" t="n">
        <v>8</v>
      </c>
      <c r="F333" s="23" t="n">
        <f aca="false">IF($B333=0,"NA",E333/$B333)</f>
        <v>0.0592592592592593</v>
      </c>
      <c r="G333" s="11" t="n">
        <v>0</v>
      </c>
      <c r="H333" s="23" t="n">
        <f aca="false">IF($B333=0,"NA",G333/$B333)</f>
        <v>0</v>
      </c>
      <c r="I333" s="11" t="n">
        <v>0</v>
      </c>
      <c r="J333" s="23" t="n">
        <f aca="false">IF($B333=0,"NA",I333/$B333)</f>
        <v>0</v>
      </c>
      <c r="K333" s="11" t="n">
        <v>0</v>
      </c>
      <c r="L333" s="23" t="n">
        <f aca="false">IF($B333=0,"NA",K333/$B333)</f>
        <v>0</v>
      </c>
      <c r="M333" s="11" t="n">
        <v>0</v>
      </c>
      <c r="N333" s="23" t="n">
        <f aca="false">IF($B333=0,"NA",M333/$B333)</f>
        <v>0</v>
      </c>
      <c r="O333" s="11" t="n">
        <v>0</v>
      </c>
      <c r="P333" s="23" t="n">
        <f aca="false">IF($B333=0,"NA",O333/$B333)</f>
        <v>0</v>
      </c>
    </row>
    <row r="334" customFormat="false" ht="12" hidden="false" customHeight="false" outlineLevel="0" collapsed="false">
      <c r="A334" s="25" t="s">
        <v>343</v>
      </c>
      <c r="B334" s="11" t="n">
        <v>60522</v>
      </c>
      <c r="C334" s="11" t="n">
        <v>39768</v>
      </c>
      <c r="D334" s="23" t="n">
        <f aca="false">IF($B334=0,"NA",C334/$B334)</f>
        <v>0.657083374640627</v>
      </c>
      <c r="E334" s="11" t="n">
        <v>16961</v>
      </c>
      <c r="F334" s="23" t="n">
        <f aca="false">IF($B334=0,"NA",E334/$B334)</f>
        <v>0.280245200092528</v>
      </c>
      <c r="G334" s="11" t="n">
        <v>122</v>
      </c>
      <c r="H334" s="23" t="n">
        <f aca="false">IF($B334=0,"NA",G334/$B334)</f>
        <v>0.00201579590892568</v>
      </c>
      <c r="I334" s="11" t="n">
        <v>1107</v>
      </c>
      <c r="J334" s="23" t="n">
        <f aca="false">IF($B334=0,"NA",I334/$B334)</f>
        <v>0.0182908694359076</v>
      </c>
      <c r="K334" s="11" t="n">
        <v>35</v>
      </c>
      <c r="L334" s="23" t="n">
        <f aca="false">IF($B334=0,"NA",K334/$B334)</f>
        <v>0.000578302105019662</v>
      </c>
      <c r="M334" s="11" t="n">
        <v>1490</v>
      </c>
      <c r="N334" s="23" t="n">
        <f aca="false">IF($B334=0,"NA",M334/$B334)</f>
        <v>0.0246191467565513</v>
      </c>
      <c r="O334" s="11" t="n">
        <v>1039</v>
      </c>
      <c r="P334" s="23" t="n">
        <f aca="false">IF($B334=0,"NA",O334/$B334)</f>
        <v>0.0171673110604408</v>
      </c>
    </row>
    <row r="335" customFormat="false" ht="12" hidden="false" customHeight="false" outlineLevel="0" collapsed="false">
      <c r="A335" s="25" t="s">
        <v>344</v>
      </c>
      <c r="B335" s="11" t="n">
        <v>219</v>
      </c>
      <c r="C335" s="11" t="n">
        <v>208</v>
      </c>
      <c r="D335" s="23" t="n">
        <f aca="false">IF($B335=0,"NA",C335/$B335)</f>
        <v>0.949771689497717</v>
      </c>
      <c r="E335" s="11" t="n">
        <v>3</v>
      </c>
      <c r="F335" s="23" t="n">
        <f aca="false">IF($B335=0,"NA",E335/$B335)</f>
        <v>0.0136986301369863</v>
      </c>
      <c r="G335" s="11" t="n">
        <v>2</v>
      </c>
      <c r="H335" s="23" t="n">
        <f aca="false">IF($B335=0,"NA",G335/$B335)</f>
        <v>0.0091324200913242</v>
      </c>
      <c r="I335" s="11" t="n">
        <v>0</v>
      </c>
      <c r="J335" s="23" t="n">
        <f aca="false">IF($B335=0,"NA",I335/$B335)</f>
        <v>0</v>
      </c>
      <c r="K335" s="11" t="n">
        <v>0</v>
      </c>
      <c r="L335" s="23" t="n">
        <f aca="false">IF($B335=0,"NA",K335/$B335)</f>
        <v>0</v>
      </c>
      <c r="M335" s="11" t="n">
        <v>5</v>
      </c>
      <c r="N335" s="23" t="n">
        <f aca="false">IF($B335=0,"NA",M335/$B335)</f>
        <v>0.0228310502283105</v>
      </c>
      <c r="O335" s="11" t="n">
        <v>1</v>
      </c>
      <c r="P335" s="23" t="n">
        <f aca="false">IF($B335=0,"NA",O335/$B335)</f>
        <v>0.0045662100456621</v>
      </c>
    </row>
    <row r="336" customFormat="false" ht="12" hidden="false" customHeight="false" outlineLevel="0" collapsed="false">
      <c r="A336" s="25" t="s">
        <v>345</v>
      </c>
      <c r="B336" s="11" t="n">
        <v>252</v>
      </c>
      <c r="C336" s="11" t="n">
        <v>251</v>
      </c>
      <c r="D336" s="23" t="n">
        <f aca="false">IF($B336=0,"NA",C336/$B336)</f>
        <v>0.996031746031746</v>
      </c>
      <c r="E336" s="11" t="n">
        <v>1</v>
      </c>
      <c r="F336" s="23" t="n">
        <f aca="false">IF($B336=0,"NA",E336/$B336)</f>
        <v>0.00396825396825397</v>
      </c>
      <c r="G336" s="11" t="n">
        <v>0</v>
      </c>
      <c r="H336" s="23" t="n">
        <f aca="false">IF($B336=0,"NA",G336/$B336)</f>
        <v>0</v>
      </c>
      <c r="I336" s="11" t="n">
        <v>0</v>
      </c>
      <c r="J336" s="23" t="n">
        <f aca="false">IF($B336=0,"NA",I336/$B336)</f>
        <v>0</v>
      </c>
      <c r="K336" s="11" t="n">
        <v>0</v>
      </c>
      <c r="L336" s="23" t="n">
        <f aca="false">IF($B336=0,"NA",K336/$B336)</f>
        <v>0</v>
      </c>
      <c r="M336" s="11" t="n">
        <v>0</v>
      </c>
      <c r="N336" s="23" t="n">
        <f aca="false">IF($B336=0,"NA",M336/$B336)</f>
        <v>0</v>
      </c>
      <c r="O336" s="11" t="n">
        <v>0</v>
      </c>
      <c r="P336" s="23" t="n">
        <f aca="false">IF($B336=0,"NA",O336/$B336)</f>
        <v>0</v>
      </c>
    </row>
    <row r="337" customFormat="false" ht="12" hidden="false" customHeight="false" outlineLevel="0" collapsed="false">
      <c r="A337" s="25" t="s">
        <v>346</v>
      </c>
      <c r="B337" s="11" t="n">
        <v>37573</v>
      </c>
      <c r="C337" s="11" t="n">
        <v>25166</v>
      </c>
      <c r="D337" s="23" t="n">
        <f aca="false">IF($B337=0,"NA",C337/$B337)</f>
        <v>0.669789476485774</v>
      </c>
      <c r="E337" s="11" t="n">
        <v>6370</v>
      </c>
      <c r="F337" s="23" t="n">
        <f aca="false">IF($B337=0,"NA",E337/$B337)</f>
        <v>0.169536635349852</v>
      </c>
      <c r="G337" s="11" t="n">
        <v>253</v>
      </c>
      <c r="H337" s="23" t="n">
        <f aca="false">IF($B337=0,"NA",G337/$B337)</f>
        <v>0.00673355867245096</v>
      </c>
      <c r="I337" s="11" t="n">
        <v>1137</v>
      </c>
      <c r="J337" s="23" t="n">
        <f aca="false">IF($B337=0,"NA",I337/$B337)</f>
        <v>0.0302610917414101</v>
      </c>
      <c r="K337" s="11" t="n">
        <v>34</v>
      </c>
      <c r="L337" s="23" t="n">
        <f aca="false">IF($B337=0,"NA",K337/$B337)</f>
        <v>0.000904905118036888</v>
      </c>
      <c r="M337" s="11" t="n">
        <v>3400</v>
      </c>
      <c r="N337" s="23" t="n">
        <f aca="false">IF($B337=0,"NA",M337/$B337)</f>
        <v>0.0904905118036888</v>
      </c>
      <c r="O337" s="11" t="n">
        <v>1213</v>
      </c>
      <c r="P337" s="23" t="n">
        <f aca="false">IF($B337=0,"NA",O337/$B337)</f>
        <v>0.0322838208287866</v>
      </c>
    </row>
    <row r="338" customFormat="false" ht="12" hidden="false" customHeight="false" outlineLevel="0" collapsed="false">
      <c r="A338" s="25" t="s">
        <v>347</v>
      </c>
      <c r="B338" s="11" t="n">
        <v>786</v>
      </c>
      <c r="C338" s="11" t="n">
        <v>774</v>
      </c>
      <c r="D338" s="23" t="n">
        <f aca="false">IF($B338=0,"NA",C338/$B338)</f>
        <v>0.984732824427481</v>
      </c>
      <c r="E338" s="11" t="n">
        <v>2</v>
      </c>
      <c r="F338" s="23" t="n">
        <f aca="false">IF($B338=0,"NA",E338/$B338)</f>
        <v>0.00254452926208651</v>
      </c>
      <c r="G338" s="11" t="n">
        <v>0</v>
      </c>
      <c r="H338" s="23" t="n">
        <f aca="false">IF($B338=0,"NA",G338/$B338)</f>
        <v>0</v>
      </c>
      <c r="I338" s="11" t="n">
        <v>5</v>
      </c>
      <c r="J338" s="23" t="n">
        <f aca="false">IF($B338=0,"NA",I338/$B338)</f>
        <v>0.00636132315521629</v>
      </c>
      <c r="K338" s="11" t="n">
        <v>0</v>
      </c>
      <c r="L338" s="23" t="n">
        <f aca="false">IF($B338=0,"NA",K338/$B338)</f>
        <v>0</v>
      </c>
      <c r="M338" s="11" t="n">
        <v>4</v>
      </c>
      <c r="N338" s="23" t="n">
        <f aca="false">IF($B338=0,"NA",M338/$B338)</f>
        <v>0.00508905852417303</v>
      </c>
      <c r="O338" s="11" t="n">
        <v>1</v>
      </c>
      <c r="P338" s="23" t="n">
        <f aca="false">IF($B338=0,"NA",O338/$B338)</f>
        <v>0.00127226463104326</v>
      </c>
    </row>
    <row r="339" customFormat="false" ht="12" hidden="false" customHeight="false" outlineLevel="0" collapsed="false">
      <c r="A339" s="25" t="s">
        <v>348</v>
      </c>
      <c r="B339" s="11" t="n">
        <v>1873</v>
      </c>
      <c r="C339" s="11" t="n">
        <v>1201</v>
      </c>
      <c r="D339" s="23" t="n">
        <f aca="false">IF($B339=0,"NA",C339/$B339)</f>
        <v>0.641217298451682</v>
      </c>
      <c r="E339" s="11" t="n">
        <v>441</v>
      </c>
      <c r="F339" s="23" t="n">
        <f aca="false">IF($B339=0,"NA",E339/$B339)</f>
        <v>0.235451147891084</v>
      </c>
      <c r="G339" s="11" t="n">
        <v>9</v>
      </c>
      <c r="H339" s="23" t="n">
        <f aca="false">IF($B339=0,"NA",G339/$B339)</f>
        <v>0.00480512546716498</v>
      </c>
      <c r="I339" s="11" t="n">
        <v>33</v>
      </c>
      <c r="J339" s="23" t="n">
        <f aca="false">IF($B339=0,"NA",I339/$B339)</f>
        <v>0.0176187933796049</v>
      </c>
      <c r="K339" s="11" t="n">
        <v>9</v>
      </c>
      <c r="L339" s="23" t="n">
        <f aca="false">IF($B339=0,"NA",K339/$B339)</f>
        <v>0.00480512546716498</v>
      </c>
      <c r="M339" s="11" t="n">
        <v>139</v>
      </c>
      <c r="N339" s="23" t="n">
        <f aca="false">IF($B339=0,"NA",M339/$B339)</f>
        <v>0.0742124933262146</v>
      </c>
      <c r="O339" s="11" t="n">
        <v>41</v>
      </c>
      <c r="P339" s="23" t="n">
        <f aca="false">IF($B339=0,"NA",O339/$B339)</f>
        <v>0.0218900160170849</v>
      </c>
    </row>
    <row r="340" customFormat="false" ht="12" hidden="false" customHeight="false" outlineLevel="0" collapsed="false">
      <c r="A340" s="25" t="s">
        <v>349</v>
      </c>
      <c r="B340" s="11" t="n">
        <v>3539</v>
      </c>
      <c r="C340" s="11" t="n">
        <v>3459</v>
      </c>
      <c r="D340" s="23" t="n">
        <f aca="false">IF($B340=0,"NA",C340/$B340)</f>
        <v>0.977394744278045</v>
      </c>
      <c r="E340" s="11" t="n">
        <v>12</v>
      </c>
      <c r="F340" s="23" t="n">
        <f aca="false">IF($B340=0,"NA",E340/$B340)</f>
        <v>0.0033907883582933</v>
      </c>
      <c r="G340" s="11" t="n">
        <v>0</v>
      </c>
      <c r="H340" s="23" t="n">
        <f aca="false">IF($B340=0,"NA",G340/$B340)</f>
        <v>0</v>
      </c>
      <c r="I340" s="11" t="n">
        <v>26</v>
      </c>
      <c r="J340" s="23" t="n">
        <f aca="false">IF($B340=0,"NA",I340/$B340)</f>
        <v>0.00734670810963549</v>
      </c>
      <c r="K340" s="11" t="n">
        <v>0</v>
      </c>
      <c r="L340" s="23" t="n">
        <f aca="false">IF($B340=0,"NA",K340/$B340)</f>
        <v>0</v>
      </c>
      <c r="M340" s="11" t="n">
        <v>18</v>
      </c>
      <c r="N340" s="23" t="n">
        <f aca="false">IF($B340=0,"NA",M340/$B340)</f>
        <v>0.00508618253743995</v>
      </c>
      <c r="O340" s="11" t="n">
        <v>24</v>
      </c>
      <c r="P340" s="23" t="n">
        <f aca="false">IF($B340=0,"NA",O340/$B340)</f>
        <v>0.00678157671658661</v>
      </c>
    </row>
    <row r="341" customFormat="false" ht="12" hidden="false" customHeight="false" outlineLevel="0" collapsed="false">
      <c r="A341" s="25" t="s">
        <v>350</v>
      </c>
      <c r="B341" s="11" t="n">
        <v>2588</v>
      </c>
      <c r="C341" s="11" t="n">
        <v>2276</v>
      </c>
      <c r="D341" s="23" t="n">
        <f aca="false">IF($B341=0,"NA",C341/$B341)</f>
        <v>0.879443585780526</v>
      </c>
      <c r="E341" s="11" t="n">
        <v>180</v>
      </c>
      <c r="F341" s="23" t="n">
        <f aca="false">IF($B341=0,"NA",E341/$B341)</f>
        <v>0.0695517774343122</v>
      </c>
      <c r="G341" s="11" t="n">
        <v>0</v>
      </c>
      <c r="H341" s="23" t="n">
        <f aca="false">IF($B341=0,"NA",G341/$B341)</f>
        <v>0</v>
      </c>
      <c r="I341" s="11" t="n">
        <v>44</v>
      </c>
      <c r="J341" s="23" t="n">
        <f aca="false">IF($B341=0,"NA",I341/$B341)</f>
        <v>0.0170015455950541</v>
      </c>
      <c r="K341" s="11" t="n">
        <v>1</v>
      </c>
      <c r="L341" s="23" t="n">
        <f aca="false">IF($B341=0,"NA",K341/$B341)</f>
        <v>0.000386398763523957</v>
      </c>
      <c r="M341" s="11" t="n">
        <v>30</v>
      </c>
      <c r="N341" s="23" t="n">
        <f aca="false">IF($B341=0,"NA",M341/$B341)</f>
        <v>0.0115919629057187</v>
      </c>
      <c r="O341" s="11" t="n">
        <v>57</v>
      </c>
      <c r="P341" s="23" t="n">
        <f aca="false">IF($B341=0,"NA",O341/$B341)</f>
        <v>0.0220247295208655</v>
      </c>
    </row>
    <row r="342" customFormat="false" ht="12" hidden="false" customHeight="false" outlineLevel="0" collapsed="false">
      <c r="A342" s="25" t="s">
        <v>351</v>
      </c>
      <c r="B342" s="11" t="n">
        <v>3176</v>
      </c>
      <c r="C342" s="11" t="n">
        <v>3063</v>
      </c>
      <c r="D342" s="23" t="n">
        <f aca="false">IF($B342=0,"NA",C342/$B342)</f>
        <v>0.964420654911839</v>
      </c>
      <c r="E342" s="11" t="n">
        <v>26</v>
      </c>
      <c r="F342" s="23" t="n">
        <f aca="false">IF($B342=0,"NA",E342/$B342)</f>
        <v>0.00818639798488665</v>
      </c>
      <c r="G342" s="11" t="n">
        <v>4</v>
      </c>
      <c r="H342" s="23" t="n">
        <f aca="false">IF($B342=0,"NA",G342/$B342)</f>
        <v>0.00125944584382872</v>
      </c>
      <c r="I342" s="11" t="n">
        <v>50</v>
      </c>
      <c r="J342" s="23" t="n">
        <f aca="false">IF($B342=0,"NA",I342/$B342)</f>
        <v>0.0157430730478589</v>
      </c>
      <c r="K342" s="11" t="n">
        <v>1</v>
      </c>
      <c r="L342" s="23" t="n">
        <f aca="false">IF($B342=0,"NA",K342/$B342)</f>
        <v>0.000314861460957179</v>
      </c>
      <c r="M342" s="11" t="n">
        <v>6</v>
      </c>
      <c r="N342" s="23" t="n">
        <f aca="false">IF($B342=0,"NA",M342/$B342)</f>
        <v>0.00188916876574307</v>
      </c>
      <c r="O342" s="11" t="n">
        <v>26</v>
      </c>
      <c r="P342" s="23" t="n">
        <f aca="false">IF($B342=0,"NA",O342/$B342)</f>
        <v>0.00818639798488665</v>
      </c>
    </row>
    <row r="343" customFormat="false" ht="12" hidden="false" customHeight="false" outlineLevel="0" collapsed="false">
      <c r="A343" s="25" t="s">
        <v>352</v>
      </c>
      <c r="B343" s="11" t="n">
        <v>55156</v>
      </c>
      <c r="C343" s="11" t="n">
        <v>49973</v>
      </c>
      <c r="D343" s="23" t="n">
        <f aca="false">IF($B343=0,"NA",C343/$B343)</f>
        <v>0.90603016897527</v>
      </c>
      <c r="E343" s="11" t="n">
        <v>849</v>
      </c>
      <c r="F343" s="23" t="n">
        <f aca="false">IF($B343=0,"NA",E343/$B343)</f>
        <v>0.015392704329538</v>
      </c>
      <c r="G343" s="11" t="n">
        <v>289</v>
      </c>
      <c r="H343" s="23" t="n">
        <f aca="false">IF($B343=0,"NA",G343/$B343)</f>
        <v>0.00523968380593227</v>
      </c>
      <c r="I343" s="11" t="n">
        <v>1105</v>
      </c>
      <c r="J343" s="23" t="n">
        <f aca="false">IF($B343=0,"NA",I343/$B343)</f>
        <v>0.0200340851403293</v>
      </c>
      <c r="K343" s="11" t="n">
        <v>26</v>
      </c>
      <c r="L343" s="23" t="n">
        <f aca="false">IF($B343=0,"NA",K343/$B343)</f>
        <v>0.000471390238595982</v>
      </c>
      <c r="M343" s="11" t="n">
        <v>1972</v>
      </c>
      <c r="N343" s="23" t="n">
        <f aca="false">IF($B343=0,"NA",M343/$B343)</f>
        <v>0.035753136558126</v>
      </c>
      <c r="O343" s="11" t="n">
        <v>942</v>
      </c>
      <c r="P343" s="23" t="n">
        <f aca="false">IF($B343=0,"NA",O343/$B343)</f>
        <v>0.0170788309522083</v>
      </c>
    </row>
    <row r="344" customFormat="false" ht="12" hidden="false" customHeight="false" outlineLevel="0" collapsed="false">
      <c r="A344" s="25" t="s">
        <v>353</v>
      </c>
      <c r="B344" s="11" t="n">
        <v>400</v>
      </c>
      <c r="C344" s="11" t="n">
        <v>382</v>
      </c>
      <c r="D344" s="23" t="n">
        <f aca="false">IF($B344=0,"NA",C344/$B344)</f>
        <v>0.955</v>
      </c>
      <c r="E344" s="11" t="n">
        <v>0</v>
      </c>
      <c r="F344" s="23" t="n">
        <f aca="false">IF($B344=0,"NA",E344/$B344)</f>
        <v>0</v>
      </c>
      <c r="G344" s="11" t="n">
        <v>0</v>
      </c>
      <c r="H344" s="23" t="n">
        <f aca="false">IF($B344=0,"NA",G344/$B344)</f>
        <v>0</v>
      </c>
      <c r="I344" s="11" t="n">
        <v>3</v>
      </c>
      <c r="J344" s="23" t="n">
        <f aca="false">IF($B344=0,"NA",I344/$B344)</f>
        <v>0.0075</v>
      </c>
      <c r="K344" s="11" t="n">
        <v>0</v>
      </c>
      <c r="L344" s="23" t="n">
        <f aca="false">IF($B344=0,"NA",K344/$B344)</f>
        <v>0</v>
      </c>
      <c r="M344" s="11" t="n">
        <v>1</v>
      </c>
      <c r="N344" s="23" t="n">
        <f aca="false">IF($B344=0,"NA",M344/$B344)</f>
        <v>0.0025</v>
      </c>
      <c r="O344" s="11" t="n">
        <v>14</v>
      </c>
      <c r="P344" s="23" t="n">
        <f aca="false">IF($B344=0,"NA",O344/$B344)</f>
        <v>0.035</v>
      </c>
    </row>
    <row r="345" customFormat="false" ht="12" hidden="false" customHeight="false" outlineLevel="0" collapsed="false">
      <c r="A345" s="25" t="s">
        <v>354</v>
      </c>
      <c r="B345" s="11" t="n">
        <v>3376</v>
      </c>
      <c r="C345" s="11" t="n">
        <v>3042</v>
      </c>
      <c r="D345" s="23" t="n">
        <f aca="false">IF($B345=0,"NA",C345/$B345)</f>
        <v>0.901066350710901</v>
      </c>
      <c r="E345" s="11" t="n">
        <v>92</v>
      </c>
      <c r="F345" s="23" t="n">
        <f aca="false">IF($B345=0,"NA",E345/$B345)</f>
        <v>0.0272511848341232</v>
      </c>
      <c r="G345" s="11" t="n">
        <v>2</v>
      </c>
      <c r="H345" s="23" t="n">
        <f aca="false">IF($B345=0,"NA",G345/$B345)</f>
        <v>0.000592417061611375</v>
      </c>
      <c r="I345" s="11" t="n">
        <v>51</v>
      </c>
      <c r="J345" s="23" t="n">
        <f aca="false">IF($B345=0,"NA",I345/$B345)</f>
        <v>0.01510663507109</v>
      </c>
      <c r="K345" s="11" t="n">
        <v>2</v>
      </c>
      <c r="L345" s="23" t="n">
        <f aca="false">IF($B345=0,"NA",K345/$B345)</f>
        <v>0.000592417061611375</v>
      </c>
      <c r="M345" s="11" t="n">
        <v>103</v>
      </c>
      <c r="N345" s="23" t="n">
        <f aca="false">IF($B345=0,"NA",M345/$B345)</f>
        <v>0.0305094786729858</v>
      </c>
      <c r="O345" s="11" t="n">
        <v>84</v>
      </c>
      <c r="P345" s="23" t="n">
        <f aca="false">IF($B345=0,"NA",O345/$B345)</f>
        <v>0.0248815165876777</v>
      </c>
    </row>
    <row r="346" customFormat="false" ht="12" hidden="false" customHeight="false" outlineLevel="0" collapsed="false">
      <c r="A346" s="25" t="s">
        <v>355</v>
      </c>
      <c r="B346" s="11" t="n">
        <v>8155</v>
      </c>
      <c r="C346" s="11" t="n">
        <v>3054</v>
      </c>
      <c r="D346" s="23" t="n">
        <f aca="false">IF($B346=0,"NA",C346/$B346)</f>
        <v>0.374494175352545</v>
      </c>
      <c r="E346" s="11" t="n">
        <v>4485</v>
      </c>
      <c r="F346" s="23" t="n">
        <f aca="false">IF($B346=0,"NA",E346/$B346)</f>
        <v>0.54996934396076</v>
      </c>
      <c r="G346" s="11" t="n">
        <v>15</v>
      </c>
      <c r="H346" s="23" t="n">
        <f aca="false">IF($B346=0,"NA",G346/$B346)</f>
        <v>0.00183936235438381</v>
      </c>
      <c r="I346" s="11" t="n">
        <v>198</v>
      </c>
      <c r="J346" s="23" t="n">
        <f aca="false">IF($B346=0,"NA",I346/$B346)</f>
        <v>0.0242795830778663</v>
      </c>
      <c r="K346" s="11" t="n">
        <v>6</v>
      </c>
      <c r="L346" s="23" t="n">
        <f aca="false">IF($B346=0,"NA",K346/$B346)</f>
        <v>0.000735744941753525</v>
      </c>
      <c r="M346" s="11" t="n">
        <v>167</v>
      </c>
      <c r="N346" s="23" t="n">
        <f aca="false">IF($B346=0,"NA",M346/$B346)</f>
        <v>0.0204782342121398</v>
      </c>
      <c r="O346" s="11" t="n">
        <v>230</v>
      </c>
      <c r="P346" s="23" t="n">
        <f aca="false">IF($B346=0,"NA",O346/$B346)</f>
        <v>0.0282035561005518</v>
      </c>
    </row>
    <row r="347" customFormat="false" ht="12" hidden="false" customHeight="false" outlineLevel="0" collapsed="false">
      <c r="A347" s="25" t="s">
        <v>356</v>
      </c>
      <c r="B347" s="11" t="n">
        <v>34910</v>
      </c>
      <c r="C347" s="11" t="n">
        <v>20959</v>
      </c>
      <c r="D347" s="23" t="n">
        <f aca="false">IF($B347=0,"NA",C347/$B347)</f>
        <v>0.600372386135778</v>
      </c>
      <c r="E347" s="11" t="n">
        <v>6917</v>
      </c>
      <c r="F347" s="23" t="n">
        <f aca="false">IF($B347=0,"NA",E347/$B347)</f>
        <v>0.198138069321111</v>
      </c>
      <c r="G347" s="11" t="n">
        <v>1962</v>
      </c>
      <c r="H347" s="23" t="n">
        <f aca="false">IF($B347=0,"NA",G347/$B347)</f>
        <v>0.0562016614150673</v>
      </c>
      <c r="I347" s="11" t="n">
        <v>335</v>
      </c>
      <c r="J347" s="23" t="n">
        <f aca="false">IF($B347=0,"NA",I347/$B347)</f>
        <v>0.00959610426811802</v>
      </c>
      <c r="K347" s="11" t="n">
        <v>31</v>
      </c>
      <c r="L347" s="23" t="n">
        <f aca="false">IF($B347=0,"NA",K347/$B347)</f>
        <v>0.000887997708393011</v>
      </c>
      <c r="M347" s="11" t="n">
        <v>3113</v>
      </c>
      <c r="N347" s="23" t="n">
        <f aca="false">IF($B347=0,"NA",M347/$B347)</f>
        <v>0.0891721569750788</v>
      </c>
      <c r="O347" s="11" t="n">
        <v>1593</v>
      </c>
      <c r="P347" s="23" t="n">
        <f aca="false">IF($B347=0,"NA",O347/$B347)</f>
        <v>0.0456316241764537</v>
      </c>
    </row>
    <row r="348" customFormat="false" ht="12" hidden="false" customHeight="false" outlineLevel="0" collapsed="false">
      <c r="A348" s="25" t="s">
        <v>357</v>
      </c>
      <c r="B348" s="11" t="n">
        <v>10423</v>
      </c>
      <c r="C348" s="11" t="n">
        <v>7220</v>
      </c>
      <c r="D348" s="23" t="n">
        <f aca="false">IF($B348=0,"NA",C348/$B348)</f>
        <v>0.692698839105824</v>
      </c>
      <c r="E348" s="11" t="n">
        <v>2290</v>
      </c>
      <c r="F348" s="23" t="n">
        <f aca="false">IF($B348=0,"NA",E348/$B348)</f>
        <v>0.219706418497553</v>
      </c>
      <c r="G348" s="11" t="n">
        <v>45</v>
      </c>
      <c r="H348" s="23" t="n">
        <f aca="false">IF($B348=0,"NA",G348/$B348)</f>
        <v>0.00431737503597813</v>
      </c>
      <c r="I348" s="11" t="n">
        <v>160</v>
      </c>
      <c r="J348" s="23" t="n">
        <f aca="false">IF($B348=0,"NA",I348/$B348)</f>
        <v>0.0153506667945889</v>
      </c>
      <c r="K348" s="11" t="n">
        <v>13</v>
      </c>
      <c r="L348" s="23" t="n">
        <f aca="false">IF($B348=0,"NA",K348/$B348)</f>
        <v>0.00124724167706035</v>
      </c>
      <c r="M348" s="11" t="n">
        <v>408</v>
      </c>
      <c r="N348" s="23" t="n">
        <f aca="false">IF($B348=0,"NA",M348/$B348)</f>
        <v>0.0391442003262017</v>
      </c>
      <c r="O348" s="11" t="n">
        <v>287</v>
      </c>
      <c r="P348" s="23" t="n">
        <f aca="false">IF($B348=0,"NA",O348/$B348)</f>
        <v>0.0275352585627938</v>
      </c>
    </row>
    <row r="349" customFormat="false" ht="12" hidden="false" customHeight="false" outlineLevel="0" collapsed="false">
      <c r="A349" s="25" t="s">
        <v>358</v>
      </c>
      <c r="B349" s="11" t="n">
        <v>3180</v>
      </c>
      <c r="C349" s="11" t="n">
        <v>2773</v>
      </c>
      <c r="D349" s="23" t="n">
        <f aca="false">IF($B349=0,"NA",C349/$B349)</f>
        <v>0.872012578616352</v>
      </c>
      <c r="E349" s="11" t="n">
        <v>105</v>
      </c>
      <c r="F349" s="23" t="n">
        <f aca="false">IF($B349=0,"NA",E349/$B349)</f>
        <v>0.0330188679245283</v>
      </c>
      <c r="G349" s="11" t="n">
        <v>46</v>
      </c>
      <c r="H349" s="23" t="n">
        <f aca="false">IF($B349=0,"NA",G349/$B349)</f>
        <v>0.0144654088050314</v>
      </c>
      <c r="I349" s="11" t="n">
        <v>52</v>
      </c>
      <c r="J349" s="23" t="n">
        <f aca="false">IF($B349=0,"NA",I349/$B349)</f>
        <v>0.0163522012578616</v>
      </c>
      <c r="K349" s="11" t="n">
        <v>1</v>
      </c>
      <c r="L349" s="23" t="n">
        <f aca="false">IF($B349=0,"NA",K349/$B349)</f>
        <v>0.000314465408805031</v>
      </c>
      <c r="M349" s="11" t="n">
        <v>126</v>
      </c>
      <c r="N349" s="23" t="n">
        <f aca="false">IF($B349=0,"NA",M349/$B349)</f>
        <v>0.039622641509434</v>
      </c>
      <c r="O349" s="11" t="n">
        <v>77</v>
      </c>
      <c r="P349" s="23" t="n">
        <f aca="false">IF($B349=0,"NA",O349/$B349)</f>
        <v>0.0242138364779874</v>
      </c>
    </row>
    <row r="350" customFormat="false" ht="12" hidden="false" customHeight="false" outlineLevel="0" collapsed="false">
      <c r="A350" s="25" t="s">
        <v>359</v>
      </c>
      <c r="B350" s="11" t="n">
        <v>406</v>
      </c>
      <c r="C350" s="11" t="n">
        <v>375</v>
      </c>
      <c r="D350" s="23" t="n">
        <f aca="false">IF($B350=0,"NA",C350/$B350)</f>
        <v>0.923645320197044</v>
      </c>
      <c r="E350" s="11" t="n">
        <v>16</v>
      </c>
      <c r="F350" s="23" t="n">
        <f aca="false">IF($B350=0,"NA",E350/$B350)</f>
        <v>0.0394088669950739</v>
      </c>
      <c r="G350" s="11" t="n">
        <v>0</v>
      </c>
      <c r="H350" s="23" t="n">
        <f aca="false">IF($B350=0,"NA",G350/$B350)</f>
        <v>0</v>
      </c>
      <c r="I350" s="11" t="n">
        <v>5</v>
      </c>
      <c r="J350" s="23" t="n">
        <f aca="false">IF($B350=0,"NA",I350/$B350)</f>
        <v>0.0123152709359606</v>
      </c>
      <c r="K350" s="11" t="n">
        <v>0</v>
      </c>
      <c r="L350" s="23" t="n">
        <f aca="false">IF($B350=0,"NA",K350/$B350)</f>
        <v>0</v>
      </c>
      <c r="M350" s="11" t="n">
        <v>9</v>
      </c>
      <c r="N350" s="23" t="n">
        <f aca="false">IF($B350=0,"NA",M350/$B350)</f>
        <v>0.0221674876847291</v>
      </c>
      <c r="O350" s="11" t="n">
        <v>1</v>
      </c>
      <c r="P350" s="23" t="n">
        <f aca="false">IF($B350=0,"NA",O350/$B350)</f>
        <v>0.00246305418719212</v>
      </c>
    </row>
    <row r="351" customFormat="false" ht="12" hidden="false" customHeight="false" outlineLevel="0" collapsed="false">
      <c r="A351" s="25" t="s">
        <v>360</v>
      </c>
      <c r="B351" s="11" t="n">
        <v>1888</v>
      </c>
      <c r="C351" s="11" t="n">
        <v>180</v>
      </c>
      <c r="D351" s="23" t="n">
        <f aca="false">IF($B351=0,"NA",C351/$B351)</f>
        <v>0.0953389830508475</v>
      </c>
      <c r="E351" s="11" t="n">
        <v>1568</v>
      </c>
      <c r="F351" s="23" t="n">
        <f aca="false">IF($B351=0,"NA",E351/$B351)</f>
        <v>0.830508474576271</v>
      </c>
      <c r="G351" s="11" t="n">
        <v>11</v>
      </c>
      <c r="H351" s="23" t="n">
        <f aca="false">IF($B351=0,"NA",G351/$B351)</f>
        <v>0.00582627118644068</v>
      </c>
      <c r="I351" s="11" t="n">
        <v>4</v>
      </c>
      <c r="J351" s="23" t="n">
        <f aca="false">IF($B351=0,"NA",I351/$B351)</f>
        <v>0.00211864406779661</v>
      </c>
      <c r="K351" s="11" t="n">
        <v>1</v>
      </c>
      <c r="L351" s="23" t="n">
        <f aca="false">IF($B351=0,"NA",K351/$B351)</f>
        <v>0.000529661016949153</v>
      </c>
      <c r="M351" s="11" t="n">
        <v>60</v>
      </c>
      <c r="N351" s="23" t="n">
        <f aca="false">IF($B351=0,"NA",M351/$B351)</f>
        <v>0.0317796610169492</v>
      </c>
      <c r="O351" s="11" t="n">
        <v>64</v>
      </c>
      <c r="P351" s="23" t="n">
        <f aca="false">IF($B351=0,"NA",O351/$B351)</f>
        <v>0.0338983050847458</v>
      </c>
    </row>
    <row r="352" customFormat="false" ht="12" hidden="false" customHeight="false" outlineLevel="0" collapsed="false">
      <c r="A352" s="25" t="s">
        <v>361</v>
      </c>
      <c r="B352" s="11" t="n">
        <v>12015</v>
      </c>
      <c r="C352" s="11" t="n">
        <v>11215</v>
      </c>
      <c r="D352" s="23" t="n">
        <f aca="false">IF($B352=0,"NA",C352/$B352)</f>
        <v>0.933416562630046</v>
      </c>
      <c r="E352" s="11" t="n">
        <v>320</v>
      </c>
      <c r="F352" s="23" t="n">
        <f aca="false">IF($B352=0,"NA",E352/$B352)</f>
        <v>0.0266333749479817</v>
      </c>
      <c r="G352" s="11" t="n">
        <v>10</v>
      </c>
      <c r="H352" s="23" t="n">
        <f aca="false">IF($B352=0,"NA",G352/$B352)</f>
        <v>0.000832292967124428</v>
      </c>
      <c r="I352" s="11" t="n">
        <v>204</v>
      </c>
      <c r="J352" s="23" t="n">
        <f aca="false">IF($B352=0,"NA",I352/$B352)</f>
        <v>0.0169787765293383</v>
      </c>
      <c r="K352" s="11" t="n">
        <v>1</v>
      </c>
      <c r="L352" s="23" t="n">
        <f aca="false">IF($B352=0,"NA",K352/$B352)</f>
        <v>8.32292967124428E-005</v>
      </c>
      <c r="M352" s="11" t="n">
        <v>108</v>
      </c>
      <c r="N352" s="23" t="n">
        <f aca="false">IF($B352=0,"NA",M352/$B352)</f>
        <v>0.00898876404494382</v>
      </c>
      <c r="O352" s="11" t="n">
        <v>157</v>
      </c>
      <c r="P352" s="23" t="n">
        <f aca="false">IF($B352=0,"NA",O352/$B352)</f>
        <v>0.0130669995838535</v>
      </c>
    </row>
    <row r="353" customFormat="false" ht="12" hidden="false" customHeight="false" outlineLevel="0" collapsed="false">
      <c r="A353" s="25" t="s">
        <v>362</v>
      </c>
      <c r="B353" s="11" t="n">
        <v>1786</v>
      </c>
      <c r="C353" s="11" t="n">
        <v>1741</v>
      </c>
      <c r="D353" s="23" t="n">
        <f aca="false">IF($B353=0,"NA",C353/$B353)</f>
        <v>0.974804031354983</v>
      </c>
      <c r="E353" s="11" t="n">
        <v>3</v>
      </c>
      <c r="F353" s="23" t="n">
        <f aca="false">IF($B353=0,"NA",E353/$B353)</f>
        <v>0.00167973124300112</v>
      </c>
      <c r="G353" s="11" t="n">
        <v>0</v>
      </c>
      <c r="H353" s="23" t="n">
        <f aca="false">IF($B353=0,"NA",G353/$B353)</f>
        <v>0</v>
      </c>
      <c r="I353" s="11" t="n">
        <v>15</v>
      </c>
      <c r="J353" s="23" t="n">
        <f aca="false">IF($B353=0,"NA",I353/$B353)</f>
        <v>0.0083986562150056</v>
      </c>
      <c r="K353" s="11" t="n">
        <v>0</v>
      </c>
      <c r="L353" s="23" t="n">
        <f aca="false">IF($B353=0,"NA",K353/$B353)</f>
        <v>0</v>
      </c>
      <c r="M353" s="11" t="n">
        <v>10</v>
      </c>
      <c r="N353" s="23" t="n">
        <f aca="false">IF($B353=0,"NA",M353/$B353)</f>
        <v>0.00559910414333707</v>
      </c>
      <c r="O353" s="11" t="n">
        <v>17</v>
      </c>
      <c r="P353" s="23" t="n">
        <f aca="false">IF($B353=0,"NA",O353/$B353)</f>
        <v>0.00951847704367301</v>
      </c>
    </row>
    <row r="354" customFormat="false" ht="12" hidden="false" customHeight="false" outlineLevel="0" collapsed="false">
      <c r="A354" s="25" t="s">
        <v>363</v>
      </c>
      <c r="B354" s="11" t="n">
        <v>5649</v>
      </c>
      <c r="C354" s="11" t="n">
        <v>1630</v>
      </c>
      <c r="D354" s="23" t="n">
        <f aca="false">IF($B354=0,"NA",C354/$B354)</f>
        <v>0.288546645423969</v>
      </c>
      <c r="E354" s="11" t="n">
        <v>3170</v>
      </c>
      <c r="F354" s="23" t="n">
        <f aca="false">IF($B354=0,"NA",E354/$B354)</f>
        <v>0.56116126748097</v>
      </c>
      <c r="G354" s="11" t="n">
        <v>18</v>
      </c>
      <c r="H354" s="23" t="n">
        <f aca="false">IF($B354=0,"NA",G354/$B354)</f>
        <v>0.00318640467339352</v>
      </c>
      <c r="I354" s="11" t="n">
        <v>17</v>
      </c>
      <c r="J354" s="23" t="n">
        <f aca="false">IF($B354=0,"NA",I354/$B354)</f>
        <v>0.00300938219153833</v>
      </c>
      <c r="K354" s="11" t="n">
        <v>7</v>
      </c>
      <c r="L354" s="23" t="n">
        <f aca="false">IF($B354=0,"NA",K354/$B354)</f>
        <v>0.00123915737298637</v>
      </c>
      <c r="M354" s="11" t="n">
        <v>643</v>
      </c>
      <c r="N354" s="23" t="n">
        <f aca="false">IF($B354=0,"NA",M354/$B354)</f>
        <v>0.113825455832891</v>
      </c>
      <c r="O354" s="11" t="n">
        <v>164</v>
      </c>
      <c r="P354" s="23" t="n">
        <f aca="false">IF($B354=0,"NA",O354/$B354)</f>
        <v>0.0290316870242521</v>
      </c>
    </row>
    <row r="355" customFormat="false" ht="12" hidden="false" customHeight="false" outlineLevel="0" collapsed="false">
      <c r="A355" s="25" t="s">
        <v>364</v>
      </c>
      <c r="B355" s="11" t="n">
        <v>8348</v>
      </c>
      <c r="C355" s="11" t="n">
        <v>8134</v>
      </c>
      <c r="D355" s="23" t="n">
        <f aca="false">IF($B355=0,"NA",C355/$B355)</f>
        <v>0.974365117393388</v>
      </c>
      <c r="E355" s="11" t="n">
        <v>53</v>
      </c>
      <c r="F355" s="23" t="n">
        <f aca="false">IF($B355=0,"NA",E355/$B355)</f>
        <v>0.00634882606612362</v>
      </c>
      <c r="G355" s="11" t="n">
        <v>2</v>
      </c>
      <c r="H355" s="23" t="n">
        <f aca="false">IF($B355=0,"NA",G355/$B355)</f>
        <v>0.000239578342117873</v>
      </c>
      <c r="I355" s="11" t="n">
        <v>87</v>
      </c>
      <c r="J355" s="23" t="n">
        <f aca="false">IF($B355=0,"NA",I355/$B355)</f>
        <v>0.0104216578821275</v>
      </c>
      <c r="K355" s="11" t="n">
        <v>0</v>
      </c>
      <c r="L355" s="23" t="n">
        <f aca="false">IF($B355=0,"NA",K355/$B355)</f>
        <v>0</v>
      </c>
      <c r="M355" s="11" t="n">
        <v>29</v>
      </c>
      <c r="N355" s="23" t="n">
        <f aca="false">IF($B355=0,"NA",M355/$B355)</f>
        <v>0.00347388596070915</v>
      </c>
      <c r="O355" s="11" t="n">
        <v>43</v>
      </c>
      <c r="P355" s="23" t="n">
        <f aca="false">IF($B355=0,"NA",O355/$B355)</f>
        <v>0.00515093435553426</v>
      </c>
    </row>
    <row r="356" customFormat="false" ht="12" hidden="false" customHeight="false" outlineLevel="0" collapsed="false">
      <c r="A356" s="25" t="s">
        <v>365</v>
      </c>
      <c r="B356" s="11" t="n">
        <v>48452</v>
      </c>
      <c r="C356" s="11" t="n">
        <v>43267</v>
      </c>
      <c r="D356" s="23" t="n">
        <f aca="false">IF($B356=0,"NA",C356/$B356)</f>
        <v>0.892986873606869</v>
      </c>
      <c r="E356" s="11" t="n">
        <v>2133</v>
      </c>
      <c r="F356" s="23" t="n">
        <f aca="false">IF($B356=0,"NA",E356/$B356)</f>
        <v>0.0440229505489969</v>
      </c>
      <c r="G356" s="11" t="n">
        <v>79</v>
      </c>
      <c r="H356" s="23" t="n">
        <f aca="false">IF($B356=0,"NA",G356/$B356)</f>
        <v>0.00163047964996285</v>
      </c>
      <c r="I356" s="11" t="n">
        <v>1506</v>
      </c>
      <c r="J356" s="23" t="n">
        <f aca="false">IF($B356=0,"NA",I356/$B356)</f>
        <v>0.0310823082638488</v>
      </c>
      <c r="K356" s="11" t="n">
        <v>18</v>
      </c>
      <c r="L356" s="23" t="n">
        <f aca="false">IF($B356=0,"NA",K356/$B356)</f>
        <v>0.000371501692396599</v>
      </c>
      <c r="M356" s="11" t="n">
        <v>662</v>
      </c>
      <c r="N356" s="23" t="n">
        <f aca="false">IF($B356=0,"NA",M356/$B356)</f>
        <v>0.0136630066870305</v>
      </c>
      <c r="O356" s="11" t="n">
        <v>787</v>
      </c>
      <c r="P356" s="23" t="n">
        <f aca="false">IF($B356=0,"NA",O356/$B356)</f>
        <v>0.0162428795508957</v>
      </c>
    </row>
    <row r="357" customFormat="false" ht="12" hidden="false" customHeight="false" outlineLevel="0" collapsed="false">
      <c r="A357" s="25" t="s">
        <v>366</v>
      </c>
      <c r="B357" s="11" t="n">
        <v>1142</v>
      </c>
      <c r="C357" s="11" t="n">
        <v>1115</v>
      </c>
      <c r="D357" s="23" t="n">
        <f aca="false">IF($B357=0,"NA",C357/$B357)</f>
        <v>0.976357267950963</v>
      </c>
      <c r="E357" s="11" t="n">
        <v>13</v>
      </c>
      <c r="F357" s="23" t="n">
        <f aca="false">IF($B357=0,"NA",E357/$B357)</f>
        <v>0.0113835376532399</v>
      </c>
      <c r="G357" s="11" t="n">
        <v>2</v>
      </c>
      <c r="H357" s="23" t="n">
        <f aca="false">IF($B357=0,"NA",G357/$B357)</f>
        <v>0.00175131348511384</v>
      </c>
      <c r="I357" s="11" t="n">
        <v>2</v>
      </c>
      <c r="J357" s="23" t="n">
        <f aca="false">IF($B357=0,"NA",I357/$B357)</f>
        <v>0.00175131348511384</v>
      </c>
      <c r="K357" s="11" t="n">
        <v>0</v>
      </c>
      <c r="L357" s="23" t="n">
        <f aca="false">IF($B357=0,"NA",K357/$B357)</f>
        <v>0</v>
      </c>
      <c r="M357" s="11" t="n">
        <v>6</v>
      </c>
      <c r="N357" s="23" t="n">
        <f aca="false">IF($B357=0,"NA",M357/$B357)</f>
        <v>0.00525394045534151</v>
      </c>
      <c r="O357" s="11" t="n">
        <v>4</v>
      </c>
      <c r="P357" s="23" t="n">
        <f aca="false">IF($B357=0,"NA",O357/$B357)</f>
        <v>0.00350262697022767</v>
      </c>
    </row>
    <row r="358" customFormat="false" ht="12" hidden="false" customHeight="false" outlineLevel="0" collapsed="false">
      <c r="A358" s="25" t="s">
        <v>367</v>
      </c>
      <c r="B358" s="11" t="n">
        <v>18928</v>
      </c>
      <c r="C358" s="11" t="n">
        <v>13760</v>
      </c>
      <c r="D358" s="23" t="n">
        <f aca="false">IF($B358=0,"NA",C358/$B358)</f>
        <v>0.726965342349958</v>
      </c>
      <c r="E358" s="11" t="n">
        <v>2290</v>
      </c>
      <c r="F358" s="23" t="n">
        <f aca="false">IF($B358=0,"NA",E358/$B358)</f>
        <v>0.120984784446323</v>
      </c>
      <c r="G358" s="11" t="n">
        <v>97</v>
      </c>
      <c r="H358" s="23" t="n">
        <f aca="false">IF($B358=0,"NA",G358/$B358)</f>
        <v>0.00512468300929839</v>
      </c>
      <c r="I358" s="11" t="n">
        <v>325</v>
      </c>
      <c r="J358" s="23" t="n">
        <f aca="false">IF($B358=0,"NA",I358/$B358)</f>
        <v>0.0171703296703297</v>
      </c>
      <c r="K358" s="11" t="n">
        <v>27</v>
      </c>
      <c r="L358" s="23" t="n">
        <f aca="false">IF($B358=0,"NA",K358/$B358)</f>
        <v>0.00142645815722739</v>
      </c>
      <c r="M358" s="11" t="n">
        <v>1695</v>
      </c>
      <c r="N358" s="23" t="n">
        <f aca="false">IF($B358=0,"NA",M358/$B358)</f>
        <v>0.0895498732037194</v>
      </c>
      <c r="O358" s="11" t="n">
        <v>734</v>
      </c>
      <c r="P358" s="23" t="n">
        <f aca="false">IF($B358=0,"NA",O358/$B358)</f>
        <v>0.0387785291631445</v>
      </c>
    </row>
    <row r="359" customFormat="false" ht="12" hidden="false" customHeight="false" outlineLevel="0" collapsed="false">
      <c r="A359" s="25" t="s">
        <v>368</v>
      </c>
      <c r="B359" s="11" t="n">
        <v>32488</v>
      </c>
      <c r="C359" s="11" t="n">
        <v>8782</v>
      </c>
      <c r="D359" s="23" t="n">
        <f aca="false">IF($B359=0,"NA",C359/$B359)</f>
        <v>0.270315193302142</v>
      </c>
      <c r="E359" s="11" t="n">
        <v>21401</v>
      </c>
      <c r="F359" s="23" t="n">
        <f aca="false">IF($B359=0,"NA",E359/$B359)</f>
        <v>0.658735533119921</v>
      </c>
      <c r="G359" s="11" t="n">
        <v>114</v>
      </c>
      <c r="H359" s="23" t="n">
        <f aca="false">IF($B359=0,"NA",G359/$B359)</f>
        <v>0.0035089879340064</v>
      </c>
      <c r="I359" s="11" t="n">
        <v>769</v>
      </c>
      <c r="J359" s="23" t="n">
        <f aca="false">IF($B359=0,"NA",I359/$B359)</f>
        <v>0.023670278256587</v>
      </c>
      <c r="K359" s="11" t="n">
        <v>25</v>
      </c>
      <c r="L359" s="23" t="n">
        <f aca="false">IF($B359=0,"NA",K359/$B359)</f>
        <v>0.000769514897808422</v>
      </c>
      <c r="M359" s="11" t="n">
        <v>638</v>
      </c>
      <c r="N359" s="23" t="n">
        <f aca="false">IF($B359=0,"NA",M359/$B359)</f>
        <v>0.0196380201920709</v>
      </c>
      <c r="O359" s="11" t="n">
        <v>759</v>
      </c>
      <c r="P359" s="23" t="n">
        <f aca="false">IF($B359=0,"NA",O359/$B359)</f>
        <v>0.0233624722974637</v>
      </c>
    </row>
    <row r="360" customFormat="false" ht="12" hidden="false" customHeight="false" outlineLevel="0" collapsed="false">
      <c r="A360" s="25" t="s">
        <v>369</v>
      </c>
      <c r="B360" s="11" t="n">
        <v>34140</v>
      </c>
      <c r="C360" s="11" t="n">
        <v>22741</v>
      </c>
      <c r="D360" s="23" t="n">
        <f aca="false">IF($B360=0,"NA",C360/$B360)</f>
        <v>0.666110134739309</v>
      </c>
      <c r="E360" s="11" t="n">
        <v>7738</v>
      </c>
      <c r="F360" s="23" t="n">
        <f aca="false">IF($B360=0,"NA",E360/$B360)</f>
        <v>0.226654950205038</v>
      </c>
      <c r="G360" s="11" t="n">
        <v>68</v>
      </c>
      <c r="H360" s="23" t="n">
        <f aca="false">IF($B360=0,"NA",G360/$B360)</f>
        <v>0.00199179847685999</v>
      </c>
      <c r="I360" s="11" t="n">
        <v>1435</v>
      </c>
      <c r="J360" s="23" t="n">
        <f aca="false">IF($B360=0,"NA",I360/$B360)</f>
        <v>0.0420328060925601</v>
      </c>
      <c r="K360" s="11" t="n">
        <v>15</v>
      </c>
      <c r="L360" s="23" t="n">
        <f aca="false">IF($B360=0,"NA",K360/$B360)</f>
        <v>0.000439367311072056</v>
      </c>
      <c r="M360" s="11" t="n">
        <v>1124</v>
      </c>
      <c r="N360" s="23" t="n">
        <f aca="false">IF($B360=0,"NA",M360/$B360)</f>
        <v>0.0329232571763327</v>
      </c>
      <c r="O360" s="11" t="n">
        <v>1019</v>
      </c>
      <c r="P360" s="23" t="n">
        <f aca="false">IF($B360=0,"NA",O360/$B360)</f>
        <v>0.0298476859988284</v>
      </c>
    </row>
    <row r="361" customFormat="false" ht="12" hidden="false" customHeight="false" outlineLevel="0" collapsed="false">
      <c r="A361" s="25" t="s">
        <v>370</v>
      </c>
      <c r="B361" s="11" t="n">
        <v>4876</v>
      </c>
      <c r="C361" s="11" t="n">
        <v>1198</v>
      </c>
      <c r="D361" s="23" t="n">
        <f aca="false">IF($B361=0,"NA",C361/$B361)</f>
        <v>0.245693191140279</v>
      </c>
      <c r="E361" s="11" t="n">
        <v>3169</v>
      </c>
      <c r="F361" s="23" t="n">
        <f aca="false">IF($B361=0,"NA",E361/$B361)</f>
        <v>0.649917965545529</v>
      </c>
      <c r="G361" s="11" t="n">
        <v>9</v>
      </c>
      <c r="H361" s="23" t="n">
        <f aca="false">IF($B361=0,"NA",G361/$B361)</f>
        <v>0.00184577522559475</v>
      </c>
      <c r="I361" s="11" t="n">
        <v>28</v>
      </c>
      <c r="J361" s="23" t="n">
        <f aca="false">IF($B361=0,"NA",I361/$B361)</f>
        <v>0.00574241181296144</v>
      </c>
      <c r="K361" s="11" t="n">
        <v>1</v>
      </c>
      <c r="L361" s="23" t="n">
        <f aca="false">IF($B361=0,"NA",K361/$B361)</f>
        <v>0.000205086136177194</v>
      </c>
      <c r="M361" s="11" t="n">
        <v>378</v>
      </c>
      <c r="N361" s="23" t="n">
        <f aca="false">IF($B361=0,"NA",M361/$B361)</f>
        <v>0.0775225594749795</v>
      </c>
      <c r="O361" s="11" t="n">
        <v>93</v>
      </c>
      <c r="P361" s="23" t="n">
        <f aca="false">IF($B361=0,"NA",O361/$B361)</f>
        <v>0.0190730106644791</v>
      </c>
    </row>
    <row r="362" customFormat="false" ht="12" hidden="false" customHeight="false" outlineLevel="0" collapsed="false">
      <c r="A362" s="25" t="s">
        <v>371</v>
      </c>
      <c r="B362" s="11" t="n">
        <v>1171</v>
      </c>
      <c r="C362" s="11" t="n">
        <v>1145</v>
      </c>
      <c r="D362" s="23" t="n">
        <f aca="false">IF($B362=0,"NA",C362/$B362)</f>
        <v>0.977796754910333</v>
      </c>
      <c r="E362" s="11" t="n">
        <v>5</v>
      </c>
      <c r="F362" s="23" t="n">
        <f aca="false">IF($B362=0,"NA",E362/$B362)</f>
        <v>0.00426985482493595</v>
      </c>
      <c r="G362" s="11" t="n">
        <v>1</v>
      </c>
      <c r="H362" s="23" t="n">
        <f aca="false">IF($B362=0,"NA",G362/$B362)</f>
        <v>0.00085397096498719</v>
      </c>
      <c r="I362" s="11" t="n">
        <v>9</v>
      </c>
      <c r="J362" s="23" t="n">
        <f aca="false">IF($B362=0,"NA",I362/$B362)</f>
        <v>0.00768573868488471</v>
      </c>
      <c r="K362" s="11" t="n">
        <v>0</v>
      </c>
      <c r="L362" s="23" t="n">
        <f aca="false">IF($B362=0,"NA",K362/$B362)</f>
        <v>0</v>
      </c>
      <c r="M362" s="11" t="n">
        <v>3</v>
      </c>
      <c r="N362" s="23" t="n">
        <f aca="false">IF($B362=0,"NA",M362/$B362)</f>
        <v>0.00256191289496157</v>
      </c>
      <c r="O362" s="11" t="n">
        <v>8</v>
      </c>
      <c r="P362" s="23" t="n">
        <f aca="false">IF($B362=0,"NA",O362/$B362)</f>
        <v>0.00683176771989752</v>
      </c>
    </row>
    <row r="363" customFormat="false" ht="12" hidden="false" customHeight="false" outlineLevel="0" collapsed="false">
      <c r="A363" s="25" t="s">
        <v>372</v>
      </c>
      <c r="B363" s="11" t="n">
        <v>5629</v>
      </c>
      <c r="C363" s="11" t="n">
        <v>5394</v>
      </c>
      <c r="D363" s="23" t="n">
        <f aca="false">IF($B363=0,"NA",C363/$B363)</f>
        <v>0.958251909753065</v>
      </c>
      <c r="E363" s="11" t="n">
        <v>32</v>
      </c>
      <c r="F363" s="23" t="n">
        <f aca="false">IF($B363=0,"NA",E363/$B363)</f>
        <v>0.0056848463314976</v>
      </c>
      <c r="G363" s="11" t="n">
        <v>7</v>
      </c>
      <c r="H363" s="23" t="n">
        <f aca="false">IF($B363=0,"NA",G363/$B363)</f>
        <v>0.0012435601350151</v>
      </c>
      <c r="I363" s="11" t="n">
        <v>73</v>
      </c>
      <c r="J363" s="23" t="n">
        <f aca="false">IF($B363=0,"NA",I363/$B363)</f>
        <v>0.0129685556937289</v>
      </c>
      <c r="K363" s="11" t="n">
        <v>1</v>
      </c>
      <c r="L363" s="23" t="n">
        <f aca="false">IF($B363=0,"NA",K363/$B363)</f>
        <v>0.0001776514478593</v>
      </c>
      <c r="M363" s="11" t="n">
        <v>62</v>
      </c>
      <c r="N363" s="23" t="n">
        <f aca="false">IF($B363=0,"NA",M363/$B363)</f>
        <v>0.0110143897672766</v>
      </c>
      <c r="O363" s="11" t="n">
        <v>60</v>
      </c>
      <c r="P363" s="23" t="n">
        <f aca="false">IF($B363=0,"NA",O363/$B363)</f>
        <v>0.010659086871558</v>
      </c>
    </row>
    <row r="364" customFormat="false" ht="12" hidden="false" customHeight="false" outlineLevel="0" collapsed="false">
      <c r="A364" s="25" t="s">
        <v>373</v>
      </c>
      <c r="B364" s="11" t="n">
        <v>56508</v>
      </c>
      <c r="C364" s="11" t="n">
        <v>45212</v>
      </c>
      <c r="D364" s="23" t="n">
        <f aca="false">IF($B364=0,"NA",C364/$B364)</f>
        <v>0.800099101012246</v>
      </c>
      <c r="E364" s="11" t="n">
        <v>5858</v>
      </c>
      <c r="F364" s="23" t="n">
        <f aca="false">IF($B364=0,"NA",E364/$B364)</f>
        <v>0.103666737453104</v>
      </c>
      <c r="G364" s="11" t="n">
        <v>103</v>
      </c>
      <c r="H364" s="23" t="n">
        <f aca="false">IF($B364=0,"NA",G364/$B364)</f>
        <v>0.0018227507609542</v>
      </c>
      <c r="I364" s="11" t="n">
        <v>2165</v>
      </c>
      <c r="J364" s="23" t="n">
        <f aca="false">IF($B364=0,"NA",I364/$B364)</f>
        <v>0.0383131591986975</v>
      </c>
      <c r="K364" s="11" t="n">
        <v>22</v>
      </c>
      <c r="L364" s="23" t="n">
        <f aca="false">IF($B364=0,"NA",K364/$B364)</f>
        <v>0.000389325405252354</v>
      </c>
      <c r="M364" s="11" t="n">
        <v>1724</v>
      </c>
      <c r="N364" s="23" t="n">
        <f aca="false">IF($B364=0,"NA",M364/$B364)</f>
        <v>0.0305089544843208</v>
      </c>
      <c r="O364" s="11" t="n">
        <v>1424</v>
      </c>
      <c r="P364" s="23" t="n">
        <f aca="false">IF($B364=0,"NA",O364/$B364)</f>
        <v>0.0251999716854251</v>
      </c>
    </row>
    <row r="365" customFormat="false" ht="12" hidden="false" customHeight="false" outlineLevel="0" collapsed="false">
      <c r="A365" s="25" t="s">
        <v>374</v>
      </c>
      <c r="B365" s="11" t="n">
        <v>99919</v>
      </c>
      <c r="C365" s="11" t="n">
        <v>56673</v>
      </c>
      <c r="D365" s="23" t="n">
        <f aca="false">IF($B365=0,"NA",C365/$B365)</f>
        <v>0.567189423432981</v>
      </c>
      <c r="E365" s="11" t="n">
        <v>32429</v>
      </c>
      <c r="F365" s="23" t="n">
        <f aca="false">IF($B365=0,"NA",E365/$B365)</f>
        <v>0.32455288783915</v>
      </c>
      <c r="G365" s="11" t="n">
        <v>499</v>
      </c>
      <c r="H365" s="23" t="n">
        <f aca="false">IF($B365=0,"NA",G365/$B365)</f>
        <v>0.00499404517659304</v>
      </c>
      <c r="I365" s="11" t="n">
        <v>2256</v>
      </c>
      <c r="J365" s="23" t="n">
        <f aca="false">IF($B365=0,"NA",I365/$B365)</f>
        <v>0.022578288413615</v>
      </c>
      <c r="K365" s="11" t="n">
        <v>114</v>
      </c>
      <c r="L365" s="23" t="n">
        <f aca="false">IF($B365=0,"NA",K365/$B365)</f>
        <v>0.00114092414856033</v>
      </c>
      <c r="M365" s="11" t="n">
        <v>5269</v>
      </c>
      <c r="N365" s="23" t="n">
        <f aca="false">IF($B365=0,"NA",M365/$B365)</f>
        <v>0.0527327134979333</v>
      </c>
      <c r="O365" s="11" t="n">
        <v>2679</v>
      </c>
      <c r="P365" s="23" t="n">
        <f aca="false">IF($B365=0,"NA",O365/$B365)</f>
        <v>0.0268117174911678</v>
      </c>
    </row>
    <row r="366" customFormat="false" ht="12" hidden="false" customHeight="false" outlineLevel="0" collapsed="false">
      <c r="A366" s="24" t="s">
        <v>375</v>
      </c>
      <c r="B366" s="11" t="n">
        <v>464697</v>
      </c>
      <c r="C366" s="11" t="n">
        <v>409784</v>
      </c>
      <c r="D366" s="23" t="n">
        <f aca="false">IF($B366=0,"NA",C366/$B366)</f>
        <v>0.881830526127778</v>
      </c>
      <c r="E366" s="11" t="n">
        <v>20700</v>
      </c>
      <c r="F366" s="23" t="n">
        <f aca="false">IF($B366=0,"NA",E366/$B366)</f>
        <v>0.0445451552301823</v>
      </c>
      <c r="G366" s="11" t="n">
        <v>1646</v>
      </c>
      <c r="H366" s="23" t="n">
        <f aca="false">IF($B366=0,"NA",G366/$B366)</f>
        <v>0.00354209301975266</v>
      </c>
      <c r="I366" s="11" t="n">
        <v>9796</v>
      </c>
      <c r="J366" s="23" t="n">
        <f aca="false">IF($B366=0,"NA",I366/$B366)</f>
        <v>0.0210804029292205</v>
      </c>
      <c r="K366" s="11" t="n">
        <v>270</v>
      </c>
      <c r="L366" s="23" t="n">
        <f aca="false">IF($B366=0,"NA",K366/$B366)</f>
        <v>0.000581023763871942</v>
      </c>
      <c r="M366" s="11" t="n">
        <v>12054</v>
      </c>
      <c r="N366" s="23" t="n">
        <f aca="false">IF($B366=0,"NA",M366/$B366)</f>
        <v>0.0259394831470829</v>
      </c>
      <c r="O366" s="11" t="n">
        <v>10447</v>
      </c>
      <c r="P366" s="23" t="n">
        <f aca="false">IF($B366=0,"NA",O366/$B366)</f>
        <v>0.0224813157821118</v>
      </c>
    </row>
    <row r="367" customFormat="false" ht="12" hidden="false" customHeight="false" outlineLevel="0" collapsed="false">
      <c r="A367" s="25" t="s">
        <v>376</v>
      </c>
      <c r="B367" s="11" t="n">
        <v>6437</v>
      </c>
      <c r="C367" s="11" t="n">
        <v>4335</v>
      </c>
      <c r="D367" s="23" t="n">
        <f aca="false">IF($B367=0,"NA",C367/$B367)</f>
        <v>0.673450365076899</v>
      </c>
      <c r="E367" s="11" t="n">
        <v>1316</v>
      </c>
      <c r="F367" s="23" t="n">
        <f aca="false">IF($B367=0,"NA",E367/$B367)</f>
        <v>0.204443063538916</v>
      </c>
      <c r="G367" s="11" t="n">
        <v>27</v>
      </c>
      <c r="H367" s="23" t="n">
        <f aca="false">IF($B367=0,"NA",G367/$B367)</f>
        <v>0.00419450054373155</v>
      </c>
      <c r="I367" s="11" t="n">
        <v>28</v>
      </c>
      <c r="J367" s="23" t="n">
        <f aca="false">IF($B367=0,"NA",I367/$B367)</f>
        <v>0.00434985241572161</v>
      </c>
      <c r="K367" s="11" t="n">
        <v>10</v>
      </c>
      <c r="L367" s="23" t="n">
        <f aca="false">IF($B367=0,"NA",K367/$B367)</f>
        <v>0.00155351871990057</v>
      </c>
      <c r="M367" s="11" t="n">
        <v>557</v>
      </c>
      <c r="N367" s="23" t="n">
        <f aca="false">IF($B367=0,"NA",M367/$B367)</f>
        <v>0.086530992698462</v>
      </c>
      <c r="O367" s="11" t="n">
        <v>164</v>
      </c>
      <c r="P367" s="23" t="n">
        <f aca="false">IF($B367=0,"NA",O367/$B367)</f>
        <v>0.0254777070063694</v>
      </c>
    </row>
    <row r="368" customFormat="false" ht="12" hidden="false" customHeight="false" outlineLevel="0" collapsed="false">
      <c r="A368" s="25" t="s">
        <v>377</v>
      </c>
      <c r="B368" s="11" t="n">
        <v>14911</v>
      </c>
      <c r="C368" s="11" t="n">
        <v>13258</v>
      </c>
      <c r="D368" s="23" t="n">
        <f aca="false">IF($B368=0,"NA",C368/$B368)</f>
        <v>0.889142243980954</v>
      </c>
      <c r="E368" s="11" t="n">
        <v>448</v>
      </c>
      <c r="F368" s="23" t="n">
        <f aca="false">IF($B368=0,"NA",E368/$B368)</f>
        <v>0.0300449332707397</v>
      </c>
      <c r="G368" s="11" t="n">
        <v>74</v>
      </c>
      <c r="H368" s="23" t="n">
        <f aca="false">IF($B368=0,"NA",G368/$B368)</f>
        <v>0.00496277915632754</v>
      </c>
      <c r="I368" s="11" t="n">
        <v>211</v>
      </c>
      <c r="J368" s="23" t="n">
        <f aca="false">IF($B368=0,"NA",I368/$B368)</f>
        <v>0.0141506270538529</v>
      </c>
      <c r="K368" s="11" t="n">
        <v>6</v>
      </c>
      <c r="L368" s="23" t="n">
        <f aca="false">IF($B368=0,"NA",K368/$B368)</f>
        <v>0.000402387499161693</v>
      </c>
      <c r="M368" s="11" t="n">
        <v>504</v>
      </c>
      <c r="N368" s="23" t="n">
        <f aca="false">IF($B368=0,"NA",M368/$B368)</f>
        <v>0.0338005499295822</v>
      </c>
      <c r="O368" s="11" t="n">
        <v>410</v>
      </c>
      <c r="P368" s="23" t="n">
        <f aca="false">IF($B368=0,"NA",O368/$B368)</f>
        <v>0.0274964791093823</v>
      </c>
    </row>
    <row r="369" customFormat="false" ht="12" hidden="false" customHeight="false" outlineLevel="0" collapsed="false">
      <c r="A369" s="25" t="s">
        <v>378</v>
      </c>
      <c r="B369" s="11" t="n">
        <v>2671</v>
      </c>
      <c r="C369" s="11" t="n">
        <v>2470</v>
      </c>
      <c r="D369" s="23" t="n">
        <f aca="false">IF($B369=0,"NA",C369/$B369)</f>
        <v>0.924747285660801</v>
      </c>
      <c r="E369" s="11" t="n">
        <v>45</v>
      </c>
      <c r="F369" s="23" t="n">
        <f aca="false">IF($B369=0,"NA",E369/$B369)</f>
        <v>0.0168476226132535</v>
      </c>
      <c r="G369" s="11" t="n">
        <v>18</v>
      </c>
      <c r="H369" s="23" t="n">
        <f aca="false">IF($B369=0,"NA",G369/$B369)</f>
        <v>0.00673904904530139</v>
      </c>
      <c r="I369" s="11" t="n">
        <v>46</v>
      </c>
      <c r="J369" s="23" t="n">
        <f aca="false">IF($B369=0,"NA",I369/$B369)</f>
        <v>0.0172220142268813</v>
      </c>
      <c r="K369" s="11" t="n">
        <v>2</v>
      </c>
      <c r="L369" s="23" t="n">
        <f aca="false">IF($B369=0,"NA",K369/$B369)</f>
        <v>0.00074878322725571</v>
      </c>
      <c r="M369" s="11" t="n">
        <v>42</v>
      </c>
      <c r="N369" s="23" t="n">
        <f aca="false">IF($B369=0,"NA",M369/$B369)</f>
        <v>0.0157244477723699</v>
      </c>
      <c r="O369" s="11" t="n">
        <v>48</v>
      </c>
      <c r="P369" s="23" t="n">
        <f aca="false">IF($B369=0,"NA",O369/$B369)</f>
        <v>0.017970797454137</v>
      </c>
    </row>
    <row r="370" customFormat="false" ht="12" hidden="false" customHeight="false" outlineLevel="0" collapsed="false">
      <c r="A370" s="25" t="s">
        <v>379</v>
      </c>
      <c r="B370" s="11" t="n">
        <v>1340</v>
      </c>
      <c r="C370" s="11" t="n">
        <v>1032</v>
      </c>
      <c r="D370" s="23" t="n">
        <f aca="false">IF($B370=0,"NA",C370/$B370)</f>
        <v>0.770149253731343</v>
      </c>
      <c r="E370" s="11" t="n">
        <v>196</v>
      </c>
      <c r="F370" s="23" t="n">
        <f aca="false">IF($B370=0,"NA",E370/$B370)</f>
        <v>0.146268656716418</v>
      </c>
      <c r="G370" s="11" t="n">
        <v>3</v>
      </c>
      <c r="H370" s="23" t="n">
        <f aca="false">IF($B370=0,"NA",G370/$B370)</f>
        <v>0.00223880597014925</v>
      </c>
      <c r="I370" s="11" t="n">
        <v>24</v>
      </c>
      <c r="J370" s="23" t="n">
        <f aca="false">IF($B370=0,"NA",I370/$B370)</f>
        <v>0.017910447761194</v>
      </c>
      <c r="K370" s="11" t="n">
        <v>1</v>
      </c>
      <c r="L370" s="23" t="n">
        <f aca="false">IF($B370=0,"NA",K370/$B370)</f>
        <v>0.000746268656716418</v>
      </c>
      <c r="M370" s="11" t="n">
        <v>40</v>
      </c>
      <c r="N370" s="23" t="n">
        <f aca="false">IF($B370=0,"NA",M370/$B370)</f>
        <v>0.0298507462686567</v>
      </c>
      <c r="O370" s="11" t="n">
        <v>44</v>
      </c>
      <c r="P370" s="23" t="n">
        <f aca="false">IF($B370=0,"NA",O370/$B370)</f>
        <v>0.0328358208955224</v>
      </c>
    </row>
    <row r="371" customFormat="false" ht="12" hidden="false" customHeight="false" outlineLevel="0" collapsed="false">
      <c r="A371" s="25" t="s">
        <v>380</v>
      </c>
      <c r="B371" s="11" t="n">
        <v>1138</v>
      </c>
      <c r="C371" s="11" t="n">
        <v>1098</v>
      </c>
      <c r="D371" s="23" t="n">
        <f aca="false">IF($B371=0,"NA",C371/$B371)</f>
        <v>0.964850615114236</v>
      </c>
      <c r="E371" s="11" t="n">
        <v>12</v>
      </c>
      <c r="F371" s="23" t="n">
        <f aca="false">IF($B371=0,"NA",E371/$B371)</f>
        <v>0.0105448154657294</v>
      </c>
      <c r="G371" s="11" t="n">
        <v>0</v>
      </c>
      <c r="H371" s="23" t="n">
        <f aca="false">IF($B371=0,"NA",G371/$B371)</f>
        <v>0</v>
      </c>
      <c r="I371" s="11" t="n">
        <v>5</v>
      </c>
      <c r="J371" s="23" t="n">
        <f aca="false">IF($B371=0,"NA",I371/$B371)</f>
        <v>0.00439367311072056</v>
      </c>
      <c r="K371" s="11" t="n">
        <v>0</v>
      </c>
      <c r="L371" s="23" t="n">
        <f aca="false">IF($B371=0,"NA",K371/$B371)</f>
        <v>0</v>
      </c>
      <c r="M371" s="11" t="n">
        <v>12</v>
      </c>
      <c r="N371" s="23" t="n">
        <f aca="false">IF($B371=0,"NA",M371/$B371)</f>
        <v>0.0105448154657294</v>
      </c>
      <c r="O371" s="11" t="n">
        <v>11</v>
      </c>
      <c r="P371" s="23" t="n">
        <f aca="false">IF($B371=0,"NA",O371/$B371)</f>
        <v>0.00966608084358524</v>
      </c>
    </row>
    <row r="372" customFormat="false" ht="12" hidden="false" customHeight="false" outlineLevel="0" collapsed="false">
      <c r="A372" s="25" t="s">
        <v>381</v>
      </c>
      <c r="B372" s="11" t="n">
        <v>13288</v>
      </c>
      <c r="C372" s="11" t="n">
        <v>11789</v>
      </c>
      <c r="D372" s="23" t="n">
        <f aca="false">IF($B372=0,"NA",C372/$B372)</f>
        <v>0.887191450933173</v>
      </c>
      <c r="E372" s="11" t="n">
        <v>648</v>
      </c>
      <c r="F372" s="23" t="n">
        <f aca="false">IF($B372=0,"NA",E372/$B372)</f>
        <v>0.0487658037326912</v>
      </c>
      <c r="G372" s="11" t="n">
        <v>28</v>
      </c>
      <c r="H372" s="23" t="n">
        <f aca="false">IF($B372=0,"NA",G372/$B372)</f>
        <v>0.00210716435881999</v>
      </c>
      <c r="I372" s="11" t="n">
        <v>187</v>
      </c>
      <c r="J372" s="23" t="n">
        <f aca="false">IF($B372=0,"NA",I372/$B372)</f>
        <v>0.0140728476821192</v>
      </c>
      <c r="K372" s="11" t="n">
        <v>3</v>
      </c>
      <c r="L372" s="23" t="n">
        <f aca="false">IF($B372=0,"NA",K372/$B372)</f>
        <v>0.00022576760987357</v>
      </c>
      <c r="M372" s="11" t="n">
        <v>364</v>
      </c>
      <c r="N372" s="23" t="n">
        <f aca="false">IF($B372=0,"NA",M372/$B372)</f>
        <v>0.0273931366646598</v>
      </c>
      <c r="O372" s="11" t="n">
        <v>269</v>
      </c>
      <c r="P372" s="23" t="n">
        <f aca="false">IF($B372=0,"NA",O372/$B372)</f>
        <v>0.0202438290186635</v>
      </c>
    </row>
    <row r="373" customFormat="false" ht="12" hidden="false" customHeight="false" outlineLevel="0" collapsed="false">
      <c r="A373" s="24" t="s">
        <v>382</v>
      </c>
      <c r="B373" s="11" t="n">
        <v>916542</v>
      </c>
      <c r="C373" s="11" t="n">
        <v>752892</v>
      </c>
      <c r="D373" s="23" t="n">
        <f aca="false">IF($B373=0,"NA",C373/$B373)</f>
        <v>0.821448444261147</v>
      </c>
      <c r="E373" s="11" t="n">
        <v>94745</v>
      </c>
      <c r="F373" s="23" t="n">
        <f aca="false">IF($B373=0,"NA",E373/$B373)</f>
        <v>0.103372240442882</v>
      </c>
      <c r="G373" s="11" t="n">
        <v>2892</v>
      </c>
      <c r="H373" s="23" t="n">
        <f aca="false">IF($B373=0,"NA",G373/$B373)</f>
        <v>0.00315533821690659</v>
      </c>
      <c r="I373" s="11" t="n">
        <v>27148</v>
      </c>
      <c r="J373" s="23" t="n">
        <f aca="false">IF($B373=0,"NA",I373/$B373)</f>
        <v>0.029620028323852</v>
      </c>
      <c r="K373" s="11" t="n">
        <v>810</v>
      </c>
      <c r="L373" s="23" t="n">
        <f aca="false">IF($B373=0,"NA",K373/$B373)</f>
        <v>0.00088375655452778</v>
      </c>
      <c r="M373" s="11" t="n">
        <v>18039</v>
      </c>
      <c r="N373" s="23" t="n">
        <f aca="false">IF($B373=0,"NA",M373/$B373)</f>
        <v>0.0196815857865761</v>
      </c>
      <c r="O373" s="11" t="n">
        <v>20016</v>
      </c>
      <c r="P373" s="23" t="n">
        <f aca="false">IF($B373=0,"NA",O373/$B373)</f>
        <v>0.0218386064141087</v>
      </c>
    </row>
    <row r="374" customFormat="false" ht="12" hidden="false" customHeight="false" outlineLevel="0" collapsed="false">
      <c r="A374" s="25" t="s">
        <v>383</v>
      </c>
      <c r="B374" s="11" t="n">
        <v>3869</v>
      </c>
      <c r="C374" s="11" t="n">
        <v>3715</v>
      </c>
      <c r="D374" s="23" t="n">
        <f aca="false">IF($B374=0,"NA",C374/$B374)</f>
        <v>0.96019643318687</v>
      </c>
      <c r="E374" s="11" t="n">
        <v>31</v>
      </c>
      <c r="F374" s="23" t="n">
        <f aca="false">IF($B374=0,"NA",E374/$B374)</f>
        <v>0.00801240630653916</v>
      </c>
      <c r="G374" s="11" t="n">
        <v>7</v>
      </c>
      <c r="H374" s="23" t="n">
        <f aca="false">IF($B374=0,"NA",G374/$B374)</f>
        <v>0.00180925303696046</v>
      </c>
      <c r="I374" s="11" t="n">
        <v>62</v>
      </c>
      <c r="J374" s="23" t="n">
        <f aca="false">IF($B374=0,"NA",I374/$B374)</f>
        <v>0.0160248126130783</v>
      </c>
      <c r="K374" s="11" t="n">
        <v>0</v>
      </c>
      <c r="L374" s="23" t="n">
        <f aca="false">IF($B374=0,"NA",K374/$B374)</f>
        <v>0</v>
      </c>
      <c r="M374" s="11" t="n">
        <v>20</v>
      </c>
      <c r="N374" s="23" t="n">
        <f aca="false">IF($B374=0,"NA",M374/$B374)</f>
        <v>0.00516929439131559</v>
      </c>
      <c r="O374" s="11" t="n">
        <v>34</v>
      </c>
      <c r="P374" s="23" t="n">
        <f aca="false">IF($B374=0,"NA",O374/$B374)</f>
        <v>0.0087878004652365</v>
      </c>
    </row>
    <row r="375" customFormat="false" ht="12" hidden="false" customHeight="false" outlineLevel="0" collapsed="false">
      <c r="A375" s="25" t="s">
        <v>384</v>
      </c>
      <c r="B375" s="11" t="n">
        <v>1560</v>
      </c>
      <c r="C375" s="11" t="n">
        <v>1493</v>
      </c>
      <c r="D375" s="23" t="n">
        <f aca="false">IF($B375=0,"NA",C375/$B375)</f>
        <v>0.957051282051282</v>
      </c>
      <c r="E375" s="11" t="n">
        <v>6</v>
      </c>
      <c r="F375" s="23" t="n">
        <f aca="false">IF($B375=0,"NA",E375/$B375)</f>
        <v>0.00384615384615385</v>
      </c>
      <c r="G375" s="11" t="n">
        <v>1</v>
      </c>
      <c r="H375" s="23" t="n">
        <f aca="false">IF($B375=0,"NA",G375/$B375)</f>
        <v>0.000641025641025641</v>
      </c>
      <c r="I375" s="11" t="n">
        <v>16</v>
      </c>
      <c r="J375" s="23" t="n">
        <f aca="false">IF($B375=0,"NA",I375/$B375)</f>
        <v>0.0102564102564103</v>
      </c>
      <c r="K375" s="11" t="n">
        <v>0</v>
      </c>
      <c r="L375" s="23" t="n">
        <f aca="false">IF($B375=0,"NA",K375/$B375)</f>
        <v>0</v>
      </c>
      <c r="M375" s="11" t="n">
        <v>9</v>
      </c>
      <c r="N375" s="23" t="n">
        <f aca="false">IF($B375=0,"NA",M375/$B375)</f>
        <v>0.00576923076923077</v>
      </c>
      <c r="O375" s="11" t="n">
        <v>35</v>
      </c>
      <c r="P375" s="23" t="n">
        <f aca="false">IF($B375=0,"NA",O375/$B375)</f>
        <v>0.0224358974358974</v>
      </c>
    </row>
    <row r="376" customFormat="false" ht="12" hidden="false" customHeight="false" outlineLevel="0" collapsed="false">
      <c r="A376" s="25" t="s">
        <v>385</v>
      </c>
      <c r="B376" s="11" t="n">
        <v>2031</v>
      </c>
      <c r="C376" s="11" t="n">
        <v>1955</v>
      </c>
      <c r="D376" s="23" t="n">
        <f aca="false">IF($B376=0,"NA",C376/$B376)</f>
        <v>0.962580009847366</v>
      </c>
      <c r="E376" s="11" t="n">
        <v>16</v>
      </c>
      <c r="F376" s="23" t="n">
        <f aca="false">IF($B376=0,"NA",E376/$B376)</f>
        <v>0.00787789266371246</v>
      </c>
      <c r="G376" s="11" t="n">
        <v>5</v>
      </c>
      <c r="H376" s="23" t="n">
        <f aca="false">IF($B376=0,"NA",G376/$B376)</f>
        <v>0.00246184145741014</v>
      </c>
      <c r="I376" s="11" t="n">
        <v>27</v>
      </c>
      <c r="J376" s="23" t="n">
        <f aca="false">IF($B376=0,"NA",I376/$B376)</f>
        <v>0.0132939438700148</v>
      </c>
      <c r="K376" s="11" t="n">
        <v>2</v>
      </c>
      <c r="L376" s="23" t="n">
        <f aca="false">IF($B376=0,"NA",K376/$B376)</f>
        <v>0.000984736582964057</v>
      </c>
      <c r="M376" s="11" t="n">
        <v>10</v>
      </c>
      <c r="N376" s="23" t="n">
        <f aca="false">IF($B376=0,"NA",M376/$B376)</f>
        <v>0.00492368291482029</v>
      </c>
      <c r="O376" s="11" t="n">
        <v>16</v>
      </c>
      <c r="P376" s="23" t="n">
        <f aca="false">IF($B376=0,"NA",O376/$B376)</f>
        <v>0.00787789266371246</v>
      </c>
    </row>
    <row r="377" customFormat="false" ht="12" hidden="false" customHeight="false" outlineLevel="0" collapsed="false">
      <c r="A377" s="25" t="s">
        <v>386</v>
      </c>
      <c r="B377" s="11" t="n">
        <v>109</v>
      </c>
      <c r="C377" s="11" t="n">
        <v>92</v>
      </c>
      <c r="D377" s="23" t="n">
        <f aca="false">IF($B377=0,"NA",C377/$B377)</f>
        <v>0.844036697247707</v>
      </c>
      <c r="E377" s="11" t="n">
        <v>1</v>
      </c>
      <c r="F377" s="23" t="n">
        <f aca="false">IF($B377=0,"NA",E377/$B377)</f>
        <v>0.00917431192660551</v>
      </c>
      <c r="G377" s="11" t="n">
        <v>0</v>
      </c>
      <c r="H377" s="23" t="n">
        <f aca="false">IF($B377=0,"NA",G377/$B377)</f>
        <v>0</v>
      </c>
      <c r="I377" s="11" t="n">
        <v>2</v>
      </c>
      <c r="J377" s="23" t="n">
        <f aca="false">IF($B377=0,"NA",I377/$B377)</f>
        <v>0.018348623853211</v>
      </c>
      <c r="K377" s="11" t="n">
        <v>0</v>
      </c>
      <c r="L377" s="23" t="n">
        <f aca="false">IF($B377=0,"NA",K377/$B377)</f>
        <v>0</v>
      </c>
      <c r="M377" s="11" t="n">
        <v>1</v>
      </c>
      <c r="N377" s="23" t="n">
        <f aca="false">IF($B377=0,"NA",M377/$B377)</f>
        <v>0.00917431192660551</v>
      </c>
      <c r="O377" s="11" t="n">
        <v>13</v>
      </c>
      <c r="P377" s="23" t="n">
        <f aca="false">IF($B377=0,"NA",O377/$B377)</f>
        <v>0.119266055045872</v>
      </c>
    </row>
    <row r="378" customFormat="false" ht="12" hidden="false" customHeight="false" outlineLevel="0" collapsed="false">
      <c r="A378" s="25" t="s">
        <v>387</v>
      </c>
      <c r="B378" s="11" t="n">
        <v>107685</v>
      </c>
      <c r="C378" s="11" t="n">
        <v>85936</v>
      </c>
      <c r="D378" s="23" t="n">
        <f aca="false">IF($B378=0,"NA",C378/$B378)</f>
        <v>0.798031294980731</v>
      </c>
      <c r="E378" s="11" t="n">
        <v>11752</v>
      </c>
      <c r="F378" s="23" t="n">
        <f aca="false">IF($B378=0,"NA",E378/$B378)</f>
        <v>0.109133119747411</v>
      </c>
      <c r="G378" s="11" t="n">
        <v>494</v>
      </c>
      <c r="H378" s="23" t="n">
        <f aca="false">IF($B378=0,"NA",G378/$B378)</f>
        <v>0.00458745414867437</v>
      </c>
      <c r="I378" s="11" t="n">
        <v>2311</v>
      </c>
      <c r="J378" s="23" t="n">
        <f aca="false">IF($B378=0,"NA",I378/$B378)</f>
        <v>0.02146074197892</v>
      </c>
      <c r="K378" s="11" t="n">
        <v>145</v>
      </c>
      <c r="L378" s="23" t="n">
        <f aca="false">IF($B378=0,"NA",K378/$B378)</f>
        <v>0.00134651994242466</v>
      </c>
      <c r="M378" s="11" t="n">
        <v>4433</v>
      </c>
      <c r="N378" s="23" t="n">
        <f aca="false">IF($B378=0,"NA",M378/$B378)</f>
        <v>0.0411663648604727</v>
      </c>
      <c r="O378" s="11" t="n">
        <v>2614</v>
      </c>
      <c r="P378" s="23" t="n">
        <f aca="false">IF($B378=0,"NA",O378/$B378)</f>
        <v>0.024274504341366</v>
      </c>
    </row>
    <row r="379" customFormat="false" ht="12" hidden="false" customHeight="false" outlineLevel="0" collapsed="false">
      <c r="A379" s="25" t="s">
        <v>388</v>
      </c>
      <c r="B379" s="11" t="n">
        <v>35321</v>
      </c>
      <c r="C379" s="11" t="n">
        <v>32338</v>
      </c>
      <c r="D379" s="23" t="n">
        <f aca="false">IF($B379=0,"NA",C379/$B379)</f>
        <v>0.915545992469069</v>
      </c>
      <c r="E379" s="11" t="n">
        <v>1150</v>
      </c>
      <c r="F379" s="23" t="n">
        <f aca="false">IF($B379=0,"NA",E379/$B379)</f>
        <v>0.0325585345828261</v>
      </c>
      <c r="G379" s="11" t="n">
        <v>104</v>
      </c>
      <c r="H379" s="23" t="n">
        <f aca="false">IF($B379=0,"NA",G379/$B379)</f>
        <v>0.00294442399705558</v>
      </c>
      <c r="I379" s="11" t="n">
        <v>569</v>
      </c>
      <c r="J379" s="23" t="n">
        <f aca="false">IF($B379=0,"NA",I379/$B379)</f>
        <v>0.0161093966761983</v>
      </c>
      <c r="K379" s="11" t="n">
        <v>52</v>
      </c>
      <c r="L379" s="23" t="n">
        <f aca="false">IF($B379=0,"NA",K379/$B379)</f>
        <v>0.00147221199852779</v>
      </c>
      <c r="M379" s="11" t="n">
        <v>465</v>
      </c>
      <c r="N379" s="23" t="n">
        <f aca="false">IF($B379=0,"NA",M379/$B379)</f>
        <v>0.0131649726791427</v>
      </c>
      <c r="O379" s="11" t="n">
        <v>643</v>
      </c>
      <c r="P379" s="23" t="n">
        <f aca="false">IF($B379=0,"NA",O379/$B379)</f>
        <v>0.0182044675971801</v>
      </c>
    </row>
    <row r="380" customFormat="false" ht="12" hidden="false" customHeight="false" outlineLevel="0" collapsed="false">
      <c r="A380" s="25" t="s">
        <v>389</v>
      </c>
      <c r="B380" s="11" t="n">
        <v>12029</v>
      </c>
      <c r="C380" s="11" t="n">
        <v>10356</v>
      </c>
      <c r="D380" s="23" t="n">
        <f aca="false">IF($B380=0,"NA",C380/$B380)</f>
        <v>0.860919444675368</v>
      </c>
      <c r="E380" s="11" t="n">
        <v>1106</v>
      </c>
      <c r="F380" s="23" t="n">
        <f aca="false">IF($B380=0,"NA",E380/$B380)</f>
        <v>0.0919444675367861</v>
      </c>
      <c r="G380" s="11" t="n">
        <v>51</v>
      </c>
      <c r="H380" s="23" t="n">
        <f aca="false">IF($B380=0,"NA",G380/$B380)</f>
        <v>0.00423975392800732</v>
      </c>
      <c r="I380" s="11" t="n">
        <v>148</v>
      </c>
      <c r="J380" s="23" t="n">
        <f aca="false">IF($B380=0,"NA",I380/$B380)</f>
        <v>0.0123035996342173</v>
      </c>
      <c r="K380" s="11" t="n">
        <v>13</v>
      </c>
      <c r="L380" s="23" t="n">
        <f aca="false">IF($B380=0,"NA",K380/$B380)</f>
        <v>0.00108072158949206</v>
      </c>
      <c r="M380" s="11" t="n">
        <v>123</v>
      </c>
      <c r="N380" s="23" t="n">
        <f aca="false">IF($B380=0,"NA",M380/$B380)</f>
        <v>0.0102252888851941</v>
      </c>
      <c r="O380" s="11" t="n">
        <v>232</v>
      </c>
      <c r="P380" s="23" t="n">
        <f aca="false">IF($B380=0,"NA",O380/$B380)</f>
        <v>0.0192867237509352</v>
      </c>
    </row>
    <row r="381" customFormat="false" ht="12" hidden="false" customHeight="false" outlineLevel="0" collapsed="false">
      <c r="A381" s="25" t="s">
        <v>390</v>
      </c>
      <c r="B381" s="11" t="n">
        <v>4113</v>
      </c>
      <c r="C381" s="11" t="n">
        <v>3958</v>
      </c>
      <c r="D381" s="23" t="n">
        <f aca="false">IF($B381=0,"NA",C381/$B381)</f>
        <v>0.962314612205203</v>
      </c>
      <c r="E381" s="11" t="n">
        <v>41</v>
      </c>
      <c r="F381" s="23" t="n">
        <f aca="false">IF($B381=0,"NA",E381/$B381)</f>
        <v>0.0099683929005592</v>
      </c>
      <c r="G381" s="11" t="n">
        <v>9</v>
      </c>
      <c r="H381" s="23" t="n">
        <f aca="false">IF($B381=0,"NA",G381/$B381)</f>
        <v>0.00218818380743983</v>
      </c>
      <c r="I381" s="11" t="n">
        <v>27</v>
      </c>
      <c r="J381" s="23" t="n">
        <f aca="false">IF($B381=0,"NA",I381/$B381)</f>
        <v>0.00656455142231948</v>
      </c>
      <c r="K381" s="11" t="n">
        <v>0</v>
      </c>
      <c r="L381" s="23" t="n">
        <f aca="false">IF($B381=0,"NA",K381/$B381)</f>
        <v>0</v>
      </c>
      <c r="M381" s="11" t="n">
        <v>23</v>
      </c>
      <c r="N381" s="23" t="n">
        <f aca="false">IF($B381=0,"NA",M381/$B381)</f>
        <v>0.00559202528567955</v>
      </c>
      <c r="O381" s="11" t="n">
        <v>55</v>
      </c>
      <c r="P381" s="23" t="n">
        <f aca="false">IF($B381=0,"NA",O381/$B381)</f>
        <v>0.0133722343787989</v>
      </c>
    </row>
    <row r="382" customFormat="false" ht="12" hidden="false" customHeight="false" outlineLevel="0" collapsed="false">
      <c r="A382" s="25" t="s">
        <v>391</v>
      </c>
      <c r="B382" s="11" t="n">
        <v>1420</v>
      </c>
      <c r="C382" s="11" t="n">
        <v>1371</v>
      </c>
      <c r="D382" s="23" t="n">
        <f aca="false">IF($B382=0,"NA",C382/$B382)</f>
        <v>0.965492957746479</v>
      </c>
      <c r="E382" s="11" t="n">
        <v>6</v>
      </c>
      <c r="F382" s="23" t="n">
        <f aca="false">IF($B382=0,"NA",E382/$B382)</f>
        <v>0.00422535211267606</v>
      </c>
      <c r="G382" s="11" t="n">
        <v>0</v>
      </c>
      <c r="H382" s="23" t="n">
        <f aca="false">IF($B382=0,"NA",G382/$B382)</f>
        <v>0</v>
      </c>
      <c r="I382" s="11" t="n">
        <v>17</v>
      </c>
      <c r="J382" s="23" t="n">
        <f aca="false">IF($B382=0,"NA",I382/$B382)</f>
        <v>0.0119718309859155</v>
      </c>
      <c r="K382" s="11" t="n">
        <v>2</v>
      </c>
      <c r="L382" s="23" t="n">
        <f aca="false">IF($B382=0,"NA",K382/$B382)</f>
        <v>0.00140845070422535</v>
      </c>
      <c r="M382" s="11" t="n">
        <v>12</v>
      </c>
      <c r="N382" s="23" t="n">
        <f aca="false">IF($B382=0,"NA",M382/$B382)</f>
        <v>0.00845070422535211</v>
      </c>
      <c r="O382" s="11" t="n">
        <v>12</v>
      </c>
      <c r="P382" s="23" t="n">
        <f aca="false">IF($B382=0,"NA",O382/$B382)</f>
        <v>0.00845070422535211</v>
      </c>
    </row>
    <row r="383" customFormat="false" ht="12" hidden="false" customHeight="false" outlineLevel="0" collapsed="false">
      <c r="A383" s="25" t="s">
        <v>392</v>
      </c>
      <c r="B383" s="11" t="n">
        <v>4980</v>
      </c>
      <c r="C383" s="11" t="n">
        <v>4030</v>
      </c>
      <c r="D383" s="23" t="n">
        <f aca="false">IF($B383=0,"NA",C383/$B383)</f>
        <v>0.809236947791165</v>
      </c>
      <c r="E383" s="11" t="n">
        <v>312</v>
      </c>
      <c r="F383" s="23" t="n">
        <f aca="false">IF($B383=0,"NA",E383/$B383)</f>
        <v>0.0626506024096386</v>
      </c>
      <c r="G383" s="11" t="n">
        <v>10</v>
      </c>
      <c r="H383" s="23" t="n">
        <f aca="false">IF($B383=0,"NA",G383/$B383)</f>
        <v>0.00200803212851406</v>
      </c>
      <c r="I383" s="11" t="n">
        <v>319</v>
      </c>
      <c r="J383" s="23" t="n">
        <f aca="false">IF($B383=0,"NA",I383/$B383)</f>
        <v>0.0640562248995984</v>
      </c>
      <c r="K383" s="11" t="n">
        <v>24</v>
      </c>
      <c r="L383" s="23" t="n">
        <f aca="false">IF($B383=0,"NA",K383/$B383)</f>
        <v>0.00481927710843374</v>
      </c>
      <c r="M383" s="11" t="n">
        <v>159</v>
      </c>
      <c r="N383" s="23" t="n">
        <f aca="false">IF($B383=0,"NA",M383/$B383)</f>
        <v>0.0319277108433735</v>
      </c>
      <c r="O383" s="11" t="n">
        <v>126</v>
      </c>
      <c r="P383" s="23" t="n">
        <f aca="false">IF($B383=0,"NA",O383/$B383)</f>
        <v>0.0253012048192771</v>
      </c>
    </row>
    <row r="384" customFormat="false" ht="12" hidden="false" customHeight="false" outlineLevel="0" collapsed="false">
      <c r="A384" s="25" t="s">
        <v>393</v>
      </c>
      <c r="B384" s="11" t="n">
        <v>77648</v>
      </c>
      <c r="C384" s="11" t="n">
        <v>66973</v>
      </c>
      <c r="D384" s="23" t="n">
        <f aca="false">IF($B384=0,"NA",C384/$B384)</f>
        <v>0.862520605810839</v>
      </c>
      <c r="E384" s="11" t="n">
        <v>4312</v>
      </c>
      <c r="F384" s="23" t="n">
        <f aca="false">IF($B384=0,"NA",E384/$B384)</f>
        <v>0.0555326602101793</v>
      </c>
      <c r="G384" s="11" t="n">
        <v>259</v>
      </c>
      <c r="H384" s="23" t="n">
        <f aca="false">IF($B384=0,"NA",G384/$B384)</f>
        <v>0.00333556562950752</v>
      </c>
      <c r="I384" s="11" t="n">
        <v>2083</v>
      </c>
      <c r="J384" s="23" t="n">
        <f aca="false">IF($B384=0,"NA",I384/$B384)</f>
        <v>0.0268261899855759</v>
      </c>
      <c r="K384" s="11" t="n">
        <v>125</v>
      </c>
      <c r="L384" s="23" t="n">
        <f aca="false">IF($B384=0,"NA",K384/$B384)</f>
        <v>0.00160982897177004</v>
      </c>
      <c r="M384" s="11" t="n">
        <v>2045</v>
      </c>
      <c r="N384" s="23" t="n">
        <f aca="false">IF($B384=0,"NA",M384/$B384)</f>
        <v>0.0263368019781578</v>
      </c>
      <c r="O384" s="11" t="n">
        <v>1851</v>
      </c>
      <c r="P384" s="23" t="n">
        <f aca="false">IF($B384=0,"NA",O384/$B384)</f>
        <v>0.0238383474139707</v>
      </c>
    </row>
    <row r="385" customFormat="false" ht="12" hidden="false" customHeight="false" outlineLevel="0" collapsed="false">
      <c r="A385" s="25" t="s">
        <v>394</v>
      </c>
      <c r="B385" s="11" t="n">
        <v>4263</v>
      </c>
      <c r="C385" s="11" t="n">
        <v>4066</v>
      </c>
      <c r="D385" s="23" t="n">
        <f aca="false">IF($B385=0,"NA",C385/$B385)</f>
        <v>0.953788411916491</v>
      </c>
      <c r="E385" s="11" t="n">
        <v>37</v>
      </c>
      <c r="F385" s="23" t="n">
        <f aca="false">IF($B385=0,"NA",E385/$B385)</f>
        <v>0.00867933380248651</v>
      </c>
      <c r="G385" s="11" t="n">
        <v>24</v>
      </c>
      <c r="H385" s="23" t="n">
        <f aca="false">IF($B385=0,"NA",G385/$B385)</f>
        <v>0.00562983814215341</v>
      </c>
      <c r="I385" s="11" t="n">
        <v>44</v>
      </c>
      <c r="J385" s="23" t="n">
        <f aca="false">IF($B385=0,"NA",I385/$B385)</f>
        <v>0.0103213699272813</v>
      </c>
      <c r="K385" s="11" t="n">
        <v>1</v>
      </c>
      <c r="L385" s="23" t="n">
        <f aca="false">IF($B385=0,"NA",K385/$B385)</f>
        <v>0.000234576589256392</v>
      </c>
      <c r="M385" s="11" t="n">
        <v>27</v>
      </c>
      <c r="N385" s="23" t="n">
        <f aca="false">IF($B385=0,"NA",M385/$B385)</f>
        <v>0.00633356790992259</v>
      </c>
      <c r="O385" s="11" t="n">
        <v>64</v>
      </c>
      <c r="P385" s="23" t="n">
        <f aca="false">IF($B385=0,"NA",O385/$B385)</f>
        <v>0.0150129017124091</v>
      </c>
    </row>
    <row r="386" customFormat="false" ht="12" hidden="false" customHeight="false" outlineLevel="0" collapsed="false">
      <c r="A386" s="25" t="s">
        <v>395</v>
      </c>
      <c r="B386" s="11" t="n">
        <v>1417</v>
      </c>
      <c r="C386" s="11" t="n">
        <v>1382</v>
      </c>
      <c r="D386" s="23" t="n">
        <f aca="false">IF($B386=0,"NA",C386/$B386)</f>
        <v>0.97529992942837</v>
      </c>
      <c r="E386" s="11" t="n">
        <v>6</v>
      </c>
      <c r="F386" s="23" t="n">
        <f aca="false">IF($B386=0,"NA",E386/$B386)</f>
        <v>0.00423429781227946</v>
      </c>
      <c r="G386" s="11" t="n">
        <v>2</v>
      </c>
      <c r="H386" s="23" t="n">
        <f aca="false">IF($B386=0,"NA",G386/$B386)</f>
        <v>0.00141143260409315</v>
      </c>
      <c r="I386" s="11" t="n">
        <v>12</v>
      </c>
      <c r="J386" s="23" t="n">
        <f aca="false">IF($B386=0,"NA",I386/$B386)</f>
        <v>0.00846859562455893</v>
      </c>
      <c r="K386" s="11" t="n">
        <v>0</v>
      </c>
      <c r="L386" s="23" t="n">
        <f aca="false">IF($B386=0,"NA",K386/$B386)</f>
        <v>0</v>
      </c>
      <c r="M386" s="11" t="n">
        <v>6</v>
      </c>
      <c r="N386" s="23" t="n">
        <f aca="false">IF($B386=0,"NA",M386/$B386)</f>
        <v>0.00423429781227946</v>
      </c>
      <c r="O386" s="11" t="n">
        <v>9</v>
      </c>
      <c r="P386" s="23" t="n">
        <f aca="false">IF($B386=0,"NA",O386/$B386)</f>
        <v>0.0063514467184192</v>
      </c>
    </row>
    <row r="387" customFormat="false" ht="12" hidden="false" customHeight="false" outlineLevel="0" collapsed="false">
      <c r="A387" s="25" t="s">
        <v>396</v>
      </c>
      <c r="B387" s="11" t="n">
        <v>13591</v>
      </c>
      <c r="C387" s="11" t="n">
        <v>11411</v>
      </c>
      <c r="D387" s="23" t="n">
        <f aca="false">IF($B387=0,"NA",C387/$B387)</f>
        <v>0.839599735118829</v>
      </c>
      <c r="E387" s="11" t="n">
        <v>739</v>
      </c>
      <c r="F387" s="23" t="n">
        <f aca="false">IF($B387=0,"NA",E387/$B387)</f>
        <v>0.054374218232654</v>
      </c>
      <c r="G387" s="11" t="n">
        <v>27</v>
      </c>
      <c r="H387" s="23" t="n">
        <f aca="false">IF($B387=0,"NA",G387/$B387)</f>
        <v>0.00198660878522552</v>
      </c>
      <c r="I387" s="11" t="n">
        <v>800</v>
      </c>
      <c r="J387" s="23" t="n">
        <f aca="false">IF($B387=0,"NA",I387/$B387)</f>
        <v>0.0588624825252005</v>
      </c>
      <c r="K387" s="11" t="n">
        <v>11</v>
      </c>
      <c r="L387" s="23" t="n">
        <f aca="false">IF($B387=0,"NA",K387/$B387)</f>
        <v>0.000809359134721507</v>
      </c>
      <c r="M387" s="11" t="n">
        <v>283</v>
      </c>
      <c r="N387" s="23" t="n">
        <f aca="false">IF($B387=0,"NA",M387/$B387)</f>
        <v>0.0208226031932897</v>
      </c>
      <c r="O387" s="11" t="n">
        <v>320</v>
      </c>
      <c r="P387" s="23" t="n">
        <f aca="false">IF($B387=0,"NA",O387/$B387)</f>
        <v>0.0235449930100802</v>
      </c>
    </row>
    <row r="388" customFormat="false" ht="12" hidden="false" customHeight="false" outlineLevel="0" collapsed="false">
      <c r="A388" s="25" t="s">
        <v>397</v>
      </c>
      <c r="B388" s="11" t="n">
        <v>49079</v>
      </c>
      <c r="C388" s="11" t="n">
        <v>40076</v>
      </c>
      <c r="D388" s="23" t="n">
        <f aca="false">IF($B388=0,"NA",C388/$B388)</f>
        <v>0.816561054626215</v>
      </c>
      <c r="E388" s="11" t="n">
        <v>2310</v>
      </c>
      <c r="F388" s="23" t="n">
        <f aca="false">IF($B388=0,"NA",E388/$B388)</f>
        <v>0.0470669736547199</v>
      </c>
      <c r="G388" s="11" t="n">
        <v>166</v>
      </c>
      <c r="H388" s="23" t="n">
        <f aca="false">IF($B388=0,"NA",G388/$B388)</f>
        <v>0.00338230200289329</v>
      </c>
      <c r="I388" s="11" t="n">
        <v>3578</v>
      </c>
      <c r="J388" s="23" t="n">
        <f aca="false">IF($B388=0,"NA",I388/$B388)</f>
        <v>0.0729028708816398</v>
      </c>
      <c r="K388" s="11" t="n">
        <v>67</v>
      </c>
      <c r="L388" s="23" t="n">
        <f aca="false">IF($B388=0,"NA",K388/$B388)</f>
        <v>0.00136514598911958</v>
      </c>
      <c r="M388" s="11" t="n">
        <v>1550</v>
      </c>
      <c r="N388" s="23" t="n">
        <f aca="false">IF($B388=0,"NA",M388/$B388)</f>
        <v>0.0315817355691844</v>
      </c>
      <c r="O388" s="11" t="n">
        <v>1332</v>
      </c>
      <c r="P388" s="23" t="n">
        <f aca="false">IF($B388=0,"NA",O388/$B388)</f>
        <v>0.0271399172762281</v>
      </c>
    </row>
    <row r="389" customFormat="false" ht="12" hidden="false" customHeight="false" outlineLevel="0" collapsed="false">
      <c r="A389" s="25" t="s">
        <v>398</v>
      </c>
      <c r="B389" s="11" t="n">
        <v>1427</v>
      </c>
      <c r="C389" s="11" t="n">
        <v>1360</v>
      </c>
      <c r="D389" s="23" t="n">
        <f aca="false">IF($B389=0,"NA",C389/$B389)</f>
        <v>0.953048353188507</v>
      </c>
      <c r="E389" s="11" t="n">
        <v>5</v>
      </c>
      <c r="F389" s="23" t="n">
        <f aca="false">IF($B389=0,"NA",E389/$B389)</f>
        <v>0.00350385423966363</v>
      </c>
      <c r="G389" s="11" t="n">
        <v>1</v>
      </c>
      <c r="H389" s="23" t="n">
        <f aca="false">IF($B389=0,"NA",G389/$B389)</f>
        <v>0.000700770847932726</v>
      </c>
      <c r="I389" s="11" t="n">
        <v>36</v>
      </c>
      <c r="J389" s="23" t="n">
        <f aca="false">IF($B389=0,"NA",I389/$B389)</f>
        <v>0.0252277505255781</v>
      </c>
      <c r="K389" s="11" t="n">
        <v>0</v>
      </c>
      <c r="L389" s="23" t="n">
        <f aca="false">IF($B389=0,"NA",K389/$B389)</f>
        <v>0</v>
      </c>
      <c r="M389" s="11" t="n">
        <v>3</v>
      </c>
      <c r="N389" s="23" t="n">
        <f aca="false">IF($B389=0,"NA",M389/$B389)</f>
        <v>0.00210231254379818</v>
      </c>
      <c r="O389" s="11" t="n">
        <v>22</v>
      </c>
      <c r="P389" s="23" t="n">
        <f aca="false">IF($B389=0,"NA",O389/$B389)</f>
        <v>0.01541695865452</v>
      </c>
    </row>
    <row r="390" customFormat="false" ht="12" hidden="false" customHeight="false" outlineLevel="0" collapsed="false">
      <c r="A390" s="25" t="s">
        <v>399</v>
      </c>
      <c r="B390" s="11" t="n">
        <v>2121</v>
      </c>
      <c r="C390" s="11" t="n">
        <v>2050</v>
      </c>
      <c r="D390" s="23" t="n">
        <f aca="false">IF($B390=0,"NA",C390/$B390)</f>
        <v>0.966525223950967</v>
      </c>
      <c r="E390" s="11" t="n">
        <v>11</v>
      </c>
      <c r="F390" s="23" t="n">
        <f aca="false">IF($B390=0,"NA",E390/$B390)</f>
        <v>0.00518623290900519</v>
      </c>
      <c r="G390" s="11" t="n">
        <v>5</v>
      </c>
      <c r="H390" s="23" t="n">
        <f aca="false">IF($B390=0,"NA",G390/$B390)</f>
        <v>0.00235737859500236</v>
      </c>
      <c r="I390" s="11" t="n">
        <v>18</v>
      </c>
      <c r="J390" s="23" t="n">
        <f aca="false">IF($B390=0,"NA",I390/$B390)</f>
        <v>0.00848656294200849</v>
      </c>
      <c r="K390" s="11" t="n">
        <v>0</v>
      </c>
      <c r="L390" s="23" t="n">
        <f aca="false">IF($B390=0,"NA",K390/$B390)</f>
        <v>0</v>
      </c>
      <c r="M390" s="11" t="n">
        <v>12</v>
      </c>
      <c r="N390" s="23" t="n">
        <f aca="false">IF($B390=0,"NA",M390/$B390)</f>
        <v>0.00565770862800566</v>
      </c>
      <c r="O390" s="11" t="n">
        <v>25</v>
      </c>
      <c r="P390" s="23" t="n">
        <f aca="false">IF($B390=0,"NA",O390/$B390)</f>
        <v>0.0117868929750118</v>
      </c>
    </row>
    <row r="391" customFormat="false" ht="12" hidden="false" customHeight="false" outlineLevel="0" collapsed="false">
      <c r="A391" s="25" t="s">
        <v>400</v>
      </c>
      <c r="B391" s="11" t="n">
        <v>16884</v>
      </c>
      <c r="C391" s="11" t="n">
        <v>15137</v>
      </c>
      <c r="D391" s="23" t="n">
        <f aca="false">IF($B391=0,"NA",C391/$B391)</f>
        <v>0.896529258469557</v>
      </c>
      <c r="E391" s="11" t="n">
        <v>760</v>
      </c>
      <c r="F391" s="23" t="n">
        <f aca="false">IF($B391=0,"NA",E391/$B391)</f>
        <v>0.045013030087657</v>
      </c>
      <c r="G391" s="11" t="n">
        <v>30</v>
      </c>
      <c r="H391" s="23" t="n">
        <f aca="false">IF($B391=0,"NA",G391/$B391)</f>
        <v>0.00177683013503909</v>
      </c>
      <c r="I391" s="11" t="n">
        <v>440</v>
      </c>
      <c r="J391" s="23" t="n">
        <f aca="false">IF($B391=0,"NA",I391/$B391)</f>
        <v>0.0260601753139067</v>
      </c>
      <c r="K391" s="11" t="n">
        <v>6</v>
      </c>
      <c r="L391" s="23" t="n">
        <f aca="false">IF($B391=0,"NA",K391/$B391)</f>
        <v>0.000355366027007818</v>
      </c>
      <c r="M391" s="11" t="n">
        <v>175</v>
      </c>
      <c r="N391" s="23" t="n">
        <f aca="false">IF($B391=0,"NA",M391/$B391)</f>
        <v>0.0103648424543947</v>
      </c>
      <c r="O391" s="11" t="n">
        <v>336</v>
      </c>
      <c r="P391" s="23" t="n">
        <f aca="false">IF($B391=0,"NA",O391/$B391)</f>
        <v>0.0199004975124378</v>
      </c>
    </row>
    <row r="392" customFormat="false" ht="12" hidden="false" customHeight="false" outlineLevel="0" collapsed="false">
      <c r="A392" s="25" t="s">
        <v>401</v>
      </c>
      <c r="B392" s="11" t="n">
        <v>9346</v>
      </c>
      <c r="C392" s="11" t="n">
        <v>8969</v>
      </c>
      <c r="D392" s="23" t="n">
        <f aca="false">IF($B392=0,"NA",C392/$B392)</f>
        <v>0.959661887438476</v>
      </c>
      <c r="E392" s="11" t="n">
        <v>67</v>
      </c>
      <c r="F392" s="23" t="n">
        <f aca="false">IF($B392=0,"NA",E392/$B392)</f>
        <v>0.00716884228546972</v>
      </c>
      <c r="G392" s="11" t="n">
        <v>24</v>
      </c>
      <c r="H392" s="23" t="n">
        <f aca="false">IF($B392=0,"NA",G392/$B392)</f>
        <v>0.00256794350524288</v>
      </c>
      <c r="I392" s="11" t="n">
        <v>106</v>
      </c>
      <c r="J392" s="23" t="n">
        <f aca="false">IF($B392=0,"NA",I392/$B392)</f>
        <v>0.0113417504814894</v>
      </c>
      <c r="K392" s="11" t="n">
        <v>3</v>
      </c>
      <c r="L392" s="23" t="n">
        <f aca="false">IF($B392=0,"NA",K392/$B392)</f>
        <v>0.000320992938155361</v>
      </c>
      <c r="M392" s="11" t="n">
        <v>81</v>
      </c>
      <c r="N392" s="23" t="n">
        <f aca="false">IF($B392=0,"NA",M392/$B392)</f>
        <v>0.00866680933019474</v>
      </c>
      <c r="O392" s="11" t="n">
        <v>96</v>
      </c>
      <c r="P392" s="23" t="n">
        <f aca="false">IF($B392=0,"NA",O392/$B392)</f>
        <v>0.0102717740209715</v>
      </c>
    </row>
    <row r="393" customFormat="false" ht="12" hidden="false" customHeight="false" outlineLevel="0" collapsed="false">
      <c r="A393" s="25" t="s">
        <v>402</v>
      </c>
      <c r="B393" s="11" t="n">
        <v>244769</v>
      </c>
      <c r="C393" s="11" t="n">
        <v>168036</v>
      </c>
      <c r="D393" s="23" t="n">
        <f aca="false">IF($B393=0,"NA",C393/$B393)</f>
        <v>0.686508503936365</v>
      </c>
      <c r="E393" s="11" t="n">
        <v>58577</v>
      </c>
      <c r="F393" s="23" t="n">
        <f aca="false">IF($B393=0,"NA",E393/$B393)</f>
        <v>0.239315436186772</v>
      </c>
      <c r="G393" s="11" t="n">
        <v>723</v>
      </c>
      <c r="H393" s="23" t="n">
        <f aca="false">IF($B393=0,"NA",G393/$B393)</f>
        <v>0.00295380542470656</v>
      </c>
      <c r="I393" s="11" t="n">
        <v>7779</v>
      </c>
      <c r="J393" s="23" t="n">
        <f aca="false">IF($B393=0,"NA",I393/$B393)</f>
        <v>0.0317809853371955</v>
      </c>
      <c r="K393" s="11" t="n">
        <v>135</v>
      </c>
      <c r="L393" s="23" t="n">
        <f aca="false">IF($B393=0,"NA",K393/$B393)</f>
        <v>0.00055154043199915</v>
      </c>
      <c r="M393" s="11" t="n">
        <v>3474</v>
      </c>
      <c r="N393" s="23" t="n">
        <f aca="false">IF($B393=0,"NA",M393/$B393)</f>
        <v>0.0141929737834448</v>
      </c>
      <c r="O393" s="11" t="n">
        <v>6045</v>
      </c>
      <c r="P393" s="23" t="n">
        <f aca="false">IF($B393=0,"NA",O393/$B393)</f>
        <v>0.0246967548995175</v>
      </c>
    </row>
    <row r="394" customFormat="false" ht="12" hidden="false" customHeight="false" outlineLevel="0" collapsed="false">
      <c r="A394" s="25" t="s">
        <v>403</v>
      </c>
      <c r="B394" s="11" t="n">
        <v>17233</v>
      </c>
      <c r="C394" s="11" t="n">
        <v>16187</v>
      </c>
      <c r="D394" s="23" t="n">
        <f aca="false">IF($B394=0,"NA",C394/$B394)</f>
        <v>0.939302501015494</v>
      </c>
      <c r="E394" s="11" t="n">
        <v>243</v>
      </c>
      <c r="F394" s="23" t="n">
        <f aca="false">IF($B394=0,"NA",E394/$B394)</f>
        <v>0.0141008530145651</v>
      </c>
      <c r="G394" s="11" t="n">
        <v>59</v>
      </c>
      <c r="H394" s="23" t="n">
        <f aca="false">IF($B394=0,"NA",G394/$B394)</f>
        <v>0.00342366390065572</v>
      </c>
      <c r="I394" s="11" t="n">
        <v>402</v>
      </c>
      <c r="J394" s="23" t="n">
        <f aca="false">IF($B394=0,"NA",I394/$B394)</f>
        <v>0.0233273370858237</v>
      </c>
      <c r="K394" s="11" t="n">
        <v>8</v>
      </c>
      <c r="L394" s="23" t="n">
        <f aca="false">IF($B394=0,"NA",K394/$B394)</f>
        <v>0.000464225613648233</v>
      </c>
      <c r="M394" s="11" t="n">
        <v>111</v>
      </c>
      <c r="N394" s="23" t="n">
        <f aca="false">IF($B394=0,"NA",M394/$B394)</f>
        <v>0.00644113038936923</v>
      </c>
      <c r="O394" s="11" t="n">
        <v>223</v>
      </c>
      <c r="P394" s="23" t="n">
        <f aca="false">IF($B394=0,"NA",O394/$B394)</f>
        <v>0.0129402889804445</v>
      </c>
    </row>
    <row r="395" customFormat="false" ht="12" hidden="false" customHeight="false" outlineLevel="0" collapsed="false">
      <c r="A395" s="25" t="s">
        <v>404</v>
      </c>
      <c r="B395" s="11" t="n">
        <v>4964</v>
      </c>
      <c r="C395" s="11" t="n">
        <v>4755</v>
      </c>
      <c r="D395" s="23" t="n">
        <f aca="false">IF($B395=0,"NA",C395/$B395)</f>
        <v>0.957896857373086</v>
      </c>
      <c r="E395" s="11" t="n">
        <v>90</v>
      </c>
      <c r="F395" s="23" t="n">
        <f aca="false">IF($B395=0,"NA",E395/$B395)</f>
        <v>0.0181305398871878</v>
      </c>
      <c r="G395" s="11" t="n">
        <v>6</v>
      </c>
      <c r="H395" s="23" t="n">
        <f aca="false">IF($B395=0,"NA",G395/$B395)</f>
        <v>0.00120870265914585</v>
      </c>
      <c r="I395" s="11" t="n">
        <v>53</v>
      </c>
      <c r="J395" s="23" t="n">
        <f aca="false">IF($B395=0,"NA",I395/$B395)</f>
        <v>0.0106768734891217</v>
      </c>
      <c r="K395" s="11" t="n">
        <v>2</v>
      </c>
      <c r="L395" s="23" t="n">
        <f aca="false">IF($B395=0,"NA",K395/$B395)</f>
        <v>0.00040290088638195</v>
      </c>
      <c r="M395" s="11" t="n">
        <v>30</v>
      </c>
      <c r="N395" s="23" t="n">
        <f aca="false">IF($B395=0,"NA",M395/$B395)</f>
        <v>0.00604351329572925</v>
      </c>
      <c r="O395" s="11" t="n">
        <v>28</v>
      </c>
      <c r="P395" s="23" t="n">
        <f aca="false">IF($B395=0,"NA",O395/$B395)</f>
        <v>0.0056406124093473</v>
      </c>
    </row>
    <row r="396" customFormat="false" ht="12" hidden="false" customHeight="false" outlineLevel="0" collapsed="false">
      <c r="A396" s="25" t="s">
        <v>405</v>
      </c>
      <c r="B396" s="11" t="n">
        <v>23484</v>
      </c>
      <c r="C396" s="11" t="n">
        <v>20678</v>
      </c>
      <c r="D396" s="23" t="n">
        <f aca="false">IF($B396=0,"NA",C396/$B396)</f>
        <v>0.880514392778062</v>
      </c>
      <c r="E396" s="11" t="n">
        <v>1496</v>
      </c>
      <c r="F396" s="23" t="n">
        <f aca="false">IF($B396=0,"NA",E396/$B396)</f>
        <v>0.0637029466871061</v>
      </c>
      <c r="G396" s="11" t="n">
        <v>73</v>
      </c>
      <c r="H396" s="23" t="n">
        <f aca="false">IF($B396=0,"NA",G396/$B396)</f>
        <v>0.00310849940384943</v>
      </c>
      <c r="I396" s="11" t="n">
        <v>339</v>
      </c>
      <c r="J396" s="23" t="n">
        <f aca="false">IF($B396=0,"NA",I396/$B396)</f>
        <v>0.0144353602452734</v>
      </c>
      <c r="K396" s="11" t="n">
        <v>19</v>
      </c>
      <c r="L396" s="23" t="n">
        <f aca="false">IF($B396=0,"NA",K396/$B396)</f>
        <v>0.000809061488673139</v>
      </c>
      <c r="M396" s="11" t="n">
        <v>383</v>
      </c>
      <c r="N396" s="23" t="n">
        <f aca="false">IF($B396=0,"NA",M396/$B396)</f>
        <v>0.0163089763243059</v>
      </c>
      <c r="O396" s="11" t="n">
        <v>496</v>
      </c>
      <c r="P396" s="23" t="n">
        <f aca="false">IF($B396=0,"NA",O396/$B396)</f>
        <v>0.0211207630727304</v>
      </c>
    </row>
    <row r="397" customFormat="false" ht="12" hidden="false" customHeight="false" outlineLevel="0" collapsed="false">
      <c r="A397" s="25" t="s">
        <v>406</v>
      </c>
      <c r="B397" s="11" t="n">
        <v>6705</v>
      </c>
      <c r="C397" s="11" t="n">
        <v>6487</v>
      </c>
      <c r="D397" s="23" t="n">
        <f aca="false">IF($B397=0,"NA",C397/$B397)</f>
        <v>0.967486950037286</v>
      </c>
      <c r="E397" s="11" t="n">
        <v>51</v>
      </c>
      <c r="F397" s="23" t="n">
        <f aca="false">IF($B397=0,"NA",E397/$B397)</f>
        <v>0.00760626398210291</v>
      </c>
      <c r="G397" s="11" t="n">
        <v>13</v>
      </c>
      <c r="H397" s="23" t="n">
        <f aca="false">IF($B397=0,"NA",G397/$B397)</f>
        <v>0.00193885160328113</v>
      </c>
      <c r="I397" s="11" t="n">
        <v>55</v>
      </c>
      <c r="J397" s="23" t="n">
        <f aca="false">IF($B397=0,"NA",I397/$B397)</f>
        <v>0.00820283370618941</v>
      </c>
      <c r="K397" s="11" t="n">
        <v>3</v>
      </c>
      <c r="L397" s="23" t="n">
        <f aca="false">IF($B397=0,"NA",K397/$B397)</f>
        <v>0.000447427293064877</v>
      </c>
      <c r="M397" s="11" t="n">
        <v>30</v>
      </c>
      <c r="N397" s="23" t="n">
        <f aca="false">IF($B397=0,"NA",M397/$B397)</f>
        <v>0.00447427293064877</v>
      </c>
      <c r="O397" s="11" t="n">
        <v>66</v>
      </c>
      <c r="P397" s="23" t="n">
        <f aca="false">IF($B397=0,"NA",O397/$B397)</f>
        <v>0.00984340044742729</v>
      </c>
    </row>
    <row r="398" customFormat="false" ht="12" hidden="false" customHeight="false" outlineLevel="0" collapsed="false">
      <c r="A398" s="24" t="s">
        <v>407</v>
      </c>
      <c r="B398" s="11" t="n">
        <v>602095</v>
      </c>
      <c r="C398" s="11" t="n">
        <v>452854</v>
      </c>
      <c r="D398" s="23" t="n">
        <f aca="false">IF($B398=0,"NA",C398/$B398)</f>
        <v>0.752130477748528</v>
      </c>
      <c r="E398" s="11" t="n">
        <v>88833</v>
      </c>
      <c r="F398" s="23" t="n">
        <f aca="false">IF($B398=0,"NA",E398/$B398)</f>
        <v>0.147539840058463</v>
      </c>
      <c r="G398" s="11" t="n">
        <v>2706</v>
      </c>
      <c r="H398" s="23" t="n">
        <f aca="false">IF($B398=0,"NA",G398/$B398)</f>
        <v>0.00449430737674287</v>
      </c>
      <c r="I398" s="11" t="n">
        <v>9760</v>
      </c>
      <c r="J398" s="23" t="n">
        <f aca="false">IF($B398=0,"NA",I398/$B398)</f>
        <v>0.0162100665177422</v>
      </c>
      <c r="K398" s="11" t="n">
        <v>360</v>
      </c>
      <c r="L398" s="23" t="n">
        <f aca="false">IF($B398=0,"NA",K398/$B398)</f>
        <v>0.000597912289588852</v>
      </c>
      <c r="M398" s="11" t="n">
        <v>32847</v>
      </c>
      <c r="N398" s="23" t="n">
        <f aca="false">IF($B398=0,"NA",M398/$B398)</f>
        <v>0.0545545138225695</v>
      </c>
      <c r="O398" s="11" t="n">
        <v>14735</v>
      </c>
      <c r="P398" s="23" t="n">
        <f aca="false">IF($B398=0,"NA",O398/$B398)</f>
        <v>0.0244728821863659</v>
      </c>
    </row>
    <row r="399" customFormat="false" ht="12" hidden="false" customHeight="false" outlineLevel="0" collapsed="false">
      <c r="A399" s="25" t="s">
        <v>408</v>
      </c>
      <c r="B399" s="11" t="n">
        <v>13507</v>
      </c>
      <c r="C399" s="11" t="n">
        <v>10803</v>
      </c>
      <c r="D399" s="23" t="n">
        <f aca="false">IF($B399=0,"NA",C399/$B399)</f>
        <v>0.799807507218479</v>
      </c>
      <c r="E399" s="11" t="n">
        <v>1724</v>
      </c>
      <c r="F399" s="23" t="n">
        <f aca="false">IF($B399=0,"NA",E399/$B399)</f>
        <v>0.12763752128526</v>
      </c>
      <c r="G399" s="11" t="n">
        <v>48</v>
      </c>
      <c r="H399" s="23" t="n">
        <f aca="false">IF($B399=0,"NA",G399/$B399)</f>
        <v>0.00355371288961279</v>
      </c>
      <c r="I399" s="11" t="n">
        <v>158</v>
      </c>
      <c r="J399" s="23" t="n">
        <f aca="false">IF($B399=0,"NA",I399/$B399)</f>
        <v>0.0116976382616421</v>
      </c>
      <c r="K399" s="11" t="n">
        <v>3</v>
      </c>
      <c r="L399" s="23" t="n">
        <f aca="false">IF($B399=0,"NA",K399/$B399)</f>
        <v>0.0002221070556008</v>
      </c>
      <c r="M399" s="11" t="n">
        <v>475</v>
      </c>
      <c r="N399" s="23" t="n">
        <f aca="false">IF($B399=0,"NA",M399/$B399)</f>
        <v>0.0351669504701266</v>
      </c>
      <c r="O399" s="11" t="n">
        <v>296</v>
      </c>
      <c r="P399" s="23" t="n">
        <f aca="false">IF($B399=0,"NA",O399/$B399)</f>
        <v>0.0219145628192789</v>
      </c>
    </row>
    <row r="400" customFormat="false" ht="12" hidden="false" customHeight="false" outlineLevel="0" collapsed="false">
      <c r="A400" s="25" t="s">
        <v>409</v>
      </c>
      <c r="B400" s="11" t="n">
        <v>17298</v>
      </c>
      <c r="C400" s="11" t="n">
        <v>11699</v>
      </c>
      <c r="D400" s="23" t="n">
        <f aca="false">IF($B400=0,"NA",C400/$B400)</f>
        <v>0.67632096196092</v>
      </c>
      <c r="E400" s="11" t="n">
        <v>4101</v>
      </c>
      <c r="F400" s="23" t="n">
        <f aca="false">IF($B400=0,"NA",E400/$B400)</f>
        <v>0.23707943114811</v>
      </c>
      <c r="G400" s="11" t="n">
        <v>50</v>
      </c>
      <c r="H400" s="23" t="n">
        <f aca="false">IF($B400=0,"NA",G400/$B400)</f>
        <v>0.00289050757312984</v>
      </c>
      <c r="I400" s="11" t="n">
        <v>187</v>
      </c>
      <c r="J400" s="23" t="n">
        <f aca="false">IF($B400=0,"NA",I400/$B400)</f>
        <v>0.0108104983235056</v>
      </c>
      <c r="K400" s="11" t="n">
        <v>10</v>
      </c>
      <c r="L400" s="23" t="n">
        <f aca="false">IF($B400=0,"NA",K400/$B400)</f>
        <v>0.000578101514625968</v>
      </c>
      <c r="M400" s="11" t="n">
        <v>819</v>
      </c>
      <c r="N400" s="23" t="n">
        <f aca="false">IF($B400=0,"NA",M400/$B400)</f>
        <v>0.0473465140478668</v>
      </c>
      <c r="O400" s="11" t="n">
        <v>432</v>
      </c>
      <c r="P400" s="23" t="n">
        <f aca="false">IF($B400=0,"NA",O400/$B400)</f>
        <v>0.0249739854318418</v>
      </c>
    </row>
    <row r="401" customFormat="false" ht="12" hidden="false" customHeight="false" outlineLevel="0" collapsed="false">
      <c r="A401" s="25" t="s">
        <v>410</v>
      </c>
      <c r="B401" s="11" t="n">
        <v>2888</v>
      </c>
      <c r="C401" s="11" t="n">
        <v>2108</v>
      </c>
      <c r="D401" s="23" t="n">
        <f aca="false">IF($B401=0,"NA",C401/$B401)</f>
        <v>0.729916897506925</v>
      </c>
      <c r="E401" s="11" t="n">
        <v>311</v>
      </c>
      <c r="F401" s="23" t="n">
        <f aca="false">IF($B401=0,"NA",E401/$B401)</f>
        <v>0.107686980609418</v>
      </c>
      <c r="G401" s="11" t="n">
        <v>15</v>
      </c>
      <c r="H401" s="23" t="n">
        <f aca="false">IF($B401=0,"NA",G401/$B401)</f>
        <v>0.00519390581717452</v>
      </c>
      <c r="I401" s="11" t="n">
        <v>30</v>
      </c>
      <c r="J401" s="23" t="n">
        <f aca="false">IF($B401=0,"NA",I401/$B401)</f>
        <v>0.010387811634349</v>
      </c>
      <c r="K401" s="11" t="n">
        <v>6</v>
      </c>
      <c r="L401" s="23" t="n">
        <f aca="false">IF($B401=0,"NA",K401/$B401)</f>
        <v>0.00207756232686981</v>
      </c>
      <c r="M401" s="11" t="n">
        <v>336</v>
      </c>
      <c r="N401" s="23" t="n">
        <f aca="false">IF($B401=0,"NA",M401/$B401)</f>
        <v>0.116343490304709</v>
      </c>
      <c r="O401" s="11" t="n">
        <v>82</v>
      </c>
      <c r="P401" s="23" t="n">
        <f aca="false">IF($B401=0,"NA",O401/$B401)</f>
        <v>0.028393351800554</v>
      </c>
    </row>
    <row r="402" customFormat="false" ht="12" hidden="false" customHeight="false" outlineLevel="0" collapsed="false">
      <c r="A402" s="25" t="s">
        <v>411</v>
      </c>
      <c r="B402" s="11" t="n">
        <v>3717</v>
      </c>
      <c r="C402" s="11" t="n">
        <v>2254</v>
      </c>
      <c r="D402" s="23" t="n">
        <f aca="false">IF($B402=0,"NA",C402/$B402)</f>
        <v>0.606403013182674</v>
      </c>
      <c r="E402" s="11" t="n">
        <v>938</v>
      </c>
      <c r="F402" s="23" t="n">
        <f aca="false">IF($B402=0,"NA",E402/$B402)</f>
        <v>0.252354048964219</v>
      </c>
      <c r="G402" s="11" t="n">
        <v>22</v>
      </c>
      <c r="H402" s="23" t="n">
        <f aca="false">IF($B402=0,"NA",G402/$B402)</f>
        <v>0.00591875168146355</v>
      </c>
      <c r="I402" s="11" t="n">
        <v>62</v>
      </c>
      <c r="J402" s="23" t="n">
        <f aca="false">IF($B402=0,"NA",I402/$B402)</f>
        <v>0.0166801183750336</v>
      </c>
      <c r="K402" s="11" t="n">
        <v>1</v>
      </c>
      <c r="L402" s="23" t="n">
        <f aca="false">IF($B402=0,"NA",K402/$B402)</f>
        <v>0.000269034167339252</v>
      </c>
      <c r="M402" s="11" t="n">
        <v>315</v>
      </c>
      <c r="N402" s="23" t="n">
        <f aca="false">IF($B402=0,"NA",M402/$B402)</f>
        <v>0.0847457627118644</v>
      </c>
      <c r="O402" s="11" t="n">
        <v>125</v>
      </c>
      <c r="P402" s="23" t="n">
        <f aca="false">IF($B402=0,"NA",O402/$B402)</f>
        <v>0.0336292709174065</v>
      </c>
    </row>
    <row r="403" customFormat="false" ht="12" hidden="false" customHeight="false" outlineLevel="0" collapsed="false">
      <c r="A403" s="25" t="s">
        <v>412</v>
      </c>
      <c r="B403" s="11" t="n">
        <v>2255</v>
      </c>
      <c r="C403" s="11" t="n">
        <v>1814</v>
      </c>
      <c r="D403" s="23" t="n">
        <f aca="false">IF($B403=0,"NA",C403/$B403)</f>
        <v>0.804434589800444</v>
      </c>
      <c r="E403" s="11" t="n">
        <v>163</v>
      </c>
      <c r="F403" s="23" t="n">
        <f aca="false">IF($B403=0,"NA",E403/$B403)</f>
        <v>0.0722838137472284</v>
      </c>
      <c r="G403" s="11" t="n">
        <v>10</v>
      </c>
      <c r="H403" s="23" t="n">
        <f aca="false">IF($B403=0,"NA",G403/$B403)</f>
        <v>0.00443458980044346</v>
      </c>
      <c r="I403" s="11" t="n">
        <v>49</v>
      </c>
      <c r="J403" s="23" t="n">
        <f aca="false">IF($B403=0,"NA",I403/$B403)</f>
        <v>0.0217294900221729</v>
      </c>
      <c r="K403" s="11" t="n">
        <v>0</v>
      </c>
      <c r="L403" s="23" t="n">
        <f aca="false">IF($B403=0,"NA",K403/$B403)</f>
        <v>0</v>
      </c>
      <c r="M403" s="11" t="n">
        <v>151</v>
      </c>
      <c r="N403" s="23" t="n">
        <f aca="false">IF($B403=0,"NA",M403/$B403)</f>
        <v>0.0669623059866962</v>
      </c>
      <c r="O403" s="11" t="n">
        <v>68</v>
      </c>
      <c r="P403" s="23" t="n">
        <f aca="false">IF($B403=0,"NA",O403/$B403)</f>
        <v>0.0301552106430155</v>
      </c>
    </row>
    <row r="404" customFormat="false" ht="12" hidden="false" customHeight="false" outlineLevel="0" collapsed="false">
      <c r="A404" s="25" t="s">
        <v>413</v>
      </c>
      <c r="B404" s="11" t="n">
        <v>5626</v>
      </c>
      <c r="C404" s="11" t="n">
        <v>3842</v>
      </c>
      <c r="D404" s="23" t="n">
        <f aca="false">IF($B404=0,"NA",C404/$B404)</f>
        <v>0.682900817632421</v>
      </c>
      <c r="E404" s="11" t="n">
        <v>1026</v>
      </c>
      <c r="F404" s="23" t="n">
        <f aca="false">IF($B404=0,"NA",E404/$B404)</f>
        <v>0.182367579097049</v>
      </c>
      <c r="G404" s="11" t="n">
        <v>29</v>
      </c>
      <c r="H404" s="23" t="n">
        <f aca="false">IF($B404=0,"NA",G404/$B404)</f>
        <v>0.00515463917525773</v>
      </c>
      <c r="I404" s="11" t="n">
        <v>19</v>
      </c>
      <c r="J404" s="23" t="n">
        <f aca="false">IF($B404=0,"NA",I404/$B404)</f>
        <v>0.0033771773906861</v>
      </c>
      <c r="K404" s="11" t="n">
        <v>1</v>
      </c>
      <c r="L404" s="23" t="n">
        <f aca="false">IF($B404=0,"NA",K404/$B404)</f>
        <v>0.000177746178457163</v>
      </c>
      <c r="M404" s="11" t="n">
        <v>600</v>
      </c>
      <c r="N404" s="23" t="n">
        <f aca="false">IF($B404=0,"NA",M404/$B404)</f>
        <v>0.106647707074298</v>
      </c>
      <c r="O404" s="11" t="n">
        <v>109</v>
      </c>
      <c r="P404" s="23" t="n">
        <f aca="false">IF($B404=0,"NA",O404/$B404)</f>
        <v>0.0193743334518308</v>
      </c>
    </row>
    <row r="405" customFormat="false" ht="12" hidden="false" customHeight="false" outlineLevel="0" collapsed="false">
      <c r="A405" s="25" t="s">
        <v>414</v>
      </c>
      <c r="B405" s="11" t="n">
        <v>2992</v>
      </c>
      <c r="C405" s="11" t="n">
        <v>2534</v>
      </c>
      <c r="D405" s="23" t="n">
        <f aca="false">IF($B405=0,"NA",C405/$B405)</f>
        <v>0.84692513368984</v>
      </c>
      <c r="E405" s="11" t="n">
        <v>154</v>
      </c>
      <c r="F405" s="23" t="n">
        <f aca="false">IF($B405=0,"NA",E405/$B405)</f>
        <v>0.0514705882352941</v>
      </c>
      <c r="G405" s="11" t="n">
        <v>19</v>
      </c>
      <c r="H405" s="23" t="n">
        <f aca="false">IF($B405=0,"NA",G405/$B405)</f>
        <v>0.00635026737967915</v>
      </c>
      <c r="I405" s="11" t="n">
        <v>7</v>
      </c>
      <c r="J405" s="23" t="n">
        <f aca="false">IF($B405=0,"NA",I405/$B405)</f>
        <v>0.00233957219251337</v>
      </c>
      <c r="K405" s="11" t="n">
        <v>0</v>
      </c>
      <c r="L405" s="23" t="n">
        <f aca="false">IF($B405=0,"NA",K405/$B405)</f>
        <v>0</v>
      </c>
      <c r="M405" s="11" t="n">
        <v>217</v>
      </c>
      <c r="N405" s="23" t="n">
        <f aca="false">IF($B405=0,"NA",M405/$B405)</f>
        <v>0.0725267379679144</v>
      </c>
      <c r="O405" s="11" t="n">
        <v>61</v>
      </c>
      <c r="P405" s="23" t="n">
        <f aca="false">IF($B405=0,"NA",O405/$B405)</f>
        <v>0.0203877005347594</v>
      </c>
    </row>
    <row r="406" customFormat="false" ht="12" hidden="false" customHeight="false" outlineLevel="0" collapsed="false">
      <c r="A406" s="25" t="s">
        <v>415</v>
      </c>
      <c r="B406" s="11" t="n">
        <v>20535</v>
      </c>
      <c r="C406" s="11" t="n">
        <v>10969</v>
      </c>
      <c r="D406" s="23" t="n">
        <f aca="false">IF($B406=0,"NA",C406/$B406)</f>
        <v>0.534161188215242</v>
      </c>
      <c r="E406" s="11" t="n">
        <v>5644</v>
      </c>
      <c r="F406" s="23" t="n">
        <f aca="false">IF($B406=0,"NA",E406/$B406)</f>
        <v>0.274847820793767</v>
      </c>
      <c r="G406" s="11" t="n">
        <v>108</v>
      </c>
      <c r="H406" s="23" t="n">
        <f aca="false">IF($B406=0,"NA",G406/$B406)</f>
        <v>0.00525931336742148</v>
      </c>
      <c r="I406" s="11" t="n">
        <v>293</v>
      </c>
      <c r="J406" s="23" t="n">
        <f aca="false">IF($B406=0,"NA",I406/$B406)</f>
        <v>0.0142683223764305</v>
      </c>
      <c r="K406" s="11" t="n">
        <v>4</v>
      </c>
      <c r="L406" s="23" t="n">
        <f aca="false">IF($B406=0,"NA",K406/$B406)</f>
        <v>0.000194789383978573</v>
      </c>
      <c r="M406" s="11" t="n">
        <v>2967</v>
      </c>
      <c r="N406" s="23" t="n">
        <f aca="false">IF($B406=0,"NA",M406/$B406)</f>
        <v>0.144485025566107</v>
      </c>
      <c r="O406" s="11" t="n">
        <v>550</v>
      </c>
      <c r="P406" s="23" t="n">
        <f aca="false">IF($B406=0,"NA",O406/$B406)</f>
        <v>0.0267835402970538</v>
      </c>
    </row>
    <row r="407" customFormat="false" ht="12" hidden="false" customHeight="false" outlineLevel="0" collapsed="false">
      <c r="A407" s="25" t="s">
        <v>416</v>
      </c>
      <c r="B407" s="11" t="n">
        <v>230</v>
      </c>
      <c r="C407" s="11" t="n">
        <v>210</v>
      </c>
      <c r="D407" s="23" t="n">
        <f aca="false">IF($B407=0,"NA",C407/$B407)</f>
        <v>0.91304347826087</v>
      </c>
      <c r="E407" s="11" t="n">
        <v>7</v>
      </c>
      <c r="F407" s="23" t="n">
        <f aca="false">IF($B407=0,"NA",E407/$B407)</f>
        <v>0.0304347826086957</v>
      </c>
      <c r="G407" s="11" t="n">
        <v>0</v>
      </c>
      <c r="H407" s="23" t="n">
        <f aca="false">IF($B407=0,"NA",G407/$B407)</f>
        <v>0</v>
      </c>
      <c r="I407" s="11" t="n">
        <v>0</v>
      </c>
      <c r="J407" s="23" t="n">
        <f aca="false">IF($B407=0,"NA",I407/$B407)</f>
        <v>0</v>
      </c>
      <c r="K407" s="11" t="n">
        <v>0</v>
      </c>
      <c r="L407" s="23" t="n">
        <f aca="false">IF($B407=0,"NA",K407/$B407)</f>
        <v>0</v>
      </c>
      <c r="M407" s="11" t="n">
        <v>7</v>
      </c>
      <c r="N407" s="23" t="n">
        <f aca="false">IF($B407=0,"NA",M407/$B407)</f>
        <v>0.0304347826086957</v>
      </c>
      <c r="O407" s="11" t="n">
        <v>6</v>
      </c>
      <c r="P407" s="23" t="n">
        <f aca="false">IF($B407=0,"NA",O407/$B407)</f>
        <v>0.0260869565217391</v>
      </c>
    </row>
    <row r="408" customFormat="false" ht="12" hidden="false" customHeight="false" outlineLevel="0" collapsed="false">
      <c r="A408" s="25" t="s">
        <v>417</v>
      </c>
      <c r="B408" s="11" t="n">
        <v>254</v>
      </c>
      <c r="C408" s="11" t="n">
        <v>244</v>
      </c>
      <c r="D408" s="23" t="n">
        <f aca="false">IF($B408=0,"NA",C408/$B408)</f>
        <v>0.960629921259843</v>
      </c>
      <c r="E408" s="11" t="n">
        <v>7</v>
      </c>
      <c r="F408" s="23" t="n">
        <f aca="false">IF($B408=0,"NA",E408/$B408)</f>
        <v>0.0275590551181102</v>
      </c>
      <c r="G408" s="11" t="n">
        <v>1</v>
      </c>
      <c r="H408" s="23" t="n">
        <f aca="false">IF($B408=0,"NA",G408/$B408)</f>
        <v>0.00393700787401575</v>
      </c>
      <c r="I408" s="11" t="n">
        <v>0</v>
      </c>
      <c r="J408" s="23" t="n">
        <f aca="false">IF($B408=0,"NA",I408/$B408)</f>
        <v>0</v>
      </c>
      <c r="K408" s="11" t="n">
        <v>0</v>
      </c>
      <c r="L408" s="23" t="n">
        <f aca="false">IF($B408=0,"NA",K408/$B408)</f>
        <v>0</v>
      </c>
      <c r="M408" s="11" t="n">
        <v>2</v>
      </c>
      <c r="N408" s="23" t="n">
        <f aca="false">IF($B408=0,"NA",M408/$B408)</f>
        <v>0.0078740157480315</v>
      </c>
      <c r="O408" s="11" t="n">
        <v>0</v>
      </c>
      <c r="P408" s="23" t="n">
        <f aca="false">IF($B408=0,"NA",O408/$B408)</f>
        <v>0</v>
      </c>
    </row>
    <row r="409" customFormat="false" ht="12" hidden="false" customHeight="false" outlineLevel="0" collapsed="false">
      <c r="A409" s="25" t="s">
        <v>418</v>
      </c>
      <c r="B409" s="11" t="n">
        <v>5015</v>
      </c>
      <c r="C409" s="11" t="n">
        <v>3576</v>
      </c>
      <c r="D409" s="23" t="n">
        <f aca="false">IF($B409=0,"NA",C409/$B409)</f>
        <v>0.713060817547358</v>
      </c>
      <c r="E409" s="11" t="n">
        <v>880</v>
      </c>
      <c r="F409" s="23" t="n">
        <f aca="false">IF($B409=0,"NA",E409/$B409)</f>
        <v>0.175473579262213</v>
      </c>
      <c r="G409" s="11" t="n">
        <v>21</v>
      </c>
      <c r="H409" s="23" t="n">
        <f aca="false">IF($B409=0,"NA",G409/$B409)</f>
        <v>0.00418743768693918</v>
      </c>
      <c r="I409" s="11" t="n">
        <v>85</v>
      </c>
      <c r="J409" s="23" t="n">
        <f aca="false">IF($B409=0,"NA",I409/$B409)</f>
        <v>0.0169491525423729</v>
      </c>
      <c r="K409" s="11" t="n">
        <v>0</v>
      </c>
      <c r="L409" s="23" t="n">
        <f aca="false">IF($B409=0,"NA",K409/$B409)</f>
        <v>0</v>
      </c>
      <c r="M409" s="11" t="n">
        <v>341</v>
      </c>
      <c r="N409" s="23" t="n">
        <f aca="false">IF($B409=0,"NA",M409/$B409)</f>
        <v>0.0679960119641077</v>
      </c>
      <c r="O409" s="11" t="n">
        <v>112</v>
      </c>
      <c r="P409" s="23" t="n">
        <f aca="false">IF($B409=0,"NA",O409/$B409)</f>
        <v>0.022333000997009</v>
      </c>
    </row>
    <row r="410" customFormat="false" ht="12" hidden="false" customHeight="false" outlineLevel="0" collapsed="false">
      <c r="A410" s="25" t="s">
        <v>419</v>
      </c>
      <c r="B410" s="11" t="n">
        <v>1231</v>
      </c>
      <c r="C410" s="11" t="n">
        <v>780</v>
      </c>
      <c r="D410" s="23" t="n">
        <f aca="false">IF($B410=0,"NA",C410/$B410)</f>
        <v>0.633631194151097</v>
      </c>
      <c r="E410" s="11" t="n">
        <v>306</v>
      </c>
      <c r="F410" s="23" t="n">
        <f aca="false">IF($B410=0,"NA",E410/$B410)</f>
        <v>0.248578391551584</v>
      </c>
      <c r="G410" s="11" t="n">
        <v>6</v>
      </c>
      <c r="H410" s="23" t="n">
        <f aca="false">IF($B410=0,"NA",G410/$B410)</f>
        <v>0.00487408610885459</v>
      </c>
      <c r="I410" s="11" t="n">
        <v>10</v>
      </c>
      <c r="J410" s="23" t="n">
        <f aca="false">IF($B410=0,"NA",I410/$B410)</f>
        <v>0.00812347684809098</v>
      </c>
      <c r="K410" s="11" t="n">
        <v>0</v>
      </c>
      <c r="L410" s="23" t="n">
        <f aca="false">IF($B410=0,"NA",K410/$B410)</f>
        <v>0</v>
      </c>
      <c r="M410" s="11" t="n">
        <v>102</v>
      </c>
      <c r="N410" s="23" t="n">
        <f aca="false">IF($B410=0,"NA",M410/$B410)</f>
        <v>0.082859463850528</v>
      </c>
      <c r="O410" s="11" t="n">
        <v>27</v>
      </c>
      <c r="P410" s="23" t="n">
        <f aca="false">IF($B410=0,"NA",O410/$B410)</f>
        <v>0.0219333874898457</v>
      </c>
    </row>
    <row r="411" customFormat="false" ht="12" hidden="false" customHeight="false" outlineLevel="0" collapsed="false">
      <c r="A411" s="25" t="s">
        <v>420</v>
      </c>
      <c r="B411" s="11" t="n">
        <v>97422</v>
      </c>
      <c r="C411" s="11" t="n">
        <v>69011</v>
      </c>
      <c r="D411" s="23" t="n">
        <f aca="false">IF($B411=0,"NA",C411/$B411)</f>
        <v>0.708371825665661</v>
      </c>
      <c r="E411" s="11" t="n">
        <v>20351</v>
      </c>
      <c r="F411" s="23" t="n">
        <f aca="false">IF($B411=0,"NA",E411/$B411)</f>
        <v>0.208895321385313</v>
      </c>
      <c r="G411" s="11" t="n">
        <v>311</v>
      </c>
      <c r="H411" s="23" t="n">
        <f aca="false">IF($B411=0,"NA",G411/$B411)</f>
        <v>0.00319229742768574</v>
      </c>
      <c r="I411" s="11" t="n">
        <v>1758</v>
      </c>
      <c r="J411" s="23" t="n">
        <f aca="false">IF($B411=0,"NA",I411/$B411)</f>
        <v>0.0180452053950853</v>
      </c>
      <c r="K411" s="11" t="n">
        <v>87</v>
      </c>
      <c r="L411" s="23" t="n">
        <f aca="false">IF($B411=0,"NA",K411/$B411)</f>
        <v>0.000893022109995689</v>
      </c>
      <c r="M411" s="11" t="n">
        <v>3293</v>
      </c>
      <c r="N411" s="23" t="n">
        <f aca="false">IF($B411=0,"NA",M411/$B411)</f>
        <v>0.0338014000944345</v>
      </c>
      <c r="O411" s="11" t="n">
        <v>2611</v>
      </c>
      <c r="P411" s="23" t="n">
        <f aca="false">IF($B411=0,"NA",O411/$B411)</f>
        <v>0.0268009279218246</v>
      </c>
    </row>
    <row r="412" customFormat="false" ht="12" hidden="false" customHeight="false" outlineLevel="0" collapsed="false">
      <c r="A412" s="25" t="s">
        <v>421</v>
      </c>
      <c r="B412" s="11" t="n">
        <v>14225</v>
      </c>
      <c r="C412" s="11" t="n">
        <v>9250</v>
      </c>
      <c r="D412" s="23" t="n">
        <f aca="false">IF($B412=0,"NA",C412/$B412)</f>
        <v>0.650263620386643</v>
      </c>
      <c r="E412" s="11" t="n">
        <v>3905</v>
      </c>
      <c r="F412" s="23" t="n">
        <f aca="false">IF($B412=0,"NA",E412/$B412)</f>
        <v>0.274516695957821</v>
      </c>
      <c r="G412" s="11" t="n">
        <v>69</v>
      </c>
      <c r="H412" s="23" t="n">
        <f aca="false">IF($B412=0,"NA",G412/$B412)</f>
        <v>0.0048506151142355</v>
      </c>
      <c r="I412" s="11" t="n">
        <v>119</v>
      </c>
      <c r="J412" s="23" t="n">
        <f aca="false">IF($B412=0,"NA",I412/$B412)</f>
        <v>0.00836555360281195</v>
      </c>
      <c r="K412" s="11" t="n">
        <v>12</v>
      </c>
      <c r="L412" s="23" t="n">
        <f aca="false">IF($B412=0,"NA",K412/$B412)</f>
        <v>0.000843585237258348</v>
      </c>
      <c r="M412" s="11" t="n">
        <v>551</v>
      </c>
      <c r="N412" s="23" t="n">
        <f aca="false">IF($B412=0,"NA",M412/$B412)</f>
        <v>0.0387346221441125</v>
      </c>
      <c r="O412" s="11" t="n">
        <v>319</v>
      </c>
      <c r="P412" s="23" t="n">
        <f aca="false">IF($B412=0,"NA",O412/$B412)</f>
        <v>0.0224253075571178</v>
      </c>
    </row>
    <row r="413" customFormat="false" ht="12" hidden="false" customHeight="false" outlineLevel="0" collapsed="false">
      <c r="A413" s="25" t="s">
        <v>422</v>
      </c>
      <c r="B413" s="11" t="n">
        <v>3817</v>
      </c>
      <c r="C413" s="11" t="n">
        <v>3035</v>
      </c>
      <c r="D413" s="23" t="n">
        <f aca="false">IF($B413=0,"NA",C413/$B413)</f>
        <v>0.795127063138591</v>
      </c>
      <c r="E413" s="11" t="n">
        <v>558</v>
      </c>
      <c r="F413" s="23" t="n">
        <f aca="false">IF($B413=0,"NA",E413/$B413)</f>
        <v>0.146188105842285</v>
      </c>
      <c r="G413" s="11" t="n">
        <v>10</v>
      </c>
      <c r="H413" s="23" t="n">
        <f aca="false">IF($B413=0,"NA",G413/$B413)</f>
        <v>0.00261985852763951</v>
      </c>
      <c r="I413" s="11" t="n">
        <v>19</v>
      </c>
      <c r="J413" s="23" t="n">
        <f aca="false">IF($B413=0,"NA",I413/$B413)</f>
        <v>0.00497773120251507</v>
      </c>
      <c r="K413" s="11" t="n">
        <v>1</v>
      </c>
      <c r="L413" s="23" t="n">
        <f aca="false">IF($B413=0,"NA",K413/$B413)</f>
        <v>0.000261985852763951</v>
      </c>
      <c r="M413" s="11" t="n">
        <v>129</v>
      </c>
      <c r="N413" s="23" t="n">
        <f aca="false">IF($B413=0,"NA",M413/$B413)</f>
        <v>0.0337961750065497</v>
      </c>
      <c r="O413" s="11" t="n">
        <v>65</v>
      </c>
      <c r="P413" s="23" t="n">
        <f aca="false">IF($B413=0,"NA",O413/$B413)</f>
        <v>0.0170290804296568</v>
      </c>
    </row>
    <row r="414" customFormat="false" ht="12" hidden="false" customHeight="false" outlineLevel="0" collapsed="false">
      <c r="A414" s="25" t="s">
        <v>423</v>
      </c>
      <c r="B414" s="11" t="n">
        <v>1562</v>
      </c>
      <c r="C414" s="11" t="n">
        <v>1445</v>
      </c>
      <c r="D414" s="23" t="n">
        <f aca="false">IF($B414=0,"NA",C414/$B414)</f>
        <v>0.925096030729834</v>
      </c>
      <c r="E414" s="11" t="n">
        <v>16</v>
      </c>
      <c r="F414" s="23" t="n">
        <f aca="false">IF($B414=0,"NA",E414/$B414)</f>
        <v>0.0102432778489117</v>
      </c>
      <c r="G414" s="11" t="n">
        <v>6</v>
      </c>
      <c r="H414" s="23" t="n">
        <f aca="false">IF($B414=0,"NA",G414/$B414)</f>
        <v>0.00384122919334187</v>
      </c>
      <c r="I414" s="11" t="n">
        <v>9</v>
      </c>
      <c r="J414" s="23" t="n">
        <f aca="false">IF($B414=0,"NA",I414/$B414)</f>
        <v>0.0057618437900128</v>
      </c>
      <c r="K414" s="11" t="n">
        <v>0</v>
      </c>
      <c r="L414" s="23" t="n">
        <f aca="false">IF($B414=0,"NA",K414/$B414)</f>
        <v>0</v>
      </c>
      <c r="M414" s="11" t="n">
        <v>56</v>
      </c>
      <c r="N414" s="23" t="n">
        <f aca="false">IF($B414=0,"NA",M414/$B414)</f>
        <v>0.0358514724711908</v>
      </c>
      <c r="O414" s="11" t="n">
        <v>30</v>
      </c>
      <c r="P414" s="23" t="n">
        <f aca="false">IF($B414=0,"NA",O414/$B414)</f>
        <v>0.0192061459667093</v>
      </c>
    </row>
    <row r="415" customFormat="false" ht="12" hidden="false" customHeight="false" outlineLevel="0" collapsed="false">
      <c r="A415" s="25" t="s">
        <v>424</v>
      </c>
      <c r="B415" s="11" t="n">
        <v>33874</v>
      </c>
      <c r="C415" s="11" t="n">
        <v>21909</v>
      </c>
      <c r="D415" s="23" t="n">
        <f aca="false">IF($B415=0,"NA",C415/$B415)</f>
        <v>0.646779240715593</v>
      </c>
      <c r="E415" s="11" t="n">
        <v>9377</v>
      </c>
      <c r="F415" s="23" t="n">
        <f aca="false">IF($B415=0,"NA",E415/$B415)</f>
        <v>0.276819979925607</v>
      </c>
      <c r="G415" s="11" t="n">
        <v>106</v>
      </c>
      <c r="H415" s="23" t="n">
        <f aca="false">IF($B415=0,"NA",G415/$B415)</f>
        <v>0.00312924366770975</v>
      </c>
      <c r="I415" s="11" t="n">
        <v>678</v>
      </c>
      <c r="J415" s="23" t="n">
        <f aca="false">IF($B415=0,"NA",I415/$B415)</f>
        <v>0.0200153510066718</v>
      </c>
      <c r="K415" s="11" t="n">
        <v>29</v>
      </c>
      <c r="L415" s="23" t="n">
        <f aca="false">IF($B415=0,"NA",K415/$B415)</f>
        <v>0.000856113833618705</v>
      </c>
      <c r="M415" s="11" t="n">
        <v>1001</v>
      </c>
      <c r="N415" s="23" t="n">
        <f aca="false">IF($B415=0,"NA",M415/$B415)</f>
        <v>0.0295506878431836</v>
      </c>
      <c r="O415" s="11" t="n">
        <v>774</v>
      </c>
      <c r="P415" s="23" t="n">
        <f aca="false">IF($B415=0,"NA",O415/$B415)</f>
        <v>0.0228493830076165</v>
      </c>
    </row>
    <row r="416" customFormat="false" ht="12" hidden="false" customHeight="false" outlineLevel="0" collapsed="false">
      <c r="A416" s="24" t="s">
        <v>425</v>
      </c>
      <c r="B416" s="11" t="n">
        <v>74364</v>
      </c>
      <c r="C416" s="11" t="n">
        <v>57468</v>
      </c>
      <c r="D416" s="23" t="n">
        <f aca="false">IF($B416=0,"NA",C416/$B416)</f>
        <v>0.772793287074391</v>
      </c>
      <c r="E416" s="11" t="n">
        <v>12030</v>
      </c>
      <c r="F416" s="23" t="n">
        <f aca="false">IF($B416=0,"NA",E416/$B416)</f>
        <v>0.16177182507665</v>
      </c>
      <c r="G416" s="11" t="n">
        <v>359</v>
      </c>
      <c r="H416" s="23" t="n">
        <f aca="false">IF($B416=0,"NA",G416/$B416)</f>
        <v>0.00482760475498897</v>
      </c>
      <c r="I416" s="11" t="n">
        <v>455</v>
      </c>
      <c r="J416" s="23" t="n">
        <f aca="false">IF($B416=0,"NA",I416/$B416)</f>
        <v>0.00611855198752084</v>
      </c>
      <c r="K416" s="11" t="n">
        <v>53</v>
      </c>
      <c r="L416" s="23" t="n">
        <f aca="false">IF($B416=0,"NA",K416/$B416)</f>
        <v>0.000712710451293637</v>
      </c>
      <c r="M416" s="11" t="n">
        <v>2705</v>
      </c>
      <c r="N416" s="23" t="n">
        <f aca="false">IF($B416=0,"NA",M416/$B416)</f>
        <v>0.0363751277499866</v>
      </c>
      <c r="O416" s="11" t="n">
        <v>1294</v>
      </c>
      <c r="P416" s="23" t="n">
        <f aca="false">IF($B416=0,"NA",O416/$B416)</f>
        <v>0.0174008929051692</v>
      </c>
    </row>
    <row r="417" customFormat="false" ht="12" hidden="false" customHeight="false" outlineLevel="0" collapsed="false">
      <c r="A417" s="25" t="s">
        <v>426</v>
      </c>
      <c r="B417" s="11" t="n">
        <v>1577</v>
      </c>
      <c r="C417" s="11" t="n">
        <v>921</v>
      </c>
      <c r="D417" s="23" t="n">
        <f aca="false">IF($B417=0,"NA",C417/$B417)</f>
        <v>0.584020291693088</v>
      </c>
      <c r="E417" s="11" t="n">
        <v>486</v>
      </c>
      <c r="F417" s="23" t="n">
        <f aca="false">IF($B417=0,"NA",E417/$B417)</f>
        <v>0.308180088776157</v>
      </c>
      <c r="G417" s="11" t="n">
        <v>8</v>
      </c>
      <c r="H417" s="23" t="n">
        <f aca="false">IF($B417=0,"NA",G417/$B417)</f>
        <v>0.00507292327203551</v>
      </c>
      <c r="I417" s="11" t="n">
        <v>6</v>
      </c>
      <c r="J417" s="23" t="n">
        <f aca="false">IF($B417=0,"NA",I417/$B417)</f>
        <v>0.00380469245402663</v>
      </c>
      <c r="K417" s="11" t="n">
        <v>17</v>
      </c>
      <c r="L417" s="23" t="n">
        <f aca="false">IF($B417=0,"NA",K417/$B417)</f>
        <v>0.0107799619530755</v>
      </c>
      <c r="M417" s="11" t="n">
        <v>102</v>
      </c>
      <c r="N417" s="23" t="n">
        <f aca="false">IF($B417=0,"NA",M417/$B417)</f>
        <v>0.0646797717184528</v>
      </c>
      <c r="O417" s="11" t="n">
        <v>37</v>
      </c>
      <c r="P417" s="23" t="n">
        <f aca="false">IF($B417=0,"NA",O417/$B417)</f>
        <v>0.0234622701331642</v>
      </c>
    </row>
    <row r="418" customFormat="false" ht="12" hidden="false" customHeight="false" outlineLevel="0" collapsed="false">
      <c r="A418" s="25" t="s">
        <v>427</v>
      </c>
      <c r="B418" s="11" t="n">
        <v>1403</v>
      </c>
      <c r="C418" s="11" t="n">
        <v>1112</v>
      </c>
      <c r="D418" s="23" t="n">
        <f aca="false">IF($B418=0,"NA",C418/$B418)</f>
        <v>0.792587312900927</v>
      </c>
      <c r="E418" s="11" t="n">
        <v>102</v>
      </c>
      <c r="F418" s="23" t="n">
        <f aca="false">IF($B418=0,"NA",E418/$B418)</f>
        <v>0.0727013542409123</v>
      </c>
      <c r="G418" s="11" t="n">
        <v>10</v>
      </c>
      <c r="H418" s="23" t="n">
        <f aca="false">IF($B418=0,"NA",G418/$B418)</f>
        <v>0.00712758374910905</v>
      </c>
      <c r="I418" s="11" t="n">
        <v>4</v>
      </c>
      <c r="J418" s="23" t="n">
        <f aca="false">IF($B418=0,"NA",I418/$B418)</f>
        <v>0.00285103349964362</v>
      </c>
      <c r="K418" s="11" t="n">
        <v>1</v>
      </c>
      <c r="L418" s="23" t="n">
        <f aca="false">IF($B418=0,"NA",K418/$B418)</f>
        <v>0.000712758374910905</v>
      </c>
      <c r="M418" s="11" t="n">
        <v>136</v>
      </c>
      <c r="N418" s="23" t="n">
        <f aca="false">IF($B418=0,"NA",M418/$B418)</f>
        <v>0.0969351389878831</v>
      </c>
      <c r="O418" s="11" t="n">
        <v>38</v>
      </c>
      <c r="P418" s="23" t="n">
        <f aca="false">IF($B418=0,"NA",O418/$B418)</f>
        <v>0.0270848182466144</v>
      </c>
    </row>
    <row r="419" customFormat="false" ht="12" hidden="false" customHeight="false" outlineLevel="0" collapsed="false">
      <c r="A419" s="25" t="s">
        <v>428</v>
      </c>
      <c r="B419" s="11" t="n">
        <v>10558</v>
      </c>
      <c r="C419" s="11" t="n">
        <v>4884</v>
      </c>
      <c r="D419" s="23" t="n">
        <f aca="false">IF($B419=0,"NA",C419/$B419)</f>
        <v>0.462587611290017</v>
      </c>
      <c r="E419" s="11" t="n">
        <v>5255</v>
      </c>
      <c r="F419" s="23" t="n">
        <f aca="false">IF($B419=0,"NA",E419/$B419)</f>
        <v>0.497726842204963</v>
      </c>
      <c r="G419" s="11" t="n">
        <v>32</v>
      </c>
      <c r="H419" s="23" t="n">
        <f aca="false">IF($B419=0,"NA",G419/$B419)</f>
        <v>0.00303087706004925</v>
      </c>
      <c r="I419" s="11" t="n">
        <v>60</v>
      </c>
      <c r="J419" s="23" t="n">
        <f aca="false">IF($B419=0,"NA",I419/$B419)</f>
        <v>0.00568289448759235</v>
      </c>
      <c r="K419" s="11" t="n">
        <v>2</v>
      </c>
      <c r="L419" s="23" t="n">
        <f aca="false">IF($B419=0,"NA",K419/$B419)</f>
        <v>0.000189429816253078</v>
      </c>
      <c r="M419" s="11" t="n">
        <v>154</v>
      </c>
      <c r="N419" s="23" t="n">
        <f aca="false">IF($B419=0,"NA",M419/$B419)</f>
        <v>0.014586095851487</v>
      </c>
      <c r="O419" s="11" t="n">
        <v>171</v>
      </c>
      <c r="P419" s="23" t="n">
        <f aca="false">IF($B419=0,"NA",O419/$B419)</f>
        <v>0.0161962492896382</v>
      </c>
    </row>
    <row r="420" customFormat="false" ht="12" hidden="false" customHeight="false" outlineLevel="0" collapsed="false">
      <c r="A420" s="25" t="s">
        <v>429</v>
      </c>
      <c r="B420" s="11" t="n">
        <v>912</v>
      </c>
      <c r="C420" s="11" t="n">
        <v>740</v>
      </c>
      <c r="D420" s="23" t="n">
        <f aca="false">IF($B420=0,"NA",C420/$B420)</f>
        <v>0.81140350877193</v>
      </c>
      <c r="E420" s="11" t="n">
        <v>72</v>
      </c>
      <c r="F420" s="23" t="n">
        <f aca="false">IF($B420=0,"NA",E420/$B420)</f>
        <v>0.0789473684210526</v>
      </c>
      <c r="G420" s="11" t="n">
        <v>12</v>
      </c>
      <c r="H420" s="23" t="n">
        <f aca="false">IF($B420=0,"NA",G420/$B420)</f>
        <v>0.0131578947368421</v>
      </c>
      <c r="I420" s="11" t="n">
        <v>11</v>
      </c>
      <c r="J420" s="23" t="n">
        <f aca="false">IF($B420=0,"NA",I420/$B420)</f>
        <v>0.0120614035087719</v>
      </c>
      <c r="K420" s="11" t="n">
        <v>0</v>
      </c>
      <c r="L420" s="23" t="n">
        <f aca="false">IF($B420=0,"NA",K420/$B420)</f>
        <v>0</v>
      </c>
      <c r="M420" s="11" t="n">
        <v>60</v>
      </c>
      <c r="N420" s="23" t="n">
        <f aca="false">IF($B420=0,"NA",M420/$B420)</f>
        <v>0.0657894736842105</v>
      </c>
      <c r="O420" s="11" t="n">
        <v>17</v>
      </c>
      <c r="P420" s="23" t="n">
        <f aca="false">IF($B420=0,"NA",O420/$B420)</f>
        <v>0.018640350877193</v>
      </c>
    </row>
    <row r="421" customFormat="false" ht="12" hidden="false" customHeight="false" outlineLevel="0" collapsed="false">
      <c r="A421" s="25" t="s">
        <v>430</v>
      </c>
      <c r="B421" s="11" t="n">
        <v>701</v>
      </c>
      <c r="C421" s="11" t="n">
        <v>525</v>
      </c>
      <c r="D421" s="23" t="n">
        <f aca="false">IF($B421=0,"NA",C421/$B421)</f>
        <v>0.748930099857347</v>
      </c>
      <c r="E421" s="11" t="n">
        <v>159</v>
      </c>
      <c r="F421" s="23" t="n">
        <f aca="false">IF($B421=0,"NA",E421/$B421)</f>
        <v>0.226818830242511</v>
      </c>
      <c r="G421" s="11" t="n">
        <v>1</v>
      </c>
      <c r="H421" s="23" t="n">
        <f aca="false">IF($B421=0,"NA",G421/$B421)</f>
        <v>0.0014265335235378</v>
      </c>
      <c r="I421" s="11" t="n">
        <v>2</v>
      </c>
      <c r="J421" s="23" t="n">
        <f aca="false">IF($B421=0,"NA",I421/$B421)</f>
        <v>0.00285306704707561</v>
      </c>
      <c r="K421" s="11" t="n">
        <v>0</v>
      </c>
      <c r="L421" s="23" t="n">
        <f aca="false">IF($B421=0,"NA",K421/$B421)</f>
        <v>0</v>
      </c>
      <c r="M421" s="11" t="n">
        <v>6</v>
      </c>
      <c r="N421" s="23" t="n">
        <f aca="false">IF($B421=0,"NA",M421/$B421)</f>
        <v>0.00855920114122682</v>
      </c>
      <c r="O421" s="11" t="n">
        <v>8</v>
      </c>
      <c r="P421" s="23" t="n">
        <f aca="false">IF($B421=0,"NA",O421/$B421)</f>
        <v>0.0114122681883024</v>
      </c>
    </row>
    <row r="422" customFormat="false" ht="12" hidden="false" customHeight="false" outlineLevel="0" collapsed="false">
      <c r="A422" s="24" t="s">
        <v>431</v>
      </c>
      <c r="B422" s="11" t="n">
        <v>190039</v>
      </c>
      <c r="C422" s="11" t="n">
        <v>169794</v>
      </c>
      <c r="D422" s="23" t="n">
        <f aca="false">IF($B422=0,"NA",C422/$B422)</f>
        <v>0.893469235262236</v>
      </c>
      <c r="E422" s="11" t="n">
        <v>10684</v>
      </c>
      <c r="F422" s="23" t="n">
        <f aca="false">IF($B422=0,"NA",E422/$B422)</f>
        <v>0.0562200390446172</v>
      </c>
      <c r="G422" s="11" t="n">
        <v>551</v>
      </c>
      <c r="H422" s="23" t="n">
        <f aca="false">IF($B422=0,"NA",G422/$B422)</f>
        <v>0.00289940485900263</v>
      </c>
      <c r="I422" s="11" t="n">
        <v>3920</v>
      </c>
      <c r="J422" s="23" t="n">
        <f aca="false">IF($B422=0,"NA",I422/$B422)</f>
        <v>0.0206273449134125</v>
      </c>
      <c r="K422" s="11" t="n">
        <v>149</v>
      </c>
      <c r="L422" s="23" t="n">
        <f aca="false">IF($B422=0,"NA",K422/$B422)</f>
        <v>0.000784049589821037</v>
      </c>
      <c r="M422" s="11" t="n">
        <v>1576</v>
      </c>
      <c r="N422" s="23" t="n">
        <f aca="false">IF($B422=0,"NA",M422/$B422)</f>
        <v>0.00829303458763728</v>
      </c>
      <c r="O422" s="11" t="n">
        <v>3365</v>
      </c>
      <c r="P422" s="23" t="n">
        <f aca="false">IF($B422=0,"NA",O422/$B422)</f>
        <v>0.0177068917432738</v>
      </c>
    </row>
    <row r="423" customFormat="false" ht="12" hidden="false" customHeight="false" outlineLevel="0" collapsed="false">
      <c r="A423" s="25" t="s">
        <v>432</v>
      </c>
      <c r="B423" s="11" t="n">
        <v>580</v>
      </c>
      <c r="C423" s="11" t="n">
        <v>279</v>
      </c>
      <c r="D423" s="23" t="n">
        <f aca="false">IF($B423=0,"NA",C423/$B423)</f>
        <v>0.481034482758621</v>
      </c>
      <c r="E423" s="11" t="n">
        <v>280</v>
      </c>
      <c r="F423" s="23" t="n">
        <f aca="false">IF($B423=0,"NA",E423/$B423)</f>
        <v>0.482758620689655</v>
      </c>
      <c r="G423" s="11" t="n">
        <v>3</v>
      </c>
      <c r="H423" s="23" t="n">
        <f aca="false">IF($B423=0,"NA",G423/$B423)</f>
        <v>0.00517241379310345</v>
      </c>
      <c r="I423" s="11" t="n">
        <v>2</v>
      </c>
      <c r="J423" s="23" t="n">
        <f aca="false">IF($B423=0,"NA",I423/$B423)</f>
        <v>0.00344827586206897</v>
      </c>
      <c r="K423" s="11" t="n">
        <v>0</v>
      </c>
      <c r="L423" s="23" t="n">
        <f aca="false">IF($B423=0,"NA",K423/$B423)</f>
        <v>0</v>
      </c>
      <c r="M423" s="11" t="n">
        <v>6</v>
      </c>
      <c r="N423" s="23" t="n">
        <f aca="false">IF($B423=0,"NA",M423/$B423)</f>
        <v>0.0103448275862069</v>
      </c>
      <c r="O423" s="11" t="n">
        <v>10</v>
      </c>
      <c r="P423" s="23" t="n">
        <f aca="false">IF($B423=0,"NA",O423/$B423)</f>
        <v>0.0172413793103448</v>
      </c>
    </row>
    <row r="424" customFormat="false" ht="12" hidden="false" customHeight="false" outlineLevel="0" collapsed="false">
      <c r="A424" s="25" t="s">
        <v>135</v>
      </c>
      <c r="B424" s="11" t="n">
        <v>0</v>
      </c>
      <c r="C424" s="11" t="n">
        <v>0</v>
      </c>
      <c r="D424" s="23" t="str">
        <f aca="false">IF($B424=0,"NA",C424/$B424)</f>
        <v>NA</v>
      </c>
      <c r="E424" s="11" t="n">
        <v>0</v>
      </c>
      <c r="F424" s="23" t="str">
        <f aca="false">IF($B424=0,"NA",E424/$B424)</f>
        <v>NA</v>
      </c>
      <c r="G424" s="11" t="n">
        <v>0</v>
      </c>
      <c r="H424" s="23" t="str">
        <f aca="false">IF($B424=0,"NA",G424/$B424)</f>
        <v>NA</v>
      </c>
      <c r="I424" s="11" t="n">
        <v>0</v>
      </c>
      <c r="J424" s="23" t="str">
        <f aca="false">IF($B424=0,"NA",I424/$B424)</f>
        <v>NA</v>
      </c>
      <c r="K424" s="11" t="n">
        <v>0</v>
      </c>
      <c r="L424" s="23" t="str">
        <f aca="false">IF($B424=0,"NA",K424/$B424)</f>
        <v>NA</v>
      </c>
      <c r="M424" s="11" t="n">
        <v>0</v>
      </c>
      <c r="N424" s="23" t="str">
        <f aca="false">IF($B424=0,"NA",M424/$B424)</f>
        <v>NA</v>
      </c>
      <c r="O424" s="11" t="n">
        <v>0</v>
      </c>
      <c r="P424" s="23" t="str">
        <f aca="false">IF($B424=0,"NA",O424/$B424)</f>
        <v>NA</v>
      </c>
    </row>
    <row r="425" customFormat="false" ht="12" hidden="false" customHeight="false" outlineLevel="0" collapsed="false">
      <c r="A425" s="25" t="s">
        <v>433</v>
      </c>
      <c r="B425" s="11" t="n">
        <v>12975</v>
      </c>
      <c r="C425" s="11" t="n">
        <v>10923</v>
      </c>
      <c r="D425" s="23" t="n">
        <f aca="false">IF($B425=0,"NA",C425/$B425)</f>
        <v>0.841849710982659</v>
      </c>
      <c r="E425" s="11" t="n">
        <v>1506</v>
      </c>
      <c r="F425" s="23" t="n">
        <f aca="false">IF($B425=0,"NA",E425/$B425)</f>
        <v>0.11606936416185</v>
      </c>
      <c r="G425" s="11" t="n">
        <v>52</v>
      </c>
      <c r="H425" s="23" t="n">
        <f aca="false">IF($B425=0,"NA",G425/$B425)</f>
        <v>0.00400770712909441</v>
      </c>
      <c r="I425" s="11" t="n">
        <v>162</v>
      </c>
      <c r="J425" s="23" t="n">
        <f aca="false">IF($B425=0,"NA",I425/$B425)</f>
        <v>0.012485549132948</v>
      </c>
      <c r="K425" s="11" t="n">
        <v>12</v>
      </c>
      <c r="L425" s="23" t="n">
        <f aca="false">IF($B425=0,"NA",K425/$B425)</f>
        <v>0.00092485549132948</v>
      </c>
      <c r="M425" s="11" t="n">
        <v>107</v>
      </c>
      <c r="N425" s="23" t="n">
        <f aca="false">IF($B425=0,"NA",M425/$B425)</f>
        <v>0.0082466281310212</v>
      </c>
      <c r="O425" s="11" t="n">
        <v>213</v>
      </c>
      <c r="P425" s="23" t="n">
        <f aca="false">IF($B425=0,"NA",O425/$B425)</f>
        <v>0.0164161849710983</v>
      </c>
    </row>
    <row r="426" customFormat="false" ht="12" hidden="false" customHeight="false" outlineLevel="0" collapsed="false">
      <c r="A426" s="25" t="s">
        <v>434</v>
      </c>
      <c r="B426" s="11" t="n">
        <v>6176</v>
      </c>
      <c r="C426" s="11" t="n">
        <v>5917</v>
      </c>
      <c r="D426" s="23" t="n">
        <f aca="false">IF($B426=0,"NA",C426/$B426)</f>
        <v>0.958063471502591</v>
      </c>
      <c r="E426" s="11" t="n">
        <v>50</v>
      </c>
      <c r="F426" s="23" t="n">
        <f aca="false">IF($B426=0,"NA",E426/$B426)</f>
        <v>0.00809585492227979</v>
      </c>
      <c r="G426" s="11" t="n">
        <v>18</v>
      </c>
      <c r="H426" s="23" t="n">
        <f aca="false">IF($B426=0,"NA",G426/$B426)</f>
        <v>0.00291450777202073</v>
      </c>
      <c r="I426" s="11" t="n">
        <v>74</v>
      </c>
      <c r="J426" s="23" t="n">
        <f aca="false">IF($B426=0,"NA",I426/$B426)</f>
        <v>0.0119818652849741</v>
      </c>
      <c r="K426" s="11" t="n">
        <v>3</v>
      </c>
      <c r="L426" s="23" t="n">
        <f aca="false">IF($B426=0,"NA",K426/$B426)</f>
        <v>0.000485751295336788</v>
      </c>
      <c r="M426" s="11" t="n">
        <v>38</v>
      </c>
      <c r="N426" s="23" t="n">
        <f aca="false">IF($B426=0,"NA",M426/$B426)</f>
        <v>0.00615284974093264</v>
      </c>
      <c r="O426" s="11" t="n">
        <v>76</v>
      </c>
      <c r="P426" s="23" t="n">
        <f aca="false">IF($B426=0,"NA",O426/$B426)</f>
        <v>0.0123056994818653</v>
      </c>
    </row>
    <row r="427" customFormat="false" ht="12" hidden="false" customHeight="false" outlineLevel="0" collapsed="false">
      <c r="A427" s="24" t="s">
        <v>435</v>
      </c>
      <c r="B427" s="11" t="n">
        <v>277789</v>
      </c>
      <c r="C427" s="11" t="n">
        <v>199336</v>
      </c>
      <c r="D427" s="23" t="n">
        <f aca="false">IF($B427=0,"NA",C427/$B427)</f>
        <v>0.717580609743366</v>
      </c>
      <c r="E427" s="11" t="n">
        <v>53036</v>
      </c>
      <c r="F427" s="23" t="n">
        <f aca="false">IF($B427=0,"NA",E427/$B427)</f>
        <v>0.190921886755775</v>
      </c>
      <c r="G427" s="11" t="n">
        <v>1123</v>
      </c>
      <c r="H427" s="23" t="n">
        <f aca="false">IF($B427=0,"NA",G427/$B427)</f>
        <v>0.00404263667747823</v>
      </c>
      <c r="I427" s="11" t="n">
        <v>4334</v>
      </c>
      <c r="J427" s="23" t="n">
        <f aca="false">IF($B427=0,"NA",I427/$B427)</f>
        <v>0.0156017696885046</v>
      </c>
      <c r="K427" s="11" t="n">
        <v>161</v>
      </c>
      <c r="L427" s="23" t="n">
        <f aca="false">IF($B427=0,"NA",K427/$B427)</f>
        <v>0.000579576585105962</v>
      </c>
      <c r="M427" s="11" t="n">
        <v>12512</v>
      </c>
      <c r="N427" s="23" t="n">
        <f aca="false">IF($B427=0,"NA",M427/$B427)</f>
        <v>0.0450413803282347</v>
      </c>
      <c r="O427" s="11" t="n">
        <v>7287</v>
      </c>
      <c r="P427" s="23" t="n">
        <f aca="false">IF($B427=0,"NA",O427/$B427)</f>
        <v>0.026232140221535</v>
      </c>
    </row>
    <row r="428" customFormat="false" ht="12" hidden="false" customHeight="false" outlineLevel="0" collapsed="false">
      <c r="A428" s="25" t="s">
        <v>436</v>
      </c>
      <c r="B428" s="11" t="n">
        <v>41590</v>
      </c>
      <c r="C428" s="11" t="n">
        <v>18857</v>
      </c>
      <c r="D428" s="23" t="n">
        <f aca="false">IF($B428=0,"NA",C428/$B428)</f>
        <v>0.453402260158692</v>
      </c>
      <c r="E428" s="11" t="n">
        <v>16998</v>
      </c>
      <c r="F428" s="23" t="n">
        <f aca="false">IF($B428=0,"NA",E428/$B428)</f>
        <v>0.408704015388315</v>
      </c>
      <c r="G428" s="11" t="n">
        <v>253</v>
      </c>
      <c r="H428" s="23" t="n">
        <f aca="false">IF($B428=0,"NA",G428/$B428)</f>
        <v>0.00608319307525848</v>
      </c>
      <c r="I428" s="11" t="n">
        <v>354</v>
      </c>
      <c r="J428" s="23" t="n">
        <f aca="false">IF($B428=0,"NA",I428/$B428)</f>
        <v>0.00851166145708103</v>
      </c>
      <c r="K428" s="11" t="n">
        <v>23</v>
      </c>
      <c r="L428" s="23" t="n">
        <f aca="false">IF($B428=0,"NA",K428/$B428)</f>
        <v>0.000553017552296225</v>
      </c>
      <c r="M428" s="11" t="n">
        <v>3976</v>
      </c>
      <c r="N428" s="23" t="n">
        <f aca="false">IF($B428=0,"NA",M428/$B428)</f>
        <v>0.0955999038230344</v>
      </c>
      <c r="O428" s="11" t="n">
        <v>1129</v>
      </c>
      <c r="P428" s="23" t="n">
        <f aca="false">IF($B428=0,"NA",O428/$B428)</f>
        <v>0.0271459485453234</v>
      </c>
    </row>
    <row r="429" customFormat="false" ht="12" hidden="false" customHeight="false" outlineLevel="0" collapsed="false">
      <c r="A429" s="25" t="s">
        <v>437</v>
      </c>
      <c r="B429" s="11" t="n">
        <v>164603</v>
      </c>
      <c r="C429" s="11" t="n">
        <v>122289</v>
      </c>
      <c r="D429" s="23" t="n">
        <f aca="false">IF($B429=0,"NA",C429/$B429)</f>
        <v>0.742932996360941</v>
      </c>
      <c r="E429" s="11" t="n">
        <v>26898</v>
      </c>
      <c r="F429" s="23" t="n">
        <f aca="false">IF($B429=0,"NA",E429/$B429)</f>
        <v>0.163411359452744</v>
      </c>
      <c r="G429" s="11" t="n">
        <v>627</v>
      </c>
      <c r="H429" s="23" t="n">
        <f aca="false">IF($B429=0,"NA",G429/$B429)</f>
        <v>0.00380916508204589</v>
      </c>
      <c r="I429" s="11" t="n">
        <v>3267</v>
      </c>
      <c r="J429" s="23" t="n">
        <f aca="false">IF($B429=0,"NA",I429/$B429)</f>
        <v>0.0198477549011865</v>
      </c>
      <c r="K429" s="11" t="n">
        <v>114</v>
      </c>
      <c r="L429" s="23" t="n">
        <f aca="false">IF($B429=0,"NA",K429/$B429)</f>
        <v>0.00069257546946289</v>
      </c>
      <c r="M429" s="11" t="n">
        <v>6433</v>
      </c>
      <c r="N429" s="23" t="n">
        <f aca="false">IF($B429=0,"NA",M429/$B429)</f>
        <v>0.0390819122373225</v>
      </c>
      <c r="O429" s="11" t="n">
        <v>4975</v>
      </c>
      <c r="P429" s="23" t="n">
        <f aca="false">IF($B429=0,"NA",O429/$B429)</f>
        <v>0.0302242364962972</v>
      </c>
    </row>
    <row r="430" customFormat="false" ht="12" hidden="false" customHeight="false" outlineLevel="0" collapsed="false">
      <c r="A430" s="25" t="s">
        <v>438</v>
      </c>
      <c r="B430" s="11" t="n">
        <v>590</v>
      </c>
      <c r="C430" s="11" t="n">
        <v>565</v>
      </c>
      <c r="D430" s="23" t="n">
        <f aca="false">IF($B430=0,"NA",C430/$B430)</f>
        <v>0.957627118644068</v>
      </c>
      <c r="E430" s="11" t="n">
        <v>11</v>
      </c>
      <c r="F430" s="23" t="n">
        <f aca="false">IF($B430=0,"NA",E430/$B430)</f>
        <v>0.0186440677966102</v>
      </c>
      <c r="G430" s="11" t="n">
        <v>1</v>
      </c>
      <c r="H430" s="23" t="n">
        <f aca="false">IF($B430=0,"NA",G430/$B430)</f>
        <v>0.00169491525423729</v>
      </c>
      <c r="I430" s="11" t="n">
        <v>3</v>
      </c>
      <c r="J430" s="23" t="n">
        <f aca="false">IF($B430=0,"NA",I430/$B430)</f>
        <v>0.00508474576271186</v>
      </c>
      <c r="K430" s="11" t="n">
        <v>0</v>
      </c>
      <c r="L430" s="23" t="n">
        <f aca="false">IF($B430=0,"NA",K430/$B430)</f>
        <v>0</v>
      </c>
      <c r="M430" s="11" t="n">
        <v>0</v>
      </c>
      <c r="N430" s="23" t="n">
        <f aca="false">IF($B430=0,"NA",M430/$B430)</f>
        <v>0</v>
      </c>
      <c r="O430" s="11" t="n">
        <v>10</v>
      </c>
      <c r="P430" s="23" t="n">
        <f aca="false">IF($B430=0,"NA",O430/$B430)</f>
        <v>0.0169491525423729</v>
      </c>
    </row>
    <row r="431" customFormat="false" ht="12" hidden="false" customHeight="false" outlineLevel="0" collapsed="false">
      <c r="A431" s="24" t="s">
        <v>439</v>
      </c>
      <c r="B431" s="11" t="n">
        <v>151372</v>
      </c>
      <c r="C431" s="11" t="n">
        <v>132920</v>
      </c>
      <c r="D431" s="23" t="n">
        <f aca="false">IF($B431=0,"NA",C431/$B431)</f>
        <v>0.878101630420421</v>
      </c>
      <c r="E431" s="11" t="n">
        <v>8205</v>
      </c>
      <c r="F431" s="23" t="n">
        <f aca="false">IF($B431=0,"NA",E431/$B431)</f>
        <v>0.0542042121396295</v>
      </c>
      <c r="G431" s="11" t="n">
        <v>1306</v>
      </c>
      <c r="H431" s="23" t="n">
        <f aca="false">IF($B431=0,"NA",G431/$B431)</f>
        <v>0.00862775149961684</v>
      </c>
      <c r="I431" s="11" t="n">
        <v>2759</v>
      </c>
      <c r="J431" s="23" t="n">
        <f aca="false">IF($B431=0,"NA",I431/$B431)</f>
        <v>0.0182266205110588</v>
      </c>
      <c r="K431" s="11" t="n">
        <v>217</v>
      </c>
      <c r="L431" s="23" t="n">
        <f aca="false">IF($B431=0,"NA",K431/$B431)</f>
        <v>0.00143355442221811</v>
      </c>
      <c r="M431" s="11" t="n">
        <v>1463</v>
      </c>
      <c r="N431" s="23" t="n">
        <f aca="false">IF($B431=0,"NA",M431/$B431)</f>
        <v>0.00966493142721243</v>
      </c>
      <c r="O431" s="11" t="n">
        <v>4502</v>
      </c>
      <c r="P431" s="23" t="n">
        <f aca="false">IF($B431=0,"NA",O431/$B431)</f>
        <v>0.029741299579843</v>
      </c>
    </row>
    <row r="432" customFormat="false" ht="12" hidden="false" customHeight="false" outlineLevel="0" collapsed="false">
      <c r="A432" s="25" t="s">
        <v>440</v>
      </c>
      <c r="B432" s="11" t="n">
        <v>5763</v>
      </c>
      <c r="C432" s="11" t="n">
        <v>5518</v>
      </c>
      <c r="D432" s="23" t="n">
        <f aca="false">IF($B432=0,"NA",C432/$B432)</f>
        <v>0.95748741974666</v>
      </c>
      <c r="E432" s="11" t="n">
        <v>20</v>
      </c>
      <c r="F432" s="23" t="n">
        <f aca="false">IF($B432=0,"NA",E432/$B432)</f>
        <v>0.00347041471455839</v>
      </c>
      <c r="G432" s="11" t="n">
        <v>34</v>
      </c>
      <c r="H432" s="23" t="n">
        <f aca="false">IF($B432=0,"NA",G432/$B432)</f>
        <v>0.00589970501474926</v>
      </c>
      <c r="I432" s="11" t="n">
        <v>82</v>
      </c>
      <c r="J432" s="23" t="n">
        <f aca="false">IF($B432=0,"NA",I432/$B432)</f>
        <v>0.0142287003296894</v>
      </c>
      <c r="K432" s="11" t="n">
        <v>1</v>
      </c>
      <c r="L432" s="23" t="n">
        <f aca="false">IF($B432=0,"NA",K432/$B432)</f>
        <v>0.000173520735727919</v>
      </c>
      <c r="M432" s="11" t="n">
        <v>31</v>
      </c>
      <c r="N432" s="23" t="n">
        <f aca="false">IF($B432=0,"NA",M432/$B432)</f>
        <v>0.0053791428075655</v>
      </c>
      <c r="O432" s="11" t="n">
        <v>77</v>
      </c>
      <c r="P432" s="23" t="n">
        <f aca="false">IF($B432=0,"NA",O432/$B432)</f>
        <v>0.0133610966510498</v>
      </c>
    </row>
    <row r="433" customFormat="false" ht="12" hidden="false" customHeight="false" outlineLevel="0" collapsed="false">
      <c r="A433" s="25" t="s">
        <v>441</v>
      </c>
      <c r="B433" s="11" t="n">
        <v>533</v>
      </c>
      <c r="C433" s="11" t="n">
        <v>507</v>
      </c>
      <c r="D433" s="23" t="n">
        <f aca="false">IF($B433=0,"NA",C433/$B433)</f>
        <v>0.951219512195122</v>
      </c>
      <c r="E433" s="11" t="n">
        <v>4</v>
      </c>
      <c r="F433" s="23" t="n">
        <f aca="false">IF($B433=0,"NA",E433/$B433)</f>
        <v>0.0075046904315197</v>
      </c>
      <c r="G433" s="11" t="n">
        <v>9</v>
      </c>
      <c r="H433" s="23" t="n">
        <f aca="false">IF($B433=0,"NA",G433/$B433)</f>
        <v>0.0168855534709193</v>
      </c>
      <c r="I433" s="11" t="n">
        <v>5</v>
      </c>
      <c r="J433" s="23" t="n">
        <f aca="false">IF($B433=0,"NA",I433/$B433)</f>
        <v>0.00938086303939963</v>
      </c>
      <c r="K433" s="11" t="n">
        <v>0</v>
      </c>
      <c r="L433" s="23" t="n">
        <f aca="false">IF($B433=0,"NA",K433/$B433)</f>
        <v>0</v>
      </c>
      <c r="M433" s="11" t="n">
        <v>0</v>
      </c>
      <c r="N433" s="23" t="n">
        <f aca="false">IF($B433=0,"NA",M433/$B433)</f>
        <v>0</v>
      </c>
      <c r="O433" s="11" t="n">
        <v>8</v>
      </c>
      <c r="P433" s="23" t="n">
        <f aca="false">IF($B433=0,"NA",O433/$B433)</f>
        <v>0.0150093808630394</v>
      </c>
    </row>
    <row r="434" customFormat="false" ht="12" hidden="false" customHeight="false" outlineLevel="0" collapsed="false">
      <c r="A434" s="25" t="s">
        <v>442</v>
      </c>
      <c r="B434" s="11" t="n">
        <v>8826</v>
      </c>
      <c r="C434" s="11" t="n">
        <v>6828</v>
      </c>
      <c r="D434" s="23" t="n">
        <f aca="false">IF($B434=0,"NA",C434/$B434)</f>
        <v>0.773623385452073</v>
      </c>
      <c r="E434" s="11" t="n">
        <v>1227</v>
      </c>
      <c r="F434" s="23" t="n">
        <f aca="false">IF($B434=0,"NA",E434/$B434)</f>
        <v>0.139021074099252</v>
      </c>
      <c r="G434" s="11" t="n">
        <v>64</v>
      </c>
      <c r="H434" s="23" t="n">
        <f aca="false">IF($B434=0,"NA",G434/$B434)</f>
        <v>0.00725130296850215</v>
      </c>
      <c r="I434" s="11" t="n">
        <v>197</v>
      </c>
      <c r="J434" s="23" t="n">
        <f aca="false">IF($B434=0,"NA",I434/$B434)</f>
        <v>0.0223204169499207</v>
      </c>
      <c r="K434" s="11" t="n">
        <v>23</v>
      </c>
      <c r="L434" s="23" t="n">
        <f aca="false">IF($B434=0,"NA",K434/$B434)</f>
        <v>0.00260593700430546</v>
      </c>
      <c r="M434" s="11" t="n">
        <v>132</v>
      </c>
      <c r="N434" s="23" t="n">
        <f aca="false">IF($B434=0,"NA",M434/$B434)</f>
        <v>0.0149558123725357</v>
      </c>
      <c r="O434" s="11" t="n">
        <v>355</v>
      </c>
      <c r="P434" s="23" t="n">
        <f aca="false">IF($B434=0,"NA",O434/$B434)</f>
        <v>0.0402220711534104</v>
      </c>
    </row>
    <row r="435" customFormat="false" ht="12" hidden="false" customHeight="false" outlineLevel="0" collapsed="false">
      <c r="A435" s="24" t="s">
        <v>443</v>
      </c>
      <c r="B435" s="11" t="n">
        <v>379448</v>
      </c>
      <c r="C435" s="11" t="n">
        <v>342090</v>
      </c>
      <c r="D435" s="23" t="n">
        <f aca="false">IF($B435=0,"NA",C435/$B435)</f>
        <v>0.901546456958529</v>
      </c>
      <c r="E435" s="11" t="n">
        <v>17815</v>
      </c>
      <c r="F435" s="23" t="n">
        <f aca="false">IF($B435=0,"NA",E435/$B435)</f>
        <v>0.0469497796799561</v>
      </c>
      <c r="G435" s="11" t="n">
        <v>945</v>
      </c>
      <c r="H435" s="23" t="n">
        <f aca="false">IF($B435=0,"NA",G435/$B435)</f>
        <v>0.00249045982585229</v>
      </c>
      <c r="I435" s="11" t="n">
        <v>4903</v>
      </c>
      <c r="J435" s="23" t="n">
        <f aca="false">IF($B435=0,"NA",I435/$B435)</f>
        <v>0.0129214016149775</v>
      </c>
      <c r="K435" s="11" t="n">
        <v>134</v>
      </c>
      <c r="L435" s="23" t="n">
        <f aca="false">IF($B435=0,"NA",K435/$B435)</f>
        <v>0.000353144567898632</v>
      </c>
      <c r="M435" s="11" t="n">
        <v>7556</v>
      </c>
      <c r="N435" s="23" t="n">
        <f aca="false">IF($B435=0,"NA",M435/$B435)</f>
        <v>0.0199131369779258</v>
      </c>
      <c r="O435" s="11" t="n">
        <v>6005</v>
      </c>
      <c r="P435" s="23" t="n">
        <f aca="false">IF($B435=0,"NA",O435/$B435)</f>
        <v>0.0158256203748603</v>
      </c>
    </row>
    <row r="436" customFormat="false" ht="12" hidden="false" customHeight="false" outlineLevel="0" collapsed="false">
      <c r="A436" s="25" t="s">
        <v>248</v>
      </c>
      <c r="B436" s="11" t="n">
        <v>4490</v>
      </c>
      <c r="C436" s="11" t="n">
        <v>4437</v>
      </c>
      <c r="D436" s="23" t="n">
        <f aca="false">IF($B436=0,"NA",C436/$B436)</f>
        <v>0.988195991091314</v>
      </c>
      <c r="E436" s="11" t="n">
        <v>9</v>
      </c>
      <c r="F436" s="23" t="n">
        <f aca="false">IF($B436=0,"NA",E436/$B436)</f>
        <v>0.00200445434298441</v>
      </c>
      <c r="G436" s="11" t="n">
        <v>2</v>
      </c>
      <c r="H436" s="23" t="n">
        <f aca="false">IF($B436=0,"NA",G436/$B436)</f>
        <v>0.00044543429844098</v>
      </c>
      <c r="I436" s="11" t="n">
        <v>29</v>
      </c>
      <c r="J436" s="23" t="n">
        <f aca="false">IF($B436=0,"NA",I436/$B436)</f>
        <v>0.00645879732739421</v>
      </c>
      <c r="K436" s="11" t="n">
        <v>0</v>
      </c>
      <c r="L436" s="23" t="n">
        <f aca="false">IF($B436=0,"NA",K436/$B436)</f>
        <v>0</v>
      </c>
      <c r="M436" s="11" t="n">
        <v>0</v>
      </c>
      <c r="N436" s="23" t="n">
        <f aca="false">IF($B436=0,"NA",M436/$B436)</f>
        <v>0</v>
      </c>
      <c r="O436" s="11" t="n">
        <v>13</v>
      </c>
      <c r="P436" s="23" t="n">
        <f aca="false">IF($B436=0,"NA",O436/$B436)</f>
        <v>0.00289532293986637</v>
      </c>
    </row>
    <row r="437" customFormat="false" ht="12" hidden="false" customHeight="false" outlineLevel="0" collapsed="false">
      <c r="A437" s="25" t="s">
        <v>444</v>
      </c>
      <c r="B437" s="11" t="n">
        <v>57357</v>
      </c>
      <c r="C437" s="11" t="n">
        <v>50246</v>
      </c>
      <c r="D437" s="23" t="n">
        <f aca="false">IF($B437=0,"NA",C437/$B437)</f>
        <v>0.876022107153442</v>
      </c>
      <c r="E437" s="11" t="n">
        <v>4020</v>
      </c>
      <c r="F437" s="23" t="n">
        <f aca="false">IF($B437=0,"NA",E437/$B437)</f>
        <v>0.0700873476646268</v>
      </c>
      <c r="G437" s="11" t="n">
        <v>152</v>
      </c>
      <c r="H437" s="23" t="n">
        <f aca="false">IF($B437=0,"NA",G437/$B437)</f>
        <v>0.00265006886692121</v>
      </c>
      <c r="I437" s="11" t="n">
        <v>665</v>
      </c>
      <c r="J437" s="23" t="n">
        <f aca="false">IF($B437=0,"NA",I437/$B437)</f>
        <v>0.0115940512927803</v>
      </c>
      <c r="K437" s="11" t="n">
        <v>33</v>
      </c>
      <c r="L437" s="23" t="n">
        <f aca="false">IF($B437=0,"NA",K437/$B437)</f>
        <v>0.000575343898739474</v>
      </c>
      <c r="M437" s="11" t="n">
        <v>996</v>
      </c>
      <c r="N437" s="23" t="n">
        <f aca="false">IF($B437=0,"NA",M437/$B437)</f>
        <v>0.0173649249437732</v>
      </c>
      <c r="O437" s="11" t="n">
        <v>1245</v>
      </c>
      <c r="P437" s="23" t="n">
        <f aca="false">IF($B437=0,"NA",O437/$B437)</f>
        <v>0.0217061561797165</v>
      </c>
    </row>
    <row r="438" customFormat="false" ht="12" hidden="false" customHeight="false" outlineLevel="0" collapsed="false">
      <c r="A438" s="25" t="s">
        <v>445</v>
      </c>
      <c r="B438" s="11" t="n">
        <v>51917</v>
      </c>
      <c r="C438" s="11" t="n">
        <v>39152</v>
      </c>
      <c r="D438" s="23" t="n">
        <f aca="false">IF($B438=0,"NA",C438/$B438)</f>
        <v>0.754126779282316</v>
      </c>
      <c r="E438" s="11" t="n">
        <v>7844</v>
      </c>
      <c r="F438" s="23" t="n">
        <f aca="false">IF($B438=0,"NA",E438/$B438)</f>
        <v>0.151087312441012</v>
      </c>
      <c r="G438" s="11" t="n">
        <v>221</v>
      </c>
      <c r="H438" s="23" t="n">
        <f aca="false">IF($B438=0,"NA",G438/$B438)</f>
        <v>0.00425679449891173</v>
      </c>
      <c r="I438" s="11" t="n">
        <v>691</v>
      </c>
      <c r="J438" s="23" t="n">
        <f aca="false">IF($B438=0,"NA",I438/$B438)</f>
        <v>0.0133097058766878</v>
      </c>
      <c r="K438" s="11" t="n">
        <v>22</v>
      </c>
      <c r="L438" s="23" t="n">
        <f aca="false">IF($B438=0,"NA",K438/$B438)</f>
        <v>0.000423753298534199</v>
      </c>
      <c r="M438" s="11" t="n">
        <v>2771</v>
      </c>
      <c r="N438" s="23" t="n">
        <f aca="false">IF($B438=0,"NA",M438/$B438)</f>
        <v>0.0533736541017393</v>
      </c>
      <c r="O438" s="11" t="n">
        <v>1216</v>
      </c>
      <c r="P438" s="23" t="n">
        <f aca="false">IF($B438=0,"NA",O438/$B438)</f>
        <v>0.0234220005007994</v>
      </c>
    </row>
    <row r="439" customFormat="false" ht="12" hidden="false" customHeight="false" outlineLevel="0" collapsed="false">
      <c r="A439" s="25" t="s">
        <v>446</v>
      </c>
      <c r="B439" s="11" t="n">
        <v>20748</v>
      </c>
      <c r="C439" s="11" t="n">
        <v>20185</v>
      </c>
      <c r="D439" s="23" t="n">
        <f aca="false">IF($B439=0,"NA",C439/$B439)</f>
        <v>0.972864854443802</v>
      </c>
      <c r="E439" s="11" t="n">
        <v>125</v>
      </c>
      <c r="F439" s="23" t="n">
        <f aca="false">IF($B439=0,"NA",E439/$B439)</f>
        <v>0.00602467707730866</v>
      </c>
      <c r="G439" s="11" t="n">
        <v>29</v>
      </c>
      <c r="H439" s="23" t="n">
        <f aca="false">IF($B439=0,"NA",G439/$B439)</f>
        <v>0.00139772508193561</v>
      </c>
      <c r="I439" s="11" t="n">
        <v>154</v>
      </c>
      <c r="J439" s="23" t="n">
        <f aca="false">IF($B439=0,"NA",I439/$B439)</f>
        <v>0.00742240215924426</v>
      </c>
      <c r="K439" s="11" t="n">
        <v>4</v>
      </c>
      <c r="L439" s="23" t="n">
        <f aca="false">IF($B439=0,"NA",K439/$B439)</f>
        <v>0.000192789666473877</v>
      </c>
      <c r="M439" s="11" t="n">
        <v>101</v>
      </c>
      <c r="N439" s="23" t="n">
        <f aca="false">IF($B439=0,"NA",M439/$B439)</f>
        <v>0.00486793907846539</v>
      </c>
      <c r="O439" s="11" t="n">
        <v>150</v>
      </c>
      <c r="P439" s="23" t="n">
        <f aca="false">IF($B439=0,"NA",O439/$B439)</f>
        <v>0.00722961249277039</v>
      </c>
    </row>
    <row r="440" customFormat="false" ht="12" hidden="false" customHeight="false" outlineLevel="0" collapsed="false">
      <c r="A440" s="24" t="s">
        <v>447</v>
      </c>
      <c r="B440" s="11" t="n">
        <v>422718</v>
      </c>
      <c r="C440" s="11" t="n">
        <v>330664</v>
      </c>
      <c r="D440" s="23" t="n">
        <f aca="false">IF($B440=0,"NA",C440/$B440)</f>
        <v>0.782233072639443</v>
      </c>
      <c r="E440" s="11" t="n">
        <v>47107</v>
      </c>
      <c r="F440" s="23" t="n">
        <f aca="false">IF($B440=0,"NA",E440/$B440)</f>
        <v>0.111438358432809</v>
      </c>
      <c r="G440" s="11" t="n">
        <v>1386</v>
      </c>
      <c r="H440" s="23" t="n">
        <f aca="false">IF($B440=0,"NA",G440/$B440)</f>
        <v>0.00327878159908024</v>
      </c>
      <c r="I440" s="11" t="n">
        <v>15692</v>
      </c>
      <c r="J440" s="23" t="n">
        <f aca="false">IF($B440=0,"NA",I440/$B440)</f>
        <v>0.037121674496946</v>
      </c>
      <c r="K440" s="11" t="n">
        <v>258</v>
      </c>
      <c r="L440" s="23" t="n">
        <f aca="false">IF($B440=0,"NA",K440/$B440)</f>
        <v>0.000610335968659958</v>
      </c>
      <c r="M440" s="11" t="n">
        <v>15421</v>
      </c>
      <c r="N440" s="23" t="n">
        <f aca="false">IF($B440=0,"NA",M440/$B440)</f>
        <v>0.0364805851655241</v>
      </c>
      <c r="O440" s="11" t="n">
        <v>12190</v>
      </c>
      <c r="P440" s="23" t="n">
        <f aca="false">IF($B440=0,"NA",O440/$B440)</f>
        <v>0.0288371916975383</v>
      </c>
    </row>
    <row r="441" customFormat="false" ht="12" hidden="false" customHeight="false" outlineLevel="0" collapsed="false">
      <c r="A441" s="25" t="s">
        <v>448</v>
      </c>
      <c r="B441" s="11" t="n">
        <v>41496</v>
      </c>
      <c r="C441" s="11" t="n">
        <v>30068</v>
      </c>
      <c r="D441" s="23" t="n">
        <f aca="false">IF($B441=0,"NA",C441/$B441)</f>
        <v>0.724599961442067</v>
      </c>
      <c r="E441" s="11" t="n">
        <v>5721</v>
      </c>
      <c r="F441" s="23" t="n">
        <f aca="false">IF($B441=0,"NA",E441/$B441)</f>
        <v>0.137868710237131</v>
      </c>
      <c r="G441" s="11" t="n">
        <v>141</v>
      </c>
      <c r="H441" s="23" t="n">
        <f aca="false">IF($B441=0,"NA",G441/$B441)</f>
        <v>0.00339791787160208</v>
      </c>
      <c r="I441" s="11" t="n">
        <v>1391</v>
      </c>
      <c r="J441" s="23" t="n">
        <f aca="false">IF($B441=0,"NA",I441/$B441)</f>
        <v>0.0335213032581454</v>
      </c>
      <c r="K441" s="11" t="n">
        <v>22</v>
      </c>
      <c r="L441" s="23" t="n">
        <f aca="false">IF($B441=0,"NA",K441/$B441)</f>
        <v>0.000530171582803162</v>
      </c>
      <c r="M441" s="11" t="n">
        <v>2614</v>
      </c>
      <c r="N441" s="23" t="n">
        <f aca="false">IF($B441=0,"NA",M441/$B441)</f>
        <v>0.0629940235203393</v>
      </c>
      <c r="O441" s="11" t="n">
        <v>1539</v>
      </c>
      <c r="P441" s="23" t="n">
        <f aca="false">IF($B441=0,"NA",O441/$B441)</f>
        <v>0.0370879120879121</v>
      </c>
    </row>
    <row r="442" customFormat="false" ht="12" hidden="false" customHeight="false" outlineLevel="0" collapsed="false">
      <c r="A442" s="25" t="s">
        <v>449</v>
      </c>
      <c r="B442" s="11" t="n">
        <v>26241</v>
      </c>
      <c r="C442" s="11" t="n">
        <v>21009</v>
      </c>
      <c r="D442" s="23" t="n">
        <f aca="false">IF($B442=0,"NA",C442/$B442)</f>
        <v>0.80061735452155</v>
      </c>
      <c r="E442" s="11" t="n">
        <v>2109</v>
      </c>
      <c r="F442" s="23" t="n">
        <f aca="false">IF($B442=0,"NA",E442/$B442)</f>
        <v>0.0803704127129302</v>
      </c>
      <c r="G442" s="11" t="n">
        <v>102</v>
      </c>
      <c r="H442" s="23" t="n">
        <f aca="false">IF($B442=0,"NA",G442/$B442)</f>
        <v>0.00388704698753858</v>
      </c>
      <c r="I442" s="11" t="n">
        <v>773</v>
      </c>
      <c r="J442" s="23" t="n">
        <f aca="false">IF($B442=0,"NA",I442/$B442)</f>
        <v>0.0294577188369346</v>
      </c>
      <c r="K442" s="11" t="n">
        <v>23</v>
      </c>
      <c r="L442" s="23" t="n">
        <f aca="false">IF($B442=0,"NA",K442/$B442)</f>
        <v>0.000876490987386151</v>
      </c>
      <c r="M442" s="11" t="n">
        <v>1295</v>
      </c>
      <c r="N442" s="23" t="n">
        <f aca="false">IF($B442=0,"NA",M442/$B442)</f>
        <v>0.0493502534202203</v>
      </c>
      <c r="O442" s="11" t="n">
        <v>930</v>
      </c>
      <c r="P442" s="23" t="n">
        <f aca="false">IF($B442=0,"NA",O442/$B442)</f>
        <v>0.03544072253344</v>
      </c>
    </row>
    <row r="443" customFormat="false" ht="12" hidden="false" customHeight="false" outlineLevel="0" collapsed="false">
      <c r="A443" s="25" t="s">
        <v>450</v>
      </c>
      <c r="B443" s="11" t="n">
        <v>13822</v>
      </c>
      <c r="C443" s="11" t="n">
        <v>11684</v>
      </c>
      <c r="D443" s="23" t="n">
        <f aca="false">IF($B443=0,"NA",C443/$B443)</f>
        <v>0.845319056576472</v>
      </c>
      <c r="E443" s="11" t="n">
        <v>688</v>
      </c>
      <c r="F443" s="23" t="n">
        <f aca="false">IF($B443=0,"NA",E443/$B443)</f>
        <v>0.0497757198668789</v>
      </c>
      <c r="G443" s="11" t="n">
        <v>35</v>
      </c>
      <c r="H443" s="23" t="n">
        <f aca="false">IF($B443=0,"NA",G443/$B443)</f>
        <v>0.00253219505136739</v>
      </c>
      <c r="I443" s="11" t="n">
        <v>828</v>
      </c>
      <c r="J443" s="23" t="n">
        <f aca="false">IF($B443=0,"NA",I443/$B443)</f>
        <v>0.0599045000723484</v>
      </c>
      <c r="K443" s="11" t="n">
        <v>4</v>
      </c>
      <c r="L443" s="23" t="n">
        <f aca="false">IF($B443=0,"NA",K443/$B443)</f>
        <v>0.000289393720156273</v>
      </c>
      <c r="M443" s="11" t="n">
        <v>242</v>
      </c>
      <c r="N443" s="23" t="n">
        <f aca="false">IF($B443=0,"NA",M443/$B443)</f>
        <v>0.0175083200694545</v>
      </c>
      <c r="O443" s="11" t="n">
        <v>341</v>
      </c>
      <c r="P443" s="23" t="n">
        <f aca="false">IF($B443=0,"NA",O443/$B443)</f>
        <v>0.0246708146433222</v>
      </c>
    </row>
    <row r="444" customFormat="false" ht="12" hidden="false" customHeight="false" outlineLevel="0" collapsed="false">
      <c r="A444" s="25" t="s">
        <v>451</v>
      </c>
      <c r="B444" s="11" t="n">
        <v>13657</v>
      </c>
      <c r="C444" s="11" t="n">
        <v>11672</v>
      </c>
      <c r="D444" s="23" t="n">
        <f aca="false">IF($B444=0,"NA",C444/$B444)</f>
        <v>0.85465329135242</v>
      </c>
      <c r="E444" s="11" t="n">
        <v>702</v>
      </c>
      <c r="F444" s="23" t="n">
        <f aca="false">IF($B444=0,"NA",E444/$B444)</f>
        <v>0.0514022113202021</v>
      </c>
      <c r="G444" s="11" t="n">
        <v>62</v>
      </c>
      <c r="H444" s="23" t="n">
        <f aca="false">IF($B444=0,"NA",G444/$B444)</f>
        <v>0.00453979644138537</v>
      </c>
      <c r="I444" s="11" t="n">
        <v>460</v>
      </c>
      <c r="J444" s="23" t="n">
        <f aca="false">IF($B444=0,"NA",I444/$B444)</f>
        <v>0.0336823606941495</v>
      </c>
      <c r="K444" s="11" t="n">
        <v>9</v>
      </c>
      <c r="L444" s="23" t="n">
        <f aca="false">IF($B444=0,"NA",K444/$B444)</f>
        <v>0.00065900270923336</v>
      </c>
      <c r="M444" s="11" t="n">
        <v>404</v>
      </c>
      <c r="N444" s="23" t="n">
        <f aca="false">IF($B444=0,"NA",M444/$B444)</f>
        <v>0.0295818993922531</v>
      </c>
      <c r="O444" s="11" t="n">
        <v>348</v>
      </c>
      <c r="P444" s="23" t="n">
        <f aca="false">IF($B444=0,"NA",O444/$B444)</f>
        <v>0.0254814380903566</v>
      </c>
    </row>
    <row r="445" customFormat="false" ht="12" hidden="false" customHeight="false" outlineLevel="0" collapsed="false">
      <c r="A445" s="25" t="s">
        <v>452</v>
      </c>
      <c r="B445" s="11" t="n">
        <v>33342</v>
      </c>
      <c r="C445" s="11" t="n">
        <v>27293</v>
      </c>
      <c r="D445" s="23" t="n">
        <f aca="false">IF($B445=0,"NA",C445/$B445)</f>
        <v>0.818577169935817</v>
      </c>
      <c r="E445" s="11" t="n">
        <v>2873</v>
      </c>
      <c r="F445" s="23" t="n">
        <f aca="false">IF($B445=0,"NA",E445/$B445)</f>
        <v>0.0861675964249295</v>
      </c>
      <c r="G445" s="11" t="n">
        <v>67</v>
      </c>
      <c r="H445" s="23" t="n">
        <f aca="false">IF($B445=0,"NA",G445/$B445)</f>
        <v>0.00200947753584068</v>
      </c>
      <c r="I445" s="11" t="n">
        <v>1261</v>
      </c>
      <c r="J445" s="23" t="n">
        <f aca="false">IF($B445=0,"NA",I445/$B445)</f>
        <v>0.0378201667566433</v>
      </c>
      <c r="K445" s="11" t="n">
        <v>10</v>
      </c>
      <c r="L445" s="23" t="n">
        <f aca="false">IF($B445=0,"NA",K445/$B445)</f>
        <v>0.000299922020274729</v>
      </c>
      <c r="M445" s="11" t="n">
        <v>920</v>
      </c>
      <c r="N445" s="23" t="n">
        <f aca="false">IF($B445=0,"NA",M445/$B445)</f>
        <v>0.027592825865275</v>
      </c>
      <c r="O445" s="11" t="n">
        <v>918</v>
      </c>
      <c r="P445" s="23" t="n">
        <f aca="false">IF($B445=0,"NA",O445/$B445)</f>
        <v>0.0275328414612201</v>
      </c>
    </row>
    <row r="446" customFormat="false" ht="12" hidden="false" customHeight="false" outlineLevel="0" collapsed="false">
      <c r="A446" s="25" t="s">
        <v>453</v>
      </c>
      <c r="B446" s="11" t="n">
        <v>53570</v>
      </c>
      <c r="C446" s="11" t="n">
        <v>30714</v>
      </c>
      <c r="D446" s="23" t="n">
        <f aca="false">IF($B446=0,"NA",C446/$B446)</f>
        <v>0.573343289154378</v>
      </c>
      <c r="E446" s="11" t="n">
        <v>16332</v>
      </c>
      <c r="F446" s="23" t="n">
        <f aca="false">IF($B446=0,"NA",E446/$B446)</f>
        <v>0.304872129923465</v>
      </c>
      <c r="G446" s="11" t="n">
        <v>291</v>
      </c>
      <c r="H446" s="23" t="n">
        <f aca="false">IF($B446=0,"NA",G446/$B446)</f>
        <v>0.00543214485719619</v>
      </c>
      <c r="I446" s="11" t="n">
        <v>1504</v>
      </c>
      <c r="J446" s="23" t="n">
        <f aca="false">IF($B446=0,"NA",I446/$B446)</f>
        <v>0.0280754153444092</v>
      </c>
      <c r="K446" s="11" t="n">
        <v>44</v>
      </c>
      <c r="L446" s="23" t="n">
        <f aca="false">IF($B446=0,"NA",K446/$B446)</f>
        <v>0.00082135523613963</v>
      </c>
      <c r="M446" s="11" t="n">
        <v>2911</v>
      </c>
      <c r="N446" s="23" t="n">
        <f aca="false">IF($B446=0,"NA",M446/$B446)</f>
        <v>0.0543401157364196</v>
      </c>
      <c r="O446" s="11" t="n">
        <v>1774</v>
      </c>
      <c r="P446" s="23" t="n">
        <f aca="false">IF($B446=0,"NA",O446/$B446)</f>
        <v>0.0331155497479933</v>
      </c>
    </row>
    <row r="447" customFormat="false" ht="12" hidden="false" customHeight="false" outlineLevel="0" collapsed="false">
      <c r="A447" s="25" t="s">
        <v>454</v>
      </c>
      <c r="B447" s="11" t="n">
        <v>33282</v>
      </c>
      <c r="C447" s="11" t="n">
        <v>28817</v>
      </c>
      <c r="D447" s="23" t="n">
        <f aca="false">IF($B447=0,"NA",C447/$B447)</f>
        <v>0.865843398834205</v>
      </c>
      <c r="E447" s="11" t="n">
        <v>1831</v>
      </c>
      <c r="F447" s="23" t="n">
        <f aca="false">IF($B447=0,"NA",E447/$B447)</f>
        <v>0.0550147226729163</v>
      </c>
      <c r="G447" s="11" t="n">
        <v>86</v>
      </c>
      <c r="H447" s="23" t="n">
        <f aca="false">IF($B447=0,"NA",G447/$B447)</f>
        <v>0.00258397932816538</v>
      </c>
      <c r="I447" s="11" t="n">
        <v>861</v>
      </c>
      <c r="J447" s="23" t="n">
        <f aca="false">IF($B447=0,"NA",I447/$B447)</f>
        <v>0.0258698395529115</v>
      </c>
      <c r="K447" s="11" t="n">
        <v>20</v>
      </c>
      <c r="L447" s="23" t="n">
        <f aca="false">IF($B447=0,"NA",K447/$B447)</f>
        <v>0.000600925425154738</v>
      </c>
      <c r="M447" s="11" t="n">
        <v>883</v>
      </c>
      <c r="N447" s="23" t="n">
        <f aca="false">IF($B447=0,"NA",M447/$B447)</f>
        <v>0.0265308575205817</v>
      </c>
      <c r="O447" s="11" t="n">
        <v>784</v>
      </c>
      <c r="P447" s="23" t="n">
        <f aca="false">IF($B447=0,"NA",O447/$B447)</f>
        <v>0.0235562766660657</v>
      </c>
    </row>
    <row r="448" customFormat="false" ht="12" hidden="false" customHeight="false" outlineLevel="0" collapsed="false">
      <c r="A448" s="24" t="s">
        <v>455</v>
      </c>
      <c r="B448" s="11" t="n">
        <v>93420</v>
      </c>
      <c r="C448" s="11" t="n">
        <v>80893</v>
      </c>
      <c r="D448" s="23" t="n">
        <f aca="false">IF($B448=0,"NA",C448/$B448)</f>
        <v>0.86590665810319</v>
      </c>
      <c r="E448" s="11" t="n">
        <v>9022</v>
      </c>
      <c r="F448" s="23" t="n">
        <f aca="false">IF($B448=0,"NA",E448/$B448)</f>
        <v>0.0965746092913723</v>
      </c>
      <c r="G448" s="11" t="n">
        <v>359</v>
      </c>
      <c r="H448" s="23" t="n">
        <f aca="false">IF($B448=0,"NA",G448/$B448)</f>
        <v>0.0038428602012417</v>
      </c>
      <c r="I448" s="11" t="n">
        <v>620</v>
      </c>
      <c r="J448" s="23" t="n">
        <f aca="false">IF($B448=0,"NA",I448/$B448)</f>
        <v>0.00663669449796618</v>
      </c>
      <c r="K448" s="11" t="n">
        <v>39</v>
      </c>
      <c r="L448" s="23" t="n">
        <f aca="false">IF($B448=0,"NA",K448/$B448)</f>
        <v>0.000417469492614001</v>
      </c>
      <c r="M448" s="11" t="n">
        <v>1437</v>
      </c>
      <c r="N448" s="23" t="n">
        <f aca="false">IF($B448=0,"NA",M448/$B448)</f>
        <v>0.0153821451509313</v>
      </c>
      <c r="O448" s="11" t="n">
        <v>1050</v>
      </c>
      <c r="P448" s="23" t="n">
        <f aca="false">IF($B448=0,"NA",O448/$B448)</f>
        <v>0.0112395632626847</v>
      </c>
    </row>
    <row r="449" customFormat="false" ht="12" hidden="false" customHeight="false" outlineLevel="0" collapsed="false">
      <c r="A449" s="25" t="s">
        <v>456</v>
      </c>
      <c r="B449" s="11" t="n">
        <v>2418</v>
      </c>
      <c r="C449" s="11" t="n">
        <v>1968</v>
      </c>
      <c r="D449" s="23" t="n">
        <f aca="false">IF($B449=0,"NA",C449/$B449)</f>
        <v>0.813895781637717</v>
      </c>
      <c r="E449" s="11" t="n">
        <v>308</v>
      </c>
      <c r="F449" s="23" t="n">
        <f aca="false">IF($B449=0,"NA",E449/$B449)</f>
        <v>0.12737799834574</v>
      </c>
      <c r="G449" s="11" t="n">
        <v>21</v>
      </c>
      <c r="H449" s="23" t="n">
        <f aca="false">IF($B449=0,"NA",G449/$B449)</f>
        <v>0.0086848635235732</v>
      </c>
      <c r="I449" s="11" t="n">
        <v>12</v>
      </c>
      <c r="J449" s="23" t="n">
        <f aca="false">IF($B449=0,"NA",I449/$B449)</f>
        <v>0.00496277915632754</v>
      </c>
      <c r="K449" s="11" t="n">
        <v>0</v>
      </c>
      <c r="L449" s="23" t="n">
        <f aca="false">IF($B449=0,"NA",K449/$B449)</f>
        <v>0</v>
      </c>
      <c r="M449" s="11" t="n">
        <v>60</v>
      </c>
      <c r="N449" s="23" t="n">
        <f aca="false">IF($B449=0,"NA",M449/$B449)</f>
        <v>0.0248138957816377</v>
      </c>
      <c r="O449" s="11" t="n">
        <v>49</v>
      </c>
      <c r="P449" s="23" t="n">
        <f aca="false">IF($B449=0,"NA",O449/$B449)</f>
        <v>0.0202646815550041</v>
      </c>
    </row>
    <row r="450" customFormat="false" ht="12" hidden="false" customHeight="false" outlineLevel="0" collapsed="false">
      <c r="A450" s="25" t="s">
        <v>457</v>
      </c>
      <c r="B450" s="11" t="n">
        <v>988</v>
      </c>
      <c r="C450" s="11" t="n">
        <v>656</v>
      </c>
      <c r="D450" s="23" t="n">
        <f aca="false">IF($B450=0,"NA",C450/$B450)</f>
        <v>0.663967611336032</v>
      </c>
      <c r="E450" s="11" t="n">
        <v>88</v>
      </c>
      <c r="F450" s="23" t="n">
        <f aca="false">IF($B450=0,"NA",E450/$B450)</f>
        <v>0.0890688259109312</v>
      </c>
      <c r="G450" s="11" t="n">
        <v>10</v>
      </c>
      <c r="H450" s="23" t="n">
        <f aca="false">IF($B450=0,"NA",G450/$B450)</f>
        <v>0.0101214574898785</v>
      </c>
      <c r="I450" s="11" t="n">
        <v>5</v>
      </c>
      <c r="J450" s="23" t="n">
        <f aca="false">IF($B450=0,"NA",I450/$B450)</f>
        <v>0.00506072874493927</v>
      </c>
      <c r="K450" s="11" t="n">
        <v>0</v>
      </c>
      <c r="L450" s="23" t="n">
        <f aca="false">IF($B450=0,"NA",K450/$B450)</f>
        <v>0</v>
      </c>
      <c r="M450" s="11" t="n">
        <v>191</v>
      </c>
      <c r="N450" s="23" t="n">
        <f aca="false">IF($B450=0,"NA",M450/$B450)</f>
        <v>0.19331983805668</v>
      </c>
      <c r="O450" s="11" t="n">
        <v>38</v>
      </c>
      <c r="P450" s="23" t="n">
        <f aca="false">IF($B450=0,"NA",O450/$B450)</f>
        <v>0.0384615384615385</v>
      </c>
    </row>
    <row r="451" customFormat="false" ht="12" hidden="false" customHeight="false" outlineLevel="0" collapsed="false">
      <c r="A451" s="25" t="s">
        <v>458</v>
      </c>
      <c r="B451" s="11" t="n">
        <v>703</v>
      </c>
      <c r="C451" s="11" t="n">
        <v>402</v>
      </c>
      <c r="D451" s="23" t="n">
        <f aca="false">IF($B451=0,"NA",C451/$B451)</f>
        <v>0.571834992887625</v>
      </c>
      <c r="E451" s="11" t="n">
        <v>272</v>
      </c>
      <c r="F451" s="23" t="n">
        <f aca="false">IF($B451=0,"NA",E451/$B451)</f>
        <v>0.386913229018492</v>
      </c>
      <c r="G451" s="11" t="n">
        <v>6</v>
      </c>
      <c r="H451" s="23" t="n">
        <f aca="false">IF($B451=0,"NA",G451/$B451)</f>
        <v>0.0085348506401138</v>
      </c>
      <c r="I451" s="11" t="n">
        <v>4</v>
      </c>
      <c r="J451" s="23" t="n">
        <f aca="false">IF($B451=0,"NA",I451/$B451)</f>
        <v>0.00568990042674253</v>
      </c>
      <c r="K451" s="11" t="n">
        <v>0</v>
      </c>
      <c r="L451" s="23" t="n">
        <f aca="false">IF($B451=0,"NA",K451/$B451)</f>
        <v>0</v>
      </c>
      <c r="M451" s="11" t="n">
        <v>14</v>
      </c>
      <c r="N451" s="23" t="n">
        <f aca="false">IF($B451=0,"NA",M451/$B451)</f>
        <v>0.0199146514935989</v>
      </c>
      <c r="O451" s="11" t="n">
        <v>5</v>
      </c>
      <c r="P451" s="23" t="n">
        <f aca="false">IF($B451=0,"NA",O451/$B451)</f>
        <v>0.00711237553342817</v>
      </c>
    </row>
    <row r="452" customFormat="false" ht="12" hidden="false" customHeight="false" outlineLevel="0" collapsed="false">
      <c r="A452" s="25" t="s">
        <v>459</v>
      </c>
      <c r="B452" s="11" t="n">
        <v>785</v>
      </c>
      <c r="C452" s="11" t="n">
        <v>417</v>
      </c>
      <c r="D452" s="23" t="n">
        <f aca="false">IF($B452=0,"NA",C452/$B452)</f>
        <v>0.531210191082803</v>
      </c>
      <c r="E452" s="11" t="n">
        <v>241</v>
      </c>
      <c r="F452" s="23" t="n">
        <f aca="false">IF($B452=0,"NA",E452/$B452)</f>
        <v>0.307006369426752</v>
      </c>
      <c r="G452" s="11" t="n">
        <v>2</v>
      </c>
      <c r="H452" s="23" t="n">
        <f aca="false">IF($B452=0,"NA",G452/$B452)</f>
        <v>0.00254777070063694</v>
      </c>
      <c r="I452" s="11" t="n">
        <v>1</v>
      </c>
      <c r="J452" s="23" t="n">
        <f aca="false">IF($B452=0,"NA",I452/$B452)</f>
        <v>0.00127388535031847</v>
      </c>
      <c r="K452" s="11" t="n">
        <v>2</v>
      </c>
      <c r="L452" s="23" t="n">
        <f aca="false">IF($B452=0,"NA",K452/$B452)</f>
        <v>0.00254777070063694</v>
      </c>
      <c r="M452" s="11" t="n">
        <v>93</v>
      </c>
      <c r="N452" s="23" t="n">
        <f aca="false">IF($B452=0,"NA",M452/$B452)</f>
        <v>0.118471337579618</v>
      </c>
      <c r="O452" s="11" t="n">
        <v>29</v>
      </c>
      <c r="P452" s="23" t="n">
        <f aca="false">IF($B452=0,"NA",O452/$B452)</f>
        <v>0.0369426751592357</v>
      </c>
    </row>
    <row r="453" customFormat="false" ht="12" hidden="false" customHeight="false" outlineLevel="0" collapsed="false">
      <c r="A453" s="25" t="s">
        <v>460</v>
      </c>
      <c r="B453" s="11" t="n">
        <v>6709</v>
      </c>
      <c r="C453" s="11" t="n">
        <v>5009</v>
      </c>
      <c r="D453" s="23" t="n">
        <f aca="false">IF($B453=0,"NA",C453/$B453)</f>
        <v>0.746609032642719</v>
      </c>
      <c r="E453" s="11" t="n">
        <v>1409</v>
      </c>
      <c r="F453" s="23" t="n">
        <f aca="false">IF($B453=0,"NA",E453/$B453)</f>
        <v>0.210016395886123</v>
      </c>
      <c r="G453" s="11" t="n">
        <v>28</v>
      </c>
      <c r="H453" s="23" t="n">
        <f aca="false">IF($B453=0,"NA",G453/$B453)</f>
        <v>0.00417349828588463</v>
      </c>
      <c r="I453" s="11" t="n">
        <v>77</v>
      </c>
      <c r="J453" s="23" t="n">
        <f aca="false">IF($B453=0,"NA",I453/$B453)</f>
        <v>0.0114771202861827</v>
      </c>
      <c r="K453" s="11" t="n">
        <v>3</v>
      </c>
      <c r="L453" s="23" t="n">
        <f aca="false">IF($B453=0,"NA",K453/$B453)</f>
        <v>0.000447160530630496</v>
      </c>
      <c r="M453" s="11" t="n">
        <v>82</v>
      </c>
      <c r="N453" s="23" t="n">
        <f aca="false">IF($B453=0,"NA",M453/$B453)</f>
        <v>0.0122223878372336</v>
      </c>
      <c r="O453" s="11" t="n">
        <v>101</v>
      </c>
      <c r="P453" s="23" t="n">
        <f aca="false">IF($B453=0,"NA",O453/$B453)</f>
        <v>0.0150544045312267</v>
      </c>
    </row>
    <row r="454" customFormat="false" ht="12" hidden="false" customHeight="false" outlineLevel="0" collapsed="false">
      <c r="A454" s="24" t="s">
        <v>461</v>
      </c>
      <c r="B454" s="11" t="n">
        <v>41551</v>
      </c>
      <c r="C454" s="11" t="n">
        <v>34299</v>
      </c>
      <c r="D454" s="23" t="n">
        <f aca="false">IF($B454=0,"NA",C454/$B454)</f>
        <v>0.82546749777382</v>
      </c>
      <c r="E454" s="11" t="n">
        <v>4754</v>
      </c>
      <c r="F454" s="23" t="n">
        <f aca="false">IF($B454=0,"NA",E454/$B454)</f>
        <v>0.114413612187432</v>
      </c>
      <c r="G454" s="11" t="n">
        <v>211</v>
      </c>
      <c r="H454" s="23" t="n">
        <f aca="false">IF($B454=0,"NA",G454/$B454)</f>
        <v>0.00507809679670766</v>
      </c>
      <c r="I454" s="11" t="n">
        <v>228</v>
      </c>
      <c r="J454" s="23" t="n">
        <f aca="false">IF($B454=0,"NA",I454/$B454)</f>
        <v>0.00548723255757984</v>
      </c>
      <c r="K454" s="11" t="n">
        <v>15</v>
      </c>
      <c r="L454" s="23" t="n">
        <f aca="false">IF($B454=0,"NA",K454/$B454)</f>
        <v>0.000361002141946042</v>
      </c>
      <c r="M454" s="11" t="n">
        <v>1271</v>
      </c>
      <c r="N454" s="23" t="n">
        <f aca="false">IF($B454=0,"NA",M454/$B454)</f>
        <v>0.0305889148275613</v>
      </c>
      <c r="O454" s="11" t="n">
        <v>773</v>
      </c>
      <c r="P454" s="23" t="n">
        <f aca="false">IF($B454=0,"NA",O454/$B454)</f>
        <v>0.0186036437149527</v>
      </c>
    </row>
    <row r="455" customFormat="false" ht="12" hidden="false" customHeight="false" outlineLevel="0" collapsed="false">
      <c r="A455" s="25" t="s">
        <v>462</v>
      </c>
      <c r="B455" s="11" t="n">
        <v>712</v>
      </c>
      <c r="C455" s="11" t="n">
        <v>571</v>
      </c>
      <c r="D455" s="23" t="n">
        <f aca="false">IF($B455=0,"NA",C455/$B455)</f>
        <v>0.801966292134832</v>
      </c>
      <c r="E455" s="11" t="n">
        <v>49</v>
      </c>
      <c r="F455" s="23" t="n">
        <f aca="false">IF($B455=0,"NA",E455/$B455)</f>
        <v>0.0688202247191011</v>
      </c>
      <c r="G455" s="11" t="n">
        <v>6</v>
      </c>
      <c r="H455" s="23" t="n">
        <f aca="false">IF($B455=0,"NA",G455/$B455)</f>
        <v>0.00842696629213483</v>
      </c>
      <c r="I455" s="11" t="n">
        <v>12</v>
      </c>
      <c r="J455" s="23" t="n">
        <f aca="false">IF($B455=0,"NA",I455/$B455)</f>
        <v>0.0168539325842697</v>
      </c>
      <c r="K455" s="11" t="n">
        <v>5</v>
      </c>
      <c r="L455" s="23" t="n">
        <f aca="false">IF($B455=0,"NA",K455/$B455)</f>
        <v>0.00702247191011236</v>
      </c>
      <c r="M455" s="11" t="n">
        <v>45</v>
      </c>
      <c r="N455" s="23" t="n">
        <f aca="false">IF($B455=0,"NA",M455/$B455)</f>
        <v>0.0632022471910112</v>
      </c>
      <c r="O455" s="11" t="n">
        <v>24</v>
      </c>
      <c r="P455" s="23" t="n">
        <f aca="false">IF($B455=0,"NA",O455/$B455)</f>
        <v>0.0337078651685393</v>
      </c>
    </row>
    <row r="456" customFormat="false" ht="12" hidden="false" customHeight="false" outlineLevel="0" collapsed="false">
      <c r="A456" s="25" t="s">
        <v>463</v>
      </c>
      <c r="B456" s="11" t="n">
        <v>6850</v>
      </c>
      <c r="C456" s="11" t="n">
        <v>3727</v>
      </c>
      <c r="D456" s="23" t="n">
        <f aca="false">IF($B456=0,"NA",C456/$B456)</f>
        <v>0.544087591240876</v>
      </c>
      <c r="E456" s="11" t="n">
        <v>2398</v>
      </c>
      <c r="F456" s="23" t="n">
        <f aca="false">IF($B456=0,"NA",E456/$B456)</f>
        <v>0.35007299270073</v>
      </c>
      <c r="G456" s="11" t="n">
        <v>35</v>
      </c>
      <c r="H456" s="23" t="n">
        <f aca="false">IF($B456=0,"NA",G456/$B456)</f>
        <v>0.00510948905109489</v>
      </c>
      <c r="I456" s="11" t="n">
        <v>70</v>
      </c>
      <c r="J456" s="23" t="n">
        <f aca="false">IF($B456=0,"NA",I456/$B456)</f>
        <v>0.0102189781021898</v>
      </c>
      <c r="K456" s="11" t="n">
        <v>4</v>
      </c>
      <c r="L456" s="23" t="n">
        <f aca="false">IF($B456=0,"NA",K456/$B456)</f>
        <v>0.000583941605839416</v>
      </c>
      <c r="M456" s="11" t="n">
        <v>451</v>
      </c>
      <c r="N456" s="23" t="n">
        <f aca="false">IF($B456=0,"NA",M456/$B456)</f>
        <v>0.0658394160583942</v>
      </c>
      <c r="O456" s="11" t="n">
        <v>165</v>
      </c>
      <c r="P456" s="23" t="n">
        <f aca="false">IF($B456=0,"NA",O456/$B456)</f>
        <v>0.0240875912408759</v>
      </c>
    </row>
    <row r="457" customFormat="false" ht="12" hidden="false" customHeight="false" outlineLevel="0" collapsed="false">
      <c r="A457" s="24" t="s">
        <v>464</v>
      </c>
      <c r="B457" s="11" t="n">
        <v>22570</v>
      </c>
      <c r="C457" s="11" t="n">
        <v>16964</v>
      </c>
      <c r="D457" s="23" t="n">
        <f aca="false">IF($B457=0,"NA",C457/$B457)</f>
        <v>0.751617190961453</v>
      </c>
      <c r="E457" s="11" t="n">
        <v>4669</v>
      </c>
      <c r="F457" s="23" t="n">
        <f aca="false">IF($B457=0,"NA",E457/$B457)</f>
        <v>0.206867523260966</v>
      </c>
      <c r="G457" s="11" t="n">
        <v>180</v>
      </c>
      <c r="H457" s="23" t="n">
        <f aca="false">IF($B457=0,"NA",G457/$B457)</f>
        <v>0.00797518830305716</v>
      </c>
      <c r="I457" s="11" t="n">
        <v>153</v>
      </c>
      <c r="J457" s="23" t="n">
        <f aca="false">IF($B457=0,"NA",I457/$B457)</f>
        <v>0.00677891005759858</v>
      </c>
      <c r="K457" s="11" t="n">
        <v>6</v>
      </c>
      <c r="L457" s="23" t="n">
        <f aca="false">IF($B457=0,"NA",K457/$B457)</f>
        <v>0.000265839610101905</v>
      </c>
      <c r="M457" s="11" t="n">
        <v>205</v>
      </c>
      <c r="N457" s="23" t="n">
        <f aca="false">IF($B457=0,"NA",M457/$B457)</f>
        <v>0.00908285334514843</v>
      </c>
      <c r="O457" s="11" t="n">
        <v>393</v>
      </c>
      <c r="P457" s="23" t="n">
        <f aca="false">IF($B457=0,"NA",O457/$B457)</f>
        <v>0.0174124944616748</v>
      </c>
    </row>
    <row r="458" customFormat="false" ht="12" hidden="false" customHeight="false" outlineLevel="0" collapsed="false">
      <c r="A458" s="25" t="s">
        <v>465</v>
      </c>
      <c r="B458" s="11" t="n">
        <v>7017</v>
      </c>
      <c r="C458" s="11" t="n">
        <v>3858</v>
      </c>
      <c r="D458" s="23" t="n">
        <f aca="false">IF($B458=0,"NA",C458/$B458)</f>
        <v>0.549807610089782</v>
      </c>
      <c r="E458" s="11" t="n">
        <v>2817</v>
      </c>
      <c r="F458" s="23" t="n">
        <f aca="false">IF($B458=0,"NA",E458/$B458)</f>
        <v>0.401453612654981</v>
      </c>
      <c r="G458" s="11" t="n">
        <v>35</v>
      </c>
      <c r="H458" s="23" t="n">
        <f aca="false">IF($B458=0,"NA",G458/$B458)</f>
        <v>0.00498788656120849</v>
      </c>
      <c r="I458" s="11" t="n">
        <v>99</v>
      </c>
      <c r="J458" s="23" t="n">
        <f aca="false">IF($B458=0,"NA",I458/$B458)</f>
        <v>0.0141085934159897</v>
      </c>
      <c r="K458" s="11" t="n">
        <v>1</v>
      </c>
      <c r="L458" s="23" t="n">
        <f aca="false">IF($B458=0,"NA",K458/$B458)</f>
        <v>0.000142511044605957</v>
      </c>
      <c r="M458" s="11" t="n">
        <v>63</v>
      </c>
      <c r="N458" s="23" t="n">
        <f aca="false">IF($B458=0,"NA",M458/$B458)</f>
        <v>0.00897819581017529</v>
      </c>
      <c r="O458" s="11" t="n">
        <v>144</v>
      </c>
      <c r="P458" s="23" t="n">
        <f aca="false">IF($B458=0,"NA",O458/$B458)</f>
        <v>0.0205215904232578</v>
      </c>
    </row>
    <row r="459" customFormat="false" ht="12" hidden="false" customHeight="false" outlineLevel="0" collapsed="false">
      <c r="A459" s="24" t="s">
        <v>466</v>
      </c>
      <c r="B459" s="11" t="n">
        <v>15535</v>
      </c>
      <c r="C459" s="11" t="n">
        <v>11655</v>
      </c>
      <c r="D459" s="23" t="n">
        <f aca="false">IF($B459=0,"NA",C459/$B459)</f>
        <v>0.750241390408754</v>
      </c>
      <c r="E459" s="11" t="n">
        <v>3449</v>
      </c>
      <c r="F459" s="23" t="n">
        <f aca="false">IF($B459=0,"NA",E459/$B459)</f>
        <v>0.222014805278404</v>
      </c>
      <c r="G459" s="11" t="n">
        <v>57</v>
      </c>
      <c r="H459" s="23" t="n">
        <f aca="false">IF($B459=0,"NA",G459/$B459)</f>
        <v>0.00366913421306727</v>
      </c>
      <c r="I459" s="11" t="n">
        <v>34</v>
      </c>
      <c r="J459" s="23" t="n">
        <f aca="false">IF($B459=0,"NA",I459/$B459)</f>
        <v>0.00218860637270679</v>
      </c>
      <c r="K459" s="11" t="n">
        <v>2</v>
      </c>
      <c r="L459" s="23" t="n">
        <f aca="false">IF($B459=0,"NA",K459/$B459)</f>
        <v>0.000128741551335694</v>
      </c>
      <c r="M459" s="11" t="n">
        <v>113</v>
      </c>
      <c r="N459" s="23" t="n">
        <f aca="false">IF($B459=0,"NA",M459/$B459)</f>
        <v>0.00727389765046669</v>
      </c>
      <c r="O459" s="11" t="n">
        <v>225</v>
      </c>
      <c r="P459" s="23" t="n">
        <f aca="false">IF($B459=0,"NA",O459/$B459)</f>
        <v>0.0144834245252655</v>
      </c>
    </row>
    <row r="460" customFormat="false" ht="12" hidden="false" customHeight="false" outlineLevel="0" collapsed="false">
      <c r="A460" s="25" t="s">
        <v>467</v>
      </c>
      <c r="B460" s="11" t="n">
        <v>1897</v>
      </c>
      <c r="C460" s="11" t="n">
        <v>1327</v>
      </c>
      <c r="D460" s="23" t="n">
        <f aca="false">IF($B460=0,"NA",C460/$B460)</f>
        <v>0.699525566684238</v>
      </c>
      <c r="E460" s="11" t="n">
        <v>506</v>
      </c>
      <c r="F460" s="23" t="n">
        <f aca="false">IF($B460=0,"NA",E460/$B460)</f>
        <v>0.266736953083817</v>
      </c>
      <c r="G460" s="11" t="n">
        <v>8</v>
      </c>
      <c r="H460" s="23" t="n">
        <f aca="false">IF($B460=0,"NA",G460/$B460)</f>
        <v>0.00421718502899315</v>
      </c>
      <c r="I460" s="11" t="n">
        <v>7</v>
      </c>
      <c r="J460" s="23" t="n">
        <f aca="false">IF($B460=0,"NA",I460/$B460)</f>
        <v>0.003690036900369</v>
      </c>
      <c r="K460" s="11" t="n">
        <v>1</v>
      </c>
      <c r="L460" s="23" t="n">
        <f aca="false">IF($B460=0,"NA",K460/$B460)</f>
        <v>0.000527148128624143</v>
      </c>
      <c r="M460" s="11" t="n">
        <v>17</v>
      </c>
      <c r="N460" s="23" t="n">
        <f aca="false">IF($B460=0,"NA",M460/$B460)</f>
        <v>0.00896151818661044</v>
      </c>
      <c r="O460" s="11" t="n">
        <v>31</v>
      </c>
      <c r="P460" s="23" t="n">
        <f aca="false">IF($B460=0,"NA",O460/$B460)</f>
        <v>0.0163415919873484</v>
      </c>
    </row>
    <row r="461" customFormat="false" ht="12" hidden="false" customHeight="false" outlineLevel="0" collapsed="false">
      <c r="A461" s="25" t="s">
        <v>468</v>
      </c>
      <c r="B461" s="11" t="n">
        <v>255</v>
      </c>
      <c r="C461" s="11" t="n">
        <v>207</v>
      </c>
      <c r="D461" s="23" t="n">
        <f aca="false">IF($B461=0,"NA",C461/$B461)</f>
        <v>0.811764705882353</v>
      </c>
      <c r="E461" s="11" t="n">
        <v>37</v>
      </c>
      <c r="F461" s="23" t="n">
        <f aca="false">IF($B461=0,"NA",E461/$B461)</f>
        <v>0.145098039215686</v>
      </c>
      <c r="G461" s="11" t="n">
        <v>3</v>
      </c>
      <c r="H461" s="23" t="n">
        <f aca="false">IF($B461=0,"NA",G461/$B461)</f>
        <v>0.0117647058823529</v>
      </c>
      <c r="I461" s="11" t="n">
        <v>4</v>
      </c>
      <c r="J461" s="23" t="n">
        <f aca="false">IF($B461=0,"NA",I461/$B461)</f>
        <v>0.0156862745098039</v>
      </c>
      <c r="K461" s="11" t="n">
        <v>0</v>
      </c>
      <c r="L461" s="23" t="n">
        <f aca="false">IF($B461=0,"NA",K461/$B461)</f>
        <v>0</v>
      </c>
      <c r="M461" s="11" t="n">
        <v>0</v>
      </c>
      <c r="N461" s="23" t="n">
        <f aca="false">IF($B461=0,"NA",M461/$B461)</f>
        <v>0</v>
      </c>
      <c r="O461" s="11" t="n">
        <v>4</v>
      </c>
      <c r="P461" s="23" t="n">
        <f aca="false">IF($B461=0,"NA",O461/$B461)</f>
        <v>0.0156862745098039</v>
      </c>
    </row>
    <row r="462" customFormat="false" ht="12" hidden="false" customHeight="false" outlineLevel="0" collapsed="false">
      <c r="A462" s="25" t="s">
        <v>469</v>
      </c>
      <c r="B462" s="11" t="n">
        <v>181</v>
      </c>
      <c r="C462" s="11" t="n">
        <v>162</v>
      </c>
      <c r="D462" s="23" t="n">
        <f aca="false">IF($B462=0,"NA",C462/$B462)</f>
        <v>0.895027624309392</v>
      </c>
      <c r="E462" s="11" t="n">
        <v>7</v>
      </c>
      <c r="F462" s="23" t="n">
        <f aca="false">IF($B462=0,"NA",E462/$B462)</f>
        <v>0.0386740331491713</v>
      </c>
      <c r="G462" s="11" t="n">
        <v>0</v>
      </c>
      <c r="H462" s="23" t="n">
        <f aca="false">IF($B462=0,"NA",G462/$B462)</f>
        <v>0</v>
      </c>
      <c r="I462" s="11" t="n">
        <v>0</v>
      </c>
      <c r="J462" s="23" t="n">
        <f aca="false">IF($B462=0,"NA",I462/$B462)</f>
        <v>0</v>
      </c>
      <c r="K462" s="11" t="n">
        <v>0</v>
      </c>
      <c r="L462" s="23" t="n">
        <f aca="false">IF($B462=0,"NA",K462/$B462)</f>
        <v>0</v>
      </c>
      <c r="M462" s="11" t="n">
        <v>4</v>
      </c>
      <c r="N462" s="23" t="n">
        <f aca="false">IF($B462=0,"NA",M462/$B462)</f>
        <v>0.0220994475138122</v>
      </c>
      <c r="O462" s="11" t="n">
        <v>8</v>
      </c>
      <c r="P462" s="23" t="n">
        <f aca="false">IF($B462=0,"NA",O462/$B462)</f>
        <v>0.0441988950276243</v>
      </c>
    </row>
    <row r="463" customFormat="false" ht="12" hidden="false" customHeight="false" outlineLevel="0" collapsed="false">
      <c r="A463" s="24" t="s">
        <v>470</v>
      </c>
      <c r="B463" s="11" t="n">
        <v>494593</v>
      </c>
      <c r="C463" s="11" t="n">
        <v>408256</v>
      </c>
      <c r="D463" s="23" t="n">
        <f aca="false">IF($B463=0,"NA",C463/$B463)</f>
        <v>0.825438289664431</v>
      </c>
      <c r="E463" s="11" t="n">
        <v>51791</v>
      </c>
      <c r="F463" s="23" t="n">
        <f aca="false">IF($B463=0,"NA",E463/$B463)</f>
        <v>0.10471438131959</v>
      </c>
      <c r="G463" s="11" t="n">
        <v>1778</v>
      </c>
      <c r="H463" s="23" t="n">
        <f aca="false">IF($B463=0,"NA",G463/$B463)</f>
        <v>0.00359487497801222</v>
      </c>
      <c r="I463" s="11" t="n">
        <v>7567</v>
      </c>
      <c r="J463" s="23" t="n">
        <f aca="false">IF($B463=0,"NA",I463/$B463)</f>
        <v>0.0152994482331938</v>
      </c>
      <c r="K463" s="11" t="n">
        <v>204</v>
      </c>
      <c r="L463" s="23" t="n">
        <f aca="false">IF($B463=0,"NA",K463/$B463)</f>
        <v>0.00041246034618363</v>
      </c>
      <c r="M463" s="11" t="n">
        <v>14487</v>
      </c>
      <c r="N463" s="23" t="n">
        <f aca="false">IF($B463=0,"NA",M463/$B463)</f>
        <v>0.0292907501723639</v>
      </c>
      <c r="O463" s="11" t="n">
        <v>10510</v>
      </c>
      <c r="P463" s="23" t="n">
        <f aca="false">IF($B463=0,"NA",O463/$B463)</f>
        <v>0.0212497952862252</v>
      </c>
    </row>
    <row r="464" customFormat="false" ht="12" hidden="false" customHeight="false" outlineLevel="0" collapsed="false">
      <c r="A464" s="25" t="s">
        <v>471</v>
      </c>
      <c r="B464" s="11" t="n">
        <v>61005</v>
      </c>
      <c r="C464" s="11" t="n">
        <v>35265</v>
      </c>
      <c r="D464" s="23" t="n">
        <f aca="false">IF($B464=0,"NA",C464/$B464)</f>
        <v>0.578067371526924</v>
      </c>
      <c r="E464" s="11" t="n">
        <v>21585</v>
      </c>
      <c r="F464" s="23" t="n">
        <f aca="false">IF($B464=0,"NA",E464/$B464)</f>
        <v>0.353823457093681</v>
      </c>
      <c r="G464" s="11" t="n">
        <v>216</v>
      </c>
      <c r="H464" s="23" t="n">
        <f aca="false">IF($B464=0,"NA",G464/$B464)</f>
        <v>0.00354069338578805</v>
      </c>
      <c r="I464" s="11" t="n">
        <v>1374</v>
      </c>
      <c r="J464" s="23" t="n">
        <f aca="false">IF($B464=0,"NA",I464/$B464)</f>
        <v>0.022522744037374</v>
      </c>
      <c r="K464" s="11" t="n">
        <v>27</v>
      </c>
      <c r="L464" s="23" t="n">
        <f aca="false">IF($B464=0,"NA",K464/$B464)</f>
        <v>0.000442586673223506</v>
      </c>
      <c r="M464" s="11" t="n">
        <v>1116</v>
      </c>
      <c r="N464" s="23" t="n">
        <f aca="false">IF($B464=0,"NA",M464/$B464)</f>
        <v>0.0182935824932383</v>
      </c>
      <c r="O464" s="11" t="n">
        <v>1422</v>
      </c>
      <c r="P464" s="23" t="n">
        <f aca="false">IF($B464=0,"NA",O464/$B464)</f>
        <v>0.0233095647897713</v>
      </c>
    </row>
    <row r="465" customFormat="false" ht="12" hidden="false" customHeight="false" outlineLevel="0" collapsed="false">
      <c r="A465" s="25" t="s">
        <v>472</v>
      </c>
      <c r="B465" s="11" t="n">
        <v>4247</v>
      </c>
      <c r="C465" s="11" t="n">
        <v>4013</v>
      </c>
      <c r="D465" s="23" t="n">
        <f aca="false">IF($B465=0,"NA",C465/$B465)</f>
        <v>0.944902283965152</v>
      </c>
      <c r="E465" s="11" t="n">
        <v>35</v>
      </c>
      <c r="F465" s="23" t="n">
        <f aca="false">IF($B465=0,"NA",E465/$B465)</f>
        <v>0.0082411113727337</v>
      </c>
      <c r="G465" s="11" t="n">
        <v>10</v>
      </c>
      <c r="H465" s="23" t="n">
        <f aca="false">IF($B465=0,"NA",G465/$B465)</f>
        <v>0.00235460324935248</v>
      </c>
      <c r="I465" s="11" t="n">
        <v>92</v>
      </c>
      <c r="J465" s="23" t="n">
        <f aca="false">IF($B465=0,"NA",I465/$B465)</f>
        <v>0.0216623498940429</v>
      </c>
      <c r="K465" s="11" t="n">
        <v>6</v>
      </c>
      <c r="L465" s="23" t="n">
        <f aca="false">IF($B465=0,"NA",K465/$B465)</f>
        <v>0.00141276194961149</v>
      </c>
      <c r="M465" s="11" t="n">
        <v>21</v>
      </c>
      <c r="N465" s="23" t="n">
        <f aca="false">IF($B465=0,"NA",M465/$B465)</f>
        <v>0.00494466682364022</v>
      </c>
      <c r="O465" s="11" t="n">
        <v>70</v>
      </c>
      <c r="P465" s="23" t="n">
        <f aca="false">IF($B465=0,"NA",O465/$B465)</f>
        <v>0.0164822227454674</v>
      </c>
    </row>
    <row r="466" customFormat="false" ht="12" hidden="false" customHeight="false" outlineLevel="0" collapsed="false">
      <c r="A466" s="25" t="s">
        <v>473</v>
      </c>
      <c r="B466" s="11" t="n">
        <v>19320</v>
      </c>
      <c r="C466" s="11" t="n">
        <v>17484</v>
      </c>
      <c r="D466" s="23" t="n">
        <f aca="false">IF($B466=0,"NA",C466/$B466)</f>
        <v>0.904968944099379</v>
      </c>
      <c r="E466" s="11" t="n">
        <v>769</v>
      </c>
      <c r="F466" s="23" t="n">
        <f aca="false">IF($B466=0,"NA",E466/$B466)</f>
        <v>0.0398033126293996</v>
      </c>
      <c r="G466" s="11" t="n">
        <v>62</v>
      </c>
      <c r="H466" s="23" t="n">
        <f aca="false">IF($B466=0,"NA",G466/$B466)</f>
        <v>0.00320910973084886</v>
      </c>
      <c r="I466" s="11" t="n">
        <v>362</v>
      </c>
      <c r="J466" s="23" t="n">
        <f aca="false">IF($B466=0,"NA",I466/$B466)</f>
        <v>0.0187370600414079</v>
      </c>
      <c r="K466" s="11" t="n">
        <v>2</v>
      </c>
      <c r="L466" s="23" t="n">
        <f aca="false">IF($B466=0,"NA",K466/$B466)</f>
        <v>0.00010351966873706</v>
      </c>
      <c r="M466" s="11" t="n">
        <v>301</v>
      </c>
      <c r="N466" s="23" t="n">
        <f aca="false">IF($B466=0,"NA",M466/$B466)</f>
        <v>0.0155797101449275</v>
      </c>
      <c r="O466" s="11" t="n">
        <v>340</v>
      </c>
      <c r="P466" s="23" t="n">
        <f aca="false">IF($B466=0,"NA",O466/$B466)</f>
        <v>0.0175983436853002</v>
      </c>
    </row>
    <row r="467" customFormat="false" ht="12" hidden="false" customHeight="false" outlineLevel="0" collapsed="false">
      <c r="A467" s="25" t="s">
        <v>474</v>
      </c>
      <c r="B467" s="11" t="n">
        <v>27031</v>
      </c>
      <c r="C467" s="11" t="n">
        <v>20142</v>
      </c>
      <c r="D467" s="23" t="n">
        <f aca="false">IF($B467=0,"NA",C467/$B467)</f>
        <v>0.745144463763827</v>
      </c>
      <c r="E467" s="11" t="n">
        <v>4610</v>
      </c>
      <c r="F467" s="23" t="n">
        <f aca="false">IF($B467=0,"NA",E467/$B467)</f>
        <v>0.170544929895305</v>
      </c>
      <c r="G467" s="11" t="n">
        <v>71</v>
      </c>
      <c r="H467" s="23" t="n">
        <f aca="false">IF($B467=0,"NA",G467/$B467)</f>
        <v>0.0026266138877585</v>
      </c>
      <c r="I467" s="11" t="n">
        <v>501</v>
      </c>
      <c r="J467" s="23" t="n">
        <f aca="false">IF($B467=0,"NA",I467/$B467)</f>
        <v>0.0185342754615072</v>
      </c>
      <c r="K467" s="11" t="n">
        <v>20</v>
      </c>
      <c r="L467" s="23" t="n">
        <f aca="false">IF($B467=0,"NA",K467/$B467)</f>
        <v>0.00073989123598831</v>
      </c>
      <c r="M467" s="11" t="n">
        <v>1067</v>
      </c>
      <c r="N467" s="23" t="n">
        <f aca="false">IF($B467=0,"NA",M467/$B467)</f>
        <v>0.0394731974399763</v>
      </c>
      <c r="O467" s="11" t="n">
        <v>620</v>
      </c>
      <c r="P467" s="23" t="n">
        <f aca="false">IF($B467=0,"NA",O467/$B467)</f>
        <v>0.0229366283156376</v>
      </c>
    </row>
    <row r="468" customFormat="false" ht="12" hidden="false" customHeight="false" outlineLevel="0" collapsed="false">
      <c r="A468" s="25" t="s">
        <v>475</v>
      </c>
      <c r="B468" s="11" t="n">
        <v>85182</v>
      </c>
      <c r="C468" s="11" t="n">
        <v>65348</v>
      </c>
      <c r="D468" s="23" t="n">
        <f aca="false">IF($B468=0,"NA",C468/$B468)</f>
        <v>0.767157380667277</v>
      </c>
      <c r="E468" s="11" t="n">
        <v>9271</v>
      </c>
      <c r="F468" s="23" t="n">
        <f aca="false">IF($B468=0,"NA",E468/$B468)</f>
        <v>0.108837547838745</v>
      </c>
      <c r="G468" s="11" t="n">
        <v>414</v>
      </c>
      <c r="H468" s="23" t="n">
        <f aca="false">IF($B468=0,"NA",G468/$B468)</f>
        <v>0.0048601817285342</v>
      </c>
      <c r="I468" s="11" t="n">
        <v>1074</v>
      </c>
      <c r="J468" s="23" t="n">
        <f aca="false">IF($B468=0,"NA",I468/$B468)</f>
        <v>0.0126082975276467</v>
      </c>
      <c r="K468" s="11" t="n">
        <v>49</v>
      </c>
      <c r="L468" s="23" t="n">
        <f aca="false">IF($B468=0,"NA",K468/$B468)</f>
        <v>0.000575238900237139</v>
      </c>
      <c r="M468" s="11" t="n">
        <v>5948</v>
      </c>
      <c r="N468" s="23" t="n">
        <f aca="false">IF($B468=0,"NA",M468/$B468)</f>
        <v>0.0698269587471532</v>
      </c>
      <c r="O468" s="11" t="n">
        <v>3078</v>
      </c>
      <c r="P468" s="23" t="n">
        <f aca="false">IF($B468=0,"NA",O468/$B468)</f>
        <v>0.0361343945904064</v>
      </c>
    </row>
    <row r="469" customFormat="false" ht="12" hidden="false" customHeight="false" outlineLevel="0" collapsed="false">
      <c r="A469" s="25" t="s">
        <v>476</v>
      </c>
      <c r="B469" s="11" t="n">
        <v>20750</v>
      </c>
      <c r="C469" s="11" t="n">
        <v>19524</v>
      </c>
      <c r="D469" s="23" t="n">
        <f aca="false">IF($B469=0,"NA",C469/$B469)</f>
        <v>0.940915662650602</v>
      </c>
      <c r="E469" s="11" t="n">
        <v>542</v>
      </c>
      <c r="F469" s="23" t="n">
        <f aca="false">IF($B469=0,"NA",E469/$B469)</f>
        <v>0.0261204819277108</v>
      </c>
      <c r="G469" s="11" t="n">
        <v>62</v>
      </c>
      <c r="H469" s="23" t="n">
        <f aca="false">IF($B469=0,"NA",G469/$B469)</f>
        <v>0.00298795180722892</v>
      </c>
      <c r="I469" s="11" t="n">
        <v>187</v>
      </c>
      <c r="J469" s="23" t="n">
        <f aca="false">IF($B469=0,"NA",I469/$B469)</f>
        <v>0.00901204819277108</v>
      </c>
      <c r="K469" s="11" t="n">
        <v>2</v>
      </c>
      <c r="L469" s="23" t="n">
        <f aca="false">IF($B469=0,"NA",K469/$B469)</f>
        <v>9.63855421686747E-005</v>
      </c>
      <c r="M469" s="11" t="n">
        <v>111</v>
      </c>
      <c r="N469" s="23" t="n">
        <f aca="false">IF($B469=0,"NA",M469/$B469)</f>
        <v>0.00534939759036145</v>
      </c>
      <c r="O469" s="11" t="n">
        <v>322</v>
      </c>
      <c r="P469" s="23" t="n">
        <f aca="false">IF($B469=0,"NA",O469/$B469)</f>
        <v>0.0155180722891566</v>
      </c>
    </row>
    <row r="470" customFormat="false" ht="12" hidden="false" customHeight="false" outlineLevel="0" collapsed="false">
      <c r="A470" s="25" t="s">
        <v>134</v>
      </c>
      <c r="B470" s="11" t="n">
        <v>60</v>
      </c>
      <c r="C470" s="11" t="n">
        <v>60</v>
      </c>
      <c r="D470" s="23" t="n">
        <f aca="false">IF($B470=0,"NA",C470/$B470)</f>
        <v>1</v>
      </c>
      <c r="E470" s="11" t="n">
        <v>0</v>
      </c>
      <c r="F470" s="23" t="n">
        <f aca="false">IF($B470=0,"NA",E470/$B470)</f>
        <v>0</v>
      </c>
      <c r="G470" s="11" t="n">
        <v>0</v>
      </c>
      <c r="H470" s="23" t="n">
        <f aca="false">IF($B470=0,"NA",G470/$B470)</f>
        <v>0</v>
      </c>
      <c r="I470" s="11" t="n">
        <v>0</v>
      </c>
      <c r="J470" s="23" t="n">
        <f aca="false">IF($B470=0,"NA",I470/$B470)</f>
        <v>0</v>
      </c>
      <c r="K470" s="11" t="n">
        <v>0</v>
      </c>
      <c r="L470" s="23" t="n">
        <f aca="false">IF($B470=0,"NA",K470/$B470)</f>
        <v>0</v>
      </c>
      <c r="M470" s="11" t="n">
        <v>0</v>
      </c>
      <c r="N470" s="23" t="n">
        <f aca="false">IF($B470=0,"NA",M470/$B470)</f>
        <v>0</v>
      </c>
      <c r="O470" s="11" t="n">
        <v>0</v>
      </c>
      <c r="P470" s="23" t="n">
        <f aca="false">IF($B470=0,"NA",O470/$B470)</f>
        <v>0</v>
      </c>
    </row>
    <row r="471" customFormat="false" ht="12" hidden="false" customHeight="false" outlineLevel="0" collapsed="false">
      <c r="A471" s="25" t="s">
        <v>477</v>
      </c>
      <c r="B471" s="11" t="n">
        <v>11659</v>
      </c>
      <c r="C471" s="11" t="n">
        <v>9153</v>
      </c>
      <c r="D471" s="23" t="n">
        <f aca="false">IF($B471=0,"NA",C471/$B471)</f>
        <v>0.78505875289476</v>
      </c>
      <c r="E471" s="11" t="n">
        <v>1771</v>
      </c>
      <c r="F471" s="23" t="n">
        <f aca="false">IF($B471=0,"NA",E471/$B471)</f>
        <v>0.151899819881637</v>
      </c>
      <c r="G471" s="11" t="n">
        <v>62</v>
      </c>
      <c r="H471" s="23" t="n">
        <f aca="false">IF($B471=0,"NA",G471/$B471)</f>
        <v>0.00531778025559654</v>
      </c>
      <c r="I471" s="11" t="n">
        <v>109</v>
      </c>
      <c r="J471" s="23" t="n">
        <f aca="false">IF($B471=0,"NA",I471/$B471)</f>
        <v>0.00934900077193584</v>
      </c>
      <c r="K471" s="11" t="n">
        <v>3</v>
      </c>
      <c r="L471" s="23" t="n">
        <f aca="false">IF($B471=0,"NA",K471/$B471)</f>
        <v>0.000257311947851445</v>
      </c>
      <c r="M471" s="11" t="n">
        <v>248</v>
      </c>
      <c r="N471" s="23" t="n">
        <f aca="false">IF($B471=0,"NA",M471/$B471)</f>
        <v>0.0212711210223861</v>
      </c>
      <c r="O471" s="11" t="n">
        <v>313</v>
      </c>
      <c r="P471" s="23" t="n">
        <f aca="false">IF($B471=0,"NA",O471/$B471)</f>
        <v>0.0268462132258341</v>
      </c>
    </row>
    <row r="472" customFormat="false" ht="12" hidden="false" customHeight="false" outlineLevel="0" collapsed="false">
      <c r="A472" s="25" t="s">
        <v>478</v>
      </c>
      <c r="B472" s="11" t="n">
        <v>2624</v>
      </c>
      <c r="C472" s="11" t="n">
        <v>2286</v>
      </c>
      <c r="D472" s="23" t="n">
        <f aca="false">IF($B472=0,"NA",C472/$B472)</f>
        <v>0.871189024390244</v>
      </c>
      <c r="E472" s="11" t="n">
        <v>240</v>
      </c>
      <c r="F472" s="23" t="n">
        <f aca="false">IF($B472=0,"NA",E472/$B472)</f>
        <v>0.0914634146341463</v>
      </c>
      <c r="G472" s="11" t="n">
        <v>12</v>
      </c>
      <c r="H472" s="23" t="n">
        <f aca="false">IF($B472=0,"NA",G472/$B472)</f>
        <v>0.00457317073170732</v>
      </c>
      <c r="I472" s="11" t="n">
        <v>9</v>
      </c>
      <c r="J472" s="23" t="n">
        <f aca="false">IF($B472=0,"NA",I472/$B472)</f>
        <v>0.00342987804878049</v>
      </c>
      <c r="K472" s="11" t="n">
        <v>0</v>
      </c>
      <c r="L472" s="23" t="n">
        <f aca="false">IF($B472=0,"NA",K472/$B472)</f>
        <v>0</v>
      </c>
      <c r="M472" s="11" t="n">
        <v>21</v>
      </c>
      <c r="N472" s="23" t="n">
        <f aca="false">IF($B472=0,"NA",M472/$B472)</f>
        <v>0.00800304878048781</v>
      </c>
      <c r="O472" s="11" t="n">
        <v>56</v>
      </c>
      <c r="P472" s="23" t="n">
        <f aca="false">IF($B472=0,"NA",O472/$B472)</f>
        <v>0.0213414634146341</v>
      </c>
    </row>
    <row r="473" customFormat="false" ht="12" hidden="false" customHeight="false" outlineLevel="0" collapsed="false">
      <c r="A473" s="25" t="s">
        <v>479</v>
      </c>
      <c r="B473" s="11" t="n">
        <v>22464</v>
      </c>
      <c r="C473" s="11" t="n">
        <v>20406</v>
      </c>
      <c r="D473" s="23" t="n">
        <f aca="false">IF($B473=0,"NA",C473/$B473)</f>
        <v>0.908386752136752</v>
      </c>
      <c r="E473" s="11" t="n">
        <v>1324</v>
      </c>
      <c r="F473" s="23" t="n">
        <f aca="false">IF($B473=0,"NA",E473/$B473)</f>
        <v>0.0589387464387464</v>
      </c>
      <c r="G473" s="11" t="n">
        <v>66</v>
      </c>
      <c r="H473" s="23" t="n">
        <f aca="false">IF($B473=0,"NA",G473/$B473)</f>
        <v>0.00293803418803419</v>
      </c>
      <c r="I473" s="11" t="n">
        <v>251</v>
      </c>
      <c r="J473" s="23" t="n">
        <f aca="false">IF($B473=0,"NA",I473/$B473)</f>
        <v>0.0111734330484331</v>
      </c>
      <c r="K473" s="11" t="n">
        <v>1</v>
      </c>
      <c r="L473" s="23" t="n">
        <f aca="false">IF($B473=0,"NA",K473/$B473)</f>
        <v>4.45156695156695E-005</v>
      </c>
      <c r="M473" s="11" t="n">
        <v>104</v>
      </c>
      <c r="N473" s="23" t="n">
        <f aca="false">IF($B473=0,"NA",M473/$B473)</f>
        <v>0.00462962962962963</v>
      </c>
      <c r="O473" s="11" t="n">
        <v>312</v>
      </c>
      <c r="P473" s="23" t="n">
        <f aca="false">IF($B473=0,"NA",O473/$B473)</f>
        <v>0.0138888888888889</v>
      </c>
    </row>
    <row r="474" customFormat="false" ht="12" hidden="false" customHeight="false" outlineLevel="0" collapsed="false">
      <c r="A474" s="25" t="s">
        <v>480</v>
      </c>
      <c r="B474" s="11" t="n">
        <v>1792</v>
      </c>
      <c r="C474" s="11" t="n">
        <v>1490</v>
      </c>
      <c r="D474" s="23" t="n">
        <f aca="false">IF($B474=0,"NA",C474/$B474)</f>
        <v>0.831473214285714</v>
      </c>
      <c r="E474" s="11" t="n">
        <v>249</v>
      </c>
      <c r="F474" s="23" t="n">
        <f aca="false">IF($B474=0,"NA",E474/$B474)</f>
        <v>0.138950892857143</v>
      </c>
      <c r="G474" s="11" t="n">
        <v>8</v>
      </c>
      <c r="H474" s="23" t="n">
        <f aca="false">IF($B474=0,"NA",G474/$B474)</f>
        <v>0.00446428571428571</v>
      </c>
      <c r="I474" s="11" t="n">
        <v>9</v>
      </c>
      <c r="J474" s="23" t="n">
        <f aca="false">IF($B474=0,"NA",I474/$B474)</f>
        <v>0.00502232142857143</v>
      </c>
      <c r="K474" s="11" t="n">
        <v>0</v>
      </c>
      <c r="L474" s="23" t="n">
        <f aca="false">IF($B474=0,"NA",K474/$B474)</f>
        <v>0</v>
      </c>
      <c r="M474" s="11" t="n">
        <v>5</v>
      </c>
      <c r="N474" s="23" t="n">
        <f aca="false">IF($B474=0,"NA",M474/$B474)</f>
        <v>0.00279017857142857</v>
      </c>
      <c r="O474" s="11" t="n">
        <v>31</v>
      </c>
      <c r="P474" s="23" t="n">
        <f aca="false">IF($B474=0,"NA",O474/$B474)</f>
        <v>0.0172991071428571</v>
      </c>
    </row>
    <row r="475" customFormat="false" ht="12" hidden="false" customHeight="false" outlineLevel="0" collapsed="false">
      <c r="A475" s="25" t="s">
        <v>481</v>
      </c>
      <c r="B475" s="11" t="n">
        <v>10599</v>
      </c>
      <c r="C475" s="11" t="n">
        <v>9087</v>
      </c>
      <c r="D475" s="23" t="n">
        <f aca="false">IF($B475=0,"NA",C475/$B475)</f>
        <v>0.857345032550241</v>
      </c>
      <c r="E475" s="11" t="n">
        <v>688</v>
      </c>
      <c r="F475" s="23" t="n">
        <f aca="false">IF($B475=0,"NA",E475/$B475)</f>
        <v>0.0649117841305784</v>
      </c>
      <c r="G475" s="11" t="n">
        <v>41</v>
      </c>
      <c r="H475" s="23" t="n">
        <f aca="false">IF($B475=0,"NA",G475/$B475)</f>
        <v>0.00386828946126993</v>
      </c>
      <c r="I475" s="11" t="n">
        <v>157</v>
      </c>
      <c r="J475" s="23" t="n">
        <f aca="false">IF($B475=0,"NA",I475/$B475)</f>
        <v>0.0148127181809605</v>
      </c>
      <c r="K475" s="11" t="n">
        <v>2</v>
      </c>
      <c r="L475" s="23" t="n">
        <f aca="false">IF($B475=0,"NA",K475/$B475)</f>
        <v>0.000188697046891216</v>
      </c>
      <c r="M475" s="11" t="n">
        <v>386</v>
      </c>
      <c r="N475" s="23" t="n">
        <f aca="false">IF($B475=0,"NA",M475/$B475)</f>
        <v>0.0364185300500047</v>
      </c>
      <c r="O475" s="11" t="n">
        <v>238</v>
      </c>
      <c r="P475" s="23" t="n">
        <f aca="false">IF($B475=0,"NA",O475/$B475)</f>
        <v>0.0224549485800547</v>
      </c>
    </row>
    <row r="476" customFormat="false" ht="12" hidden="false" customHeight="false" outlineLevel="0" collapsed="false">
      <c r="A476" s="25" t="s">
        <v>482</v>
      </c>
      <c r="B476" s="11" t="n">
        <v>38137</v>
      </c>
      <c r="C476" s="11" t="n">
        <v>35157</v>
      </c>
      <c r="D476" s="23" t="n">
        <f aca="false">IF($B476=0,"NA",C476/$B476)</f>
        <v>0.9218606602512</v>
      </c>
      <c r="E476" s="11" t="n">
        <v>1229</v>
      </c>
      <c r="F476" s="23" t="n">
        <f aca="false">IF($B476=0,"NA",E476/$B476)</f>
        <v>0.0322259223326428</v>
      </c>
      <c r="G476" s="11" t="n">
        <v>64</v>
      </c>
      <c r="H476" s="23" t="n">
        <f aca="false">IF($B476=0,"NA",G476/$B476)</f>
        <v>0.00167816031675276</v>
      </c>
      <c r="I476" s="11" t="n">
        <v>864</v>
      </c>
      <c r="J476" s="23" t="n">
        <f aca="false">IF($B476=0,"NA",I476/$B476)</f>
        <v>0.0226551642761623</v>
      </c>
      <c r="K476" s="11" t="n">
        <v>13</v>
      </c>
      <c r="L476" s="23" t="n">
        <f aca="false">IF($B476=0,"NA",K476/$B476)</f>
        <v>0.000340876314340404</v>
      </c>
      <c r="M476" s="11" t="n">
        <v>247</v>
      </c>
      <c r="N476" s="23" t="n">
        <f aca="false">IF($B476=0,"NA",M476/$B476)</f>
        <v>0.00647664997246768</v>
      </c>
      <c r="O476" s="11" t="n">
        <v>563</v>
      </c>
      <c r="P476" s="23" t="n">
        <f aca="false">IF($B476=0,"NA",O476/$B476)</f>
        <v>0.0147625665364344</v>
      </c>
    </row>
    <row r="477" customFormat="false" ht="12" hidden="false" customHeight="false" outlineLevel="0" collapsed="false">
      <c r="A477" s="25" t="s">
        <v>483</v>
      </c>
      <c r="B477" s="11" t="n">
        <v>1736</v>
      </c>
      <c r="C477" s="11" t="n">
        <v>998</v>
      </c>
      <c r="D477" s="23" t="n">
        <f aca="false">IF($B477=0,"NA",C477/$B477)</f>
        <v>0.574884792626728</v>
      </c>
      <c r="E477" s="11" t="n">
        <v>83</v>
      </c>
      <c r="F477" s="23" t="n">
        <f aca="false">IF($B477=0,"NA",E477/$B477)</f>
        <v>0.0478110599078341</v>
      </c>
      <c r="G477" s="11" t="n">
        <v>6</v>
      </c>
      <c r="H477" s="23" t="n">
        <f aca="false">IF($B477=0,"NA",G477/$B477)</f>
        <v>0.00345622119815668</v>
      </c>
      <c r="I477" s="11" t="n">
        <v>8</v>
      </c>
      <c r="J477" s="23" t="n">
        <f aca="false">IF($B477=0,"NA",I477/$B477)</f>
        <v>0.00460829493087558</v>
      </c>
      <c r="K477" s="11" t="n">
        <v>0</v>
      </c>
      <c r="L477" s="23" t="n">
        <f aca="false">IF($B477=0,"NA",K477/$B477)</f>
        <v>0</v>
      </c>
      <c r="M477" s="11" t="n">
        <v>607</v>
      </c>
      <c r="N477" s="23" t="n">
        <f aca="false">IF($B477=0,"NA",M477/$B477)</f>
        <v>0.349654377880184</v>
      </c>
      <c r="O477" s="11" t="n">
        <v>34</v>
      </c>
      <c r="P477" s="23" t="n">
        <f aca="false">IF($B477=0,"NA",O477/$B477)</f>
        <v>0.0195852534562212</v>
      </c>
    </row>
    <row r="478" customFormat="false" ht="12" hidden="false" customHeight="false" outlineLevel="0" collapsed="false">
      <c r="A478" s="25" t="s">
        <v>484</v>
      </c>
      <c r="B478" s="11" t="n">
        <v>3032</v>
      </c>
      <c r="C478" s="11" t="n">
        <v>2941</v>
      </c>
      <c r="D478" s="23" t="n">
        <f aca="false">IF($B478=0,"NA",C478/$B478)</f>
        <v>0.969986807387863</v>
      </c>
      <c r="E478" s="11" t="n">
        <v>4</v>
      </c>
      <c r="F478" s="23" t="n">
        <f aca="false">IF($B478=0,"NA",E478/$B478)</f>
        <v>0.00131926121372032</v>
      </c>
      <c r="G478" s="11" t="n">
        <v>9</v>
      </c>
      <c r="H478" s="23" t="n">
        <f aca="false">IF($B478=0,"NA",G478/$B478)</f>
        <v>0.00296833773087071</v>
      </c>
      <c r="I478" s="11" t="n">
        <v>30</v>
      </c>
      <c r="J478" s="23" t="n">
        <f aca="false">IF($B478=0,"NA",I478/$B478)</f>
        <v>0.00989445910290238</v>
      </c>
      <c r="K478" s="11" t="n">
        <v>2</v>
      </c>
      <c r="L478" s="23" t="n">
        <f aca="false">IF($B478=0,"NA",K478/$B478)</f>
        <v>0.000659630606860158</v>
      </c>
      <c r="M478" s="11" t="n">
        <v>8</v>
      </c>
      <c r="N478" s="23" t="n">
        <f aca="false">IF($B478=0,"NA",M478/$B478)</f>
        <v>0.00263852242744063</v>
      </c>
      <c r="O478" s="11" t="n">
        <v>38</v>
      </c>
      <c r="P478" s="23" t="n">
        <f aca="false">IF($B478=0,"NA",O478/$B478)</f>
        <v>0.012532981530343</v>
      </c>
    </row>
    <row r="479" customFormat="false" ht="12" hidden="false" customHeight="false" outlineLevel="0" collapsed="false">
      <c r="A479" s="25" t="s">
        <v>485</v>
      </c>
      <c r="B479" s="11" t="n">
        <v>56048</v>
      </c>
      <c r="C479" s="11" t="n">
        <v>51176</v>
      </c>
      <c r="D479" s="23" t="n">
        <f aca="false">IF($B479=0,"NA",C479/$B479)</f>
        <v>0.913074507564944</v>
      </c>
      <c r="E479" s="11" t="n">
        <v>1855</v>
      </c>
      <c r="F479" s="23" t="n">
        <f aca="false">IF($B479=0,"NA",E479/$B479)</f>
        <v>0.0330966314587496</v>
      </c>
      <c r="G479" s="11" t="n">
        <v>170</v>
      </c>
      <c r="H479" s="23" t="n">
        <f aca="false">IF($B479=0,"NA",G479/$B479)</f>
        <v>0.00303311447330859</v>
      </c>
      <c r="I479" s="11" t="n">
        <v>1261</v>
      </c>
      <c r="J479" s="23" t="n">
        <f aca="false">IF($B479=0,"NA",I479/$B479)</f>
        <v>0.0224985726520126</v>
      </c>
      <c r="K479" s="11" t="n">
        <v>21</v>
      </c>
      <c r="L479" s="23" t="n">
        <f aca="false">IF($B479=0,"NA",K479/$B479)</f>
        <v>0.000374678846702826</v>
      </c>
      <c r="M479" s="11" t="n">
        <v>550</v>
      </c>
      <c r="N479" s="23" t="n">
        <f aca="false">IF($B479=0,"NA",M479/$B479)</f>
        <v>0.00981301741364545</v>
      </c>
      <c r="O479" s="11" t="n">
        <v>1015</v>
      </c>
      <c r="P479" s="23" t="n">
        <f aca="false">IF($B479=0,"NA",O479/$B479)</f>
        <v>0.0181094775906366</v>
      </c>
    </row>
    <row r="480" customFormat="false" ht="12" hidden="false" customHeight="false" outlineLevel="0" collapsed="false">
      <c r="A480" s="25" t="s">
        <v>486</v>
      </c>
      <c r="B480" s="11" t="n">
        <v>12252</v>
      </c>
      <c r="C480" s="11" t="n">
        <v>10327</v>
      </c>
      <c r="D480" s="23" t="n">
        <f aca="false">IF($B480=0,"NA",C480/$B480)</f>
        <v>0.842882794645772</v>
      </c>
      <c r="E480" s="11" t="n">
        <v>1336</v>
      </c>
      <c r="F480" s="23" t="n">
        <f aca="false">IF($B480=0,"NA",E480/$B480)</f>
        <v>0.109043421482207</v>
      </c>
      <c r="G480" s="11" t="n">
        <v>35</v>
      </c>
      <c r="H480" s="23" t="n">
        <f aca="false">IF($B480=0,"NA",G480/$B480)</f>
        <v>0.00285667646098596</v>
      </c>
      <c r="I480" s="11" t="n">
        <v>135</v>
      </c>
      <c r="J480" s="23" t="n">
        <f aca="false">IF($B480=0,"NA",I480/$B480)</f>
        <v>0.0110186092066601</v>
      </c>
      <c r="K480" s="11" t="n">
        <v>7</v>
      </c>
      <c r="L480" s="23" t="n">
        <f aca="false">IF($B480=0,"NA",K480/$B480)</f>
        <v>0.000571335292197192</v>
      </c>
      <c r="M480" s="11" t="n">
        <v>141</v>
      </c>
      <c r="N480" s="23" t="n">
        <f aca="false">IF($B480=0,"NA",M480/$B480)</f>
        <v>0.0115083251714006</v>
      </c>
      <c r="O480" s="11" t="n">
        <v>271</v>
      </c>
      <c r="P480" s="23" t="n">
        <f aca="false">IF($B480=0,"NA",O480/$B480)</f>
        <v>0.022118837740777</v>
      </c>
    </row>
    <row r="481" customFormat="false" ht="12" hidden="false" customHeight="false" outlineLevel="0" collapsed="false">
      <c r="A481" s="24" t="s">
        <v>487</v>
      </c>
      <c r="B481" s="11" t="n">
        <v>30776</v>
      </c>
      <c r="C481" s="11" t="n">
        <v>25224</v>
      </c>
      <c r="D481" s="23" t="n">
        <f aca="false">IF($B481=0,"NA",C481/$B481)</f>
        <v>0.819599688068625</v>
      </c>
      <c r="E481" s="11" t="n">
        <v>4464</v>
      </c>
      <c r="F481" s="23" t="n">
        <f aca="false">IF($B481=0,"NA",E481/$B481)</f>
        <v>0.145048089420328</v>
      </c>
      <c r="G481" s="11" t="n">
        <v>191</v>
      </c>
      <c r="H481" s="23" t="n">
        <f aca="false">IF($B481=0,"NA",G481/$B481)</f>
        <v>0.00620613465037692</v>
      </c>
      <c r="I481" s="11" t="n">
        <v>172</v>
      </c>
      <c r="J481" s="23" t="n">
        <f aca="false">IF($B481=0,"NA",I481/$B481)</f>
        <v>0.00558877047049649</v>
      </c>
      <c r="K481" s="11" t="n">
        <v>18</v>
      </c>
      <c r="L481" s="23" t="n">
        <f aca="false">IF($B481=0,"NA",K481/$B481)</f>
        <v>0.000584871328307772</v>
      </c>
      <c r="M481" s="11" t="n">
        <v>148</v>
      </c>
      <c r="N481" s="23" t="n">
        <f aca="false">IF($B481=0,"NA",M481/$B481)</f>
        <v>0.00480894203275279</v>
      </c>
      <c r="O481" s="11" t="n">
        <v>559</v>
      </c>
      <c r="P481" s="23" t="n">
        <f aca="false">IF($B481=0,"NA",O481/$B481)</f>
        <v>0.0181635040291136</v>
      </c>
    </row>
    <row r="482" customFormat="false" ht="12" hidden="false" customHeight="false" outlineLevel="0" collapsed="false">
      <c r="A482" s="25" t="s">
        <v>488</v>
      </c>
      <c r="B482" s="11" t="n">
        <v>293</v>
      </c>
      <c r="C482" s="11" t="n">
        <v>284</v>
      </c>
      <c r="D482" s="23" t="n">
        <f aca="false">IF($B482=0,"NA",C482/$B482)</f>
        <v>0.969283276450512</v>
      </c>
      <c r="E482" s="11" t="n">
        <v>5</v>
      </c>
      <c r="F482" s="23" t="n">
        <f aca="false">IF($B482=0,"NA",E482/$B482)</f>
        <v>0.0170648464163823</v>
      </c>
      <c r="G482" s="11" t="n">
        <v>1</v>
      </c>
      <c r="H482" s="23" t="n">
        <f aca="false">IF($B482=0,"NA",G482/$B482)</f>
        <v>0.00341296928327645</v>
      </c>
      <c r="I482" s="11" t="n">
        <v>1</v>
      </c>
      <c r="J482" s="23" t="n">
        <f aca="false">IF($B482=0,"NA",I482/$B482)</f>
        <v>0.00341296928327645</v>
      </c>
      <c r="K482" s="11" t="n">
        <v>0</v>
      </c>
      <c r="L482" s="23" t="n">
        <f aca="false">IF($B482=0,"NA",K482/$B482)</f>
        <v>0</v>
      </c>
      <c r="M482" s="11" t="n">
        <v>0</v>
      </c>
      <c r="N482" s="23" t="n">
        <f aca="false">IF($B482=0,"NA",M482/$B482)</f>
        <v>0</v>
      </c>
      <c r="O482" s="11" t="n">
        <v>2</v>
      </c>
      <c r="P482" s="23" t="n">
        <f aca="false">IF($B482=0,"NA",O482/$B482)</f>
        <v>0.0068259385665529</v>
      </c>
    </row>
    <row r="483" customFormat="false" ht="12" hidden="false" customHeight="false" outlineLevel="0" collapsed="false">
      <c r="A483" s="25" t="s">
        <v>489</v>
      </c>
      <c r="B483" s="11" t="n">
        <v>457</v>
      </c>
      <c r="C483" s="11" t="n">
        <v>326</v>
      </c>
      <c r="D483" s="23" t="n">
        <f aca="false">IF($B483=0,"NA",C483/$B483)</f>
        <v>0.713347921225383</v>
      </c>
      <c r="E483" s="11" t="n">
        <v>115</v>
      </c>
      <c r="F483" s="23" t="n">
        <f aca="false">IF($B483=0,"NA",E483/$B483)</f>
        <v>0.25164113785558</v>
      </c>
      <c r="G483" s="11" t="n">
        <v>2</v>
      </c>
      <c r="H483" s="23" t="n">
        <f aca="false">IF($B483=0,"NA",G483/$B483)</f>
        <v>0.00437636761487965</v>
      </c>
      <c r="I483" s="11" t="n">
        <v>3</v>
      </c>
      <c r="J483" s="23" t="n">
        <f aca="false">IF($B483=0,"NA",I483/$B483)</f>
        <v>0.00656455142231948</v>
      </c>
      <c r="K483" s="11" t="n">
        <v>0</v>
      </c>
      <c r="L483" s="23" t="n">
        <f aca="false">IF($B483=0,"NA",K483/$B483)</f>
        <v>0</v>
      </c>
      <c r="M483" s="11" t="n">
        <v>0</v>
      </c>
      <c r="N483" s="23" t="n">
        <f aca="false">IF($B483=0,"NA",M483/$B483)</f>
        <v>0</v>
      </c>
      <c r="O483" s="11" t="n">
        <v>11</v>
      </c>
      <c r="P483" s="23" t="n">
        <f aca="false">IF($B483=0,"NA",O483/$B483)</f>
        <v>0.0240700218818381</v>
      </c>
    </row>
    <row r="484" customFormat="false" ht="12" hidden="false" customHeight="false" outlineLevel="0" collapsed="false">
      <c r="A484" s="24" t="s">
        <v>490</v>
      </c>
      <c r="B484" s="11" t="n">
        <v>55043</v>
      </c>
      <c r="C484" s="11" t="n">
        <v>48351</v>
      </c>
      <c r="D484" s="23" t="n">
        <f aca="false">IF($B484=0,"NA",C484/$B484)</f>
        <v>0.878422324364588</v>
      </c>
      <c r="E484" s="11" t="n">
        <v>3178</v>
      </c>
      <c r="F484" s="23" t="n">
        <f aca="false">IF($B484=0,"NA",E484/$B484)</f>
        <v>0.0577366785967335</v>
      </c>
      <c r="G484" s="11" t="n">
        <v>488</v>
      </c>
      <c r="H484" s="23" t="n">
        <f aca="false">IF($B484=0,"NA",G484/$B484)</f>
        <v>0.00886579583234926</v>
      </c>
      <c r="I484" s="11" t="n">
        <v>499</v>
      </c>
      <c r="J484" s="23" t="n">
        <f aca="false">IF($B484=0,"NA",I484/$B484)</f>
        <v>0.00906563959086532</v>
      </c>
      <c r="K484" s="11" t="n">
        <v>58</v>
      </c>
      <c r="L484" s="23" t="n">
        <f aca="false">IF($B484=0,"NA",K484/$B484)</f>
        <v>0.001053721635812</v>
      </c>
      <c r="M484" s="11" t="n">
        <v>1169</v>
      </c>
      <c r="N484" s="23" t="n">
        <f aca="false">IF($B484=0,"NA",M484/$B484)</f>
        <v>0.021237941245935</v>
      </c>
      <c r="O484" s="11" t="n">
        <v>1300</v>
      </c>
      <c r="P484" s="23" t="n">
        <f aca="false">IF($B484=0,"NA",O484/$B484)</f>
        <v>0.0236178987337173</v>
      </c>
    </row>
    <row r="485" customFormat="false" ht="12" hidden="false" customHeight="false" outlineLevel="0" collapsed="false">
      <c r="A485" s="25" t="s">
        <v>491</v>
      </c>
      <c r="B485" s="11" t="n">
        <v>5177</v>
      </c>
      <c r="C485" s="11" t="n">
        <v>3661</v>
      </c>
      <c r="D485" s="23" t="n">
        <f aca="false">IF($B485=0,"NA",C485/$B485)</f>
        <v>0.707166312536218</v>
      </c>
      <c r="E485" s="11" t="n">
        <v>1055</v>
      </c>
      <c r="F485" s="23" t="n">
        <f aca="false">IF($B485=0,"NA",E485/$B485)</f>
        <v>0.203785976434228</v>
      </c>
      <c r="G485" s="11" t="n">
        <v>36</v>
      </c>
      <c r="H485" s="23" t="n">
        <f aca="false">IF($B485=0,"NA",G485/$B485)</f>
        <v>0.00695383426694997</v>
      </c>
      <c r="I485" s="11" t="n">
        <v>39</v>
      </c>
      <c r="J485" s="23" t="n">
        <f aca="false">IF($B485=0,"NA",I485/$B485)</f>
        <v>0.00753332045586247</v>
      </c>
      <c r="K485" s="11" t="n">
        <v>16</v>
      </c>
      <c r="L485" s="23" t="n">
        <f aca="false">IF($B485=0,"NA",K485/$B485)</f>
        <v>0.00309059300753332</v>
      </c>
      <c r="M485" s="11" t="n">
        <v>219</v>
      </c>
      <c r="N485" s="23" t="n">
        <f aca="false">IF($B485=0,"NA",M485/$B485)</f>
        <v>0.0423024917906123</v>
      </c>
      <c r="O485" s="11" t="n">
        <v>151</v>
      </c>
      <c r="P485" s="23" t="n">
        <f aca="false">IF($B485=0,"NA",O485/$B485)</f>
        <v>0.0291674715085957</v>
      </c>
    </row>
    <row r="486" customFormat="false" ht="12" hidden="false" customHeight="false" outlineLevel="0" collapsed="false">
      <c r="A486" s="25" t="s">
        <v>492</v>
      </c>
      <c r="B486" s="11" t="n">
        <v>1787</v>
      </c>
      <c r="C486" s="11" t="n">
        <v>1565</v>
      </c>
      <c r="D486" s="23" t="n">
        <f aca="false">IF($B486=0,"NA",C486/$B486)</f>
        <v>0.875769445998881</v>
      </c>
      <c r="E486" s="11" t="n">
        <v>52</v>
      </c>
      <c r="F486" s="23" t="n">
        <f aca="false">IF($B486=0,"NA",E486/$B486)</f>
        <v>0.0290990486849468</v>
      </c>
      <c r="G486" s="11" t="n">
        <v>32</v>
      </c>
      <c r="H486" s="23" t="n">
        <f aca="false">IF($B486=0,"NA",G486/$B486)</f>
        <v>0.0179071068830442</v>
      </c>
      <c r="I486" s="11" t="n">
        <v>30</v>
      </c>
      <c r="J486" s="23" t="n">
        <f aca="false">IF($B486=0,"NA",I486/$B486)</f>
        <v>0.0167879127028539</v>
      </c>
      <c r="K486" s="11" t="n">
        <v>1</v>
      </c>
      <c r="L486" s="23" t="n">
        <f aca="false">IF($B486=0,"NA",K486/$B486)</f>
        <v>0.000559597090095132</v>
      </c>
      <c r="M486" s="11" t="n">
        <v>58</v>
      </c>
      <c r="N486" s="23" t="n">
        <f aca="false">IF($B486=0,"NA",M486/$B486)</f>
        <v>0.0324566312255176</v>
      </c>
      <c r="O486" s="11" t="n">
        <v>49</v>
      </c>
      <c r="P486" s="23" t="n">
        <f aca="false">IF($B486=0,"NA",O486/$B486)</f>
        <v>0.0274202574146614</v>
      </c>
    </row>
    <row r="487" customFormat="false" ht="12" hidden="false" customHeight="false" outlineLevel="0" collapsed="false">
      <c r="A487" s="25" t="s">
        <v>493</v>
      </c>
      <c r="B487" s="11" t="n">
        <v>644</v>
      </c>
      <c r="C487" s="11" t="n">
        <v>573</v>
      </c>
      <c r="D487" s="23" t="n">
        <f aca="false">IF($B487=0,"NA",C487/$B487)</f>
        <v>0.889751552795031</v>
      </c>
      <c r="E487" s="11" t="n">
        <v>22</v>
      </c>
      <c r="F487" s="23" t="n">
        <f aca="false">IF($B487=0,"NA",E487/$B487)</f>
        <v>0.0341614906832298</v>
      </c>
      <c r="G487" s="11" t="n">
        <v>17</v>
      </c>
      <c r="H487" s="23" t="n">
        <f aca="false">IF($B487=0,"NA",G487/$B487)</f>
        <v>0.0263975155279503</v>
      </c>
      <c r="I487" s="11" t="n">
        <v>3</v>
      </c>
      <c r="J487" s="23" t="n">
        <f aca="false">IF($B487=0,"NA",I487/$B487)</f>
        <v>0.0046583850931677</v>
      </c>
      <c r="K487" s="11" t="n">
        <v>3</v>
      </c>
      <c r="L487" s="23" t="n">
        <f aca="false">IF($B487=0,"NA",K487/$B487)</f>
        <v>0.0046583850931677</v>
      </c>
      <c r="M487" s="11" t="n">
        <v>6</v>
      </c>
      <c r="N487" s="23" t="n">
        <f aca="false">IF($B487=0,"NA",M487/$B487)</f>
        <v>0.0093167701863354</v>
      </c>
      <c r="O487" s="11" t="n">
        <v>20</v>
      </c>
      <c r="P487" s="23" t="n">
        <f aca="false">IF($B487=0,"NA",O487/$B487)</f>
        <v>0.031055900621118</v>
      </c>
    </row>
    <row r="488" customFormat="false" ht="12" hidden="false" customHeight="false" outlineLevel="0" collapsed="false">
      <c r="A488" s="24" t="s">
        <v>494</v>
      </c>
      <c r="B488" s="11" t="n">
        <v>24896</v>
      </c>
      <c r="C488" s="11" t="n">
        <v>20014</v>
      </c>
      <c r="D488" s="23" t="n">
        <f aca="false">IF($B488=0,"NA",C488/$B488)</f>
        <v>0.803904241645244</v>
      </c>
      <c r="E488" s="11" t="n">
        <v>3745</v>
      </c>
      <c r="F488" s="23" t="n">
        <f aca="false">IF($B488=0,"NA",E488/$B488)</f>
        <v>0.150425771208226</v>
      </c>
      <c r="G488" s="11" t="n">
        <v>319</v>
      </c>
      <c r="H488" s="23" t="n">
        <f aca="false">IF($B488=0,"NA",G488/$B488)</f>
        <v>0.0128133033419023</v>
      </c>
      <c r="I488" s="11" t="n">
        <v>134</v>
      </c>
      <c r="J488" s="23" t="n">
        <f aca="false">IF($B488=0,"NA",I488/$B488)</f>
        <v>0.00538239074550129</v>
      </c>
      <c r="K488" s="11" t="n">
        <v>15</v>
      </c>
      <c r="L488" s="23" t="n">
        <f aca="false">IF($B488=0,"NA",K488/$B488)</f>
        <v>0.000602506426735219</v>
      </c>
      <c r="M488" s="11" t="n">
        <v>149</v>
      </c>
      <c r="N488" s="23" t="n">
        <f aca="false">IF($B488=0,"NA",M488/$B488)</f>
        <v>0.0059848971722365</v>
      </c>
      <c r="O488" s="11" t="n">
        <v>520</v>
      </c>
      <c r="P488" s="23" t="n">
        <f aca="false">IF($B488=0,"NA",O488/$B488)</f>
        <v>0.0208868894601542</v>
      </c>
    </row>
    <row r="489" customFormat="false" ht="12" hidden="false" customHeight="false" outlineLevel="0" collapsed="false">
      <c r="A489" s="25" t="s">
        <v>495</v>
      </c>
      <c r="B489" s="11" t="n">
        <v>411</v>
      </c>
      <c r="C489" s="11" t="n">
        <v>255</v>
      </c>
      <c r="D489" s="23" t="n">
        <f aca="false">IF($B489=0,"NA",C489/$B489)</f>
        <v>0.62043795620438</v>
      </c>
      <c r="E489" s="11" t="n">
        <v>134</v>
      </c>
      <c r="F489" s="23" t="n">
        <f aca="false">IF($B489=0,"NA",E489/$B489)</f>
        <v>0.326034063260341</v>
      </c>
      <c r="G489" s="11" t="n">
        <v>1</v>
      </c>
      <c r="H489" s="23" t="n">
        <f aca="false">IF($B489=0,"NA",G489/$B489)</f>
        <v>0.0024330900243309</v>
      </c>
      <c r="I489" s="11" t="n">
        <v>2</v>
      </c>
      <c r="J489" s="23" t="n">
        <f aca="false">IF($B489=0,"NA",I489/$B489)</f>
        <v>0.0048661800486618</v>
      </c>
      <c r="K489" s="11" t="n">
        <v>0</v>
      </c>
      <c r="L489" s="23" t="n">
        <f aca="false">IF($B489=0,"NA",K489/$B489)</f>
        <v>0</v>
      </c>
      <c r="M489" s="11" t="n">
        <v>0</v>
      </c>
      <c r="N489" s="23" t="n">
        <f aca="false">IF($B489=0,"NA",M489/$B489)</f>
        <v>0</v>
      </c>
      <c r="O489" s="11" t="n">
        <v>19</v>
      </c>
      <c r="P489" s="23" t="n">
        <f aca="false">IF($B489=0,"NA",O489/$B489)</f>
        <v>0.0462287104622871</v>
      </c>
    </row>
    <row r="490" customFormat="false" ht="12" hidden="false" customHeight="false" outlineLevel="0" collapsed="false">
      <c r="A490" s="25" t="s">
        <v>496</v>
      </c>
      <c r="B490" s="11" t="n">
        <v>3605</v>
      </c>
      <c r="C490" s="11" t="n">
        <v>2460</v>
      </c>
      <c r="D490" s="23" t="n">
        <f aca="false">IF($B490=0,"NA",C490/$B490)</f>
        <v>0.682385575589459</v>
      </c>
      <c r="E490" s="11" t="n">
        <v>968</v>
      </c>
      <c r="F490" s="23" t="n">
        <f aca="false">IF($B490=0,"NA",E490/$B490)</f>
        <v>0.268515950069348</v>
      </c>
      <c r="G490" s="11" t="n">
        <v>29</v>
      </c>
      <c r="H490" s="23" t="n">
        <f aca="false">IF($B490=0,"NA",G490/$B490)</f>
        <v>0.00804438280166436</v>
      </c>
      <c r="I490" s="11" t="n">
        <v>41</v>
      </c>
      <c r="J490" s="23" t="n">
        <f aca="false">IF($B490=0,"NA",I490/$B490)</f>
        <v>0.011373092926491</v>
      </c>
      <c r="K490" s="11" t="n">
        <v>3</v>
      </c>
      <c r="L490" s="23" t="n">
        <f aca="false">IF($B490=0,"NA",K490/$B490)</f>
        <v>0.000832177531206658</v>
      </c>
      <c r="M490" s="11" t="n">
        <v>17</v>
      </c>
      <c r="N490" s="23" t="n">
        <f aca="false">IF($B490=0,"NA",M490/$B490)</f>
        <v>0.00471567267683773</v>
      </c>
      <c r="O490" s="11" t="n">
        <v>87</v>
      </c>
      <c r="P490" s="23" t="n">
        <f aca="false">IF($B490=0,"NA",O490/$B490)</f>
        <v>0.0241331484049931</v>
      </c>
    </row>
    <row r="491" customFormat="false" ht="12" hidden="false" customHeight="false" outlineLevel="0" collapsed="false">
      <c r="A491" s="25" t="s">
        <v>497</v>
      </c>
      <c r="B491" s="11" t="n">
        <v>270</v>
      </c>
      <c r="C491" s="11" t="n">
        <v>227</v>
      </c>
      <c r="D491" s="23" t="n">
        <f aca="false">IF($B491=0,"NA",C491/$B491)</f>
        <v>0.840740740740741</v>
      </c>
      <c r="E491" s="11" t="n">
        <v>3</v>
      </c>
      <c r="F491" s="23" t="n">
        <f aca="false">IF($B491=0,"NA",E491/$B491)</f>
        <v>0.0111111111111111</v>
      </c>
      <c r="G491" s="11" t="n">
        <v>15</v>
      </c>
      <c r="H491" s="23" t="n">
        <f aca="false">IF($B491=0,"NA",G491/$B491)</f>
        <v>0.0555555555555556</v>
      </c>
      <c r="I491" s="11" t="n">
        <v>1</v>
      </c>
      <c r="J491" s="23" t="n">
        <f aca="false">IF($B491=0,"NA",I491/$B491)</f>
        <v>0.0037037037037037</v>
      </c>
      <c r="K491" s="11" t="n">
        <v>0</v>
      </c>
      <c r="L491" s="23" t="n">
        <f aca="false">IF($B491=0,"NA",K491/$B491)</f>
        <v>0</v>
      </c>
      <c r="M491" s="11" t="n">
        <v>0</v>
      </c>
      <c r="N491" s="23" t="n">
        <f aca="false">IF($B491=0,"NA",M491/$B491)</f>
        <v>0</v>
      </c>
      <c r="O491" s="11" t="n">
        <v>24</v>
      </c>
      <c r="P491" s="23" t="n">
        <f aca="false">IF($B491=0,"NA",O491/$B491)</f>
        <v>0.0888888888888889</v>
      </c>
    </row>
    <row r="492" customFormat="false" ht="12" hidden="false" customHeight="false" outlineLevel="0" collapsed="false">
      <c r="A492" s="25" t="s">
        <v>498</v>
      </c>
      <c r="B492" s="11" t="n">
        <v>687</v>
      </c>
      <c r="C492" s="11" t="n">
        <v>541</v>
      </c>
      <c r="D492" s="23" t="n">
        <f aca="false">IF($B492=0,"NA",C492/$B492)</f>
        <v>0.787481804949054</v>
      </c>
      <c r="E492" s="11" t="n">
        <v>98</v>
      </c>
      <c r="F492" s="23" t="n">
        <f aca="false">IF($B492=0,"NA",E492/$B492)</f>
        <v>0.142649199417758</v>
      </c>
      <c r="G492" s="11" t="n">
        <v>24</v>
      </c>
      <c r="H492" s="23" t="n">
        <f aca="false">IF($B492=0,"NA",G492/$B492)</f>
        <v>0.0349344978165939</v>
      </c>
      <c r="I492" s="11" t="n">
        <v>2</v>
      </c>
      <c r="J492" s="23" t="n">
        <f aca="false">IF($B492=0,"NA",I492/$B492)</f>
        <v>0.00291120815138282</v>
      </c>
      <c r="K492" s="11" t="n">
        <v>1</v>
      </c>
      <c r="L492" s="23" t="n">
        <f aca="false">IF($B492=0,"NA",K492/$B492)</f>
        <v>0.00145560407569141</v>
      </c>
      <c r="M492" s="11" t="n">
        <v>8</v>
      </c>
      <c r="N492" s="23" t="n">
        <f aca="false">IF($B492=0,"NA",M492/$B492)</f>
        <v>0.0116448326055313</v>
      </c>
      <c r="O492" s="11" t="n">
        <v>13</v>
      </c>
      <c r="P492" s="23" t="n">
        <f aca="false">IF($B492=0,"NA",O492/$B492)</f>
        <v>0.0189228529839884</v>
      </c>
    </row>
    <row r="493" customFormat="false" ht="12" hidden="false" customHeight="false" outlineLevel="0" collapsed="false">
      <c r="A493" s="25" t="s">
        <v>499</v>
      </c>
      <c r="B493" s="11" t="n">
        <v>383</v>
      </c>
      <c r="C493" s="11" t="n">
        <v>363</v>
      </c>
      <c r="D493" s="23" t="n">
        <f aca="false">IF($B493=0,"NA",C493/$B493)</f>
        <v>0.947780678851175</v>
      </c>
      <c r="E493" s="11" t="n">
        <v>3</v>
      </c>
      <c r="F493" s="23" t="n">
        <f aca="false">IF($B493=0,"NA",E493/$B493)</f>
        <v>0.00783289817232376</v>
      </c>
      <c r="G493" s="11" t="n">
        <v>3</v>
      </c>
      <c r="H493" s="23" t="n">
        <f aca="false">IF($B493=0,"NA",G493/$B493)</f>
        <v>0.00783289817232376</v>
      </c>
      <c r="I493" s="11" t="n">
        <v>3</v>
      </c>
      <c r="J493" s="23" t="n">
        <f aca="false">IF($B493=0,"NA",I493/$B493)</f>
        <v>0.00783289817232376</v>
      </c>
      <c r="K493" s="11" t="n">
        <v>0</v>
      </c>
      <c r="L493" s="23" t="n">
        <f aca="false">IF($B493=0,"NA",K493/$B493)</f>
        <v>0</v>
      </c>
      <c r="M493" s="11" t="n">
        <v>1</v>
      </c>
      <c r="N493" s="23" t="n">
        <f aca="false">IF($B493=0,"NA",M493/$B493)</f>
        <v>0.00261096605744125</v>
      </c>
      <c r="O493" s="11" t="n">
        <v>10</v>
      </c>
      <c r="P493" s="23" t="n">
        <f aca="false">IF($B493=0,"NA",O493/$B493)</f>
        <v>0.0261096605744125</v>
      </c>
    </row>
  </sheetData>
  <mergeCells count="4">
    <mergeCell ref="A5:P5"/>
    <mergeCell ref="A6:P6"/>
    <mergeCell ref="A7:P7"/>
    <mergeCell ref="B9:P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 are included in the race groups.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7T17:18:11Z</cp:lastPrinted>
  <dcterms:modified xsi:type="dcterms:W3CDTF">2011-03-22T17:34:37Z</dcterms:modified>
  <cp:revision>0</cp:revision>
  <dc:subject/>
  <dc:title/>
</cp:coreProperties>
</file>