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D" sheetId="1" state="visible" r:id="rId2"/>
  </sheets>
  <definedNames>
    <definedName function="false" hidden="false" localSheetId="0" name="_xlnm.Print_Area" vbProcedure="false">'Table 3D'!$A$1:$R$1010</definedName>
    <definedName function="false" hidden="false" localSheetId="0" name="_xlnm.Print_Titles" vbProcedure="false">'Table 3D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006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3D</t>
  </si>
  <si>
    <t xml:space="preserve">Population 18 Years and Older by Race (1) and Hispanic or Latino:  April 1, 2010</t>
  </si>
  <si>
    <t xml:space="preserve">Incorporated Places and Census Designated Places (CDP) by County in Florida</t>
  </si>
  <si>
    <t xml:space="preserve">Race, Not Hispanic or Latino (1), and Percent of Population 18 Years and Older</t>
  </si>
  <si>
    <t xml:space="preserve">State / County / Place</t>
  </si>
  <si>
    <t xml:space="preserve">Population 18 Years and Older</t>
  </si>
  <si>
    <t xml:space="preserve">White alone, Not Hispanic</t>
  </si>
  <si>
    <t xml:space="preserve">% of
Pop 18+</t>
  </si>
  <si>
    <t xml:space="preserve">Black or African American alone, Not Hispanic</t>
  </si>
  <si>
    <t xml:space="preserve">American Indian and Alaska Native alone, Not Hispanic</t>
  </si>
  <si>
    <t xml:space="preserve">Asian alone, Not Hispanic</t>
  </si>
  <si>
    <t xml:space="preserve">Native Hawaiian and Other Pacific Islander alone, Not Hispanic</t>
  </si>
  <si>
    <t xml:space="preserve">Some other race alone, Not Hispanic</t>
  </si>
  <si>
    <t xml:space="preserve">Two or more races, Not Hispanic</t>
  </si>
  <si>
    <t xml:space="preserve">Hispanic or Latino (1)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Cedar Grove CDP</t>
  </si>
  <si>
    <t xml:space="preserve">Laguna Beach CDP</t>
  </si>
  <si>
    <t xml:space="preserve">Lower Grand Lagoon CDP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Pretty Bayou CDP</t>
  </si>
  <si>
    <t xml:space="preserve">Springfield</t>
  </si>
  <si>
    <t xml:space="preserve">Tyndall AFB CDP</t>
  </si>
  <si>
    <t xml:space="preserve">Upper Grand Lagoon CDP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Cocoa West CDP</t>
  </si>
  <si>
    <t xml:space="preserve">Grant-Valkaria</t>
  </si>
  <si>
    <t xml:space="preserve">Indialantic</t>
  </si>
  <si>
    <t xml:space="preserve">Indian Harbour Beach</t>
  </si>
  <si>
    <t xml:space="preserve">June Park CDP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Merritt Island CDP</t>
  </si>
  <si>
    <t xml:space="preserve">Micco CDP</t>
  </si>
  <si>
    <t xml:space="preserve">Mims CDP</t>
  </si>
  <si>
    <t xml:space="preserve">Palm Bay</t>
  </si>
  <si>
    <t xml:space="preserve">Palm Shores</t>
  </si>
  <si>
    <t xml:space="preserve">Patrick AFB CDP</t>
  </si>
  <si>
    <t xml:space="preserve">Port St. John CDP</t>
  </si>
  <si>
    <t xml:space="preserve">Rockledge</t>
  </si>
  <si>
    <t xml:space="preserve">Satellite Beach</t>
  </si>
  <si>
    <t xml:space="preserve">Sharpes CDP</t>
  </si>
  <si>
    <t xml:space="preserve">South Patrick Shores CDP</t>
  </si>
  <si>
    <t xml:space="preserve">Titusville</t>
  </si>
  <si>
    <t xml:space="preserve">Viera East CDP</t>
  </si>
  <si>
    <t xml:space="preserve">Viera West CDP</t>
  </si>
  <si>
    <t xml:space="preserve">West Melbourne</t>
  </si>
  <si>
    <t xml:space="preserve">Broward County</t>
  </si>
  <si>
    <t xml:space="preserve">Boulevard Gardens CDP</t>
  </si>
  <si>
    <t xml:space="preserve">Broadview Park CDP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Franklin Park CDP</t>
  </si>
  <si>
    <t xml:space="preserve">Hallandale Beach</t>
  </si>
  <si>
    <t xml:space="preserve">Hillsboro Beach</t>
  </si>
  <si>
    <t xml:space="preserve">Hillsboro Pines CDP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Roosevelt Gardens CDP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ashington Park CDP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Charlotte Harbor CDP</t>
  </si>
  <si>
    <t xml:space="preserve">Charlotte Park CDP</t>
  </si>
  <si>
    <t xml:space="preserve">Cleveland CDP</t>
  </si>
  <si>
    <t xml:space="preserve">Englewood CDP (part)</t>
  </si>
  <si>
    <t xml:space="preserve">Grove City CDP</t>
  </si>
  <si>
    <t xml:space="preserve">Harbour Heights CDP</t>
  </si>
  <si>
    <t xml:space="preserve">Manasota Key CDP</t>
  </si>
  <si>
    <t xml:space="preserve">Port Charlotte CDP</t>
  </si>
  <si>
    <t xml:space="preserve">Punta Gorda</t>
  </si>
  <si>
    <t xml:space="preserve">Rotonda CDP</t>
  </si>
  <si>
    <t xml:space="preserve">Solana CDP</t>
  </si>
  <si>
    <t xml:space="preserve">Citrus County</t>
  </si>
  <si>
    <t xml:space="preserve">Beverly Hills CDP</t>
  </si>
  <si>
    <t xml:space="preserve">Black Diamond CDP</t>
  </si>
  <si>
    <t xml:space="preserve">Citrus Hills CDP</t>
  </si>
  <si>
    <t xml:space="preserve">Citrus Springs CDP</t>
  </si>
  <si>
    <t xml:space="preserve">Crystal River</t>
  </si>
  <si>
    <t xml:space="preserve">Floral City CDP</t>
  </si>
  <si>
    <t xml:space="preserve">Hernando CDP</t>
  </si>
  <si>
    <t xml:space="preserve">Homosassa CDP</t>
  </si>
  <si>
    <t xml:space="preserve">Homosassa Springs CDP</t>
  </si>
  <si>
    <t xml:space="preserve">Inverness</t>
  </si>
  <si>
    <t xml:space="preserve">Inverness Highlands North CDP</t>
  </si>
  <si>
    <t xml:space="preserve">Inverness Highlands South CDP</t>
  </si>
  <si>
    <t xml:space="preserve">Lecanto CDP</t>
  </si>
  <si>
    <t xml:space="preserve">Pine Ridge CDP</t>
  </si>
  <si>
    <t xml:space="preserve">Sugarmill Woods CDP</t>
  </si>
  <si>
    <t xml:space="preserve">Clay County</t>
  </si>
  <si>
    <t xml:space="preserve">Asbury Lake CDP</t>
  </si>
  <si>
    <t xml:space="preserve">Bellair-Meadowbrook Terrace CDP</t>
  </si>
  <si>
    <t xml:space="preserve">Fleming Island CDP</t>
  </si>
  <si>
    <t xml:space="preserve">Green Cove Springs</t>
  </si>
  <si>
    <t xml:space="preserve">Keystone Heights</t>
  </si>
  <si>
    <t xml:space="preserve">Lakeside CDP</t>
  </si>
  <si>
    <t xml:space="preserve">Middleburg CDP</t>
  </si>
  <si>
    <t xml:space="preserve">Oakleaf Plantation CDP</t>
  </si>
  <si>
    <t xml:space="preserve">Orange Park</t>
  </si>
  <si>
    <t xml:space="preserve">Penney Farms</t>
  </si>
  <si>
    <t xml:space="preserve">Collier County</t>
  </si>
  <si>
    <t xml:space="preserve">Chokoloskee CDP</t>
  </si>
  <si>
    <t xml:space="preserve">Everglades City</t>
  </si>
  <si>
    <t xml:space="preserve">Golden Gate CDP</t>
  </si>
  <si>
    <t xml:space="preserve">Goodland CDP</t>
  </si>
  <si>
    <t xml:space="preserve">Immokalee CDP</t>
  </si>
  <si>
    <t xml:space="preserve">Island Walk CDP</t>
  </si>
  <si>
    <t xml:space="preserve">Lely CDP</t>
  </si>
  <si>
    <t xml:space="preserve">Lely Resort CDP</t>
  </si>
  <si>
    <t xml:space="preserve">Marco Island</t>
  </si>
  <si>
    <t xml:space="preserve">Naples</t>
  </si>
  <si>
    <t xml:space="preserve">Naples Manor CDP</t>
  </si>
  <si>
    <t xml:space="preserve">Naples Park CDP</t>
  </si>
  <si>
    <t xml:space="preserve">Orangetree CDP</t>
  </si>
  <si>
    <t xml:space="preserve">Pelican Bay CDP</t>
  </si>
  <si>
    <t xml:space="preserve">Plantation Island CDP</t>
  </si>
  <si>
    <t xml:space="preserve">Verona Walk CDP</t>
  </si>
  <si>
    <t xml:space="preserve">Vineyards CDP</t>
  </si>
  <si>
    <t xml:space="preserve">Columbia County</t>
  </si>
  <si>
    <t xml:space="preserve">Five Points CDP</t>
  </si>
  <si>
    <t xml:space="preserve">Fort White</t>
  </si>
  <si>
    <t xml:space="preserve">Lake City</t>
  </si>
  <si>
    <t xml:space="preserve">Watertown CDP</t>
  </si>
  <si>
    <t xml:space="preserve">De Soto County</t>
  </si>
  <si>
    <t xml:space="preserve">Arcadia</t>
  </si>
  <si>
    <t xml:space="preserve">Southeast Arcadia CDP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Bellview CDP</t>
  </si>
  <si>
    <t xml:space="preserve">Brent CDP</t>
  </si>
  <si>
    <t xml:space="preserve">Century</t>
  </si>
  <si>
    <t xml:space="preserve">Ensley CDP</t>
  </si>
  <si>
    <t xml:space="preserve">Ferry Pass CDP</t>
  </si>
  <si>
    <t xml:space="preserve">Gonzalez CDP</t>
  </si>
  <si>
    <t xml:space="preserve">Goulding CDP</t>
  </si>
  <si>
    <t xml:space="preserve">Molino CDP</t>
  </si>
  <si>
    <t xml:space="preserve">Myrtle Grove CDP</t>
  </si>
  <si>
    <t xml:space="preserve">Pensacola</t>
  </si>
  <si>
    <t xml:space="preserve">Warrington CDP</t>
  </si>
  <si>
    <t xml:space="preserve">West Pensacola CDP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Eastpoint CDP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Spring Ridge CDP</t>
  </si>
  <si>
    <t xml:space="preserve">Trenton</t>
  </si>
  <si>
    <t xml:space="preserve">Glades County</t>
  </si>
  <si>
    <t xml:space="preserve">Buckhead Ridge CDP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Fort Green CDP</t>
  </si>
  <si>
    <t xml:space="preserve">Fort Green Springs CDP</t>
  </si>
  <si>
    <t xml:space="preserve">Gardner CDP</t>
  </si>
  <si>
    <t xml:space="preserve">Lemon Grove CDP</t>
  </si>
  <si>
    <t xml:space="preserve">Limestone CDP</t>
  </si>
  <si>
    <t xml:space="preserve">Ona CDP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Fort Denaud CDP</t>
  </si>
  <si>
    <t xml:space="preserve">Harlem CDP</t>
  </si>
  <si>
    <t xml:space="preserve">LaBelle</t>
  </si>
  <si>
    <t xml:space="preserve">Montura CDP</t>
  </si>
  <si>
    <t xml:space="preserve">Pioneer CDP</t>
  </si>
  <si>
    <t xml:space="preserve">Port LaBelle CDP</t>
  </si>
  <si>
    <t xml:space="preserve">Hernando County</t>
  </si>
  <si>
    <t xml:space="preserve">Aripeka CDP (part)</t>
  </si>
  <si>
    <t xml:space="preserve">Bayport CDP</t>
  </si>
  <si>
    <t xml:space="preserve">Brookridge CDP</t>
  </si>
  <si>
    <t xml:space="preserve">Brooksville</t>
  </si>
  <si>
    <t xml:space="preserve">Garden Grove CDP</t>
  </si>
  <si>
    <t xml:space="preserve">Hernando Beach CDP</t>
  </si>
  <si>
    <t xml:space="preserve">High Point CDP</t>
  </si>
  <si>
    <t xml:space="preserve">Hill 'n Dale CDP</t>
  </si>
  <si>
    <t xml:space="preserve">Istachatta CDP</t>
  </si>
  <si>
    <t xml:space="preserve">Lake Lindsey CDP</t>
  </si>
  <si>
    <t xml:space="preserve">Masaryktown CDP</t>
  </si>
  <si>
    <t xml:space="preserve">Nobleton CDP</t>
  </si>
  <si>
    <t xml:space="preserve">North Brooksville CDP</t>
  </si>
  <si>
    <t xml:space="preserve">North Weeki Wachee CDP</t>
  </si>
  <si>
    <t xml:space="preserve">Pine Island CDP</t>
  </si>
  <si>
    <t xml:space="preserve">Ridge Manor CDP</t>
  </si>
  <si>
    <t xml:space="preserve">South Brooksville CDP</t>
  </si>
  <si>
    <t xml:space="preserve">Spring Hill CDP</t>
  </si>
  <si>
    <t xml:space="preserve">Spring Lake CDP</t>
  </si>
  <si>
    <t xml:space="preserve">Timber Pines CDP</t>
  </si>
  <si>
    <t xml:space="preserve">Weeki Wachee</t>
  </si>
  <si>
    <t xml:space="preserve">Weeki Wachee Gardens CDP</t>
  </si>
  <si>
    <t xml:space="preserve">Wiscon CDP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Apollo Beach CDP</t>
  </si>
  <si>
    <t xml:space="preserve">Balm CDP</t>
  </si>
  <si>
    <t xml:space="preserve">Bloomingdale CDP</t>
  </si>
  <si>
    <t xml:space="preserve">Brandon CDP</t>
  </si>
  <si>
    <t xml:space="preserve">Carrollwood CDP</t>
  </si>
  <si>
    <t xml:space="preserve">Cheval CDP</t>
  </si>
  <si>
    <t xml:space="preserve">Citrus Park CDP</t>
  </si>
  <si>
    <t xml:space="preserve">Dover CDP</t>
  </si>
  <si>
    <t xml:space="preserve">East Lake-Orient Park CDP</t>
  </si>
  <si>
    <t xml:space="preserve">Egypt Lake-Leto CDP</t>
  </si>
  <si>
    <t xml:space="preserve">Fish Hawk CDP</t>
  </si>
  <si>
    <t xml:space="preserve">Gibsonton CDP</t>
  </si>
  <si>
    <t xml:space="preserve">Keystone CDP</t>
  </si>
  <si>
    <t xml:space="preserve">Lake Magdalene CDP</t>
  </si>
  <si>
    <t xml:space="preserve">Lutz CDP</t>
  </si>
  <si>
    <t xml:space="preserve">Mango CDP</t>
  </si>
  <si>
    <t xml:space="preserve">Northdale CDP</t>
  </si>
  <si>
    <t xml:space="preserve">Palm River-Clair Mel CDP</t>
  </si>
  <si>
    <t xml:space="preserve">Pebble Creek CDP</t>
  </si>
  <si>
    <t xml:space="preserve">Plant City</t>
  </si>
  <si>
    <t xml:space="preserve">Progress Village CDP</t>
  </si>
  <si>
    <t xml:space="preserve">Riverview CDP</t>
  </si>
  <si>
    <t xml:space="preserve">Ruskin CDP</t>
  </si>
  <si>
    <t xml:space="preserve">Seffner CDP</t>
  </si>
  <si>
    <t xml:space="preserve">Sun City Center CDP</t>
  </si>
  <si>
    <t xml:space="preserve">Tampa</t>
  </si>
  <si>
    <t xml:space="preserve">Temple Terrace</t>
  </si>
  <si>
    <t xml:space="preserve">Thonotosassa CDP</t>
  </si>
  <si>
    <t xml:space="preserve">Town 'n' Country CDP</t>
  </si>
  <si>
    <t xml:space="preserve">University CDP</t>
  </si>
  <si>
    <t xml:space="preserve">Valrico CDP</t>
  </si>
  <si>
    <t xml:space="preserve">Westchase CDP</t>
  </si>
  <si>
    <t xml:space="preserve">Wimauma CDP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Florida Ridge CDP</t>
  </si>
  <si>
    <t xml:space="preserve">Gifford CDP</t>
  </si>
  <si>
    <t xml:space="preserve">Indian River Shores</t>
  </si>
  <si>
    <t xml:space="preserve">Orchid</t>
  </si>
  <si>
    <t xml:space="preserve">Roseland CDP</t>
  </si>
  <si>
    <t xml:space="preserve">Sebastian</t>
  </si>
  <si>
    <t xml:space="preserve">South Beach CDP</t>
  </si>
  <si>
    <t xml:space="preserve">Vero Beach</t>
  </si>
  <si>
    <t xml:space="preserve">Vero Beach South CDP</t>
  </si>
  <si>
    <t xml:space="preserve">Wabasso CDP</t>
  </si>
  <si>
    <t xml:space="preserve">Wabasso Beach CDP</t>
  </si>
  <si>
    <t xml:space="preserve">West Vero Corridor CDP</t>
  </si>
  <si>
    <t xml:space="preserve">Windsor CDP</t>
  </si>
  <si>
    <t xml:space="preserve">Winter Beach CDP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Aucilla CDP</t>
  </si>
  <si>
    <t xml:space="preserve">Lamont CDP</t>
  </si>
  <si>
    <t xml:space="preserve">Lloyd CDP</t>
  </si>
  <si>
    <t xml:space="preserve">Monticello</t>
  </si>
  <si>
    <t xml:space="preserve">Wacissa CDP</t>
  </si>
  <si>
    <t xml:space="preserve">Waukeenah CDP</t>
  </si>
  <si>
    <t xml:space="preserve">Lafayette County</t>
  </si>
  <si>
    <t xml:space="preserve">Day CDP</t>
  </si>
  <si>
    <t xml:space="preserve">Mayo</t>
  </si>
  <si>
    <t xml:space="preserve">Lake County</t>
  </si>
  <si>
    <t xml:space="preserve">Altoona CDP</t>
  </si>
  <si>
    <t xml:space="preserve">Astatula</t>
  </si>
  <si>
    <t xml:space="preserve">Astor CDP</t>
  </si>
  <si>
    <t xml:space="preserve">Clermont</t>
  </si>
  <si>
    <t xml:space="preserve">Eustis</t>
  </si>
  <si>
    <t xml:space="preserve">Ferndale CDP</t>
  </si>
  <si>
    <t xml:space="preserve">Four Corners CDP (part)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ake Kathryn CDP</t>
  </si>
  <si>
    <t xml:space="preserve">Lake Mack-Forest Hills CDP</t>
  </si>
  <si>
    <t xml:space="preserve">Leesburg</t>
  </si>
  <si>
    <t xml:space="preserve">Lisbon CDP</t>
  </si>
  <si>
    <t xml:space="preserve">Mascotte</t>
  </si>
  <si>
    <t xml:space="preserve">Minneola</t>
  </si>
  <si>
    <t xml:space="preserve">Montverde</t>
  </si>
  <si>
    <t xml:space="preserve">Mount Dora</t>
  </si>
  <si>
    <t xml:space="preserve">Mount Plymouth CDP</t>
  </si>
  <si>
    <t xml:space="preserve">Okahumpka CDP</t>
  </si>
  <si>
    <t xml:space="preserve">Paisley CDP</t>
  </si>
  <si>
    <t xml:space="preserve">Pine Lakes CDP</t>
  </si>
  <si>
    <t xml:space="preserve">Pittman CDP</t>
  </si>
  <si>
    <t xml:space="preserve">Silver Lake CDP</t>
  </si>
  <si>
    <t xml:space="preserve">Sorrento CDP</t>
  </si>
  <si>
    <t xml:space="preserve">Tavares</t>
  </si>
  <si>
    <t xml:space="preserve">Umatilla</t>
  </si>
  <si>
    <t xml:space="preserve">Yalaha CDP</t>
  </si>
  <si>
    <t xml:space="preserve">Lee County</t>
  </si>
  <si>
    <t xml:space="preserve">Alva CDP</t>
  </si>
  <si>
    <t xml:space="preserve">Bokeelia CDP</t>
  </si>
  <si>
    <t xml:space="preserve">Bonita Springs</t>
  </si>
  <si>
    <t xml:space="preserve">Buckingham CDP</t>
  </si>
  <si>
    <t xml:space="preserve">Burnt Store Marina CDP</t>
  </si>
  <si>
    <t xml:space="preserve">Cape Coral</t>
  </si>
  <si>
    <t xml:space="preserve">Captiva CDP</t>
  </si>
  <si>
    <t xml:space="preserve">Charleston Park CDP</t>
  </si>
  <si>
    <t xml:space="preserve">Cypress Lake CDP</t>
  </si>
  <si>
    <t xml:space="preserve">Estero CDP</t>
  </si>
  <si>
    <t xml:space="preserve">Fort Myers</t>
  </si>
  <si>
    <t xml:space="preserve">Fort Myers Beach</t>
  </si>
  <si>
    <t xml:space="preserve">Fort Myers Shores CDP</t>
  </si>
  <si>
    <t xml:space="preserve">Gateway CDP</t>
  </si>
  <si>
    <t xml:space="preserve">Harlem Heights CDP</t>
  </si>
  <si>
    <t xml:space="preserve">Iona CDP</t>
  </si>
  <si>
    <t xml:space="preserve">Lehigh Acres CDP</t>
  </si>
  <si>
    <t xml:space="preserve">Lochmoor Waterway Estates CDP</t>
  </si>
  <si>
    <t xml:space="preserve">McGregor CDP</t>
  </si>
  <si>
    <t xml:space="preserve">Matlacha CDP</t>
  </si>
  <si>
    <t xml:space="preserve">Matlacha Isles-Matlacha Shores CDP</t>
  </si>
  <si>
    <t xml:space="preserve">North Fort Myers CDP</t>
  </si>
  <si>
    <t xml:space="preserve">Olga CDP</t>
  </si>
  <si>
    <t xml:space="preserve">Page Park CDP</t>
  </si>
  <si>
    <t xml:space="preserve">Palmona Park CDP</t>
  </si>
  <si>
    <t xml:space="preserve">Pine Island Center CDP</t>
  </si>
  <si>
    <t xml:space="preserve">Pineland CDP</t>
  </si>
  <si>
    <t xml:space="preserve">Pine Manor CDP</t>
  </si>
  <si>
    <t xml:space="preserve">Punta Rassa CDP</t>
  </si>
  <si>
    <t xml:space="preserve">St. James City CDP</t>
  </si>
  <si>
    <t xml:space="preserve">San Carlos Park CDP</t>
  </si>
  <si>
    <t xml:space="preserve">Sanibel</t>
  </si>
  <si>
    <t xml:space="preserve">Suncoast Estates CDP</t>
  </si>
  <si>
    <t xml:space="preserve">Three Oaks CDP</t>
  </si>
  <si>
    <t xml:space="preserve">Tice CDP</t>
  </si>
  <si>
    <t xml:space="preserve">Villas CDP</t>
  </si>
  <si>
    <t xml:space="preserve">Whiskey Creek CDP</t>
  </si>
  <si>
    <t xml:space="preserve">Leon County</t>
  </si>
  <si>
    <t xml:space="preserve">Tallahassee</t>
  </si>
  <si>
    <t xml:space="preserve">Woodville CDP</t>
  </si>
  <si>
    <t xml:space="preserve">Levy County</t>
  </si>
  <si>
    <t xml:space="preserve">Andrews CDP</t>
  </si>
  <si>
    <t xml:space="preserve">Bronson</t>
  </si>
  <si>
    <t xml:space="preserve">Cedar Key</t>
  </si>
  <si>
    <t xml:space="preserve">Chiefland</t>
  </si>
  <si>
    <t xml:space="preserve">East Bronson CDP</t>
  </si>
  <si>
    <t xml:space="preserve">East Williston CDP</t>
  </si>
  <si>
    <t xml:space="preserve">Inglis</t>
  </si>
  <si>
    <t xml:space="preserve">Manatee Road CDP</t>
  </si>
  <si>
    <t xml:space="preserve">Morriston CDP</t>
  </si>
  <si>
    <t xml:space="preserve">Otter Creek</t>
  </si>
  <si>
    <t xml:space="preserve">Raleigh CDP</t>
  </si>
  <si>
    <t xml:space="preserve">Williston</t>
  </si>
  <si>
    <t xml:space="preserve">Williston Highlands CDP</t>
  </si>
  <si>
    <t xml:space="preserve">Yankeetown</t>
  </si>
  <si>
    <t xml:space="preserve">Liberty County</t>
  </si>
  <si>
    <t xml:space="preserve">Bristol</t>
  </si>
  <si>
    <t xml:space="preserve">Hosford CDP</t>
  </si>
  <si>
    <t xml:space="preserve">Lake Mystic CDP</t>
  </si>
  <si>
    <t xml:space="preserve">Sumatra CDP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ayshore Gardens CDP</t>
  </si>
  <si>
    <t xml:space="preserve">Bradenton</t>
  </si>
  <si>
    <t xml:space="preserve">Bradenton Beach</t>
  </si>
  <si>
    <t xml:space="preserve">Cortez CDP</t>
  </si>
  <si>
    <t xml:space="preserve">Ellenton CDP</t>
  </si>
  <si>
    <t xml:space="preserve">Holmes Beach</t>
  </si>
  <si>
    <t xml:space="preserve">Longboat Key (part)</t>
  </si>
  <si>
    <t xml:space="preserve">Memphis CDP</t>
  </si>
  <si>
    <t xml:space="preserve">Palmetto</t>
  </si>
  <si>
    <t xml:space="preserve">Samoset CDP</t>
  </si>
  <si>
    <t xml:space="preserve">South Bradenton CDP</t>
  </si>
  <si>
    <t xml:space="preserve">West Bradenton CDP</t>
  </si>
  <si>
    <t xml:space="preserve">West Samoset CDP</t>
  </si>
  <si>
    <t xml:space="preserve">Whitfield CDP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Silver Springs Shores CDP</t>
  </si>
  <si>
    <t xml:space="preserve">The Villages CDP (part)</t>
  </si>
  <si>
    <t xml:space="preserve">Martin County</t>
  </si>
  <si>
    <t xml:space="preserve">Hobe Sound CDP</t>
  </si>
  <si>
    <t xml:space="preserve">Indiantown CDP</t>
  </si>
  <si>
    <t xml:space="preserve">Jensen Beach CDP</t>
  </si>
  <si>
    <t xml:space="preserve">Jupiter Island</t>
  </si>
  <si>
    <t xml:space="preserve">North River Shores CDP</t>
  </si>
  <si>
    <t xml:space="preserve">Ocean Breeze Park</t>
  </si>
  <si>
    <t xml:space="preserve">Palm City CDP</t>
  </si>
  <si>
    <t xml:space="preserve">Port Salerno CDP</t>
  </si>
  <si>
    <t xml:space="preserve">Rio CDP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Brownsville CDP</t>
  </si>
  <si>
    <t xml:space="preserve">Coral Gables</t>
  </si>
  <si>
    <t xml:space="preserve">Coral Terrace CDP</t>
  </si>
  <si>
    <t xml:space="preserve">Country Club CDP</t>
  </si>
  <si>
    <t xml:space="preserve">Country Walk CDP</t>
  </si>
  <si>
    <t xml:space="preserve">Cutler Bay</t>
  </si>
  <si>
    <t xml:space="preserve">Doral</t>
  </si>
  <si>
    <t xml:space="preserve">El Portal</t>
  </si>
  <si>
    <t xml:space="preserve">Fisher Island CDP</t>
  </si>
  <si>
    <t xml:space="preserve">Florida City</t>
  </si>
  <si>
    <t xml:space="preserve">Fountainebleau CDP</t>
  </si>
  <si>
    <t xml:space="preserve">Gladeview CDP</t>
  </si>
  <si>
    <t xml:space="preserve">Glenvar Heights CDP</t>
  </si>
  <si>
    <t xml:space="preserve">Golden Beach</t>
  </si>
  <si>
    <t xml:space="preserve">Golden Glades CDP</t>
  </si>
  <si>
    <t xml:space="preserve">Goulds CDP</t>
  </si>
  <si>
    <t xml:space="preserve">Hialeah</t>
  </si>
  <si>
    <t xml:space="preserve">Hialeah Gardens</t>
  </si>
  <si>
    <t xml:space="preserve">Homestead</t>
  </si>
  <si>
    <t xml:space="preserve">Homestead Base CDP</t>
  </si>
  <si>
    <t xml:space="preserve">Indian Creek</t>
  </si>
  <si>
    <t xml:space="preserve">Islandia</t>
  </si>
  <si>
    <t xml:space="preserve">Ives Estates CDP</t>
  </si>
  <si>
    <t xml:space="preserve">Kendale Lakes CDP</t>
  </si>
  <si>
    <t xml:space="preserve">Kendall CDP</t>
  </si>
  <si>
    <t xml:space="preserve">Kendall West CDP</t>
  </si>
  <si>
    <t xml:space="preserve">Key Biscayne</t>
  </si>
  <si>
    <t xml:space="preserve">Leisure City CDP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aranja CDP</t>
  </si>
  <si>
    <t xml:space="preserve">North Bay Village</t>
  </si>
  <si>
    <t xml:space="preserve">North Miami</t>
  </si>
  <si>
    <t xml:space="preserve">North Miami Beach</t>
  </si>
  <si>
    <t xml:space="preserve">Ojus CDP</t>
  </si>
  <si>
    <t xml:space="preserve">Olympia Heights CDP</t>
  </si>
  <si>
    <t xml:space="preserve">Opa-locka</t>
  </si>
  <si>
    <t xml:space="preserve">Palmetto Bay</t>
  </si>
  <si>
    <t xml:space="preserve">Palmetto Estates CDP</t>
  </si>
  <si>
    <t xml:space="preserve">Palm Springs North CDP</t>
  </si>
  <si>
    <t xml:space="preserve">Pinecrest</t>
  </si>
  <si>
    <t xml:space="preserve">Pinewood CDP</t>
  </si>
  <si>
    <t xml:space="preserve">Princeton CDP</t>
  </si>
  <si>
    <t xml:space="preserve">Richmond Heights CDP</t>
  </si>
  <si>
    <t xml:space="preserve">Richmond West CDP</t>
  </si>
  <si>
    <t xml:space="preserve">South Miami</t>
  </si>
  <si>
    <t xml:space="preserve">South Miami Heights CDP</t>
  </si>
  <si>
    <t xml:space="preserve">Sunny Isles Beach</t>
  </si>
  <si>
    <t xml:space="preserve">Sunset CDP</t>
  </si>
  <si>
    <t xml:space="preserve">Surfside</t>
  </si>
  <si>
    <t xml:space="preserve">Sweetwater</t>
  </si>
  <si>
    <t xml:space="preserve">Tamiami CDP</t>
  </si>
  <si>
    <t xml:space="preserve">The Crossings CDP</t>
  </si>
  <si>
    <t xml:space="preserve">The Hammocks CDP</t>
  </si>
  <si>
    <t xml:space="preserve">Three Lakes CDP</t>
  </si>
  <si>
    <t xml:space="preserve">University Park CDP</t>
  </si>
  <si>
    <t xml:space="preserve">Virginia Gardens</t>
  </si>
  <si>
    <t xml:space="preserve">Westchester CDP</t>
  </si>
  <si>
    <t xml:space="preserve">West Little River CDP</t>
  </si>
  <si>
    <t xml:space="preserve">West Miami</t>
  </si>
  <si>
    <t xml:space="preserve">West Perrine CDP</t>
  </si>
  <si>
    <t xml:space="preserve">Westview CDP</t>
  </si>
  <si>
    <t xml:space="preserve">Westwood Lakes CDP</t>
  </si>
  <si>
    <t xml:space="preserve">Monroe County</t>
  </si>
  <si>
    <t xml:space="preserve">Big Coppitt Key CDP</t>
  </si>
  <si>
    <t xml:space="preserve">Big Pine Key CDP</t>
  </si>
  <si>
    <t xml:space="preserve">Cudjoe Key CDP</t>
  </si>
  <si>
    <t xml:space="preserve">Duck Key CDP</t>
  </si>
  <si>
    <t xml:space="preserve">Islamorada, Village of Islands</t>
  </si>
  <si>
    <t xml:space="preserve">Key Colony Beach</t>
  </si>
  <si>
    <t xml:space="preserve">Key Largo CDP</t>
  </si>
  <si>
    <t xml:space="preserve">Key West</t>
  </si>
  <si>
    <t xml:space="preserve">Layton</t>
  </si>
  <si>
    <t xml:space="preserve">Marathon</t>
  </si>
  <si>
    <t xml:space="preserve">North Key Largo CDP</t>
  </si>
  <si>
    <t xml:space="preserve">Stock Island CDP</t>
  </si>
  <si>
    <t xml:space="preserve">Tavernier CDP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Nassau Village-Ratliff CDP</t>
  </si>
  <si>
    <t xml:space="preserve">Yulee CDP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Eglin AFB CDP</t>
  </si>
  <si>
    <t xml:space="preserve">Fort Walton Beach</t>
  </si>
  <si>
    <t xml:space="preserve">Lake Lorraine CDP</t>
  </si>
  <si>
    <t xml:space="preserve">Laurel Hill</t>
  </si>
  <si>
    <t xml:space="preserve">Mary Esther</t>
  </si>
  <si>
    <t xml:space="preserve">Niceville</t>
  </si>
  <si>
    <t xml:space="preserve">Ocean City CDP</t>
  </si>
  <si>
    <t xml:space="preserve">Shalimar</t>
  </si>
  <si>
    <t xml:space="preserve">Valparaiso</t>
  </si>
  <si>
    <t xml:space="preserve">Wright CDP</t>
  </si>
  <si>
    <t xml:space="preserve">Okeechobee County</t>
  </si>
  <si>
    <t xml:space="preserve">Cypress Quarters CDP</t>
  </si>
  <si>
    <t xml:space="preserve">Okeechobee</t>
  </si>
  <si>
    <t xml:space="preserve">Taylor Creek CDP</t>
  </si>
  <si>
    <t xml:space="preserve">Orange County</t>
  </si>
  <si>
    <t xml:space="preserve">Alafaya CDP</t>
  </si>
  <si>
    <t xml:space="preserve">Apopka</t>
  </si>
  <si>
    <t xml:space="preserve">Azalea Park CDP</t>
  </si>
  <si>
    <t xml:space="preserve">Bay Hill CDP</t>
  </si>
  <si>
    <t xml:space="preserve">Bay Lake</t>
  </si>
  <si>
    <t xml:space="preserve">Belle Isle</t>
  </si>
  <si>
    <t xml:space="preserve">Bithlo CDP</t>
  </si>
  <si>
    <t xml:space="preserve">Christmas CDP</t>
  </si>
  <si>
    <t xml:space="preserve">Clarcona CDP</t>
  </si>
  <si>
    <t xml:space="preserve">Conway CDP</t>
  </si>
  <si>
    <t xml:space="preserve">Doctor Phillips CDP</t>
  </si>
  <si>
    <t xml:space="preserve">Eatonville</t>
  </si>
  <si>
    <t xml:space="preserve">Edgewood</t>
  </si>
  <si>
    <t xml:space="preserve">Fairview Shores CDP</t>
  </si>
  <si>
    <t xml:space="preserve">Goldenrod CDP (part)</t>
  </si>
  <si>
    <t xml:space="preserve">Gotha CDP</t>
  </si>
  <si>
    <t xml:space="preserve">Holden Heights CDP</t>
  </si>
  <si>
    <t xml:space="preserve">Horizon West CDP</t>
  </si>
  <si>
    <t xml:space="preserve">Hunters Creek CDP</t>
  </si>
  <si>
    <t xml:space="preserve">Lake Buena Vista</t>
  </si>
  <si>
    <t xml:space="preserve">Lake Butler CDP</t>
  </si>
  <si>
    <t xml:space="preserve">Lake Hart CDP</t>
  </si>
  <si>
    <t xml:space="preserve">Lake Mary Jane CDP</t>
  </si>
  <si>
    <t xml:space="preserve">Lockhart CDP</t>
  </si>
  <si>
    <t xml:space="preserve">Maitland</t>
  </si>
  <si>
    <t xml:space="preserve">Meadow Woods CDP</t>
  </si>
  <si>
    <t xml:space="preserve">Oakland</t>
  </si>
  <si>
    <t xml:space="preserve">Oak Ridge CDP</t>
  </si>
  <si>
    <t xml:space="preserve">Ocoee</t>
  </si>
  <si>
    <t xml:space="preserve">Orlando</t>
  </si>
  <si>
    <t xml:space="preserve">Orlovista CDP</t>
  </si>
  <si>
    <t xml:space="preserve">Paradise Heights CDP</t>
  </si>
  <si>
    <t xml:space="preserve">Pine Castle CDP</t>
  </si>
  <si>
    <t xml:space="preserve">Pine Hills CDP</t>
  </si>
  <si>
    <t xml:space="preserve">Rio Pinar CDP</t>
  </si>
  <si>
    <t xml:space="preserve">Sky Lake CDP</t>
  </si>
  <si>
    <t xml:space="preserve">South Apopka CDP</t>
  </si>
  <si>
    <t xml:space="preserve">Southchase CDP</t>
  </si>
  <si>
    <t xml:space="preserve">Taft CDP</t>
  </si>
  <si>
    <t xml:space="preserve">Tangelo Park CDP</t>
  </si>
  <si>
    <t xml:space="preserve">Tangerine CDP</t>
  </si>
  <si>
    <t xml:space="preserve">Tildenville CDP</t>
  </si>
  <si>
    <t xml:space="preserve">Union Park CDP</t>
  </si>
  <si>
    <t xml:space="preserve">Wedgefield CDP</t>
  </si>
  <si>
    <t xml:space="preserve">Williamsburg CDP</t>
  </si>
  <si>
    <t xml:space="preserve">Windermere</t>
  </si>
  <si>
    <t xml:space="preserve">Winter Garden</t>
  </si>
  <si>
    <t xml:space="preserve">Winter Park</t>
  </si>
  <si>
    <t xml:space="preserve">Zellwood CDP</t>
  </si>
  <si>
    <t xml:space="preserve">Osceola County</t>
  </si>
  <si>
    <t xml:space="preserve">Buenaventura Lakes CDP</t>
  </si>
  <si>
    <t xml:space="preserve">Campbell CDP</t>
  </si>
  <si>
    <t xml:space="preserve">Celebration CDP</t>
  </si>
  <si>
    <t xml:space="preserve">Kissimmee</t>
  </si>
  <si>
    <t xml:space="preserve">Poinciana CDP (part)</t>
  </si>
  <si>
    <t xml:space="preserve">St. Cloud</t>
  </si>
  <si>
    <t xml:space="preserve">Yeehaw Junction CDP</t>
  </si>
  <si>
    <t xml:space="preserve">Palm Beach County</t>
  </si>
  <si>
    <t xml:space="preserve">Acacia Villas CDP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abana Colony CDP</t>
  </si>
  <si>
    <t xml:space="preserve">Canal Point CDP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Gun Club Estates CDP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no Ridge CDP</t>
  </si>
  <si>
    <t xml:space="preserve">Jupiter</t>
  </si>
  <si>
    <t xml:space="preserve">Jupiter Farms CDP</t>
  </si>
  <si>
    <t xml:space="preserve">Jupiter Inlet Colony</t>
  </si>
  <si>
    <t xml:space="preserve">Kenwood Estates CDP</t>
  </si>
  <si>
    <t xml:space="preserve">Lake Belvedere Estates CDP</t>
  </si>
  <si>
    <t xml:space="preserve">Lake Clarke Shores</t>
  </si>
  <si>
    <t xml:space="preserve">Lake Harbor CDP</t>
  </si>
  <si>
    <t xml:space="preserve">Lake Park</t>
  </si>
  <si>
    <t xml:space="preserve">Lakewood Gardens CDP</t>
  </si>
  <si>
    <t xml:space="preserve">Lake Worth</t>
  </si>
  <si>
    <t xml:space="preserve">Lantana</t>
  </si>
  <si>
    <t xml:space="preserve">Limestone Creek CDP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Pine Air CDP</t>
  </si>
  <si>
    <t xml:space="preserve">Plantation Mobile Home Park CDP</t>
  </si>
  <si>
    <t xml:space="preserve">Riviera Beach</t>
  </si>
  <si>
    <t xml:space="preserve">Royal Palm Beach</t>
  </si>
  <si>
    <t xml:space="preserve">Royal Palm Estates CDP</t>
  </si>
  <si>
    <t xml:space="preserve">San Castle CDP</t>
  </si>
  <si>
    <t xml:space="preserve">Schall Circle CDP</t>
  </si>
  <si>
    <t xml:space="preserve">Seminole Manor CDP</t>
  </si>
  <si>
    <t xml:space="preserve">South Bay</t>
  </si>
  <si>
    <t xml:space="preserve">South Palm Beach</t>
  </si>
  <si>
    <t xml:space="preserve">Stacey Street CDP</t>
  </si>
  <si>
    <t xml:space="preserve">Tequesta</t>
  </si>
  <si>
    <t xml:space="preserve">The Acreage CDP</t>
  </si>
  <si>
    <t xml:space="preserve">Watergate CDP</t>
  </si>
  <si>
    <t xml:space="preserve">Wellington</t>
  </si>
  <si>
    <t xml:space="preserve">Westgate CDP</t>
  </si>
  <si>
    <t xml:space="preserve">West Palm Beach</t>
  </si>
  <si>
    <t xml:space="preserve">Pasco County</t>
  </si>
  <si>
    <t xml:space="preserve">Bayonet Point CDP</t>
  </si>
  <si>
    <t xml:space="preserve">Beacon Square CDP</t>
  </si>
  <si>
    <t xml:space="preserve">Connerton CDP</t>
  </si>
  <si>
    <t xml:space="preserve">Crystal Springs CDP</t>
  </si>
  <si>
    <t xml:space="preserve">Dade City</t>
  </si>
  <si>
    <t xml:space="preserve">Dade City North CDP</t>
  </si>
  <si>
    <t xml:space="preserve">Elfers CDP</t>
  </si>
  <si>
    <t xml:space="preserve">Heritage Pines CDP</t>
  </si>
  <si>
    <t xml:space="preserve">Holiday CDP</t>
  </si>
  <si>
    <t xml:space="preserve">Hudson CDP</t>
  </si>
  <si>
    <t xml:space="preserve">Jasmine Estates CDP</t>
  </si>
  <si>
    <t xml:space="preserve">Key Vista CDP</t>
  </si>
  <si>
    <t xml:space="preserve">Lacoochee CDP</t>
  </si>
  <si>
    <t xml:space="preserve">Land O' Lakes CDP</t>
  </si>
  <si>
    <t xml:space="preserve">Meadow Oaks CDP</t>
  </si>
  <si>
    <t xml:space="preserve">Moon Lake CDP</t>
  </si>
  <si>
    <t xml:space="preserve">New Port Richey</t>
  </si>
  <si>
    <t xml:space="preserve">New Port Richey East CDP</t>
  </si>
  <si>
    <t xml:space="preserve">Odessa CDP</t>
  </si>
  <si>
    <t xml:space="preserve">Pasadena Hills CDP</t>
  </si>
  <si>
    <t xml:space="preserve">Port Richey</t>
  </si>
  <si>
    <t xml:space="preserve">Quail Ridge CDP</t>
  </si>
  <si>
    <t xml:space="preserve">River Ridge CDP</t>
  </si>
  <si>
    <t xml:space="preserve">St. Leo</t>
  </si>
  <si>
    <t xml:space="preserve">San Antonio</t>
  </si>
  <si>
    <t xml:space="preserve">Shady Hills CDP</t>
  </si>
  <si>
    <t xml:space="preserve">Trilby CDP</t>
  </si>
  <si>
    <t xml:space="preserve">Trinity CDP</t>
  </si>
  <si>
    <t xml:space="preserve">Wesley Chapel CDP</t>
  </si>
  <si>
    <t xml:space="preserve">Zephyrhills</t>
  </si>
  <si>
    <t xml:space="preserve">Zephyrhills North CDP</t>
  </si>
  <si>
    <t xml:space="preserve">Zephyrhills South CDP</t>
  </si>
  <si>
    <t xml:space="preserve">Zephyrhills West CDP</t>
  </si>
  <si>
    <t xml:space="preserve">Pinellas County</t>
  </si>
  <si>
    <t xml:space="preserve">Bardmoor CDP</t>
  </si>
  <si>
    <t xml:space="preserve">Bay Pines CDP</t>
  </si>
  <si>
    <t xml:space="preserve">Bear Creek CDP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East Lake CDP</t>
  </si>
  <si>
    <t xml:space="preserve">Feather Sound CDP</t>
  </si>
  <si>
    <t xml:space="preserve">Greenbriar CDP</t>
  </si>
  <si>
    <t xml:space="preserve">Gulfport</t>
  </si>
  <si>
    <t xml:space="preserve">Harbor Bluffs CDP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Lealman CDP</t>
  </si>
  <si>
    <t xml:space="preserve">Madeira Beach</t>
  </si>
  <si>
    <t xml:space="preserve">North Redington Beach</t>
  </si>
  <si>
    <t xml:space="preserve">Oldsmar</t>
  </si>
  <si>
    <t xml:space="preserve">Palm Harbor CDP</t>
  </si>
  <si>
    <t xml:space="preserve">Pinellas Park</t>
  </si>
  <si>
    <t xml:space="preserve">Redington Beach</t>
  </si>
  <si>
    <t xml:space="preserve">Redington Shores</t>
  </si>
  <si>
    <t xml:space="preserve">Ridgecrest CDP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Highpoint CDP</t>
  </si>
  <si>
    <t xml:space="preserve">South Pasadena</t>
  </si>
  <si>
    <t xml:space="preserve">Tarpon Springs</t>
  </si>
  <si>
    <t xml:space="preserve">Tierra Verde CDP</t>
  </si>
  <si>
    <t xml:space="preserve">Treasure Island</t>
  </si>
  <si>
    <t xml:space="preserve">West Lealman CDP</t>
  </si>
  <si>
    <t xml:space="preserve">Polk County</t>
  </si>
  <si>
    <t xml:space="preserve">Alturas CDP</t>
  </si>
  <si>
    <t xml:space="preserve">Auburndale</t>
  </si>
  <si>
    <t xml:space="preserve">Babson Park CDP</t>
  </si>
  <si>
    <t xml:space="preserve">Bartow</t>
  </si>
  <si>
    <t xml:space="preserve">Bradley Junction CDP</t>
  </si>
  <si>
    <t xml:space="preserve">Brewster CDP</t>
  </si>
  <si>
    <t xml:space="preserve">Combee Settlement CDP</t>
  </si>
  <si>
    <t xml:space="preserve">Crooked Lake Park CDP</t>
  </si>
  <si>
    <t xml:space="preserve">Crystal Lake CDP</t>
  </si>
  <si>
    <t xml:space="preserve">Cypress Gardens CDP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Fuller Heights CDP</t>
  </si>
  <si>
    <t xml:space="preserve">Fussels Corner CDP</t>
  </si>
  <si>
    <t xml:space="preserve">Grenelefe CDP</t>
  </si>
  <si>
    <t xml:space="preserve">Haines City</t>
  </si>
  <si>
    <t xml:space="preserve">Highland City CDP</t>
  </si>
  <si>
    <t xml:space="preserve">Highland Park</t>
  </si>
  <si>
    <t xml:space="preserve">Hillcrest Heights</t>
  </si>
  <si>
    <t xml:space="preserve">Homeland CDP</t>
  </si>
  <si>
    <t xml:space="preserve">Inwood CDP</t>
  </si>
  <si>
    <t xml:space="preserve">Jan Phyl Village CDP</t>
  </si>
  <si>
    <t xml:space="preserve">Kathleen CDP</t>
  </si>
  <si>
    <t xml:space="preserve">Lake Alfred</t>
  </si>
  <si>
    <t xml:space="preserve">Lake Hamilton</t>
  </si>
  <si>
    <t xml:space="preserve">Lakeland</t>
  </si>
  <si>
    <t xml:space="preserve">Lakeland Highlands CDP</t>
  </si>
  <si>
    <t xml:space="preserve">Lake Wales</t>
  </si>
  <si>
    <t xml:space="preserve">Loughman CDP</t>
  </si>
  <si>
    <t xml:space="preserve">Medulla CDP</t>
  </si>
  <si>
    <t xml:space="preserve">Mulberry</t>
  </si>
  <si>
    <t xml:space="preserve">Polk City</t>
  </si>
  <si>
    <t xml:space="preserve">Wahneta CDP</t>
  </si>
  <si>
    <t xml:space="preserve">Waverly CDP</t>
  </si>
  <si>
    <t xml:space="preserve">Willow Oak CDP</t>
  </si>
  <si>
    <t xml:space="preserve">Winter Haven</t>
  </si>
  <si>
    <t xml:space="preserve">Putnam County</t>
  </si>
  <si>
    <t xml:space="preserve">Crescent City</t>
  </si>
  <si>
    <t xml:space="preserve">East Palatka CDP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Butler Beach CDP</t>
  </si>
  <si>
    <t xml:space="preserve">Crescent Beach CDP</t>
  </si>
  <si>
    <t xml:space="preserve">Flagler Estates CDP</t>
  </si>
  <si>
    <t xml:space="preserve">Fruit Cove CDP</t>
  </si>
  <si>
    <t xml:space="preserve">Hastings</t>
  </si>
  <si>
    <t xml:space="preserve">Nocatee CDP</t>
  </si>
  <si>
    <t xml:space="preserve">Palm Valley CDP</t>
  </si>
  <si>
    <t xml:space="preserve">St. Augustine</t>
  </si>
  <si>
    <t xml:space="preserve">St. Augustine Beach</t>
  </si>
  <si>
    <t xml:space="preserve">St. Augustine Shores CDP</t>
  </si>
  <si>
    <t xml:space="preserve">St. Augustine South CDP</t>
  </si>
  <si>
    <t xml:space="preserve">Sawgrass CDP</t>
  </si>
  <si>
    <t xml:space="preserve">Villano Beach CDP</t>
  </si>
  <si>
    <t xml:space="preserve">World Golf Village CDP</t>
  </si>
  <si>
    <t xml:space="preserve">St. Lucie County</t>
  </si>
  <si>
    <t xml:space="preserve">Fort Pierce</t>
  </si>
  <si>
    <t xml:space="preserve">Fort Pierce North CDP</t>
  </si>
  <si>
    <t xml:space="preserve">Fort Pierce South CDP</t>
  </si>
  <si>
    <t xml:space="preserve">Hutchinson Island South CDP</t>
  </si>
  <si>
    <t xml:space="preserve">Indian River Estates CDP</t>
  </si>
  <si>
    <t xml:space="preserve">Lakewood Park CDP</t>
  </si>
  <si>
    <t xml:space="preserve">Port St. Lucie</t>
  </si>
  <si>
    <t xml:space="preserve">River Park CDP</t>
  </si>
  <si>
    <t xml:space="preserve">St. Lucie Village</t>
  </si>
  <si>
    <t xml:space="preserve">White City CDP</t>
  </si>
  <si>
    <t xml:space="preserve">Santa Rosa County</t>
  </si>
  <si>
    <t xml:space="preserve">Allentown CDP</t>
  </si>
  <si>
    <t xml:space="preserve">Avalon CDP</t>
  </si>
  <si>
    <t xml:space="preserve">Bagdad CDP</t>
  </si>
  <si>
    <t xml:space="preserve">Berrydale CDP</t>
  </si>
  <si>
    <t xml:space="preserve">Brownsdale CDP</t>
  </si>
  <si>
    <t xml:space="preserve">Chumuckla CDP</t>
  </si>
  <si>
    <t xml:space="preserve">Cobbtown CDP</t>
  </si>
  <si>
    <t xml:space="preserve">Dickerson City CDP</t>
  </si>
  <si>
    <t xml:space="preserve">Dixonville CDP</t>
  </si>
  <si>
    <t xml:space="preserve">East Milton CDP</t>
  </si>
  <si>
    <t xml:space="preserve">Fidelis CDP</t>
  </si>
  <si>
    <t xml:space="preserve">Floridatown CDP</t>
  </si>
  <si>
    <t xml:space="preserve">Garcon Point CDP</t>
  </si>
  <si>
    <t xml:space="preserve">Gulf Breeze</t>
  </si>
  <si>
    <t xml:space="preserve">Harold CDP</t>
  </si>
  <si>
    <t xml:space="preserve">Holley CDP</t>
  </si>
  <si>
    <t xml:space="preserve">Jay</t>
  </si>
  <si>
    <t xml:space="preserve">Midway CDP</t>
  </si>
  <si>
    <t xml:space="preserve">Milton</t>
  </si>
  <si>
    <t xml:space="preserve">Mount Carmel CDP</t>
  </si>
  <si>
    <t xml:space="preserve">Mulat CDP</t>
  </si>
  <si>
    <t xml:space="preserve">Munson CDP</t>
  </si>
  <si>
    <t xml:space="preserve">Navarre CDP</t>
  </si>
  <si>
    <t xml:space="preserve">Navarre Beach CDP</t>
  </si>
  <si>
    <t xml:space="preserve">Oriole Beach CDP</t>
  </si>
  <si>
    <t xml:space="preserve">Pace CDP</t>
  </si>
  <si>
    <t xml:space="preserve">Pea Ridge CDP</t>
  </si>
  <si>
    <t xml:space="preserve">Pine Level CDP</t>
  </si>
  <si>
    <t xml:space="preserve">Point Baker CDP</t>
  </si>
  <si>
    <t xml:space="preserve">Roeville CDP</t>
  </si>
  <si>
    <t xml:space="preserve">Springhill CDP</t>
  </si>
  <si>
    <t xml:space="preserve">Tiger Point CDP</t>
  </si>
  <si>
    <t xml:space="preserve">Wallace CDP</t>
  </si>
  <si>
    <t xml:space="preserve">Woodlawn Beach CDP</t>
  </si>
  <si>
    <t xml:space="preserve">Sarasota County</t>
  </si>
  <si>
    <t xml:space="preserve">Bee Ridge CDP</t>
  </si>
  <si>
    <t xml:space="preserve">Desoto Lakes CDP</t>
  </si>
  <si>
    <t xml:space="preserve">Fruitville CDP</t>
  </si>
  <si>
    <t xml:space="preserve">Gulf Gate Estates CDP</t>
  </si>
  <si>
    <t xml:space="preserve">Kensington Park CDP</t>
  </si>
  <si>
    <t xml:space="preserve">Lake Sarasota CDP</t>
  </si>
  <si>
    <t xml:space="preserve">Laurel CDP</t>
  </si>
  <si>
    <t xml:space="preserve">Nokomis CDP</t>
  </si>
  <si>
    <t xml:space="preserve">North Port</t>
  </si>
  <si>
    <t xml:space="preserve">North Sarasota CDP</t>
  </si>
  <si>
    <t xml:space="preserve">Osprey CDP</t>
  </si>
  <si>
    <t xml:space="preserve">Plantation CDP</t>
  </si>
  <si>
    <t xml:space="preserve">Ridge Wood Heights CDP</t>
  </si>
  <si>
    <t xml:space="preserve">Sarasota</t>
  </si>
  <si>
    <t xml:space="preserve">Sarasota Springs CDP</t>
  </si>
  <si>
    <t xml:space="preserve">Siesta Key CDP</t>
  </si>
  <si>
    <t xml:space="preserve">Southgate CDP</t>
  </si>
  <si>
    <t xml:space="preserve">South Gate Ridge CDP</t>
  </si>
  <si>
    <t xml:space="preserve">South Sarasota CDP</t>
  </si>
  <si>
    <t xml:space="preserve">South Venice CDP</t>
  </si>
  <si>
    <t xml:space="preserve">The Meadows CDP</t>
  </si>
  <si>
    <t xml:space="preserve">Vamo CDP</t>
  </si>
  <si>
    <t xml:space="preserve">Venice</t>
  </si>
  <si>
    <t xml:space="preserve">Venice Gardens CDP</t>
  </si>
  <si>
    <t xml:space="preserve">Warm Mineral Springs CDP</t>
  </si>
  <si>
    <t xml:space="preserve">Seminole County</t>
  </si>
  <si>
    <t xml:space="preserve">Altamonte Springs</t>
  </si>
  <si>
    <t xml:space="preserve">Black Hammock CDP</t>
  </si>
  <si>
    <t xml:space="preserve">Casselberry</t>
  </si>
  <si>
    <t xml:space="preserve">Chuluota CDP</t>
  </si>
  <si>
    <t xml:space="preserve">Fern Park CDP</t>
  </si>
  <si>
    <t xml:space="preserve">Forest City CDP</t>
  </si>
  <si>
    <t xml:space="preserve">Geneva CDP</t>
  </si>
  <si>
    <t xml:space="preserve">Heathrow CDP</t>
  </si>
  <si>
    <t xml:space="preserve">Lake Mary</t>
  </si>
  <si>
    <t xml:space="preserve">Longwood</t>
  </si>
  <si>
    <t xml:space="preserve">Oviedo</t>
  </si>
  <si>
    <t xml:space="preserve">Sanford</t>
  </si>
  <si>
    <t xml:space="preserve">Wekiwa Springs CDP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Lake Panasoffkee CDP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Steinhatchee CDP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and Southwest CDP</t>
  </si>
  <si>
    <t xml:space="preserve">De Leon Springs CDP</t>
  </si>
  <si>
    <t xml:space="preserve">Deltona</t>
  </si>
  <si>
    <t xml:space="preserve">Edgewater</t>
  </si>
  <si>
    <t xml:space="preserve">Glencoe CDP</t>
  </si>
  <si>
    <t xml:space="preserve">Holly Hill</t>
  </si>
  <si>
    <t xml:space="preserve">Lake Helen</t>
  </si>
  <si>
    <t xml:space="preserve">New Smyrna Beach</t>
  </si>
  <si>
    <t xml:space="preserve">North DeLand CDP</t>
  </si>
  <si>
    <t xml:space="preserve">Oak Hill</t>
  </si>
  <si>
    <t xml:space="preserve">Orange City</t>
  </si>
  <si>
    <t xml:space="preserve">Ormond Beach</t>
  </si>
  <si>
    <t xml:space="preserve">Ormond-by-the-Sea CDP</t>
  </si>
  <si>
    <t xml:space="preserve">Pierson</t>
  </si>
  <si>
    <t xml:space="preserve">Ponce Inlet</t>
  </si>
  <si>
    <t xml:space="preserve">Port Orange</t>
  </si>
  <si>
    <t xml:space="preserve">Samsula-Spruce Creek CDP</t>
  </si>
  <si>
    <t xml:space="preserve">Seville CDP</t>
  </si>
  <si>
    <t xml:space="preserve">South Daytona</t>
  </si>
  <si>
    <t xml:space="preserve">West DeLand CDP</t>
  </si>
  <si>
    <t xml:space="preserve">Wakulla County</t>
  </si>
  <si>
    <t xml:space="preserve">Crawfordville CDP</t>
  </si>
  <si>
    <t xml:space="preserve">Panacea CDP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Miramar Beach CDP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10.71"/>
    <col collapsed="false" customWidth="true" hidden="false" outlineLevel="0" max="4" min="4" style="3" width="7.7"/>
    <col collapsed="false" customWidth="true" hidden="false" outlineLevel="0" max="5" min="5" style="2" width="10.13"/>
    <col collapsed="false" customWidth="true" hidden="false" outlineLevel="0" max="6" min="6" style="1" width="7.7"/>
    <col collapsed="false" customWidth="true" hidden="false" outlineLevel="0" max="7" min="7" style="2" width="9.85"/>
    <col collapsed="false" customWidth="true" hidden="false" outlineLevel="0" max="8" min="8" style="1" width="7.7"/>
    <col collapsed="false" customWidth="true" hidden="false" outlineLevel="0" max="9" min="9" style="2" width="10.13"/>
    <col collapsed="false" customWidth="true" hidden="false" outlineLevel="0" max="10" min="10" style="1" width="7.7"/>
    <col collapsed="false" customWidth="true" hidden="false" outlineLevel="0" max="11" min="11" style="2" width="9.7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7.7"/>
    <col collapsed="false" customWidth="true" hidden="false" outlineLevel="0" max="15" min="15" style="2" width="8.99"/>
    <col collapsed="false" customWidth="true" hidden="false" outlineLevel="0" max="16" min="16" style="1" width="7.7"/>
    <col collapsed="false" customWidth="true" hidden="false" outlineLevel="0" max="17" min="17" style="2" width="10.71"/>
    <col collapsed="false" customWidth="true" hidden="false" outlineLevel="0" max="18" min="18" style="1" width="7.7"/>
    <col collapsed="false" customWidth="true" hidden="false" outlineLevel="0" max="19" min="19" style="1" width="15.7"/>
    <col collapsed="false" customWidth="true" hidden="false" outlineLevel="0" max="20" min="20" style="1" width="7.7"/>
    <col collapsed="false" customWidth="true" hidden="false" outlineLevel="0" max="22" min="21" style="1" width="6.7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R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R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F3" s="8"/>
      <c r="G3" s="9"/>
      <c r="H3" s="10"/>
      <c r="I3" s="9"/>
      <c r="J3" s="10"/>
      <c r="L3" s="10"/>
      <c r="M3" s="9"/>
      <c r="N3" s="11"/>
      <c r="O3" s="12"/>
      <c r="R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3"/>
      <c r="L4" s="10"/>
      <c r="M4" s="9"/>
      <c r="N4" s="10"/>
      <c r="O4" s="9"/>
      <c r="P4" s="14"/>
    </row>
    <row r="5" customFormat="false" ht="12.7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2.75" hidden="false" customHeight="fals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" hidden="false" customHeight="false" outlineLevel="0" collapsed="false">
      <c r="A8" s="16"/>
      <c r="B8" s="17"/>
      <c r="C8" s="17"/>
      <c r="D8" s="16"/>
      <c r="E8" s="17"/>
      <c r="F8" s="16"/>
      <c r="G8" s="17"/>
      <c r="H8" s="16"/>
      <c r="I8" s="17"/>
      <c r="J8" s="16"/>
      <c r="K8" s="17"/>
      <c r="L8" s="16"/>
      <c r="M8" s="17"/>
      <c r="N8" s="16"/>
      <c r="O8" s="17"/>
      <c r="P8" s="16"/>
      <c r="Q8" s="17"/>
      <c r="R8" s="16"/>
    </row>
    <row r="9" customFormat="false" ht="12.75" hidden="false" customHeight="true" outlineLevel="0" collapsed="false">
      <c r="A9" s="18"/>
      <c r="B9" s="19" t="s">
        <v>1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20"/>
    </row>
    <row r="10" s="27" customFormat="true" ht="84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s">
        <v>14</v>
      </c>
      <c r="E10" s="23" t="s">
        <v>15</v>
      </c>
      <c r="F10" s="24" t="s">
        <v>14</v>
      </c>
      <c r="G10" s="23" t="s">
        <v>16</v>
      </c>
      <c r="H10" s="24" t="s">
        <v>14</v>
      </c>
      <c r="I10" s="23" t="s">
        <v>17</v>
      </c>
      <c r="J10" s="24" t="s">
        <v>14</v>
      </c>
      <c r="K10" s="23" t="s">
        <v>18</v>
      </c>
      <c r="L10" s="24" t="s">
        <v>14</v>
      </c>
      <c r="M10" s="23" t="s">
        <v>19</v>
      </c>
      <c r="N10" s="24" t="s">
        <v>14</v>
      </c>
      <c r="O10" s="23" t="s">
        <v>20</v>
      </c>
      <c r="P10" s="24" t="s">
        <v>14</v>
      </c>
      <c r="Q10" s="25" t="s">
        <v>21</v>
      </c>
      <c r="R10" s="26" t="s">
        <v>14</v>
      </c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" hidden="false" customHeight="false" outlineLevel="0" collapsed="false">
      <c r="A11" s="29" t="s">
        <v>22</v>
      </c>
      <c r="B11" s="2" t="n">
        <v>14799219</v>
      </c>
      <c r="C11" s="2" t="n">
        <v>9058437</v>
      </c>
      <c r="D11" s="30" t="n">
        <f aca="false">IF($B11=0,"NA",C11/$B11)</f>
        <v>0.612088854148317</v>
      </c>
      <c r="E11" s="2" t="n">
        <v>2033903</v>
      </c>
      <c r="F11" s="30" t="n">
        <f aca="false">IF($B11=0,"NA",E11/$B11)</f>
        <v>0.137433130761833</v>
      </c>
      <c r="G11" s="2" t="n">
        <v>37078</v>
      </c>
      <c r="H11" s="30" t="n">
        <f aca="false">IF($B11=0,"NA",G11/$B11)</f>
        <v>0.00250540248103633</v>
      </c>
      <c r="I11" s="2" t="n">
        <v>349321</v>
      </c>
      <c r="J11" s="30" t="n">
        <f aca="false">IF($B11=0,"NA",I11/$B11)</f>
        <v>0.0236040158605667</v>
      </c>
      <c r="K11" s="2" t="n">
        <v>7536</v>
      </c>
      <c r="L11" s="30" t="n">
        <f aca="false">IF($B11=0,"NA",K11/$B11)</f>
        <v>0.000509216060658336</v>
      </c>
      <c r="M11" s="2" t="n">
        <v>30702</v>
      </c>
      <c r="N11" s="30" t="n">
        <f aca="false">IF($B11=0,"NA",M11/$B11)</f>
        <v>0.00207456893502286</v>
      </c>
      <c r="O11" s="2" t="n">
        <v>163060</v>
      </c>
      <c r="P11" s="30" t="n">
        <f aca="false">IF($B11=0,"NA",O11/$B11)</f>
        <v>0.0110181489982681</v>
      </c>
      <c r="Q11" s="2" t="n">
        <v>3119182</v>
      </c>
      <c r="R11" s="30" t="n">
        <f aca="false">IF($B11=0,"NA",Q11/$B11)</f>
        <v>0.210766662754298</v>
      </c>
    </row>
    <row r="12" customFormat="false" ht="12" hidden="false" customHeight="false" outlineLevel="0" collapsed="false">
      <c r="A12" s="31" t="s">
        <v>23</v>
      </c>
      <c r="B12" s="2" t="n">
        <v>203051</v>
      </c>
      <c r="C12" s="2" t="n">
        <v>134950</v>
      </c>
      <c r="D12" s="30" t="n">
        <f aca="false">IF($B12=0,"NA",C12/$B12)</f>
        <v>0.664611353797814</v>
      </c>
      <c r="E12" s="2" t="n">
        <v>35999</v>
      </c>
      <c r="F12" s="30" t="n">
        <f aca="false">IF($B12=0,"NA",E12/$B12)</f>
        <v>0.177290434422879</v>
      </c>
      <c r="G12" s="2" t="n">
        <v>483</v>
      </c>
      <c r="H12" s="30" t="n">
        <f aca="false">IF($B12=0,"NA",G12/$B12)</f>
        <v>0.0023787127371941</v>
      </c>
      <c r="I12" s="2" t="n">
        <v>11215</v>
      </c>
      <c r="J12" s="30" t="n">
        <f aca="false">IF($B12=0,"NA",I12/$B12)</f>
        <v>0.0552324292911633</v>
      </c>
      <c r="K12" s="2" t="n">
        <v>99</v>
      </c>
      <c r="L12" s="30" t="n">
        <f aca="false">IF($B12=0,"NA",K12/$B12)</f>
        <v>0.000487562238058419</v>
      </c>
      <c r="M12" s="2" t="n">
        <v>419</v>
      </c>
      <c r="N12" s="30" t="n">
        <f aca="false">IF($B12=0,"NA",M12/$B12)</f>
        <v>0.00206352098733816</v>
      </c>
      <c r="O12" s="2" t="n">
        <v>3143</v>
      </c>
      <c r="P12" s="30" t="n">
        <f aca="false">IF($B12=0,"NA",O12/$B12)</f>
        <v>0.0154788698405819</v>
      </c>
      <c r="Q12" s="2" t="n">
        <v>16743</v>
      </c>
      <c r="R12" s="30" t="n">
        <f aca="false">IF($B12=0,"NA",Q12/$B12)</f>
        <v>0.0824571166849708</v>
      </c>
    </row>
    <row r="13" customFormat="false" ht="12" hidden="false" customHeight="false" outlineLevel="0" collapsed="false">
      <c r="A13" s="32" t="s">
        <v>24</v>
      </c>
      <c r="B13" s="2" t="n">
        <v>6824</v>
      </c>
      <c r="C13" s="2" t="n">
        <v>4865</v>
      </c>
      <c r="D13" s="30" t="n">
        <f aca="false">IF($B13=0,"NA",C13/$B13)</f>
        <v>0.712924970691677</v>
      </c>
      <c r="E13" s="2" t="n">
        <v>1273</v>
      </c>
      <c r="F13" s="30" t="n">
        <f aca="false">IF($B13=0,"NA",E13/$B13)</f>
        <v>0.186547479484174</v>
      </c>
      <c r="G13" s="2" t="n">
        <v>25</v>
      </c>
      <c r="H13" s="30" t="n">
        <f aca="false">IF($B13=0,"NA",G13/$B13)</f>
        <v>0.00366354044548652</v>
      </c>
      <c r="I13" s="2" t="n">
        <v>155</v>
      </c>
      <c r="J13" s="30" t="n">
        <f aca="false">IF($B13=0,"NA",I13/$B13)</f>
        <v>0.0227139507620164</v>
      </c>
      <c r="K13" s="2" t="n">
        <v>1</v>
      </c>
      <c r="L13" s="30" t="n">
        <f aca="false">IF($B13=0,"NA",K13/$B13)</f>
        <v>0.000146541617819461</v>
      </c>
      <c r="M13" s="2" t="n">
        <v>10</v>
      </c>
      <c r="N13" s="30" t="n">
        <f aca="false">IF($B13=0,"NA",M13/$B13)</f>
        <v>0.00146541617819461</v>
      </c>
      <c r="O13" s="2" t="n">
        <v>71</v>
      </c>
      <c r="P13" s="30" t="n">
        <f aca="false">IF($B13=0,"NA",O13/$B13)</f>
        <v>0.0104044548651817</v>
      </c>
      <c r="Q13" s="2" t="n">
        <v>424</v>
      </c>
      <c r="R13" s="30" t="n">
        <f aca="false">IF($B13=0,"NA",Q13/$B13)</f>
        <v>0.0621336459554514</v>
      </c>
    </row>
    <row r="14" customFormat="false" ht="12" hidden="false" customHeight="false" outlineLevel="0" collapsed="false">
      <c r="A14" s="32" t="s">
        <v>25</v>
      </c>
      <c r="B14" s="2" t="n">
        <v>833</v>
      </c>
      <c r="C14" s="2" t="n">
        <v>556</v>
      </c>
      <c r="D14" s="30" t="n">
        <f aca="false">IF($B14=0,"NA",C14/$B14)</f>
        <v>0.667466986794718</v>
      </c>
      <c r="E14" s="2" t="n">
        <v>237</v>
      </c>
      <c r="F14" s="30" t="n">
        <f aca="false">IF($B14=0,"NA",E14/$B14)</f>
        <v>0.284513805522209</v>
      </c>
      <c r="G14" s="2" t="n">
        <v>3</v>
      </c>
      <c r="H14" s="30" t="n">
        <f aca="false">IF($B14=0,"NA",G14/$B14)</f>
        <v>0.00360144057623049</v>
      </c>
      <c r="I14" s="2" t="n">
        <v>9</v>
      </c>
      <c r="J14" s="30" t="n">
        <f aca="false">IF($B14=0,"NA",I14/$B14)</f>
        <v>0.0108043217286915</v>
      </c>
      <c r="K14" s="2" t="n">
        <v>0</v>
      </c>
      <c r="L14" s="30" t="n">
        <f aca="false">IF($B14=0,"NA",K14/$B14)</f>
        <v>0</v>
      </c>
      <c r="M14" s="2" t="n">
        <v>0</v>
      </c>
      <c r="N14" s="30" t="n">
        <f aca="false">IF($B14=0,"NA",M14/$B14)</f>
        <v>0</v>
      </c>
      <c r="O14" s="2" t="n">
        <v>1</v>
      </c>
      <c r="P14" s="30" t="n">
        <f aca="false">IF($B14=0,"NA",O14/$B14)</f>
        <v>0.00120048019207683</v>
      </c>
      <c r="Q14" s="2" t="n">
        <v>27</v>
      </c>
      <c r="R14" s="30" t="n">
        <f aca="false">IF($B14=0,"NA",Q14/$B14)</f>
        <v>0.0324129651860744</v>
      </c>
    </row>
    <row r="15" customFormat="false" ht="12" hidden="false" customHeight="false" outlineLevel="0" collapsed="false">
      <c r="A15" s="32" t="s">
        <v>26</v>
      </c>
      <c r="B15" s="2" t="n">
        <v>107742</v>
      </c>
      <c r="C15" s="2" t="n">
        <v>65649</v>
      </c>
      <c r="D15" s="30" t="n">
        <f aca="false">IF($B15=0,"NA",C15/$B15)</f>
        <v>0.609316701007963</v>
      </c>
      <c r="E15" s="2" t="n">
        <v>20950</v>
      </c>
      <c r="F15" s="30" t="n">
        <f aca="false">IF($B15=0,"NA",E15/$B15)</f>
        <v>0.194445991349706</v>
      </c>
      <c r="G15" s="2" t="n">
        <v>230</v>
      </c>
      <c r="H15" s="30" t="n">
        <f aca="false">IF($B15=0,"NA",G15/$B15)</f>
        <v>0.00213472926064116</v>
      </c>
      <c r="I15" s="2" t="n">
        <v>7696</v>
      </c>
      <c r="J15" s="30" t="n">
        <f aca="false">IF($B15=0,"NA",I15/$B15)</f>
        <v>0.0714298973473669</v>
      </c>
      <c r="K15" s="2" t="n">
        <v>47</v>
      </c>
      <c r="L15" s="30" t="n">
        <f aca="false">IF($B15=0,"NA",K15/$B15)</f>
        <v>0.000436227283696237</v>
      </c>
      <c r="M15" s="2" t="n">
        <v>314</v>
      </c>
      <c r="N15" s="30" t="n">
        <f aca="false">IF($B15=0,"NA",M15/$B15)</f>
        <v>0.00291436951235359</v>
      </c>
      <c r="O15" s="2" t="n">
        <v>1987</v>
      </c>
      <c r="P15" s="30" t="n">
        <f aca="false">IF($B15=0,"NA",O15/$B15)</f>
        <v>0.018442204525626</v>
      </c>
      <c r="Q15" s="2" t="n">
        <v>10869</v>
      </c>
      <c r="R15" s="30" t="n">
        <f aca="false">IF($B15=0,"NA",Q15/$B15)</f>
        <v>0.100879879712647</v>
      </c>
    </row>
    <row r="16" customFormat="false" ht="12" hidden="false" customHeight="false" outlineLevel="0" collapsed="false">
      <c r="A16" s="32" t="s">
        <v>27</v>
      </c>
      <c r="B16" s="2" t="n">
        <v>1088</v>
      </c>
      <c r="C16" s="2" t="n">
        <v>572</v>
      </c>
      <c r="D16" s="30" t="n">
        <f aca="false">IF($B16=0,"NA",C16/$B16)</f>
        <v>0.525735294117647</v>
      </c>
      <c r="E16" s="2" t="n">
        <v>483</v>
      </c>
      <c r="F16" s="30" t="n">
        <f aca="false">IF($B16=0,"NA",E16/$B16)</f>
        <v>0.443933823529412</v>
      </c>
      <c r="G16" s="2" t="n">
        <v>1</v>
      </c>
      <c r="H16" s="30" t="n">
        <f aca="false">IF($B16=0,"NA",G16/$B16)</f>
        <v>0.000919117647058824</v>
      </c>
      <c r="I16" s="2" t="n">
        <v>4</v>
      </c>
      <c r="J16" s="30" t="n">
        <f aca="false">IF($B16=0,"NA",I16/$B16)</f>
        <v>0.00367647058823529</v>
      </c>
      <c r="K16" s="2" t="n">
        <v>0</v>
      </c>
      <c r="L16" s="30" t="n">
        <f aca="false">IF($B16=0,"NA",K16/$B16)</f>
        <v>0</v>
      </c>
      <c r="M16" s="2" t="n">
        <v>1</v>
      </c>
      <c r="N16" s="30" t="n">
        <f aca="false">IF($B16=0,"NA",M16/$B16)</f>
        <v>0.000919117647058824</v>
      </c>
      <c r="O16" s="2" t="n">
        <v>9</v>
      </c>
      <c r="P16" s="30" t="n">
        <f aca="false">IF($B16=0,"NA",O16/$B16)</f>
        <v>0.00827205882352941</v>
      </c>
      <c r="Q16" s="2" t="n">
        <v>18</v>
      </c>
      <c r="R16" s="30" t="n">
        <f aca="false">IF($B16=0,"NA",Q16/$B16)</f>
        <v>0.0165441176470588</v>
      </c>
    </row>
    <row r="17" customFormat="false" ht="12" hidden="false" customHeight="false" outlineLevel="0" collapsed="false">
      <c r="A17" s="32" t="s">
        <v>28</v>
      </c>
      <c r="B17" s="2" t="n">
        <v>4077</v>
      </c>
      <c r="C17" s="2" t="n">
        <v>3211</v>
      </c>
      <c r="D17" s="30" t="n">
        <f aca="false">IF($B17=0,"NA",C17/$B17)</f>
        <v>0.787588913416728</v>
      </c>
      <c r="E17" s="2" t="n">
        <v>535</v>
      </c>
      <c r="F17" s="30" t="n">
        <f aca="false">IF($B17=0,"NA",E17/$B17)</f>
        <v>0.131223939170959</v>
      </c>
      <c r="G17" s="2" t="n">
        <v>18</v>
      </c>
      <c r="H17" s="30" t="n">
        <f aca="false">IF($B17=0,"NA",G17/$B17)</f>
        <v>0.00441501103752759</v>
      </c>
      <c r="I17" s="2" t="n">
        <v>27</v>
      </c>
      <c r="J17" s="30" t="n">
        <f aca="false">IF($B17=0,"NA",I17/$B17)</f>
        <v>0.00662251655629139</v>
      </c>
      <c r="K17" s="2" t="n">
        <v>5</v>
      </c>
      <c r="L17" s="30" t="n">
        <f aca="false">IF($B17=0,"NA",K17/$B17)</f>
        <v>0.00122639195486878</v>
      </c>
      <c r="M17" s="2" t="n">
        <v>7</v>
      </c>
      <c r="N17" s="30" t="n">
        <f aca="false">IF($B17=0,"NA",M17/$B17)</f>
        <v>0.00171694873681629</v>
      </c>
      <c r="O17" s="2" t="n">
        <v>46</v>
      </c>
      <c r="P17" s="30" t="n">
        <f aca="false">IF($B17=0,"NA",O17/$B17)</f>
        <v>0.0112828059847927</v>
      </c>
      <c r="Q17" s="2" t="n">
        <v>228</v>
      </c>
      <c r="R17" s="30" t="n">
        <f aca="false">IF($B17=0,"NA",Q17/$B17)</f>
        <v>0.0559234731420162</v>
      </c>
    </row>
    <row r="18" customFormat="false" ht="12" hidden="false" customHeight="false" outlineLevel="0" collapsed="false">
      <c r="A18" s="32" t="s">
        <v>29</v>
      </c>
      <c r="B18" s="2" t="n">
        <v>275</v>
      </c>
      <c r="C18" s="2" t="n">
        <v>179</v>
      </c>
      <c r="D18" s="30" t="n">
        <f aca="false">IF($B18=0,"NA",C18/$B18)</f>
        <v>0.650909090909091</v>
      </c>
      <c r="E18" s="2" t="n">
        <v>56</v>
      </c>
      <c r="F18" s="30" t="n">
        <f aca="false">IF($B18=0,"NA",E18/$B18)</f>
        <v>0.203636363636364</v>
      </c>
      <c r="G18" s="2" t="n">
        <v>1</v>
      </c>
      <c r="H18" s="30" t="n">
        <f aca="false">IF($B18=0,"NA",G18/$B18)</f>
        <v>0.00363636363636364</v>
      </c>
      <c r="I18" s="2" t="n">
        <v>2</v>
      </c>
      <c r="J18" s="30" t="n">
        <f aca="false">IF($B18=0,"NA",I18/$B18)</f>
        <v>0.00727272727272727</v>
      </c>
      <c r="K18" s="2" t="n">
        <v>0</v>
      </c>
      <c r="L18" s="30" t="n">
        <f aca="false">IF($B18=0,"NA",K18/$B18)</f>
        <v>0</v>
      </c>
      <c r="M18" s="2" t="n">
        <v>0</v>
      </c>
      <c r="N18" s="30" t="n">
        <f aca="false">IF($B18=0,"NA",M18/$B18)</f>
        <v>0</v>
      </c>
      <c r="O18" s="2" t="n">
        <v>4</v>
      </c>
      <c r="P18" s="30" t="n">
        <f aca="false">IF($B18=0,"NA",O18/$B18)</f>
        <v>0.0145454545454545</v>
      </c>
      <c r="Q18" s="2" t="n">
        <v>33</v>
      </c>
      <c r="R18" s="30" t="n">
        <f aca="false">IF($B18=0,"NA",Q18/$B18)</f>
        <v>0.12</v>
      </c>
    </row>
    <row r="19" customFormat="false" ht="12" hidden="false" customHeight="false" outlineLevel="0" collapsed="false">
      <c r="A19" s="32" t="s">
        <v>30</v>
      </c>
      <c r="B19" s="2" t="n">
        <v>498</v>
      </c>
      <c r="C19" s="2" t="n">
        <v>372</v>
      </c>
      <c r="D19" s="30" t="n">
        <f aca="false">IF($B19=0,"NA",C19/$B19)</f>
        <v>0.746987951807229</v>
      </c>
      <c r="E19" s="2" t="n">
        <v>108</v>
      </c>
      <c r="F19" s="30" t="n">
        <f aca="false">IF($B19=0,"NA",E19/$B19)</f>
        <v>0.216867469879518</v>
      </c>
      <c r="G19" s="2" t="n">
        <v>2</v>
      </c>
      <c r="H19" s="30" t="n">
        <f aca="false">IF($B19=0,"NA",G19/$B19)</f>
        <v>0.00401606425702811</v>
      </c>
      <c r="I19" s="2" t="n">
        <v>1</v>
      </c>
      <c r="J19" s="30" t="n">
        <f aca="false">IF($B19=0,"NA",I19/$B19)</f>
        <v>0.00200803212851406</v>
      </c>
      <c r="K19" s="2" t="n">
        <v>0</v>
      </c>
      <c r="L19" s="30" t="n">
        <f aca="false">IF($B19=0,"NA",K19/$B19)</f>
        <v>0</v>
      </c>
      <c r="M19" s="2" t="n">
        <v>0</v>
      </c>
      <c r="N19" s="30" t="n">
        <f aca="false">IF($B19=0,"NA",M19/$B19)</f>
        <v>0</v>
      </c>
      <c r="O19" s="2" t="n">
        <v>7</v>
      </c>
      <c r="P19" s="30" t="n">
        <f aca="false">IF($B19=0,"NA",O19/$B19)</f>
        <v>0.0140562248995984</v>
      </c>
      <c r="Q19" s="2" t="n">
        <v>8</v>
      </c>
      <c r="R19" s="30" t="n">
        <f aca="false">IF($B19=0,"NA",Q19/$B19)</f>
        <v>0.0160642570281125</v>
      </c>
    </row>
    <row r="20" customFormat="false" ht="12" hidden="false" customHeight="false" outlineLevel="0" collapsed="false">
      <c r="A20" s="32" t="s">
        <v>31</v>
      </c>
      <c r="B20" s="2" t="n">
        <v>3672</v>
      </c>
      <c r="C20" s="2" t="n">
        <v>2863</v>
      </c>
      <c r="D20" s="30" t="n">
        <f aca="false">IF($B20=0,"NA",C20/$B20)</f>
        <v>0.779684095860566</v>
      </c>
      <c r="E20" s="2" t="n">
        <v>477</v>
      </c>
      <c r="F20" s="30" t="n">
        <f aca="false">IF($B20=0,"NA",E20/$B20)</f>
        <v>0.129901960784314</v>
      </c>
      <c r="G20" s="2" t="n">
        <v>7</v>
      </c>
      <c r="H20" s="30" t="n">
        <f aca="false">IF($B20=0,"NA",G20/$B20)</f>
        <v>0.00190631808278867</v>
      </c>
      <c r="I20" s="2" t="n">
        <v>52</v>
      </c>
      <c r="J20" s="30" t="n">
        <f aca="false">IF($B20=0,"NA",I20/$B20)</f>
        <v>0.014161220043573</v>
      </c>
      <c r="K20" s="2" t="n">
        <v>1</v>
      </c>
      <c r="L20" s="30" t="n">
        <f aca="false">IF($B20=0,"NA",K20/$B20)</f>
        <v>0.000272331154684096</v>
      </c>
      <c r="M20" s="2" t="n">
        <v>1</v>
      </c>
      <c r="N20" s="30" t="n">
        <f aca="false">IF($B20=0,"NA",M20/$B20)</f>
        <v>0.000272331154684096</v>
      </c>
      <c r="O20" s="2" t="n">
        <v>35</v>
      </c>
      <c r="P20" s="30" t="n">
        <f aca="false">IF($B20=0,"NA",O20/$B20)</f>
        <v>0.00953159041394336</v>
      </c>
      <c r="Q20" s="2" t="n">
        <v>236</v>
      </c>
      <c r="R20" s="30" t="n">
        <f aca="false">IF($B20=0,"NA",Q20/$B20)</f>
        <v>0.0642701525054466</v>
      </c>
    </row>
    <row r="21" customFormat="false" ht="12" hidden="false" customHeight="false" outlineLevel="0" collapsed="false">
      <c r="A21" s="32" t="s">
        <v>32</v>
      </c>
      <c r="B21" s="2" t="n">
        <v>770</v>
      </c>
      <c r="C21" s="2" t="n">
        <v>557</v>
      </c>
      <c r="D21" s="30" t="n">
        <f aca="false">IF($B21=0,"NA",C21/$B21)</f>
        <v>0.723376623376623</v>
      </c>
      <c r="E21" s="2" t="n">
        <v>180</v>
      </c>
      <c r="F21" s="30" t="n">
        <f aca="false">IF($B21=0,"NA",E21/$B21)</f>
        <v>0.233766233766234</v>
      </c>
      <c r="G21" s="2" t="n">
        <v>2</v>
      </c>
      <c r="H21" s="30" t="n">
        <f aca="false">IF($B21=0,"NA",G21/$B21)</f>
        <v>0.0025974025974026</v>
      </c>
      <c r="I21" s="2" t="n">
        <v>3</v>
      </c>
      <c r="J21" s="30" t="n">
        <f aca="false">IF($B21=0,"NA",I21/$B21)</f>
        <v>0.0038961038961039</v>
      </c>
      <c r="K21" s="2" t="n">
        <v>0</v>
      </c>
      <c r="L21" s="30" t="n">
        <f aca="false">IF($B21=0,"NA",K21/$B21)</f>
        <v>0</v>
      </c>
      <c r="M21" s="2" t="n">
        <v>0</v>
      </c>
      <c r="N21" s="30" t="n">
        <f aca="false">IF($B21=0,"NA",M21/$B21)</f>
        <v>0</v>
      </c>
      <c r="O21" s="2" t="n">
        <v>6</v>
      </c>
      <c r="P21" s="30" t="n">
        <f aca="false">IF($B21=0,"NA",O21/$B21)</f>
        <v>0.00779220779220779</v>
      </c>
      <c r="Q21" s="2" t="n">
        <v>22</v>
      </c>
      <c r="R21" s="30" t="n">
        <f aca="false">IF($B21=0,"NA",Q21/$B21)</f>
        <v>0.0285714285714286</v>
      </c>
    </row>
    <row r="22" customFormat="false" ht="12" hidden="false" customHeight="false" outlineLevel="0" collapsed="false">
      <c r="A22" s="31" t="s">
        <v>33</v>
      </c>
      <c r="B22" s="2" t="n">
        <v>20068</v>
      </c>
      <c r="C22" s="2" t="n">
        <v>16532</v>
      </c>
      <c r="D22" s="30" t="n">
        <f aca="false">IF($B22=0,"NA",C22/$B22)</f>
        <v>0.823799083117401</v>
      </c>
      <c r="E22" s="2" t="n">
        <v>2813</v>
      </c>
      <c r="F22" s="30" t="n">
        <f aca="false">IF($B22=0,"NA",E22/$B22)</f>
        <v>0.140173410404624</v>
      </c>
      <c r="G22" s="2" t="n">
        <v>61</v>
      </c>
      <c r="H22" s="30" t="n">
        <f aca="false">IF($B22=0,"NA",G22/$B22)</f>
        <v>0.003039665138529</v>
      </c>
      <c r="I22" s="2" t="n">
        <v>96</v>
      </c>
      <c r="J22" s="30" t="n">
        <f aca="false">IF($B22=0,"NA",I22/$B22)</f>
        <v>0.00478373529998007</v>
      </c>
      <c r="K22" s="2" t="n">
        <v>4</v>
      </c>
      <c r="L22" s="30" t="n">
        <f aca="false">IF($B22=0,"NA",K22/$B22)</f>
        <v>0.000199322304165836</v>
      </c>
      <c r="M22" s="2" t="n">
        <v>6</v>
      </c>
      <c r="N22" s="30" t="n">
        <f aca="false">IF($B22=0,"NA",M22/$B22)</f>
        <v>0.000298983456248754</v>
      </c>
      <c r="O22" s="2" t="n">
        <v>200</v>
      </c>
      <c r="P22" s="30" t="n">
        <f aca="false">IF($B22=0,"NA",O22/$B22)</f>
        <v>0.00996611520829181</v>
      </c>
      <c r="Q22" s="2" t="n">
        <v>356</v>
      </c>
      <c r="R22" s="30" t="n">
        <f aca="false">IF($B22=0,"NA",Q22/$B22)</f>
        <v>0.0177396850707594</v>
      </c>
    </row>
    <row r="23" customFormat="false" ht="12" hidden="false" customHeight="false" outlineLevel="0" collapsed="false">
      <c r="A23" s="32" t="s">
        <v>34</v>
      </c>
      <c r="B23" s="2" t="n">
        <v>323</v>
      </c>
      <c r="C23" s="2" t="n">
        <v>306</v>
      </c>
      <c r="D23" s="30" t="n">
        <f aca="false">IF($B23=0,"NA",C23/$B23)</f>
        <v>0.947368421052632</v>
      </c>
      <c r="E23" s="2" t="n">
        <v>6</v>
      </c>
      <c r="F23" s="30" t="n">
        <f aca="false">IF($B23=0,"NA",E23/$B23)</f>
        <v>0.0185758513931889</v>
      </c>
      <c r="G23" s="2" t="n">
        <v>2</v>
      </c>
      <c r="H23" s="30" t="n">
        <f aca="false">IF($B23=0,"NA",G23/$B23)</f>
        <v>0.00619195046439629</v>
      </c>
      <c r="I23" s="2" t="n">
        <v>1</v>
      </c>
      <c r="J23" s="30" t="n">
        <f aca="false">IF($B23=0,"NA",I23/$B23)</f>
        <v>0.00309597523219814</v>
      </c>
      <c r="K23" s="2" t="n">
        <v>0</v>
      </c>
      <c r="L23" s="30" t="n">
        <f aca="false">IF($B23=0,"NA",K23/$B23)</f>
        <v>0</v>
      </c>
      <c r="M23" s="2" t="n">
        <v>0</v>
      </c>
      <c r="N23" s="30" t="n">
        <f aca="false">IF($B23=0,"NA",M23/$B23)</f>
        <v>0</v>
      </c>
      <c r="O23" s="2" t="n">
        <v>4</v>
      </c>
      <c r="P23" s="30" t="n">
        <f aca="false">IF($B23=0,"NA",O23/$B23)</f>
        <v>0.0123839009287926</v>
      </c>
      <c r="Q23" s="2" t="n">
        <v>4</v>
      </c>
      <c r="R23" s="30" t="n">
        <f aca="false">IF($B23=0,"NA",Q23/$B23)</f>
        <v>0.0123839009287926</v>
      </c>
    </row>
    <row r="24" customFormat="false" ht="12" hidden="false" customHeight="false" outlineLevel="0" collapsed="false">
      <c r="A24" s="32" t="s">
        <v>35</v>
      </c>
      <c r="B24" s="2" t="n">
        <v>4529</v>
      </c>
      <c r="C24" s="2" t="n">
        <v>3566</v>
      </c>
      <c r="D24" s="30" t="n">
        <f aca="false">IF($B24=0,"NA",C24/$B24)</f>
        <v>0.787370280415103</v>
      </c>
      <c r="E24" s="2" t="n">
        <v>738</v>
      </c>
      <c r="F24" s="30" t="n">
        <f aca="false">IF($B24=0,"NA",E24/$B24)</f>
        <v>0.162949878560389</v>
      </c>
      <c r="G24" s="2" t="n">
        <v>21</v>
      </c>
      <c r="H24" s="30" t="n">
        <f aca="false">IF($B24=0,"NA",G24/$B24)</f>
        <v>0.00463678516228748</v>
      </c>
      <c r="I24" s="2" t="n">
        <v>31</v>
      </c>
      <c r="J24" s="30" t="n">
        <f aca="false">IF($B24=0,"NA",I24/$B24)</f>
        <v>0.00684477809671009</v>
      </c>
      <c r="K24" s="2" t="n">
        <v>1</v>
      </c>
      <c r="L24" s="30" t="n">
        <f aca="false">IF($B24=0,"NA",K24/$B24)</f>
        <v>0.000220799293442261</v>
      </c>
      <c r="M24" s="2" t="n">
        <v>2</v>
      </c>
      <c r="N24" s="30" t="n">
        <f aca="false">IF($B24=0,"NA",M24/$B24)</f>
        <v>0.000441598586884522</v>
      </c>
      <c r="O24" s="2" t="n">
        <v>61</v>
      </c>
      <c r="P24" s="30" t="n">
        <f aca="false">IF($B24=0,"NA",O24/$B24)</f>
        <v>0.0134687568999779</v>
      </c>
      <c r="Q24" s="2" t="n">
        <v>109</v>
      </c>
      <c r="R24" s="30" t="n">
        <f aca="false">IF($B24=0,"NA",Q24/$B24)</f>
        <v>0.0240671229852064</v>
      </c>
    </row>
    <row r="25" customFormat="false" ht="12" hidden="false" customHeight="false" outlineLevel="0" collapsed="false">
      <c r="A25" s="31" t="s">
        <v>36</v>
      </c>
      <c r="B25" s="2" t="n">
        <v>131776</v>
      </c>
      <c r="C25" s="2" t="n">
        <v>107601</v>
      </c>
      <c r="D25" s="30" t="n">
        <f aca="false">IF($B25=0,"NA",C25/$B25)</f>
        <v>0.816544742593492</v>
      </c>
      <c r="E25" s="2" t="n">
        <v>12749</v>
      </c>
      <c r="F25" s="30" t="n">
        <f aca="false">IF($B25=0,"NA",E25/$B25)</f>
        <v>0.0967475109276348</v>
      </c>
      <c r="G25" s="2" t="n">
        <v>828</v>
      </c>
      <c r="H25" s="30" t="n">
        <f aca="false">IF($B25=0,"NA",G25/$B25)</f>
        <v>0.00628338999514327</v>
      </c>
      <c r="I25" s="2" t="n">
        <v>2694</v>
      </c>
      <c r="J25" s="30" t="n">
        <f aca="false">IF($B25=0,"NA",I25/$B25)</f>
        <v>0.0204437833899951</v>
      </c>
      <c r="K25" s="2" t="n">
        <v>118</v>
      </c>
      <c r="L25" s="30" t="n">
        <f aca="false">IF($B25=0,"NA",K25/$B25)</f>
        <v>0.000895458960660515</v>
      </c>
      <c r="M25" s="2" t="n">
        <v>111</v>
      </c>
      <c r="N25" s="30" t="n">
        <f aca="false">IF($B25=0,"NA",M25/$B25)</f>
        <v>0.000842338513841671</v>
      </c>
      <c r="O25" s="2" t="n">
        <v>2329</v>
      </c>
      <c r="P25" s="30" t="n">
        <f aca="false">IF($B25=0,"NA",O25/$B25)</f>
        <v>0.0176739315201554</v>
      </c>
      <c r="Q25" s="2" t="n">
        <v>5346</v>
      </c>
      <c r="R25" s="30" t="n">
        <f aca="false">IF($B25=0,"NA",Q25/$B25)</f>
        <v>0.0405688440990772</v>
      </c>
    </row>
    <row r="26" customFormat="false" ht="12" hidden="false" customHeight="false" outlineLevel="0" collapsed="false">
      <c r="A26" s="32" t="s">
        <v>37</v>
      </c>
      <c r="B26" s="2" t="n">
        <v>11005</v>
      </c>
      <c r="C26" s="2" t="n">
        <v>7793</v>
      </c>
      <c r="D26" s="30" t="n">
        <f aca="false">IF($B26=0,"NA",C26/$B26)</f>
        <v>0.708132666969559</v>
      </c>
      <c r="E26" s="2" t="n">
        <v>1785</v>
      </c>
      <c r="F26" s="30" t="n">
        <f aca="false">IF($B26=0,"NA",E26/$B26)</f>
        <v>0.162199000454339</v>
      </c>
      <c r="G26" s="2" t="n">
        <v>63</v>
      </c>
      <c r="H26" s="30" t="n">
        <f aca="false">IF($B26=0,"NA",G26/$B26)</f>
        <v>0.00572467060427079</v>
      </c>
      <c r="I26" s="2" t="n">
        <v>506</v>
      </c>
      <c r="J26" s="30" t="n">
        <f aca="false">IF($B26=0,"NA",I26/$B26)</f>
        <v>0.045979100408905</v>
      </c>
      <c r="K26" s="2" t="n">
        <v>9</v>
      </c>
      <c r="L26" s="30" t="n">
        <f aca="false">IF($B26=0,"NA",K26/$B26)</f>
        <v>0.000817810086324398</v>
      </c>
      <c r="M26" s="2" t="n">
        <v>13</v>
      </c>
      <c r="N26" s="30" t="n">
        <f aca="false">IF($B26=0,"NA",M26/$B26)</f>
        <v>0.00118128123580191</v>
      </c>
      <c r="O26" s="2" t="n">
        <v>279</v>
      </c>
      <c r="P26" s="30" t="n">
        <f aca="false">IF($B26=0,"NA",O26/$B26)</f>
        <v>0.0253521126760563</v>
      </c>
      <c r="Q26" s="2" t="n">
        <v>557</v>
      </c>
      <c r="R26" s="30" t="n">
        <f aca="false">IF($B26=0,"NA",Q26/$B26)</f>
        <v>0.0506133575647433</v>
      </c>
    </row>
    <row r="27" customFormat="false" ht="12" hidden="false" customHeight="false" outlineLevel="0" collapsed="false">
      <c r="A27" s="32" t="s">
        <v>38</v>
      </c>
      <c r="B27" s="2" t="n">
        <v>2448</v>
      </c>
      <c r="C27" s="2" t="n">
        <v>1735</v>
      </c>
      <c r="D27" s="30" t="n">
        <f aca="false">IF($B27=0,"NA",C27/$B27)</f>
        <v>0.70874183006536</v>
      </c>
      <c r="E27" s="2" t="n">
        <v>486</v>
      </c>
      <c r="F27" s="30" t="n">
        <f aca="false">IF($B27=0,"NA",E27/$B27)</f>
        <v>0.198529411764706</v>
      </c>
      <c r="G27" s="2" t="n">
        <v>18</v>
      </c>
      <c r="H27" s="30" t="n">
        <f aca="false">IF($B27=0,"NA",G27/$B27)</f>
        <v>0.00735294117647059</v>
      </c>
      <c r="I27" s="2" t="n">
        <v>46</v>
      </c>
      <c r="J27" s="30" t="n">
        <f aca="false">IF($B27=0,"NA",I27/$B27)</f>
        <v>0.0187908496732026</v>
      </c>
      <c r="K27" s="2" t="n">
        <v>2</v>
      </c>
      <c r="L27" s="30" t="n">
        <f aca="false">IF($B27=0,"NA",K27/$B27)</f>
        <v>0.000816993464052288</v>
      </c>
      <c r="M27" s="2" t="n">
        <v>4</v>
      </c>
      <c r="N27" s="30" t="n">
        <f aca="false">IF($B27=0,"NA",M27/$B27)</f>
        <v>0.00163398692810458</v>
      </c>
      <c r="O27" s="2" t="n">
        <v>43</v>
      </c>
      <c r="P27" s="30" t="n">
        <f aca="false">IF($B27=0,"NA",O27/$B27)</f>
        <v>0.0175653594771242</v>
      </c>
      <c r="Q27" s="2" t="n">
        <v>114</v>
      </c>
      <c r="R27" s="30" t="n">
        <f aca="false">IF($B27=0,"NA",Q27/$B27)</f>
        <v>0.0465686274509804</v>
      </c>
    </row>
    <row r="28" customFormat="false" ht="12" hidden="false" customHeight="false" outlineLevel="0" collapsed="false">
      <c r="A28" s="32" t="s">
        <v>39</v>
      </c>
      <c r="B28" s="2" t="n">
        <v>3291</v>
      </c>
      <c r="C28" s="2" t="n">
        <v>2953</v>
      </c>
      <c r="D28" s="30" t="n">
        <f aca="false">IF($B28=0,"NA",C28/$B28)</f>
        <v>0.897295654816165</v>
      </c>
      <c r="E28" s="2" t="n">
        <v>34</v>
      </c>
      <c r="F28" s="30" t="n">
        <f aca="false">IF($B28=0,"NA",E28/$B28)</f>
        <v>0.0103312063202674</v>
      </c>
      <c r="G28" s="2" t="n">
        <v>37</v>
      </c>
      <c r="H28" s="30" t="n">
        <f aca="false">IF($B28=0,"NA",G28/$B28)</f>
        <v>0.0112427833485263</v>
      </c>
      <c r="I28" s="2" t="n">
        <v>29</v>
      </c>
      <c r="J28" s="30" t="n">
        <f aca="false">IF($B28=0,"NA",I28/$B28)</f>
        <v>0.00881191127316925</v>
      </c>
      <c r="K28" s="2" t="n">
        <v>2</v>
      </c>
      <c r="L28" s="30" t="n">
        <f aca="false">IF($B28=0,"NA",K28/$B28)</f>
        <v>0.000607718018839259</v>
      </c>
      <c r="M28" s="2" t="n">
        <v>6</v>
      </c>
      <c r="N28" s="30" t="n">
        <f aca="false">IF($B28=0,"NA",M28/$B28)</f>
        <v>0.00182315405651778</v>
      </c>
      <c r="O28" s="2" t="n">
        <v>69</v>
      </c>
      <c r="P28" s="30" t="n">
        <f aca="false">IF($B28=0,"NA",O28/$B28)</f>
        <v>0.0209662716499544</v>
      </c>
      <c r="Q28" s="2" t="n">
        <v>161</v>
      </c>
      <c r="R28" s="30" t="n">
        <f aca="false">IF($B28=0,"NA",Q28/$B28)</f>
        <v>0.0489213005165603</v>
      </c>
    </row>
    <row r="29" customFormat="false" ht="12" hidden="false" customHeight="false" outlineLevel="0" collapsed="false">
      <c r="A29" s="32" t="s">
        <v>40</v>
      </c>
      <c r="B29" s="2" t="n">
        <v>3345</v>
      </c>
      <c r="C29" s="2" t="n">
        <v>2968</v>
      </c>
      <c r="D29" s="30" t="n">
        <f aca="false">IF($B29=0,"NA",C29/$B29)</f>
        <v>0.88729446935725</v>
      </c>
      <c r="E29" s="2" t="n">
        <v>48</v>
      </c>
      <c r="F29" s="30" t="n">
        <f aca="false">IF($B29=0,"NA",E29/$B29)</f>
        <v>0.0143497757847534</v>
      </c>
      <c r="G29" s="2" t="n">
        <v>27</v>
      </c>
      <c r="H29" s="30" t="n">
        <f aca="false">IF($B29=0,"NA",G29/$B29)</f>
        <v>0.00807174887892377</v>
      </c>
      <c r="I29" s="2" t="n">
        <v>27</v>
      </c>
      <c r="J29" s="30" t="n">
        <f aca="false">IF($B29=0,"NA",I29/$B29)</f>
        <v>0.00807174887892377</v>
      </c>
      <c r="K29" s="2" t="n">
        <v>2</v>
      </c>
      <c r="L29" s="30" t="n">
        <f aca="false">IF($B29=0,"NA",K29/$B29)</f>
        <v>0.000597907324364724</v>
      </c>
      <c r="M29" s="2" t="n">
        <v>8</v>
      </c>
      <c r="N29" s="30" t="n">
        <f aca="false">IF($B29=0,"NA",M29/$B29)</f>
        <v>0.00239162929745889</v>
      </c>
      <c r="O29" s="2" t="n">
        <v>76</v>
      </c>
      <c r="P29" s="30" t="n">
        <f aca="false">IF($B29=0,"NA",O29/$B29)</f>
        <v>0.0227204783258595</v>
      </c>
      <c r="Q29" s="2" t="n">
        <v>189</v>
      </c>
      <c r="R29" s="30" t="n">
        <f aca="false">IF($B29=0,"NA",Q29/$B29)</f>
        <v>0.0565022421524664</v>
      </c>
    </row>
    <row r="30" customFormat="false" ht="12" hidden="false" customHeight="false" outlineLevel="0" collapsed="false">
      <c r="A30" s="32" t="s">
        <v>41</v>
      </c>
      <c r="B30" s="2" t="n">
        <v>13828</v>
      </c>
      <c r="C30" s="2" t="n">
        <v>11412</v>
      </c>
      <c r="D30" s="30" t="n">
        <f aca="false">IF($B30=0,"NA",C30/$B30)</f>
        <v>0.825282036447787</v>
      </c>
      <c r="E30" s="2" t="n">
        <v>1299</v>
      </c>
      <c r="F30" s="30" t="n">
        <f aca="false">IF($B30=0,"NA",E30/$B30)</f>
        <v>0.0939398322244721</v>
      </c>
      <c r="G30" s="2" t="n">
        <v>61</v>
      </c>
      <c r="H30" s="30" t="n">
        <f aca="false">IF($B30=0,"NA",G30/$B30)</f>
        <v>0.0044113393115418</v>
      </c>
      <c r="I30" s="2" t="n">
        <v>334</v>
      </c>
      <c r="J30" s="30" t="n">
        <f aca="false">IF($B30=0,"NA",I30/$B30)</f>
        <v>0.0241538906566387</v>
      </c>
      <c r="K30" s="2" t="n">
        <v>17</v>
      </c>
      <c r="L30" s="30" t="n">
        <f aca="false">IF($B30=0,"NA",K30/$B30)</f>
        <v>0.00122938964420017</v>
      </c>
      <c r="M30" s="2" t="n">
        <v>8</v>
      </c>
      <c r="N30" s="30" t="n">
        <f aca="false">IF($B30=0,"NA",M30/$B30)</f>
        <v>0.000578536303153023</v>
      </c>
      <c r="O30" s="2" t="n">
        <v>201</v>
      </c>
      <c r="P30" s="30" t="n">
        <f aca="false">IF($B30=0,"NA",O30/$B30)</f>
        <v>0.0145357246167197</v>
      </c>
      <c r="Q30" s="2" t="n">
        <v>496</v>
      </c>
      <c r="R30" s="30" t="n">
        <f aca="false">IF($B30=0,"NA",Q30/$B30)</f>
        <v>0.0358692507954874</v>
      </c>
    </row>
    <row r="31" customFormat="false" ht="12" hidden="false" customHeight="false" outlineLevel="0" collapsed="false">
      <c r="A31" s="32" t="s">
        <v>42</v>
      </c>
      <c r="B31" s="2" t="n">
        <v>951</v>
      </c>
      <c r="C31" s="2" t="n">
        <v>879</v>
      </c>
      <c r="D31" s="30" t="n">
        <f aca="false">IF($B31=0,"NA",C31/$B31)</f>
        <v>0.924290220820189</v>
      </c>
      <c r="E31" s="2" t="n">
        <v>14</v>
      </c>
      <c r="F31" s="30" t="n">
        <f aca="false">IF($B31=0,"NA",E31/$B31)</f>
        <v>0.0147213459516299</v>
      </c>
      <c r="G31" s="2" t="n">
        <v>4</v>
      </c>
      <c r="H31" s="30" t="n">
        <f aca="false">IF($B31=0,"NA",G31/$B31)</f>
        <v>0.00420609884332282</v>
      </c>
      <c r="I31" s="2" t="n">
        <v>5</v>
      </c>
      <c r="J31" s="30" t="n">
        <f aca="false">IF($B31=0,"NA",I31/$B31)</f>
        <v>0.00525762355415352</v>
      </c>
      <c r="K31" s="2" t="n">
        <v>0</v>
      </c>
      <c r="L31" s="30" t="n">
        <f aca="false">IF($B31=0,"NA",K31/$B31)</f>
        <v>0</v>
      </c>
      <c r="M31" s="2" t="n">
        <v>0</v>
      </c>
      <c r="N31" s="30" t="n">
        <f aca="false">IF($B31=0,"NA",M31/$B31)</f>
        <v>0</v>
      </c>
      <c r="O31" s="2" t="n">
        <v>25</v>
      </c>
      <c r="P31" s="30" t="n">
        <f aca="false">IF($B31=0,"NA",O31/$B31)</f>
        <v>0.0262881177707676</v>
      </c>
      <c r="Q31" s="2" t="n">
        <v>24</v>
      </c>
      <c r="R31" s="30" t="n">
        <f aca="false">IF($B31=0,"NA",Q31/$B31)</f>
        <v>0.0252365930599369</v>
      </c>
    </row>
    <row r="32" customFormat="false" ht="12" hidden="false" customHeight="false" outlineLevel="0" collapsed="false">
      <c r="A32" s="32" t="s">
        <v>43</v>
      </c>
      <c r="B32" s="2" t="n">
        <v>28932</v>
      </c>
      <c r="C32" s="2" t="n">
        <v>20910</v>
      </c>
      <c r="D32" s="30" t="n">
        <f aca="false">IF($B32=0,"NA",C32/$B32)</f>
        <v>0.722729158025716</v>
      </c>
      <c r="E32" s="2" t="n">
        <v>5788</v>
      </c>
      <c r="F32" s="30" t="n">
        <f aca="false">IF($B32=0,"NA",E32/$B32)</f>
        <v>0.200055302087654</v>
      </c>
      <c r="G32" s="2" t="n">
        <v>140</v>
      </c>
      <c r="H32" s="30" t="n">
        <f aca="false">IF($B32=0,"NA",G32/$B32)</f>
        <v>0.00483893266970828</v>
      </c>
      <c r="I32" s="2" t="n">
        <v>455</v>
      </c>
      <c r="J32" s="30" t="n">
        <f aca="false">IF($B32=0,"NA",I32/$B32)</f>
        <v>0.0157265311765519</v>
      </c>
      <c r="K32" s="2" t="n">
        <v>19</v>
      </c>
      <c r="L32" s="30" t="n">
        <f aca="false">IF($B32=0,"NA",K32/$B32)</f>
        <v>0.000656712290888981</v>
      </c>
      <c r="M32" s="2" t="n">
        <v>26</v>
      </c>
      <c r="N32" s="30" t="n">
        <f aca="false">IF($B32=0,"NA",M32/$B32)</f>
        <v>0.000898658924374395</v>
      </c>
      <c r="O32" s="2" t="n">
        <v>402</v>
      </c>
      <c r="P32" s="30" t="n">
        <f aca="false">IF($B32=0,"NA",O32/$B32)</f>
        <v>0.0138946495230195</v>
      </c>
      <c r="Q32" s="2" t="n">
        <v>1192</v>
      </c>
      <c r="R32" s="30" t="n">
        <f aca="false">IF($B32=0,"NA",Q32/$B32)</f>
        <v>0.0412000553020877</v>
      </c>
    </row>
    <row r="33" customFormat="false" ht="12" hidden="false" customHeight="false" outlineLevel="0" collapsed="false">
      <c r="A33" s="32" t="s">
        <v>44</v>
      </c>
      <c r="B33" s="2" t="n">
        <v>9856</v>
      </c>
      <c r="C33" s="2" t="n">
        <v>8652</v>
      </c>
      <c r="D33" s="30" t="n">
        <f aca="false">IF($B33=0,"NA",C33/$B33)</f>
        <v>0.877840909090909</v>
      </c>
      <c r="E33" s="2" t="n">
        <v>211</v>
      </c>
      <c r="F33" s="30" t="n">
        <f aca="false">IF($B33=0,"NA",E33/$B33)</f>
        <v>0.0214082792207792</v>
      </c>
      <c r="G33" s="2" t="n">
        <v>58</v>
      </c>
      <c r="H33" s="30" t="n">
        <f aca="false">IF($B33=0,"NA",G33/$B33)</f>
        <v>0.00588474025974026</v>
      </c>
      <c r="I33" s="2" t="n">
        <v>272</v>
      </c>
      <c r="J33" s="30" t="n">
        <f aca="false">IF($B33=0,"NA",I33/$B33)</f>
        <v>0.0275974025974026</v>
      </c>
      <c r="K33" s="2" t="n">
        <v>6</v>
      </c>
      <c r="L33" s="30" t="n">
        <f aca="false">IF($B33=0,"NA",K33/$B33)</f>
        <v>0.000608766233766234</v>
      </c>
      <c r="M33" s="2" t="n">
        <v>13</v>
      </c>
      <c r="N33" s="30" t="n">
        <f aca="false">IF($B33=0,"NA",M33/$B33)</f>
        <v>0.00131899350649351</v>
      </c>
      <c r="O33" s="2" t="n">
        <v>172</v>
      </c>
      <c r="P33" s="30" t="n">
        <f aca="false">IF($B33=0,"NA",O33/$B33)</f>
        <v>0.0174512987012987</v>
      </c>
      <c r="Q33" s="2" t="n">
        <v>472</v>
      </c>
      <c r="R33" s="30" t="n">
        <f aca="false">IF($B33=0,"NA",Q33/$B33)</f>
        <v>0.0478896103896104</v>
      </c>
    </row>
    <row r="34" customFormat="false" ht="12" hidden="false" customHeight="false" outlineLevel="0" collapsed="false">
      <c r="A34" s="32" t="s">
        <v>45</v>
      </c>
      <c r="B34" s="2" t="n">
        <v>3402</v>
      </c>
      <c r="C34" s="2" t="n">
        <v>2659</v>
      </c>
      <c r="D34" s="30" t="n">
        <f aca="false">IF($B34=0,"NA",C34/$B34)</f>
        <v>0.781599059376837</v>
      </c>
      <c r="E34" s="2" t="n">
        <v>368</v>
      </c>
      <c r="F34" s="30" t="n">
        <f aca="false">IF($B34=0,"NA",E34/$B34)</f>
        <v>0.108171663727219</v>
      </c>
      <c r="G34" s="2" t="n">
        <v>25</v>
      </c>
      <c r="H34" s="30" t="n">
        <f aca="false">IF($B34=0,"NA",G34/$B34)</f>
        <v>0.00734861845972957</v>
      </c>
      <c r="I34" s="2" t="n">
        <v>95</v>
      </c>
      <c r="J34" s="30" t="n">
        <f aca="false">IF($B34=0,"NA",I34/$B34)</f>
        <v>0.0279247501469724</v>
      </c>
      <c r="K34" s="2" t="n">
        <v>1</v>
      </c>
      <c r="L34" s="30" t="n">
        <f aca="false">IF($B34=0,"NA",K34/$B34)</f>
        <v>0.000293944738389183</v>
      </c>
      <c r="M34" s="2" t="n">
        <v>3</v>
      </c>
      <c r="N34" s="30" t="n">
        <f aca="false">IF($B34=0,"NA",M34/$B34)</f>
        <v>0.000881834215167549</v>
      </c>
      <c r="O34" s="2" t="n">
        <v>82</v>
      </c>
      <c r="P34" s="30" t="n">
        <f aca="false">IF($B34=0,"NA",O34/$B34)</f>
        <v>0.024103468547913</v>
      </c>
      <c r="Q34" s="2" t="n">
        <v>169</v>
      </c>
      <c r="R34" s="30" t="n">
        <f aca="false">IF($B34=0,"NA",Q34/$B34)</f>
        <v>0.0496766607877719</v>
      </c>
    </row>
    <row r="35" customFormat="false" ht="12" hidden="false" customHeight="false" outlineLevel="0" collapsed="false">
      <c r="A35" s="32" t="s">
        <v>46</v>
      </c>
      <c r="B35" s="2" t="n">
        <v>2644</v>
      </c>
      <c r="C35" s="2" t="n">
        <v>2405</v>
      </c>
      <c r="D35" s="30" t="n">
        <f aca="false">IF($B35=0,"NA",C35/$B35)</f>
        <v>0.909606656580938</v>
      </c>
      <c r="E35" s="2" t="n">
        <v>78</v>
      </c>
      <c r="F35" s="30" t="n">
        <f aca="false">IF($B35=0,"NA",E35/$B35)</f>
        <v>0.029500756429652</v>
      </c>
      <c r="G35" s="2" t="n">
        <v>11</v>
      </c>
      <c r="H35" s="30" t="n">
        <f aca="false">IF($B35=0,"NA",G35/$B35)</f>
        <v>0.00416036308623298</v>
      </c>
      <c r="I35" s="2" t="n">
        <v>46</v>
      </c>
      <c r="J35" s="30" t="n">
        <f aca="false">IF($B35=0,"NA",I35/$B35)</f>
        <v>0.0173978819969743</v>
      </c>
      <c r="K35" s="2" t="n">
        <v>0</v>
      </c>
      <c r="L35" s="30" t="n">
        <f aca="false">IF($B35=0,"NA",K35/$B35)</f>
        <v>0</v>
      </c>
      <c r="M35" s="2" t="n">
        <v>0</v>
      </c>
      <c r="N35" s="30" t="n">
        <f aca="false">IF($B35=0,"NA",M35/$B35)</f>
        <v>0</v>
      </c>
      <c r="O35" s="2" t="n">
        <v>34</v>
      </c>
      <c r="P35" s="30" t="n">
        <f aca="false">IF($B35=0,"NA",O35/$B35)</f>
        <v>0.0128593040847201</v>
      </c>
      <c r="Q35" s="2" t="n">
        <v>70</v>
      </c>
      <c r="R35" s="30" t="n">
        <f aca="false">IF($B35=0,"NA",Q35/$B35)</f>
        <v>0.0264750378214826</v>
      </c>
    </row>
    <row r="36" customFormat="false" ht="12" hidden="false" customHeight="false" outlineLevel="0" collapsed="false">
      <c r="A36" s="32" t="s">
        <v>47</v>
      </c>
      <c r="B36" s="2" t="n">
        <v>6717</v>
      </c>
      <c r="C36" s="2" t="n">
        <v>4466</v>
      </c>
      <c r="D36" s="30" t="n">
        <f aca="false">IF($B36=0,"NA",C36/$B36)</f>
        <v>0.664880154831026</v>
      </c>
      <c r="E36" s="2" t="n">
        <v>1453</v>
      </c>
      <c r="F36" s="30" t="n">
        <f aca="false">IF($B36=0,"NA",E36/$B36)</f>
        <v>0.216316808098854</v>
      </c>
      <c r="G36" s="2" t="n">
        <v>52</v>
      </c>
      <c r="H36" s="30" t="n">
        <f aca="false">IF($B36=0,"NA",G36/$B36)</f>
        <v>0.00774155128777728</v>
      </c>
      <c r="I36" s="2" t="n">
        <v>264</v>
      </c>
      <c r="J36" s="30" t="n">
        <f aca="false">IF($B36=0,"NA",I36/$B36)</f>
        <v>0.0393032603841</v>
      </c>
      <c r="K36" s="2" t="n">
        <v>7</v>
      </c>
      <c r="L36" s="30" t="n">
        <f aca="false">IF($B36=0,"NA",K36/$B36)</f>
        <v>0.00104213190412387</v>
      </c>
      <c r="M36" s="2" t="n">
        <v>4</v>
      </c>
      <c r="N36" s="30" t="n">
        <f aca="false">IF($B36=0,"NA",M36/$B36)</f>
        <v>0.000595503945213637</v>
      </c>
      <c r="O36" s="2" t="n">
        <v>143</v>
      </c>
      <c r="P36" s="30" t="n">
        <f aca="false">IF($B36=0,"NA",O36/$B36)</f>
        <v>0.0212892660413875</v>
      </c>
      <c r="Q36" s="2" t="n">
        <v>328</v>
      </c>
      <c r="R36" s="30" t="n">
        <f aca="false">IF($B36=0,"NA",Q36/$B36)</f>
        <v>0.0488313235075182</v>
      </c>
    </row>
    <row r="37" customFormat="false" ht="12" hidden="false" customHeight="false" outlineLevel="0" collapsed="false">
      <c r="A37" s="32" t="s">
        <v>48</v>
      </c>
      <c r="B37" s="2" t="n">
        <v>1910</v>
      </c>
      <c r="C37" s="2" t="n">
        <v>1299</v>
      </c>
      <c r="D37" s="30" t="n">
        <f aca="false">IF($B37=0,"NA",C37/$B37)</f>
        <v>0.680104712041885</v>
      </c>
      <c r="E37" s="2" t="n">
        <v>261</v>
      </c>
      <c r="F37" s="30" t="n">
        <f aca="false">IF($B37=0,"NA",E37/$B37)</f>
        <v>0.136649214659686</v>
      </c>
      <c r="G37" s="2" t="n">
        <v>12</v>
      </c>
      <c r="H37" s="30" t="n">
        <f aca="false">IF($B37=0,"NA",G37/$B37)</f>
        <v>0.00628272251308901</v>
      </c>
      <c r="I37" s="2" t="n">
        <v>51</v>
      </c>
      <c r="J37" s="30" t="n">
        <f aca="false">IF($B37=0,"NA",I37/$B37)</f>
        <v>0.0267015706806283</v>
      </c>
      <c r="K37" s="2" t="n">
        <v>7</v>
      </c>
      <c r="L37" s="30" t="n">
        <f aca="false">IF($B37=0,"NA",K37/$B37)</f>
        <v>0.00366492146596859</v>
      </c>
      <c r="M37" s="2" t="n">
        <v>2</v>
      </c>
      <c r="N37" s="30" t="n">
        <f aca="false">IF($B37=0,"NA",M37/$B37)</f>
        <v>0.00104712041884817</v>
      </c>
      <c r="O37" s="2" t="n">
        <v>61</v>
      </c>
      <c r="P37" s="30" t="n">
        <f aca="false">IF($B37=0,"NA",O37/$B37)</f>
        <v>0.0319371727748691</v>
      </c>
      <c r="Q37" s="2" t="n">
        <v>217</v>
      </c>
      <c r="R37" s="30" t="n">
        <f aca="false">IF($B37=0,"NA",Q37/$B37)</f>
        <v>0.113612565445026</v>
      </c>
    </row>
    <row r="38" customFormat="false" ht="12" hidden="false" customHeight="false" outlineLevel="0" collapsed="false">
      <c r="A38" s="32" t="s">
        <v>49</v>
      </c>
      <c r="B38" s="2" t="n">
        <v>11202</v>
      </c>
      <c r="C38" s="2" t="n">
        <v>10016</v>
      </c>
      <c r="D38" s="30" t="n">
        <f aca="false">IF($B38=0,"NA",C38/$B38)</f>
        <v>0.894126048919836</v>
      </c>
      <c r="E38" s="2" t="n">
        <v>239</v>
      </c>
      <c r="F38" s="30" t="n">
        <f aca="false">IF($B38=0,"NA",E38/$B38)</f>
        <v>0.0213354758078914</v>
      </c>
      <c r="G38" s="2" t="n">
        <v>53</v>
      </c>
      <c r="H38" s="30" t="n">
        <f aca="false">IF($B38=0,"NA",G38/$B38)</f>
        <v>0.00473129798250313</v>
      </c>
      <c r="I38" s="2" t="n">
        <v>184</v>
      </c>
      <c r="J38" s="30" t="n">
        <f aca="false">IF($B38=0,"NA",I38/$B38)</f>
        <v>0.0164256382788788</v>
      </c>
      <c r="K38" s="2" t="n">
        <v>17</v>
      </c>
      <c r="L38" s="30" t="n">
        <f aca="false">IF($B38=0,"NA",K38/$B38)</f>
        <v>0.00151758614533119</v>
      </c>
      <c r="M38" s="2" t="n">
        <v>10</v>
      </c>
      <c r="N38" s="30" t="n">
        <f aca="false">IF($B38=0,"NA",M38/$B38)</f>
        <v>0.000892697732547759</v>
      </c>
      <c r="O38" s="2" t="n">
        <v>237</v>
      </c>
      <c r="P38" s="30" t="n">
        <f aca="false">IF($B38=0,"NA",O38/$B38)</f>
        <v>0.0211569362613819</v>
      </c>
      <c r="Q38" s="2" t="n">
        <v>446</v>
      </c>
      <c r="R38" s="30" t="n">
        <f aca="false">IF($B38=0,"NA",Q38/$B38)</f>
        <v>0.0398143188716301</v>
      </c>
    </row>
    <row r="39" customFormat="false" ht="12" hidden="false" customHeight="false" outlineLevel="0" collapsed="false">
      <c r="A39" s="31" t="s">
        <v>50</v>
      </c>
      <c r="B39" s="2" t="n">
        <v>22885</v>
      </c>
      <c r="C39" s="2" t="n">
        <v>16961</v>
      </c>
      <c r="D39" s="30" t="n">
        <f aca="false">IF($B39=0,"NA",C39/$B39)</f>
        <v>0.741140485033865</v>
      </c>
      <c r="E39" s="2" t="n">
        <v>4709</v>
      </c>
      <c r="F39" s="30" t="n">
        <f aca="false">IF($B39=0,"NA",E39/$B39)</f>
        <v>0.205767970286214</v>
      </c>
      <c r="G39" s="2" t="n">
        <v>69</v>
      </c>
      <c r="H39" s="30" t="n">
        <f aca="false">IF($B39=0,"NA",G39/$B39)</f>
        <v>0.00301507537688442</v>
      </c>
      <c r="I39" s="2" t="n">
        <v>117</v>
      </c>
      <c r="J39" s="30" t="n">
        <f aca="false">IF($B39=0,"NA",I39/$B39)</f>
        <v>0.00511251911732576</v>
      </c>
      <c r="K39" s="2" t="n">
        <v>9</v>
      </c>
      <c r="L39" s="30" t="n">
        <f aca="false">IF($B39=0,"NA",K39/$B39)</f>
        <v>0.000393270701332751</v>
      </c>
      <c r="M39" s="2" t="n">
        <v>11</v>
      </c>
      <c r="N39" s="30" t="n">
        <f aca="false">IF($B39=0,"NA",M39/$B39)</f>
        <v>0.000480664190517806</v>
      </c>
      <c r="O39" s="2" t="n">
        <v>190</v>
      </c>
      <c r="P39" s="30" t="n">
        <f aca="false">IF($B39=0,"NA",O39/$B39)</f>
        <v>0.00830238147258029</v>
      </c>
      <c r="Q39" s="2" t="n">
        <v>819</v>
      </c>
      <c r="R39" s="30" t="n">
        <f aca="false">IF($B39=0,"NA",Q39/$B39)</f>
        <v>0.0357876338212803</v>
      </c>
    </row>
    <row r="40" customFormat="false" ht="12" hidden="false" customHeight="false" outlineLevel="0" collapsed="false">
      <c r="A40" s="32" t="s">
        <v>51</v>
      </c>
      <c r="B40" s="2" t="n">
        <v>273</v>
      </c>
      <c r="C40" s="2" t="n">
        <v>257</v>
      </c>
      <c r="D40" s="30" t="n">
        <f aca="false">IF($B40=0,"NA",C40/$B40)</f>
        <v>0.941391941391941</v>
      </c>
      <c r="E40" s="2" t="n">
        <v>9</v>
      </c>
      <c r="F40" s="30" t="n">
        <f aca="false">IF($B40=0,"NA",E40/$B40)</f>
        <v>0.032967032967033</v>
      </c>
      <c r="G40" s="2" t="n">
        <v>0</v>
      </c>
      <c r="H40" s="30" t="n">
        <f aca="false">IF($B40=0,"NA",G40/$B40)</f>
        <v>0</v>
      </c>
      <c r="I40" s="2" t="n">
        <v>1</v>
      </c>
      <c r="J40" s="30" t="n">
        <f aca="false">IF($B40=0,"NA",I40/$B40)</f>
        <v>0.00366300366300366</v>
      </c>
      <c r="K40" s="2" t="n">
        <v>0</v>
      </c>
      <c r="L40" s="30" t="n">
        <f aca="false">IF($B40=0,"NA",K40/$B40)</f>
        <v>0</v>
      </c>
      <c r="M40" s="2" t="n">
        <v>1</v>
      </c>
      <c r="N40" s="30" t="n">
        <f aca="false">IF($B40=0,"NA",M40/$B40)</f>
        <v>0.00366300366300366</v>
      </c>
      <c r="O40" s="2" t="n">
        <v>0</v>
      </c>
      <c r="P40" s="30" t="n">
        <f aca="false">IF($B40=0,"NA",O40/$B40)</f>
        <v>0</v>
      </c>
      <c r="Q40" s="2" t="n">
        <v>5</v>
      </c>
      <c r="R40" s="30" t="n">
        <f aca="false">IF($B40=0,"NA",Q40/$B40)</f>
        <v>0.0183150183150183</v>
      </c>
    </row>
    <row r="41" customFormat="false" ht="12" hidden="false" customHeight="false" outlineLevel="0" collapsed="false">
      <c r="A41" s="32" t="s">
        <v>52</v>
      </c>
      <c r="B41" s="2" t="n">
        <v>368</v>
      </c>
      <c r="C41" s="2" t="n">
        <v>323</v>
      </c>
      <c r="D41" s="30" t="n">
        <f aca="false">IF($B41=0,"NA",C41/$B41)</f>
        <v>0.877717391304348</v>
      </c>
      <c r="E41" s="2" t="n">
        <v>34</v>
      </c>
      <c r="F41" s="30" t="n">
        <f aca="false">IF($B41=0,"NA",E41/$B41)</f>
        <v>0.0923913043478261</v>
      </c>
      <c r="G41" s="2" t="n">
        <v>0</v>
      </c>
      <c r="H41" s="30" t="n">
        <f aca="false">IF($B41=0,"NA",G41/$B41)</f>
        <v>0</v>
      </c>
      <c r="I41" s="2" t="n">
        <v>0</v>
      </c>
      <c r="J41" s="30" t="n">
        <f aca="false">IF($B41=0,"NA",I41/$B41)</f>
        <v>0</v>
      </c>
      <c r="K41" s="2" t="n">
        <v>0</v>
      </c>
      <c r="L41" s="30" t="n">
        <f aca="false">IF($B41=0,"NA",K41/$B41)</f>
        <v>0</v>
      </c>
      <c r="M41" s="2" t="n">
        <v>1</v>
      </c>
      <c r="N41" s="30" t="n">
        <f aca="false">IF($B41=0,"NA",M41/$B41)</f>
        <v>0.00271739130434783</v>
      </c>
      <c r="O41" s="2" t="n">
        <v>4</v>
      </c>
      <c r="P41" s="30" t="n">
        <f aca="false">IF($B41=0,"NA",O41/$B41)</f>
        <v>0.0108695652173913</v>
      </c>
      <c r="Q41" s="2" t="n">
        <v>6</v>
      </c>
      <c r="R41" s="30" t="n">
        <f aca="false">IF($B41=0,"NA",Q41/$B41)</f>
        <v>0.016304347826087</v>
      </c>
    </row>
    <row r="42" customFormat="false" ht="12" hidden="false" customHeight="false" outlineLevel="0" collapsed="false">
      <c r="A42" s="32" t="s">
        <v>53</v>
      </c>
      <c r="B42" s="2" t="n">
        <v>555</v>
      </c>
      <c r="C42" s="2" t="n">
        <v>347</v>
      </c>
      <c r="D42" s="30" t="n">
        <f aca="false">IF($B42=0,"NA",C42/$B42)</f>
        <v>0.625225225225225</v>
      </c>
      <c r="E42" s="2" t="n">
        <v>185</v>
      </c>
      <c r="F42" s="30" t="n">
        <f aca="false">IF($B42=0,"NA",E42/$B42)</f>
        <v>0.333333333333333</v>
      </c>
      <c r="G42" s="2" t="n">
        <v>3</v>
      </c>
      <c r="H42" s="30" t="n">
        <f aca="false">IF($B42=0,"NA",G42/$B42)</f>
        <v>0.00540540540540541</v>
      </c>
      <c r="I42" s="2" t="n">
        <v>3</v>
      </c>
      <c r="J42" s="30" t="n">
        <f aca="false">IF($B42=0,"NA",I42/$B42)</f>
        <v>0.00540540540540541</v>
      </c>
      <c r="K42" s="2" t="n">
        <v>4</v>
      </c>
      <c r="L42" s="30" t="n">
        <f aca="false">IF($B42=0,"NA",K42/$B42)</f>
        <v>0.00720720720720721</v>
      </c>
      <c r="M42" s="2" t="n">
        <v>1</v>
      </c>
      <c r="N42" s="30" t="n">
        <f aca="false">IF($B42=0,"NA",M42/$B42)</f>
        <v>0.0018018018018018</v>
      </c>
      <c r="O42" s="2" t="n">
        <v>4</v>
      </c>
      <c r="P42" s="30" t="n">
        <f aca="false">IF($B42=0,"NA",O42/$B42)</f>
        <v>0.00720720720720721</v>
      </c>
      <c r="Q42" s="2" t="n">
        <v>8</v>
      </c>
      <c r="R42" s="30" t="n">
        <f aca="false">IF($B42=0,"NA",Q42/$B42)</f>
        <v>0.0144144144144144</v>
      </c>
    </row>
    <row r="43" customFormat="false" ht="12" hidden="false" customHeight="false" outlineLevel="0" collapsed="false">
      <c r="A43" s="32" t="s">
        <v>54</v>
      </c>
      <c r="B43" s="2" t="n">
        <v>4162</v>
      </c>
      <c r="C43" s="2" t="n">
        <v>2816</v>
      </c>
      <c r="D43" s="30" t="n">
        <f aca="false">IF($B43=0,"NA",C43/$B43)</f>
        <v>0.676597789524267</v>
      </c>
      <c r="E43" s="2" t="n">
        <v>1098</v>
      </c>
      <c r="F43" s="30" t="n">
        <f aca="false">IF($B43=0,"NA",E43/$B43)</f>
        <v>0.26381547333013</v>
      </c>
      <c r="G43" s="2" t="n">
        <v>13</v>
      </c>
      <c r="H43" s="30" t="n">
        <f aca="false">IF($B43=0,"NA",G43/$B43)</f>
        <v>0.00312349831811629</v>
      </c>
      <c r="I43" s="2" t="n">
        <v>44</v>
      </c>
      <c r="J43" s="30" t="n">
        <f aca="false">IF($B43=0,"NA",I43/$B43)</f>
        <v>0.0105718404613167</v>
      </c>
      <c r="K43" s="2" t="n">
        <v>0</v>
      </c>
      <c r="L43" s="30" t="n">
        <f aca="false">IF($B43=0,"NA",K43/$B43)</f>
        <v>0</v>
      </c>
      <c r="M43" s="2" t="n">
        <v>4</v>
      </c>
      <c r="N43" s="30" t="n">
        <f aca="false">IF($B43=0,"NA",M43/$B43)</f>
        <v>0.000961076405574243</v>
      </c>
      <c r="O43" s="2" t="n">
        <v>50</v>
      </c>
      <c r="P43" s="30" t="n">
        <f aca="false">IF($B43=0,"NA",O43/$B43)</f>
        <v>0.012013455069678</v>
      </c>
      <c r="Q43" s="2" t="n">
        <v>137</v>
      </c>
      <c r="R43" s="30" t="n">
        <f aca="false">IF($B43=0,"NA",Q43/$B43)</f>
        <v>0.0329168668909178</v>
      </c>
    </row>
    <row r="44" customFormat="false" ht="12" hidden="false" customHeight="false" outlineLevel="0" collapsed="false">
      <c r="A44" s="31" t="s">
        <v>55</v>
      </c>
      <c r="B44" s="2" t="n">
        <v>435690</v>
      </c>
      <c r="C44" s="2" t="n">
        <v>350362</v>
      </c>
      <c r="D44" s="30" t="n">
        <f aca="false">IF($B44=0,"NA",C44/$B44)</f>
        <v>0.804154329913471</v>
      </c>
      <c r="E44" s="2" t="n">
        <v>37791</v>
      </c>
      <c r="F44" s="30" t="n">
        <f aca="false">IF($B44=0,"NA",E44/$B44)</f>
        <v>0.0867382772154514</v>
      </c>
      <c r="G44" s="2" t="n">
        <v>1383</v>
      </c>
      <c r="H44" s="30" t="n">
        <f aca="false">IF($B44=0,"NA",G44/$B44)</f>
        <v>0.00317427528747504</v>
      </c>
      <c r="I44" s="2" t="n">
        <v>9006</v>
      </c>
      <c r="J44" s="30" t="n">
        <f aca="false">IF($B44=0,"NA",I44/$B44)</f>
        <v>0.0206706603318874</v>
      </c>
      <c r="K44" s="2" t="n">
        <v>304</v>
      </c>
      <c r="L44" s="30" t="n">
        <f aca="false">IF($B44=0,"NA",K44/$B44)</f>
        <v>0.000697743808671303</v>
      </c>
      <c r="M44" s="2" t="n">
        <v>611</v>
      </c>
      <c r="N44" s="30" t="n">
        <f aca="false">IF($B44=0,"NA",M44/$B44)</f>
        <v>0.00140237324703344</v>
      </c>
      <c r="O44" s="2" t="n">
        <v>5751</v>
      </c>
      <c r="P44" s="30" t="n">
        <f aca="false">IF($B44=0,"NA",O44/$B44)</f>
        <v>0.0131997521173311</v>
      </c>
      <c r="Q44" s="2" t="n">
        <v>30482</v>
      </c>
      <c r="R44" s="30" t="n">
        <f aca="false">IF($B44=0,"NA",Q44/$B44)</f>
        <v>0.0699625880786798</v>
      </c>
    </row>
    <row r="45" customFormat="false" ht="12" hidden="false" customHeight="false" outlineLevel="0" collapsed="false">
      <c r="A45" s="32" t="s">
        <v>56</v>
      </c>
      <c r="B45" s="2" t="n">
        <v>8935</v>
      </c>
      <c r="C45" s="2" t="n">
        <v>8014</v>
      </c>
      <c r="D45" s="30" t="n">
        <f aca="false">IF($B45=0,"NA",C45/$B45)</f>
        <v>0.896922216004477</v>
      </c>
      <c r="E45" s="2" t="n">
        <v>183</v>
      </c>
      <c r="F45" s="30" t="n">
        <f aca="false">IF($B45=0,"NA",E45/$B45)</f>
        <v>0.0204812534974818</v>
      </c>
      <c r="G45" s="2" t="n">
        <v>26</v>
      </c>
      <c r="H45" s="30" t="n">
        <f aca="false">IF($B45=0,"NA",G45/$B45)</f>
        <v>0.00290990486849468</v>
      </c>
      <c r="I45" s="2" t="n">
        <v>158</v>
      </c>
      <c r="J45" s="30" t="n">
        <f aca="false">IF($B45=0,"NA",I45/$B45)</f>
        <v>0.0176832680470062</v>
      </c>
      <c r="K45" s="2" t="n">
        <v>6</v>
      </c>
      <c r="L45" s="30" t="n">
        <f aca="false">IF($B45=0,"NA",K45/$B45)</f>
        <v>0.000671516508114158</v>
      </c>
      <c r="M45" s="2" t="n">
        <v>10</v>
      </c>
      <c r="N45" s="30" t="n">
        <f aca="false">IF($B45=0,"NA",M45/$B45)</f>
        <v>0.00111919418019026</v>
      </c>
      <c r="O45" s="2" t="n">
        <v>85</v>
      </c>
      <c r="P45" s="30" t="n">
        <f aca="false">IF($B45=0,"NA",O45/$B45)</f>
        <v>0.00951315053161724</v>
      </c>
      <c r="Q45" s="2" t="n">
        <v>453</v>
      </c>
      <c r="R45" s="30" t="n">
        <f aca="false">IF($B45=0,"NA",Q45/$B45)</f>
        <v>0.0506994963626189</v>
      </c>
    </row>
    <row r="46" customFormat="false" ht="12" hidden="false" customHeight="false" outlineLevel="0" collapsed="false">
      <c r="A46" s="32" t="s">
        <v>57</v>
      </c>
      <c r="B46" s="2" t="n">
        <v>13191</v>
      </c>
      <c r="C46" s="2" t="n">
        <v>7875</v>
      </c>
      <c r="D46" s="30" t="n">
        <f aca="false">IF($B46=0,"NA",C46/$B46)</f>
        <v>0.596997953149875</v>
      </c>
      <c r="E46" s="2" t="n">
        <v>3644</v>
      </c>
      <c r="F46" s="30" t="n">
        <f aca="false">IF($B46=0,"NA",E46/$B46)</f>
        <v>0.276248957622621</v>
      </c>
      <c r="G46" s="2" t="n">
        <v>71</v>
      </c>
      <c r="H46" s="30" t="n">
        <f aca="false">IF($B46=0,"NA",G46/$B46)</f>
        <v>0.00538245773633538</v>
      </c>
      <c r="I46" s="2" t="n">
        <v>141</v>
      </c>
      <c r="J46" s="30" t="n">
        <f aca="false">IF($B46=0,"NA",I46/$B46)</f>
        <v>0.0106891062087787</v>
      </c>
      <c r="K46" s="2" t="n">
        <v>9</v>
      </c>
      <c r="L46" s="30" t="n">
        <f aca="false">IF($B46=0,"NA",K46/$B46)</f>
        <v>0.000682283375028429</v>
      </c>
      <c r="M46" s="2" t="n">
        <v>13</v>
      </c>
      <c r="N46" s="30" t="n">
        <f aca="false">IF($B46=0,"NA",M46/$B46)</f>
        <v>0.000985520430596619</v>
      </c>
      <c r="O46" s="2" t="n">
        <v>172</v>
      </c>
      <c r="P46" s="30" t="n">
        <f aca="false">IF($B46=0,"NA",O46/$B46)</f>
        <v>0.0130391933894322</v>
      </c>
      <c r="Q46" s="2" t="n">
        <v>1266</v>
      </c>
      <c r="R46" s="30" t="n">
        <f aca="false">IF($B46=0,"NA",Q46/$B46)</f>
        <v>0.0959745280873323</v>
      </c>
    </row>
    <row r="47" customFormat="false" ht="12" hidden="false" customHeight="false" outlineLevel="0" collapsed="false">
      <c r="A47" s="32" t="s">
        <v>58</v>
      </c>
      <c r="B47" s="2" t="n">
        <v>9983</v>
      </c>
      <c r="C47" s="2" t="n">
        <v>9368</v>
      </c>
      <c r="D47" s="30" t="n">
        <f aca="false">IF($B47=0,"NA",C47/$B47)</f>
        <v>0.938395271962336</v>
      </c>
      <c r="E47" s="2" t="n">
        <v>74</v>
      </c>
      <c r="F47" s="30" t="n">
        <f aca="false">IF($B47=0,"NA",E47/$B47)</f>
        <v>0.00741260142241811</v>
      </c>
      <c r="G47" s="2" t="n">
        <v>28</v>
      </c>
      <c r="H47" s="30" t="n">
        <f aca="false">IF($B47=0,"NA",G47/$B47)</f>
        <v>0.00280476810577983</v>
      </c>
      <c r="I47" s="2" t="n">
        <v>135</v>
      </c>
      <c r="J47" s="30" t="n">
        <f aca="false">IF($B47=0,"NA",I47/$B47)</f>
        <v>0.0135229890814384</v>
      </c>
      <c r="K47" s="2" t="n">
        <v>1</v>
      </c>
      <c r="L47" s="30" t="n">
        <f aca="false">IF($B47=0,"NA",K47/$B47)</f>
        <v>0.000100170289492137</v>
      </c>
      <c r="M47" s="2" t="n">
        <v>18</v>
      </c>
      <c r="N47" s="30" t="n">
        <f aca="false">IF($B47=0,"NA",M47/$B47)</f>
        <v>0.00180306521085846</v>
      </c>
      <c r="O47" s="2" t="n">
        <v>74</v>
      </c>
      <c r="P47" s="30" t="n">
        <f aca="false">IF($B47=0,"NA",O47/$B47)</f>
        <v>0.00741260142241811</v>
      </c>
      <c r="Q47" s="2" t="n">
        <v>285</v>
      </c>
      <c r="R47" s="30" t="n">
        <f aca="false">IF($B47=0,"NA",Q47/$B47)</f>
        <v>0.0285485325052589</v>
      </c>
    </row>
    <row r="48" customFormat="false" ht="12" hidden="false" customHeight="false" outlineLevel="0" collapsed="false">
      <c r="A48" s="32" t="s">
        <v>59</v>
      </c>
      <c r="B48" s="2" t="n">
        <v>4367</v>
      </c>
      <c r="C48" s="2" t="n">
        <v>2144</v>
      </c>
      <c r="D48" s="30" t="n">
        <f aca="false">IF($B48=0,"NA",C48/$B48)</f>
        <v>0.490954888939776</v>
      </c>
      <c r="E48" s="2" t="n">
        <v>1709</v>
      </c>
      <c r="F48" s="30" t="n">
        <f aca="false">IF($B48=0,"NA",E48/$B48)</f>
        <v>0.391344172200595</v>
      </c>
      <c r="G48" s="2" t="n">
        <v>20</v>
      </c>
      <c r="H48" s="30" t="n">
        <f aca="false">IF($B48=0,"NA",G48/$B48)</f>
        <v>0.00457980306846806</v>
      </c>
      <c r="I48" s="2" t="n">
        <v>26</v>
      </c>
      <c r="J48" s="30" t="n">
        <f aca="false">IF($B48=0,"NA",I48/$B48)</f>
        <v>0.00595374398900847</v>
      </c>
      <c r="K48" s="2" t="n">
        <v>7</v>
      </c>
      <c r="L48" s="30" t="n">
        <f aca="false">IF($B48=0,"NA",K48/$B48)</f>
        <v>0.00160293107396382</v>
      </c>
      <c r="M48" s="2" t="n">
        <v>3</v>
      </c>
      <c r="N48" s="30" t="n">
        <f aca="false">IF($B48=0,"NA",M48/$B48)</f>
        <v>0.000686970460270208</v>
      </c>
      <c r="O48" s="2" t="n">
        <v>62</v>
      </c>
      <c r="P48" s="30" t="n">
        <f aca="false">IF($B48=0,"NA",O48/$B48)</f>
        <v>0.014197389512251</v>
      </c>
      <c r="Q48" s="2" t="n">
        <v>396</v>
      </c>
      <c r="R48" s="30" t="n">
        <f aca="false">IF($B48=0,"NA",Q48/$B48)</f>
        <v>0.0906801007556675</v>
      </c>
    </row>
    <row r="49" customFormat="false" ht="12" hidden="false" customHeight="false" outlineLevel="0" collapsed="false">
      <c r="A49" s="32" t="s">
        <v>60</v>
      </c>
      <c r="B49" s="2" t="n">
        <v>3216</v>
      </c>
      <c r="C49" s="2" t="n">
        <v>2865</v>
      </c>
      <c r="D49" s="30" t="n">
        <f aca="false">IF($B49=0,"NA",C49/$B49)</f>
        <v>0.890858208955224</v>
      </c>
      <c r="E49" s="2" t="n">
        <v>114</v>
      </c>
      <c r="F49" s="30" t="n">
        <f aca="false">IF($B49=0,"NA",E49/$B49)</f>
        <v>0.0354477611940299</v>
      </c>
      <c r="G49" s="2" t="n">
        <v>13</v>
      </c>
      <c r="H49" s="30" t="n">
        <f aca="false">IF($B49=0,"NA",G49/$B49)</f>
        <v>0.00404228855721393</v>
      </c>
      <c r="I49" s="2" t="n">
        <v>43</v>
      </c>
      <c r="J49" s="30" t="n">
        <f aca="false">IF($B49=0,"NA",I49/$B49)</f>
        <v>0.0133706467661692</v>
      </c>
      <c r="K49" s="2" t="n">
        <v>2</v>
      </c>
      <c r="L49" s="30" t="n">
        <f aca="false">IF($B49=0,"NA",K49/$B49)</f>
        <v>0.000621890547263682</v>
      </c>
      <c r="M49" s="2" t="n">
        <v>3</v>
      </c>
      <c r="N49" s="30" t="n">
        <f aca="false">IF($B49=0,"NA",M49/$B49)</f>
        <v>0.000932835820895522</v>
      </c>
      <c r="O49" s="2" t="n">
        <v>38</v>
      </c>
      <c r="P49" s="30" t="n">
        <f aca="false">IF($B49=0,"NA",O49/$B49)</f>
        <v>0.01181592039801</v>
      </c>
      <c r="Q49" s="2" t="n">
        <v>138</v>
      </c>
      <c r="R49" s="30" t="n">
        <f aca="false">IF($B49=0,"NA",Q49/$B49)</f>
        <v>0.042910447761194</v>
      </c>
    </row>
    <row r="50" customFormat="false" ht="12" hidden="false" customHeight="false" outlineLevel="0" collapsed="false">
      <c r="A50" s="32" t="s">
        <v>61</v>
      </c>
      <c r="B50" s="2" t="n">
        <v>2280</v>
      </c>
      <c r="C50" s="2" t="n">
        <v>2099</v>
      </c>
      <c r="D50" s="30" t="n">
        <f aca="false">IF($B50=0,"NA",C50/$B50)</f>
        <v>0.920614035087719</v>
      </c>
      <c r="E50" s="2" t="n">
        <v>6</v>
      </c>
      <c r="F50" s="30" t="n">
        <f aca="false">IF($B50=0,"NA",E50/$B50)</f>
        <v>0.00263157894736842</v>
      </c>
      <c r="G50" s="2" t="n">
        <v>4</v>
      </c>
      <c r="H50" s="30" t="n">
        <f aca="false">IF($B50=0,"NA",G50/$B50)</f>
        <v>0.00175438596491228</v>
      </c>
      <c r="I50" s="2" t="n">
        <v>39</v>
      </c>
      <c r="J50" s="30" t="n">
        <f aca="false">IF($B50=0,"NA",I50/$B50)</f>
        <v>0.0171052631578947</v>
      </c>
      <c r="K50" s="2" t="n">
        <v>0</v>
      </c>
      <c r="L50" s="30" t="n">
        <f aca="false">IF($B50=0,"NA",K50/$B50)</f>
        <v>0</v>
      </c>
      <c r="M50" s="2" t="n">
        <v>0</v>
      </c>
      <c r="N50" s="30" t="n">
        <f aca="false">IF($B50=0,"NA",M50/$B50)</f>
        <v>0</v>
      </c>
      <c r="O50" s="2" t="n">
        <v>26</v>
      </c>
      <c r="P50" s="30" t="n">
        <f aca="false">IF($B50=0,"NA",O50/$B50)</f>
        <v>0.0114035087719298</v>
      </c>
      <c r="Q50" s="2" t="n">
        <v>106</v>
      </c>
      <c r="R50" s="30" t="n">
        <f aca="false">IF($B50=0,"NA",Q50/$B50)</f>
        <v>0.0464912280701754</v>
      </c>
    </row>
    <row r="51" customFormat="false" ht="12" hidden="false" customHeight="false" outlineLevel="0" collapsed="false">
      <c r="A51" s="32" t="s">
        <v>62</v>
      </c>
      <c r="B51" s="2" t="n">
        <v>6915</v>
      </c>
      <c r="C51" s="2" t="n">
        <v>6339</v>
      </c>
      <c r="D51" s="30" t="n">
        <f aca="false">IF($B51=0,"NA",C51/$B51)</f>
        <v>0.916702819956616</v>
      </c>
      <c r="E51" s="2" t="n">
        <v>61</v>
      </c>
      <c r="F51" s="30" t="n">
        <f aca="false">IF($B51=0,"NA",E51/$B51)</f>
        <v>0.00882140274765004</v>
      </c>
      <c r="G51" s="2" t="n">
        <v>13</v>
      </c>
      <c r="H51" s="30" t="n">
        <f aca="false">IF($B51=0,"NA",G51/$B51)</f>
        <v>0.00187997107736804</v>
      </c>
      <c r="I51" s="2" t="n">
        <v>118</v>
      </c>
      <c r="J51" s="30" t="n">
        <f aca="false">IF($B51=0,"NA",I51/$B51)</f>
        <v>0.0170643528561099</v>
      </c>
      <c r="K51" s="2" t="n">
        <v>3</v>
      </c>
      <c r="L51" s="30" t="n">
        <f aca="false">IF($B51=0,"NA",K51/$B51)</f>
        <v>0.000433839479392625</v>
      </c>
      <c r="M51" s="2" t="n">
        <v>10</v>
      </c>
      <c r="N51" s="30" t="n">
        <f aca="false">IF($B51=0,"NA",M51/$B51)</f>
        <v>0.00144613159797542</v>
      </c>
      <c r="O51" s="2" t="n">
        <v>74</v>
      </c>
      <c r="P51" s="30" t="n">
        <f aca="false">IF($B51=0,"NA",O51/$B51)</f>
        <v>0.0107013738250181</v>
      </c>
      <c r="Q51" s="2" t="n">
        <v>297</v>
      </c>
      <c r="R51" s="30" t="n">
        <f aca="false">IF($B51=0,"NA",Q51/$B51)</f>
        <v>0.0429501084598699</v>
      </c>
    </row>
    <row r="52" customFormat="false" ht="12" hidden="false" customHeight="false" outlineLevel="0" collapsed="false">
      <c r="A52" s="32" t="s">
        <v>63</v>
      </c>
      <c r="B52" s="2" t="n">
        <v>3363</v>
      </c>
      <c r="C52" s="2" t="n">
        <v>3057</v>
      </c>
      <c r="D52" s="30" t="n">
        <f aca="false">IF($B52=0,"NA",C52/$B52)</f>
        <v>0.909009812667261</v>
      </c>
      <c r="E52" s="2" t="n">
        <v>36</v>
      </c>
      <c r="F52" s="30" t="n">
        <f aca="false">IF($B52=0,"NA",E52/$B52)</f>
        <v>0.0107047279214987</v>
      </c>
      <c r="G52" s="2" t="n">
        <v>12</v>
      </c>
      <c r="H52" s="30" t="n">
        <f aca="false">IF($B52=0,"NA",G52/$B52)</f>
        <v>0.00356824264049955</v>
      </c>
      <c r="I52" s="2" t="n">
        <v>48</v>
      </c>
      <c r="J52" s="30" t="n">
        <f aca="false">IF($B52=0,"NA",I52/$B52)</f>
        <v>0.0142729705619982</v>
      </c>
      <c r="K52" s="2" t="n">
        <v>2</v>
      </c>
      <c r="L52" s="30" t="n">
        <f aca="false">IF($B52=0,"NA",K52/$B52)</f>
        <v>0.000594707106749926</v>
      </c>
      <c r="M52" s="2" t="n">
        <v>1</v>
      </c>
      <c r="N52" s="30" t="n">
        <f aca="false">IF($B52=0,"NA",M52/$B52)</f>
        <v>0.000297353553374963</v>
      </c>
      <c r="O52" s="2" t="n">
        <v>66</v>
      </c>
      <c r="P52" s="30" t="n">
        <f aca="false">IF($B52=0,"NA",O52/$B52)</f>
        <v>0.0196253345227475</v>
      </c>
      <c r="Q52" s="2" t="n">
        <v>141</v>
      </c>
      <c r="R52" s="30" t="n">
        <f aca="false">IF($B52=0,"NA",Q52/$B52)</f>
        <v>0.0419268510258698</v>
      </c>
    </row>
    <row r="53" customFormat="false" ht="12" hidden="false" customHeight="false" outlineLevel="0" collapsed="false">
      <c r="A53" s="32" t="s">
        <v>64</v>
      </c>
      <c r="B53" s="2" t="n">
        <v>2251</v>
      </c>
      <c r="C53" s="2" t="n">
        <v>2036</v>
      </c>
      <c r="D53" s="30" t="n">
        <f aca="false">IF($B53=0,"NA",C53/$B53)</f>
        <v>0.904486894713461</v>
      </c>
      <c r="E53" s="2" t="n">
        <v>74</v>
      </c>
      <c r="F53" s="30" t="n">
        <f aca="false">IF($B53=0,"NA",E53/$B53)</f>
        <v>0.0328742780986228</v>
      </c>
      <c r="G53" s="2" t="n">
        <v>11</v>
      </c>
      <c r="H53" s="30" t="n">
        <f aca="false">IF($B53=0,"NA",G53/$B53)</f>
        <v>0.00488671701466015</v>
      </c>
      <c r="I53" s="2" t="n">
        <v>19</v>
      </c>
      <c r="J53" s="30" t="n">
        <f aca="false">IF($B53=0,"NA",I53/$B53)</f>
        <v>0.00844069302532208</v>
      </c>
      <c r="K53" s="2" t="n">
        <v>0</v>
      </c>
      <c r="L53" s="30" t="n">
        <f aca="false">IF($B53=0,"NA",K53/$B53)</f>
        <v>0</v>
      </c>
      <c r="M53" s="2" t="n">
        <v>0</v>
      </c>
      <c r="N53" s="30" t="n">
        <f aca="false">IF($B53=0,"NA",M53/$B53)</f>
        <v>0</v>
      </c>
      <c r="O53" s="2" t="n">
        <v>31</v>
      </c>
      <c r="P53" s="30" t="n">
        <f aca="false">IF($B53=0,"NA",O53/$B53)</f>
        <v>0.013771657041315</v>
      </c>
      <c r="Q53" s="2" t="n">
        <v>80</v>
      </c>
      <c r="R53" s="30" t="n">
        <f aca="false">IF($B53=0,"NA",Q53/$B53)</f>
        <v>0.0355397601066193</v>
      </c>
    </row>
    <row r="54" customFormat="false" ht="12" hidden="false" customHeight="false" outlineLevel="0" collapsed="false">
      <c r="A54" s="32" t="s">
        <v>65</v>
      </c>
      <c r="B54" s="2" t="n">
        <v>62185</v>
      </c>
      <c r="C54" s="2" t="n">
        <v>48490</v>
      </c>
      <c r="D54" s="30" t="n">
        <f aca="false">IF($B54=0,"NA",C54/$B54)</f>
        <v>0.779770041006674</v>
      </c>
      <c r="E54" s="2" t="n">
        <v>5474</v>
      </c>
      <c r="F54" s="30" t="n">
        <f aca="false">IF($B54=0,"NA",E54/$B54)</f>
        <v>0.0880276594033931</v>
      </c>
      <c r="G54" s="2" t="n">
        <v>154</v>
      </c>
      <c r="H54" s="30" t="n">
        <f aca="false">IF($B54=0,"NA",G54/$B54)</f>
        <v>0.00247648146659162</v>
      </c>
      <c r="I54" s="2" t="n">
        <v>2011</v>
      </c>
      <c r="J54" s="30" t="n">
        <f aca="false">IF($B54=0,"NA",I54/$B54)</f>
        <v>0.0323389885020503</v>
      </c>
      <c r="K54" s="2" t="n">
        <v>43</v>
      </c>
      <c r="L54" s="30" t="n">
        <f aca="false">IF($B54=0,"NA",K54/$B54)</f>
        <v>0.000691485084827531</v>
      </c>
      <c r="M54" s="2" t="n">
        <v>100</v>
      </c>
      <c r="N54" s="30" t="n">
        <f aca="false">IF($B54=0,"NA",M54/$B54)</f>
        <v>0.00160810484843612</v>
      </c>
      <c r="O54" s="2" t="n">
        <v>1018</v>
      </c>
      <c r="P54" s="30" t="n">
        <f aca="false">IF($B54=0,"NA",O54/$B54)</f>
        <v>0.0163705073570797</v>
      </c>
      <c r="Q54" s="2" t="n">
        <v>4895</v>
      </c>
      <c r="R54" s="30" t="n">
        <f aca="false">IF($B54=0,"NA",Q54/$B54)</f>
        <v>0.078716732330948</v>
      </c>
    </row>
    <row r="55" customFormat="false" ht="12" hidden="false" customHeight="false" outlineLevel="0" collapsed="false">
      <c r="A55" s="32" t="s">
        <v>66</v>
      </c>
      <c r="B55" s="2" t="n">
        <v>2504</v>
      </c>
      <c r="C55" s="2" t="n">
        <v>2372</v>
      </c>
      <c r="D55" s="30" t="n">
        <f aca="false">IF($B55=0,"NA",C55/$B55)</f>
        <v>0.947284345047923</v>
      </c>
      <c r="E55" s="2" t="n">
        <v>10</v>
      </c>
      <c r="F55" s="30" t="n">
        <f aca="false">IF($B55=0,"NA",E55/$B55)</f>
        <v>0.00399361022364217</v>
      </c>
      <c r="G55" s="2" t="n">
        <v>5</v>
      </c>
      <c r="H55" s="30" t="n">
        <f aca="false">IF($B55=0,"NA",G55/$B55)</f>
        <v>0.00199680511182109</v>
      </c>
      <c r="I55" s="2" t="n">
        <v>25</v>
      </c>
      <c r="J55" s="30" t="n">
        <f aca="false">IF($B55=0,"NA",I55/$B55)</f>
        <v>0.00998402555910543</v>
      </c>
      <c r="K55" s="2" t="n">
        <v>0</v>
      </c>
      <c r="L55" s="30" t="n">
        <f aca="false">IF($B55=0,"NA",K55/$B55)</f>
        <v>0</v>
      </c>
      <c r="M55" s="2" t="n">
        <v>2</v>
      </c>
      <c r="N55" s="30" t="n">
        <f aca="false">IF($B55=0,"NA",M55/$B55)</f>
        <v>0.000798722044728435</v>
      </c>
      <c r="O55" s="2" t="n">
        <v>10</v>
      </c>
      <c r="P55" s="30" t="n">
        <f aca="false">IF($B55=0,"NA",O55/$B55)</f>
        <v>0.00399361022364217</v>
      </c>
      <c r="Q55" s="2" t="n">
        <v>80</v>
      </c>
      <c r="R55" s="30" t="n">
        <f aca="false">IF($B55=0,"NA",Q55/$B55)</f>
        <v>0.0319488817891374</v>
      </c>
    </row>
    <row r="56" customFormat="false" ht="12" hidden="false" customHeight="false" outlineLevel="0" collapsed="false">
      <c r="A56" s="32" t="s">
        <v>67</v>
      </c>
      <c r="B56" s="2" t="n">
        <v>580</v>
      </c>
      <c r="C56" s="2" t="n">
        <v>549</v>
      </c>
      <c r="D56" s="30" t="n">
        <f aca="false">IF($B56=0,"NA",C56/$B56)</f>
        <v>0.946551724137931</v>
      </c>
      <c r="E56" s="2" t="n">
        <v>1</v>
      </c>
      <c r="F56" s="30" t="n">
        <f aca="false">IF($B56=0,"NA",E56/$B56)</f>
        <v>0.00172413793103448</v>
      </c>
      <c r="G56" s="2" t="n">
        <v>4</v>
      </c>
      <c r="H56" s="30" t="n">
        <f aca="false">IF($B56=0,"NA",G56/$B56)</f>
        <v>0.00689655172413793</v>
      </c>
      <c r="I56" s="2" t="n">
        <v>10</v>
      </c>
      <c r="J56" s="30" t="n">
        <f aca="false">IF($B56=0,"NA",I56/$B56)</f>
        <v>0.0172413793103448</v>
      </c>
      <c r="K56" s="2" t="n">
        <v>0</v>
      </c>
      <c r="L56" s="30" t="n">
        <f aca="false">IF($B56=0,"NA",K56/$B56)</f>
        <v>0</v>
      </c>
      <c r="M56" s="2" t="n">
        <v>0</v>
      </c>
      <c r="N56" s="30" t="n">
        <f aca="false">IF($B56=0,"NA",M56/$B56)</f>
        <v>0</v>
      </c>
      <c r="O56" s="2" t="n">
        <v>0</v>
      </c>
      <c r="P56" s="30" t="n">
        <f aca="false">IF($B56=0,"NA",O56/$B56)</f>
        <v>0</v>
      </c>
      <c r="Q56" s="2" t="n">
        <v>16</v>
      </c>
      <c r="R56" s="30" t="n">
        <f aca="false">IF($B56=0,"NA",Q56/$B56)</f>
        <v>0.0275862068965517</v>
      </c>
    </row>
    <row r="57" customFormat="false" ht="12" hidden="false" customHeight="false" outlineLevel="0" collapsed="false">
      <c r="A57" s="32" t="s">
        <v>68</v>
      </c>
      <c r="B57" s="2" t="n">
        <v>28080</v>
      </c>
      <c r="C57" s="2" t="n">
        <v>24276</v>
      </c>
      <c r="D57" s="30" t="n">
        <f aca="false">IF($B57=0,"NA",C57/$B57)</f>
        <v>0.864529914529915</v>
      </c>
      <c r="E57" s="2" t="n">
        <v>1189</v>
      </c>
      <c r="F57" s="30" t="n">
        <f aca="false">IF($B57=0,"NA",E57/$B57)</f>
        <v>0.0423433048433048</v>
      </c>
      <c r="G57" s="2" t="n">
        <v>109</v>
      </c>
      <c r="H57" s="30" t="n">
        <f aca="false">IF($B57=0,"NA",G57/$B57)</f>
        <v>0.00388176638176638</v>
      </c>
      <c r="I57" s="2" t="n">
        <v>630</v>
      </c>
      <c r="J57" s="30" t="n">
        <f aca="false">IF($B57=0,"NA",I57/$B57)</f>
        <v>0.0224358974358974</v>
      </c>
      <c r="K57" s="2" t="n">
        <v>26</v>
      </c>
      <c r="L57" s="30" t="n">
        <f aca="false">IF($B57=0,"NA",K57/$B57)</f>
        <v>0.000925925925925926</v>
      </c>
      <c r="M57" s="2" t="n">
        <v>38</v>
      </c>
      <c r="N57" s="30" t="n">
        <f aca="false">IF($B57=0,"NA",M57/$B57)</f>
        <v>0.00135327635327635</v>
      </c>
      <c r="O57" s="2" t="n">
        <v>364</v>
      </c>
      <c r="P57" s="30" t="n">
        <f aca="false">IF($B57=0,"NA",O57/$B57)</f>
        <v>0.012962962962963</v>
      </c>
      <c r="Q57" s="2" t="n">
        <v>1448</v>
      </c>
      <c r="R57" s="30" t="n">
        <f aca="false">IF($B57=0,"NA",Q57/$B57)</f>
        <v>0.0515669515669516</v>
      </c>
    </row>
    <row r="58" customFormat="false" ht="12" hidden="false" customHeight="false" outlineLevel="0" collapsed="false">
      <c r="A58" s="32" t="s">
        <v>69</v>
      </c>
      <c r="B58" s="2" t="n">
        <v>8545</v>
      </c>
      <c r="C58" s="2" t="n">
        <v>8284</v>
      </c>
      <c r="D58" s="30" t="n">
        <f aca="false">IF($B58=0,"NA",C58/$B58)</f>
        <v>0.969455822118198</v>
      </c>
      <c r="E58" s="2" t="n">
        <v>28</v>
      </c>
      <c r="F58" s="30" t="n">
        <f aca="false">IF($B58=0,"NA",E58/$B58)</f>
        <v>0.00327677004095963</v>
      </c>
      <c r="G58" s="2" t="n">
        <v>27</v>
      </c>
      <c r="H58" s="30" t="n">
        <f aca="false">IF($B58=0,"NA",G58/$B58)</f>
        <v>0.00315974253949678</v>
      </c>
      <c r="I58" s="2" t="n">
        <v>19</v>
      </c>
      <c r="J58" s="30" t="n">
        <f aca="false">IF($B58=0,"NA",I58/$B58)</f>
        <v>0.00222352252779403</v>
      </c>
      <c r="K58" s="2" t="n">
        <v>0</v>
      </c>
      <c r="L58" s="30" t="n">
        <f aca="false">IF($B58=0,"NA",K58/$B58)</f>
        <v>0</v>
      </c>
      <c r="M58" s="2" t="n">
        <v>5</v>
      </c>
      <c r="N58" s="30" t="n">
        <f aca="false">IF($B58=0,"NA",M58/$B58)</f>
        <v>0.000585137507314219</v>
      </c>
      <c r="O58" s="2" t="n">
        <v>55</v>
      </c>
      <c r="P58" s="30" t="n">
        <f aca="false">IF($B58=0,"NA",O58/$B58)</f>
        <v>0.00643651258045641</v>
      </c>
      <c r="Q58" s="2" t="n">
        <v>127</v>
      </c>
      <c r="R58" s="30" t="n">
        <f aca="false">IF($B58=0,"NA",Q58/$B58)</f>
        <v>0.0148624926857812</v>
      </c>
    </row>
    <row r="59" customFormat="false" ht="12" hidden="false" customHeight="false" outlineLevel="0" collapsed="false">
      <c r="A59" s="32" t="s">
        <v>70</v>
      </c>
      <c r="B59" s="2" t="n">
        <v>5713</v>
      </c>
      <c r="C59" s="2" t="n">
        <v>4835</v>
      </c>
      <c r="D59" s="30" t="n">
        <f aca="false">IF($B59=0,"NA",C59/$B59)</f>
        <v>0.846315420969718</v>
      </c>
      <c r="E59" s="2" t="n">
        <v>606</v>
      </c>
      <c r="F59" s="30" t="n">
        <f aca="false">IF($B59=0,"NA",E59/$B59)</f>
        <v>0.10607386661999</v>
      </c>
      <c r="G59" s="2" t="n">
        <v>23</v>
      </c>
      <c r="H59" s="30" t="n">
        <f aca="false">IF($B59=0,"NA",G59/$B59)</f>
        <v>0.00402590582881148</v>
      </c>
      <c r="I59" s="2" t="n">
        <v>30</v>
      </c>
      <c r="J59" s="30" t="n">
        <f aca="false">IF($B59=0,"NA",I59/$B59)</f>
        <v>0.00525118151584106</v>
      </c>
      <c r="K59" s="2" t="n">
        <v>1</v>
      </c>
      <c r="L59" s="30" t="n">
        <f aca="false">IF($B59=0,"NA",K59/$B59)</f>
        <v>0.000175039383861369</v>
      </c>
      <c r="M59" s="2" t="n">
        <v>9</v>
      </c>
      <c r="N59" s="30" t="n">
        <f aca="false">IF($B59=0,"NA",M59/$B59)</f>
        <v>0.00157535445475232</v>
      </c>
      <c r="O59" s="2" t="n">
        <v>60</v>
      </c>
      <c r="P59" s="30" t="n">
        <f aca="false">IF($B59=0,"NA",O59/$B59)</f>
        <v>0.0105023630316821</v>
      </c>
      <c r="Q59" s="2" t="n">
        <v>149</v>
      </c>
      <c r="R59" s="30" t="n">
        <f aca="false">IF($B59=0,"NA",Q59/$B59)</f>
        <v>0.026080868195344</v>
      </c>
    </row>
    <row r="60" customFormat="false" ht="12" hidden="false" customHeight="false" outlineLevel="0" collapsed="false">
      <c r="A60" s="32" t="s">
        <v>71</v>
      </c>
      <c r="B60" s="2" t="n">
        <v>78494</v>
      </c>
      <c r="C60" s="2" t="n">
        <v>52888</v>
      </c>
      <c r="D60" s="30" t="n">
        <f aca="false">IF($B60=0,"NA",C60/$B60)</f>
        <v>0.673783983489184</v>
      </c>
      <c r="E60" s="2" t="n">
        <v>12327</v>
      </c>
      <c r="F60" s="30" t="n">
        <f aca="false">IF($B60=0,"NA",E60/$B60)</f>
        <v>0.157043850485387</v>
      </c>
      <c r="G60" s="2" t="n">
        <v>253</v>
      </c>
      <c r="H60" s="30" t="n">
        <f aca="false">IF($B60=0,"NA",G60/$B60)</f>
        <v>0.00322317629372946</v>
      </c>
      <c r="I60" s="2" t="n">
        <v>1484</v>
      </c>
      <c r="J60" s="30" t="n">
        <f aca="false">IF($B60=0,"NA",I60/$B60)</f>
        <v>0.0189059036359467</v>
      </c>
      <c r="K60" s="2" t="n">
        <v>39</v>
      </c>
      <c r="L60" s="30" t="n">
        <f aca="false">IF($B60=0,"NA",K60/$B60)</f>
        <v>0.000496853262669758</v>
      </c>
      <c r="M60" s="2" t="n">
        <v>200</v>
      </c>
      <c r="N60" s="30" t="n">
        <f aca="false">IF($B60=0,"NA",M60/$B60)</f>
        <v>0.0025479654495885</v>
      </c>
      <c r="O60" s="2" t="n">
        <v>1291</v>
      </c>
      <c r="P60" s="30" t="n">
        <f aca="false">IF($B60=0,"NA",O60/$B60)</f>
        <v>0.0164471169770938</v>
      </c>
      <c r="Q60" s="2" t="n">
        <v>10012</v>
      </c>
      <c r="R60" s="30" t="n">
        <f aca="false">IF($B60=0,"NA",Q60/$B60)</f>
        <v>0.127551150406401</v>
      </c>
    </row>
    <row r="61" customFormat="false" ht="12" hidden="false" customHeight="false" outlineLevel="0" collapsed="false">
      <c r="A61" s="32" t="s">
        <v>72</v>
      </c>
      <c r="B61" s="2" t="n">
        <v>726</v>
      </c>
      <c r="C61" s="2" t="n">
        <v>594</v>
      </c>
      <c r="D61" s="30" t="n">
        <f aca="false">IF($B61=0,"NA",C61/$B61)</f>
        <v>0.818181818181818</v>
      </c>
      <c r="E61" s="2" t="n">
        <v>42</v>
      </c>
      <c r="F61" s="30" t="n">
        <f aca="false">IF($B61=0,"NA",E61/$B61)</f>
        <v>0.0578512396694215</v>
      </c>
      <c r="G61" s="2" t="n">
        <v>0</v>
      </c>
      <c r="H61" s="30" t="n">
        <f aca="false">IF($B61=0,"NA",G61/$B61)</f>
        <v>0</v>
      </c>
      <c r="I61" s="2" t="n">
        <v>21</v>
      </c>
      <c r="J61" s="30" t="n">
        <f aca="false">IF($B61=0,"NA",I61/$B61)</f>
        <v>0.0289256198347107</v>
      </c>
      <c r="K61" s="2" t="n">
        <v>1</v>
      </c>
      <c r="L61" s="30" t="n">
        <f aca="false">IF($B61=0,"NA",K61/$B61)</f>
        <v>0.00137741046831956</v>
      </c>
      <c r="M61" s="2" t="n">
        <v>0</v>
      </c>
      <c r="N61" s="30" t="n">
        <f aca="false">IF($B61=0,"NA",M61/$B61)</f>
        <v>0</v>
      </c>
      <c r="O61" s="2" t="n">
        <v>21</v>
      </c>
      <c r="P61" s="30" t="n">
        <f aca="false">IF($B61=0,"NA",O61/$B61)</f>
        <v>0.0289256198347107</v>
      </c>
      <c r="Q61" s="2" t="n">
        <v>47</v>
      </c>
      <c r="R61" s="30" t="n">
        <f aca="false">IF($B61=0,"NA",Q61/$B61)</f>
        <v>0.0647382920110193</v>
      </c>
    </row>
    <row r="62" customFormat="false" ht="12" hidden="false" customHeight="false" outlineLevel="0" collapsed="false">
      <c r="A62" s="32" t="s">
        <v>73</v>
      </c>
      <c r="B62" s="2" t="n">
        <v>841</v>
      </c>
      <c r="C62" s="2" t="n">
        <v>553</v>
      </c>
      <c r="D62" s="30" t="n">
        <f aca="false">IF($B62=0,"NA",C62/$B62)</f>
        <v>0.657550535077289</v>
      </c>
      <c r="E62" s="2" t="n">
        <v>93</v>
      </c>
      <c r="F62" s="30" t="n">
        <f aca="false">IF($B62=0,"NA",E62/$B62)</f>
        <v>0.110582639714625</v>
      </c>
      <c r="G62" s="2" t="n">
        <v>8</v>
      </c>
      <c r="H62" s="30" t="n">
        <f aca="false">IF($B62=0,"NA",G62/$B62)</f>
        <v>0.00951248513674197</v>
      </c>
      <c r="I62" s="2" t="n">
        <v>19</v>
      </c>
      <c r="J62" s="30" t="n">
        <f aca="false">IF($B62=0,"NA",I62/$B62)</f>
        <v>0.0225921521997622</v>
      </c>
      <c r="K62" s="2" t="n">
        <v>3</v>
      </c>
      <c r="L62" s="30" t="n">
        <f aca="false">IF($B62=0,"NA",K62/$B62)</f>
        <v>0.00356718192627824</v>
      </c>
      <c r="M62" s="2" t="n">
        <v>0</v>
      </c>
      <c r="N62" s="30" t="n">
        <f aca="false">IF($B62=0,"NA",M62/$B62)</f>
        <v>0</v>
      </c>
      <c r="O62" s="2" t="n">
        <v>27</v>
      </c>
      <c r="P62" s="30" t="n">
        <f aca="false">IF($B62=0,"NA",O62/$B62)</f>
        <v>0.0321046373365042</v>
      </c>
      <c r="Q62" s="2" t="n">
        <v>138</v>
      </c>
      <c r="R62" s="30" t="n">
        <f aca="false">IF($B62=0,"NA",Q62/$B62)</f>
        <v>0.164090368608799</v>
      </c>
    </row>
    <row r="63" customFormat="false" ht="12" hidden="false" customHeight="false" outlineLevel="0" collapsed="false">
      <c r="A63" s="32" t="s">
        <v>74</v>
      </c>
      <c r="B63" s="2" t="n">
        <v>9487</v>
      </c>
      <c r="C63" s="2" t="n">
        <v>8232</v>
      </c>
      <c r="D63" s="30" t="n">
        <f aca="false">IF($B63=0,"NA",C63/$B63)</f>
        <v>0.867713713502688</v>
      </c>
      <c r="E63" s="2" t="n">
        <v>438</v>
      </c>
      <c r="F63" s="30" t="n">
        <f aca="false">IF($B63=0,"NA",E63/$B63)</f>
        <v>0.0461684410245599</v>
      </c>
      <c r="G63" s="2" t="n">
        <v>45</v>
      </c>
      <c r="H63" s="30" t="n">
        <f aca="false">IF($B63=0,"NA",G63/$B63)</f>
        <v>0.00474333298197534</v>
      </c>
      <c r="I63" s="2" t="n">
        <v>107</v>
      </c>
      <c r="J63" s="30" t="n">
        <f aca="false">IF($B63=0,"NA",I63/$B63)</f>
        <v>0.0112785917571414</v>
      </c>
      <c r="K63" s="2" t="n">
        <v>26</v>
      </c>
      <c r="L63" s="30" t="n">
        <f aca="false">IF($B63=0,"NA",K63/$B63)</f>
        <v>0.00274059238958575</v>
      </c>
      <c r="M63" s="2" t="n">
        <v>8</v>
      </c>
      <c r="N63" s="30" t="n">
        <f aca="false">IF($B63=0,"NA",M63/$B63)</f>
        <v>0.000843259196795615</v>
      </c>
      <c r="O63" s="2" t="n">
        <v>122</v>
      </c>
      <c r="P63" s="30" t="n">
        <f aca="false">IF($B63=0,"NA",O63/$B63)</f>
        <v>0.0128597027511331</v>
      </c>
      <c r="Q63" s="2" t="n">
        <v>509</v>
      </c>
      <c r="R63" s="30" t="n">
        <f aca="false">IF($B63=0,"NA",Q63/$B63)</f>
        <v>0.053652366396121</v>
      </c>
    </row>
    <row r="64" customFormat="false" ht="12" hidden="false" customHeight="false" outlineLevel="0" collapsed="false">
      <c r="A64" s="32" t="s">
        <v>75</v>
      </c>
      <c r="B64" s="2" t="n">
        <v>19713</v>
      </c>
      <c r="C64" s="2" t="n">
        <v>15204</v>
      </c>
      <c r="D64" s="30" t="n">
        <f aca="false">IF($B64=0,"NA",C64/$B64)</f>
        <v>0.771267691371176</v>
      </c>
      <c r="E64" s="2" t="n">
        <v>2587</v>
      </c>
      <c r="F64" s="30" t="n">
        <f aca="false">IF($B64=0,"NA",E64/$B64)</f>
        <v>0.131233196367879</v>
      </c>
      <c r="G64" s="2" t="n">
        <v>50</v>
      </c>
      <c r="H64" s="30" t="n">
        <f aca="false">IF($B64=0,"NA",G64/$B64)</f>
        <v>0.00253639730127327</v>
      </c>
      <c r="I64" s="2" t="n">
        <v>475</v>
      </c>
      <c r="J64" s="30" t="n">
        <f aca="false">IF($B64=0,"NA",I64/$B64)</f>
        <v>0.0240957743620961</v>
      </c>
      <c r="K64" s="2" t="n">
        <v>20</v>
      </c>
      <c r="L64" s="30" t="n">
        <f aca="false">IF($B64=0,"NA",K64/$B64)</f>
        <v>0.00101455892050931</v>
      </c>
      <c r="M64" s="2" t="n">
        <v>22</v>
      </c>
      <c r="N64" s="30" t="n">
        <f aca="false">IF($B64=0,"NA",M64/$B64)</f>
        <v>0.00111601481256024</v>
      </c>
      <c r="O64" s="2" t="n">
        <v>261</v>
      </c>
      <c r="P64" s="30" t="n">
        <f aca="false">IF($B64=0,"NA",O64/$B64)</f>
        <v>0.0132399939126465</v>
      </c>
      <c r="Q64" s="2" t="n">
        <v>1094</v>
      </c>
      <c r="R64" s="30" t="n">
        <f aca="false">IF($B64=0,"NA",Q64/$B64)</f>
        <v>0.0554963729518592</v>
      </c>
    </row>
    <row r="65" customFormat="false" ht="12" hidden="false" customHeight="false" outlineLevel="0" collapsed="false">
      <c r="A65" s="32" t="s">
        <v>76</v>
      </c>
      <c r="B65" s="2" t="n">
        <v>8028</v>
      </c>
      <c r="C65" s="2" t="n">
        <v>7258</v>
      </c>
      <c r="D65" s="30" t="n">
        <f aca="false">IF($B65=0,"NA",C65/$B65)</f>
        <v>0.904085700049826</v>
      </c>
      <c r="E65" s="2" t="n">
        <v>121</v>
      </c>
      <c r="F65" s="30" t="n">
        <f aca="false">IF($B65=0,"NA",E65/$B65)</f>
        <v>0.0150722471350274</v>
      </c>
      <c r="G65" s="2" t="n">
        <v>20</v>
      </c>
      <c r="H65" s="30" t="n">
        <f aca="false">IF($B65=0,"NA",G65/$B65)</f>
        <v>0.00249128051818635</v>
      </c>
      <c r="I65" s="2" t="n">
        <v>140</v>
      </c>
      <c r="J65" s="30" t="n">
        <f aca="false">IF($B65=0,"NA",I65/$B65)</f>
        <v>0.0174389636273044</v>
      </c>
      <c r="K65" s="2" t="n">
        <v>5</v>
      </c>
      <c r="L65" s="30" t="n">
        <f aca="false">IF($B65=0,"NA",K65/$B65)</f>
        <v>0.000622820129546587</v>
      </c>
      <c r="M65" s="2" t="n">
        <v>14</v>
      </c>
      <c r="N65" s="30" t="n">
        <f aca="false">IF($B65=0,"NA",M65/$B65)</f>
        <v>0.00174389636273044</v>
      </c>
      <c r="O65" s="2" t="n">
        <v>97</v>
      </c>
      <c r="P65" s="30" t="n">
        <f aca="false">IF($B65=0,"NA",O65/$B65)</f>
        <v>0.0120827105132038</v>
      </c>
      <c r="Q65" s="2" t="n">
        <v>373</v>
      </c>
      <c r="R65" s="30" t="n">
        <f aca="false">IF($B65=0,"NA",Q65/$B65)</f>
        <v>0.0464623816641754</v>
      </c>
    </row>
    <row r="66" customFormat="false" ht="12" hidden="false" customHeight="false" outlineLevel="0" collapsed="false">
      <c r="A66" s="32" t="s">
        <v>77</v>
      </c>
      <c r="B66" s="2" t="n">
        <v>2763</v>
      </c>
      <c r="C66" s="2" t="n">
        <v>2518</v>
      </c>
      <c r="D66" s="30" t="n">
        <f aca="false">IF($B66=0,"NA",C66/$B66)</f>
        <v>0.911328266377126</v>
      </c>
      <c r="E66" s="2" t="n">
        <v>81</v>
      </c>
      <c r="F66" s="30" t="n">
        <f aca="false">IF($B66=0,"NA",E66/$B66)</f>
        <v>0.0293159609120521</v>
      </c>
      <c r="G66" s="2" t="n">
        <v>22</v>
      </c>
      <c r="H66" s="30" t="n">
        <f aca="false">IF($B66=0,"NA",G66/$B66)</f>
        <v>0.0079623597538907</v>
      </c>
      <c r="I66" s="2" t="n">
        <v>20</v>
      </c>
      <c r="J66" s="30" t="n">
        <f aca="false">IF($B66=0,"NA",I66/$B66)</f>
        <v>0.00723850886717336</v>
      </c>
      <c r="K66" s="2" t="n">
        <v>2</v>
      </c>
      <c r="L66" s="30" t="n">
        <f aca="false">IF($B66=0,"NA",K66/$B66)</f>
        <v>0.000723850886717336</v>
      </c>
      <c r="M66" s="2" t="n">
        <v>1</v>
      </c>
      <c r="N66" s="30" t="n">
        <f aca="false">IF($B66=0,"NA",M66/$B66)</f>
        <v>0.000361925443358668</v>
      </c>
      <c r="O66" s="2" t="n">
        <v>43</v>
      </c>
      <c r="P66" s="30" t="n">
        <f aca="false">IF($B66=0,"NA",O66/$B66)</f>
        <v>0.0155627940644227</v>
      </c>
      <c r="Q66" s="2" t="n">
        <v>76</v>
      </c>
      <c r="R66" s="30" t="n">
        <f aca="false">IF($B66=0,"NA",Q66/$B66)</f>
        <v>0.0275063336952588</v>
      </c>
    </row>
    <row r="67" customFormat="false" ht="12" hidden="false" customHeight="false" outlineLevel="0" collapsed="false">
      <c r="A67" s="32" t="s">
        <v>78</v>
      </c>
      <c r="B67" s="2" t="n">
        <v>4892</v>
      </c>
      <c r="C67" s="2" t="n">
        <v>4419</v>
      </c>
      <c r="D67" s="30" t="n">
        <f aca="false">IF($B67=0,"NA",C67/$B67)</f>
        <v>0.903311529026983</v>
      </c>
      <c r="E67" s="2" t="n">
        <v>59</v>
      </c>
      <c r="F67" s="30" t="n">
        <f aca="false">IF($B67=0,"NA",E67/$B67)</f>
        <v>0.0120605069501227</v>
      </c>
      <c r="G67" s="2" t="n">
        <v>21</v>
      </c>
      <c r="H67" s="30" t="n">
        <f aca="false">IF($B67=0,"NA",G67/$B67)</f>
        <v>0.00429272281275552</v>
      </c>
      <c r="I67" s="2" t="n">
        <v>110</v>
      </c>
      <c r="J67" s="30" t="n">
        <f aca="false">IF($B67=0,"NA",I67/$B67)</f>
        <v>0.0224856909239575</v>
      </c>
      <c r="K67" s="2" t="n">
        <v>3</v>
      </c>
      <c r="L67" s="30" t="n">
        <f aca="false">IF($B67=0,"NA",K67/$B67)</f>
        <v>0.000613246116107931</v>
      </c>
      <c r="M67" s="2" t="n">
        <v>2</v>
      </c>
      <c r="N67" s="30" t="n">
        <f aca="false">IF($B67=0,"NA",M67/$B67)</f>
        <v>0.000408830744071954</v>
      </c>
      <c r="O67" s="2" t="n">
        <v>74</v>
      </c>
      <c r="P67" s="30" t="n">
        <f aca="false">IF($B67=0,"NA",O67/$B67)</f>
        <v>0.0151267375306623</v>
      </c>
      <c r="Q67" s="2" t="n">
        <v>204</v>
      </c>
      <c r="R67" s="30" t="n">
        <f aca="false">IF($B67=0,"NA",Q67/$B67)</f>
        <v>0.0417007358953393</v>
      </c>
    </row>
    <row r="68" customFormat="false" ht="12" hidden="false" customHeight="false" outlineLevel="0" collapsed="false">
      <c r="A68" s="32" t="s">
        <v>79</v>
      </c>
      <c r="B68" s="2" t="n">
        <v>34770</v>
      </c>
      <c r="C68" s="2" t="n">
        <v>27757</v>
      </c>
      <c r="D68" s="30" t="n">
        <f aca="false">IF($B68=0,"NA",C68/$B68)</f>
        <v>0.798303134886396</v>
      </c>
      <c r="E68" s="2" t="n">
        <v>3940</v>
      </c>
      <c r="F68" s="30" t="n">
        <f aca="false">IF($B68=0,"NA",E68/$B68)</f>
        <v>0.113316077077941</v>
      </c>
      <c r="G68" s="2" t="n">
        <v>146</v>
      </c>
      <c r="H68" s="30" t="n">
        <f aca="false">IF($B68=0,"NA",G68/$B68)</f>
        <v>0.00419902214552775</v>
      </c>
      <c r="I68" s="2" t="n">
        <v>484</v>
      </c>
      <c r="J68" s="30" t="n">
        <f aca="false">IF($B68=0,"NA",I68/$B68)</f>
        <v>0.013920046016681</v>
      </c>
      <c r="K68" s="2" t="n">
        <v>33</v>
      </c>
      <c r="L68" s="30" t="n">
        <f aca="false">IF($B68=0,"NA",K68/$B68)</f>
        <v>0.00094909404659189</v>
      </c>
      <c r="M68" s="2" t="n">
        <v>37</v>
      </c>
      <c r="N68" s="30" t="n">
        <f aca="false">IF($B68=0,"NA",M68/$B68)</f>
        <v>0.00106413574920909</v>
      </c>
      <c r="O68" s="2" t="n">
        <v>458</v>
      </c>
      <c r="P68" s="30" t="n">
        <f aca="false">IF($B68=0,"NA",O68/$B68)</f>
        <v>0.0131722749496693</v>
      </c>
      <c r="Q68" s="2" t="n">
        <v>1915</v>
      </c>
      <c r="R68" s="30" t="n">
        <f aca="false">IF($B68=0,"NA",Q68/$B68)</f>
        <v>0.0550762151279839</v>
      </c>
    </row>
    <row r="69" customFormat="false" ht="12" hidden="false" customHeight="false" outlineLevel="0" collapsed="false">
      <c r="A69" s="32" t="s">
        <v>80</v>
      </c>
      <c r="B69" s="2" t="n">
        <v>8571</v>
      </c>
      <c r="C69" s="2" t="n">
        <v>7277</v>
      </c>
      <c r="D69" s="30" t="n">
        <f aca="false">IF($B69=0,"NA",C69/$B69)</f>
        <v>0.849025784622565</v>
      </c>
      <c r="E69" s="2" t="n">
        <v>352</v>
      </c>
      <c r="F69" s="30" t="n">
        <f aca="false">IF($B69=0,"NA",E69/$B69)</f>
        <v>0.0410687201026718</v>
      </c>
      <c r="G69" s="2" t="n">
        <v>16</v>
      </c>
      <c r="H69" s="30" t="n">
        <f aca="false">IF($B69=0,"NA",G69/$B69)</f>
        <v>0.0018667600046669</v>
      </c>
      <c r="I69" s="2" t="n">
        <v>256</v>
      </c>
      <c r="J69" s="30" t="n">
        <f aca="false">IF($B69=0,"NA",I69/$B69)</f>
        <v>0.0298681600746704</v>
      </c>
      <c r="K69" s="2" t="n">
        <v>0</v>
      </c>
      <c r="L69" s="30" t="n">
        <f aca="false">IF($B69=0,"NA",K69/$B69)</f>
        <v>0</v>
      </c>
      <c r="M69" s="2" t="n">
        <v>11</v>
      </c>
      <c r="N69" s="30" t="n">
        <f aca="false">IF($B69=0,"NA",M69/$B69)</f>
        <v>0.00128339750320849</v>
      </c>
      <c r="O69" s="2" t="n">
        <v>93</v>
      </c>
      <c r="P69" s="30" t="n">
        <f aca="false">IF($B69=0,"NA",O69/$B69)</f>
        <v>0.0108505425271264</v>
      </c>
      <c r="Q69" s="2" t="n">
        <v>566</v>
      </c>
      <c r="R69" s="30" t="n">
        <f aca="false">IF($B69=0,"NA",Q69/$B69)</f>
        <v>0.0660366351650916</v>
      </c>
    </row>
    <row r="70" customFormat="false" ht="12" hidden="false" customHeight="false" outlineLevel="0" collapsed="false">
      <c r="A70" s="32" t="s">
        <v>81</v>
      </c>
      <c r="B70" s="2" t="n">
        <v>5005</v>
      </c>
      <c r="C70" s="2" t="n">
        <v>3967</v>
      </c>
      <c r="D70" s="30" t="n">
        <f aca="false">IF($B70=0,"NA",C70/$B70)</f>
        <v>0.792607392607393</v>
      </c>
      <c r="E70" s="2" t="n">
        <v>269</v>
      </c>
      <c r="F70" s="30" t="n">
        <f aca="false">IF($B70=0,"NA",E70/$B70)</f>
        <v>0.0537462537462538</v>
      </c>
      <c r="G70" s="2" t="n">
        <v>7</v>
      </c>
      <c r="H70" s="30" t="n">
        <f aca="false">IF($B70=0,"NA",G70/$B70)</f>
        <v>0.0013986013986014</v>
      </c>
      <c r="I70" s="2" t="n">
        <v>238</v>
      </c>
      <c r="J70" s="30" t="n">
        <f aca="false">IF($B70=0,"NA",I70/$B70)</f>
        <v>0.0475524475524476</v>
      </c>
      <c r="K70" s="2" t="n">
        <v>5</v>
      </c>
      <c r="L70" s="30" t="n">
        <f aca="false">IF($B70=0,"NA",K70/$B70)</f>
        <v>0.000999000999000999</v>
      </c>
      <c r="M70" s="2" t="n">
        <v>10</v>
      </c>
      <c r="N70" s="30" t="n">
        <f aca="false">IF($B70=0,"NA",M70/$B70)</f>
        <v>0.001998001998002</v>
      </c>
      <c r="O70" s="2" t="n">
        <v>54</v>
      </c>
      <c r="P70" s="30" t="n">
        <f aca="false">IF($B70=0,"NA",O70/$B70)</f>
        <v>0.0107892107892108</v>
      </c>
      <c r="Q70" s="2" t="n">
        <v>455</v>
      </c>
      <c r="R70" s="30" t="n">
        <f aca="false">IF($B70=0,"NA",Q70/$B70)</f>
        <v>0.0909090909090909</v>
      </c>
    </row>
    <row r="71" customFormat="false" ht="12" hidden="false" customHeight="false" outlineLevel="0" collapsed="false">
      <c r="A71" s="32" t="s">
        <v>82</v>
      </c>
      <c r="B71" s="2" t="n">
        <v>14521</v>
      </c>
      <c r="C71" s="2" t="n">
        <v>11868</v>
      </c>
      <c r="D71" s="30" t="n">
        <f aca="false">IF($B71=0,"NA",C71/$B71)</f>
        <v>0.817299084085118</v>
      </c>
      <c r="E71" s="2" t="n">
        <v>631</v>
      </c>
      <c r="F71" s="30" t="n">
        <f aca="false">IF($B71=0,"NA",E71/$B71)</f>
        <v>0.0434543075545761</v>
      </c>
      <c r="G71" s="2" t="n">
        <v>27</v>
      </c>
      <c r="H71" s="30" t="n">
        <f aca="false">IF($B71=0,"NA",G71/$B71)</f>
        <v>0.00185937607602782</v>
      </c>
      <c r="I71" s="2" t="n">
        <v>654</v>
      </c>
      <c r="J71" s="30" t="n">
        <f aca="false">IF($B71=0,"NA",I71/$B71)</f>
        <v>0.0450382205082295</v>
      </c>
      <c r="K71" s="2" t="n">
        <v>3</v>
      </c>
      <c r="L71" s="30" t="n">
        <f aca="false">IF($B71=0,"NA",K71/$B71)</f>
        <v>0.000206597341780869</v>
      </c>
      <c r="M71" s="2" t="n">
        <v>24</v>
      </c>
      <c r="N71" s="30" t="n">
        <f aca="false">IF($B71=0,"NA",M71/$B71)</f>
        <v>0.00165277873424695</v>
      </c>
      <c r="O71" s="2" t="n">
        <v>189</v>
      </c>
      <c r="P71" s="30" t="n">
        <f aca="false">IF($B71=0,"NA",O71/$B71)</f>
        <v>0.0130156325321948</v>
      </c>
      <c r="Q71" s="2" t="n">
        <v>1125</v>
      </c>
      <c r="R71" s="30" t="n">
        <f aca="false">IF($B71=0,"NA",Q71/$B71)</f>
        <v>0.0774740031678259</v>
      </c>
    </row>
    <row r="72" customFormat="false" ht="12" hidden="false" customHeight="false" outlineLevel="0" collapsed="false">
      <c r="A72" s="31" t="s">
        <v>83</v>
      </c>
      <c r="B72" s="2" t="n">
        <v>1356717</v>
      </c>
      <c r="C72" s="2" t="n">
        <v>639231</v>
      </c>
      <c r="D72" s="30" t="n">
        <f aca="false">IF($B72=0,"NA",C72/$B72)</f>
        <v>0.47116016088838</v>
      </c>
      <c r="E72" s="2" t="n">
        <v>318618</v>
      </c>
      <c r="F72" s="30" t="n">
        <f aca="false">IF($B72=0,"NA",E72/$B72)</f>
        <v>0.234844849736533</v>
      </c>
      <c r="G72" s="2" t="n">
        <v>2421</v>
      </c>
      <c r="H72" s="30" t="n">
        <f aca="false">IF($B72=0,"NA",G72/$B72)</f>
        <v>0.00178445467993694</v>
      </c>
      <c r="I72" s="2" t="n">
        <v>43072</v>
      </c>
      <c r="J72" s="30" t="n">
        <f aca="false">IF($B72=0,"NA",I72/$B72)</f>
        <v>0.0317472251029507</v>
      </c>
      <c r="K72" s="2" t="n">
        <v>607</v>
      </c>
      <c r="L72" s="30" t="n">
        <f aca="false">IF($B72=0,"NA",K72/$B72)</f>
        <v>0.00044740354841872</v>
      </c>
      <c r="M72" s="2" t="n">
        <v>6270</v>
      </c>
      <c r="N72" s="30" t="n">
        <f aca="false">IF($B72=0,"NA",M72/$B72)</f>
        <v>0.00462145016241412</v>
      </c>
      <c r="O72" s="2" t="n">
        <v>19489</v>
      </c>
      <c r="P72" s="30" t="n">
        <f aca="false">IF($B72=0,"NA",O72/$B72)</f>
        <v>0.0143648233198228</v>
      </c>
      <c r="Q72" s="2" t="n">
        <v>327009</v>
      </c>
      <c r="R72" s="30" t="n">
        <f aca="false">IF($B72=0,"NA",Q72/$B72)</f>
        <v>0.241029632561544</v>
      </c>
    </row>
    <row r="73" customFormat="false" ht="12" hidden="false" customHeight="false" outlineLevel="0" collapsed="false">
      <c r="A73" s="32" t="s">
        <v>84</v>
      </c>
      <c r="B73" s="2" t="n">
        <v>967</v>
      </c>
      <c r="C73" s="2" t="n">
        <v>22</v>
      </c>
      <c r="D73" s="30" t="n">
        <f aca="false">IF($B73=0,"NA",C73/$B73)</f>
        <v>0.0227507755946225</v>
      </c>
      <c r="E73" s="2" t="n">
        <v>902</v>
      </c>
      <c r="F73" s="30" t="n">
        <f aca="false">IF($B73=0,"NA",E73/$B73)</f>
        <v>0.932781799379524</v>
      </c>
      <c r="G73" s="2" t="n">
        <v>1</v>
      </c>
      <c r="H73" s="30" t="n">
        <f aca="false">IF($B73=0,"NA",G73/$B73)</f>
        <v>0.00103412616339193</v>
      </c>
      <c r="I73" s="2" t="n">
        <v>0</v>
      </c>
      <c r="J73" s="30" t="n">
        <f aca="false">IF($B73=0,"NA",I73/$B73)</f>
        <v>0</v>
      </c>
      <c r="K73" s="2" t="n">
        <v>0</v>
      </c>
      <c r="L73" s="30" t="n">
        <f aca="false">IF($B73=0,"NA",K73/$B73)</f>
        <v>0</v>
      </c>
      <c r="M73" s="2" t="n">
        <v>1</v>
      </c>
      <c r="N73" s="30" t="n">
        <f aca="false">IF($B73=0,"NA",M73/$B73)</f>
        <v>0.00103412616339193</v>
      </c>
      <c r="O73" s="2" t="n">
        <v>16</v>
      </c>
      <c r="P73" s="30" t="n">
        <f aca="false">IF($B73=0,"NA",O73/$B73)</f>
        <v>0.0165460186142709</v>
      </c>
      <c r="Q73" s="2" t="n">
        <v>25</v>
      </c>
      <c r="R73" s="30" t="n">
        <f aca="false">IF($B73=0,"NA",Q73/$B73)</f>
        <v>0.0258531540847983</v>
      </c>
    </row>
    <row r="74" customFormat="false" ht="12" hidden="false" customHeight="false" outlineLevel="0" collapsed="false">
      <c r="A74" s="32" t="s">
        <v>85</v>
      </c>
      <c r="B74" s="2" t="n">
        <v>5256</v>
      </c>
      <c r="C74" s="2" t="n">
        <v>1324</v>
      </c>
      <c r="D74" s="30" t="n">
        <f aca="false">IF($B74=0,"NA",C74/$B74)</f>
        <v>0.251902587519026</v>
      </c>
      <c r="E74" s="2" t="n">
        <v>674</v>
      </c>
      <c r="F74" s="30" t="n">
        <f aca="false">IF($B74=0,"NA",E74/$B74)</f>
        <v>0.128234398782344</v>
      </c>
      <c r="G74" s="2" t="n">
        <v>7</v>
      </c>
      <c r="H74" s="30" t="n">
        <f aca="false">IF($B74=0,"NA",G74/$B74)</f>
        <v>0.00133181126331811</v>
      </c>
      <c r="I74" s="2" t="n">
        <v>103</v>
      </c>
      <c r="J74" s="30" t="n">
        <f aca="false">IF($B74=0,"NA",I74/$B74)</f>
        <v>0.0195966514459665</v>
      </c>
      <c r="K74" s="2" t="n">
        <v>0</v>
      </c>
      <c r="L74" s="30" t="n">
        <f aca="false">IF($B74=0,"NA",K74/$B74)</f>
        <v>0</v>
      </c>
      <c r="M74" s="2" t="n">
        <v>3</v>
      </c>
      <c r="N74" s="30" t="n">
        <f aca="false">IF($B74=0,"NA",M74/$B74)</f>
        <v>0.000570776255707763</v>
      </c>
      <c r="O74" s="2" t="n">
        <v>58</v>
      </c>
      <c r="P74" s="30" t="n">
        <f aca="false">IF($B74=0,"NA",O74/$B74)</f>
        <v>0.0110350076103501</v>
      </c>
      <c r="Q74" s="2" t="n">
        <v>3087</v>
      </c>
      <c r="R74" s="30" t="n">
        <f aca="false">IF($B74=0,"NA",Q74/$B74)</f>
        <v>0.587328767123288</v>
      </c>
    </row>
    <row r="75" customFormat="false" ht="12" hidden="false" customHeight="false" outlineLevel="0" collapsed="false">
      <c r="A75" s="32" t="s">
        <v>86</v>
      </c>
      <c r="B75" s="2" t="n">
        <v>41530</v>
      </c>
      <c r="C75" s="2" t="n">
        <v>26241</v>
      </c>
      <c r="D75" s="30" t="n">
        <f aca="false">IF($B75=0,"NA",C75/$B75)</f>
        <v>0.631856489284854</v>
      </c>
      <c r="E75" s="2" t="n">
        <v>4904</v>
      </c>
      <c r="F75" s="30" t="n">
        <f aca="false">IF($B75=0,"NA",E75/$B75)</f>
        <v>0.118083313267517</v>
      </c>
      <c r="G75" s="2" t="n">
        <v>39</v>
      </c>
      <c r="H75" s="30" t="n">
        <f aca="false">IF($B75=0,"NA",G75/$B75)</f>
        <v>0.000939080183000241</v>
      </c>
      <c r="I75" s="2" t="n">
        <v>1493</v>
      </c>
      <c r="J75" s="30" t="n">
        <f aca="false">IF($B75=0,"NA",I75/$B75)</f>
        <v>0.0359499157235733</v>
      </c>
      <c r="K75" s="2" t="n">
        <v>15</v>
      </c>
      <c r="L75" s="30" t="n">
        <f aca="false">IF($B75=0,"NA",K75/$B75)</f>
        <v>0.000361184685769323</v>
      </c>
      <c r="M75" s="2" t="n">
        <v>388</v>
      </c>
      <c r="N75" s="30" t="n">
        <f aca="false">IF($B75=0,"NA",M75/$B75)</f>
        <v>0.00934264387189983</v>
      </c>
      <c r="O75" s="2" t="n">
        <v>623</v>
      </c>
      <c r="P75" s="30" t="n">
        <f aca="false">IF($B75=0,"NA",O75/$B75)</f>
        <v>0.0150012039489526</v>
      </c>
      <c r="Q75" s="2" t="n">
        <v>7827</v>
      </c>
      <c r="R75" s="30" t="n">
        <f aca="false">IF($B75=0,"NA",Q75/$B75)</f>
        <v>0.188466169034433</v>
      </c>
    </row>
    <row r="76" customFormat="false" ht="12" hidden="false" customHeight="false" outlineLevel="0" collapsed="false">
      <c r="A76" s="32" t="s">
        <v>87</v>
      </c>
      <c r="B76" s="2" t="n">
        <v>21198</v>
      </c>
      <c r="C76" s="2" t="n">
        <v>14144</v>
      </c>
      <c r="D76" s="30" t="n">
        <f aca="false">IF($B76=0,"NA",C76/$B76)</f>
        <v>0.66723275780734</v>
      </c>
      <c r="E76" s="2" t="n">
        <v>938</v>
      </c>
      <c r="F76" s="30" t="n">
        <f aca="false">IF($B76=0,"NA",E76/$B76)</f>
        <v>0.0442494574959902</v>
      </c>
      <c r="G76" s="2" t="n">
        <v>39</v>
      </c>
      <c r="H76" s="30" t="n">
        <f aca="false">IF($B76=0,"NA",G76/$B76)</f>
        <v>0.00183979620718936</v>
      </c>
      <c r="I76" s="2" t="n">
        <v>1160</v>
      </c>
      <c r="J76" s="30" t="n">
        <f aca="false">IF($B76=0,"NA",I76/$B76)</f>
        <v>0.0547221435984527</v>
      </c>
      <c r="K76" s="2" t="n">
        <v>3</v>
      </c>
      <c r="L76" s="30" t="n">
        <f aca="false">IF($B76=0,"NA",K76/$B76)</f>
        <v>0.000141522785168412</v>
      </c>
      <c r="M76" s="2" t="n">
        <v>52</v>
      </c>
      <c r="N76" s="30" t="n">
        <f aca="false">IF($B76=0,"NA",M76/$B76)</f>
        <v>0.00245306160958581</v>
      </c>
      <c r="O76" s="2" t="n">
        <v>262</v>
      </c>
      <c r="P76" s="30" t="n">
        <f aca="false">IF($B76=0,"NA",O76/$B76)</f>
        <v>0.0123596565713747</v>
      </c>
      <c r="Q76" s="2" t="n">
        <v>4600</v>
      </c>
      <c r="R76" s="30" t="n">
        <f aca="false">IF($B76=0,"NA",Q76/$B76)</f>
        <v>0.217001603924899</v>
      </c>
    </row>
    <row r="77" customFormat="false" ht="12" hidden="false" customHeight="false" outlineLevel="0" collapsed="false">
      <c r="A77" s="32" t="s">
        <v>88</v>
      </c>
      <c r="B77" s="2" t="n">
        <v>88884</v>
      </c>
      <c r="C77" s="2" t="n">
        <v>48497</v>
      </c>
      <c r="D77" s="30" t="n">
        <f aca="false">IF($B77=0,"NA",C77/$B77)</f>
        <v>0.545621259169254</v>
      </c>
      <c r="E77" s="2" t="n">
        <v>13885</v>
      </c>
      <c r="F77" s="30" t="n">
        <f aca="false">IF($B77=0,"NA",E77/$B77)</f>
        <v>0.1562148418163</v>
      </c>
      <c r="G77" s="2" t="n">
        <v>117</v>
      </c>
      <c r="H77" s="30" t="n">
        <f aca="false">IF($B77=0,"NA",G77/$B77)</f>
        <v>0.00131632239773188</v>
      </c>
      <c r="I77" s="2" t="n">
        <v>4545</v>
      </c>
      <c r="J77" s="30" t="n">
        <f aca="false">IF($B77=0,"NA",I77/$B77)</f>
        <v>0.0511340623734305</v>
      </c>
      <c r="K77" s="2" t="n">
        <v>35</v>
      </c>
      <c r="L77" s="30" t="n">
        <f aca="false">IF($B77=0,"NA",K77/$B77)</f>
        <v>0.000393771657441159</v>
      </c>
      <c r="M77" s="2" t="n">
        <v>453</v>
      </c>
      <c r="N77" s="30" t="n">
        <f aca="false">IF($B77=0,"NA",M77/$B77)</f>
        <v>0.005096530309167</v>
      </c>
      <c r="O77" s="2" t="n">
        <v>1361</v>
      </c>
      <c r="P77" s="30" t="n">
        <f aca="false">IF($B77=0,"NA",O77/$B77)</f>
        <v>0.0153120921650691</v>
      </c>
      <c r="Q77" s="2" t="n">
        <v>19991</v>
      </c>
      <c r="R77" s="30" t="n">
        <f aca="false">IF($B77=0,"NA",Q77/$B77)</f>
        <v>0.224911120111606</v>
      </c>
    </row>
    <row r="78" customFormat="false" ht="12" hidden="false" customHeight="false" outlineLevel="0" collapsed="false">
      <c r="A78" s="32" t="s">
        <v>89</v>
      </c>
      <c r="B78" s="2" t="n">
        <v>24077</v>
      </c>
      <c r="C78" s="2" t="n">
        <v>13744</v>
      </c>
      <c r="D78" s="30" t="n">
        <f aca="false">IF($B78=0,"NA",C78/$B78)</f>
        <v>0.570835236948125</v>
      </c>
      <c r="E78" s="2" t="n">
        <v>4382</v>
      </c>
      <c r="F78" s="30" t="n">
        <f aca="false">IF($B78=0,"NA",E78/$B78)</f>
        <v>0.181999418532209</v>
      </c>
      <c r="G78" s="2" t="n">
        <v>52</v>
      </c>
      <c r="H78" s="30" t="n">
        <f aca="false">IF($B78=0,"NA",G78/$B78)</f>
        <v>0.00215973750882585</v>
      </c>
      <c r="I78" s="2" t="n">
        <v>498</v>
      </c>
      <c r="J78" s="30" t="n">
        <f aca="false">IF($B78=0,"NA",I78/$B78)</f>
        <v>0.0206836399883706</v>
      </c>
      <c r="K78" s="2" t="n">
        <v>12</v>
      </c>
      <c r="L78" s="30" t="n">
        <f aca="false">IF($B78=0,"NA",K78/$B78)</f>
        <v>0.000498400963575196</v>
      </c>
      <c r="M78" s="2" t="n">
        <v>52</v>
      </c>
      <c r="N78" s="30" t="n">
        <f aca="false">IF($B78=0,"NA",M78/$B78)</f>
        <v>0.00215973750882585</v>
      </c>
      <c r="O78" s="2" t="n">
        <v>264</v>
      </c>
      <c r="P78" s="30" t="n">
        <f aca="false">IF($B78=0,"NA",O78/$B78)</f>
        <v>0.0109648211986543</v>
      </c>
      <c r="Q78" s="2" t="n">
        <v>5073</v>
      </c>
      <c r="R78" s="30" t="n">
        <f aca="false">IF($B78=0,"NA",Q78/$B78)</f>
        <v>0.210699007351414</v>
      </c>
    </row>
    <row r="79" customFormat="false" ht="12" hidden="false" customHeight="false" outlineLevel="0" collapsed="false">
      <c r="A79" s="32" t="s">
        <v>90</v>
      </c>
      <c r="B79" s="2" t="n">
        <v>70437</v>
      </c>
      <c r="C79" s="2" t="n">
        <v>41570</v>
      </c>
      <c r="D79" s="30" t="n">
        <f aca="false">IF($B79=0,"NA",C79/$B79)</f>
        <v>0.590172778511294</v>
      </c>
      <c r="E79" s="2" t="n">
        <v>4825</v>
      </c>
      <c r="F79" s="30" t="n">
        <f aca="false">IF($B79=0,"NA",E79/$B79)</f>
        <v>0.0685009299089967</v>
      </c>
      <c r="G79" s="2" t="n">
        <v>136</v>
      </c>
      <c r="H79" s="30" t="n">
        <f aca="false">IF($B79=0,"NA",G79/$B79)</f>
        <v>0.00193080341297897</v>
      </c>
      <c r="I79" s="2" t="n">
        <v>3268</v>
      </c>
      <c r="J79" s="30" t="n">
        <f aca="false">IF($B79=0,"NA",I79/$B79)</f>
        <v>0.0463960702471712</v>
      </c>
      <c r="K79" s="2" t="n">
        <v>33</v>
      </c>
      <c r="L79" s="30" t="n">
        <f aca="false">IF($B79=0,"NA",K79/$B79)</f>
        <v>0.000468503769325781</v>
      </c>
      <c r="M79" s="2" t="n">
        <v>217</v>
      </c>
      <c r="N79" s="30" t="n">
        <f aca="false">IF($B79=0,"NA",M79/$B79)</f>
        <v>0.00308076721041498</v>
      </c>
      <c r="O79" s="2" t="n">
        <v>965</v>
      </c>
      <c r="P79" s="30" t="n">
        <f aca="false">IF($B79=0,"NA",O79/$B79)</f>
        <v>0.0137001859817993</v>
      </c>
      <c r="Q79" s="2" t="n">
        <v>19423</v>
      </c>
      <c r="R79" s="30" t="n">
        <f aca="false">IF($B79=0,"NA",Q79/$B79)</f>
        <v>0.275749960958019</v>
      </c>
    </row>
    <row r="80" customFormat="false" ht="12" hidden="false" customHeight="false" outlineLevel="0" collapsed="false">
      <c r="A80" s="32" t="s">
        <v>91</v>
      </c>
      <c r="B80" s="2" t="n">
        <v>61543</v>
      </c>
      <c r="C80" s="2" t="n">
        <v>37373</v>
      </c>
      <c r="D80" s="30" t="n">
        <f aca="false">IF($B80=0,"NA",C80/$B80)</f>
        <v>0.607266464098273</v>
      </c>
      <c r="E80" s="2" t="n">
        <v>13046</v>
      </c>
      <c r="F80" s="30" t="n">
        <f aca="false">IF($B80=0,"NA",E80/$B80)</f>
        <v>0.211981866337358</v>
      </c>
      <c r="G80" s="2" t="n">
        <v>73</v>
      </c>
      <c r="H80" s="30" t="n">
        <f aca="false">IF($B80=0,"NA",G80/$B80)</f>
        <v>0.00118616252051411</v>
      </c>
      <c r="I80" s="2" t="n">
        <v>915</v>
      </c>
      <c r="J80" s="30" t="n">
        <f aca="false">IF($B80=0,"NA",I80/$B80)</f>
        <v>0.0148676535105536</v>
      </c>
      <c r="K80" s="2" t="n">
        <v>18</v>
      </c>
      <c r="L80" s="30" t="n">
        <f aca="false">IF($B80=0,"NA",K80/$B80)</f>
        <v>0.000292478429715808</v>
      </c>
      <c r="M80" s="2" t="n">
        <v>883</v>
      </c>
      <c r="N80" s="30" t="n">
        <f aca="false">IF($B80=0,"NA",M80/$B80)</f>
        <v>0.0143476918577255</v>
      </c>
      <c r="O80" s="2" t="n">
        <v>989</v>
      </c>
      <c r="P80" s="30" t="n">
        <f aca="false">IF($B80=0,"NA",O80/$B80)</f>
        <v>0.0160700648327186</v>
      </c>
      <c r="Q80" s="2" t="n">
        <v>8246</v>
      </c>
      <c r="R80" s="30" t="n">
        <f aca="false">IF($B80=0,"NA",Q80/$B80)</f>
        <v>0.133987618413142</v>
      </c>
    </row>
    <row r="81" customFormat="false" ht="12" hidden="false" customHeight="false" outlineLevel="0" collapsed="false">
      <c r="A81" s="32" t="s">
        <v>92</v>
      </c>
      <c r="B81" s="2" t="n">
        <v>136386</v>
      </c>
      <c r="C81" s="2" t="n">
        <v>78125</v>
      </c>
      <c r="D81" s="30" t="n">
        <f aca="false">IF($B81=0,"NA",C81/$B81)</f>
        <v>0.572822723739973</v>
      </c>
      <c r="E81" s="2" t="n">
        <v>36136</v>
      </c>
      <c r="F81" s="30" t="n">
        <f aca="false">IF($B81=0,"NA",E81/$B81)</f>
        <v>0.264953880896866</v>
      </c>
      <c r="G81" s="2" t="n">
        <v>269</v>
      </c>
      <c r="H81" s="30" t="n">
        <f aca="false">IF($B81=0,"NA",G81/$B81)</f>
        <v>0.00197234320238148</v>
      </c>
      <c r="I81" s="2" t="n">
        <v>2060</v>
      </c>
      <c r="J81" s="30" t="n">
        <f aca="false">IF($B81=0,"NA",I81/$B81)</f>
        <v>0.0151041895795756</v>
      </c>
      <c r="K81" s="2" t="n">
        <v>63</v>
      </c>
      <c r="L81" s="30" t="n">
        <f aca="false">IF($B81=0,"NA",K81/$B81)</f>
        <v>0.000461924244423915</v>
      </c>
      <c r="M81" s="2" t="n">
        <v>355</v>
      </c>
      <c r="N81" s="30" t="n">
        <f aca="false">IF($B81=0,"NA",M81/$B81)</f>
        <v>0.00260290645667444</v>
      </c>
      <c r="O81" s="2" t="n">
        <v>1558</v>
      </c>
      <c r="P81" s="30" t="n">
        <f aca="false">IF($B81=0,"NA",O81/$B81)</f>
        <v>0.011423459885912</v>
      </c>
      <c r="Q81" s="2" t="n">
        <v>17820</v>
      </c>
      <c r="R81" s="30" t="n">
        <f aca="false">IF($B81=0,"NA",Q81/$B81)</f>
        <v>0.130658571994193</v>
      </c>
    </row>
    <row r="82" customFormat="false" ht="12" hidden="false" customHeight="false" outlineLevel="0" collapsed="false">
      <c r="A82" s="32" t="s">
        <v>93</v>
      </c>
      <c r="B82" s="2" t="n">
        <v>558</v>
      </c>
      <c r="C82" s="2" t="n">
        <v>3</v>
      </c>
      <c r="D82" s="30" t="n">
        <f aca="false">IF($B82=0,"NA",C82/$B82)</f>
        <v>0.00537634408602151</v>
      </c>
      <c r="E82" s="2" t="n">
        <v>543</v>
      </c>
      <c r="F82" s="30" t="n">
        <f aca="false">IF($B82=0,"NA",E82/$B82)</f>
        <v>0.973118279569893</v>
      </c>
      <c r="G82" s="2" t="n">
        <v>1</v>
      </c>
      <c r="H82" s="30" t="n">
        <f aca="false">IF($B82=0,"NA",G82/$B82)</f>
        <v>0.0017921146953405</v>
      </c>
      <c r="I82" s="2" t="n">
        <v>1</v>
      </c>
      <c r="J82" s="30" t="n">
        <f aca="false">IF($B82=0,"NA",I82/$B82)</f>
        <v>0.0017921146953405</v>
      </c>
      <c r="K82" s="2" t="n">
        <v>0</v>
      </c>
      <c r="L82" s="30" t="n">
        <f aca="false">IF($B82=0,"NA",K82/$B82)</f>
        <v>0</v>
      </c>
      <c r="M82" s="2" t="n">
        <v>1</v>
      </c>
      <c r="N82" s="30" t="n">
        <f aca="false">IF($B82=0,"NA",M82/$B82)</f>
        <v>0.0017921146953405</v>
      </c>
      <c r="O82" s="2" t="n">
        <v>3</v>
      </c>
      <c r="P82" s="30" t="n">
        <f aca="false">IF($B82=0,"NA",O82/$B82)</f>
        <v>0.00537634408602151</v>
      </c>
      <c r="Q82" s="2" t="n">
        <v>6</v>
      </c>
      <c r="R82" s="30" t="n">
        <f aca="false">IF($B82=0,"NA",Q82/$B82)</f>
        <v>0.010752688172043</v>
      </c>
    </row>
    <row r="83" customFormat="false" ht="12" hidden="false" customHeight="false" outlineLevel="0" collapsed="false">
      <c r="A83" s="32" t="s">
        <v>94</v>
      </c>
      <c r="B83" s="2" t="n">
        <v>31398</v>
      </c>
      <c r="C83" s="2" t="n">
        <v>16250</v>
      </c>
      <c r="D83" s="30" t="n">
        <f aca="false">IF($B83=0,"NA",C83/$B83)</f>
        <v>0.517548888464233</v>
      </c>
      <c r="E83" s="2" t="n">
        <v>4607</v>
      </c>
      <c r="F83" s="30" t="n">
        <f aca="false">IF($B83=0,"NA",E83/$B83)</f>
        <v>0.146729091024906</v>
      </c>
      <c r="G83" s="2" t="n">
        <v>31</v>
      </c>
      <c r="H83" s="30" t="n">
        <f aca="false">IF($B83=0,"NA",G83/$B83)</f>
        <v>0.000987324033377922</v>
      </c>
      <c r="I83" s="2" t="n">
        <v>439</v>
      </c>
      <c r="J83" s="30" t="n">
        <f aca="false">IF($B83=0,"NA",I83/$B83)</f>
        <v>0.0139817822791261</v>
      </c>
      <c r="K83" s="2" t="n">
        <v>8</v>
      </c>
      <c r="L83" s="30" t="n">
        <f aca="false">IF($B83=0,"NA",K83/$B83)</f>
        <v>0.000254793298936238</v>
      </c>
      <c r="M83" s="2" t="n">
        <v>63</v>
      </c>
      <c r="N83" s="30" t="n">
        <f aca="false">IF($B83=0,"NA",M83/$B83)</f>
        <v>0.00200649722912287</v>
      </c>
      <c r="O83" s="2" t="n">
        <v>297</v>
      </c>
      <c r="P83" s="30" t="n">
        <f aca="false">IF($B83=0,"NA",O83/$B83)</f>
        <v>0.00945920122300784</v>
      </c>
      <c r="Q83" s="2" t="n">
        <v>9703</v>
      </c>
      <c r="R83" s="30" t="n">
        <f aca="false">IF($B83=0,"NA",Q83/$B83)</f>
        <v>0.30903242244729</v>
      </c>
    </row>
    <row r="84" customFormat="false" ht="12" hidden="false" customHeight="false" outlineLevel="0" collapsed="false">
      <c r="A84" s="32" t="s">
        <v>95</v>
      </c>
      <c r="B84" s="2" t="n">
        <v>1819</v>
      </c>
      <c r="C84" s="2" t="n">
        <v>1689</v>
      </c>
      <c r="D84" s="30" t="n">
        <f aca="false">IF($B84=0,"NA",C84/$B84)</f>
        <v>0.928532160527763</v>
      </c>
      <c r="E84" s="2" t="n">
        <v>6</v>
      </c>
      <c r="F84" s="30" t="n">
        <f aca="false">IF($B84=0,"NA",E84/$B84)</f>
        <v>0.00329851566794942</v>
      </c>
      <c r="G84" s="2" t="n">
        <v>0</v>
      </c>
      <c r="H84" s="30" t="n">
        <f aca="false">IF($B84=0,"NA",G84/$B84)</f>
        <v>0</v>
      </c>
      <c r="I84" s="2" t="n">
        <v>10</v>
      </c>
      <c r="J84" s="30" t="n">
        <f aca="false">IF($B84=0,"NA",I84/$B84)</f>
        <v>0.00549752611324904</v>
      </c>
      <c r="K84" s="2" t="n">
        <v>0</v>
      </c>
      <c r="L84" s="30" t="n">
        <f aca="false">IF($B84=0,"NA",K84/$B84)</f>
        <v>0</v>
      </c>
      <c r="M84" s="2" t="n">
        <v>0</v>
      </c>
      <c r="N84" s="30" t="n">
        <f aca="false">IF($B84=0,"NA",M84/$B84)</f>
        <v>0</v>
      </c>
      <c r="O84" s="2" t="n">
        <v>14</v>
      </c>
      <c r="P84" s="30" t="n">
        <f aca="false">IF($B84=0,"NA",O84/$B84)</f>
        <v>0.00769653655854865</v>
      </c>
      <c r="Q84" s="2" t="n">
        <v>100</v>
      </c>
      <c r="R84" s="30" t="n">
        <f aca="false">IF($B84=0,"NA",Q84/$B84)</f>
        <v>0.0549752611324904</v>
      </c>
    </row>
    <row r="85" customFormat="false" ht="12" hidden="false" customHeight="false" outlineLevel="0" collapsed="false">
      <c r="A85" s="32" t="s">
        <v>96</v>
      </c>
      <c r="B85" s="2" t="n">
        <v>328</v>
      </c>
      <c r="C85" s="2" t="n">
        <v>272</v>
      </c>
      <c r="D85" s="30" t="n">
        <f aca="false">IF($B85=0,"NA",C85/$B85)</f>
        <v>0.829268292682927</v>
      </c>
      <c r="E85" s="2" t="n">
        <v>17</v>
      </c>
      <c r="F85" s="30" t="n">
        <f aca="false">IF($B85=0,"NA",E85/$B85)</f>
        <v>0.0518292682926829</v>
      </c>
      <c r="G85" s="2" t="n">
        <v>0</v>
      </c>
      <c r="H85" s="30" t="n">
        <f aca="false">IF($B85=0,"NA",G85/$B85)</f>
        <v>0</v>
      </c>
      <c r="I85" s="2" t="n">
        <v>2</v>
      </c>
      <c r="J85" s="30" t="n">
        <f aca="false">IF($B85=0,"NA",I85/$B85)</f>
        <v>0.00609756097560976</v>
      </c>
      <c r="K85" s="2" t="n">
        <v>0</v>
      </c>
      <c r="L85" s="30" t="n">
        <f aca="false">IF($B85=0,"NA",K85/$B85)</f>
        <v>0</v>
      </c>
      <c r="M85" s="2" t="n">
        <v>1</v>
      </c>
      <c r="N85" s="30" t="n">
        <f aca="false">IF($B85=0,"NA",M85/$B85)</f>
        <v>0.00304878048780488</v>
      </c>
      <c r="O85" s="2" t="n">
        <v>0</v>
      </c>
      <c r="P85" s="30" t="n">
        <f aca="false">IF($B85=0,"NA",O85/$B85)</f>
        <v>0</v>
      </c>
      <c r="Q85" s="2" t="n">
        <v>36</v>
      </c>
      <c r="R85" s="30" t="n">
        <f aca="false">IF($B85=0,"NA",Q85/$B85)</f>
        <v>0.109756097560976</v>
      </c>
    </row>
    <row r="86" customFormat="false" ht="12" hidden="false" customHeight="false" outlineLevel="0" collapsed="false">
      <c r="A86" s="32" t="s">
        <v>97</v>
      </c>
      <c r="B86" s="2" t="n">
        <v>112222</v>
      </c>
      <c r="C86" s="2" t="n">
        <v>56553</v>
      </c>
      <c r="D86" s="30" t="n">
        <f aca="false">IF($B86=0,"NA",C86/$B86)</f>
        <v>0.503938621660637</v>
      </c>
      <c r="E86" s="2" t="n">
        <v>15823</v>
      </c>
      <c r="F86" s="30" t="n">
        <f aca="false">IF($B86=0,"NA",E86/$B86)</f>
        <v>0.140997308905562</v>
      </c>
      <c r="G86" s="2" t="n">
        <v>231</v>
      </c>
      <c r="H86" s="30" t="n">
        <f aca="false">IF($B86=0,"NA",G86/$B86)</f>
        <v>0.0020584199176632</v>
      </c>
      <c r="I86" s="2" t="n">
        <v>2612</v>
      </c>
      <c r="J86" s="30" t="n">
        <f aca="false">IF($B86=0,"NA",I86/$B86)</f>
        <v>0.0232752936144428</v>
      </c>
      <c r="K86" s="2" t="n">
        <v>85</v>
      </c>
      <c r="L86" s="30" t="n">
        <f aca="false">IF($B86=0,"NA",K86/$B86)</f>
        <v>0.000757427242430183</v>
      </c>
      <c r="M86" s="2" t="n">
        <v>342</v>
      </c>
      <c r="N86" s="30" t="n">
        <f aca="false">IF($B86=0,"NA",M86/$B86)</f>
        <v>0.00304753078718968</v>
      </c>
      <c r="O86" s="2" t="n">
        <v>1417</v>
      </c>
      <c r="P86" s="30" t="n">
        <f aca="false">IF($B86=0,"NA",O86/$B86)</f>
        <v>0.0126267576767479</v>
      </c>
      <c r="Q86" s="2" t="n">
        <v>35159</v>
      </c>
      <c r="R86" s="30" t="n">
        <f aca="false">IF($B86=0,"NA",Q86/$B86)</f>
        <v>0.313298640195327</v>
      </c>
    </row>
    <row r="87" customFormat="false" ht="12" hidden="false" customHeight="false" outlineLevel="0" collapsed="false">
      <c r="A87" s="32" t="s">
        <v>98</v>
      </c>
      <c r="B87" s="2" t="n">
        <v>5658</v>
      </c>
      <c r="C87" s="2" t="n">
        <v>5053</v>
      </c>
      <c r="D87" s="30" t="n">
        <f aca="false">IF($B87=0,"NA",C87/$B87)</f>
        <v>0.893071756804525</v>
      </c>
      <c r="E87" s="2" t="n">
        <v>56</v>
      </c>
      <c r="F87" s="30" t="n">
        <f aca="false">IF($B87=0,"NA",E87/$B87)</f>
        <v>0.00989749027925062</v>
      </c>
      <c r="G87" s="2" t="n">
        <v>6</v>
      </c>
      <c r="H87" s="30" t="n">
        <f aca="false">IF($B87=0,"NA",G87/$B87)</f>
        <v>0.00106044538706257</v>
      </c>
      <c r="I87" s="2" t="n">
        <v>41</v>
      </c>
      <c r="J87" s="30" t="n">
        <f aca="false">IF($B87=0,"NA",I87/$B87)</f>
        <v>0.0072463768115942</v>
      </c>
      <c r="K87" s="2" t="n">
        <v>0</v>
      </c>
      <c r="L87" s="30" t="n">
        <f aca="false">IF($B87=0,"NA",K87/$B87)</f>
        <v>0</v>
      </c>
      <c r="M87" s="2" t="n">
        <v>9</v>
      </c>
      <c r="N87" s="30" t="n">
        <f aca="false">IF($B87=0,"NA",M87/$B87)</f>
        <v>0.00159066808059385</v>
      </c>
      <c r="O87" s="2" t="n">
        <v>33</v>
      </c>
      <c r="P87" s="30" t="n">
        <f aca="false">IF($B87=0,"NA",O87/$B87)</f>
        <v>0.00583244962884412</v>
      </c>
      <c r="Q87" s="2" t="n">
        <v>460</v>
      </c>
      <c r="R87" s="30" t="n">
        <f aca="false">IF($B87=0,"NA",Q87/$B87)</f>
        <v>0.0813008130081301</v>
      </c>
    </row>
    <row r="88" customFormat="false" ht="12" hidden="false" customHeight="false" outlineLevel="0" collapsed="false">
      <c r="A88" s="32" t="s">
        <v>99</v>
      </c>
      <c r="B88" s="2" t="n">
        <v>24516</v>
      </c>
      <c r="C88" s="2" t="n">
        <v>3598</v>
      </c>
      <c r="D88" s="30" t="n">
        <f aca="false">IF($B88=0,"NA",C88/$B88)</f>
        <v>0.146761298743678</v>
      </c>
      <c r="E88" s="2" t="n">
        <v>18535</v>
      </c>
      <c r="F88" s="30" t="n">
        <f aca="false">IF($B88=0,"NA",E88/$B88)</f>
        <v>0.756036873878284</v>
      </c>
      <c r="G88" s="2" t="n">
        <v>42</v>
      </c>
      <c r="H88" s="30" t="n">
        <f aca="false">IF($B88=0,"NA",G88/$B88)</f>
        <v>0.0017131669114048</v>
      </c>
      <c r="I88" s="2" t="n">
        <v>334</v>
      </c>
      <c r="J88" s="30" t="n">
        <f aca="false">IF($B88=0,"NA",I88/$B88)</f>
        <v>0.0136237559145048</v>
      </c>
      <c r="K88" s="2" t="n">
        <v>7</v>
      </c>
      <c r="L88" s="30" t="n">
        <f aca="false">IF($B88=0,"NA",K88/$B88)</f>
        <v>0.000285527818567466</v>
      </c>
      <c r="M88" s="2" t="n">
        <v>84</v>
      </c>
      <c r="N88" s="30" t="n">
        <f aca="false">IF($B88=0,"NA",M88/$B88)</f>
        <v>0.00342633382280959</v>
      </c>
      <c r="O88" s="2" t="n">
        <v>489</v>
      </c>
      <c r="P88" s="30" t="n">
        <f aca="false">IF($B88=0,"NA",O88/$B88)</f>
        <v>0.0199461576113559</v>
      </c>
      <c r="Q88" s="2" t="n">
        <v>1427</v>
      </c>
      <c r="R88" s="30" t="n">
        <f aca="false">IF($B88=0,"NA",Q88/$B88)</f>
        <v>0.0582068852993963</v>
      </c>
    </row>
    <row r="89" customFormat="false" ht="12" hidden="false" customHeight="false" outlineLevel="0" collapsed="false">
      <c r="A89" s="32" t="s">
        <v>100</v>
      </c>
      <c r="B89" s="2" t="n">
        <v>49785</v>
      </c>
      <c r="C89" s="2" t="n">
        <v>8297</v>
      </c>
      <c r="D89" s="30" t="n">
        <f aca="false">IF($B89=0,"NA",C89/$B89)</f>
        <v>0.166656623480968</v>
      </c>
      <c r="E89" s="2" t="n">
        <v>35590</v>
      </c>
      <c r="F89" s="30" t="n">
        <f aca="false">IF($B89=0,"NA",E89/$B89)</f>
        <v>0.714873958019484</v>
      </c>
      <c r="G89" s="2" t="n">
        <v>94</v>
      </c>
      <c r="H89" s="30" t="n">
        <f aca="false">IF($B89=0,"NA",G89/$B89)</f>
        <v>0.00188811891131867</v>
      </c>
      <c r="I89" s="2" t="n">
        <v>871</v>
      </c>
      <c r="J89" s="30" t="n">
        <f aca="false">IF($B89=0,"NA",I89/$B89)</f>
        <v>0.0174952294867932</v>
      </c>
      <c r="K89" s="2" t="n">
        <v>14</v>
      </c>
      <c r="L89" s="30" t="n">
        <f aca="false">IF($B89=0,"NA",K89/$B89)</f>
        <v>0.0002812091995581</v>
      </c>
      <c r="M89" s="2" t="n">
        <v>189</v>
      </c>
      <c r="N89" s="30" t="n">
        <f aca="false">IF($B89=0,"NA",M89/$B89)</f>
        <v>0.00379632419403435</v>
      </c>
      <c r="O89" s="2" t="n">
        <v>917</v>
      </c>
      <c r="P89" s="30" t="n">
        <f aca="false">IF($B89=0,"NA",O89/$B89)</f>
        <v>0.0184192025710555</v>
      </c>
      <c r="Q89" s="2" t="n">
        <v>3813</v>
      </c>
      <c r="R89" s="30" t="n">
        <f aca="false">IF($B89=0,"NA",Q89/$B89)</f>
        <v>0.0765893341367882</v>
      </c>
    </row>
    <row r="90" customFormat="false" ht="12" hidden="false" customHeight="false" outlineLevel="0" collapsed="false">
      <c r="A90" s="32" t="s">
        <v>101</v>
      </c>
      <c r="B90" s="2" t="n">
        <v>24</v>
      </c>
      <c r="C90" s="2" t="n">
        <v>20</v>
      </c>
      <c r="D90" s="30" t="n">
        <f aca="false">IF($B90=0,"NA",C90/$B90)</f>
        <v>0.833333333333333</v>
      </c>
      <c r="E90" s="2" t="n">
        <v>1</v>
      </c>
      <c r="F90" s="30" t="n">
        <f aca="false">IF($B90=0,"NA",E90/$B90)</f>
        <v>0.0416666666666667</v>
      </c>
      <c r="G90" s="2" t="n">
        <v>1</v>
      </c>
      <c r="H90" s="30" t="n">
        <f aca="false">IF($B90=0,"NA",G90/$B90)</f>
        <v>0.0416666666666667</v>
      </c>
      <c r="I90" s="2" t="n">
        <v>0</v>
      </c>
      <c r="J90" s="30" t="n">
        <f aca="false">IF($B90=0,"NA",I90/$B90)</f>
        <v>0</v>
      </c>
      <c r="K90" s="2" t="n">
        <v>0</v>
      </c>
      <c r="L90" s="30" t="n">
        <f aca="false">IF($B90=0,"NA",K90/$B90)</f>
        <v>0</v>
      </c>
      <c r="M90" s="2" t="n">
        <v>0</v>
      </c>
      <c r="N90" s="30" t="n">
        <f aca="false">IF($B90=0,"NA",M90/$B90)</f>
        <v>0</v>
      </c>
      <c r="O90" s="2" t="n">
        <v>0</v>
      </c>
      <c r="P90" s="30" t="n">
        <f aca="false">IF($B90=0,"NA",O90/$B90)</f>
        <v>0</v>
      </c>
      <c r="Q90" s="2" t="n">
        <v>2</v>
      </c>
      <c r="R90" s="30" t="n">
        <f aca="false">IF($B90=0,"NA",Q90/$B90)</f>
        <v>0.0833333333333333</v>
      </c>
    </row>
    <row r="91" customFormat="false" ht="12" hidden="false" customHeight="false" outlineLevel="0" collapsed="false">
      <c r="A91" s="32" t="s">
        <v>102</v>
      </c>
      <c r="B91" s="2" t="n">
        <v>8604</v>
      </c>
      <c r="C91" s="2" t="n">
        <v>7628</v>
      </c>
      <c r="D91" s="30" t="n">
        <f aca="false">IF($B91=0,"NA",C91/$B91)</f>
        <v>0.886564388656439</v>
      </c>
      <c r="E91" s="2" t="n">
        <v>119</v>
      </c>
      <c r="F91" s="30" t="n">
        <f aca="false">IF($B91=0,"NA",E91/$B91)</f>
        <v>0.0138307763830776</v>
      </c>
      <c r="G91" s="2" t="n">
        <v>21</v>
      </c>
      <c r="H91" s="30" t="n">
        <f aca="false">IF($B91=0,"NA",G91/$B91)</f>
        <v>0.00244072524407252</v>
      </c>
      <c r="I91" s="2" t="n">
        <v>132</v>
      </c>
      <c r="J91" s="30" t="n">
        <f aca="false">IF($B91=0,"NA",I91/$B91)</f>
        <v>0.0153417015341702</v>
      </c>
      <c r="K91" s="2" t="n">
        <v>3</v>
      </c>
      <c r="L91" s="30" t="n">
        <f aca="false">IF($B91=0,"NA",K91/$B91)</f>
        <v>0.000348675034867504</v>
      </c>
      <c r="M91" s="2" t="n">
        <v>23</v>
      </c>
      <c r="N91" s="30" t="n">
        <f aca="false">IF($B91=0,"NA",M91/$B91)</f>
        <v>0.00267317526731753</v>
      </c>
      <c r="O91" s="2" t="n">
        <v>77</v>
      </c>
      <c r="P91" s="30" t="n">
        <f aca="false">IF($B91=0,"NA",O91/$B91)</f>
        <v>0.00894932589493259</v>
      </c>
      <c r="Q91" s="2" t="n">
        <v>601</v>
      </c>
      <c r="R91" s="30" t="n">
        <f aca="false">IF($B91=0,"NA",Q91/$B91)</f>
        <v>0.0698512319851232</v>
      </c>
    </row>
    <row r="92" customFormat="false" ht="12" hidden="false" customHeight="false" outlineLevel="0" collapsed="false">
      <c r="A92" s="32" t="s">
        <v>103</v>
      </c>
      <c r="B92" s="2" t="n">
        <v>42370</v>
      </c>
      <c r="C92" s="2" t="n">
        <v>21197</v>
      </c>
      <c r="D92" s="30" t="n">
        <f aca="false">IF($B92=0,"NA",C92/$B92)</f>
        <v>0.50028321925891</v>
      </c>
      <c r="E92" s="2" t="n">
        <v>9287</v>
      </c>
      <c r="F92" s="30" t="n">
        <f aca="false">IF($B92=0,"NA",E92/$B92)</f>
        <v>0.219188104791126</v>
      </c>
      <c r="G92" s="2" t="n">
        <v>73</v>
      </c>
      <c r="H92" s="30" t="n">
        <f aca="false">IF($B92=0,"NA",G92/$B92)</f>
        <v>0.00172291715836677</v>
      </c>
      <c r="I92" s="2" t="n">
        <v>1656</v>
      </c>
      <c r="J92" s="30" t="n">
        <f aca="false">IF($B92=0,"NA",I92/$B92)</f>
        <v>0.0390842577295256</v>
      </c>
      <c r="K92" s="2" t="n">
        <v>25</v>
      </c>
      <c r="L92" s="30" t="n">
        <f aca="false">IF($B92=0,"NA",K92/$B92)</f>
        <v>0.000590040122728346</v>
      </c>
      <c r="M92" s="2" t="n">
        <v>286</v>
      </c>
      <c r="N92" s="30" t="n">
        <f aca="false">IF($B92=0,"NA",M92/$B92)</f>
        <v>0.00675005900401227</v>
      </c>
      <c r="O92" s="2" t="n">
        <v>713</v>
      </c>
      <c r="P92" s="30" t="n">
        <f aca="false">IF($B92=0,"NA",O92/$B92)</f>
        <v>0.0168279443002124</v>
      </c>
      <c r="Q92" s="2" t="n">
        <v>9133</v>
      </c>
      <c r="R92" s="30" t="n">
        <f aca="false">IF($B92=0,"NA",Q92/$B92)</f>
        <v>0.215553457635119</v>
      </c>
    </row>
    <row r="93" customFormat="false" ht="12" hidden="false" customHeight="false" outlineLevel="0" collapsed="false">
      <c r="A93" s="32" t="s">
        <v>104</v>
      </c>
      <c r="B93" s="2" t="n">
        <v>86563</v>
      </c>
      <c r="C93" s="2" t="n">
        <v>10367</v>
      </c>
      <c r="D93" s="30" t="n">
        <f aca="false">IF($B93=0,"NA",C93/$B93)</f>
        <v>0.11976248512644</v>
      </c>
      <c r="E93" s="2" t="n">
        <v>36654</v>
      </c>
      <c r="F93" s="30" t="n">
        <f aca="false">IF($B93=0,"NA",E93/$B93)</f>
        <v>0.423437265344316</v>
      </c>
      <c r="G93" s="2" t="n">
        <v>103</v>
      </c>
      <c r="H93" s="30" t="n">
        <f aca="false">IF($B93=0,"NA",G93/$B93)</f>
        <v>0.00118988482376997</v>
      </c>
      <c r="I93" s="2" t="n">
        <v>4580</v>
      </c>
      <c r="J93" s="30" t="n">
        <f aca="false">IF($B93=0,"NA",I93/$B93)</f>
        <v>0.0529094416783152</v>
      </c>
      <c r="K93" s="2" t="n">
        <v>44</v>
      </c>
      <c r="L93" s="30" t="n">
        <f aca="false">IF($B93=0,"NA",K93/$B93)</f>
        <v>0.000508300313066784</v>
      </c>
      <c r="M93" s="2" t="n">
        <v>440</v>
      </c>
      <c r="N93" s="30" t="n">
        <f aca="false">IF($B93=0,"NA",M93/$B93)</f>
        <v>0.00508300313066784</v>
      </c>
      <c r="O93" s="2" t="n">
        <v>1681</v>
      </c>
      <c r="P93" s="30" t="n">
        <f aca="false">IF($B93=0,"NA",O93/$B93)</f>
        <v>0.0194193824151196</v>
      </c>
      <c r="Q93" s="2" t="n">
        <v>32694</v>
      </c>
      <c r="R93" s="30" t="n">
        <f aca="false">IF($B93=0,"NA",Q93/$B93)</f>
        <v>0.377690237168305</v>
      </c>
    </row>
    <row r="94" customFormat="false" ht="12" hidden="false" customHeight="false" outlineLevel="0" collapsed="false">
      <c r="A94" s="32" t="s">
        <v>105</v>
      </c>
      <c r="B94" s="2" t="n">
        <v>29175</v>
      </c>
      <c r="C94" s="2" t="n">
        <v>5579</v>
      </c>
      <c r="D94" s="30" t="n">
        <f aca="false">IF($B94=0,"NA",C94/$B94)</f>
        <v>0.191225364181662</v>
      </c>
      <c r="E94" s="2" t="n">
        <v>14277</v>
      </c>
      <c r="F94" s="30" t="n">
        <f aca="false">IF($B94=0,"NA",E94/$B94)</f>
        <v>0.489357326478149</v>
      </c>
      <c r="G94" s="2" t="n">
        <v>50</v>
      </c>
      <c r="H94" s="30" t="n">
        <f aca="false">IF($B94=0,"NA",G94/$B94)</f>
        <v>0.00171379605826907</v>
      </c>
      <c r="I94" s="2" t="n">
        <v>921</v>
      </c>
      <c r="J94" s="30" t="n">
        <f aca="false">IF($B94=0,"NA",I94/$B94)</f>
        <v>0.0315681233933162</v>
      </c>
      <c r="K94" s="2" t="n">
        <v>23</v>
      </c>
      <c r="L94" s="30" t="n">
        <f aca="false">IF($B94=0,"NA",K94/$B94)</f>
        <v>0.00078834618680377</v>
      </c>
      <c r="M94" s="2" t="n">
        <v>179</v>
      </c>
      <c r="N94" s="30" t="n">
        <f aca="false">IF($B94=0,"NA",M94/$B94)</f>
        <v>0.00613538988860326</v>
      </c>
      <c r="O94" s="2" t="n">
        <v>603</v>
      </c>
      <c r="P94" s="30" t="n">
        <f aca="false">IF($B94=0,"NA",O94/$B94)</f>
        <v>0.0206683804627249</v>
      </c>
      <c r="Q94" s="2" t="n">
        <v>7543</v>
      </c>
      <c r="R94" s="30" t="n">
        <f aca="false">IF($B94=0,"NA",Q94/$B94)</f>
        <v>0.258543273350471</v>
      </c>
    </row>
    <row r="95" customFormat="false" ht="12" hidden="false" customHeight="false" outlineLevel="0" collapsed="false">
      <c r="A95" s="32" t="s">
        <v>106</v>
      </c>
      <c r="B95" s="2" t="n">
        <v>33030</v>
      </c>
      <c r="C95" s="2" t="n">
        <v>16448</v>
      </c>
      <c r="D95" s="30" t="n">
        <f aca="false">IF($B95=0,"NA",C95/$B95)</f>
        <v>0.497971541023312</v>
      </c>
      <c r="E95" s="2" t="n">
        <v>7212</v>
      </c>
      <c r="F95" s="30" t="n">
        <f aca="false">IF($B95=0,"NA",E95/$B95)</f>
        <v>0.218346957311535</v>
      </c>
      <c r="G95" s="2" t="n">
        <v>61</v>
      </c>
      <c r="H95" s="30" t="n">
        <f aca="false">IF($B95=0,"NA",G95/$B95)</f>
        <v>0.00184680593399939</v>
      </c>
      <c r="I95" s="2" t="n">
        <v>669</v>
      </c>
      <c r="J95" s="30" t="n">
        <f aca="false">IF($B95=0,"NA",I95/$B95)</f>
        <v>0.0202543142597639</v>
      </c>
      <c r="K95" s="2" t="n">
        <v>24</v>
      </c>
      <c r="L95" s="30" t="n">
        <f aca="false">IF($B95=0,"NA",K95/$B95)</f>
        <v>0.00072661217075386</v>
      </c>
      <c r="M95" s="2" t="n">
        <v>105</v>
      </c>
      <c r="N95" s="30" t="n">
        <f aca="false">IF($B95=0,"NA",M95/$B95)</f>
        <v>0.00317892824704814</v>
      </c>
      <c r="O95" s="2" t="n">
        <v>505</v>
      </c>
      <c r="P95" s="30" t="n">
        <f aca="false">IF($B95=0,"NA",O95/$B95)</f>
        <v>0.0152891310929458</v>
      </c>
      <c r="Q95" s="2" t="n">
        <v>8006</v>
      </c>
      <c r="R95" s="30" t="n">
        <f aca="false">IF($B95=0,"NA",Q95/$B95)</f>
        <v>0.242385709960642</v>
      </c>
    </row>
    <row r="96" customFormat="false" ht="12" hidden="false" customHeight="false" outlineLevel="0" collapsed="false">
      <c r="A96" s="32" t="s">
        <v>107</v>
      </c>
      <c r="B96" s="2" t="n">
        <v>16484</v>
      </c>
      <c r="C96" s="2" t="n">
        <v>12184</v>
      </c>
      <c r="D96" s="30" t="n">
        <f aca="false">IF($B96=0,"NA",C96/$B96)</f>
        <v>0.739140985197768</v>
      </c>
      <c r="E96" s="2" t="n">
        <v>1048</v>
      </c>
      <c r="F96" s="30" t="n">
        <f aca="false">IF($B96=0,"NA",E96/$B96)</f>
        <v>0.0635768017471488</v>
      </c>
      <c r="G96" s="2" t="n">
        <v>10</v>
      </c>
      <c r="H96" s="30" t="n">
        <f aca="false">IF($B96=0,"NA",G96/$B96)</f>
        <v>0.000606648871633099</v>
      </c>
      <c r="I96" s="2" t="n">
        <v>968</v>
      </c>
      <c r="J96" s="30" t="n">
        <f aca="false">IF($B96=0,"NA",I96/$B96)</f>
        <v>0.058723610774084</v>
      </c>
      <c r="K96" s="2" t="n">
        <v>3</v>
      </c>
      <c r="L96" s="30" t="n">
        <f aca="false">IF($B96=0,"NA",K96/$B96)</f>
        <v>0.00018199466148993</v>
      </c>
      <c r="M96" s="2" t="n">
        <v>54</v>
      </c>
      <c r="N96" s="30" t="n">
        <f aca="false">IF($B96=0,"NA",M96/$B96)</f>
        <v>0.00327590390681873</v>
      </c>
      <c r="O96" s="2" t="n">
        <v>173</v>
      </c>
      <c r="P96" s="30" t="n">
        <f aca="false">IF($B96=0,"NA",O96/$B96)</f>
        <v>0.0104950254792526</v>
      </c>
      <c r="Q96" s="2" t="n">
        <v>2044</v>
      </c>
      <c r="R96" s="30" t="n">
        <f aca="false">IF($B96=0,"NA",Q96/$B96)</f>
        <v>0.123999029361805</v>
      </c>
    </row>
    <row r="97" customFormat="false" ht="12" hidden="false" customHeight="false" outlineLevel="0" collapsed="false">
      <c r="A97" s="32" t="s">
        <v>108</v>
      </c>
      <c r="B97" s="2" t="n">
        <v>4562</v>
      </c>
      <c r="C97" s="2" t="n">
        <v>1456</v>
      </c>
      <c r="D97" s="30" t="n">
        <f aca="false">IF($B97=0,"NA",C97/$B97)</f>
        <v>0.319158263919334</v>
      </c>
      <c r="E97" s="2" t="n">
        <v>2090</v>
      </c>
      <c r="F97" s="30" t="n">
        <f aca="false">IF($B97=0,"NA",E97/$B97)</f>
        <v>0.458132398071021</v>
      </c>
      <c r="G97" s="2" t="n">
        <v>12</v>
      </c>
      <c r="H97" s="30" t="n">
        <f aca="false">IF($B97=0,"NA",G97/$B97)</f>
        <v>0.00263042525208242</v>
      </c>
      <c r="I97" s="2" t="n">
        <v>59</v>
      </c>
      <c r="J97" s="30" t="n">
        <f aca="false">IF($B97=0,"NA",I97/$B97)</f>
        <v>0.0129329241560719</v>
      </c>
      <c r="K97" s="2" t="n">
        <v>2</v>
      </c>
      <c r="L97" s="30" t="n">
        <f aca="false">IF($B97=0,"NA",K97/$B97)</f>
        <v>0.000438404208680403</v>
      </c>
      <c r="M97" s="2" t="n">
        <v>13</v>
      </c>
      <c r="N97" s="30" t="n">
        <f aca="false">IF($B97=0,"NA",M97/$B97)</f>
        <v>0.00284962735642262</v>
      </c>
      <c r="O97" s="2" t="n">
        <v>85</v>
      </c>
      <c r="P97" s="30" t="n">
        <f aca="false">IF($B97=0,"NA",O97/$B97)</f>
        <v>0.0186321788689171</v>
      </c>
      <c r="Q97" s="2" t="n">
        <v>845</v>
      </c>
      <c r="R97" s="30" t="n">
        <f aca="false">IF($B97=0,"NA",Q97/$B97)</f>
        <v>0.18522577816747</v>
      </c>
    </row>
    <row r="98" customFormat="false" ht="12" hidden="false" customHeight="false" outlineLevel="0" collapsed="false">
      <c r="A98" s="32" t="s">
        <v>109</v>
      </c>
      <c r="B98" s="2" t="n">
        <v>118000</v>
      </c>
      <c r="C98" s="2" t="n">
        <v>41216</v>
      </c>
      <c r="D98" s="30" t="n">
        <f aca="false">IF($B98=0,"NA",C98/$B98)</f>
        <v>0.34928813559322</v>
      </c>
      <c r="E98" s="2" t="n">
        <v>20746</v>
      </c>
      <c r="F98" s="30" t="n">
        <f aca="false">IF($B98=0,"NA",E98/$B98)</f>
        <v>0.175813559322034</v>
      </c>
      <c r="G98" s="2" t="n">
        <v>162</v>
      </c>
      <c r="H98" s="30" t="n">
        <f aca="false">IF($B98=0,"NA",G98/$B98)</f>
        <v>0.0013728813559322</v>
      </c>
      <c r="I98" s="2" t="n">
        <v>5641</v>
      </c>
      <c r="J98" s="30" t="n">
        <f aca="false">IF($B98=0,"NA",I98/$B98)</f>
        <v>0.0478050847457627</v>
      </c>
      <c r="K98" s="2" t="n">
        <v>43</v>
      </c>
      <c r="L98" s="30" t="n">
        <f aca="false">IF($B98=0,"NA",K98/$B98)</f>
        <v>0.000364406779661017</v>
      </c>
      <c r="M98" s="2" t="n">
        <v>503</v>
      </c>
      <c r="N98" s="30" t="n">
        <f aca="false">IF($B98=0,"NA",M98/$B98)</f>
        <v>0.00426271186440678</v>
      </c>
      <c r="O98" s="2" t="n">
        <v>1807</v>
      </c>
      <c r="P98" s="30" t="n">
        <f aca="false">IF($B98=0,"NA",O98/$B98)</f>
        <v>0.0153135593220339</v>
      </c>
      <c r="Q98" s="2" t="n">
        <v>47882</v>
      </c>
      <c r="R98" s="30" t="n">
        <f aca="false">IF($B98=0,"NA",Q98/$B98)</f>
        <v>0.405779661016949</v>
      </c>
    </row>
    <row r="99" customFormat="false" ht="12" hidden="false" customHeight="false" outlineLevel="0" collapsed="false">
      <c r="A99" s="32" t="s">
        <v>110</v>
      </c>
      <c r="B99" s="2" t="n">
        <v>66725</v>
      </c>
      <c r="C99" s="2" t="n">
        <v>37532</v>
      </c>
      <c r="D99" s="30" t="n">
        <f aca="false">IF($B99=0,"NA",C99/$B99)</f>
        <v>0.56248782315474</v>
      </c>
      <c r="E99" s="2" t="n">
        <v>12134</v>
      </c>
      <c r="F99" s="30" t="n">
        <f aca="false">IF($B99=0,"NA",E99/$B99)</f>
        <v>0.18185088047958</v>
      </c>
      <c r="G99" s="2" t="n">
        <v>103</v>
      </c>
      <c r="H99" s="30" t="n">
        <f aca="false">IF($B99=0,"NA",G99/$B99)</f>
        <v>0.0015436493068565</v>
      </c>
      <c r="I99" s="2" t="n">
        <v>2574</v>
      </c>
      <c r="J99" s="30" t="n">
        <f aca="false">IF($B99=0,"NA",I99/$B99)</f>
        <v>0.0385762457849382</v>
      </c>
      <c r="K99" s="2" t="n">
        <v>34</v>
      </c>
      <c r="L99" s="30" t="n">
        <f aca="false">IF($B99=0,"NA",K99/$B99)</f>
        <v>0.000509554140127389</v>
      </c>
      <c r="M99" s="2" t="n">
        <v>268</v>
      </c>
      <c r="N99" s="30" t="n">
        <f aca="false">IF($B99=0,"NA",M99/$B99)</f>
        <v>0.00401648557512177</v>
      </c>
      <c r="O99" s="2" t="n">
        <v>1005</v>
      </c>
      <c r="P99" s="30" t="n">
        <f aca="false">IF($B99=0,"NA",O99/$B99)</f>
        <v>0.0150618209067066</v>
      </c>
      <c r="Q99" s="2" t="n">
        <v>13075</v>
      </c>
      <c r="R99" s="30" t="n">
        <f aca="false">IF($B99=0,"NA",Q99/$B99)</f>
        <v>0.19595354065193</v>
      </c>
    </row>
    <row r="100" customFormat="false" ht="12" hidden="false" customHeight="false" outlineLevel="0" collapsed="false">
      <c r="A100" s="32" t="s">
        <v>111</v>
      </c>
      <c r="B100" s="2" t="n">
        <v>81575</v>
      </c>
      <c r="C100" s="2" t="n">
        <v>45484</v>
      </c>
      <c r="D100" s="30" t="n">
        <f aca="false">IF($B100=0,"NA",C100/$B100)</f>
        <v>0.557572785779957</v>
      </c>
      <c r="E100" s="2" t="n">
        <v>20318</v>
      </c>
      <c r="F100" s="30" t="n">
        <f aca="false">IF($B100=0,"NA",E100/$B100)</f>
        <v>0.249071406680968</v>
      </c>
      <c r="G100" s="2" t="n">
        <v>156</v>
      </c>
      <c r="H100" s="30" t="n">
        <f aca="false">IF($B100=0,"NA",G100/$B100)</f>
        <v>0.00191235059760956</v>
      </c>
      <c r="I100" s="2" t="n">
        <v>1050</v>
      </c>
      <c r="J100" s="30" t="n">
        <f aca="false">IF($B100=0,"NA",I100/$B100)</f>
        <v>0.0128715905608336</v>
      </c>
      <c r="K100" s="2" t="n">
        <v>23</v>
      </c>
      <c r="L100" s="30" t="n">
        <f aca="false">IF($B100=0,"NA",K100/$B100)</f>
        <v>0.000281949126570641</v>
      </c>
      <c r="M100" s="2" t="n">
        <v>573</v>
      </c>
      <c r="N100" s="30" t="n">
        <f aca="false">IF($B100=0,"NA",M100/$B100)</f>
        <v>0.00702421084891204</v>
      </c>
      <c r="O100" s="2" t="n">
        <v>983</v>
      </c>
      <c r="P100" s="30" t="n">
        <f aca="false">IF($B100=0,"NA",O100/$B100)</f>
        <v>0.0120502604964756</v>
      </c>
      <c r="Q100" s="2" t="n">
        <v>12988</v>
      </c>
      <c r="R100" s="30" t="n">
        <f aca="false">IF($B100=0,"NA",Q100/$B100)</f>
        <v>0.159215445908673</v>
      </c>
    </row>
    <row r="101" customFormat="false" ht="12" hidden="false" customHeight="false" outlineLevel="0" collapsed="false">
      <c r="A101" s="32" t="s">
        <v>112</v>
      </c>
      <c r="B101" s="2" t="n">
        <v>1675</v>
      </c>
      <c r="C101" s="2" t="n">
        <v>30</v>
      </c>
      <c r="D101" s="30" t="n">
        <f aca="false">IF($B101=0,"NA",C101/$B101)</f>
        <v>0.017910447761194</v>
      </c>
      <c r="E101" s="2" t="n">
        <v>1602</v>
      </c>
      <c r="F101" s="30" t="n">
        <f aca="false">IF($B101=0,"NA",E101/$B101)</f>
        <v>0.956417910447761</v>
      </c>
      <c r="G101" s="2" t="n">
        <v>0</v>
      </c>
      <c r="H101" s="30" t="n">
        <f aca="false">IF($B101=0,"NA",G101/$B101)</f>
        <v>0</v>
      </c>
      <c r="I101" s="2" t="n">
        <v>1</v>
      </c>
      <c r="J101" s="30" t="n">
        <f aca="false">IF($B101=0,"NA",I101/$B101)</f>
        <v>0.000597014925373134</v>
      </c>
      <c r="K101" s="2" t="n">
        <v>0</v>
      </c>
      <c r="L101" s="30" t="n">
        <f aca="false">IF($B101=0,"NA",K101/$B101)</f>
        <v>0</v>
      </c>
      <c r="M101" s="2" t="n">
        <v>0</v>
      </c>
      <c r="N101" s="30" t="n">
        <f aca="false">IF($B101=0,"NA",M101/$B101)</f>
        <v>0</v>
      </c>
      <c r="O101" s="2" t="n">
        <v>10</v>
      </c>
      <c r="P101" s="30" t="n">
        <f aca="false">IF($B101=0,"NA",O101/$B101)</f>
        <v>0.00597014925373134</v>
      </c>
      <c r="Q101" s="2" t="n">
        <v>32</v>
      </c>
      <c r="R101" s="30" t="n">
        <f aca="false">IF($B101=0,"NA",Q101/$B101)</f>
        <v>0.0191044776119403</v>
      </c>
    </row>
    <row r="102" customFormat="false" ht="12" hidden="false" customHeight="false" outlineLevel="0" collapsed="false">
      <c r="A102" s="32" t="s">
        <v>113</v>
      </c>
      <c r="B102" s="2" t="n">
        <v>519</v>
      </c>
      <c r="C102" s="2" t="n">
        <v>463</v>
      </c>
      <c r="D102" s="30" t="n">
        <f aca="false">IF($B102=0,"NA",C102/$B102)</f>
        <v>0.892100192678227</v>
      </c>
      <c r="E102" s="2" t="n">
        <v>3</v>
      </c>
      <c r="F102" s="30" t="n">
        <f aca="false">IF($B102=0,"NA",E102/$B102)</f>
        <v>0.00578034682080925</v>
      </c>
      <c r="G102" s="2" t="n">
        <v>0</v>
      </c>
      <c r="H102" s="30" t="n">
        <f aca="false">IF($B102=0,"NA",G102/$B102)</f>
        <v>0</v>
      </c>
      <c r="I102" s="2" t="n">
        <v>4</v>
      </c>
      <c r="J102" s="30" t="n">
        <f aca="false">IF($B102=0,"NA",I102/$B102)</f>
        <v>0.00770712909441233</v>
      </c>
      <c r="K102" s="2" t="n">
        <v>0</v>
      </c>
      <c r="L102" s="30" t="n">
        <f aca="false">IF($B102=0,"NA",K102/$B102)</f>
        <v>0</v>
      </c>
      <c r="M102" s="2" t="n">
        <v>2</v>
      </c>
      <c r="N102" s="30" t="n">
        <f aca="false">IF($B102=0,"NA",M102/$B102)</f>
        <v>0.00385356454720617</v>
      </c>
      <c r="O102" s="2" t="n">
        <v>2</v>
      </c>
      <c r="P102" s="30" t="n">
        <f aca="false">IF($B102=0,"NA",O102/$B102)</f>
        <v>0.00385356454720617</v>
      </c>
      <c r="Q102" s="2" t="n">
        <v>45</v>
      </c>
      <c r="R102" s="30" t="n">
        <f aca="false">IF($B102=0,"NA",Q102/$B102)</f>
        <v>0.0867052023121387</v>
      </c>
    </row>
    <row r="103" customFormat="false" ht="12" hidden="false" customHeight="false" outlineLevel="0" collapsed="false">
      <c r="A103" s="32" t="s">
        <v>114</v>
      </c>
      <c r="B103" s="2" t="n">
        <v>5598</v>
      </c>
      <c r="C103" s="2" t="n">
        <v>3257</v>
      </c>
      <c r="D103" s="30" t="n">
        <f aca="false">IF($B103=0,"NA",C103/$B103)</f>
        <v>0.581814933904966</v>
      </c>
      <c r="E103" s="2" t="n">
        <v>255</v>
      </c>
      <c r="F103" s="30" t="n">
        <f aca="false">IF($B103=0,"NA",E103/$B103)</f>
        <v>0.0455519828510182</v>
      </c>
      <c r="G103" s="2" t="n">
        <v>22</v>
      </c>
      <c r="H103" s="30" t="n">
        <f aca="false">IF($B103=0,"NA",G103/$B103)</f>
        <v>0.00392997499106824</v>
      </c>
      <c r="I103" s="2" t="n">
        <v>158</v>
      </c>
      <c r="J103" s="30" t="n">
        <f aca="false">IF($B103=0,"NA",I103/$B103)</f>
        <v>0.0282243658449446</v>
      </c>
      <c r="K103" s="2" t="n">
        <v>1</v>
      </c>
      <c r="L103" s="30" t="n">
        <f aca="false">IF($B103=0,"NA",K103/$B103)</f>
        <v>0.000178635226866738</v>
      </c>
      <c r="M103" s="2" t="n">
        <v>17</v>
      </c>
      <c r="N103" s="30" t="n">
        <f aca="false">IF($B103=0,"NA",M103/$B103)</f>
        <v>0.00303679885673455</v>
      </c>
      <c r="O103" s="2" t="n">
        <v>83</v>
      </c>
      <c r="P103" s="30" t="n">
        <f aca="false">IF($B103=0,"NA",O103/$B103)</f>
        <v>0.0148267238299393</v>
      </c>
      <c r="Q103" s="2" t="n">
        <v>1805</v>
      </c>
      <c r="R103" s="30" t="n">
        <f aca="false">IF($B103=0,"NA",Q103/$B103)</f>
        <v>0.322436584494462</v>
      </c>
    </row>
    <row r="104" customFormat="false" ht="12" hidden="false" customHeight="false" outlineLevel="0" collapsed="false">
      <c r="A104" s="32" t="s">
        <v>115</v>
      </c>
      <c r="B104" s="2" t="n">
        <v>65560</v>
      </c>
      <c r="C104" s="2" t="n">
        <v>26188</v>
      </c>
      <c r="D104" s="30" t="n">
        <f aca="false">IF($B104=0,"NA",C104/$B104)</f>
        <v>0.399450884685784</v>
      </c>
      <c r="E104" s="2" t="n">
        <v>18349</v>
      </c>
      <c r="F104" s="30" t="n">
        <f aca="false">IF($B104=0,"NA",E104/$B104)</f>
        <v>0.279881025015253</v>
      </c>
      <c r="G104" s="2" t="n">
        <v>107</v>
      </c>
      <c r="H104" s="30" t="n">
        <f aca="false">IF($B104=0,"NA",G104/$B104)</f>
        <v>0.00163209273947529</v>
      </c>
      <c r="I104" s="2" t="n">
        <v>2652</v>
      </c>
      <c r="J104" s="30" t="n">
        <f aca="false">IF($B104=0,"NA",I104/$B104)</f>
        <v>0.0404514948139109</v>
      </c>
      <c r="K104" s="2" t="n">
        <v>51</v>
      </c>
      <c r="L104" s="30" t="n">
        <f aca="false">IF($B104=0,"NA",K104/$B104)</f>
        <v>0.000777913361805979</v>
      </c>
      <c r="M104" s="2" t="n">
        <v>357</v>
      </c>
      <c r="N104" s="30" t="n">
        <f aca="false">IF($B104=0,"NA",M104/$B104)</f>
        <v>0.00544539353264186</v>
      </c>
      <c r="O104" s="2" t="n">
        <v>1082</v>
      </c>
      <c r="P104" s="30" t="n">
        <f aca="false">IF($B104=0,"NA",O104/$B104)</f>
        <v>0.0165039658328249</v>
      </c>
      <c r="Q104" s="2" t="n">
        <v>16774</v>
      </c>
      <c r="R104" s="30" t="n">
        <f aca="false">IF($B104=0,"NA",Q104/$B104)</f>
        <v>0.255857230018304</v>
      </c>
    </row>
    <row r="105" customFormat="false" ht="12" hidden="false" customHeight="false" outlineLevel="0" collapsed="false">
      <c r="A105" s="32" t="s">
        <v>116</v>
      </c>
      <c r="B105" s="2" t="n">
        <v>50362</v>
      </c>
      <c r="C105" s="2" t="n">
        <v>26907</v>
      </c>
      <c r="D105" s="30" t="n">
        <f aca="false">IF($B105=0,"NA",C105/$B105)</f>
        <v>0.534271871649259</v>
      </c>
      <c r="E105" s="2" t="n">
        <v>9843</v>
      </c>
      <c r="F105" s="30" t="n">
        <f aca="false">IF($B105=0,"NA",E105/$B105)</f>
        <v>0.195444978356698</v>
      </c>
      <c r="G105" s="2" t="n">
        <v>58</v>
      </c>
      <c r="H105" s="30" t="n">
        <f aca="false">IF($B105=0,"NA",G105/$B105)</f>
        <v>0.00115166196735634</v>
      </c>
      <c r="I105" s="2" t="n">
        <v>1223</v>
      </c>
      <c r="J105" s="30" t="n">
        <f aca="false">IF($B105=0,"NA",I105/$B105)</f>
        <v>0.0242841825185656</v>
      </c>
      <c r="K105" s="2" t="n">
        <v>15</v>
      </c>
      <c r="L105" s="30" t="n">
        <f aca="false">IF($B105=0,"NA",K105/$B105)</f>
        <v>0.000297843612247329</v>
      </c>
      <c r="M105" s="2" t="n">
        <v>178</v>
      </c>
      <c r="N105" s="30" t="n">
        <f aca="false">IF($B105=0,"NA",M105/$B105)</f>
        <v>0.00353441086533497</v>
      </c>
      <c r="O105" s="2" t="n">
        <v>634</v>
      </c>
      <c r="P105" s="30" t="n">
        <f aca="false">IF($B105=0,"NA",O105/$B105)</f>
        <v>0.0125888566776538</v>
      </c>
      <c r="Q105" s="2" t="n">
        <v>11504</v>
      </c>
      <c r="R105" s="30" t="n">
        <f aca="false">IF($B105=0,"NA",Q105/$B105)</f>
        <v>0.228426194352885</v>
      </c>
    </row>
    <row r="106" customFormat="false" ht="12" hidden="false" customHeight="false" outlineLevel="0" collapsed="false">
      <c r="A106" s="32" t="s">
        <v>117</v>
      </c>
      <c r="B106" s="2" t="n">
        <v>1210</v>
      </c>
      <c r="C106" s="2" t="n">
        <v>20</v>
      </c>
      <c r="D106" s="30" t="n">
        <f aca="false">IF($B106=0,"NA",C106/$B106)</f>
        <v>0.0165289256198347</v>
      </c>
      <c r="E106" s="2" t="n">
        <v>1155</v>
      </c>
      <c r="F106" s="30" t="n">
        <f aca="false">IF($B106=0,"NA",E106/$B106)</f>
        <v>0.954545454545455</v>
      </c>
      <c r="G106" s="2" t="n">
        <v>0</v>
      </c>
      <c r="H106" s="30" t="n">
        <f aca="false">IF($B106=0,"NA",G106/$B106)</f>
        <v>0</v>
      </c>
      <c r="I106" s="2" t="n">
        <v>4</v>
      </c>
      <c r="J106" s="30" t="n">
        <f aca="false">IF($B106=0,"NA",I106/$B106)</f>
        <v>0.00330578512396694</v>
      </c>
      <c r="K106" s="2" t="n">
        <v>0</v>
      </c>
      <c r="L106" s="30" t="n">
        <f aca="false">IF($B106=0,"NA",K106/$B106)</f>
        <v>0</v>
      </c>
      <c r="M106" s="2" t="n">
        <v>2</v>
      </c>
      <c r="N106" s="30" t="n">
        <f aca="false">IF($B106=0,"NA",M106/$B106)</f>
        <v>0.00165289256198347</v>
      </c>
      <c r="O106" s="2" t="n">
        <v>13</v>
      </c>
      <c r="P106" s="30" t="n">
        <f aca="false">IF($B106=0,"NA",O106/$B106)</f>
        <v>0.0107438016528926</v>
      </c>
      <c r="Q106" s="2" t="n">
        <v>16</v>
      </c>
      <c r="R106" s="30" t="n">
        <f aca="false">IF($B106=0,"NA",Q106/$B106)</f>
        <v>0.0132231404958678</v>
      </c>
    </row>
    <row r="107" customFormat="false" ht="12" hidden="false" customHeight="false" outlineLevel="0" collapsed="false">
      <c r="A107" s="32" t="s">
        <v>118</v>
      </c>
      <c r="B107" s="2" t="n">
        <v>45288</v>
      </c>
      <c r="C107" s="2" t="n">
        <v>20221</v>
      </c>
      <c r="D107" s="30" t="n">
        <f aca="false">IF($B107=0,"NA",C107/$B107)</f>
        <v>0.446497968556792</v>
      </c>
      <c r="E107" s="2" t="n">
        <v>1862</v>
      </c>
      <c r="F107" s="30" t="n">
        <f aca="false">IF($B107=0,"NA",E107/$B107)</f>
        <v>0.0411146440558205</v>
      </c>
      <c r="G107" s="2" t="n">
        <v>33</v>
      </c>
      <c r="H107" s="30" t="n">
        <f aca="false">IF($B107=0,"NA",G107/$B107)</f>
        <v>0.000728669846316905</v>
      </c>
      <c r="I107" s="2" t="n">
        <v>2088</v>
      </c>
      <c r="J107" s="30" t="n">
        <f aca="false">IF($B107=0,"NA",I107/$B107)</f>
        <v>0.0461049284578696</v>
      </c>
      <c r="K107" s="2" t="n">
        <v>17</v>
      </c>
      <c r="L107" s="30" t="n">
        <f aca="false">IF($B107=0,"NA",K107/$B107)</f>
        <v>0.000375375375375375</v>
      </c>
      <c r="M107" s="2" t="n">
        <v>120</v>
      </c>
      <c r="N107" s="30" t="n">
        <f aca="false">IF($B107=0,"NA",M107/$B107)</f>
        <v>0.00264970853206147</v>
      </c>
      <c r="O107" s="2" t="n">
        <v>474</v>
      </c>
      <c r="P107" s="30" t="n">
        <f aca="false">IF($B107=0,"NA",O107/$B107)</f>
        <v>0.0104663487016428</v>
      </c>
      <c r="Q107" s="2" t="n">
        <v>20473</v>
      </c>
      <c r="R107" s="30" t="n">
        <f aca="false">IF($B107=0,"NA",Q107/$B107)</f>
        <v>0.452062356474121</v>
      </c>
    </row>
    <row r="108" customFormat="false" ht="12" hidden="false" customHeight="false" outlineLevel="0" collapsed="false">
      <c r="A108" s="32" t="s">
        <v>119</v>
      </c>
      <c r="B108" s="2" t="n">
        <v>10319</v>
      </c>
      <c r="C108" s="2" t="n">
        <v>1538</v>
      </c>
      <c r="D108" s="30" t="n">
        <f aca="false">IF($B108=0,"NA",C108/$B108)</f>
        <v>0.149045450140517</v>
      </c>
      <c r="E108" s="2" t="n">
        <v>5437</v>
      </c>
      <c r="F108" s="30" t="n">
        <f aca="false">IF($B108=0,"NA",E108/$B108)</f>
        <v>0.526892140711309</v>
      </c>
      <c r="G108" s="2" t="n">
        <v>19</v>
      </c>
      <c r="H108" s="30" t="n">
        <f aca="false">IF($B108=0,"NA",G108/$B108)</f>
        <v>0.00184126368834189</v>
      </c>
      <c r="I108" s="2" t="n">
        <v>107</v>
      </c>
      <c r="J108" s="30" t="n">
        <f aca="false">IF($B108=0,"NA",I108/$B108)</f>
        <v>0.0103692218238201</v>
      </c>
      <c r="K108" s="2" t="n">
        <v>3</v>
      </c>
      <c r="L108" s="30" t="n">
        <f aca="false">IF($B108=0,"NA",K108/$B108)</f>
        <v>0.000290725845527667</v>
      </c>
      <c r="M108" s="2" t="n">
        <v>31</v>
      </c>
      <c r="N108" s="30" t="n">
        <f aca="false">IF($B108=0,"NA",M108/$B108)</f>
        <v>0.00300416707045256</v>
      </c>
      <c r="O108" s="2" t="n">
        <v>134</v>
      </c>
      <c r="P108" s="30" t="n">
        <f aca="false">IF($B108=0,"NA",O108/$B108)</f>
        <v>0.0129857544335691</v>
      </c>
      <c r="Q108" s="2" t="n">
        <v>3050</v>
      </c>
      <c r="R108" s="30" t="n">
        <f aca="false">IF($B108=0,"NA",Q108/$B108)</f>
        <v>0.295571276286462</v>
      </c>
    </row>
    <row r="109" customFormat="false" ht="12" hidden="false" customHeight="false" outlineLevel="0" collapsed="false">
      <c r="A109" s="32" t="s">
        <v>120</v>
      </c>
      <c r="B109" s="2" t="n">
        <v>10473</v>
      </c>
      <c r="C109" s="2" t="n">
        <v>7772</v>
      </c>
      <c r="D109" s="30" t="n">
        <f aca="false">IF($B109=0,"NA",C109/$B109)</f>
        <v>0.742098730067793</v>
      </c>
      <c r="E109" s="2" t="n">
        <v>1036</v>
      </c>
      <c r="F109" s="30" t="n">
        <f aca="false">IF($B109=0,"NA",E109/$B109)</f>
        <v>0.0989210350424902</v>
      </c>
      <c r="G109" s="2" t="n">
        <v>19</v>
      </c>
      <c r="H109" s="30" t="n">
        <f aca="false">IF($B109=0,"NA",G109/$B109)</f>
        <v>0.00181418886660938</v>
      </c>
      <c r="I109" s="2" t="n">
        <v>217</v>
      </c>
      <c r="J109" s="30" t="n">
        <f aca="false">IF($B109=0,"NA",I109/$B109)</f>
        <v>0.0207199465291703</v>
      </c>
      <c r="K109" s="2" t="n">
        <v>2</v>
      </c>
      <c r="L109" s="30" t="n">
        <f aca="false">IF($B109=0,"NA",K109/$B109)</f>
        <v>0.000190967249116776</v>
      </c>
      <c r="M109" s="2" t="n">
        <v>24</v>
      </c>
      <c r="N109" s="30" t="n">
        <f aca="false">IF($B109=0,"NA",M109/$B109)</f>
        <v>0.00229160698940132</v>
      </c>
      <c r="O109" s="2" t="n">
        <v>110</v>
      </c>
      <c r="P109" s="30" t="n">
        <f aca="false">IF($B109=0,"NA",O109/$B109)</f>
        <v>0.0105031987014227</v>
      </c>
      <c r="Q109" s="2" t="n">
        <v>1293</v>
      </c>
      <c r="R109" s="30" t="n">
        <f aca="false">IF($B109=0,"NA",Q109/$B109)</f>
        <v>0.123460326553996</v>
      </c>
    </row>
    <row r="110" customFormat="false" ht="12" hidden="false" customHeight="false" outlineLevel="0" collapsed="false">
      <c r="A110" s="31" t="s">
        <v>121</v>
      </c>
      <c r="B110" s="2" t="n">
        <v>11493</v>
      </c>
      <c r="C110" s="2" t="n">
        <v>8955</v>
      </c>
      <c r="D110" s="30" t="n">
        <f aca="false">IF($B110=0,"NA",C110/$B110)</f>
        <v>0.779169929522318</v>
      </c>
      <c r="E110" s="2" t="n">
        <v>1650</v>
      </c>
      <c r="F110" s="30" t="n">
        <f aca="false">IF($B110=0,"NA",E110/$B110)</f>
        <v>0.143565648655703</v>
      </c>
      <c r="G110" s="2" t="n">
        <v>116</v>
      </c>
      <c r="H110" s="30" t="n">
        <f aca="false">IF($B110=0,"NA",G110/$B110)</f>
        <v>0.0100931001479161</v>
      </c>
      <c r="I110" s="2" t="n">
        <v>58</v>
      </c>
      <c r="J110" s="30" t="n">
        <f aca="false">IF($B110=0,"NA",I110/$B110)</f>
        <v>0.00504655007395806</v>
      </c>
      <c r="K110" s="2" t="n">
        <v>6</v>
      </c>
      <c r="L110" s="30" t="n">
        <f aca="false">IF($B110=0,"NA",K110/$B110)</f>
        <v>0.000522056904202558</v>
      </c>
      <c r="M110" s="2" t="n">
        <v>2</v>
      </c>
      <c r="N110" s="30" t="n">
        <f aca="false">IF($B110=0,"NA",M110/$B110)</f>
        <v>0.000174018968067519</v>
      </c>
      <c r="O110" s="2" t="n">
        <v>155</v>
      </c>
      <c r="P110" s="30" t="n">
        <f aca="false">IF($B110=0,"NA",O110/$B110)</f>
        <v>0.0134864700252328</v>
      </c>
      <c r="Q110" s="2" t="n">
        <v>551</v>
      </c>
      <c r="R110" s="30" t="n">
        <f aca="false">IF($B110=0,"NA",Q110/$B110)</f>
        <v>0.0479422257026016</v>
      </c>
    </row>
    <row r="111" customFormat="false" ht="12" hidden="false" customHeight="false" outlineLevel="0" collapsed="false">
      <c r="A111" s="32" t="s">
        <v>122</v>
      </c>
      <c r="B111" s="2" t="n">
        <v>413</v>
      </c>
      <c r="C111" s="2" t="n">
        <v>387</v>
      </c>
      <c r="D111" s="30" t="n">
        <f aca="false">IF($B111=0,"NA",C111/$B111)</f>
        <v>0.937046004842615</v>
      </c>
      <c r="E111" s="2" t="n">
        <v>5</v>
      </c>
      <c r="F111" s="30" t="n">
        <f aca="false">IF($B111=0,"NA",E111/$B111)</f>
        <v>0.0121065375302663</v>
      </c>
      <c r="G111" s="2" t="n">
        <v>0</v>
      </c>
      <c r="H111" s="30" t="n">
        <f aca="false">IF($B111=0,"NA",G111/$B111)</f>
        <v>0</v>
      </c>
      <c r="I111" s="2" t="n">
        <v>1</v>
      </c>
      <c r="J111" s="30" t="n">
        <f aca="false">IF($B111=0,"NA",I111/$B111)</f>
        <v>0.00242130750605327</v>
      </c>
      <c r="K111" s="2" t="n">
        <v>0</v>
      </c>
      <c r="L111" s="30" t="n">
        <f aca="false">IF($B111=0,"NA",K111/$B111)</f>
        <v>0</v>
      </c>
      <c r="M111" s="2" t="n">
        <v>1</v>
      </c>
      <c r="N111" s="30" t="n">
        <f aca="false">IF($B111=0,"NA",M111/$B111)</f>
        <v>0.00242130750605327</v>
      </c>
      <c r="O111" s="2" t="n">
        <v>4</v>
      </c>
      <c r="P111" s="30" t="n">
        <f aca="false">IF($B111=0,"NA",O111/$B111)</f>
        <v>0.00968523002421308</v>
      </c>
      <c r="Q111" s="2" t="n">
        <v>15</v>
      </c>
      <c r="R111" s="30" t="n">
        <f aca="false">IF($B111=0,"NA",Q111/$B111)</f>
        <v>0.036319612590799</v>
      </c>
    </row>
    <row r="112" customFormat="false" ht="12" hidden="false" customHeight="false" outlineLevel="0" collapsed="false">
      <c r="A112" s="32" t="s">
        <v>123</v>
      </c>
      <c r="B112" s="2" t="n">
        <v>1911</v>
      </c>
      <c r="C112" s="2" t="n">
        <v>1321</v>
      </c>
      <c r="D112" s="30" t="n">
        <f aca="false">IF($B112=0,"NA",C112/$B112)</f>
        <v>0.691261119832549</v>
      </c>
      <c r="E112" s="2" t="n">
        <v>503</v>
      </c>
      <c r="F112" s="30" t="n">
        <f aca="false">IF($B112=0,"NA",E112/$B112)</f>
        <v>0.263212977498692</v>
      </c>
      <c r="G112" s="2" t="n">
        <v>20</v>
      </c>
      <c r="H112" s="30" t="n">
        <f aca="false">IF($B112=0,"NA",G112/$B112)</f>
        <v>0.010465724751439</v>
      </c>
      <c r="I112" s="2" t="n">
        <v>8</v>
      </c>
      <c r="J112" s="30" t="n">
        <f aca="false">IF($B112=0,"NA",I112/$B112)</f>
        <v>0.00418628990057562</v>
      </c>
      <c r="K112" s="2" t="n">
        <v>2</v>
      </c>
      <c r="L112" s="30" t="n">
        <f aca="false">IF($B112=0,"NA",K112/$B112)</f>
        <v>0.0010465724751439</v>
      </c>
      <c r="M112" s="2" t="n">
        <v>0</v>
      </c>
      <c r="N112" s="30" t="n">
        <f aca="false">IF($B112=0,"NA",M112/$B112)</f>
        <v>0</v>
      </c>
      <c r="O112" s="2" t="n">
        <v>23</v>
      </c>
      <c r="P112" s="30" t="n">
        <f aca="false">IF($B112=0,"NA",O112/$B112)</f>
        <v>0.0120355834641549</v>
      </c>
      <c r="Q112" s="2" t="n">
        <v>34</v>
      </c>
      <c r="R112" s="30" t="n">
        <f aca="false">IF($B112=0,"NA",Q112/$B112)</f>
        <v>0.0177917320774464</v>
      </c>
    </row>
    <row r="113" customFormat="false" ht="12" hidden="false" customHeight="false" outlineLevel="0" collapsed="false">
      <c r="A113" s="31" t="s">
        <v>124</v>
      </c>
      <c r="B113" s="2" t="n">
        <v>137100</v>
      </c>
      <c r="C113" s="2" t="n">
        <v>120947</v>
      </c>
      <c r="D113" s="30" t="n">
        <f aca="false">IF($B113=0,"NA",C113/$B113)</f>
        <v>0.882180889861415</v>
      </c>
      <c r="E113" s="2" t="n">
        <v>6696</v>
      </c>
      <c r="F113" s="30" t="n">
        <f aca="false">IF($B113=0,"NA",E113/$B113)</f>
        <v>0.0488402625820569</v>
      </c>
      <c r="G113" s="2" t="n">
        <v>294</v>
      </c>
      <c r="H113" s="30" t="n">
        <f aca="false">IF($B113=0,"NA",G113/$B113)</f>
        <v>0.00214442013129103</v>
      </c>
      <c r="I113" s="2" t="n">
        <v>1508</v>
      </c>
      <c r="J113" s="30" t="n">
        <f aca="false">IF($B113=0,"NA",I113/$B113)</f>
        <v>0.0109992706053975</v>
      </c>
      <c r="K113" s="2" t="n">
        <v>37</v>
      </c>
      <c r="L113" s="30" t="n">
        <f aca="false">IF($B113=0,"NA",K113/$B113)</f>
        <v>0.000269876002917578</v>
      </c>
      <c r="M113" s="2" t="n">
        <v>112</v>
      </c>
      <c r="N113" s="30" t="n">
        <f aca="false">IF($B113=0,"NA",M113/$B113)</f>
        <v>0.000816921954777535</v>
      </c>
      <c r="O113" s="2" t="n">
        <v>1109</v>
      </c>
      <c r="P113" s="30" t="n">
        <f aca="false">IF($B113=0,"NA",O113/$B113)</f>
        <v>0.00808898614150255</v>
      </c>
      <c r="Q113" s="2" t="n">
        <v>6397</v>
      </c>
      <c r="R113" s="30" t="n">
        <f aca="false">IF($B113=0,"NA",Q113/$B113)</f>
        <v>0.0466593727206419</v>
      </c>
    </row>
    <row r="114" customFormat="false" ht="12" hidden="false" customHeight="false" outlineLevel="0" collapsed="false">
      <c r="A114" s="32" t="s">
        <v>125</v>
      </c>
      <c r="B114" s="2" t="n">
        <v>3326</v>
      </c>
      <c r="C114" s="2" t="n">
        <v>2920</v>
      </c>
      <c r="D114" s="30" t="n">
        <f aca="false">IF($B114=0,"NA",C114/$B114)</f>
        <v>0.877931449188214</v>
      </c>
      <c r="E114" s="2" t="n">
        <v>173</v>
      </c>
      <c r="F114" s="30" t="n">
        <f aca="false">IF($B114=0,"NA",E114/$B114)</f>
        <v>0.0520144317498497</v>
      </c>
      <c r="G114" s="2" t="n">
        <v>4</v>
      </c>
      <c r="H114" s="30" t="n">
        <f aca="false">IF($B114=0,"NA",G114/$B114)</f>
        <v>0.00120264582080577</v>
      </c>
      <c r="I114" s="2" t="n">
        <v>51</v>
      </c>
      <c r="J114" s="30" t="n">
        <f aca="false">IF($B114=0,"NA",I114/$B114)</f>
        <v>0.0153337342152736</v>
      </c>
      <c r="K114" s="2" t="n">
        <v>2</v>
      </c>
      <c r="L114" s="30" t="n">
        <f aca="false">IF($B114=0,"NA",K114/$B114)</f>
        <v>0.000601322910402886</v>
      </c>
      <c r="M114" s="2" t="n">
        <v>7</v>
      </c>
      <c r="N114" s="30" t="n">
        <f aca="false">IF($B114=0,"NA",M114/$B114)</f>
        <v>0.0021046301864101</v>
      </c>
      <c r="O114" s="2" t="n">
        <v>21</v>
      </c>
      <c r="P114" s="30" t="n">
        <f aca="false">IF($B114=0,"NA",O114/$B114)</f>
        <v>0.00631389055923031</v>
      </c>
      <c r="Q114" s="2" t="n">
        <v>148</v>
      </c>
      <c r="R114" s="30" t="n">
        <f aca="false">IF($B114=0,"NA",Q114/$B114)</f>
        <v>0.0444978953698136</v>
      </c>
    </row>
    <row r="115" customFormat="false" ht="12" hidden="false" customHeight="false" outlineLevel="0" collapsed="false">
      <c r="A115" s="32" t="s">
        <v>126</v>
      </c>
      <c r="B115" s="2" t="n">
        <v>2126</v>
      </c>
      <c r="C115" s="2" t="n">
        <v>2005</v>
      </c>
      <c r="D115" s="30" t="n">
        <f aca="false">IF($B115=0,"NA",C115/$B115)</f>
        <v>0.943085606773283</v>
      </c>
      <c r="E115" s="2" t="n">
        <v>13</v>
      </c>
      <c r="F115" s="30" t="n">
        <f aca="false">IF($B115=0,"NA",E115/$B115)</f>
        <v>0.00611476952022578</v>
      </c>
      <c r="G115" s="2" t="n">
        <v>9</v>
      </c>
      <c r="H115" s="30" t="n">
        <f aca="false">IF($B115=0,"NA",G115/$B115)</f>
        <v>0.00423330197554092</v>
      </c>
      <c r="I115" s="2" t="n">
        <v>16</v>
      </c>
      <c r="J115" s="30" t="n">
        <f aca="false">IF($B115=0,"NA",I115/$B115)</f>
        <v>0.00752587017873942</v>
      </c>
      <c r="K115" s="2" t="n">
        <v>1</v>
      </c>
      <c r="L115" s="30" t="n">
        <f aca="false">IF($B115=0,"NA",K115/$B115)</f>
        <v>0.000470366886171214</v>
      </c>
      <c r="M115" s="2" t="n">
        <v>3</v>
      </c>
      <c r="N115" s="30" t="n">
        <f aca="false">IF($B115=0,"NA",M115/$B115)</f>
        <v>0.00141110065851364</v>
      </c>
      <c r="O115" s="2" t="n">
        <v>12</v>
      </c>
      <c r="P115" s="30" t="n">
        <f aca="false">IF($B115=0,"NA",O115/$B115)</f>
        <v>0.00564440263405456</v>
      </c>
      <c r="Q115" s="2" t="n">
        <v>67</v>
      </c>
      <c r="R115" s="30" t="n">
        <f aca="false">IF($B115=0,"NA",Q115/$B115)</f>
        <v>0.0315145813734713</v>
      </c>
    </row>
    <row r="116" customFormat="false" ht="12" hidden="false" customHeight="false" outlineLevel="0" collapsed="false">
      <c r="A116" s="32" t="s">
        <v>127</v>
      </c>
      <c r="B116" s="2" t="n">
        <v>2574</v>
      </c>
      <c r="C116" s="2" t="n">
        <v>2440</v>
      </c>
      <c r="D116" s="30" t="n">
        <f aca="false">IF($B116=0,"NA",C116/$B116)</f>
        <v>0.947940947940948</v>
      </c>
      <c r="E116" s="2" t="n">
        <v>21</v>
      </c>
      <c r="F116" s="30" t="n">
        <f aca="false">IF($B116=0,"NA",E116/$B116)</f>
        <v>0.00815850815850816</v>
      </c>
      <c r="G116" s="2" t="n">
        <v>15</v>
      </c>
      <c r="H116" s="30" t="n">
        <f aca="false">IF($B116=0,"NA",G116/$B116)</f>
        <v>0.00582750582750583</v>
      </c>
      <c r="I116" s="2" t="n">
        <v>20</v>
      </c>
      <c r="J116" s="30" t="n">
        <f aca="false">IF($B116=0,"NA",I116/$B116)</f>
        <v>0.00777000777000777</v>
      </c>
      <c r="K116" s="2" t="n">
        <v>3</v>
      </c>
      <c r="L116" s="30" t="n">
        <f aca="false">IF($B116=0,"NA",K116/$B116)</f>
        <v>0.00116550116550117</v>
      </c>
      <c r="M116" s="2" t="n">
        <v>0</v>
      </c>
      <c r="N116" s="30" t="n">
        <f aca="false">IF($B116=0,"NA",M116/$B116)</f>
        <v>0</v>
      </c>
      <c r="O116" s="2" t="n">
        <v>19</v>
      </c>
      <c r="P116" s="30" t="n">
        <f aca="false">IF($B116=0,"NA",O116/$B116)</f>
        <v>0.00738150738150738</v>
      </c>
      <c r="Q116" s="2" t="n">
        <v>56</v>
      </c>
      <c r="R116" s="30" t="n">
        <f aca="false">IF($B116=0,"NA",Q116/$B116)</f>
        <v>0.0217560217560218</v>
      </c>
    </row>
    <row r="117" customFormat="false" ht="12" hidden="false" customHeight="false" outlineLevel="0" collapsed="false">
      <c r="A117" s="32" t="s">
        <v>128</v>
      </c>
      <c r="B117" s="2" t="n">
        <v>4918</v>
      </c>
      <c r="C117" s="2" t="n">
        <v>4775</v>
      </c>
      <c r="D117" s="30" t="n">
        <f aca="false">IF($B117=0,"NA",C117/$B117)</f>
        <v>0.970923139487597</v>
      </c>
      <c r="E117" s="2" t="n">
        <v>10</v>
      </c>
      <c r="F117" s="30" t="n">
        <f aca="false">IF($B117=0,"NA",E117/$B117)</f>
        <v>0.00203334688897926</v>
      </c>
      <c r="G117" s="2" t="n">
        <v>6</v>
      </c>
      <c r="H117" s="30" t="n">
        <f aca="false">IF($B117=0,"NA",G117/$B117)</f>
        <v>0.00122000813338756</v>
      </c>
      <c r="I117" s="2" t="n">
        <v>23</v>
      </c>
      <c r="J117" s="30" t="n">
        <f aca="false">IF($B117=0,"NA",I117/$B117)</f>
        <v>0.0046766978446523</v>
      </c>
      <c r="K117" s="2" t="n">
        <v>2</v>
      </c>
      <c r="L117" s="30" t="n">
        <f aca="false">IF($B117=0,"NA",K117/$B117)</f>
        <v>0.000406669377795852</v>
      </c>
      <c r="M117" s="2" t="n">
        <v>1</v>
      </c>
      <c r="N117" s="30" t="n">
        <f aca="false">IF($B117=0,"NA",M117/$B117)</f>
        <v>0.000203334688897926</v>
      </c>
      <c r="O117" s="2" t="n">
        <v>20</v>
      </c>
      <c r="P117" s="30" t="n">
        <f aca="false">IF($B117=0,"NA",O117/$B117)</f>
        <v>0.00406669377795852</v>
      </c>
      <c r="Q117" s="2" t="n">
        <v>81</v>
      </c>
      <c r="R117" s="30" t="n">
        <f aca="false">IF($B117=0,"NA",Q117/$B117)</f>
        <v>0.016470109800732</v>
      </c>
    </row>
    <row r="118" customFormat="false" ht="12" hidden="false" customHeight="false" outlineLevel="0" collapsed="false">
      <c r="A118" s="32" t="s">
        <v>129</v>
      </c>
      <c r="B118" s="2" t="n">
        <v>1629</v>
      </c>
      <c r="C118" s="2" t="n">
        <v>1578</v>
      </c>
      <c r="D118" s="30" t="n">
        <f aca="false">IF($B118=0,"NA",C118/$B118)</f>
        <v>0.968692449355433</v>
      </c>
      <c r="E118" s="2" t="n">
        <v>0</v>
      </c>
      <c r="F118" s="30" t="n">
        <f aca="false">IF($B118=0,"NA",E118/$B118)</f>
        <v>0</v>
      </c>
      <c r="G118" s="2" t="n">
        <v>4</v>
      </c>
      <c r="H118" s="30" t="n">
        <f aca="false">IF($B118=0,"NA",G118/$B118)</f>
        <v>0.00245549416820135</v>
      </c>
      <c r="I118" s="2" t="n">
        <v>4</v>
      </c>
      <c r="J118" s="30" t="n">
        <f aca="false">IF($B118=0,"NA",I118/$B118)</f>
        <v>0.00245549416820135</v>
      </c>
      <c r="K118" s="2" t="n">
        <v>0</v>
      </c>
      <c r="L118" s="30" t="n">
        <f aca="false">IF($B118=0,"NA",K118/$B118)</f>
        <v>0</v>
      </c>
      <c r="M118" s="2" t="n">
        <v>1</v>
      </c>
      <c r="N118" s="30" t="n">
        <f aca="false">IF($B118=0,"NA",M118/$B118)</f>
        <v>0.000613873542050338</v>
      </c>
      <c r="O118" s="2" t="n">
        <v>15</v>
      </c>
      <c r="P118" s="30" t="n">
        <f aca="false">IF($B118=0,"NA",O118/$B118)</f>
        <v>0.00920810313075507</v>
      </c>
      <c r="Q118" s="2" t="n">
        <v>27</v>
      </c>
      <c r="R118" s="30" t="n">
        <f aca="false">IF($B118=0,"NA",Q118/$B118)</f>
        <v>0.0165745856353591</v>
      </c>
    </row>
    <row r="119" customFormat="false" ht="12" hidden="false" customHeight="false" outlineLevel="0" collapsed="false">
      <c r="A119" s="32" t="s">
        <v>130</v>
      </c>
      <c r="B119" s="2" t="n">
        <v>2495</v>
      </c>
      <c r="C119" s="2" t="n">
        <v>2197</v>
      </c>
      <c r="D119" s="30" t="n">
        <f aca="false">IF($B119=0,"NA",C119/$B119)</f>
        <v>0.880561122244489</v>
      </c>
      <c r="E119" s="2" t="n">
        <v>137</v>
      </c>
      <c r="F119" s="30" t="n">
        <f aca="false">IF($B119=0,"NA",E119/$B119)</f>
        <v>0.0549098196392786</v>
      </c>
      <c r="G119" s="2" t="n">
        <v>6</v>
      </c>
      <c r="H119" s="30" t="n">
        <f aca="false">IF($B119=0,"NA",G119/$B119)</f>
        <v>0.00240480961923848</v>
      </c>
      <c r="I119" s="2" t="n">
        <v>26</v>
      </c>
      <c r="J119" s="30" t="n">
        <f aca="false">IF($B119=0,"NA",I119/$B119)</f>
        <v>0.0104208416833667</v>
      </c>
      <c r="K119" s="2" t="n">
        <v>0</v>
      </c>
      <c r="L119" s="30" t="n">
        <f aca="false">IF($B119=0,"NA",K119/$B119)</f>
        <v>0</v>
      </c>
      <c r="M119" s="2" t="n">
        <v>2</v>
      </c>
      <c r="N119" s="30" t="n">
        <f aca="false">IF($B119=0,"NA",M119/$B119)</f>
        <v>0.000801603206412826</v>
      </c>
      <c r="O119" s="2" t="n">
        <v>18</v>
      </c>
      <c r="P119" s="30" t="n">
        <f aca="false">IF($B119=0,"NA",O119/$B119)</f>
        <v>0.00721442885771543</v>
      </c>
      <c r="Q119" s="2" t="n">
        <v>109</v>
      </c>
      <c r="R119" s="30" t="n">
        <f aca="false">IF($B119=0,"NA",Q119/$B119)</f>
        <v>0.043687374749499</v>
      </c>
    </row>
    <row r="120" customFormat="false" ht="12" hidden="false" customHeight="false" outlineLevel="0" collapsed="false">
      <c r="A120" s="32" t="s">
        <v>131</v>
      </c>
      <c r="B120" s="2" t="n">
        <v>1210</v>
      </c>
      <c r="C120" s="2" t="n">
        <v>1179</v>
      </c>
      <c r="D120" s="30" t="n">
        <f aca="false">IF($B120=0,"NA",C120/$B120)</f>
        <v>0.974380165289256</v>
      </c>
      <c r="E120" s="2" t="n">
        <v>1</v>
      </c>
      <c r="F120" s="30" t="n">
        <f aca="false">IF($B120=0,"NA",E120/$B120)</f>
        <v>0.000826446280991736</v>
      </c>
      <c r="G120" s="2" t="n">
        <v>5</v>
      </c>
      <c r="H120" s="30" t="n">
        <f aca="false">IF($B120=0,"NA",G120/$B120)</f>
        <v>0.00413223140495868</v>
      </c>
      <c r="I120" s="2" t="n">
        <v>3</v>
      </c>
      <c r="J120" s="30" t="n">
        <f aca="false">IF($B120=0,"NA",I120/$B120)</f>
        <v>0.00247933884297521</v>
      </c>
      <c r="K120" s="2" t="n">
        <v>0</v>
      </c>
      <c r="L120" s="30" t="n">
        <f aca="false">IF($B120=0,"NA",K120/$B120)</f>
        <v>0</v>
      </c>
      <c r="M120" s="2" t="n">
        <v>0</v>
      </c>
      <c r="N120" s="30" t="n">
        <f aca="false">IF($B120=0,"NA",M120/$B120)</f>
        <v>0</v>
      </c>
      <c r="O120" s="2" t="n">
        <v>8</v>
      </c>
      <c r="P120" s="30" t="n">
        <f aca="false">IF($B120=0,"NA",O120/$B120)</f>
        <v>0.00661157024793388</v>
      </c>
      <c r="Q120" s="2" t="n">
        <v>14</v>
      </c>
      <c r="R120" s="30" t="n">
        <f aca="false">IF($B120=0,"NA",Q120/$B120)</f>
        <v>0.0115702479338843</v>
      </c>
    </row>
    <row r="121" customFormat="false" ht="12" hidden="false" customHeight="false" outlineLevel="0" collapsed="false">
      <c r="A121" s="32" t="s">
        <v>132</v>
      </c>
      <c r="B121" s="2" t="n">
        <v>44866</v>
      </c>
      <c r="C121" s="2" t="n">
        <v>36605</v>
      </c>
      <c r="D121" s="30" t="n">
        <f aca="false">IF($B121=0,"NA",C121/$B121)</f>
        <v>0.815873935719699</v>
      </c>
      <c r="E121" s="2" t="n">
        <v>3631</v>
      </c>
      <c r="F121" s="30" t="n">
        <f aca="false">IF($B121=0,"NA",E121/$B121)</f>
        <v>0.0809298800873713</v>
      </c>
      <c r="G121" s="2" t="n">
        <v>110</v>
      </c>
      <c r="H121" s="30" t="n">
        <f aca="false">IF($B121=0,"NA",G121/$B121)</f>
        <v>0.00245174519680827</v>
      </c>
      <c r="I121" s="2" t="n">
        <v>680</v>
      </c>
      <c r="J121" s="30" t="n">
        <f aca="false">IF($B121=0,"NA",I121/$B121)</f>
        <v>0.0151562430348148</v>
      </c>
      <c r="K121" s="2" t="n">
        <v>17</v>
      </c>
      <c r="L121" s="30" t="n">
        <f aca="false">IF($B121=0,"NA",K121/$B121)</f>
        <v>0.00037890607587037</v>
      </c>
      <c r="M121" s="2" t="n">
        <v>54</v>
      </c>
      <c r="N121" s="30" t="n">
        <f aca="false">IF($B121=0,"NA",M121/$B121)</f>
        <v>0.00120358400570588</v>
      </c>
      <c r="O121" s="2" t="n">
        <v>480</v>
      </c>
      <c r="P121" s="30" t="n">
        <f aca="false">IF($B121=0,"NA",O121/$B121)</f>
        <v>0.0106985244951634</v>
      </c>
      <c r="Q121" s="2" t="n">
        <v>3289</v>
      </c>
      <c r="R121" s="30" t="n">
        <f aca="false">IF($B121=0,"NA",Q121/$B121)</f>
        <v>0.0733071813845674</v>
      </c>
    </row>
    <row r="122" customFormat="false" ht="12" hidden="false" customHeight="false" outlineLevel="0" collapsed="false">
      <c r="A122" s="32" t="s">
        <v>133</v>
      </c>
      <c r="B122" s="2" t="n">
        <v>15113</v>
      </c>
      <c r="C122" s="2" t="n">
        <v>13968</v>
      </c>
      <c r="D122" s="30" t="n">
        <f aca="false">IF($B122=0,"NA",C122/$B122)</f>
        <v>0.924237411500033</v>
      </c>
      <c r="E122" s="2" t="n">
        <v>377</v>
      </c>
      <c r="F122" s="30" t="n">
        <f aca="false">IF($B122=0,"NA",E122/$B122)</f>
        <v>0.0249454112353603</v>
      </c>
      <c r="G122" s="2" t="n">
        <v>19</v>
      </c>
      <c r="H122" s="30" t="n">
        <f aca="false">IF($B122=0,"NA",G122/$B122)</f>
        <v>0.00125719579170251</v>
      </c>
      <c r="I122" s="2" t="n">
        <v>158</v>
      </c>
      <c r="J122" s="30" t="n">
        <f aca="false">IF($B122=0,"NA",I122/$B122)</f>
        <v>0.0104545755309998</v>
      </c>
      <c r="K122" s="2" t="n">
        <v>2</v>
      </c>
      <c r="L122" s="30" t="n">
        <f aca="false">IF($B122=0,"NA",K122/$B122)</f>
        <v>0.00013233639912658</v>
      </c>
      <c r="M122" s="2" t="n">
        <v>9</v>
      </c>
      <c r="N122" s="30" t="n">
        <f aca="false">IF($B122=0,"NA",M122/$B122)</f>
        <v>0.000595513796069609</v>
      </c>
      <c r="O122" s="2" t="n">
        <v>89</v>
      </c>
      <c r="P122" s="30" t="n">
        <f aca="false">IF($B122=0,"NA",O122/$B122)</f>
        <v>0.0058889697611328</v>
      </c>
      <c r="Q122" s="2" t="n">
        <v>491</v>
      </c>
      <c r="R122" s="30" t="n">
        <f aca="false">IF($B122=0,"NA",Q122/$B122)</f>
        <v>0.0324885859855753</v>
      </c>
    </row>
    <row r="123" customFormat="false" ht="12" hidden="false" customHeight="false" outlineLevel="0" collapsed="false">
      <c r="A123" s="32" t="s">
        <v>134</v>
      </c>
      <c r="B123" s="2" t="n">
        <v>7854</v>
      </c>
      <c r="C123" s="2" t="n">
        <v>7577</v>
      </c>
      <c r="D123" s="30" t="n">
        <f aca="false">IF($B123=0,"NA",C123/$B123)</f>
        <v>0.964731347084288</v>
      </c>
      <c r="E123" s="2" t="n">
        <v>65</v>
      </c>
      <c r="F123" s="30" t="n">
        <f aca="false">IF($B123=0,"NA",E123/$B123)</f>
        <v>0.00827603768780239</v>
      </c>
      <c r="G123" s="2" t="n">
        <v>9</v>
      </c>
      <c r="H123" s="30" t="n">
        <f aca="false">IF($B123=0,"NA",G123/$B123)</f>
        <v>0.00114591291061879</v>
      </c>
      <c r="I123" s="2" t="n">
        <v>49</v>
      </c>
      <c r="J123" s="30" t="n">
        <f aca="false">IF($B123=0,"NA",I123/$B123)</f>
        <v>0.00623885918003565</v>
      </c>
      <c r="K123" s="2" t="n">
        <v>0</v>
      </c>
      <c r="L123" s="30" t="n">
        <f aca="false">IF($B123=0,"NA",K123/$B123)</f>
        <v>0</v>
      </c>
      <c r="M123" s="2" t="n">
        <v>1</v>
      </c>
      <c r="N123" s="30" t="n">
        <f aca="false">IF($B123=0,"NA",M123/$B123)</f>
        <v>0.000127323656735421</v>
      </c>
      <c r="O123" s="2" t="n">
        <v>23</v>
      </c>
      <c r="P123" s="30" t="n">
        <f aca="false">IF($B123=0,"NA",O123/$B123)</f>
        <v>0.00292844410491469</v>
      </c>
      <c r="Q123" s="2" t="n">
        <v>130</v>
      </c>
      <c r="R123" s="30" t="n">
        <f aca="false">IF($B123=0,"NA",Q123/$B123)</f>
        <v>0.0165520753756048</v>
      </c>
    </row>
    <row r="124" customFormat="false" ht="12" hidden="false" customHeight="false" outlineLevel="0" collapsed="false">
      <c r="A124" s="32" t="s">
        <v>135</v>
      </c>
      <c r="B124" s="2" t="n">
        <v>635</v>
      </c>
      <c r="C124" s="2" t="n">
        <v>556</v>
      </c>
      <c r="D124" s="30" t="n">
        <f aca="false">IF($B124=0,"NA",C124/$B124)</f>
        <v>0.875590551181102</v>
      </c>
      <c r="E124" s="2" t="n">
        <v>43</v>
      </c>
      <c r="F124" s="30" t="n">
        <f aca="false">IF($B124=0,"NA",E124/$B124)</f>
        <v>0.0677165354330709</v>
      </c>
      <c r="G124" s="2" t="n">
        <v>2</v>
      </c>
      <c r="H124" s="30" t="n">
        <f aca="false">IF($B124=0,"NA",G124/$B124)</f>
        <v>0.0031496062992126</v>
      </c>
      <c r="I124" s="2" t="n">
        <v>6</v>
      </c>
      <c r="J124" s="30" t="n">
        <f aca="false">IF($B124=0,"NA",I124/$B124)</f>
        <v>0.0094488188976378</v>
      </c>
      <c r="K124" s="2" t="n">
        <v>2</v>
      </c>
      <c r="L124" s="30" t="n">
        <f aca="false">IF($B124=0,"NA",K124/$B124)</f>
        <v>0.0031496062992126</v>
      </c>
      <c r="M124" s="2" t="n">
        <v>1</v>
      </c>
      <c r="N124" s="30" t="n">
        <f aca="false">IF($B124=0,"NA",M124/$B124)</f>
        <v>0.0015748031496063</v>
      </c>
      <c r="O124" s="2" t="n">
        <v>8</v>
      </c>
      <c r="P124" s="30" t="n">
        <f aca="false">IF($B124=0,"NA",O124/$B124)</f>
        <v>0.0125984251968504</v>
      </c>
      <c r="Q124" s="2" t="n">
        <v>17</v>
      </c>
      <c r="R124" s="30" t="n">
        <f aca="false">IF($B124=0,"NA",Q124/$B124)</f>
        <v>0.0267716535433071</v>
      </c>
    </row>
    <row r="125" customFormat="false" ht="12" hidden="false" customHeight="false" outlineLevel="0" collapsed="false">
      <c r="A125" s="31" t="s">
        <v>136</v>
      </c>
      <c r="B125" s="2" t="n">
        <v>118842</v>
      </c>
      <c r="C125" s="2" t="n">
        <v>108390</v>
      </c>
      <c r="D125" s="30" t="n">
        <f aca="false">IF($B125=0,"NA",C125/$B125)</f>
        <v>0.912051294996718</v>
      </c>
      <c r="E125" s="2" t="n">
        <v>2764</v>
      </c>
      <c r="F125" s="30" t="n">
        <f aca="false">IF($B125=0,"NA",E125/$B125)</f>
        <v>0.0232577708217634</v>
      </c>
      <c r="G125" s="2" t="n">
        <v>355</v>
      </c>
      <c r="H125" s="30" t="n">
        <f aca="false">IF($B125=0,"NA",G125/$B125)</f>
        <v>0.00298715942175325</v>
      </c>
      <c r="I125" s="2" t="n">
        <v>1596</v>
      </c>
      <c r="J125" s="30" t="n">
        <f aca="false">IF($B125=0,"NA",I125/$B125)</f>
        <v>0.013429595597516</v>
      </c>
      <c r="K125" s="2" t="n">
        <v>27</v>
      </c>
      <c r="L125" s="30" t="n">
        <f aca="false">IF($B125=0,"NA",K125/$B125)</f>
        <v>0.000227192406724895</v>
      </c>
      <c r="M125" s="2" t="n">
        <v>69</v>
      </c>
      <c r="N125" s="30" t="n">
        <f aca="false">IF($B125=0,"NA",M125/$B125)</f>
        <v>0.000580602817185843</v>
      </c>
      <c r="O125" s="2" t="n">
        <v>967</v>
      </c>
      <c r="P125" s="30" t="n">
        <f aca="false">IF($B125=0,"NA",O125/$B125)</f>
        <v>0.00813685397418421</v>
      </c>
      <c r="Q125" s="2" t="n">
        <v>4674</v>
      </c>
      <c r="R125" s="30" t="n">
        <f aca="false">IF($B125=0,"NA",Q125/$B125)</f>
        <v>0.0393295299641541</v>
      </c>
    </row>
    <row r="126" customFormat="false" ht="12" hidden="false" customHeight="false" outlineLevel="0" collapsed="false">
      <c r="A126" s="32" t="s">
        <v>137</v>
      </c>
      <c r="B126" s="2" t="n">
        <v>6938</v>
      </c>
      <c r="C126" s="2" t="n">
        <v>6098</v>
      </c>
      <c r="D126" s="30" t="n">
        <f aca="false">IF($B126=0,"NA",C126/$B126)</f>
        <v>0.878927644854425</v>
      </c>
      <c r="E126" s="2" t="n">
        <v>186</v>
      </c>
      <c r="F126" s="30" t="n">
        <f aca="false">IF($B126=0,"NA",E126/$B126)</f>
        <v>0.0268088786393773</v>
      </c>
      <c r="G126" s="2" t="n">
        <v>21</v>
      </c>
      <c r="H126" s="30" t="n">
        <f aca="false">IF($B126=0,"NA",G126/$B126)</f>
        <v>0.00302680887863938</v>
      </c>
      <c r="I126" s="2" t="n">
        <v>80</v>
      </c>
      <c r="J126" s="30" t="n">
        <f aca="false">IF($B126=0,"NA",I126/$B126)</f>
        <v>0.0115307004900548</v>
      </c>
      <c r="K126" s="2" t="n">
        <v>1</v>
      </c>
      <c r="L126" s="30" t="n">
        <f aca="false">IF($B126=0,"NA",K126/$B126)</f>
        <v>0.000144133756125685</v>
      </c>
      <c r="M126" s="2" t="n">
        <v>11</v>
      </c>
      <c r="N126" s="30" t="n">
        <f aca="false">IF($B126=0,"NA",M126/$B126)</f>
        <v>0.00158547131738253</v>
      </c>
      <c r="O126" s="2" t="n">
        <v>73</v>
      </c>
      <c r="P126" s="30" t="n">
        <f aca="false">IF($B126=0,"NA",O126/$B126)</f>
        <v>0.010521764197175</v>
      </c>
      <c r="Q126" s="2" t="n">
        <v>468</v>
      </c>
      <c r="R126" s="30" t="n">
        <f aca="false">IF($B126=0,"NA",Q126/$B126)</f>
        <v>0.0674545978668204</v>
      </c>
    </row>
    <row r="127" customFormat="false" ht="12" hidden="false" customHeight="false" outlineLevel="0" collapsed="false">
      <c r="A127" s="32" t="s">
        <v>138</v>
      </c>
      <c r="B127" s="2" t="n">
        <v>1012</v>
      </c>
      <c r="C127" s="2" t="n">
        <v>909</v>
      </c>
      <c r="D127" s="30" t="n">
        <f aca="false">IF($B127=0,"NA",C127/$B127)</f>
        <v>0.898221343873518</v>
      </c>
      <c r="E127" s="2" t="n">
        <v>11</v>
      </c>
      <c r="F127" s="30" t="n">
        <f aca="false">IF($B127=0,"NA",E127/$B127)</f>
        <v>0.0108695652173913</v>
      </c>
      <c r="G127" s="2" t="n">
        <v>2</v>
      </c>
      <c r="H127" s="30" t="n">
        <f aca="false">IF($B127=0,"NA",G127/$B127)</f>
        <v>0.00197628458498024</v>
      </c>
      <c r="I127" s="2" t="n">
        <v>67</v>
      </c>
      <c r="J127" s="30" t="n">
        <f aca="false">IF($B127=0,"NA",I127/$B127)</f>
        <v>0.066205533596838</v>
      </c>
      <c r="K127" s="2" t="n">
        <v>0</v>
      </c>
      <c r="L127" s="30" t="n">
        <f aca="false">IF($B127=0,"NA",K127/$B127)</f>
        <v>0</v>
      </c>
      <c r="M127" s="2" t="n">
        <v>0</v>
      </c>
      <c r="N127" s="30" t="n">
        <f aca="false">IF($B127=0,"NA",M127/$B127)</f>
        <v>0</v>
      </c>
      <c r="O127" s="2" t="n">
        <v>7</v>
      </c>
      <c r="P127" s="30" t="n">
        <f aca="false">IF($B127=0,"NA",O127/$B127)</f>
        <v>0.00691699604743083</v>
      </c>
      <c r="Q127" s="2" t="n">
        <v>16</v>
      </c>
      <c r="R127" s="30" t="n">
        <f aca="false">IF($B127=0,"NA",Q127/$B127)</f>
        <v>0.0158102766798419</v>
      </c>
    </row>
    <row r="128" customFormat="false" ht="12" hidden="false" customHeight="false" outlineLevel="0" collapsed="false">
      <c r="A128" s="32" t="s">
        <v>139</v>
      </c>
      <c r="B128" s="2" t="n">
        <v>6671</v>
      </c>
      <c r="C128" s="2" t="n">
        <v>5753</v>
      </c>
      <c r="D128" s="30" t="n">
        <f aca="false">IF($B128=0,"NA",C128/$B128)</f>
        <v>0.862389446859541</v>
      </c>
      <c r="E128" s="2" t="n">
        <v>137</v>
      </c>
      <c r="F128" s="30" t="n">
        <f aca="false">IF($B128=0,"NA",E128/$B128)</f>
        <v>0.0205366511767351</v>
      </c>
      <c r="G128" s="2" t="n">
        <v>5</v>
      </c>
      <c r="H128" s="30" t="n">
        <f aca="false">IF($B128=0,"NA",G128/$B128)</f>
        <v>0.000749512816669165</v>
      </c>
      <c r="I128" s="2" t="n">
        <v>426</v>
      </c>
      <c r="J128" s="30" t="n">
        <f aca="false">IF($B128=0,"NA",I128/$B128)</f>
        <v>0.0638584919802129</v>
      </c>
      <c r="K128" s="2" t="n">
        <v>0</v>
      </c>
      <c r="L128" s="30" t="n">
        <f aca="false">IF($B128=0,"NA",K128/$B128)</f>
        <v>0</v>
      </c>
      <c r="M128" s="2" t="n">
        <v>9</v>
      </c>
      <c r="N128" s="30" t="n">
        <f aca="false">IF($B128=0,"NA",M128/$B128)</f>
        <v>0.0013491230700045</v>
      </c>
      <c r="O128" s="2" t="n">
        <v>36</v>
      </c>
      <c r="P128" s="30" t="n">
        <f aca="false">IF($B128=0,"NA",O128/$B128)</f>
        <v>0.00539649228001799</v>
      </c>
      <c r="Q128" s="2" t="n">
        <v>305</v>
      </c>
      <c r="R128" s="30" t="n">
        <f aca="false">IF($B128=0,"NA",Q128/$B128)</f>
        <v>0.0457202818168191</v>
      </c>
    </row>
    <row r="129" customFormat="false" ht="12" hidden="false" customHeight="false" outlineLevel="0" collapsed="false">
      <c r="A129" s="32" t="s">
        <v>140</v>
      </c>
      <c r="B129" s="2" t="n">
        <v>6585</v>
      </c>
      <c r="C129" s="2" t="n">
        <v>5641</v>
      </c>
      <c r="D129" s="30" t="n">
        <f aca="false">IF($B129=0,"NA",C129/$B129)</f>
        <v>0.856643887623387</v>
      </c>
      <c r="E129" s="2" t="n">
        <v>271</v>
      </c>
      <c r="F129" s="30" t="n">
        <f aca="false">IF($B129=0,"NA",E129/$B129)</f>
        <v>0.0411541381928626</v>
      </c>
      <c r="G129" s="2" t="n">
        <v>18</v>
      </c>
      <c r="H129" s="30" t="n">
        <f aca="false">IF($B129=0,"NA",G129/$B129)</f>
        <v>0.00273348519362187</v>
      </c>
      <c r="I129" s="2" t="n">
        <v>90</v>
      </c>
      <c r="J129" s="30" t="n">
        <f aca="false">IF($B129=0,"NA",I129/$B129)</f>
        <v>0.0136674259681093</v>
      </c>
      <c r="K129" s="2" t="n">
        <v>4</v>
      </c>
      <c r="L129" s="30" t="n">
        <f aca="false">IF($B129=0,"NA",K129/$B129)</f>
        <v>0.000607441154138193</v>
      </c>
      <c r="M129" s="2" t="n">
        <v>6</v>
      </c>
      <c r="N129" s="30" t="n">
        <f aca="false">IF($B129=0,"NA",M129/$B129)</f>
        <v>0.000911161731207289</v>
      </c>
      <c r="O129" s="2" t="n">
        <v>57</v>
      </c>
      <c r="P129" s="30" t="n">
        <f aca="false">IF($B129=0,"NA",O129/$B129)</f>
        <v>0.00865603644646925</v>
      </c>
      <c r="Q129" s="2" t="n">
        <v>498</v>
      </c>
      <c r="R129" s="30" t="n">
        <f aca="false">IF($B129=0,"NA",Q129/$B129)</f>
        <v>0.075626423690205</v>
      </c>
    </row>
    <row r="130" customFormat="false" ht="12" hidden="false" customHeight="false" outlineLevel="0" collapsed="false">
      <c r="A130" s="32" t="s">
        <v>141</v>
      </c>
      <c r="B130" s="2" t="n">
        <v>2670</v>
      </c>
      <c r="C130" s="2" t="n">
        <v>2289</v>
      </c>
      <c r="D130" s="30" t="n">
        <f aca="false">IF($B130=0,"NA",C130/$B130)</f>
        <v>0.857303370786517</v>
      </c>
      <c r="E130" s="2" t="n">
        <v>183</v>
      </c>
      <c r="F130" s="30" t="n">
        <f aca="false">IF($B130=0,"NA",E130/$B130)</f>
        <v>0.0685393258426966</v>
      </c>
      <c r="G130" s="2" t="n">
        <v>8</v>
      </c>
      <c r="H130" s="30" t="n">
        <f aca="false">IF($B130=0,"NA",G130/$B130)</f>
        <v>0.00299625468164794</v>
      </c>
      <c r="I130" s="2" t="n">
        <v>54</v>
      </c>
      <c r="J130" s="30" t="n">
        <f aca="false">IF($B130=0,"NA",I130/$B130)</f>
        <v>0.0202247191011236</v>
      </c>
      <c r="K130" s="2" t="n">
        <v>1</v>
      </c>
      <c r="L130" s="30" t="n">
        <f aca="false">IF($B130=0,"NA",K130/$B130)</f>
        <v>0.000374531835205993</v>
      </c>
      <c r="M130" s="2" t="n">
        <v>0</v>
      </c>
      <c r="N130" s="30" t="n">
        <f aca="false">IF($B130=0,"NA",M130/$B130)</f>
        <v>0</v>
      </c>
      <c r="O130" s="2" t="n">
        <v>31</v>
      </c>
      <c r="P130" s="30" t="n">
        <f aca="false">IF($B130=0,"NA",O130/$B130)</f>
        <v>0.0116104868913858</v>
      </c>
      <c r="Q130" s="2" t="n">
        <v>104</v>
      </c>
      <c r="R130" s="30" t="n">
        <f aca="false">IF($B130=0,"NA",Q130/$B130)</f>
        <v>0.0389513108614232</v>
      </c>
    </row>
    <row r="131" customFormat="false" ht="12" hidden="false" customHeight="false" outlineLevel="0" collapsed="false">
      <c r="A131" s="32" t="s">
        <v>142</v>
      </c>
      <c r="B131" s="2" t="n">
        <v>4387</v>
      </c>
      <c r="C131" s="2" t="n">
        <v>4161</v>
      </c>
      <c r="D131" s="30" t="n">
        <f aca="false">IF($B131=0,"NA",C131/$B131)</f>
        <v>0.948484157738774</v>
      </c>
      <c r="E131" s="2" t="n">
        <v>48</v>
      </c>
      <c r="F131" s="30" t="n">
        <f aca="false">IF($B131=0,"NA",E131/$B131)</f>
        <v>0.0109414178253932</v>
      </c>
      <c r="G131" s="2" t="n">
        <v>18</v>
      </c>
      <c r="H131" s="30" t="n">
        <f aca="false">IF($B131=0,"NA",G131/$B131)</f>
        <v>0.00410303168452245</v>
      </c>
      <c r="I131" s="2" t="n">
        <v>14</v>
      </c>
      <c r="J131" s="30" t="n">
        <f aca="false">IF($B131=0,"NA",I131/$B131)</f>
        <v>0.00319124686573969</v>
      </c>
      <c r="K131" s="2" t="n">
        <v>2</v>
      </c>
      <c r="L131" s="30" t="n">
        <f aca="false">IF($B131=0,"NA",K131/$B131)</f>
        <v>0.000455892409391384</v>
      </c>
      <c r="M131" s="2" t="n">
        <v>4</v>
      </c>
      <c r="N131" s="30" t="n">
        <f aca="false">IF($B131=0,"NA",M131/$B131)</f>
        <v>0.000911784818782767</v>
      </c>
      <c r="O131" s="2" t="n">
        <v>29</v>
      </c>
      <c r="P131" s="30" t="n">
        <f aca="false">IF($B131=0,"NA",O131/$B131)</f>
        <v>0.00661043993617506</v>
      </c>
      <c r="Q131" s="2" t="n">
        <v>111</v>
      </c>
      <c r="R131" s="30" t="n">
        <f aca="false">IF($B131=0,"NA",Q131/$B131)</f>
        <v>0.0253020287212218</v>
      </c>
    </row>
    <row r="132" customFormat="false" ht="12" hidden="false" customHeight="false" outlineLevel="0" collapsed="false">
      <c r="A132" s="32" t="s">
        <v>143</v>
      </c>
      <c r="B132" s="2" t="n">
        <v>7705</v>
      </c>
      <c r="C132" s="2" t="n">
        <v>7219</v>
      </c>
      <c r="D132" s="30" t="n">
        <f aca="false">IF($B132=0,"NA",C132/$B132)</f>
        <v>0.936924075275795</v>
      </c>
      <c r="E132" s="2" t="n">
        <v>145</v>
      </c>
      <c r="F132" s="30" t="n">
        <f aca="false">IF($B132=0,"NA",E132/$B132)</f>
        <v>0.0188189487345879</v>
      </c>
      <c r="G132" s="2" t="n">
        <v>26</v>
      </c>
      <c r="H132" s="30" t="n">
        <f aca="false">IF($B132=0,"NA",G132/$B132)</f>
        <v>0.00337443218689163</v>
      </c>
      <c r="I132" s="2" t="n">
        <v>41</v>
      </c>
      <c r="J132" s="30" t="n">
        <f aca="false">IF($B132=0,"NA",I132/$B132)</f>
        <v>0.00532121998702141</v>
      </c>
      <c r="K132" s="2" t="n">
        <v>2</v>
      </c>
      <c r="L132" s="30" t="n">
        <f aca="false">IF($B132=0,"NA",K132/$B132)</f>
        <v>0.000259571706683971</v>
      </c>
      <c r="M132" s="2" t="n">
        <v>0</v>
      </c>
      <c r="N132" s="30" t="n">
        <f aca="false">IF($B132=0,"NA",M132/$B132)</f>
        <v>0</v>
      </c>
      <c r="O132" s="2" t="n">
        <v>66</v>
      </c>
      <c r="P132" s="30" t="n">
        <f aca="false">IF($B132=0,"NA",O132/$B132)</f>
        <v>0.00856586632057106</v>
      </c>
      <c r="Q132" s="2" t="n">
        <v>206</v>
      </c>
      <c r="R132" s="30" t="n">
        <f aca="false">IF($B132=0,"NA",Q132/$B132)</f>
        <v>0.0267358857884491</v>
      </c>
    </row>
    <row r="133" customFormat="false" ht="12" hidden="false" customHeight="false" outlineLevel="0" collapsed="false">
      <c r="A133" s="32" t="s">
        <v>144</v>
      </c>
      <c r="B133" s="2" t="n">
        <v>2306</v>
      </c>
      <c r="C133" s="2" t="n">
        <v>2233</v>
      </c>
      <c r="D133" s="30" t="n">
        <f aca="false">IF($B133=0,"NA",C133/$B133)</f>
        <v>0.968343451864701</v>
      </c>
      <c r="E133" s="2" t="n">
        <v>6</v>
      </c>
      <c r="F133" s="30" t="n">
        <f aca="false">IF($B133=0,"NA",E133/$B133)</f>
        <v>0.002601908065915</v>
      </c>
      <c r="G133" s="2" t="n">
        <v>10</v>
      </c>
      <c r="H133" s="30" t="n">
        <f aca="false">IF($B133=0,"NA",G133/$B133)</f>
        <v>0.00433651344319167</v>
      </c>
      <c r="I133" s="2" t="n">
        <v>8</v>
      </c>
      <c r="J133" s="30" t="n">
        <f aca="false">IF($B133=0,"NA",I133/$B133)</f>
        <v>0.00346921075455334</v>
      </c>
      <c r="K133" s="2" t="n">
        <v>2</v>
      </c>
      <c r="L133" s="30" t="n">
        <f aca="false">IF($B133=0,"NA",K133/$B133)</f>
        <v>0.000867302688638335</v>
      </c>
      <c r="M133" s="2" t="n">
        <v>0</v>
      </c>
      <c r="N133" s="30" t="n">
        <f aca="false">IF($B133=0,"NA",M133/$B133)</f>
        <v>0</v>
      </c>
      <c r="O133" s="2" t="n">
        <v>17</v>
      </c>
      <c r="P133" s="30" t="n">
        <f aca="false">IF($B133=0,"NA",O133/$B133)</f>
        <v>0.00737207285342585</v>
      </c>
      <c r="Q133" s="2" t="n">
        <v>30</v>
      </c>
      <c r="R133" s="30" t="n">
        <f aca="false">IF($B133=0,"NA",Q133/$B133)</f>
        <v>0.013009540329575</v>
      </c>
    </row>
    <row r="134" customFormat="false" ht="12" hidden="false" customHeight="false" outlineLevel="0" collapsed="false">
      <c r="A134" s="32" t="s">
        <v>145</v>
      </c>
      <c r="B134" s="2" t="n">
        <v>11376</v>
      </c>
      <c r="C134" s="2" t="n">
        <v>10690</v>
      </c>
      <c r="D134" s="30" t="n">
        <f aca="false">IF($B134=0,"NA",C134/$B134)</f>
        <v>0.939697609001406</v>
      </c>
      <c r="E134" s="2" t="n">
        <v>86</v>
      </c>
      <c r="F134" s="30" t="n">
        <f aca="false">IF($B134=0,"NA",E134/$B134)</f>
        <v>0.00755977496483826</v>
      </c>
      <c r="G134" s="2" t="n">
        <v>55</v>
      </c>
      <c r="H134" s="30" t="n">
        <f aca="false">IF($B134=0,"NA",G134/$B134)</f>
        <v>0.00483473980309423</v>
      </c>
      <c r="I134" s="2" t="n">
        <v>76</v>
      </c>
      <c r="J134" s="30" t="n">
        <f aca="false">IF($B134=0,"NA",I134/$B134)</f>
        <v>0.00668073136427567</v>
      </c>
      <c r="K134" s="2" t="n">
        <v>4</v>
      </c>
      <c r="L134" s="30" t="n">
        <f aca="false">IF($B134=0,"NA",K134/$B134)</f>
        <v>0.000351617440225035</v>
      </c>
      <c r="M134" s="2" t="n">
        <v>6</v>
      </c>
      <c r="N134" s="30" t="n">
        <f aca="false">IF($B134=0,"NA",M134/$B134)</f>
        <v>0.000527426160337553</v>
      </c>
      <c r="O134" s="2" t="n">
        <v>108</v>
      </c>
      <c r="P134" s="30" t="n">
        <f aca="false">IF($B134=0,"NA",O134/$B134)</f>
        <v>0.00949367088607595</v>
      </c>
      <c r="Q134" s="2" t="n">
        <v>351</v>
      </c>
      <c r="R134" s="30" t="n">
        <f aca="false">IF($B134=0,"NA",Q134/$B134)</f>
        <v>0.0308544303797468</v>
      </c>
    </row>
    <row r="135" customFormat="false" ht="12" hidden="false" customHeight="false" outlineLevel="0" collapsed="false">
      <c r="A135" s="32" t="s">
        <v>146</v>
      </c>
      <c r="B135" s="2" t="n">
        <v>6019</v>
      </c>
      <c r="C135" s="2" t="n">
        <v>5218</v>
      </c>
      <c r="D135" s="30" t="n">
        <f aca="false">IF($B135=0,"NA",C135/$B135)</f>
        <v>0.866921415517528</v>
      </c>
      <c r="E135" s="2" t="n">
        <v>290</v>
      </c>
      <c r="F135" s="30" t="n">
        <f aca="false">IF($B135=0,"NA",E135/$B135)</f>
        <v>0.0481807609237415</v>
      </c>
      <c r="G135" s="2" t="n">
        <v>17</v>
      </c>
      <c r="H135" s="30" t="n">
        <f aca="false">IF($B135=0,"NA",G135/$B135)</f>
        <v>0.00282438943346071</v>
      </c>
      <c r="I135" s="2" t="n">
        <v>90</v>
      </c>
      <c r="J135" s="30" t="n">
        <f aca="false">IF($B135=0,"NA",I135/$B135)</f>
        <v>0.0149526499418508</v>
      </c>
      <c r="K135" s="2" t="n">
        <v>4</v>
      </c>
      <c r="L135" s="30" t="n">
        <f aca="false">IF($B135=0,"NA",K135/$B135)</f>
        <v>0.000664562219637814</v>
      </c>
      <c r="M135" s="2" t="n">
        <v>5</v>
      </c>
      <c r="N135" s="30" t="n">
        <f aca="false">IF($B135=0,"NA",M135/$B135)</f>
        <v>0.000830702774547267</v>
      </c>
      <c r="O135" s="2" t="n">
        <v>60</v>
      </c>
      <c r="P135" s="30" t="n">
        <f aca="false">IF($B135=0,"NA",O135/$B135)</f>
        <v>0.0099684332945672</v>
      </c>
      <c r="Q135" s="2" t="n">
        <v>335</v>
      </c>
      <c r="R135" s="30" t="n">
        <f aca="false">IF($B135=0,"NA",Q135/$B135)</f>
        <v>0.0556570858946669</v>
      </c>
    </row>
    <row r="136" customFormat="false" ht="12" hidden="false" customHeight="false" outlineLevel="0" collapsed="false">
      <c r="A136" s="32" t="s">
        <v>147</v>
      </c>
      <c r="B136" s="2" t="n">
        <v>1811</v>
      </c>
      <c r="C136" s="2" t="n">
        <v>1594</v>
      </c>
      <c r="D136" s="30" t="n">
        <f aca="false">IF($B136=0,"NA",C136/$B136)</f>
        <v>0.88017669795693</v>
      </c>
      <c r="E136" s="2" t="n">
        <v>77</v>
      </c>
      <c r="F136" s="30" t="n">
        <f aca="false">IF($B136=0,"NA",E136/$B136)</f>
        <v>0.0425179458862507</v>
      </c>
      <c r="G136" s="2" t="n">
        <v>3</v>
      </c>
      <c r="H136" s="30" t="n">
        <f aca="false">IF($B136=0,"NA",G136/$B136)</f>
        <v>0.00165654334621756</v>
      </c>
      <c r="I136" s="2" t="n">
        <v>21</v>
      </c>
      <c r="J136" s="30" t="n">
        <f aca="false">IF($B136=0,"NA",I136/$B136)</f>
        <v>0.0115958034235229</v>
      </c>
      <c r="K136" s="2" t="n">
        <v>0</v>
      </c>
      <c r="L136" s="30" t="n">
        <f aca="false">IF($B136=0,"NA",K136/$B136)</f>
        <v>0</v>
      </c>
      <c r="M136" s="2" t="n">
        <v>0</v>
      </c>
      <c r="N136" s="30" t="n">
        <f aca="false">IF($B136=0,"NA",M136/$B136)</f>
        <v>0</v>
      </c>
      <c r="O136" s="2" t="n">
        <v>21</v>
      </c>
      <c r="P136" s="30" t="n">
        <f aca="false">IF($B136=0,"NA",O136/$B136)</f>
        <v>0.0115958034235229</v>
      </c>
      <c r="Q136" s="2" t="n">
        <v>95</v>
      </c>
      <c r="R136" s="30" t="n">
        <f aca="false">IF($B136=0,"NA",Q136/$B136)</f>
        <v>0.0524572059635561</v>
      </c>
    </row>
    <row r="137" customFormat="false" ht="12" hidden="false" customHeight="false" outlineLevel="0" collapsed="false">
      <c r="A137" s="32" t="s">
        <v>148</v>
      </c>
      <c r="B137" s="2" t="n">
        <v>5221</v>
      </c>
      <c r="C137" s="2" t="n">
        <v>4743</v>
      </c>
      <c r="D137" s="30" t="n">
        <f aca="false">IF($B137=0,"NA",C137/$B137)</f>
        <v>0.908446657728405</v>
      </c>
      <c r="E137" s="2" t="n">
        <v>81</v>
      </c>
      <c r="F137" s="30" t="n">
        <f aca="false">IF($B137=0,"NA",E137/$B137)</f>
        <v>0.0155142692970695</v>
      </c>
      <c r="G137" s="2" t="n">
        <v>14</v>
      </c>
      <c r="H137" s="30" t="n">
        <f aca="false">IF($B137=0,"NA",G137/$B137)</f>
        <v>0.00268147864393794</v>
      </c>
      <c r="I137" s="2" t="n">
        <v>57</v>
      </c>
      <c r="J137" s="30" t="n">
        <f aca="false">IF($B137=0,"NA",I137/$B137)</f>
        <v>0.0109174487646045</v>
      </c>
      <c r="K137" s="2" t="n">
        <v>0</v>
      </c>
      <c r="L137" s="30" t="n">
        <f aca="false">IF($B137=0,"NA",K137/$B137)</f>
        <v>0</v>
      </c>
      <c r="M137" s="2" t="n">
        <v>3</v>
      </c>
      <c r="N137" s="30" t="n">
        <f aca="false">IF($B137=0,"NA",M137/$B137)</f>
        <v>0.000574602566558131</v>
      </c>
      <c r="O137" s="2" t="n">
        <v>37</v>
      </c>
      <c r="P137" s="30" t="n">
        <f aca="false">IF($B137=0,"NA",O137/$B137)</f>
        <v>0.00708676498755028</v>
      </c>
      <c r="Q137" s="2" t="n">
        <v>286</v>
      </c>
      <c r="R137" s="30" t="n">
        <f aca="false">IF($B137=0,"NA",Q137/$B137)</f>
        <v>0.0547787780118751</v>
      </c>
    </row>
    <row r="138" customFormat="false" ht="12" hidden="false" customHeight="false" outlineLevel="0" collapsed="false">
      <c r="A138" s="32" t="s">
        <v>149</v>
      </c>
      <c r="B138" s="2" t="n">
        <v>4929</v>
      </c>
      <c r="C138" s="2" t="n">
        <v>4411</v>
      </c>
      <c r="D138" s="30" t="n">
        <f aca="false">IF($B138=0,"NA",C138/$B138)</f>
        <v>0.894907689186448</v>
      </c>
      <c r="E138" s="2" t="n">
        <v>185</v>
      </c>
      <c r="F138" s="30" t="n">
        <f aca="false">IF($B138=0,"NA",E138/$B138)</f>
        <v>0.0375329681476973</v>
      </c>
      <c r="G138" s="2" t="n">
        <v>5</v>
      </c>
      <c r="H138" s="30" t="n">
        <f aca="false">IF($B138=0,"NA",G138/$B138)</f>
        <v>0.00101440454453236</v>
      </c>
      <c r="I138" s="2" t="n">
        <v>56</v>
      </c>
      <c r="J138" s="30" t="n">
        <f aca="false">IF($B138=0,"NA",I138/$B138)</f>
        <v>0.0113613308987624</v>
      </c>
      <c r="K138" s="2" t="n">
        <v>0</v>
      </c>
      <c r="L138" s="30" t="n">
        <f aca="false">IF($B138=0,"NA",K138/$B138)</f>
        <v>0</v>
      </c>
      <c r="M138" s="2" t="n">
        <v>2</v>
      </c>
      <c r="N138" s="30" t="n">
        <f aca="false">IF($B138=0,"NA",M138/$B138)</f>
        <v>0.000405761817812944</v>
      </c>
      <c r="O138" s="2" t="n">
        <v>45</v>
      </c>
      <c r="P138" s="30" t="n">
        <f aca="false">IF($B138=0,"NA",O138/$B138)</f>
        <v>0.00912964090079124</v>
      </c>
      <c r="Q138" s="2" t="n">
        <v>225</v>
      </c>
      <c r="R138" s="30" t="n">
        <f aca="false">IF($B138=0,"NA",Q138/$B138)</f>
        <v>0.0456482045039562</v>
      </c>
    </row>
    <row r="139" customFormat="false" ht="12" hidden="false" customHeight="false" outlineLevel="0" collapsed="false">
      <c r="A139" s="32" t="s">
        <v>150</v>
      </c>
      <c r="B139" s="2" t="n">
        <v>8264</v>
      </c>
      <c r="C139" s="2" t="n">
        <v>7289</v>
      </c>
      <c r="D139" s="30" t="n">
        <f aca="false">IF($B139=0,"NA",C139/$B139)</f>
        <v>0.88201839303001</v>
      </c>
      <c r="E139" s="2" t="n">
        <v>311</v>
      </c>
      <c r="F139" s="30" t="n">
        <f aca="false">IF($B139=0,"NA",E139/$B139)</f>
        <v>0.0376331074540174</v>
      </c>
      <c r="G139" s="2" t="n">
        <v>10</v>
      </c>
      <c r="H139" s="30" t="n">
        <f aca="false">IF($B139=0,"NA",G139/$B139)</f>
        <v>0.00121006776379477</v>
      </c>
      <c r="I139" s="2" t="n">
        <v>178</v>
      </c>
      <c r="J139" s="30" t="n">
        <f aca="false">IF($B139=0,"NA",I139/$B139)</f>
        <v>0.021539206195547</v>
      </c>
      <c r="K139" s="2" t="n">
        <v>3</v>
      </c>
      <c r="L139" s="30" t="n">
        <f aca="false">IF($B139=0,"NA",K139/$B139)</f>
        <v>0.000363020329138432</v>
      </c>
      <c r="M139" s="2" t="n">
        <v>6</v>
      </c>
      <c r="N139" s="30" t="n">
        <f aca="false">IF($B139=0,"NA",M139/$B139)</f>
        <v>0.000726040658276864</v>
      </c>
      <c r="O139" s="2" t="n">
        <v>66</v>
      </c>
      <c r="P139" s="30" t="n">
        <f aca="false">IF($B139=0,"NA",O139/$B139)</f>
        <v>0.0079864472410455</v>
      </c>
      <c r="Q139" s="2" t="n">
        <v>401</v>
      </c>
      <c r="R139" s="30" t="n">
        <f aca="false">IF($B139=0,"NA",Q139/$B139)</f>
        <v>0.0485237173281704</v>
      </c>
    </row>
    <row r="140" customFormat="false" ht="12" hidden="false" customHeight="false" outlineLevel="0" collapsed="false">
      <c r="A140" s="32" t="s">
        <v>151</v>
      </c>
      <c r="B140" s="2" t="n">
        <v>7410</v>
      </c>
      <c r="C140" s="2" t="n">
        <v>6942</v>
      </c>
      <c r="D140" s="30" t="n">
        <f aca="false">IF($B140=0,"NA",C140/$B140)</f>
        <v>0.936842105263158</v>
      </c>
      <c r="E140" s="2" t="n">
        <v>112</v>
      </c>
      <c r="F140" s="30" t="n">
        <f aca="false">IF($B140=0,"NA",E140/$B140)</f>
        <v>0.015114709851552</v>
      </c>
      <c r="G140" s="2" t="n">
        <v>10</v>
      </c>
      <c r="H140" s="30" t="n">
        <f aca="false">IF($B140=0,"NA",G140/$B140)</f>
        <v>0.00134952766531714</v>
      </c>
      <c r="I140" s="2" t="n">
        <v>77</v>
      </c>
      <c r="J140" s="30" t="n">
        <f aca="false">IF($B140=0,"NA",I140/$B140)</f>
        <v>0.010391363022942</v>
      </c>
      <c r="K140" s="2" t="n">
        <v>1</v>
      </c>
      <c r="L140" s="30" t="n">
        <f aca="false">IF($B140=0,"NA",K140/$B140)</f>
        <v>0.000134952766531714</v>
      </c>
      <c r="M140" s="2" t="n">
        <v>5</v>
      </c>
      <c r="N140" s="30" t="n">
        <f aca="false">IF($B140=0,"NA",M140/$B140)</f>
        <v>0.00067476383265857</v>
      </c>
      <c r="O140" s="2" t="n">
        <v>43</v>
      </c>
      <c r="P140" s="30" t="n">
        <f aca="false">IF($B140=0,"NA",O140/$B140)</f>
        <v>0.0058029689608637</v>
      </c>
      <c r="Q140" s="2" t="n">
        <v>220</v>
      </c>
      <c r="R140" s="30" t="n">
        <f aca="false">IF($B140=0,"NA",Q140/$B140)</f>
        <v>0.0296896086369771</v>
      </c>
    </row>
    <row r="141" customFormat="false" ht="12" hidden="false" customHeight="false" outlineLevel="0" collapsed="false">
      <c r="A141" s="31" t="s">
        <v>152</v>
      </c>
      <c r="B141" s="2" t="n">
        <v>140695</v>
      </c>
      <c r="C141" s="2" t="n">
        <v>112175</v>
      </c>
      <c r="D141" s="30" t="n">
        <f aca="false">IF($B141=0,"NA",C141/$B141)</f>
        <v>0.797292014641601</v>
      </c>
      <c r="E141" s="2" t="n">
        <v>12290</v>
      </c>
      <c r="F141" s="30" t="n">
        <f aca="false">IF($B141=0,"NA",E141/$B141)</f>
        <v>0.0873520736344575</v>
      </c>
      <c r="G141" s="2" t="n">
        <v>550</v>
      </c>
      <c r="H141" s="30" t="n">
        <f aca="false">IF($B141=0,"NA",G141/$B141)</f>
        <v>0.00390916521553716</v>
      </c>
      <c r="I141" s="2" t="n">
        <v>4121</v>
      </c>
      <c r="J141" s="30" t="n">
        <f aca="false">IF($B141=0,"NA",I141/$B141)</f>
        <v>0.029290308824052</v>
      </c>
      <c r="K141" s="2" t="n">
        <v>140</v>
      </c>
      <c r="L141" s="30" t="n">
        <f aca="false">IF($B141=0,"NA",K141/$B141)</f>
        <v>0.000995060236682185</v>
      </c>
      <c r="M141" s="2" t="n">
        <v>155</v>
      </c>
      <c r="N141" s="30" t="n">
        <f aca="false">IF($B141=0,"NA",M141/$B141)</f>
        <v>0.00110167383346956</v>
      </c>
      <c r="O141" s="2" t="n">
        <v>1959</v>
      </c>
      <c r="P141" s="30" t="n">
        <f aca="false">IF($B141=0,"NA",O141/$B141)</f>
        <v>0.0139237357404314</v>
      </c>
      <c r="Q141" s="2" t="n">
        <v>9305</v>
      </c>
      <c r="R141" s="30" t="n">
        <f aca="false">IF($B141=0,"NA",Q141/$B141)</f>
        <v>0.0661359678737695</v>
      </c>
    </row>
    <row r="142" customFormat="false" ht="12" hidden="false" customHeight="false" outlineLevel="0" collapsed="false">
      <c r="A142" s="32" t="s">
        <v>153</v>
      </c>
      <c r="B142" s="2" t="n">
        <v>6004</v>
      </c>
      <c r="C142" s="2" t="n">
        <v>5199</v>
      </c>
      <c r="D142" s="30" t="n">
        <f aca="false">IF($B142=0,"NA",C142/$B142)</f>
        <v>0.865922718187875</v>
      </c>
      <c r="E142" s="2" t="n">
        <v>299</v>
      </c>
      <c r="F142" s="30" t="n">
        <f aca="false">IF($B142=0,"NA",E142/$B142)</f>
        <v>0.0498001332445037</v>
      </c>
      <c r="G142" s="2" t="n">
        <v>33</v>
      </c>
      <c r="H142" s="30" t="n">
        <f aca="false">IF($B142=0,"NA",G142/$B142)</f>
        <v>0.00549633577614923</v>
      </c>
      <c r="I142" s="2" t="n">
        <v>78</v>
      </c>
      <c r="J142" s="30" t="n">
        <f aca="false">IF($B142=0,"NA",I142/$B142)</f>
        <v>0.0129913391072618</v>
      </c>
      <c r="K142" s="2" t="n">
        <v>7</v>
      </c>
      <c r="L142" s="30" t="n">
        <f aca="false">IF($B142=0,"NA",K142/$B142)</f>
        <v>0.00116588940706196</v>
      </c>
      <c r="M142" s="2" t="n">
        <v>0</v>
      </c>
      <c r="N142" s="30" t="n">
        <f aca="false">IF($B142=0,"NA",M142/$B142)</f>
        <v>0</v>
      </c>
      <c r="O142" s="2" t="n">
        <v>60</v>
      </c>
      <c r="P142" s="30" t="n">
        <f aca="false">IF($B142=0,"NA",O142/$B142)</f>
        <v>0.00999333777481679</v>
      </c>
      <c r="Q142" s="2" t="n">
        <v>328</v>
      </c>
      <c r="R142" s="30" t="n">
        <f aca="false">IF($B142=0,"NA",Q142/$B142)</f>
        <v>0.0546302465023318</v>
      </c>
    </row>
    <row r="143" customFormat="false" ht="12" hidden="false" customHeight="false" outlineLevel="0" collapsed="false">
      <c r="A143" s="32" t="s">
        <v>154</v>
      </c>
      <c r="B143" s="2" t="n">
        <v>10151</v>
      </c>
      <c r="C143" s="2" t="n">
        <v>6946</v>
      </c>
      <c r="D143" s="30" t="n">
        <f aca="false">IF($B143=0,"NA",C143/$B143)</f>
        <v>0.684267559846321</v>
      </c>
      <c r="E143" s="2" t="n">
        <v>1574</v>
      </c>
      <c r="F143" s="30" t="n">
        <f aca="false">IF($B143=0,"NA",E143/$B143)</f>
        <v>0.155058614914787</v>
      </c>
      <c r="G143" s="2" t="n">
        <v>37</v>
      </c>
      <c r="H143" s="30" t="n">
        <f aca="false">IF($B143=0,"NA",G143/$B143)</f>
        <v>0.00364496108757758</v>
      </c>
      <c r="I143" s="2" t="n">
        <v>294</v>
      </c>
      <c r="J143" s="30" t="n">
        <f aca="false">IF($B143=0,"NA",I143/$B143)</f>
        <v>0.0289626637769678</v>
      </c>
      <c r="K143" s="2" t="n">
        <v>16</v>
      </c>
      <c r="L143" s="30" t="n">
        <f aca="false">IF($B143=0,"NA",K143/$B143)</f>
        <v>0.00157619938922274</v>
      </c>
      <c r="M143" s="2" t="n">
        <v>9</v>
      </c>
      <c r="N143" s="30" t="n">
        <f aca="false">IF($B143=0,"NA",M143/$B143)</f>
        <v>0.000886612156437789</v>
      </c>
      <c r="O143" s="2" t="n">
        <v>160</v>
      </c>
      <c r="P143" s="30" t="n">
        <f aca="false">IF($B143=0,"NA",O143/$B143)</f>
        <v>0.0157619938922274</v>
      </c>
      <c r="Q143" s="2" t="n">
        <v>1115</v>
      </c>
      <c r="R143" s="30" t="n">
        <f aca="false">IF($B143=0,"NA",Q143/$B143)</f>
        <v>0.109841394936459</v>
      </c>
    </row>
    <row r="144" customFormat="false" ht="12" hidden="false" customHeight="false" outlineLevel="0" collapsed="false">
      <c r="A144" s="32" t="s">
        <v>155</v>
      </c>
      <c r="B144" s="2" t="n">
        <v>19723</v>
      </c>
      <c r="C144" s="2" t="n">
        <v>16468</v>
      </c>
      <c r="D144" s="30" t="n">
        <f aca="false">IF($B144=0,"NA",C144/$B144)</f>
        <v>0.834964254930792</v>
      </c>
      <c r="E144" s="2" t="n">
        <v>975</v>
      </c>
      <c r="F144" s="30" t="n">
        <f aca="false">IF($B144=0,"NA",E144/$B144)</f>
        <v>0.049434670182021</v>
      </c>
      <c r="G144" s="2" t="n">
        <v>52</v>
      </c>
      <c r="H144" s="30" t="n">
        <f aca="false">IF($B144=0,"NA",G144/$B144)</f>
        <v>0.00263651574304112</v>
      </c>
      <c r="I144" s="2" t="n">
        <v>823</v>
      </c>
      <c r="J144" s="30" t="n">
        <f aca="false">IF($B144=0,"NA",I144/$B144)</f>
        <v>0.0417279318562085</v>
      </c>
      <c r="K144" s="2" t="n">
        <v>19</v>
      </c>
      <c r="L144" s="30" t="n">
        <f aca="false">IF($B144=0,"NA",K144/$B144)</f>
        <v>0.000963342290726563</v>
      </c>
      <c r="M144" s="2" t="n">
        <v>30</v>
      </c>
      <c r="N144" s="30" t="n">
        <f aca="false">IF($B144=0,"NA",M144/$B144)</f>
        <v>0.00152106677483142</v>
      </c>
      <c r="O144" s="2" t="n">
        <v>254</v>
      </c>
      <c r="P144" s="30" t="n">
        <f aca="false">IF($B144=0,"NA",O144/$B144)</f>
        <v>0.0128783653602393</v>
      </c>
      <c r="Q144" s="2" t="n">
        <v>1102</v>
      </c>
      <c r="R144" s="30" t="n">
        <f aca="false">IF($B144=0,"NA",Q144/$B144)</f>
        <v>0.0558738528621406</v>
      </c>
    </row>
    <row r="145" customFormat="false" ht="12" hidden="false" customHeight="false" outlineLevel="0" collapsed="false">
      <c r="A145" s="32" t="s">
        <v>156</v>
      </c>
      <c r="B145" s="2" t="n">
        <v>5372</v>
      </c>
      <c r="C145" s="2" t="n">
        <v>3999</v>
      </c>
      <c r="D145" s="30" t="n">
        <f aca="false">IF($B145=0,"NA",C145/$B145)</f>
        <v>0.744415487714073</v>
      </c>
      <c r="E145" s="2" t="n">
        <v>936</v>
      </c>
      <c r="F145" s="30" t="n">
        <f aca="false">IF($B145=0,"NA",E145/$B145)</f>
        <v>0.174236783320923</v>
      </c>
      <c r="G145" s="2" t="n">
        <v>12</v>
      </c>
      <c r="H145" s="30" t="n">
        <f aca="false">IF($B145=0,"NA",G145/$B145)</f>
        <v>0.00223380491437081</v>
      </c>
      <c r="I145" s="2" t="n">
        <v>50</v>
      </c>
      <c r="J145" s="30" t="n">
        <f aca="false">IF($B145=0,"NA",I145/$B145)</f>
        <v>0.00930752047654505</v>
      </c>
      <c r="K145" s="2" t="n">
        <v>6</v>
      </c>
      <c r="L145" s="30" t="n">
        <f aca="false">IF($B145=0,"NA",K145/$B145)</f>
        <v>0.00111690245718541</v>
      </c>
      <c r="M145" s="2" t="n">
        <v>2</v>
      </c>
      <c r="N145" s="30" t="n">
        <f aca="false">IF($B145=0,"NA",M145/$B145)</f>
        <v>0.000372300819061802</v>
      </c>
      <c r="O145" s="2" t="n">
        <v>53</v>
      </c>
      <c r="P145" s="30" t="n">
        <f aca="false">IF($B145=0,"NA",O145/$B145)</f>
        <v>0.00986597170513775</v>
      </c>
      <c r="Q145" s="2" t="n">
        <v>314</v>
      </c>
      <c r="R145" s="30" t="n">
        <f aca="false">IF($B145=0,"NA",Q145/$B145)</f>
        <v>0.0584512285927029</v>
      </c>
    </row>
    <row r="146" customFormat="false" ht="12" hidden="false" customHeight="false" outlineLevel="0" collapsed="false">
      <c r="A146" s="32" t="s">
        <v>157</v>
      </c>
      <c r="B146" s="2" t="n">
        <v>1002</v>
      </c>
      <c r="C146" s="2" t="n">
        <v>948</v>
      </c>
      <c r="D146" s="30" t="n">
        <f aca="false">IF($B146=0,"NA",C146/$B146)</f>
        <v>0.946107784431138</v>
      </c>
      <c r="E146" s="2" t="n">
        <v>3</v>
      </c>
      <c r="F146" s="30" t="n">
        <f aca="false">IF($B146=0,"NA",E146/$B146)</f>
        <v>0.0029940119760479</v>
      </c>
      <c r="G146" s="2" t="n">
        <v>5</v>
      </c>
      <c r="H146" s="30" t="n">
        <f aca="false">IF($B146=0,"NA",G146/$B146)</f>
        <v>0.00499001996007984</v>
      </c>
      <c r="I146" s="2" t="n">
        <v>8</v>
      </c>
      <c r="J146" s="30" t="n">
        <f aca="false">IF($B146=0,"NA",I146/$B146)</f>
        <v>0.00798403193612774</v>
      </c>
      <c r="K146" s="2" t="n">
        <v>0</v>
      </c>
      <c r="L146" s="30" t="n">
        <f aca="false">IF($B146=0,"NA",K146/$B146)</f>
        <v>0</v>
      </c>
      <c r="M146" s="2" t="n">
        <v>0</v>
      </c>
      <c r="N146" s="30" t="n">
        <f aca="false">IF($B146=0,"NA",M146/$B146)</f>
        <v>0</v>
      </c>
      <c r="O146" s="2" t="n">
        <v>13</v>
      </c>
      <c r="P146" s="30" t="n">
        <f aca="false">IF($B146=0,"NA",O146/$B146)</f>
        <v>0.0129740518962076</v>
      </c>
      <c r="Q146" s="2" t="n">
        <v>25</v>
      </c>
      <c r="R146" s="30" t="n">
        <f aca="false">IF($B146=0,"NA",Q146/$B146)</f>
        <v>0.0249500998003992</v>
      </c>
    </row>
    <row r="147" customFormat="false" ht="12" hidden="false" customHeight="false" outlineLevel="0" collapsed="false">
      <c r="A147" s="32" t="s">
        <v>158</v>
      </c>
      <c r="B147" s="2" t="n">
        <v>23535</v>
      </c>
      <c r="C147" s="2" t="n">
        <v>18475</v>
      </c>
      <c r="D147" s="30" t="n">
        <f aca="false">IF($B147=0,"NA",C147/$B147)</f>
        <v>0.785001062247716</v>
      </c>
      <c r="E147" s="2" t="n">
        <v>2079</v>
      </c>
      <c r="F147" s="30" t="n">
        <f aca="false">IF($B147=0,"NA",E147/$B147)</f>
        <v>0.0883365200764818</v>
      </c>
      <c r="G147" s="2" t="n">
        <v>98</v>
      </c>
      <c r="H147" s="30" t="n">
        <f aca="false">IF($B147=0,"NA",G147/$B147)</f>
        <v>0.00416401104737625</v>
      </c>
      <c r="I147" s="2" t="n">
        <v>714</v>
      </c>
      <c r="J147" s="30" t="n">
        <f aca="false">IF($B147=0,"NA",I147/$B147)</f>
        <v>0.0303377947737412</v>
      </c>
      <c r="K147" s="2" t="n">
        <v>25</v>
      </c>
      <c r="L147" s="30" t="n">
        <f aca="false">IF($B147=0,"NA",K147/$B147)</f>
        <v>0.00106224771616741</v>
      </c>
      <c r="M147" s="2" t="n">
        <v>43</v>
      </c>
      <c r="N147" s="30" t="n">
        <f aca="false">IF($B147=0,"NA",M147/$B147)</f>
        <v>0.00182706607180795</v>
      </c>
      <c r="O147" s="2" t="n">
        <v>407</v>
      </c>
      <c r="P147" s="30" t="n">
        <f aca="false">IF($B147=0,"NA",O147/$B147)</f>
        <v>0.0172933928192054</v>
      </c>
      <c r="Q147" s="2" t="n">
        <v>1694</v>
      </c>
      <c r="R147" s="30" t="n">
        <f aca="false">IF($B147=0,"NA",Q147/$B147)</f>
        <v>0.0719779052475037</v>
      </c>
    </row>
    <row r="148" customFormat="false" ht="12" hidden="false" customHeight="false" outlineLevel="0" collapsed="false">
      <c r="A148" s="32" t="s">
        <v>159</v>
      </c>
      <c r="B148" s="2" t="n">
        <v>9773</v>
      </c>
      <c r="C148" s="2" t="n">
        <v>8901</v>
      </c>
      <c r="D148" s="30" t="n">
        <f aca="false">IF($B148=0,"NA",C148/$B148)</f>
        <v>0.910774583034892</v>
      </c>
      <c r="E148" s="2" t="n">
        <v>274</v>
      </c>
      <c r="F148" s="30" t="n">
        <f aca="false">IF($B148=0,"NA",E148/$B148)</f>
        <v>0.0280364268904124</v>
      </c>
      <c r="G148" s="2" t="n">
        <v>64</v>
      </c>
      <c r="H148" s="30" t="n">
        <f aca="false">IF($B148=0,"NA",G148/$B148)</f>
        <v>0.00654865445615471</v>
      </c>
      <c r="I148" s="2" t="n">
        <v>67</v>
      </c>
      <c r="J148" s="30" t="n">
        <f aca="false">IF($B148=0,"NA",I148/$B148)</f>
        <v>0.00685562263378696</v>
      </c>
      <c r="K148" s="2" t="n">
        <v>5</v>
      </c>
      <c r="L148" s="30" t="n">
        <f aca="false">IF($B148=0,"NA",K148/$B148)</f>
        <v>0.000511613629387087</v>
      </c>
      <c r="M148" s="2" t="n">
        <v>3</v>
      </c>
      <c r="N148" s="30" t="n">
        <f aca="false">IF($B148=0,"NA",M148/$B148)</f>
        <v>0.000306968177632252</v>
      </c>
      <c r="O148" s="2" t="n">
        <v>105</v>
      </c>
      <c r="P148" s="30" t="n">
        <f aca="false">IF($B148=0,"NA",O148/$B148)</f>
        <v>0.0107438862171288</v>
      </c>
      <c r="Q148" s="2" t="n">
        <v>354</v>
      </c>
      <c r="R148" s="30" t="n">
        <f aca="false">IF($B148=0,"NA",Q148/$B148)</f>
        <v>0.0362222449606058</v>
      </c>
    </row>
    <row r="149" customFormat="false" ht="12" hidden="false" customHeight="false" outlineLevel="0" collapsed="false">
      <c r="A149" s="32" t="s">
        <v>160</v>
      </c>
      <c r="B149" s="2" t="n">
        <v>13037</v>
      </c>
      <c r="C149" s="2" t="n">
        <v>6964</v>
      </c>
      <c r="D149" s="30" t="n">
        <f aca="false">IF($B149=0,"NA",C149/$B149)</f>
        <v>0.534171972079466</v>
      </c>
      <c r="E149" s="2" t="n">
        <v>3103</v>
      </c>
      <c r="F149" s="30" t="n">
        <f aca="false">IF($B149=0,"NA",E149/$B149)</f>
        <v>0.238014880724093</v>
      </c>
      <c r="G149" s="2" t="n">
        <v>30</v>
      </c>
      <c r="H149" s="30" t="n">
        <f aca="false">IF($B149=0,"NA",G149/$B149)</f>
        <v>0.00230114290097415</v>
      </c>
      <c r="I149" s="2" t="n">
        <v>1110</v>
      </c>
      <c r="J149" s="30" t="n">
        <f aca="false">IF($B149=0,"NA",I149/$B149)</f>
        <v>0.0851422873360436</v>
      </c>
      <c r="K149" s="2" t="n">
        <v>17</v>
      </c>
      <c r="L149" s="30" t="n">
        <f aca="false">IF($B149=0,"NA",K149/$B149)</f>
        <v>0.00130398097721869</v>
      </c>
      <c r="M149" s="2" t="n">
        <v>12</v>
      </c>
      <c r="N149" s="30" t="n">
        <f aca="false">IF($B149=0,"NA",M149/$B149)</f>
        <v>0.00092045716038966</v>
      </c>
      <c r="O149" s="2" t="n">
        <v>240</v>
      </c>
      <c r="P149" s="30" t="n">
        <f aca="false">IF($B149=0,"NA",O149/$B149)</f>
        <v>0.0184091432077932</v>
      </c>
      <c r="Q149" s="2" t="n">
        <v>1561</v>
      </c>
      <c r="R149" s="30" t="n">
        <f aca="false">IF($B149=0,"NA",Q149/$B149)</f>
        <v>0.119736135614022</v>
      </c>
    </row>
    <row r="150" customFormat="false" ht="12" hidden="false" customHeight="false" outlineLevel="0" collapsed="false">
      <c r="A150" s="32" t="s">
        <v>161</v>
      </c>
      <c r="B150" s="2" t="n">
        <v>6724</v>
      </c>
      <c r="C150" s="2" t="n">
        <v>5006</v>
      </c>
      <c r="D150" s="30" t="n">
        <f aca="false">IF($B150=0,"NA",C150/$B150)</f>
        <v>0.744497323022011</v>
      </c>
      <c r="E150" s="2" t="n">
        <v>868</v>
      </c>
      <c r="F150" s="30" t="n">
        <f aca="false">IF($B150=0,"NA",E150/$B150)</f>
        <v>0.129089827483641</v>
      </c>
      <c r="G150" s="2" t="n">
        <v>20</v>
      </c>
      <c r="H150" s="30" t="n">
        <f aca="false">IF($B150=0,"NA",G150/$B150)</f>
        <v>0.00297441998810232</v>
      </c>
      <c r="I150" s="2" t="n">
        <v>223</v>
      </c>
      <c r="J150" s="30" t="n">
        <f aca="false">IF($B150=0,"NA",I150/$B150)</f>
        <v>0.0331647828673409</v>
      </c>
      <c r="K150" s="2" t="n">
        <v>4</v>
      </c>
      <c r="L150" s="30" t="n">
        <f aca="false">IF($B150=0,"NA",K150/$B150)</f>
        <v>0.000594883997620464</v>
      </c>
      <c r="M150" s="2" t="n">
        <v>4</v>
      </c>
      <c r="N150" s="30" t="n">
        <f aca="false">IF($B150=0,"NA",M150/$B150)</f>
        <v>0.000594883997620464</v>
      </c>
      <c r="O150" s="2" t="n">
        <v>115</v>
      </c>
      <c r="P150" s="30" t="n">
        <f aca="false">IF($B150=0,"NA",O150/$B150)</f>
        <v>0.0171029149315883</v>
      </c>
      <c r="Q150" s="2" t="n">
        <v>484</v>
      </c>
      <c r="R150" s="30" t="n">
        <f aca="false">IF($B150=0,"NA",Q150/$B150)</f>
        <v>0.0719809637120761</v>
      </c>
    </row>
    <row r="151" customFormat="false" ht="12" hidden="false" customHeight="false" outlineLevel="0" collapsed="false">
      <c r="A151" s="32" t="s">
        <v>162</v>
      </c>
      <c r="B151" s="2" t="n">
        <v>717</v>
      </c>
      <c r="C151" s="2" t="n">
        <v>661</v>
      </c>
      <c r="D151" s="30" t="n">
        <f aca="false">IF($B151=0,"NA",C151/$B151)</f>
        <v>0.921896792189679</v>
      </c>
      <c r="E151" s="2" t="n">
        <v>36</v>
      </c>
      <c r="F151" s="30" t="n">
        <f aca="false">IF($B151=0,"NA",E151/$B151)</f>
        <v>0.0502092050209205</v>
      </c>
      <c r="G151" s="2" t="n">
        <v>0</v>
      </c>
      <c r="H151" s="30" t="n">
        <f aca="false">IF($B151=0,"NA",G151/$B151)</f>
        <v>0</v>
      </c>
      <c r="I151" s="2" t="n">
        <v>5</v>
      </c>
      <c r="J151" s="30" t="n">
        <f aca="false">IF($B151=0,"NA",I151/$B151)</f>
        <v>0.00697350069735007</v>
      </c>
      <c r="K151" s="2" t="n">
        <v>0</v>
      </c>
      <c r="L151" s="30" t="n">
        <f aca="false">IF($B151=0,"NA",K151/$B151)</f>
        <v>0</v>
      </c>
      <c r="M151" s="2" t="n">
        <v>0</v>
      </c>
      <c r="N151" s="30" t="n">
        <f aca="false">IF($B151=0,"NA",M151/$B151)</f>
        <v>0</v>
      </c>
      <c r="O151" s="2" t="n">
        <v>7</v>
      </c>
      <c r="P151" s="30" t="n">
        <f aca="false">IF($B151=0,"NA",O151/$B151)</f>
        <v>0.0097629009762901</v>
      </c>
      <c r="Q151" s="2" t="n">
        <v>8</v>
      </c>
      <c r="R151" s="30" t="n">
        <f aca="false">IF($B151=0,"NA",Q151/$B151)</f>
        <v>0.0111576011157601</v>
      </c>
    </row>
    <row r="152" customFormat="false" ht="12" hidden="false" customHeight="false" outlineLevel="0" collapsed="false">
      <c r="A152" s="31" t="s">
        <v>163</v>
      </c>
      <c r="B152" s="2" t="n">
        <v>258873</v>
      </c>
      <c r="C152" s="2" t="n">
        <v>183852</v>
      </c>
      <c r="D152" s="30" t="n">
        <f aca="false">IF($B152=0,"NA",C152/$B152)</f>
        <v>0.710201527389878</v>
      </c>
      <c r="E152" s="2" t="n">
        <v>13270</v>
      </c>
      <c r="F152" s="30" t="n">
        <f aca="false">IF($B152=0,"NA",E152/$B152)</f>
        <v>0.0512606567699219</v>
      </c>
      <c r="G152" s="2" t="n">
        <v>440</v>
      </c>
      <c r="H152" s="30" t="n">
        <f aca="false">IF($B152=0,"NA",G152/$B152)</f>
        <v>0.00169967513027624</v>
      </c>
      <c r="I152" s="2" t="n">
        <v>2655</v>
      </c>
      <c r="J152" s="30" t="n">
        <f aca="false">IF($B152=0,"NA",I152/$B152)</f>
        <v>0.0102559942520077</v>
      </c>
      <c r="K152" s="2" t="n">
        <v>62</v>
      </c>
      <c r="L152" s="30" t="n">
        <f aca="false">IF($B152=0,"NA",K152/$B152)</f>
        <v>0.000239499677448015</v>
      </c>
      <c r="M152" s="2" t="n">
        <v>278</v>
      </c>
      <c r="N152" s="30" t="n">
        <f aca="false">IF($B152=0,"NA",M152/$B152)</f>
        <v>0.00107388565049271</v>
      </c>
      <c r="O152" s="2" t="n">
        <v>1574</v>
      </c>
      <c r="P152" s="30" t="n">
        <f aca="false">IF($B152=0,"NA",O152/$B152)</f>
        <v>0.0060802014887609</v>
      </c>
      <c r="Q152" s="2" t="n">
        <v>56742</v>
      </c>
      <c r="R152" s="30" t="n">
        <f aca="false">IF($B152=0,"NA",Q152/$B152)</f>
        <v>0.219188559641214</v>
      </c>
    </row>
    <row r="153" customFormat="false" ht="12" hidden="false" customHeight="false" outlineLevel="0" collapsed="false">
      <c r="A153" s="32" t="s">
        <v>164</v>
      </c>
      <c r="B153" s="2" t="n">
        <v>295</v>
      </c>
      <c r="C153" s="2" t="n">
        <v>279</v>
      </c>
      <c r="D153" s="30" t="n">
        <f aca="false">IF($B153=0,"NA",C153/$B153)</f>
        <v>0.945762711864407</v>
      </c>
      <c r="E153" s="2" t="n">
        <v>0</v>
      </c>
      <c r="F153" s="30" t="n">
        <f aca="false">IF($B153=0,"NA",E153/$B153)</f>
        <v>0</v>
      </c>
      <c r="G153" s="2" t="n">
        <v>0</v>
      </c>
      <c r="H153" s="30" t="n">
        <f aca="false">IF($B153=0,"NA",G153/$B153)</f>
        <v>0</v>
      </c>
      <c r="I153" s="2" t="n">
        <v>0</v>
      </c>
      <c r="J153" s="30" t="n">
        <f aca="false">IF($B153=0,"NA",I153/$B153)</f>
        <v>0</v>
      </c>
      <c r="K153" s="2" t="n">
        <v>1</v>
      </c>
      <c r="L153" s="30" t="n">
        <f aca="false">IF($B153=0,"NA",K153/$B153)</f>
        <v>0.00338983050847458</v>
      </c>
      <c r="M153" s="2" t="n">
        <v>0</v>
      </c>
      <c r="N153" s="30" t="n">
        <f aca="false">IF($B153=0,"NA",M153/$B153)</f>
        <v>0</v>
      </c>
      <c r="O153" s="2" t="n">
        <v>1</v>
      </c>
      <c r="P153" s="30" t="n">
        <f aca="false">IF($B153=0,"NA",O153/$B153)</f>
        <v>0.00338983050847458</v>
      </c>
      <c r="Q153" s="2" t="n">
        <v>14</v>
      </c>
      <c r="R153" s="30" t="n">
        <f aca="false">IF($B153=0,"NA",Q153/$B153)</f>
        <v>0.0474576271186441</v>
      </c>
    </row>
    <row r="154" customFormat="false" ht="12" hidden="false" customHeight="false" outlineLevel="0" collapsed="false">
      <c r="A154" s="32" t="s">
        <v>165</v>
      </c>
      <c r="B154" s="2" t="n">
        <v>339</v>
      </c>
      <c r="C154" s="2" t="n">
        <v>301</v>
      </c>
      <c r="D154" s="30" t="n">
        <f aca="false">IF($B154=0,"NA",C154/$B154)</f>
        <v>0.887905604719764</v>
      </c>
      <c r="E154" s="2" t="n">
        <v>3</v>
      </c>
      <c r="F154" s="30" t="n">
        <f aca="false">IF($B154=0,"NA",E154/$B154)</f>
        <v>0.00884955752212389</v>
      </c>
      <c r="G154" s="2" t="n">
        <v>4</v>
      </c>
      <c r="H154" s="30" t="n">
        <f aca="false">IF($B154=0,"NA",G154/$B154)</f>
        <v>0.0117994100294985</v>
      </c>
      <c r="I154" s="2" t="n">
        <v>0</v>
      </c>
      <c r="J154" s="30" t="n">
        <f aca="false">IF($B154=0,"NA",I154/$B154)</f>
        <v>0</v>
      </c>
      <c r="K154" s="2" t="n">
        <v>0</v>
      </c>
      <c r="L154" s="30" t="n">
        <f aca="false">IF($B154=0,"NA",K154/$B154)</f>
        <v>0</v>
      </c>
      <c r="M154" s="2" t="n">
        <v>0</v>
      </c>
      <c r="N154" s="30" t="n">
        <f aca="false">IF($B154=0,"NA",M154/$B154)</f>
        <v>0</v>
      </c>
      <c r="O154" s="2" t="n">
        <v>1</v>
      </c>
      <c r="P154" s="30" t="n">
        <f aca="false">IF($B154=0,"NA",O154/$B154)</f>
        <v>0.00294985250737463</v>
      </c>
      <c r="Q154" s="2" t="n">
        <v>30</v>
      </c>
      <c r="R154" s="30" t="n">
        <f aca="false">IF($B154=0,"NA",Q154/$B154)</f>
        <v>0.0884955752212389</v>
      </c>
    </row>
    <row r="155" customFormat="false" ht="12" hidden="false" customHeight="false" outlineLevel="0" collapsed="false">
      <c r="A155" s="32" t="s">
        <v>166</v>
      </c>
      <c r="B155" s="2" t="n">
        <v>16950</v>
      </c>
      <c r="C155" s="2" t="n">
        <v>4570</v>
      </c>
      <c r="D155" s="30" t="n">
        <f aca="false">IF($B155=0,"NA",C155/$B155)</f>
        <v>0.269616519174041</v>
      </c>
      <c r="E155" s="2" t="n">
        <v>2309</v>
      </c>
      <c r="F155" s="30" t="n">
        <f aca="false">IF($B155=0,"NA",E155/$B155)</f>
        <v>0.13622418879056</v>
      </c>
      <c r="G155" s="2" t="n">
        <v>49</v>
      </c>
      <c r="H155" s="30" t="n">
        <f aca="false">IF($B155=0,"NA",G155/$B155)</f>
        <v>0.00289085545722714</v>
      </c>
      <c r="I155" s="2" t="n">
        <v>123</v>
      </c>
      <c r="J155" s="30" t="n">
        <f aca="false">IF($B155=0,"NA",I155/$B155)</f>
        <v>0.00725663716814159</v>
      </c>
      <c r="K155" s="2" t="n">
        <v>0</v>
      </c>
      <c r="L155" s="30" t="n">
        <f aca="false">IF($B155=0,"NA",K155/$B155)</f>
        <v>0</v>
      </c>
      <c r="M155" s="2" t="n">
        <v>29</v>
      </c>
      <c r="N155" s="30" t="n">
        <f aca="false">IF($B155=0,"NA",M155/$B155)</f>
        <v>0.00171091445427729</v>
      </c>
      <c r="O155" s="2" t="n">
        <v>112</v>
      </c>
      <c r="P155" s="30" t="n">
        <f aca="false">IF($B155=0,"NA",O155/$B155)</f>
        <v>0.00660766961651917</v>
      </c>
      <c r="Q155" s="2" t="n">
        <v>9758</v>
      </c>
      <c r="R155" s="30" t="n">
        <f aca="false">IF($B155=0,"NA",Q155/$B155)</f>
        <v>0.575693215339233</v>
      </c>
    </row>
    <row r="156" customFormat="false" ht="12" hidden="false" customHeight="false" outlineLevel="0" collapsed="false">
      <c r="A156" s="32" t="s">
        <v>167</v>
      </c>
      <c r="B156" s="2" t="n">
        <v>244</v>
      </c>
      <c r="C156" s="2" t="n">
        <v>239</v>
      </c>
      <c r="D156" s="30" t="n">
        <f aca="false">IF($B156=0,"NA",C156/$B156)</f>
        <v>0.979508196721312</v>
      </c>
      <c r="E156" s="2" t="n">
        <v>0</v>
      </c>
      <c r="F156" s="30" t="n">
        <f aca="false">IF($B156=0,"NA",E156/$B156)</f>
        <v>0</v>
      </c>
      <c r="G156" s="2" t="n">
        <v>1</v>
      </c>
      <c r="H156" s="30" t="n">
        <f aca="false">IF($B156=0,"NA",G156/$B156)</f>
        <v>0.00409836065573771</v>
      </c>
      <c r="I156" s="2" t="n">
        <v>2</v>
      </c>
      <c r="J156" s="30" t="n">
        <f aca="false">IF($B156=0,"NA",I156/$B156)</f>
        <v>0.00819672131147541</v>
      </c>
      <c r="K156" s="2" t="n">
        <v>0</v>
      </c>
      <c r="L156" s="30" t="n">
        <f aca="false">IF($B156=0,"NA",K156/$B156)</f>
        <v>0</v>
      </c>
      <c r="M156" s="2" t="n">
        <v>0</v>
      </c>
      <c r="N156" s="30" t="n">
        <f aca="false">IF($B156=0,"NA",M156/$B156)</f>
        <v>0</v>
      </c>
      <c r="O156" s="2" t="n">
        <v>0</v>
      </c>
      <c r="P156" s="30" t="n">
        <f aca="false">IF($B156=0,"NA",O156/$B156)</f>
        <v>0</v>
      </c>
      <c r="Q156" s="2" t="n">
        <v>2</v>
      </c>
      <c r="R156" s="30" t="n">
        <f aca="false">IF($B156=0,"NA",Q156/$B156)</f>
        <v>0.00819672131147541</v>
      </c>
    </row>
    <row r="157" customFormat="false" ht="12" hidden="false" customHeight="false" outlineLevel="0" collapsed="false">
      <c r="A157" s="32" t="s">
        <v>168</v>
      </c>
      <c r="B157" s="2" t="n">
        <v>16024</v>
      </c>
      <c r="C157" s="2" t="n">
        <v>795</v>
      </c>
      <c r="D157" s="30" t="n">
        <f aca="false">IF($B157=0,"NA",C157/$B157)</f>
        <v>0.0496130803794309</v>
      </c>
      <c r="E157" s="2" t="n">
        <v>3142</v>
      </c>
      <c r="F157" s="30" t="n">
        <f aca="false">IF($B157=0,"NA",E157/$B157)</f>
        <v>0.196080878681977</v>
      </c>
      <c r="G157" s="2" t="n">
        <v>64</v>
      </c>
      <c r="H157" s="30" t="n">
        <f aca="false">IF($B157=0,"NA",G157/$B157)</f>
        <v>0.00399400898652022</v>
      </c>
      <c r="I157" s="2" t="n">
        <v>19</v>
      </c>
      <c r="J157" s="30" t="n">
        <f aca="false">IF($B157=0,"NA",I157/$B157)</f>
        <v>0.00118572141787319</v>
      </c>
      <c r="K157" s="2" t="n">
        <v>0</v>
      </c>
      <c r="L157" s="30" t="n">
        <f aca="false">IF($B157=0,"NA",K157/$B157)</f>
        <v>0</v>
      </c>
      <c r="M157" s="2" t="n">
        <v>13</v>
      </c>
      <c r="N157" s="30" t="n">
        <f aca="false">IF($B157=0,"NA",M157/$B157)</f>
        <v>0.00081128307538692</v>
      </c>
      <c r="O157" s="2" t="n">
        <v>213</v>
      </c>
      <c r="P157" s="30" t="n">
        <f aca="false">IF($B157=0,"NA",O157/$B157)</f>
        <v>0.0132925611582626</v>
      </c>
      <c r="Q157" s="2" t="n">
        <v>11778</v>
      </c>
      <c r="R157" s="30" t="n">
        <f aca="false">IF($B157=0,"NA",Q157/$B157)</f>
        <v>0.735022466300549</v>
      </c>
    </row>
    <row r="158" customFormat="false" ht="12" hidden="false" customHeight="false" outlineLevel="0" collapsed="false">
      <c r="A158" s="32" t="s">
        <v>169</v>
      </c>
      <c r="B158" s="2" t="n">
        <v>2730</v>
      </c>
      <c r="C158" s="2" t="n">
        <v>2556</v>
      </c>
      <c r="D158" s="30" t="n">
        <f aca="false">IF($B158=0,"NA",C158/$B158)</f>
        <v>0.936263736263736</v>
      </c>
      <c r="E158" s="2" t="n">
        <v>19</v>
      </c>
      <c r="F158" s="30" t="n">
        <f aca="false">IF($B158=0,"NA",E158/$B158)</f>
        <v>0.00695970695970696</v>
      </c>
      <c r="G158" s="2" t="n">
        <v>4</v>
      </c>
      <c r="H158" s="30" t="n">
        <f aca="false">IF($B158=0,"NA",G158/$B158)</f>
        <v>0.00146520146520147</v>
      </c>
      <c r="I158" s="2" t="n">
        <v>29</v>
      </c>
      <c r="J158" s="30" t="n">
        <f aca="false">IF($B158=0,"NA",I158/$B158)</f>
        <v>0.0106227106227106</v>
      </c>
      <c r="K158" s="2" t="n">
        <v>0</v>
      </c>
      <c r="L158" s="30" t="n">
        <f aca="false">IF($B158=0,"NA",K158/$B158)</f>
        <v>0</v>
      </c>
      <c r="M158" s="2" t="n">
        <v>2</v>
      </c>
      <c r="N158" s="30" t="n">
        <f aca="false">IF($B158=0,"NA",M158/$B158)</f>
        <v>0.000732600732600733</v>
      </c>
      <c r="O158" s="2" t="n">
        <v>9</v>
      </c>
      <c r="P158" s="30" t="n">
        <f aca="false">IF($B158=0,"NA",O158/$B158)</f>
        <v>0.0032967032967033</v>
      </c>
      <c r="Q158" s="2" t="n">
        <v>111</v>
      </c>
      <c r="R158" s="30" t="n">
        <f aca="false">IF($B158=0,"NA",Q158/$B158)</f>
        <v>0.0406593406593407</v>
      </c>
    </row>
    <row r="159" customFormat="false" ht="12" hidden="false" customHeight="false" outlineLevel="0" collapsed="false">
      <c r="A159" s="32" t="s">
        <v>170</v>
      </c>
      <c r="B159" s="2" t="n">
        <v>3131</v>
      </c>
      <c r="C159" s="2" t="n">
        <v>2832</v>
      </c>
      <c r="D159" s="30" t="n">
        <f aca="false">IF($B159=0,"NA",C159/$B159)</f>
        <v>0.904503353561163</v>
      </c>
      <c r="E159" s="2" t="n">
        <v>86</v>
      </c>
      <c r="F159" s="30" t="n">
        <f aca="false">IF($B159=0,"NA",E159/$B159)</f>
        <v>0.0274672628553178</v>
      </c>
      <c r="G159" s="2" t="n">
        <v>3</v>
      </c>
      <c r="H159" s="30" t="n">
        <f aca="false">IF($B159=0,"NA",G159/$B159)</f>
        <v>0.000958160332162248</v>
      </c>
      <c r="I159" s="2" t="n">
        <v>27</v>
      </c>
      <c r="J159" s="30" t="n">
        <f aca="false">IF($B159=0,"NA",I159/$B159)</f>
        <v>0.00862344298946024</v>
      </c>
      <c r="K159" s="2" t="n">
        <v>2</v>
      </c>
      <c r="L159" s="30" t="n">
        <f aca="false">IF($B159=0,"NA",K159/$B159)</f>
        <v>0.000638773554774832</v>
      </c>
      <c r="M159" s="2" t="n">
        <v>3</v>
      </c>
      <c r="N159" s="30" t="n">
        <f aca="false">IF($B159=0,"NA",M159/$B159)</f>
        <v>0.000958160332162248</v>
      </c>
      <c r="O159" s="2" t="n">
        <v>12</v>
      </c>
      <c r="P159" s="30" t="n">
        <f aca="false">IF($B159=0,"NA",O159/$B159)</f>
        <v>0.00383264132864899</v>
      </c>
      <c r="Q159" s="2" t="n">
        <v>166</v>
      </c>
      <c r="R159" s="30" t="n">
        <f aca="false">IF($B159=0,"NA",Q159/$B159)</f>
        <v>0.0530182050463111</v>
      </c>
    </row>
    <row r="160" customFormat="false" ht="12" hidden="false" customHeight="false" outlineLevel="0" collapsed="false">
      <c r="A160" s="32" t="s">
        <v>171</v>
      </c>
      <c r="B160" s="2" t="n">
        <v>3842</v>
      </c>
      <c r="C160" s="2" t="n">
        <v>2694</v>
      </c>
      <c r="D160" s="30" t="n">
        <f aca="false">IF($B160=0,"NA",C160/$B160)</f>
        <v>0.701197293076523</v>
      </c>
      <c r="E160" s="2" t="n">
        <v>373</v>
      </c>
      <c r="F160" s="30" t="n">
        <f aca="false">IF($B160=0,"NA",E160/$B160)</f>
        <v>0.097084851639771</v>
      </c>
      <c r="G160" s="2" t="n">
        <v>4</v>
      </c>
      <c r="H160" s="30" t="n">
        <f aca="false">IF($B160=0,"NA",G160/$B160)</f>
        <v>0.00104112441436752</v>
      </c>
      <c r="I160" s="2" t="n">
        <v>26</v>
      </c>
      <c r="J160" s="30" t="n">
        <f aca="false">IF($B160=0,"NA",I160/$B160)</f>
        <v>0.00676730869338886</v>
      </c>
      <c r="K160" s="2" t="n">
        <v>0</v>
      </c>
      <c r="L160" s="30" t="n">
        <f aca="false">IF($B160=0,"NA",K160/$B160)</f>
        <v>0</v>
      </c>
      <c r="M160" s="2" t="n">
        <v>7</v>
      </c>
      <c r="N160" s="30" t="n">
        <f aca="false">IF($B160=0,"NA",M160/$B160)</f>
        <v>0.00182196772514315</v>
      </c>
      <c r="O160" s="2" t="n">
        <v>19</v>
      </c>
      <c r="P160" s="30" t="n">
        <f aca="false">IF($B160=0,"NA",O160/$B160)</f>
        <v>0.00494534096824571</v>
      </c>
      <c r="Q160" s="2" t="n">
        <v>719</v>
      </c>
      <c r="R160" s="30" t="n">
        <f aca="false">IF($B160=0,"NA",Q160/$B160)</f>
        <v>0.187142113482561</v>
      </c>
    </row>
    <row r="161" customFormat="false" ht="12" hidden="false" customHeight="false" outlineLevel="0" collapsed="false">
      <c r="A161" s="32" t="s">
        <v>172</v>
      </c>
      <c r="B161" s="2" t="n">
        <v>14878</v>
      </c>
      <c r="C161" s="2" t="n">
        <v>13700</v>
      </c>
      <c r="D161" s="30" t="n">
        <f aca="false">IF($B161=0,"NA",C161/$B161)</f>
        <v>0.920822691221938</v>
      </c>
      <c r="E161" s="2" t="n">
        <v>65</v>
      </c>
      <c r="F161" s="30" t="n">
        <f aca="false">IF($B161=0,"NA",E161/$B161)</f>
        <v>0.00436886678316978</v>
      </c>
      <c r="G161" s="2" t="n">
        <v>13</v>
      </c>
      <c r="H161" s="30" t="n">
        <f aca="false">IF($B161=0,"NA",G161/$B161)</f>
        <v>0.000873773356633956</v>
      </c>
      <c r="I161" s="2" t="n">
        <v>153</v>
      </c>
      <c r="J161" s="30" t="n">
        <f aca="false">IF($B161=0,"NA",I161/$B161)</f>
        <v>0.0102836402742304</v>
      </c>
      <c r="K161" s="2" t="n">
        <v>4</v>
      </c>
      <c r="L161" s="30" t="n">
        <f aca="false">IF($B161=0,"NA",K161/$B161)</f>
        <v>0.000268853340502756</v>
      </c>
      <c r="M161" s="2" t="n">
        <v>17</v>
      </c>
      <c r="N161" s="30" t="n">
        <f aca="false">IF($B161=0,"NA",M161/$B161)</f>
        <v>0.00114262669713671</v>
      </c>
      <c r="O161" s="2" t="n">
        <v>63</v>
      </c>
      <c r="P161" s="30" t="n">
        <f aca="false">IF($B161=0,"NA",O161/$B161)</f>
        <v>0.0042344401129184</v>
      </c>
      <c r="Q161" s="2" t="n">
        <v>863</v>
      </c>
      <c r="R161" s="30" t="n">
        <f aca="false">IF($B161=0,"NA",Q161/$B161)</f>
        <v>0.0580051082134696</v>
      </c>
    </row>
    <row r="162" customFormat="false" ht="12" hidden="false" customHeight="false" outlineLevel="0" collapsed="false">
      <c r="A162" s="32" t="s">
        <v>173</v>
      </c>
      <c r="B162" s="2" t="n">
        <v>17514</v>
      </c>
      <c r="C162" s="2" t="n">
        <v>16037</v>
      </c>
      <c r="D162" s="30" t="n">
        <f aca="false">IF($B162=0,"NA",C162/$B162)</f>
        <v>0.915667466027178</v>
      </c>
      <c r="E162" s="2" t="n">
        <v>551</v>
      </c>
      <c r="F162" s="30" t="n">
        <f aca="false">IF($B162=0,"NA",E162/$B162)</f>
        <v>0.0314605458490351</v>
      </c>
      <c r="G162" s="2" t="n">
        <v>17</v>
      </c>
      <c r="H162" s="30" t="n">
        <f aca="false">IF($B162=0,"NA",G162/$B162)</f>
        <v>0.00097065204978874</v>
      </c>
      <c r="I162" s="2" t="n">
        <v>101</v>
      </c>
      <c r="J162" s="30" t="n">
        <f aca="false">IF($B162=0,"NA",I162/$B162)</f>
        <v>0.00576681511933311</v>
      </c>
      <c r="K162" s="2" t="n">
        <v>3</v>
      </c>
      <c r="L162" s="30" t="n">
        <f aca="false">IF($B162=0,"NA",K162/$B162)</f>
        <v>0.000171291538198013</v>
      </c>
      <c r="M162" s="2" t="n">
        <v>11</v>
      </c>
      <c r="N162" s="30" t="n">
        <f aca="false">IF($B162=0,"NA",M162/$B162)</f>
        <v>0.000628068973392714</v>
      </c>
      <c r="O162" s="2" t="n">
        <v>94</v>
      </c>
      <c r="P162" s="30" t="n">
        <f aca="false">IF($B162=0,"NA",O162/$B162)</f>
        <v>0.00536713486353774</v>
      </c>
      <c r="Q162" s="2" t="n">
        <v>700</v>
      </c>
      <c r="R162" s="30" t="n">
        <f aca="false">IF($B162=0,"NA",Q162/$B162)</f>
        <v>0.0399680255795364</v>
      </c>
    </row>
    <row r="163" customFormat="false" ht="12" hidden="false" customHeight="false" outlineLevel="0" collapsed="false">
      <c r="A163" s="32" t="s">
        <v>174</v>
      </c>
      <c r="B163" s="2" t="n">
        <v>3608</v>
      </c>
      <c r="C163" s="2" t="n">
        <v>348</v>
      </c>
      <c r="D163" s="30" t="n">
        <f aca="false">IF($B163=0,"NA",C163/$B163)</f>
        <v>0.0964523281596452</v>
      </c>
      <c r="E163" s="2" t="n">
        <v>708</v>
      </c>
      <c r="F163" s="30" t="n">
        <f aca="false">IF($B163=0,"NA",E163/$B163)</f>
        <v>0.196230598669623</v>
      </c>
      <c r="G163" s="2" t="n">
        <v>5</v>
      </c>
      <c r="H163" s="30" t="n">
        <f aca="false">IF($B163=0,"NA",G163/$B163)</f>
        <v>0.00138580931263858</v>
      </c>
      <c r="I163" s="2" t="n">
        <v>13</v>
      </c>
      <c r="J163" s="30" t="n">
        <f aca="false">IF($B163=0,"NA",I163/$B163)</f>
        <v>0.00360310421286031</v>
      </c>
      <c r="K163" s="2" t="n">
        <v>0</v>
      </c>
      <c r="L163" s="30" t="n">
        <f aca="false">IF($B163=0,"NA",K163/$B163)</f>
        <v>0</v>
      </c>
      <c r="M163" s="2" t="n">
        <v>3</v>
      </c>
      <c r="N163" s="30" t="n">
        <f aca="false">IF($B163=0,"NA",M163/$B163)</f>
        <v>0.000831485587583149</v>
      </c>
      <c r="O163" s="2" t="n">
        <v>18</v>
      </c>
      <c r="P163" s="30" t="n">
        <f aca="false">IF($B163=0,"NA",O163/$B163)</f>
        <v>0.00498891352549889</v>
      </c>
      <c r="Q163" s="2" t="n">
        <v>2513</v>
      </c>
      <c r="R163" s="30" t="n">
        <f aca="false">IF($B163=0,"NA",Q163/$B163)</f>
        <v>0.696507760532151</v>
      </c>
    </row>
    <row r="164" customFormat="false" ht="12" hidden="false" customHeight="false" outlineLevel="0" collapsed="false">
      <c r="A164" s="32" t="s">
        <v>175</v>
      </c>
      <c r="B164" s="2" t="n">
        <v>4871</v>
      </c>
      <c r="C164" s="2" t="n">
        <v>3662</v>
      </c>
      <c r="D164" s="30" t="n">
        <f aca="false">IF($B164=0,"NA",C164/$B164)</f>
        <v>0.751796345719565</v>
      </c>
      <c r="E164" s="2" t="n">
        <v>80</v>
      </c>
      <c r="F164" s="30" t="n">
        <f aca="false">IF($B164=0,"NA",E164/$B164)</f>
        <v>0.0164237322931636</v>
      </c>
      <c r="G164" s="2" t="n">
        <v>13</v>
      </c>
      <c r="H164" s="30" t="n">
        <f aca="false">IF($B164=0,"NA",G164/$B164)</f>
        <v>0.00266885649763909</v>
      </c>
      <c r="I164" s="2" t="n">
        <v>63</v>
      </c>
      <c r="J164" s="30" t="n">
        <f aca="false">IF($B164=0,"NA",I164/$B164)</f>
        <v>0.0129336891808664</v>
      </c>
      <c r="K164" s="2" t="n">
        <v>5</v>
      </c>
      <c r="L164" s="30" t="n">
        <f aca="false">IF($B164=0,"NA",K164/$B164)</f>
        <v>0.00102648326832273</v>
      </c>
      <c r="M164" s="2" t="n">
        <v>7</v>
      </c>
      <c r="N164" s="30" t="n">
        <f aca="false">IF($B164=0,"NA",M164/$B164)</f>
        <v>0.00143707657565182</v>
      </c>
      <c r="O164" s="2" t="n">
        <v>49</v>
      </c>
      <c r="P164" s="30" t="n">
        <f aca="false">IF($B164=0,"NA",O164/$B164)</f>
        <v>0.0100595360295627</v>
      </c>
      <c r="Q164" s="2" t="n">
        <v>992</v>
      </c>
      <c r="R164" s="30" t="n">
        <f aca="false">IF($B164=0,"NA",Q164/$B164)</f>
        <v>0.203654280435229</v>
      </c>
    </row>
    <row r="165" customFormat="false" ht="12" hidden="false" customHeight="false" outlineLevel="0" collapsed="false">
      <c r="A165" s="32" t="s">
        <v>176</v>
      </c>
      <c r="B165" s="2" t="n">
        <v>2961</v>
      </c>
      <c r="C165" s="2" t="n">
        <v>2032</v>
      </c>
      <c r="D165" s="30" t="n">
        <f aca="false">IF($B165=0,"NA",C165/$B165)</f>
        <v>0.686254643701452</v>
      </c>
      <c r="E165" s="2" t="n">
        <v>195</v>
      </c>
      <c r="F165" s="30" t="n">
        <f aca="false">IF($B165=0,"NA",E165/$B165)</f>
        <v>0.0658561296859169</v>
      </c>
      <c r="G165" s="2" t="n">
        <v>8</v>
      </c>
      <c r="H165" s="30" t="n">
        <f aca="false">IF($B165=0,"NA",G165/$B165)</f>
        <v>0.00270178993583249</v>
      </c>
      <c r="I165" s="2" t="n">
        <v>83</v>
      </c>
      <c r="J165" s="30" t="n">
        <f aca="false">IF($B165=0,"NA",I165/$B165)</f>
        <v>0.0280310705842621</v>
      </c>
      <c r="K165" s="2" t="n">
        <v>0</v>
      </c>
      <c r="L165" s="30" t="n">
        <f aca="false">IF($B165=0,"NA",K165/$B165)</f>
        <v>0</v>
      </c>
      <c r="M165" s="2" t="n">
        <v>8</v>
      </c>
      <c r="N165" s="30" t="n">
        <f aca="false">IF($B165=0,"NA",M165/$B165)</f>
        <v>0.00270178993583249</v>
      </c>
      <c r="O165" s="2" t="n">
        <v>25</v>
      </c>
      <c r="P165" s="30" t="n">
        <f aca="false">IF($B165=0,"NA",O165/$B165)</f>
        <v>0.00844309354947653</v>
      </c>
      <c r="Q165" s="2" t="n">
        <v>610</v>
      </c>
      <c r="R165" s="30" t="n">
        <f aca="false">IF($B165=0,"NA",Q165/$B165)</f>
        <v>0.206011482607227</v>
      </c>
    </row>
    <row r="166" customFormat="false" ht="12" hidden="false" customHeight="false" outlineLevel="0" collapsed="false">
      <c r="A166" s="32" t="s">
        <v>177</v>
      </c>
      <c r="B166" s="2" t="n">
        <v>6203</v>
      </c>
      <c r="C166" s="2" t="n">
        <v>6076</v>
      </c>
      <c r="D166" s="30" t="n">
        <f aca="false">IF($B166=0,"NA",C166/$B166)</f>
        <v>0.979526035789134</v>
      </c>
      <c r="E166" s="2" t="n">
        <v>7</v>
      </c>
      <c r="F166" s="30" t="n">
        <f aca="false">IF($B166=0,"NA",E166/$B166)</f>
        <v>0.00112848621634693</v>
      </c>
      <c r="G166" s="2" t="n">
        <v>1</v>
      </c>
      <c r="H166" s="30" t="n">
        <f aca="false">IF($B166=0,"NA",G166/$B166)</f>
        <v>0.00016121231662099</v>
      </c>
      <c r="I166" s="2" t="n">
        <v>48</v>
      </c>
      <c r="J166" s="30" t="n">
        <f aca="false">IF($B166=0,"NA",I166/$B166)</f>
        <v>0.00773819119780751</v>
      </c>
      <c r="K166" s="2" t="n">
        <v>0</v>
      </c>
      <c r="L166" s="30" t="n">
        <f aca="false">IF($B166=0,"NA",K166/$B166)</f>
        <v>0</v>
      </c>
      <c r="M166" s="2" t="n">
        <v>0</v>
      </c>
      <c r="N166" s="30" t="n">
        <f aca="false">IF($B166=0,"NA",M166/$B166)</f>
        <v>0</v>
      </c>
      <c r="O166" s="2" t="n">
        <v>10</v>
      </c>
      <c r="P166" s="30" t="n">
        <f aca="false">IF($B166=0,"NA",O166/$B166)</f>
        <v>0.0016121231662099</v>
      </c>
      <c r="Q166" s="2" t="n">
        <v>61</v>
      </c>
      <c r="R166" s="30" t="n">
        <f aca="false">IF($B166=0,"NA",Q166/$B166)</f>
        <v>0.00983395131388038</v>
      </c>
    </row>
    <row r="167" customFormat="false" ht="12" hidden="false" customHeight="false" outlineLevel="0" collapsed="false">
      <c r="A167" s="32" t="s">
        <v>150</v>
      </c>
      <c r="B167" s="2" t="n">
        <v>1542</v>
      </c>
      <c r="C167" s="2" t="n">
        <v>1397</v>
      </c>
      <c r="D167" s="30" t="n">
        <f aca="false">IF($B167=0,"NA",C167/$B167)</f>
        <v>0.905966277561608</v>
      </c>
      <c r="E167" s="2" t="n">
        <v>12</v>
      </c>
      <c r="F167" s="30" t="n">
        <f aca="false">IF($B167=0,"NA",E167/$B167)</f>
        <v>0.00778210116731518</v>
      </c>
      <c r="G167" s="2" t="n">
        <v>0</v>
      </c>
      <c r="H167" s="30" t="n">
        <f aca="false">IF($B167=0,"NA",G167/$B167)</f>
        <v>0</v>
      </c>
      <c r="I167" s="2" t="n">
        <v>17</v>
      </c>
      <c r="J167" s="30" t="n">
        <f aca="false">IF($B167=0,"NA",I167/$B167)</f>
        <v>0.0110246433203632</v>
      </c>
      <c r="K167" s="2" t="n">
        <v>0</v>
      </c>
      <c r="L167" s="30" t="n">
        <f aca="false">IF($B167=0,"NA",K167/$B167)</f>
        <v>0</v>
      </c>
      <c r="M167" s="2" t="n">
        <v>2</v>
      </c>
      <c r="N167" s="30" t="n">
        <f aca="false">IF($B167=0,"NA",M167/$B167)</f>
        <v>0.0012970168612192</v>
      </c>
      <c r="O167" s="2" t="n">
        <v>6</v>
      </c>
      <c r="P167" s="30" t="n">
        <f aca="false">IF($B167=0,"NA",O167/$B167)</f>
        <v>0.00389105058365759</v>
      </c>
      <c r="Q167" s="2" t="n">
        <v>108</v>
      </c>
      <c r="R167" s="30" t="n">
        <f aca="false">IF($B167=0,"NA",Q167/$B167)</f>
        <v>0.0700389105058366</v>
      </c>
    </row>
    <row r="168" customFormat="false" ht="12" hidden="false" customHeight="false" outlineLevel="0" collapsed="false">
      <c r="A168" s="32" t="s">
        <v>178</v>
      </c>
      <c r="B168" s="2" t="n">
        <v>143</v>
      </c>
      <c r="C168" s="2" t="n">
        <v>135</v>
      </c>
      <c r="D168" s="30" t="n">
        <f aca="false">IF($B168=0,"NA",C168/$B168)</f>
        <v>0.944055944055944</v>
      </c>
      <c r="E168" s="2" t="n">
        <v>2</v>
      </c>
      <c r="F168" s="30" t="n">
        <f aca="false">IF($B168=0,"NA",E168/$B168)</f>
        <v>0.013986013986014</v>
      </c>
      <c r="G168" s="2" t="n">
        <v>1</v>
      </c>
      <c r="H168" s="30" t="n">
        <f aca="false">IF($B168=0,"NA",G168/$B168)</f>
        <v>0.00699300699300699</v>
      </c>
      <c r="I168" s="2" t="n">
        <v>0</v>
      </c>
      <c r="J168" s="30" t="n">
        <f aca="false">IF($B168=0,"NA",I168/$B168)</f>
        <v>0</v>
      </c>
      <c r="K168" s="2" t="n">
        <v>0</v>
      </c>
      <c r="L168" s="30" t="n">
        <f aca="false">IF($B168=0,"NA",K168/$B168)</f>
        <v>0</v>
      </c>
      <c r="M168" s="2" t="n">
        <v>0</v>
      </c>
      <c r="N168" s="30" t="n">
        <f aca="false">IF($B168=0,"NA",M168/$B168)</f>
        <v>0</v>
      </c>
      <c r="O168" s="2" t="n">
        <v>0</v>
      </c>
      <c r="P168" s="30" t="n">
        <f aca="false">IF($B168=0,"NA",O168/$B168)</f>
        <v>0</v>
      </c>
      <c r="Q168" s="2" t="n">
        <v>5</v>
      </c>
      <c r="R168" s="30" t="n">
        <f aca="false">IF($B168=0,"NA",Q168/$B168)</f>
        <v>0.034965034965035</v>
      </c>
    </row>
    <row r="169" customFormat="false" ht="12" hidden="false" customHeight="false" outlineLevel="0" collapsed="false">
      <c r="A169" s="32" t="s">
        <v>179</v>
      </c>
      <c r="B169" s="2" t="n">
        <v>1576</v>
      </c>
      <c r="C169" s="2" t="n">
        <v>1434</v>
      </c>
      <c r="D169" s="30" t="n">
        <f aca="false">IF($B169=0,"NA",C169/$B169)</f>
        <v>0.90989847715736</v>
      </c>
      <c r="E169" s="2" t="n">
        <v>12</v>
      </c>
      <c r="F169" s="30" t="n">
        <f aca="false">IF($B169=0,"NA",E169/$B169)</f>
        <v>0.00761421319796954</v>
      </c>
      <c r="G169" s="2" t="n">
        <v>1</v>
      </c>
      <c r="H169" s="30" t="n">
        <f aca="false">IF($B169=0,"NA",G169/$B169)</f>
        <v>0.000634517766497462</v>
      </c>
      <c r="I169" s="2" t="n">
        <v>8</v>
      </c>
      <c r="J169" s="30" t="n">
        <f aca="false">IF($B169=0,"NA",I169/$B169)</f>
        <v>0.0050761421319797</v>
      </c>
      <c r="K169" s="2" t="n">
        <v>0</v>
      </c>
      <c r="L169" s="30" t="n">
        <f aca="false">IF($B169=0,"NA",K169/$B169)</f>
        <v>0</v>
      </c>
      <c r="M169" s="2" t="n">
        <v>0</v>
      </c>
      <c r="N169" s="30" t="n">
        <f aca="false">IF($B169=0,"NA",M169/$B169)</f>
        <v>0</v>
      </c>
      <c r="O169" s="2" t="n">
        <v>8</v>
      </c>
      <c r="P169" s="30" t="n">
        <f aca="false">IF($B169=0,"NA",O169/$B169)</f>
        <v>0.0050761421319797</v>
      </c>
      <c r="Q169" s="2" t="n">
        <v>113</v>
      </c>
      <c r="R169" s="30" t="n">
        <f aca="false">IF($B169=0,"NA",Q169/$B169)</f>
        <v>0.0717005076142132</v>
      </c>
    </row>
    <row r="170" customFormat="false" ht="12" hidden="false" customHeight="false" outlineLevel="0" collapsed="false">
      <c r="A170" s="32" t="s">
        <v>180</v>
      </c>
      <c r="B170" s="2" t="n">
        <v>2991</v>
      </c>
      <c r="C170" s="2" t="n">
        <v>2798</v>
      </c>
      <c r="D170" s="30" t="n">
        <f aca="false">IF($B170=0,"NA",C170/$B170)</f>
        <v>0.93547308592444</v>
      </c>
      <c r="E170" s="2" t="n">
        <v>24</v>
      </c>
      <c r="F170" s="30" t="n">
        <f aca="false">IF($B170=0,"NA",E170/$B170)</f>
        <v>0.00802407221664995</v>
      </c>
      <c r="G170" s="2" t="n">
        <v>2</v>
      </c>
      <c r="H170" s="30" t="n">
        <f aca="false">IF($B170=0,"NA",G170/$B170)</f>
        <v>0.000668672684720829</v>
      </c>
      <c r="I170" s="2" t="n">
        <v>35</v>
      </c>
      <c r="J170" s="30" t="n">
        <f aca="false">IF($B170=0,"NA",I170/$B170)</f>
        <v>0.0117017719826145</v>
      </c>
      <c r="K170" s="2" t="n">
        <v>1</v>
      </c>
      <c r="L170" s="30" t="n">
        <f aca="false">IF($B170=0,"NA",K170/$B170)</f>
        <v>0.000334336342360415</v>
      </c>
      <c r="M170" s="2" t="n">
        <v>0</v>
      </c>
      <c r="N170" s="30" t="n">
        <f aca="false">IF($B170=0,"NA",M170/$B170)</f>
        <v>0</v>
      </c>
      <c r="O170" s="2" t="n">
        <v>14</v>
      </c>
      <c r="P170" s="30" t="n">
        <f aca="false">IF($B170=0,"NA",O170/$B170)</f>
        <v>0.0046807087930458</v>
      </c>
      <c r="Q170" s="2" t="n">
        <v>117</v>
      </c>
      <c r="R170" s="30" t="n">
        <f aca="false">IF($B170=0,"NA",Q170/$B170)</f>
        <v>0.0391173520561685</v>
      </c>
    </row>
    <row r="171" customFormat="false" ht="12" hidden="false" customHeight="false" outlineLevel="0" collapsed="false">
      <c r="A171" s="31" t="s">
        <v>181</v>
      </c>
      <c r="B171" s="2" t="n">
        <v>52338</v>
      </c>
      <c r="C171" s="2" t="n">
        <v>40016</v>
      </c>
      <c r="D171" s="30" t="n">
        <f aca="false">IF($B171=0,"NA",C171/$B171)</f>
        <v>0.764568764568765</v>
      </c>
      <c r="E171" s="2" t="n">
        <v>8736</v>
      </c>
      <c r="F171" s="30" t="n">
        <f aca="false">IF($B171=0,"NA",E171/$B171)</f>
        <v>0.166915052160954</v>
      </c>
      <c r="G171" s="2" t="n">
        <v>241</v>
      </c>
      <c r="H171" s="30" t="n">
        <f aca="false">IF($B171=0,"NA",G171/$B171)</f>
        <v>0.00460468493255379</v>
      </c>
      <c r="I171" s="2" t="n">
        <v>500</v>
      </c>
      <c r="J171" s="30" t="n">
        <f aca="false">IF($B171=0,"NA",I171/$B171)</f>
        <v>0.00955328824181283</v>
      </c>
      <c r="K171" s="2" t="n">
        <v>28</v>
      </c>
      <c r="L171" s="30" t="n">
        <f aca="false">IF($B171=0,"NA",K171/$B171)</f>
        <v>0.000534984141541519</v>
      </c>
      <c r="M171" s="2" t="n">
        <v>36</v>
      </c>
      <c r="N171" s="30" t="n">
        <f aca="false">IF($B171=0,"NA",M171/$B171)</f>
        <v>0.000687836753410524</v>
      </c>
      <c r="O171" s="2" t="n">
        <v>514</v>
      </c>
      <c r="P171" s="30" t="n">
        <f aca="false">IF($B171=0,"NA",O171/$B171)</f>
        <v>0.00982078031258359</v>
      </c>
      <c r="Q171" s="2" t="n">
        <v>2267</v>
      </c>
      <c r="R171" s="30" t="n">
        <f aca="false">IF($B171=0,"NA",Q171/$B171)</f>
        <v>0.0433146088883794</v>
      </c>
    </row>
    <row r="172" customFormat="false" ht="12" hidden="false" customHeight="false" outlineLevel="0" collapsed="false">
      <c r="A172" s="32" t="s">
        <v>182</v>
      </c>
      <c r="B172" s="2" t="n">
        <v>958</v>
      </c>
      <c r="C172" s="2" t="n">
        <v>719</v>
      </c>
      <c r="D172" s="30" t="n">
        <f aca="false">IF($B172=0,"NA",C172/$B172)</f>
        <v>0.750521920668059</v>
      </c>
      <c r="E172" s="2" t="n">
        <v>187</v>
      </c>
      <c r="F172" s="30" t="n">
        <f aca="false">IF($B172=0,"NA",E172/$B172)</f>
        <v>0.195198329853862</v>
      </c>
      <c r="G172" s="2" t="n">
        <v>1</v>
      </c>
      <c r="H172" s="30" t="n">
        <f aca="false">IF($B172=0,"NA",G172/$B172)</f>
        <v>0.00104384133611691</v>
      </c>
      <c r="I172" s="2" t="n">
        <v>0</v>
      </c>
      <c r="J172" s="30" t="n">
        <f aca="false">IF($B172=0,"NA",I172/$B172)</f>
        <v>0</v>
      </c>
      <c r="K172" s="2" t="n">
        <v>0</v>
      </c>
      <c r="L172" s="30" t="n">
        <f aca="false">IF($B172=0,"NA",K172/$B172)</f>
        <v>0</v>
      </c>
      <c r="M172" s="2" t="n">
        <v>4</v>
      </c>
      <c r="N172" s="30" t="n">
        <f aca="false">IF($B172=0,"NA",M172/$B172)</f>
        <v>0.00417536534446764</v>
      </c>
      <c r="O172" s="2" t="n">
        <v>16</v>
      </c>
      <c r="P172" s="30" t="n">
        <f aca="false">IF($B172=0,"NA",O172/$B172)</f>
        <v>0.0167014613778706</v>
      </c>
      <c r="Q172" s="2" t="n">
        <v>31</v>
      </c>
      <c r="R172" s="30" t="n">
        <f aca="false">IF($B172=0,"NA",Q172/$B172)</f>
        <v>0.0323590814196242</v>
      </c>
    </row>
    <row r="173" customFormat="false" ht="12" hidden="false" customHeight="false" outlineLevel="0" collapsed="false">
      <c r="A173" s="32" t="s">
        <v>183</v>
      </c>
      <c r="B173" s="2" t="n">
        <v>413</v>
      </c>
      <c r="C173" s="2" t="n">
        <v>259</v>
      </c>
      <c r="D173" s="30" t="n">
        <f aca="false">IF($B173=0,"NA",C173/$B173)</f>
        <v>0.627118644067797</v>
      </c>
      <c r="E173" s="2" t="n">
        <v>114</v>
      </c>
      <c r="F173" s="30" t="n">
        <f aca="false">IF($B173=0,"NA",E173/$B173)</f>
        <v>0.276029055690073</v>
      </c>
      <c r="G173" s="2" t="n">
        <v>2</v>
      </c>
      <c r="H173" s="30" t="n">
        <f aca="false">IF($B173=0,"NA",G173/$B173)</f>
        <v>0.00484261501210654</v>
      </c>
      <c r="I173" s="2" t="n">
        <v>3</v>
      </c>
      <c r="J173" s="30" t="n">
        <f aca="false">IF($B173=0,"NA",I173/$B173)</f>
        <v>0.00726392251815981</v>
      </c>
      <c r="K173" s="2" t="n">
        <v>0</v>
      </c>
      <c r="L173" s="30" t="n">
        <f aca="false">IF($B173=0,"NA",K173/$B173)</f>
        <v>0</v>
      </c>
      <c r="M173" s="2" t="n">
        <v>0</v>
      </c>
      <c r="N173" s="30" t="n">
        <f aca="false">IF($B173=0,"NA",M173/$B173)</f>
        <v>0</v>
      </c>
      <c r="O173" s="2" t="n">
        <v>8</v>
      </c>
      <c r="P173" s="30" t="n">
        <f aca="false">IF($B173=0,"NA",O173/$B173)</f>
        <v>0.0193704600484262</v>
      </c>
      <c r="Q173" s="2" t="n">
        <v>27</v>
      </c>
      <c r="R173" s="30" t="n">
        <f aca="false">IF($B173=0,"NA",Q173/$B173)</f>
        <v>0.0653753026634383</v>
      </c>
    </row>
    <row r="174" customFormat="false" ht="12" hidden="false" customHeight="false" outlineLevel="0" collapsed="false">
      <c r="A174" s="32" t="s">
        <v>184</v>
      </c>
      <c r="B174" s="2" t="n">
        <v>9007</v>
      </c>
      <c r="C174" s="2" t="n">
        <v>5248</v>
      </c>
      <c r="D174" s="30" t="n">
        <f aca="false">IF($B174=0,"NA",C174/$B174)</f>
        <v>0.582657932718996</v>
      </c>
      <c r="E174" s="2" t="n">
        <v>3028</v>
      </c>
      <c r="F174" s="30" t="n">
        <f aca="false">IF($B174=0,"NA",E174/$B174)</f>
        <v>0.336182968802043</v>
      </c>
      <c r="G174" s="2" t="n">
        <v>39</v>
      </c>
      <c r="H174" s="30" t="n">
        <f aca="false">IF($B174=0,"NA",G174/$B174)</f>
        <v>0.00432996558232486</v>
      </c>
      <c r="I174" s="2" t="n">
        <v>149</v>
      </c>
      <c r="J174" s="30" t="n">
        <f aca="false">IF($B174=0,"NA",I174/$B174)</f>
        <v>0.0165426890196514</v>
      </c>
      <c r="K174" s="2" t="n">
        <v>0</v>
      </c>
      <c r="L174" s="30" t="n">
        <f aca="false">IF($B174=0,"NA",K174/$B174)</f>
        <v>0</v>
      </c>
      <c r="M174" s="2" t="n">
        <v>11</v>
      </c>
      <c r="N174" s="30" t="n">
        <f aca="false">IF($B174=0,"NA",M174/$B174)</f>
        <v>0.00122127234373265</v>
      </c>
      <c r="O174" s="2" t="n">
        <v>105</v>
      </c>
      <c r="P174" s="30" t="n">
        <f aca="false">IF($B174=0,"NA",O174/$B174)</f>
        <v>0.0116575996447208</v>
      </c>
      <c r="Q174" s="2" t="n">
        <v>427</v>
      </c>
      <c r="R174" s="30" t="n">
        <f aca="false">IF($B174=0,"NA",Q174/$B174)</f>
        <v>0.0474075718885311</v>
      </c>
    </row>
    <row r="175" customFormat="false" ht="12" hidden="false" customHeight="false" outlineLevel="0" collapsed="false">
      <c r="A175" s="32" t="s">
        <v>185</v>
      </c>
      <c r="B175" s="2" t="n">
        <v>2204</v>
      </c>
      <c r="C175" s="2" t="n">
        <v>1454</v>
      </c>
      <c r="D175" s="30" t="n">
        <f aca="false">IF($B175=0,"NA",C175/$B175)</f>
        <v>0.659709618874773</v>
      </c>
      <c r="E175" s="2" t="n">
        <v>648</v>
      </c>
      <c r="F175" s="30" t="n">
        <f aca="false">IF($B175=0,"NA",E175/$B175)</f>
        <v>0.294010889292196</v>
      </c>
      <c r="G175" s="2" t="n">
        <v>9</v>
      </c>
      <c r="H175" s="30" t="n">
        <f aca="false">IF($B175=0,"NA",G175/$B175)</f>
        <v>0.00408348457350272</v>
      </c>
      <c r="I175" s="2" t="n">
        <v>7</v>
      </c>
      <c r="J175" s="30" t="n">
        <f aca="false">IF($B175=0,"NA",I175/$B175)</f>
        <v>0.00317604355716878</v>
      </c>
      <c r="K175" s="2" t="n">
        <v>0</v>
      </c>
      <c r="L175" s="30" t="n">
        <f aca="false">IF($B175=0,"NA",K175/$B175)</f>
        <v>0</v>
      </c>
      <c r="M175" s="2" t="n">
        <v>0</v>
      </c>
      <c r="N175" s="30" t="n">
        <f aca="false">IF($B175=0,"NA",M175/$B175)</f>
        <v>0</v>
      </c>
      <c r="O175" s="2" t="n">
        <v>22</v>
      </c>
      <c r="P175" s="30" t="n">
        <f aca="false">IF($B175=0,"NA",O175/$B175)</f>
        <v>0.00998185117967332</v>
      </c>
      <c r="Q175" s="2" t="n">
        <v>64</v>
      </c>
      <c r="R175" s="30" t="n">
        <f aca="false">IF($B175=0,"NA",Q175/$B175)</f>
        <v>0.029038112522686</v>
      </c>
    </row>
    <row r="176" customFormat="false" ht="12" hidden="false" customHeight="false" outlineLevel="0" collapsed="false">
      <c r="A176" s="31" t="s">
        <v>186</v>
      </c>
      <c r="B176" s="2" t="n">
        <v>27027</v>
      </c>
      <c r="C176" s="2" t="n">
        <v>16231</v>
      </c>
      <c r="D176" s="30" t="n">
        <f aca="false">IF($B176=0,"NA",C176/$B176)</f>
        <v>0.600547600547601</v>
      </c>
      <c r="E176" s="2" t="n">
        <v>3381</v>
      </c>
      <c r="F176" s="30" t="n">
        <f aca="false">IF($B176=0,"NA",E176/$B176)</f>
        <v>0.125097125097125</v>
      </c>
      <c r="G176" s="2" t="n">
        <v>49</v>
      </c>
      <c r="H176" s="30" t="n">
        <f aca="false">IF($B176=0,"NA",G176/$B176)</f>
        <v>0.00181300181300181</v>
      </c>
      <c r="I176" s="2" t="n">
        <v>140</v>
      </c>
      <c r="J176" s="30" t="n">
        <f aca="false">IF($B176=0,"NA",I176/$B176)</f>
        <v>0.00518000518000518</v>
      </c>
      <c r="K176" s="2" t="n">
        <v>4</v>
      </c>
      <c r="L176" s="30" t="n">
        <f aca="false">IF($B176=0,"NA",K176/$B176)</f>
        <v>0.000148000148000148</v>
      </c>
      <c r="M176" s="2" t="n">
        <v>21</v>
      </c>
      <c r="N176" s="30" t="n">
        <f aca="false">IF($B176=0,"NA",M176/$B176)</f>
        <v>0.000777000777000777</v>
      </c>
      <c r="O176" s="2" t="n">
        <v>160</v>
      </c>
      <c r="P176" s="30" t="n">
        <f aca="false">IF($B176=0,"NA",O176/$B176)</f>
        <v>0.00592000592000592</v>
      </c>
      <c r="Q176" s="2" t="n">
        <v>7041</v>
      </c>
      <c r="R176" s="30" t="n">
        <f aca="false">IF($B176=0,"NA",Q176/$B176)</f>
        <v>0.260517260517261</v>
      </c>
    </row>
    <row r="177" customFormat="false" ht="12" hidden="false" customHeight="false" outlineLevel="0" collapsed="false">
      <c r="A177" s="32" t="s">
        <v>187</v>
      </c>
      <c r="B177" s="2" t="n">
        <v>5382</v>
      </c>
      <c r="C177" s="2" t="n">
        <v>2388</v>
      </c>
      <c r="D177" s="30" t="n">
        <f aca="false">IF($B177=0,"NA",C177/$B177)</f>
        <v>0.443701226309922</v>
      </c>
      <c r="E177" s="2" t="n">
        <v>1324</v>
      </c>
      <c r="F177" s="30" t="n">
        <f aca="false">IF($B177=0,"NA",E177/$B177)</f>
        <v>0.246005202526942</v>
      </c>
      <c r="G177" s="2" t="n">
        <v>9</v>
      </c>
      <c r="H177" s="30" t="n">
        <f aca="false">IF($B177=0,"NA",G177/$B177)</f>
        <v>0.00167224080267559</v>
      </c>
      <c r="I177" s="2" t="n">
        <v>40</v>
      </c>
      <c r="J177" s="30" t="n">
        <f aca="false">IF($B177=0,"NA",I177/$B177)</f>
        <v>0.00743218134522482</v>
      </c>
      <c r="K177" s="2" t="n">
        <v>0</v>
      </c>
      <c r="L177" s="30" t="n">
        <f aca="false">IF($B177=0,"NA",K177/$B177)</f>
        <v>0</v>
      </c>
      <c r="M177" s="2" t="n">
        <v>6</v>
      </c>
      <c r="N177" s="30" t="n">
        <f aca="false">IF($B177=0,"NA",M177/$B177)</f>
        <v>0.00111482720178372</v>
      </c>
      <c r="O177" s="2" t="n">
        <v>45</v>
      </c>
      <c r="P177" s="30" t="n">
        <f aca="false">IF($B177=0,"NA",O177/$B177)</f>
        <v>0.00836120401337793</v>
      </c>
      <c r="Q177" s="2" t="n">
        <v>1570</v>
      </c>
      <c r="R177" s="30" t="n">
        <f aca="false">IF($B177=0,"NA",Q177/$B177)</f>
        <v>0.291713117800074</v>
      </c>
    </row>
    <row r="178" customFormat="false" ht="12" hidden="false" customHeight="false" outlineLevel="0" collapsed="false">
      <c r="A178" s="32" t="s">
        <v>188</v>
      </c>
      <c r="B178" s="2" t="n">
        <v>4686</v>
      </c>
      <c r="C178" s="2" t="n">
        <v>1941</v>
      </c>
      <c r="D178" s="30" t="n">
        <f aca="false">IF($B178=0,"NA",C178/$B178)</f>
        <v>0.414212548015365</v>
      </c>
      <c r="E178" s="2" t="n">
        <v>213</v>
      </c>
      <c r="F178" s="30" t="n">
        <f aca="false">IF($B178=0,"NA",E178/$B178)</f>
        <v>0.0454545454545455</v>
      </c>
      <c r="G178" s="2" t="n">
        <v>7</v>
      </c>
      <c r="H178" s="30" t="n">
        <f aca="false">IF($B178=0,"NA",G178/$B178)</f>
        <v>0.00149381135296628</v>
      </c>
      <c r="I178" s="2" t="n">
        <v>27</v>
      </c>
      <c r="J178" s="30" t="n">
        <f aca="false">IF($B178=0,"NA",I178/$B178)</f>
        <v>0.0057618437900128</v>
      </c>
      <c r="K178" s="2" t="n">
        <v>0</v>
      </c>
      <c r="L178" s="30" t="n">
        <f aca="false">IF($B178=0,"NA",K178/$B178)</f>
        <v>0</v>
      </c>
      <c r="M178" s="2" t="n">
        <v>4</v>
      </c>
      <c r="N178" s="30" t="n">
        <f aca="false">IF($B178=0,"NA",M178/$B178)</f>
        <v>0.000853606487409304</v>
      </c>
      <c r="O178" s="2" t="n">
        <v>16</v>
      </c>
      <c r="P178" s="30" t="n">
        <f aca="false">IF($B178=0,"NA",O178/$B178)</f>
        <v>0.00341442594963722</v>
      </c>
      <c r="Q178" s="2" t="n">
        <v>2478</v>
      </c>
      <c r="R178" s="30" t="n">
        <f aca="false">IF($B178=0,"NA",Q178/$B178)</f>
        <v>0.528809218950064</v>
      </c>
    </row>
    <row r="179" customFormat="false" ht="12" hidden="false" customHeight="false" outlineLevel="0" collapsed="false">
      <c r="A179" s="31" t="s">
        <v>189</v>
      </c>
      <c r="B179" s="2" t="n">
        <v>13278</v>
      </c>
      <c r="C179" s="2" t="n">
        <v>11534</v>
      </c>
      <c r="D179" s="30" t="n">
        <f aca="false">IF($B179=0,"NA",C179/$B179)</f>
        <v>0.868654917909324</v>
      </c>
      <c r="E179" s="2" t="n">
        <v>1136</v>
      </c>
      <c r="F179" s="30" t="n">
        <f aca="false">IF($B179=0,"NA",E179/$B179)</f>
        <v>0.0855550534719084</v>
      </c>
      <c r="G179" s="2" t="n">
        <v>54</v>
      </c>
      <c r="H179" s="30" t="n">
        <f aca="false">IF($B179=0,"NA",G179/$B179)</f>
        <v>0.00406687754179846</v>
      </c>
      <c r="I179" s="2" t="n">
        <v>43</v>
      </c>
      <c r="J179" s="30" t="n">
        <f aca="false">IF($B179=0,"NA",I179/$B179)</f>
        <v>0.0032384395240247</v>
      </c>
      <c r="K179" s="2" t="n">
        <v>1</v>
      </c>
      <c r="L179" s="30" t="n">
        <f aca="false">IF($B179=0,"NA",K179/$B179)</f>
        <v>7.53125470703419E-005</v>
      </c>
      <c r="M179" s="2" t="n">
        <v>3</v>
      </c>
      <c r="N179" s="30" t="n">
        <f aca="false">IF($B179=0,"NA",M179/$B179)</f>
        <v>0.000225937641211026</v>
      </c>
      <c r="O179" s="2" t="n">
        <v>133</v>
      </c>
      <c r="P179" s="30" t="n">
        <f aca="false">IF($B179=0,"NA",O179/$B179)</f>
        <v>0.0100165687603555</v>
      </c>
      <c r="Q179" s="2" t="n">
        <v>374</v>
      </c>
      <c r="R179" s="30" t="n">
        <f aca="false">IF($B179=0,"NA",Q179/$B179)</f>
        <v>0.0281668926043079</v>
      </c>
    </row>
    <row r="180" customFormat="false" ht="12" hidden="false" customHeight="false" outlineLevel="0" collapsed="false">
      <c r="A180" s="32" t="s">
        <v>190</v>
      </c>
      <c r="B180" s="2" t="n">
        <v>1295</v>
      </c>
      <c r="C180" s="2" t="n">
        <v>927</v>
      </c>
      <c r="D180" s="30" t="n">
        <f aca="false">IF($B180=0,"NA",C180/$B180)</f>
        <v>0.715830115830116</v>
      </c>
      <c r="E180" s="2" t="n">
        <v>325</v>
      </c>
      <c r="F180" s="30" t="n">
        <f aca="false">IF($B180=0,"NA",E180/$B180)</f>
        <v>0.250965250965251</v>
      </c>
      <c r="G180" s="2" t="n">
        <v>4</v>
      </c>
      <c r="H180" s="30" t="n">
        <f aca="false">IF($B180=0,"NA",G180/$B180)</f>
        <v>0.00308880308880309</v>
      </c>
      <c r="I180" s="2" t="n">
        <v>6</v>
      </c>
      <c r="J180" s="30" t="n">
        <f aca="false">IF($B180=0,"NA",I180/$B180)</f>
        <v>0.00463320463320463</v>
      </c>
      <c r="K180" s="2" t="n">
        <v>0</v>
      </c>
      <c r="L180" s="30" t="n">
        <f aca="false">IF($B180=0,"NA",K180/$B180)</f>
        <v>0</v>
      </c>
      <c r="M180" s="2" t="n">
        <v>0</v>
      </c>
      <c r="N180" s="30" t="n">
        <f aca="false">IF($B180=0,"NA",M180/$B180)</f>
        <v>0</v>
      </c>
      <c r="O180" s="2" t="n">
        <v>14</v>
      </c>
      <c r="P180" s="30" t="n">
        <f aca="false">IF($B180=0,"NA",O180/$B180)</f>
        <v>0.0108108108108108</v>
      </c>
      <c r="Q180" s="2" t="n">
        <v>19</v>
      </c>
      <c r="R180" s="30" t="n">
        <f aca="false">IF($B180=0,"NA",Q180/$B180)</f>
        <v>0.0146718146718147</v>
      </c>
    </row>
    <row r="181" customFormat="false" ht="12" hidden="false" customHeight="false" outlineLevel="0" collapsed="false">
      <c r="A181" s="32" t="s">
        <v>191</v>
      </c>
      <c r="B181" s="2" t="n">
        <v>151</v>
      </c>
      <c r="C181" s="2" t="n">
        <v>149</v>
      </c>
      <c r="D181" s="30" t="n">
        <f aca="false">IF($B181=0,"NA",C181/$B181)</f>
        <v>0.986754966887417</v>
      </c>
      <c r="E181" s="2" t="n">
        <v>0</v>
      </c>
      <c r="F181" s="30" t="n">
        <f aca="false">IF($B181=0,"NA",E181/$B181)</f>
        <v>0</v>
      </c>
      <c r="G181" s="2" t="n">
        <v>0</v>
      </c>
      <c r="H181" s="30" t="n">
        <f aca="false">IF($B181=0,"NA",G181/$B181)</f>
        <v>0</v>
      </c>
      <c r="I181" s="2" t="n">
        <v>0</v>
      </c>
      <c r="J181" s="30" t="n">
        <f aca="false">IF($B181=0,"NA",I181/$B181)</f>
        <v>0</v>
      </c>
      <c r="K181" s="2" t="n">
        <v>0</v>
      </c>
      <c r="L181" s="30" t="n">
        <f aca="false">IF($B181=0,"NA",K181/$B181)</f>
        <v>0</v>
      </c>
      <c r="M181" s="2" t="n">
        <v>0</v>
      </c>
      <c r="N181" s="30" t="n">
        <f aca="false">IF($B181=0,"NA",M181/$B181)</f>
        <v>0</v>
      </c>
      <c r="O181" s="2" t="n">
        <v>0</v>
      </c>
      <c r="P181" s="30" t="n">
        <f aca="false">IF($B181=0,"NA",O181/$B181)</f>
        <v>0</v>
      </c>
      <c r="Q181" s="2" t="n">
        <v>2</v>
      </c>
      <c r="R181" s="30" t="n">
        <f aca="false">IF($B181=0,"NA",Q181/$B181)</f>
        <v>0.0132450331125828</v>
      </c>
    </row>
    <row r="182" customFormat="false" ht="12" hidden="false" customHeight="false" outlineLevel="0" collapsed="false">
      <c r="A182" s="31" t="s">
        <v>192</v>
      </c>
      <c r="B182" s="2" t="n">
        <v>660749</v>
      </c>
      <c r="C182" s="2" t="n">
        <v>398783</v>
      </c>
      <c r="D182" s="30" t="n">
        <f aca="false">IF($B182=0,"NA",C182/$B182)</f>
        <v>0.603531749575103</v>
      </c>
      <c r="E182" s="2" t="n">
        <v>175665</v>
      </c>
      <c r="F182" s="30" t="n">
        <f aca="false">IF($B182=0,"NA",E182/$B182)</f>
        <v>0.265857383060739</v>
      </c>
      <c r="G182" s="2" t="n">
        <v>2256</v>
      </c>
      <c r="H182" s="30" t="n">
        <f aca="false">IF($B182=0,"NA",G182/$B182)</f>
        <v>0.00341430709694604</v>
      </c>
      <c r="I182" s="2" t="n">
        <v>27324</v>
      </c>
      <c r="J182" s="30" t="n">
        <f aca="false">IF($B182=0,"NA",I182/$B182)</f>
        <v>0.0413530705305646</v>
      </c>
      <c r="K182" s="2" t="n">
        <v>542</v>
      </c>
      <c r="L182" s="30" t="n">
        <f aca="false">IF($B182=0,"NA",K182/$B182)</f>
        <v>0.000820281226305299</v>
      </c>
      <c r="M182" s="2" t="n">
        <v>1073</v>
      </c>
      <c r="N182" s="30" t="n">
        <f aca="false">IF($B182=0,"NA",M182/$B182)</f>
        <v>0.00162391467864499</v>
      </c>
      <c r="O182" s="2" t="n">
        <v>9790</v>
      </c>
      <c r="P182" s="30" t="n">
        <f aca="false">IF($B182=0,"NA",O182/$B182)</f>
        <v>0.0148165188293891</v>
      </c>
      <c r="Q182" s="2" t="n">
        <v>45316</v>
      </c>
      <c r="R182" s="30" t="n">
        <f aca="false">IF($B182=0,"NA",Q182/$B182)</f>
        <v>0.068582775002308</v>
      </c>
    </row>
    <row r="183" customFormat="false" ht="12" hidden="false" customHeight="false" outlineLevel="0" collapsed="false">
      <c r="A183" s="32" t="s">
        <v>193</v>
      </c>
      <c r="B183" s="2" t="n">
        <v>10144</v>
      </c>
      <c r="C183" s="2" t="n">
        <v>8319</v>
      </c>
      <c r="D183" s="30" t="n">
        <f aca="false">IF($B183=0,"NA",C183/$B183)</f>
        <v>0.820090694006309</v>
      </c>
      <c r="E183" s="2" t="n">
        <v>960</v>
      </c>
      <c r="F183" s="30" t="n">
        <f aca="false">IF($B183=0,"NA",E183/$B183)</f>
        <v>0.0946372239747634</v>
      </c>
      <c r="G183" s="2" t="n">
        <v>42</v>
      </c>
      <c r="H183" s="30" t="n">
        <f aca="false">IF($B183=0,"NA",G183/$B183)</f>
        <v>0.0041403785488959</v>
      </c>
      <c r="I183" s="2" t="n">
        <v>194</v>
      </c>
      <c r="J183" s="30" t="n">
        <f aca="false">IF($B183=0,"NA",I183/$B183)</f>
        <v>0.0191246056782334</v>
      </c>
      <c r="K183" s="2" t="n">
        <v>8</v>
      </c>
      <c r="L183" s="30" t="n">
        <f aca="false">IF($B183=0,"NA",K183/$B183)</f>
        <v>0.000788643533123028</v>
      </c>
      <c r="M183" s="2" t="n">
        <v>15</v>
      </c>
      <c r="N183" s="30" t="n">
        <f aca="false">IF($B183=0,"NA",M183/$B183)</f>
        <v>0.00147870662460568</v>
      </c>
      <c r="O183" s="2" t="n">
        <v>139</v>
      </c>
      <c r="P183" s="30" t="n">
        <f aca="false">IF($B183=0,"NA",O183/$B183)</f>
        <v>0.0137026813880126</v>
      </c>
      <c r="Q183" s="2" t="n">
        <v>467</v>
      </c>
      <c r="R183" s="30" t="n">
        <f aca="false">IF($B183=0,"NA",Q183/$B183)</f>
        <v>0.0460370662460568</v>
      </c>
    </row>
    <row r="184" customFormat="false" ht="12" hidden="false" customHeight="false" outlineLevel="0" collapsed="false">
      <c r="A184" s="32" t="s">
        <v>194</v>
      </c>
      <c r="B184" s="2" t="n">
        <v>1087</v>
      </c>
      <c r="C184" s="2" t="n">
        <v>805</v>
      </c>
      <c r="D184" s="30" t="n">
        <f aca="false">IF($B184=0,"NA",C184/$B184)</f>
        <v>0.740570377184913</v>
      </c>
      <c r="E184" s="2" t="n">
        <v>236</v>
      </c>
      <c r="F184" s="30" t="n">
        <f aca="false">IF($B184=0,"NA",E184/$B184)</f>
        <v>0.217111315547378</v>
      </c>
      <c r="G184" s="2" t="n">
        <v>3</v>
      </c>
      <c r="H184" s="30" t="n">
        <f aca="false">IF($B184=0,"NA",G184/$B184)</f>
        <v>0.00275988960441582</v>
      </c>
      <c r="I184" s="2" t="n">
        <v>4</v>
      </c>
      <c r="J184" s="30" t="n">
        <f aca="false">IF($B184=0,"NA",I184/$B184)</f>
        <v>0.00367985280588776</v>
      </c>
      <c r="K184" s="2" t="n">
        <v>0</v>
      </c>
      <c r="L184" s="30" t="n">
        <f aca="false">IF($B184=0,"NA",K184/$B184)</f>
        <v>0</v>
      </c>
      <c r="M184" s="2" t="n">
        <v>1</v>
      </c>
      <c r="N184" s="30" t="n">
        <f aca="false">IF($B184=0,"NA",M184/$B184)</f>
        <v>0.000919963201471941</v>
      </c>
      <c r="O184" s="2" t="n">
        <v>20</v>
      </c>
      <c r="P184" s="30" t="n">
        <f aca="false">IF($B184=0,"NA",O184/$B184)</f>
        <v>0.0183992640294388</v>
      </c>
      <c r="Q184" s="2" t="n">
        <v>18</v>
      </c>
      <c r="R184" s="30" t="n">
        <f aca="false">IF($B184=0,"NA",Q184/$B184)</f>
        <v>0.0165593376264949</v>
      </c>
    </row>
    <row r="185" customFormat="false" ht="12" hidden="false" customHeight="false" outlineLevel="0" collapsed="false">
      <c r="A185" s="32" t="s">
        <v>195</v>
      </c>
      <c r="B185" s="2" t="n">
        <v>625460</v>
      </c>
      <c r="C185" s="2" t="n">
        <v>367978</v>
      </c>
      <c r="D185" s="30" t="n">
        <f aca="false">IF($B185=0,"NA",C185/$B185)</f>
        <v>0.588331787804176</v>
      </c>
      <c r="E185" s="2" t="n">
        <v>173810</v>
      </c>
      <c r="F185" s="30" t="n">
        <f aca="false">IF($B185=0,"NA",E185/$B185)</f>
        <v>0.277891471876699</v>
      </c>
      <c r="G185" s="2" t="n">
        <v>2149</v>
      </c>
      <c r="H185" s="30" t="n">
        <f aca="false">IF($B185=0,"NA",G185/$B185)</f>
        <v>0.00343587119879769</v>
      </c>
      <c r="I185" s="2" t="n">
        <v>26752</v>
      </c>
      <c r="J185" s="30" t="n">
        <f aca="false">IF($B185=0,"NA",I185/$B185)</f>
        <v>0.0427717200140697</v>
      </c>
      <c r="K185" s="2" t="n">
        <v>525</v>
      </c>
      <c r="L185" s="30" t="n">
        <f aca="false">IF($B185=0,"NA",K185/$B185)</f>
        <v>0.000839382214689988</v>
      </c>
      <c r="M185" s="2" t="n">
        <v>1028</v>
      </c>
      <c r="N185" s="30" t="n">
        <f aca="false">IF($B185=0,"NA",M185/$B185)</f>
        <v>0.0016435903175263</v>
      </c>
      <c r="O185" s="2" t="n">
        <v>9315</v>
      </c>
      <c r="P185" s="30" t="n">
        <f aca="false">IF($B185=0,"NA",O185/$B185)</f>
        <v>0.0148930387234995</v>
      </c>
      <c r="Q185" s="2" t="n">
        <v>43903</v>
      </c>
      <c r="R185" s="30" t="n">
        <f aca="false">IF($B185=0,"NA",Q185/$B185)</f>
        <v>0.070193137850542</v>
      </c>
    </row>
    <row r="186" customFormat="false" ht="12" hidden="false" customHeight="false" outlineLevel="0" collapsed="false">
      <c r="A186" s="32" t="s">
        <v>196</v>
      </c>
      <c r="B186" s="2" t="n">
        <v>18198</v>
      </c>
      <c r="C186" s="2" t="n">
        <v>16258</v>
      </c>
      <c r="D186" s="30" t="n">
        <f aca="false">IF($B186=0,"NA",C186/$B186)</f>
        <v>0.893394878558083</v>
      </c>
      <c r="E186" s="2" t="n">
        <v>590</v>
      </c>
      <c r="F186" s="30" t="n">
        <f aca="false">IF($B186=0,"NA",E186/$B186)</f>
        <v>0.0324211451807891</v>
      </c>
      <c r="G186" s="2" t="n">
        <v>41</v>
      </c>
      <c r="H186" s="30" t="n">
        <f aca="false">IF($B186=0,"NA",G186/$B186)</f>
        <v>0.00225299483459721</v>
      </c>
      <c r="I186" s="2" t="n">
        <v>324</v>
      </c>
      <c r="J186" s="30" t="n">
        <f aca="false">IF($B186=0,"NA",I186/$B186)</f>
        <v>0.0178041543026706</v>
      </c>
      <c r="K186" s="2" t="n">
        <v>8</v>
      </c>
      <c r="L186" s="30" t="n">
        <f aca="false">IF($B186=0,"NA",K186/$B186)</f>
        <v>0.000439608748214089</v>
      </c>
      <c r="M186" s="2" t="n">
        <v>20</v>
      </c>
      <c r="N186" s="30" t="n">
        <f aca="false">IF($B186=0,"NA",M186/$B186)</f>
        <v>0.00109902187053522</v>
      </c>
      <c r="O186" s="2" t="n">
        <v>236</v>
      </c>
      <c r="P186" s="30" t="n">
        <f aca="false">IF($B186=0,"NA",O186/$B186)</f>
        <v>0.0129684580723156</v>
      </c>
      <c r="Q186" s="2" t="n">
        <v>721</v>
      </c>
      <c r="R186" s="30" t="n">
        <f aca="false">IF($B186=0,"NA",Q186/$B186)</f>
        <v>0.0396197384327948</v>
      </c>
    </row>
    <row r="187" customFormat="false" ht="12" hidden="false" customHeight="false" outlineLevel="0" collapsed="false">
      <c r="A187" s="32" t="s">
        <v>197</v>
      </c>
      <c r="B187" s="2" t="n">
        <v>5860</v>
      </c>
      <c r="C187" s="2" t="n">
        <v>5423</v>
      </c>
      <c r="D187" s="30" t="n">
        <f aca="false">IF($B187=0,"NA",C187/$B187)</f>
        <v>0.92542662116041</v>
      </c>
      <c r="E187" s="2" t="n">
        <v>69</v>
      </c>
      <c r="F187" s="30" t="n">
        <f aca="false">IF($B187=0,"NA",E187/$B187)</f>
        <v>0.0117747440273038</v>
      </c>
      <c r="G187" s="2" t="n">
        <v>21</v>
      </c>
      <c r="H187" s="30" t="n">
        <f aca="false">IF($B187=0,"NA",G187/$B187)</f>
        <v>0.00358361774744027</v>
      </c>
      <c r="I187" s="2" t="n">
        <v>50</v>
      </c>
      <c r="J187" s="30" t="n">
        <f aca="false">IF($B187=0,"NA",I187/$B187)</f>
        <v>0.00853242320819113</v>
      </c>
      <c r="K187" s="2" t="n">
        <v>1</v>
      </c>
      <c r="L187" s="30" t="n">
        <f aca="false">IF($B187=0,"NA",K187/$B187)</f>
        <v>0.000170648464163823</v>
      </c>
      <c r="M187" s="2" t="n">
        <v>9</v>
      </c>
      <c r="N187" s="30" t="n">
        <f aca="false">IF($B187=0,"NA",M187/$B187)</f>
        <v>0.0015358361774744</v>
      </c>
      <c r="O187" s="2" t="n">
        <v>80</v>
      </c>
      <c r="P187" s="30" t="n">
        <f aca="false">IF($B187=0,"NA",O187/$B187)</f>
        <v>0.0136518771331058</v>
      </c>
      <c r="Q187" s="2" t="n">
        <v>207</v>
      </c>
      <c r="R187" s="30" t="n">
        <f aca="false">IF($B187=0,"NA",Q187/$B187)</f>
        <v>0.0353242320819113</v>
      </c>
    </row>
    <row r="188" customFormat="false" ht="12" hidden="false" customHeight="false" outlineLevel="0" collapsed="false">
      <c r="A188" s="31" t="s">
        <v>198</v>
      </c>
      <c r="B188" s="2" t="n">
        <v>233465</v>
      </c>
      <c r="C188" s="2" t="n">
        <v>162543</v>
      </c>
      <c r="D188" s="30" t="n">
        <f aca="false">IF($B188=0,"NA",C188/$B188)</f>
        <v>0.696219990148416</v>
      </c>
      <c r="E188" s="2" t="n">
        <v>47355</v>
      </c>
      <c r="F188" s="30" t="n">
        <f aca="false">IF($B188=0,"NA",E188/$B188)</f>
        <v>0.202835542800848</v>
      </c>
      <c r="G188" s="2" t="n">
        <v>1967</v>
      </c>
      <c r="H188" s="30" t="n">
        <f aca="false">IF($B188=0,"NA",G188/$B188)</f>
        <v>0.00842524575418157</v>
      </c>
      <c r="I188" s="2" t="n">
        <v>6640</v>
      </c>
      <c r="J188" s="30" t="n">
        <f aca="false">IF($B188=0,"NA",I188/$B188)</f>
        <v>0.0284410939541259</v>
      </c>
      <c r="K188" s="2" t="n">
        <v>339</v>
      </c>
      <c r="L188" s="30" t="n">
        <f aca="false">IF($B188=0,"NA",K188/$B188)</f>
        <v>0.00145203777868203</v>
      </c>
      <c r="M188" s="2" t="n">
        <v>232</v>
      </c>
      <c r="N188" s="30" t="n">
        <f aca="false">IF($B188=0,"NA",M188/$B188)</f>
        <v>0.000993724969481507</v>
      </c>
      <c r="O188" s="2" t="n">
        <v>4302</v>
      </c>
      <c r="P188" s="30" t="n">
        <f aca="false">IF($B188=0,"NA",O188/$B188)</f>
        <v>0.0184267449082304</v>
      </c>
      <c r="Q188" s="2" t="n">
        <v>10087</v>
      </c>
      <c r="R188" s="30" t="n">
        <f aca="false">IF($B188=0,"NA",Q188/$B188)</f>
        <v>0.0432056196860343</v>
      </c>
    </row>
    <row r="189" customFormat="false" ht="12" hidden="false" customHeight="false" outlineLevel="0" collapsed="false">
      <c r="A189" s="32" t="s">
        <v>199</v>
      </c>
      <c r="B189" s="2" t="n">
        <v>17767</v>
      </c>
      <c r="C189" s="2" t="n">
        <v>12889</v>
      </c>
      <c r="D189" s="30" t="n">
        <f aca="false">IF($B189=0,"NA",C189/$B189)</f>
        <v>0.725446051668824</v>
      </c>
      <c r="E189" s="2" t="n">
        <v>2777</v>
      </c>
      <c r="F189" s="30" t="n">
        <f aca="false">IF($B189=0,"NA",E189/$B189)</f>
        <v>0.156301007485788</v>
      </c>
      <c r="G189" s="2" t="n">
        <v>139</v>
      </c>
      <c r="H189" s="30" t="n">
        <f aca="false">IF($B189=0,"NA",G189/$B189)</f>
        <v>0.00782349299262678</v>
      </c>
      <c r="I189" s="2" t="n">
        <v>820</v>
      </c>
      <c r="J189" s="30" t="n">
        <f aca="false">IF($B189=0,"NA",I189/$B189)</f>
        <v>0.0461529802442731</v>
      </c>
      <c r="K189" s="2" t="n">
        <v>35</v>
      </c>
      <c r="L189" s="30" t="n">
        <f aca="false">IF($B189=0,"NA",K189/$B189)</f>
        <v>0.00196994427871897</v>
      </c>
      <c r="M189" s="2" t="n">
        <v>11</v>
      </c>
      <c r="N189" s="30" t="n">
        <f aca="false">IF($B189=0,"NA",M189/$B189)</f>
        <v>0.000619125344740249</v>
      </c>
      <c r="O189" s="2" t="n">
        <v>428</v>
      </c>
      <c r="P189" s="30" t="n">
        <f aca="false">IF($B189=0,"NA",O189/$B189)</f>
        <v>0.0240896043226206</v>
      </c>
      <c r="Q189" s="2" t="n">
        <v>668</v>
      </c>
      <c r="R189" s="30" t="n">
        <f aca="false">IF($B189=0,"NA",Q189/$B189)</f>
        <v>0.0375977936624078</v>
      </c>
    </row>
    <row r="190" customFormat="false" ht="12" hidden="false" customHeight="false" outlineLevel="0" collapsed="false">
      <c r="A190" s="32" t="s">
        <v>200</v>
      </c>
      <c r="B190" s="2" t="n">
        <v>16758</v>
      </c>
      <c r="C190" s="2" t="n">
        <v>9362</v>
      </c>
      <c r="D190" s="30" t="n">
        <f aca="false">IF($B190=0,"NA",C190/$B190)</f>
        <v>0.558658551139754</v>
      </c>
      <c r="E190" s="2" t="n">
        <v>5500</v>
      </c>
      <c r="F190" s="30" t="n">
        <f aca="false">IF($B190=0,"NA",E190/$B190)</f>
        <v>0.328201456021005</v>
      </c>
      <c r="G190" s="2" t="n">
        <v>116</v>
      </c>
      <c r="H190" s="30" t="n">
        <f aca="false">IF($B190=0,"NA",G190/$B190)</f>
        <v>0.00692206707244301</v>
      </c>
      <c r="I190" s="2" t="n">
        <v>700</v>
      </c>
      <c r="J190" s="30" t="n">
        <f aca="false">IF($B190=0,"NA",I190/$B190)</f>
        <v>0.0417710944026734</v>
      </c>
      <c r="K190" s="2" t="n">
        <v>52</v>
      </c>
      <c r="L190" s="30" t="n">
        <f aca="false">IF($B190=0,"NA",K190/$B190)</f>
        <v>0.00310299558419859</v>
      </c>
      <c r="M190" s="2" t="n">
        <v>14</v>
      </c>
      <c r="N190" s="30" t="n">
        <f aca="false">IF($B190=0,"NA",M190/$B190)</f>
        <v>0.000835421888053467</v>
      </c>
      <c r="O190" s="2" t="n">
        <v>342</v>
      </c>
      <c r="P190" s="30" t="n">
        <f aca="false">IF($B190=0,"NA",O190/$B190)</f>
        <v>0.0204081632653061</v>
      </c>
      <c r="Q190" s="2" t="n">
        <v>672</v>
      </c>
      <c r="R190" s="30" t="n">
        <f aca="false">IF($B190=0,"NA",Q190/$B190)</f>
        <v>0.0401002506265664</v>
      </c>
    </row>
    <row r="191" customFormat="false" ht="12" hidden="false" customHeight="false" outlineLevel="0" collapsed="false">
      <c r="A191" s="32" t="s">
        <v>201</v>
      </c>
      <c r="B191" s="2" t="n">
        <v>1249</v>
      </c>
      <c r="C191" s="2" t="n">
        <v>540</v>
      </c>
      <c r="D191" s="30" t="n">
        <f aca="false">IF($B191=0,"NA",C191/$B191)</f>
        <v>0.432345876701361</v>
      </c>
      <c r="E191" s="2" t="n">
        <v>664</v>
      </c>
      <c r="F191" s="30" t="n">
        <f aca="false">IF($B191=0,"NA",E191/$B191)</f>
        <v>0.531625300240192</v>
      </c>
      <c r="G191" s="2" t="n">
        <v>4</v>
      </c>
      <c r="H191" s="30" t="n">
        <f aca="false">IF($B191=0,"NA",G191/$B191)</f>
        <v>0.00320256204963971</v>
      </c>
      <c r="I191" s="2" t="n">
        <v>4</v>
      </c>
      <c r="J191" s="30" t="n">
        <f aca="false">IF($B191=0,"NA",I191/$B191)</f>
        <v>0.00320256204963971</v>
      </c>
      <c r="K191" s="2" t="n">
        <v>0</v>
      </c>
      <c r="L191" s="30" t="n">
        <f aca="false">IF($B191=0,"NA",K191/$B191)</f>
        <v>0</v>
      </c>
      <c r="M191" s="2" t="n">
        <v>0</v>
      </c>
      <c r="N191" s="30" t="n">
        <f aca="false">IF($B191=0,"NA",M191/$B191)</f>
        <v>0</v>
      </c>
      <c r="O191" s="2" t="n">
        <v>27</v>
      </c>
      <c r="P191" s="30" t="n">
        <f aca="false">IF($B191=0,"NA",O191/$B191)</f>
        <v>0.0216172938350681</v>
      </c>
      <c r="Q191" s="2" t="n">
        <v>10</v>
      </c>
      <c r="R191" s="30" t="n">
        <f aca="false">IF($B191=0,"NA",Q191/$B191)</f>
        <v>0.00800640512409928</v>
      </c>
    </row>
    <row r="192" customFormat="false" ht="12" hidden="false" customHeight="false" outlineLevel="0" collapsed="false">
      <c r="A192" s="32" t="s">
        <v>202</v>
      </c>
      <c r="B192" s="2" t="n">
        <v>15869</v>
      </c>
      <c r="C192" s="2" t="n">
        <v>10071</v>
      </c>
      <c r="D192" s="30" t="n">
        <f aca="false">IF($B192=0,"NA",C192/$B192)</f>
        <v>0.63463356229126</v>
      </c>
      <c r="E192" s="2" t="n">
        <v>4332</v>
      </c>
      <c r="F192" s="30" t="n">
        <f aca="false">IF($B192=0,"NA",E192/$B192)</f>
        <v>0.272985065221501</v>
      </c>
      <c r="G192" s="2" t="n">
        <v>160</v>
      </c>
      <c r="H192" s="30" t="n">
        <f aca="false">IF($B192=0,"NA",G192/$B192)</f>
        <v>0.010082550885374</v>
      </c>
      <c r="I192" s="2" t="n">
        <v>346</v>
      </c>
      <c r="J192" s="30" t="n">
        <f aca="false">IF($B192=0,"NA",I192/$B192)</f>
        <v>0.0218035162896213</v>
      </c>
      <c r="K192" s="2" t="n">
        <v>7</v>
      </c>
      <c r="L192" s="30" t="n">
        <f aca="false">IF($B192=0,"NA",K192/$B192)</f>
        <v>0.000441111601235113</v>
      </c>
      <c r="M192" s="2" t="n">
        <v>17</v>
      </c>
      <c r="N192" s="30" t="n">
        <f aca="false">IF($B192=0,"NA",M192/$B192)</f>
        <v>0.00107127103157099</v>
      </c>
      <c r="O192" s="2" t="n">
        <v>258</v>
      </c>
      <c r="P192" s="30" t="n">
        <f aca="false">IF($B192=0,"NA",O192/$B192)</f>
        <v>0.0162581133026656</v>
      </c>
      <c r="Q192" s="2" t="n">
        <v>678</v>
      </c>
      <c r="R192" s="30" t="n">
        <f aca="false">IF($B192=0,"NA",Q192/$B192)</f>
        <v>0.0427248093767723</v>
      </c>
    </row>
    <row r="193" customFormat="false" ht="12" hidden="false" customHeight="false" outlineLevel="0" collapsed="false">
      <c r="A193" s="32" t="s">
        <v>203</v>
      </c>
      <c r="B193" s="2" t="n">
        <v>24179</v>
      </c>
      <c r="C193" s="2" t="n">
        <v>18532</v>
      </c>
      <c r="D193" s="30" t="n">
        <f aca="false">IF($B193=0,"NA",C193/$B193)</f>
        <v>0.766450225402209</v>
      </c>
      <c r="E193" s="2" t="n">
        <v>3165</v>
      </c>
      <c r="F193" s="30" t="n">
        <f aca="false">IF($B193=0,"NA",E193/$B193)</f>
        <v>0.130898713759874</v>
      </c>
      <c r="G193" s="2" t="n">
        <v>138</v>
      </c>
      <c r="H193" s="30" t="n">
        <f aca="false">IF($B193=0,"NA",G193/$B193)</f>
        <v>0.00570743206915092</v>
      </c>
      <c r="I193" s="2" t="n">
        <v>531</v>
      </c>
      <c r="J193" s="30" t="n">
        <f aca="false">IF($B193=0,"NA",I193/$B193)</f>
        <v>0.0219612060052111</v>
      </c>
      <c r="K193" s="2" t="n">
        <v>13</v>
      </c>
      <c r="L193" s="30" t="n">
        <f aca="false">IF($B193=0,"NA",K193/$B193)</f>
        <v>0.000537656644195376</v>
      </c>
      <c r="M193" s="2" t="n">
        <v>48</v>
      </c>
      <c r="N193" s="30" t="n">
        <f aca="false">IF($B193=0,"NA",M193/$B193)</f>
        <v>0.00198519376318293</v>
      </c>
      <c r="O193" s="2" t="n">
        <v>488</v>
      </c>
      <c r="P193" s="30" t="n">
        <f aca="false">IF($B193=0,"NA",O193/$B193)</f>
        <v>0.0201828032590264</v>
      </c>
      <c r="Q193" s="2" t="n">
        <v>1264</v>
      </c>
      <c r="R193" s="30" t="n">
        <f aca="false">IF($B193=0,"NA",Q193/$B193)</f>
        <v>0.0522767690971504</v>
      </c>
    </row>
    <row r="194" customFormat="false" ht="12" hidden="false" customHeight="false" outlineLevel="0" collapsed="false">
      <c r="A194" s="32" t="s">
        <v>204</v>
      </c>
      <c r="B194" s="2" t="n">
        <v>9955</v>
      </c>
      <c r="C194" s="2" t="n">
        <v>8361</v>
      </c>
      <c r="D194" s="30" t="n">
        <f aca="false">IF($B194=0,"NA",C194/$B194)</f>
        <v>0.839879457559016</v>
      </c>
      <c r="E194" s="2" t="n">
        <v>937</v>
      </c>
      <c r="F194" s="30" t="n">
        <f aca="false">IF($B194=0,"NA",E194/$B194)</f>
        <v>0.094123556002009</v>
      </c>
      <c r="G194" s="2" t="n">
        <v>93</v>
      </c>
      <c r="H194" s="30" t="n">
        <f aca="false">IF($B194=0,"NA",G194/$B194)</f>
        <v>0.00934203917629332</v>
      </c>
      <c r="I194" s="2" t="n">
        <v>175</v>
      </c>
      <c r="J194" s="30" t="n">
        <f aca="false">IF($B194=0,"NA",I194/$B194)</f>
        <v>0.017579105976896</v>
      </c>
      <c r="K194" s="2" t="n">
        <v>4</v>
      </c>
      <c r="L194" s="30" t="n">
        <f aca="false">IF($B194=0,"NA",K194/$B194)</f>
        <v>0.000401808136614766</v>
      </c>
      <c r="M194" s="2" t="n">
        <v>8</v>
      </c>
      <c r="N194" s="30" t="n">
        <f aca="false">IF($B194=0,"NA",M194/$B194)</f>
        <v>0.000803616273229533</v>
      </c>
      <c r="O194" s="2" t="n">
        <v>143</v>
      </c>
      <c r="P194" s="30" t="n">
        <f aca="false">IF($B194=0,"NA",O194/$B194)</f>
        <v>0.0143646408839779</v>
      </c>
      <c r="Q194" s="2" t="n">
        <v>234</v>
      </c>
      <c r="R194" s="30" t="n">
        <f aca="false">IF($B194=0,"NA",Q194/$B194)</f>
        <v>0.0235057759919638</v>
      </c>
    </row>
    <row r="195" customFormat="false" ht="12" hidden="false" customHeight="false" outlineLevel="0" collapsed="false">
      <c r="A195" s="32" t="s">
        <v>205</v>
      </c>
      <c r="B195" s="2" t="n">
        <v>3477</v>
      </c>
      <c r="C195" s="2" t="n">
        <v>957</v>
      </c>
      <c r="D195" s="30" t="n">
        <f aca="false">IF($B195=0,"NA",C195/$B195)</f>
        <v>0.275237273511648</v>
      </c>
      <c r="E195" s="2" t="n">
        <v>1979</v>
      </c>
      <c r="F195" s="30" t="n">
        <f aca="false">IF($B195=0,"NA",E195/$B195)</f>
        <v>0.569168823698591</v>
      </c>
      <c r="G195" s="2" t="n">
        <v>30</v>
      </c>
      <c r="H195" s="30" t="n">
        <f aca="false">IF($B195=0,"NA",G195/$B195)</f>
        <v>0.00862812769628991</v>
      </c>
      <c r="I195" s="2" t="n">
        <v>70</v>
      </c>
      <c r="J195" s="30" t="n">
        <f aca="false">IF($B195=0,"NA",I195/$B195)</f>
        <v>0.0201322979580098</v>
      </c>
      <c r="K195" s="2" t="n">
        <v>1</v>
      </c>
      <c r="L195" s="30" t="n">
        <f aca="false">IF($B195=0,"NA",K195/$B195)</f>
        <v>0.000287604256542997</v>
      </c>
      <c r="M195" s="2" t="n">
        <v>1</v>
      </c>
      <c r="N195" s="30" t="n">
        <f aca="false">IF($B195=0,"NA",M195/$B195)</f>
        <v>0.000287604256542997</v>
      </c>
      <c r="O195" s="2" t="n">
        <v>33</v>
      </c>
      <c r="P195" s="30" t="n">
        <f aca="false">IF($B195=0,"NA",O195/$B195)</f>
        <v>0.0094909404659189</v>
      </c>
      <c r="Q195" s="2" t="n">
        <v>406</v>
      </c>
      <c r="R195" s="30" t="n">
        <f aca="false">IF($B195=0,"NA",Q195/$B195)</f>
        <v>0.116767328156457</v>
      </c>
    </row>
    <row r="196" customFormat="false" ht="12" hidden="false" customHeight="false" outlineLevel="0" collapsed="false">
      <c r="A196" s="32" t="s">
        <v>206</v>
      </c>
      <c r="B196" s="2" t="n">
        <v>939</v>
      </c>
      <c r="C196" s="2" t="n">
        <v>708</v>
      </c>
      <c r="D196" s="30" t="n">
        <f aca="false">IF($B196=0,"NA",C196/$B196)</f>
        <v>0.753993610223642</v>
      </c>
      <c r="E196" s="2" t="n">
        <v>198</v>
      </c>
      <c r="F196" s="30" t="n">
        <f aca="false">IF($B196=0,"NA",E196/$B196)</f>
        <v>0.210862619808307</v>
      </c>
      <c r="G196" s="2" t="n">
        <v>10</v>
      </c>
      <c r="H196" s="30" t="n">
        <f aca="false">IF($B196=0,"NA",G196/$B196)</f>
        <v>0.0106496272630458</v>
      </c>
      <c r="I196" s="2" t="n">
        <v>5</v>
      </c>
      <c r="J196" s="30" t="n">
        <f aca="false">IF($B196=0,"NA",I196/$B196)</f>
        <v>0.0053248136315229</v>
      </c>
      <c r="K196" s="2" t="n">
        <v>0</v>
      </c>
      <c r="L196" s="30" t="n">
        <f aca="false">IF($B196=0,"NA",K196/$B196)</f>
        <v>0</v>
      </c>
      <c r="M196" s="2" t="n">
        <v>1</v>
      </c>
      <c r="N196" s="30" t="n">
        <f aca="false">IF($B196=0,"NA",M196/$B196)</f>
        <v>0.00106496272630458</v>
      </c>
      <c r="O196" s="2" t="n">
        <v>6</v>
      </c>
      <c r="P196" s="30" t="n">
        <f aca="false">IF($B196=0,"NA",O196/$B196)</f>
        <v>0.00638977635782748</v>
      </c>
      <c r="Q196" s="2" t="n">
        <v>11</v>
      </c>
      <c r="R196" s="30" t="n">
        <f aca="false">IF($B196=0,"NA",Q196/$B196)</f>
        <v>0.0117145899893504</v>
      </c>
    </row>
    <row r="197" customFormat="false" ht="12" hidden="false" customHeight="false" outlineLevel="0" collapsed="false">
      <c r="A197" s="32" t="s">
        <v>207</v>
      </c>
      <c r="B197" s="2" t="n">
        <v>12608</v>
      </c>
      <c r="C197" s="2" t="n">
        <v>8797</v>
      </c>
      <c r="D197" s="30" t="n">
        <f aca="false">IF($B197=0,"NA",C197/$B197)</f>
        <v>0.697731598984772</v>
      </c>
      <c r="E197" s="2" t="n">
        <v>1934</v>
      </c>
      <c r="F197" s="30" t="n">
        <f aca="false">IF($B197=0,"NA",E197/$B197)</f>
        <v>0.153394670050761</v>
      </c>
      <c r="G197" s="2" t="n">
        <v>73</v>
      </c>
      <c r="H197" s="30" t="n">
        <f aca="false">IF($B197=0,"NA",G197/$B197)</f>
        <v>0.00578997461928934</v>
      </c>
      <c r="I197" s="2" t="n">
        <v>685</v>
      </c>
      <c r="J197" s="30" t="n">
        <f aca="false">IF($B197=0,"NA",I197/$B197)</f>
        <v>0.0543305837563452</v>
      </c>
      <c r="K197" s="2" t="n">
        <v>28</v>
      </c>
      <c r="L197" s="30" t="n">
        <f aca="false">IF($B197=0,"NA",K197/$B197)</f>
        <v>0.00222081218274112</v>
      </c>
      <c r="M197" s="2" t="n">
        <v>6</v>
      </c>
      <c r="N197" s="30" t="n">
        <f aca="false">IF($B197=0,"NA",M197/$B197)</f>
        <v>0.000475888324873096</v>
      </c>
      <c r="O197" s="2" t="n">
        <v>347</v>
      </c>
      <c r="P197" s="30" t="n">
        <f aca="false">IF($B197=0,"NA",O197/$B197)</f>
        <v>0.0275222081218274</v>
      </c>
      <c r="Q197" s="2" t="n">
        <v>738</v>
      </c>
      <c r="R197" s="30" t="n">
        <f aca="false">IF($B197=0,"NA",Q197/$B197)</f>
        <v>0.0585342639593909</v>
      </c>
    </row>
    <row r="198" customFormat="false" ht="12" hidden="false" customHeight="false" outlineLevel="0" collapsed="false">
      <c r="A198" s="32" t="s">
        <v>208</v>
      </c>
      <c r="B198" s="2" t="n">
        <v>41757</v>
      </c>
      <c r="C198" s="2" t="n">
        <v>28250</v>
      </c>
      <c r="D198" s="30" t="n">
        <f aca="false">IF($B198=0,"NA",C198/$B198)</f>
        <v>0.67653327585794</v>
      </c>
      <c r="E198" s="2" t="n">
        <v>10600</v>
      </c>
      <c r="F198" s="30" t="n">
        <f aca="false">IF($B198=0,"NA",E198/$B198)</f>
        <v>0.253849653950236</v>
      </c>
      <c r="G198" s="2" t="n">
        <v>213</v>
      </c>
      <c r="H198" s="30" t="n">
        <f aca="false">IF($B198=0,"NA",G198/$B198)</f>
        <v>0.00510094115956606</v>
      </c>
      <c r="I198" s="2" t="n">
        <v>828</v>
      </c>
      <c r="J198" s="30" t="n">
        <f aca="false">IF($B198=0,"NA",I198/$B198)</f>
        <v>0.019829010704792</v>
      </c>
      <c r="K198" s="2" t="n">
        <v>48</v>
      </c>
      <c r="L198" s="30" t="n">
        <f aca="false">IF($B198=0,"NA",K198/$B198)</f>
        <v>0.00114950786694446</v>
      </c>
      <c r="M198" s="2" t="n">
        <v>34</v>
      </c>
      <c r="N198" s="30" t="n">
        <f aca="false">IF($B198=0,"NA",M198/$B198)</f>
        <v>0.000814234739085662</v>
      </c>
      <c r="O198" s="2" t="n">
        <v>576</v>
      </c>
      <c r="P198" s="30" t="n">
        <f aca="false">IF($B198=0,"NA",O198/$B198)</f>
        <v>0.0137940944033336</v>
      </c>
      <c r="Q198" s="2" t="n">
        <v>1208</v>
      </c>
      <c r="R198" s="30" t="n">
        <f aca="false">IF($B198=0,"NA",Q198/$B198)</f>
        <v>0.0289292813181024</v>
      </c>
    </row>
    <row r="199" customFormat="false" ht="12" hidden="false" customHeight="false" outlineLevel="0" collapsed="false">
      <c r="A199" s="32" t="s">
        <v>209</v>
      </c>
      <c r="B199" s="2" t="n">
        <v>11102</v>
      </c>
      <c r="C199" s="2" t="n">
        <v>7931</v>
      </c>
      <c r="D199" s="30" t="n">
        <f aca="false">IF($B199=0,"NA",C199/$B199)</f>
        <v>0.71437578814628</v>
      </c>
      <c r="E199" s="2" t="n">
        <v>1972</v>
      </c>
      <c r="F199" s="30" t="n">
        <f aca="false">IF($B199=0,"NA",E199/$B199)</f>
        <v>0.177625653035489</v>
      </c>
      <c r="G199" s="2" t="n">
        <v>119</v>
      </c>
      <c r="H199" s="30" t="n">
        <f aca="false">IF($B199=0,"NA",G199/$B199)</f>
        <v>0.010718789407314</v>
      </c>
      <c r="I199" s="2" t="n">
        <v>301</v>
      </c>
      <c r="J199" s="30" t="n">
        <f aca="false">IF($B199=0,"NA",I199/$B199)</f>
        <v>0.0271122320302648</v>
      </c>
      <c r="K199" s="2" t="n">
        <v>20</v>
      </c>
      <c r="L199" s="30" t="n">
        <f aca="false">IF($B199=0,"NA",K199/$B199)</f>
        <v>0.00180147721131328</v>
      </c>
      <c r="M199" s="2" t="n">
        <v>12</v>
      </c>
      <c r="N199" s="30" t="n">
        <f aca="false">IF($B199=0,"NA",M199/$B199)</f>
        <v>0.00108088632678797</v>
      </c>
      <c r="O199" s="2" t="n">
        <v>231</v>
      </c>
      <c r="P199" s="30" t="n">
        <f aca="false">IF($B199=0,"NA",O199/$B199)</f>
        <v>0.0208070617906684</v>
      </c>
      <c r="Q199" s="2" t="n">
        <v>516</v>
      </c>
      <c r="R199" s="30" t="n">
        <f aca="false">IF($B199=0,"NA",Q199/$B199)</f>
        <v>0.0464781120518825</v>
      </c>
    </row>
    <row r="200" customFormat="false" ht="12" hidden="false" customHeight="false" outlineLevel="0" collapsed="false">
      <c r="A200" s="32" t="s">
        <v>210</v>
      </c>
      <c r="B200" s="2" t="n">
        <v>15624</v>
      </c>
      <c r="C200" s="2" t="n">
        <v>8049</v>
      </c>
      <c r="D200" s="30" t="n">
        <f aca="false">IF($B200=0,"NA",C200/$B200)</f>
        <v>0.515168970814132</v>
      </c>
      <c r="E200" s="2" t="n">
        <v>5778</v>
      </c>
      <c r="F200" s="30" t="n">
        <f aca="false">IF($B200=0,"NA",E200/$B200)</f>
        <v>0.369815668202765</v>
      </c>
      <c r="G200" s="2" t="n">
        <v>174</v>
      </c>
      <c r="H200" s="30" t="n">
        <f aca="false">IF($B200=0,"NA",G200/$B200)</f>
        <v>0.011136712749616</v>
      </c>
      <c r="I200" s="2" t="n">
        <v>556</v>
      </c>
      <c r="J200" s="30" t="n">
        <f aca="false">IF($B200=0,"NA",I200/$B200)</f>
        <v>0.0355862775217614</v>
      </c>
      <c r="K200" s="2" t="n">
        <v>37</v>
      </c>
      <c r="L200" s="30" t="n">
        <f aca="false">IF($B200=0,"NA",K200/$B200)</f>
        <v>0.00236815156169995</v>
      </c>
      <c r="M200" s="2" t="n">
        <v>20</v>
      </c>
      <c r="N200" s="30" t="n">
        <f aca="false">IF($B200=0,"NA",M200/$B200)</f>
        <v>0.00128008192524322</v>
      </c>
      <c r="O200" s="2" t="n">
        <v>285</v>
      </c>
      <c r="P200" s="30" t="n">
        <f aca="false">IF($B200=0,"NA",O200/$B200)</f>
        <v>0.0182411674347158</v>
      </c>
      <c r="Q200" s="2" t="n">
        <v>725</v>
      </c>
      <c r="R200" s="30" t="n">
        <f aca="false">IF($B200=0,"NA",Q200/$B200)</f>
        <v>0.0464029697900666</v>
      </c>
    </row>
    <row r="201" customFormat="false" ht="12" hidden="false" customHeight="false" outlineLevel="0" collapsed="false">
      <c r="A201" s="31" t="s">
        <v>211</v>
      </c>
      <c r="B201" s="2" t="n">
        <v>76660</v>
      </c>
      <c r="C201" s="2" t="n">
        <v>60540</v>
      </c>
      <c r="D201" s="30" t="n">
        <f aca="false">IF($B201=0,"NA",C201/$B201)</f>
        <v>0.789720845290895</v>
      </c>
      <c r="E201" s="2" t="n">
        <v>7582</v>
      </c>
      <c r="F201" s="30" t="n">
        <f aca="false">IF($B201=0,"NA",E201/$B201)</f>
        <v>0.0989042525436995</v>
      </c>
      <c r="G201" s="2" t="n">
        <v>176</v>
      </c>
      <c r="H201" s="30" t="n">
        <f aca="false">IF($B201=0,"NA",G201/$B201)</f>
        <v>0.00229585181320115</v>
      </c>
      <c r="I201" s="2" t="n">
        <v>1613</v>
      </c>
      <c r="J201" s="30" t="n">
        <f aca="false">IF($B201=0,"NA",I201/$B201)</f>
        <v>0.0210409600834855</v>
      </c>
      <c r="K201" s="2" t="n">
        <v>33</v>
      </c>
      <c r="L201" s="30" t="n">
        <f aca="false">IF($B201=0,"NA",K201/$B201)</f>
        <v>0.000430472214975215</v>
      </c>
      <c r="M201" s="2" t="n">
        <v>170</v>
      </c>
      <c r="N201" s="30" t="n">
        <f aca="false">IF($B201=0,"NA",M201/$B201)</f>
        <v>0.00221758413775111</v>
      </c>
      <c r="O201" s="2" t="n">
        <v>733</v>
      </c>
      <c r="P201" s="30" t="n">
        <f aca="false">IF($B201=0,"NA",O201/$B201)</f>
        <v>0.00956170101747978</v>
      </c>
      <c r="Q201" s="2" t="n">
        <v>5813</v>
      </c>
      <c r="R201" s="30" t="n">
        <f aca="false">IF($B201=0,"NA",Q201/$B201)</f>
        <v>0.0758283328985129</v>
      </c>
    </row>
    <row r="202" customFormat="false" ht="12" hidden="false" customHeight="false" outlineLevel="0" collapsed="false">
      <c r="A202" s="32" t="s">
        <v>212</v>
      </c>
      <c r="B202" s="2" t="n">
        <v>334</v>
      </c>
      <c r="C202" s="2" t="n">
        <v>331</v>
      </c>
      <c r="D202" s="30" t="n">
        <f aca="false">IF($B202=0,"NA",C202/$B202)</f>
        <v>0.991017964071856</v>
      </c>
      <c r="E202" s="2" t="n">
        <v>0</v>
      </c>
      <c r="F202" s="30" t="n">
        <f aca="false">IF($B202=0,"NA",E202/$B202)</f>
        <v>0</v>
      </c>
      <c r="G202" s="2" t="n">
        <v>0</v>
      </c>
      <c r="H202" s="30" t="n">
        <f aca="false">IF($B202=0,"NA",G202/$B202)</f>
        <v>0</v>
      </c>
      <c r="I202" s="2" t="n">
        <v>0</v>
      </c>
      <c r="J202" s="30" t="n">
        <f aca="false">IF($B202=0,"NA",I202/$B202)</f>
        <v>0</v>
      </c>
      <c r="K202" s="2" t="n">
        <v>0</v>
      </c>
      <c r="L202" s="30" t="n">
        <f aca="false">IF($B202=0,"NA",K202/$B202)</f>
        <v>0</v>
      </c>
      <c r="M202" s="2" t="n">
        <v>0</v>
      </c>
      <c r="N202" s="30" t="n">
        <f aca="false">IF($B202=0,"NA",M202/$B202)</f>
        <v>0</v>
      </c>
      <c r="O202" s="2" t="n">
        <v>1</v>
      </c>
      <c r="P202" s="30" t="n">
        <f aca="false">IF($B202=0,"NA",O202/$B202)</f>
        <v>0.0029940119760479</v>
      </c>
      <c r="Q202" s="2" t="n">
        <v>2</v>
      </c>
      <c r="R202" s="30" t="n">
        <f aca="false">IF($B202=0,"NA",Q202/$B202)</f>
        <v>0.00598802395209581</v>
      </c>
    </row>
    <row r="203" customFormat="false" ht="12" hidden="false" customHeight="false" outlineLevel="0" collapsed="false">
      <c r="A203" s="32" t="s">
        <v>213</v>
      </c>
      <c r="B203" s="2" t="n">
        <v>2074</v>
      </c>
      <c r="C203" s="2" t="n">
        <v>1371</v>
      </c>
      <c r="D203" s="30" t="n">
        <f aca="false">IF($B203=0,"NA",C203/$B203)</f>
        <v>0.661041465766635</v>
      </c>
      <c r="E203" s="2" t="n">
        <v>572</v>
      </c>
      <c r="F203" s="30" t="n">
        <f aca="false">IF($B203=0,"NA",E203/$B203)</f>
        <v>0.27579556412729</v>
      </c>
      <c r="G203" s="2" t="n">
        <v>12</v>
      </c>
      <c r="H203" s="30" t="n">
        <f aca="false">IF($B203=0,"NA",G203/$B203)</f>
        <v>0.00578592092574735</v>
      </c>
      <c r="I203" s="2" t="n">
        <v>7</v>
      </c>
      <c r="J203" s="30" t="n">
        <f aca="false">IF($B203=0,"NA",I203/$B203)</f>
        <v>0.00337512054001929</v>
      </c>
      <c r="K203" s="2" t="n">
        <v>0</v>
      </c>
      <c r="L203" s="30" t="n">
        <f aca="false">IF($B203=0,"NA",K203/$B203)</f>
        <v>0</v>
      </c>
      <c r="M203" s="2" t="n">
        <v>4</v>
      </c>
      <c r="N203" s="30" t="n">
        <f aca="false">IF($B203=0,"NA",M203/$B203)</f>
        <v>0.00192864030858245</v>
      </c>
      <c r="O203" s="2" t="n">
        <v>25</v>
      </c>
      <c r="P203" s="30" t="n">
        <f aca="false">IF($B203=0,"NA",O203/$B203)</f>
        <v>0.0120540019286403</v>
      </c>
      <c r="Q203" s="2" t="n">
        <v>83</v>
      </c>
      <c r="R203" s="30" t="n">
        <f aca="false">IF($B203=0,"NA",Q203/$B203)</f>
        <v>0.0400192864030858</v>
      </c>
    </row>
    <row r="204" customFormat="false" ht="12" hidden="false" customHeight="false" outlineLevel="0" collapsed="false">
      <c r="A204" s="32" t="s">
        <v>214</v>
      </c>
      <c r="B204" s="2" t="n">
        <v>3942</v>
      </c>
      <c r="C204" s="2" t="n">
        <v>3762</v>
      </c>
      <c r="D204" s="30" t="n">
        <f aca="false">IF($B204=0,"NA",C204/$B204)</f>
        <v>0.954337899543379</v>
      </c>
      <c r="E204" s="2" t="n">
        <v>26</v>
      </c>
      <c r="F204" s="30" t="n">
        <f aca="false">IF($B204=0,"NA",E204/$B204)</f>
        <v>0.00659563673262303</v>
      </c>
      <c r="G204" s="2" t="n">
        <v>11</v>
      </c>
      <c r="H204" s="30" t="n">
        <f aca="false">IF($B204=0,"NA",G204/$B204)</f>
        <v>0.00279046169457128</v>
      </c>
      <c r="I204" s="2" t="n">
        <v>24</v>
      </c>
      <c r="J204" s="30" t="n">
        <f aca="false">IF($B204=0,"NA",I204/$B204)</f>
        <v>0.0060882800608828</v>
      </c>
      <c r="K204" s="2" t="n">
        <v>0</v>
      </c>
      <c r="L204" s="30" t="n">
        <f aca="false">IF($B204=0,"NA",K204/$B204)</f>
        <v>0</v>
      </c>
      <c r="M204" s="2" t="n">
        <v>1</v>
      </c>
      <c r="N204" s="30" t="n">
        <f aca="false">IF($B204=0,"NA",M204/$B204)</f>
        <v>0.000253678335870117</v>
      </c>
      <c r="O204" s="2" t="n">
        <v>30</v>
      </c>
      <c r="P204" s="30" t="n">
        <f aca="false">IF($B204=0,"NA",O204/$B204)</f>
        <v>0.0076103500761035</v>
      </c>
      <c r="Q204" s="2" t="n">
        <v>88</v>
      </c>
      <c r="R204" s="30" t="n">
        <f aca="false">IF($B204=0,"NA",Q204/$B204)</f>
        <v>0.0223236935565703</v>
      </c>
    </row>
    <row r="205" customFormat="false" ht="12" hidden="false" customHeight="false" outlineLevel="0" collapsed="false">
      <c r="A205" s="32" t="s">
        <v>215</v>
      </c>
      <c r="B205" s="2" t="n">
        <v>16</v>
      </c>
      <c r="C205" s="2" t="n">
        <v>16</v>
      </c>
      <c r="D205" s="30" t="n">
        <f aca="false">IF($B205=0,"NA",C205/$B205)</f>
        <v>1</v>
      </c>
      <c r="E205" s="2" t="n">
        <v>0</v>
      </c>
      <c r="F205" s="30" t="n">
        <f aca="false">IF($B205=0,"NA",E205/$B205)</f>
        <v>0</v>
      </c>
      <c r="G205" s="2" t="n">
        <v>0</v>
      </c>
      <c r="H205" s="30" t="n">
        <f aca="false">IF($B205=0,"NA",G205/$B205)</f>
        <v>0</v>
      </c>
      <c r="I205" s="2" t="n">
        <v>0</v>
      </c>
      <c r="J205" s="30" t="n">
        <f aca="false">IF($B205=0,"NA",I205/$B205)</f>
        <v>0</v>
      </c>
      <c r="K205" s="2" t="n">
        <v>0</v>
      </c>
      <c r="L205" s="30" t="n">
        <f aca="false">IF($B205=0,"NA",K205/$B205)</f>
        <v>0</v>
      </c>
      <c r="M205" s="2" t="n">
        <v>0</v>
      </c>
      <c r="N205" s="30" t="n">
        <f aca="false">IF($B205=0,"NA",M205/$B205)</f>
        <v>0</v>
      </c>
      <c r="O205" s="2" t="n">
        <v>0</v>
      </c>
      <c r="P205" s="30" t="n">
        <f aca="false">IF($B205=0,"NA",O205/$B205)</f>
        <v>0</v>
      </c>
      <c r="Q205" s="2" t="n">
        <v>0</v>
      </c>
      <c r="R205" s="30" t="n">
        <f aca="false">IF($B205=0,"NA",Q205/$B205)</f>
        <v>0</v>
      </c>
    </row>
    <row r="206" customFormat="false" ht="12" hidden="false" customHeight="false" outlineLevel="0" collapsed="false">
      <c r="A206" s="32" t="s">
        <v>216</v>
      </c>
      <c r="B206" s="2" t="n">
        <v>59066</v>
      </c>
      <c r="C206" s="2" t="n">
        <v>44693</v>
      </c>
      <c r="D206" s="30" t="n">
        <f aca="false">IF($B206=0,"NA",C206/$B206)</f>
        <v>0.756662039074933</v>
      </c>
      <c r="E206" s="2" t="n">
        <v>6668</v>
      </c>
      <c r="F206" s="30" t="n">
        <f aca="false">IF($B206=0,"NA",E206/$B206)</f>
        <v>0.112890664680188</v>
      </c>
      <c r="G206" s="2" t="n">
        <v>120</v>
      </c>
      <c r="H206" s="30" t="n">
        <f aca="false">IF($B206=0,"NA",G206/$B206)</f>
        <v>0.00203162563911557</v>
      </c>
      <c r="I206" s="2" t="n">
        <v>1489</v>
      </c>
      <c r="J206" s="30" t="n">
        <f aca="false">IF($B206=0,"NA",I206/$B206)</f>
        <v>0.0252090881386923</v>
      </c>
      <c r="K206" s="2" t="n">
        <v>30</v>
      </c>
      <c r="L206" s="30" t="n">
        <f aca="false">IF($B206=0,"NA",K206/$B206)</f>
        <v>0.000507906409778891</v>
      </c>
      <c r="M206" s="2" t="n">
        <v>155</v>
      </c>
      <c r="N206" s="30" t="n">
        <f aca="false">IF($B206=0,"NA",M206/$B206)</f>
        <v>0.00262418311719094</v>
      </c>
      <c r="O206" s="2" t="n">
        <v>606</v>
      </c>
      <c r="P206" s="30" t="n">
        <f aca="false">IF($B206=0,"NA",O206/$B206)</f>
        <v>0.0102597094775336</v>
      </c>
      <c r="Q206" s="2" t="n">
        <v>5305</v>
      </c>
      <c r="R206" s="30" t="n">
        <f aca="false">IF($B206=0,"NA",Q206/$B206)</f>
        <v>0.0898147834625673</v>
      </c>
    </row>
    <row r="207" customFormat="false" ht="12" hidden="false" customHeight="false" outlineLevel="0" collapsed="false">
      <c r="A207" s="31" t="s">
        <v>217</v>
      </c>
      <c r="B207" s="2" t="n">
        <v>9579</v>
      </c>
      <c r="C207" s="2" t="n">
        <v>7569</v>
      </c>
      <c r="D207" s="30" t="n">
        <f aca="false">IF($B207=0,"NA",C207/$B207)</f>
        <v>0.790165988098967</v>
      </c>
      <c r="E207" s="2" t="n">
        <v>1408</v>
      </c>
      <c r="F207" s="30" t="n">
        <f aca="false">IF($B207=0,"NA",E207/$B207)</f>
        <v>0.14698820336152</v>
      </c>
      <c r="G207" s="2" t="n">
        <v>46</v>
      </c>
      <c r="H207" s="30" t="n">
        <f aca="false">IF($B207=0,"NA",G207/$B207)</f>
        <v>0.00480217141664057</v>
      </c>
      <c r="I207" s="2" t="n">
        <v>18</v>
      </c>
      <c r="J207" s="30" t="n">
        <f aca="false">IF($B207=0,"NA",I207/$B207)</f>
        <v>0.00187911055433761</v>
      </c>
      <c r="K207" s="2" t="n">
        <v>2</v>
      </c>
      <c r="L207" s="30" t="n">
        <f aca="false">IF($B207=0,"NA",K207/$B207)</f>
        <v>0.000208790061593068</v>
      </c>
      <c r="M207" s="2" t="n">
        <v>2</v>
      </c>
      <c r="N207" s="30" t="n">
        <f aca="false">IF($B207=0,"NA",M207/$B207)</f>
        <v>0.000208790061593068</v>
      </c>
      <c r="O207" s="2" t="n">
        <v>83</v>
      </c>
      <c r="P207" s="30" t="n">
        <f aca="false">IF($B207=0,"NA",O207/$B207)</f>
        <v>0.00866478755611233</v>
      </c>
      <c r="Q207" s="2" t="n">
        <v>451</v>
      </c>
      <c r="R207" s="30" t="n">
        <f aca="false">IF($B207=0,"NA",Q207/$B207)</f>
        <v>0.0470821588892369</v>
      </c>
    </row>
    <row r="208" customFormat="false" ht="12" hidden="false" customHeight="false" outlineLevel="0" collapsed="false">
      <c r="A208" s="32" t="s">
        <v>218</v>
      </c>
      <c r="B208" s="2" t="n">
        <v>1760</v>
      </c>
      <c r="C208" s="2" t="n">
        <v>1174</v>
      </c>
      <c r="D208" s="30" t="n">
        <f aca="false">IF($B208=0,"NA",C208/$B208)</f>
        <v>0.667045454545455</v>
      </c>
      <c r="E208" s="2" t="n">
        <v>447</v>
      </c>
      <c r="F208" s="30" t="n">
        <f aca="false">IF($B208=0,"NA",E208/$B208)</f>
        <v>0.253977272727273</v>
      </c>
      <c r="G208" s="2" t="n">
        <v>7</v>
      </c>
      <c r="H208" s="30" t="n">
        <f aca="false">IF($B208=0,"NA",G208/$B208)</f>
        <v>0.00397727272727273</v>
      </c>
      <c r="I208" s="2" t="n">
        <v>5</v>
      </c>
      <c r="J208" s="30" t="n">
        <f aca="false">IF($B208=0,"NA",I208/$B208)</f>
        <v>0.00284090909090909</v>
      </c>
      <c r="K208" s="2" t="n">
        <v>1</v>
      </c>
      <c r="L208" s="30" t="n">
        <f aca="false">IF($B208=0,"NA",K208/$B208)</f>
        <v>0.000568181818181818</v>
      </c>
      <c r="M208" s="2" t="n">
        <v>2</v>
      </c>
      <c r="N208" s="30" t="n">
        <f aca="false">IF($B208=0,"NA",M208/$B208)</f>
        <v>0.00113636363636364</v>
      </c>
      <c r="O208" s="2" t="n">
        <v>17</v>
      </c>
      <c r="P208" s="30" t="n">
        <f aca="false">IF($B208=0,"NA",O208/$B208)</f>
        <v>0.00965909090909091</v>
      </c>
      <c r="Q208" s="2" t="n">
        <v>107</v>
      </c>
      <c r="R208" s="30" t="n">
        <f aca="false">IF($B208=0,"NA",Q208/$B208)</f>
        <v>0.0607954545454546</v>
      </c>
    </row>
    <row r="209" customFormat="false" ht="12" hidden="false" customHeight="false" outlineLevel="0" collapsed="false">
      <c r="A209" s="32" t="s">
        <v>219</v>
      </c>
      <c r="B209" s="2" t="n">
        <v>2480</v>
      </c>
      <c r="C209" s="2" t="n">
        <v>1471</v>
      </c>
      <c r="D209" s="30" t="n">
        <f aca="false">IF($B209=0,"NA",C209/$B209)</f>
        <v>0.593145161290323</v>
      </c>
      <c r="E209" s="2" t="n">
        <v>743</v>
      </c>
      <c r="F209" s="30" t="n">
        <f aca="false">IF($B209=0,"NA",E209/$B209)</f>
        <v>0.299596774193548</v>
      </c>
      <c r="G209" s="2" t="n">
        <v>7</v>
      </c>
      <c r="H209" s="30" t="n">
        <f aca="false">IF($B209=0,"NA",G209/$B209)</f>
        <v>0.00282258064516129</v>
      </c>
      <c r="I209" s="2" t="n">
        <v>7</v>
      </c>
      <c r="J209" s="30" t="n">
        <f aca="false">IF($B209=0,"NA",I209/$B209)</f>
        <v>0.00282258064516129</v>
      </c>
      <c r="K209" s="2" t="n">
        <v>1</v>
      </c>
      <c r="L209" s="30" t="n">
        <f aca="false">IF($B209=0,"NA",K209/$B209)</f>
        <v>0.000403225806451613</v>
      </c>
      <c r="M209" s="2" t="n">
        <v>0</v>
      </c>
      <c r="N209" s="30" t="n">
        <f aca="false">IF($B209=0,"NA",M209/$B209)</f>
        <v>0</v>
      </c>
      <c r="O209" s="2" t="n">
        <v>18</v>
      </c>
      <c r="P209" s="30" t="n">
        <f aca="false">IF($B209=0,"NA",O209/$B209)</f>
        <v>0.00725806451612903</v>
      </c>
      <c r="Q209" s="2" t="n">
        <v>233</v>
      </c>
      <c r="R209" s="30" t="n">
        <f aca="false">IF($B209=0,"NA",Q209/$B209)</f>
        <v>0.0939516129032258</v>
      </c>
    </row>
    <row r="210" customFormat="false" ht="12" hidden="false" customHeight="false" outlineLevel="0" collapsed="false">
      <c r="A210" s="32" t="s">
        <v>220</v>
      </c>
      <c r="B210" s="2" t="n">
        <v>1759</v>
      </c>
      <c r="C210" s="2" t="n">
        <v>1694</v>
      </c>
      <c r="D210" s="30" t="n">
        <f aca="false">IF($B210=0,"NA",C210/$B210)</f>
        <v>0.96304718590108</v>
      </c>
      <c r="E210" s="2" t="n">
        <v>3</v>
      </c>
      <c r="F210" s="30" t="n">
        <f aca="false">IF($B210=0,"NA",E210/$B210)</f>
        <v>0.00170551449687322</v>
      </c>
      <c r="G210" s="2" t="n">
        <v>14</v>
      </c>
      <c r="H210" s="30" t="n">
        <f aca="false">IF($B210=0,"NA",G210/$B210)</f>
        <v>0.00795906765207504</v>
      </c>
      <c r="I210" s="2" t="n">
        <v>0</v>
      </c>
      <c r="J210" s="30" t="n">
        <f aca="false">IF($B210=0,"NA",I210/$B210)</f>
        <v>0</v>
      </c>
      <c r="K210" s="2" t="n">
        <v>0</v>
      </c>
      <c r="L210" s="30" t="n">
        <f aca="false">IF($B210=0,"NA",K210/$B210)</f>
        <v>0</v>
      </c>
      <c r="M210" s="2" t="n">
        <v>0</v>
      </c>
      <c r="N210" s="30" t="n">
        <f aca="false">IF($B210=0,"NA",M210/$B210)</f>
        <v>0</v>
      </c>
      <c r="O210" s="2" t="n">
        <v>18</v>
      </c>
      <c r="P210" s="30" t="n">
        <f aca="false">IF($B210=0,"NA",O210/$B210)</f>
        <v>0.0102330869812393</v>
      </c>
      <c r="Q210" s="2" t="n">
        <v>30</v>
      </c>
      <c r="R210" s="30" t="n">
        <f aca="false">IF($B210=0,"NA",Q210/$B210)</f>
        <v>0.0170551449687322</v>
      </c>
    </row>
    <row r="211" customFormat="false" ht="12" hidden="false" customHeight="false" outlineLevel="0" collapsed="false">
      <c r="A211" s="31" t="s">
        <v>221</v>
      </c>
      <c r="B211" s="2" t="n">
        <v>35184</v>
      </c>
      <c r="C211" s="2" t="n">
        <v>13319</v>
      </c>
      <c r="D211" s="30" t="n">
        <f aca="false">IF($B211=0,"NA",C211/$B211)</f>
        <v>0.378552751250568</v>
      </c>
      <c r="E211" s="2" t="n">
        <v>18677</v>
      </c>
      <c r="F211" s="30" t="n">
        <f aca="false">IF($B211=0,"NA",E211/$B211)</f>
        <v>0.530837880854934</v>
      </c>
      <c r="G211" s="2" t="n">
        <v>71</v>
      </c>
      <c r="H211" s="30" t="n">
        <f aca="false">IF($B211=0,"NA",G211/$B211)</f>
        <v>0.00201796271032287</v>
      </c>
      <c r="I211" s="2" t="n">
        <v>186</v>
      </c>
      <c r="J211" s="30" t="n">
        <f aca="false">IF($B211=0,"NA",I211/$B211)</f>
        <v>0.00528649386084584</v>
      </c>
      <c r="K211" s="2" t="n">
        <v>5</v>
      </c>
      <c r="L211" s="30" t="n">
        <f aca="false">IF($B211=0,"NA",K211/$B211)</f>
        <v>0.000142110050022738</v>
      </c>
      <c r="M211" s="2" t="n">
        <v>18</v>
      </c>
      <c r="N211" s="30" t="n">
        <f aca="false">IF($B211=0,"NA",M211/$B211)</f>
        <v>0.000511596180081855</v>
      </c>
      <c r="O211" s="2" t="n">
        <v>245</v>
      </c>
      <c r="P211" s="30" t="n">
        <f aca="false">IF($B211=0,"NA",O211/$B211)</f>
        <v>0.00696339245111414</v>
      </c>
      <c r="Q211" s="2" t="n">
        <v>2663</v>
      </c>
      <c r="R211" s="30" t="n">
        <f aca="false">IF($B211=0,"NA",Q211/$B211)</f>
        <v>0.0756878126421101</v>
      </c>
    </row>
    <row r="212" customFormat="false" ht="12" hidden="false" customHeight="false" outlineLevel="0" collapsed="false">
      <c r="A212" s="32" t="s">
        <v>222</v>
      </c>
      <c r="B212" s="2" t="n">
        <v>3095</v>
      </c>
      <c r="C212" s="2" t="n">
        <v>1451</v>
      </c>
      <c r="D212" s="30" t="n">
        <f aca="false">IF($B212=0,"NA",C212/$B212)</f>
        <v>0.468820678513732</v>
      </c>
      <c r="E212" s="2" t="n">
        <v>1470</v>
      </c>
      <c r="F212" s="30" t="n">
        <f aca="false">IF($B212=0,"NA",E212/$B212)</f>
        <v>0.474959612277868</v>
      </c>
      <c r="G212" s="2" t="n">
        <v>5</v>
      </c>
      <c r="H212" s="30" t="n">
        <f aca="false">IF($B212=0,"NA",G212/$B212)</f>
        <v>0.00161550888529887</v>
      </c>
      <c r="I212" s="2" t="n">
        <v>38</v>
      </c>
      <c r="J212" s="30" t="n">
        <f aca="false">IF($B212=0,"NA",I212/$B212)</f>
        <v>0.0122778675282714</v>
      </c>
      <c r="K212" s="2" t="n">
        <v>0</v>
      </c>
      <c r="L212" s="30" t="n">
        <f aca="false">IF($B212=0,"NA",K212/$B212)</f>
        <v>0</v>
      </c>
      <c r="M212" s="2" t="n">
        <v>0</v>
      </c>
      <c r="N212" s="30" t="n">
        <f aca="false">IF($B212=0,"NA",M212/$B212)</f>
        <v>0</v>
      </c>
      <c r="O212" s="2" t="n">
        <v>28</v>
      </c>
      <c r="P212" s="30" t="n">
        <f aca="false">IF($B212=0,"NA",O212/$B212)</f>
        <v>0.00904684975767367</v>
      </c>
      <c r="Q212" s="2" t="n">
        <v>103</v>
      </c>
      <c r="R212" s="30" t="n">
        <f aca="false">IF($B212=0,"NA",Q212/$B212)</f>
        <v>0.0332794830371567</v>
      </c>
    </row>
    <row r="213" customFormat="false" ht="12" hidden="false" customHeight="false" outlineLevel="0" collapsed="false">
      <c r="A213" s="32" t="s">
        <v>223</v>
      </c>
      <c r="B213" s="2" t="n">
        <v>414</v>
      </c>
      <c r="C213" s="2" t="n">
        <v>117</v>
      </c>
      <c r="D213" s="30" t="n">
        <f aca="false">IF($B213=0,"NA",C213/$B213)</f>
        <v>0.282608695652174</v>
      </c>
      <c r="E213" s="2" t="n">
        <v>118</v>
      </c>
      <c r="F213" s="30" t="n">
        <f aca="false">IF($B213=0,"NA",E213/$B213)</f>
        <v>0.285024154589372</v>
      </c>
      <c r="G213" s="2" t="n">
        <v>0</v>
      </c>
      <c r="H213" s="30" t="n">
        <f aca="false">IF($B213=0,"NA",G213/$B213)</f>
        <v>0</v>
      </c>
      <c r="I213" s="2" t="n">
        <v>0</v>
      </c>
      <c r="J213" s="30" t="n">
        <f aca="false">IF($B213=0,"NA",I213/$B213)</f>
        <v>0</v>
      </c>
      <c r="K213" s="2" t="n">
        <v>0</v>
      </c>
      <c r="L213" s="30" t="n">
        <f aca="false">IF($B213=0,"NA",K213/$B213)</f>
        <v>0</v>
      </c>
      <c r="M213" s="2" t="n">
        <v>0</v>
      </c>
      <c r="N213" s="30" t="n">
        <f aca="false">IF($B213=0,"NA",M213/$B213)</f>
        <v>0</v>
      </c>
      <c r="O213" s="2" t="n">
        <v>1</v>
      </c>
      <c r="P213" s="30" t="n">
        <f aca="false">IF($B213=0,"NA",O213/$B213)</f>
        <v>0.00241545893719807</v>
      </c>
      <c r="Q213" s="2" t="n">
        <v>178</v>
      </c>
      <c r="R213" s="30" t="n">
        <f aca="false">IF($B213=0,"NA",Q213/$B213)</f>
        <v>0.429951690821256</v>
      </c>
    </row>
    <row r="214" customFormat="false" ht="12" hidden="false" customHeight="false" outlineLevel="0" collapsed="false">
      <c r="A214" s="32" t="s">
        <v>224</v>
      </c>
      <c r="B214" s="2" t="n">
        <v>1059</v>
      </c>
      <c r="C214" s="2" t="n">
        <v>31</v>
      </c>
      <c r="D214" s="30" t="n">
        <f aca="false">IF($B214=0,"NA",C214/$B214)</f>
        <v>0.0292728989612842</v>
      </c>
      <c r="E214" s="2" t="n">
        <v>915</v>
      </c>
      <c r="F214" s="30" t="n">
        <f aca="false">IF($B214=0,"NA",E214/$B214)</f>
        <v>0.864022662889519</v>
      </c>
      <c r="G214" s="2" t="n">
        <v>0</v>
      </c>
      <c r="H214" s="30" t="n">
        <f aca="false">IF($B214=0,"NA",G214/$B214)</f>
        <v>0</v>
      </c>
      <c r="I214" s="2" t="n">
        <v>0</v>
      </c>
      <c r="J214" s="30" t="n">
        <f aca="false">IF($B214=0,"NA",I214/$B214)</f>
        <v>0</v>
      </c>
      <c r="K214" s="2" t="n">
        <v>0</v>
      </c>
      <c r="L214" s="30" t="n">
        <f aca="false">IF($B214=0,"NA",K214/$B214)</f>
        <v>0</v>
      </c>
      <c r="M214" s="2" t="n">
        <v>0</v>
      </c>
      <c r="N214" s="30" t="n">
        <f aca="false">IF($B214=0,"NA",M214/$B214)</f>
        <v>0</v>
      </c>
      <c r="O214" s="2" t="n">
        <v>4</v>
      </c>
      <c r="P214" s="30" t="n">
        <f aca="false">IF($B214=0,"NA",O214/$B214)</f>
        <v>0.00377714825306893</v>
      </c>
      <c r="Q214" s="2" t="n">
        <v>109</v>
      </c>
      <c r="R214" s="30" t="n">
        <f aca="false">IF($B214=0,"NA",Q214/$B214)</f>
        <v>0.102927289896128</v>
      </c>
    </row>
    <row r="215" customFormat="false" ht="12" hidden="false" customHeight="false" outlineLevel="0" collapsed="false">
      <c r="A215" s="32" t="s">
        <v>225</v>
      </c>
      <c r="B215" s="2" t="n">
        <v>1420</v>
      </c>
      <c r="C215" s="2" t="n">
        <v>675</v>
      </c>
      <c r="D215" s="30" t="n">
        <f aca="false">IF($B215=0,"NA",C215/$B215)</f>
        <v>0.475352112676056</v>
      </c>
      <c r="E215" s="2" t="n">
        <v>713</v>
      </c>
      <c r="F215" s="30" t="n">
        <f aca="false">IF($B215=0,"NA",E215/$B215)</f>
        <v>0.502112676056338</v>
      </c>
      <c r="G215" s="2" t="n">
        <v>2</v>
      </c>
      <c r="H215" s="30" t="n">
        <f aca="false">IF($B215=0,"NA",G215/$B215)</f>
        <v>0.00140845070422535</v>
      </c>
      <c r="I215" s="2" t="n">
        <v>8</v>
      </c>
      <c r="J215" s="30" t="n">
        <f aca="false">IF($B215=0,"NA",I215/$B215)</f>
        <v>0.00563380281690141</v>
      </c>
      <c r="K215" s="2" t="n">
        <v>0</v>
      </c>
      <c r="L215" s="30" t="n">
        <f aca="false">IF($B215=0,"NA",K215/$B215)</f>
        <v>0</v>
      </c>
      <c r="M215" s="2" t="n">
        <v>0</v>
      </c>
      <c r="N215" s="30" t="n">
        <f aca="false">IF($B215=0,"NA",M215/$B215)</f>
        <v>0</v>
      </c>
      <c r="O215" s="2" t="n">
        <v>7</v>
      </c>
      <c r="P215" s="30" t="n">
        <f aca="false">IF($B215=0,"NA",O215/$B215)</f>
        <v>0.00492957746478873</v>
      </c>
      <c r="Q215" s="2" t="n">
        <v>15</v>
      </c>
      <c r="R215" s="30" t="n">
        <f aca="false">IF($B215=0,"NA",Q215/$B215)</f>
        <v>0.0105633802816901</v>
      </c>
    </row>
    <row r="216" customFormat="false" ht="12" hidden="false" customHeight="false" outlineLevel="0" collapsed="false">
      <c r="A216" s="32" t="s">
        <v>226</v>
      </c>
      <c r="B216" s="2" t="n">
        <v>2064</v>
      </c>
      <c r="C216" s="2" t="n">
        <v>210</v>
      </c>
      <c r="D216" s="30" t="n">
        <f aca="false">IF($B216=0,"NA",C216/$B216)</f>
        <v>0.101744186046512</v>
      </c>
      <c r="E216" s="2" t="n">
        <v>1738</v>
      </c>
      <c r="F216" s="30" t="n">
        <f aca="false">IF($B216=0,"NA",E216/$B216)</f>
        <v>0.842054263565892</v>
      </c>
      <c r="G216" s="2" t="n">
        <v>5</v>
      </c>
      <c r="H216" s="30" t="n">
        <f aca="false">IF($B216=0,"NA",G216/$B216)</f>
        <v>0.00242248062015504</v>
      </c>
      <c r="I216" s="2" t="n">
        <v>23</v>
      </c>
      <c r="J216" s="30" t="n">
        <f aca="false">IF($B216=0,"NA",I216/$B216)</f>
        <v>0.0111434108527132</v>
      </c>
      <c r="K216" s="2" t="n">
        <v>0</v>
      </c>
      <c r="L216" s="30" t="n">
        <f aca="false">IF($B216=0,"NA",K216/$B216)</f>
        <v>0</v>
      </c>
      <c r="M216" s="2" t="n">
        <v>0</v>
      </c>
      <c r="N216" s="30" t="n">
        <f aca="false">IF($B216=0,"NA",M216/$B216)</f>
        <v>0</v>
      </c>
      <c r="O216" s="2" t="n">
        <v>13</v>
      </c>
      <c r="P216" s="30" t="n">
        <f aca="false">IF($B216=0,"NA",O216/$B216)</f>
        <v>0.0062984496124031</v>
      </c>
      <c r="Q216" s="2" t="n">
        <v>75</v>
      </c>
      <c r="R216" s="30" t="n">
        <f aca="false">IF($B216=0,"NA",Q216/$B216)</f>
        <v>0.0363372093023256</v>
      </c>
    </row>
    <row r="217" customFormat="false" ht="12" hidden="false" customHeight="false" outlineLevel="0" collapsed="false">
      <c r="A217" s="32" t="s">
        <v>227</v>
      </c>
      <c r="B217" s="2" t="n">
        <v>5877</v>
      </c>
      <c r="C217" s="2" t="n">
        <v>1406</v>
      </c>
      <c r="D217" s="30" t="n">
        <f aca="false">IF($B217=0,"NA",C217/$B217)</f>
        <v>0.239237706312745</v>
      </c>
      <c r="E217" s="2" t="n">
        <v>3680</v>
      </c>
      <c r="F217" s="30" t="n">
        <f aca="false">IF($B217=0,"NA",E217/$B217)</f>
        <v>0.626169814531223</v>
      </c>
      <c r="G217" s="2" t="n">
        <v>20</v>
      </c>
      <c r="H217" s="30" t="n">
        <f aca="false">IF($B217=0,"NA",G217/$B217)</f>
        <v>0.00340309681810448</v>
      </c>
      <c r="I217" s="2" t="n">
        <v>36</v>
      </c>
      <c r="J217" s="30" t="n">
        <f aca="false">IF($B217=0,"NA",I217/$B217)</f>
        <v>0.00612557427258806</v>
      </c>
      <c r="K217" s="2" t="n">
        <v>0</v>
      </c>
      <c r="L217" s="30" t="n">
        <f aca="false">IF($B217=0,"NA",K217/$B217)</f>
        <v>0</v>
      </c>
      <c r="M217" s="2" t="n">
        <v>9</v>
      </c>
      <c r="N217" s="30" t="n">
        <f aca="false">IF($B217=0,"NA",M217/$B217)</f>
        <v>0.00153139356814701</v>
      </c>
      <c r="O217" s="2" t="n">
        <v>33</v>
      </c>
      <c r="P217" s="30" t="n">
        <f aca="false">IF($B217=0,"NA",O217/$B217)</f>
        <v>0.00561510974987238</v>
      </c>
      <c r="Q217" s="2" t="n">
        <v>693</v>
      </c>
      <c r="R217" s="30" t="n">
        <f aca="false">IF($B217=0,"NA",Q217/$B217)</f>
        <v>0.11791730474732</v>
      </c>
    </row>
    <row r="218" customFormat="false" ht="12" hidden="false" customHeight="false" outlineLevel="0" collapsed="false">
      <c r="A218" s="31" t="s">
        <v>228</v>
      </c>
      <c r="B218" s="2" t="n">
        <v>13308</v>
      </c>
      <c r="C218" s="2" t="n">
        <v>11802</v>
      </c>
      <c r="D218" s="30" t="n">
        <f aca="false">IF($B218=0,"NA",C218/$B218)</f>
        <v>0.886834986474301</v>
      </c>
      <c r="E218" s="2" t="n">
        <v>710</v>
      </c>
      <c r="F218" s="30" t="n">
        <f aca="false">IF($B218=0,"NA",E218/$B218)</f>
        <v>0.053351367598437</v>
      </c>
      <c r="G218" s="2" t="n">
        <v>48</v>
      </c>
      <c r="H218" s="30" t="n">
        <f aca="false">IF($B218=0,"NA",G218/$B218)</f>
        <v>0.0036068530207394</v>
      </c>
      <c r="I218" s="2" t="n">
        <v>49</v>
      </c>
      <c r="J218" s="30" t="n">
        <f aca="false">IF($B218=0,"NA",I218/$B218)</f>
        <v>0.00368199579200481</v>
      </c>
      <c r="K218" s="2" t="n">
        <v>1</v>
      </c>
      <c r="L218" s="30" t="n">
        <f aca="false">IF($B218=0,"NA",K218/$B218)</f>
        <v>7.51427712654043E-005</v>
      </c>
      <c r="M218" s="2" t="n">
        <v>5</v>
      </c>
      <c r="N218" s="30" t="n">
        <f aca="false">IF($B218=0,"NA",M218/$B218)</f>
        <v>0.000375713856327021</v>
      </c>
      <c r="O218" s="2" t="n">
        <v>117</v>
      </c>
      <c r="P218" s="30" t="n">
        <f aca="false">IF($B218=0,"NA",O218/$B218)</f>
        <v>0.0087917042380523</v>
      </c>
      <c r="Q218" s="2" t="n">
        <v>576</v>
      </c>
      <c r="R218" s="30" t="n">
        <f aca="false">IF($B218=0,"NA",Q218/$B218)</f>
        <v>0.0432822362488729</v>
      </c>
    </row>
    <row r="219" customFormat="false" ht="12" hidden="false" customHeight="false" outlineLevel="0" collapsed="false">
      <c r="A219" s="32" t="s">
        <v>229</v>
      </c>
      <c r="B219" s="2" t="n">
        <v>324</v>
      </c>
      <c r="C219" s="2" t="n">
        <v>291</v>
      </c>
      <c r="D219" s="30" t="n">
        <f aca="false">IF($B219=0,"NA",C219/$B219)</f>
        <v>0.898148148148148</v>
      </c>
      <c r="E219" s="2" t="n">
        <v>0</v>
      </c>
      <c r="F219" s="30" t="n">
        <f aca="false">IF($B219=0,"NA",E219/$B219)</f>
        <v>0</v>
      </c>
      <c r="G219" s="2" t="n">
        <v>0</v>
      </c>
      <c r="H219" s="30" t="n">
        <f aca="false">IF($B219=0,"NA",G219/$B219)</f>
        <v>0</v>
      </c>
      <c r="I219" s="2" t="n">
        <v>3</v>
      </c>
      <c r="J219" s="30" t="n">
        <f aca="false">IF($B219=0,"NA",I219/$B219)</f>
        <v>0.00925925925925926</v>
      </c>
      <c r="K219" s="2" t="n">
        <v>0</v>
      </c>
      <c r="L219" s="30" t="n">
        <f aca="false">IF($B219=0,"NA",K219/$B219)</f>
        <v>0</v>
      </c>
      <c r="M219" s="2" t="n">
        <v>0</v>
      </c>
      <c r="N219" s="30" t="n">
        <f aca="false">IF($B219=0,"NA",M219/$B219)</f>
        <v>0</v>
      </c>
      <c r="O219" s="2" t="n">
        <v>0</v>
      </c>
      <c r="P219" s="30" t="n">
        <f aca="false">IF($B219=0,"NA",O219/$B219)</f>
        <v>0</v>
      </c>
      <c r="Q219" s="2" t="n">
        <v>30</v>
      </c>
      <c r="R219" s="30" t="n">
        <f aca="false">IF($B219=0,"NA",Q219/$B219)</f>
        <v>0.0925925925925926</v>
      </c>
    </row>
    <row r="220" customFormat="false" ht="12" hidden="false" customHeight="false" outlineLevel="0" collapsed="false">
      <c r="A220" s="32" t="s">
        <v>230</v>
      </c>
      <c r="B220" s="2" t="n">
        <v>228</v>
      </c>
      <c r="C220" s="2" t="n">
        <v>215</v>
      </c>
      <c r="D220" s="30" t="n">
        <f aca="false">IF($B220=0,"NA",C220/$B220)</f>
        <v>0.942982456140351</v>
      </c>
      <c r="E220" s="2" t="n">
        <v>1</v>
      </c>
      <c r="F220" s="30" t="n">
        <f aca="false">IF($B220=0,"NA",E220/$B220)</f>
        <v>0.0043859649122807</v>
      </c>
      <c r="G220" s="2" t="n">
        <v>2</v>
      </c>
      <c r="H220" s="30" t="n">
        <f aca="false">IF($B220=0,"NA",G220/$B220)</f>
        <v>0.0087719298245614</v>
      </c>
      <c r="I220" s="2" t="n">
        <v>2</v>
      </c>
      <c r="J220" s="30" t="n">
        <f aca="false">IF($B220=0,"NA",I220/$B220)</f>
        <v>0.0087719298245614</v>
      </c>
      <c r="K220" s="2" t="n">
        <v>0</v>
      </c>
      <c r="L220" s="30" t="n">
        <f aca="false">IF($B220=0,"NA",K220/$B220)</f>
        <v>0</v>
      </c>
      <c r="M220" s="2" t="n">
        <v>0</v>
      </c>
      <c r="N220" s="30" t="n">
        <f aca="false">IF($B220=0,"NA",M220/$B220)</f>
        <v>0</v>
      </c>
      <c r="O220" s="2" t="n">
        <v>0</v>
      </c>
      <c r="P220" s="30" t="n">
        <f aca="false">IF($B220=0,"NA",O220/$B220)</f>
        <v>0</v>
      </c>
      <c r="Q220" s="2" t="n">
        <v>8</v>
      </c>
      <c r="R220" s="30" t="n">
        <f aca="false">IF($B220=0,"NA",Q220/$B220)</f>
        <v>0.0350877192982456</v>
      </c>
    </row>
    <row r="221" customFormat="false" ht="12" hidden="false" customHeight="false" outlineLevel="0" collapsed="false">
      <c r="A221" s="32" t="s">
        <v>231</v>
      </c>
      <c r="B221" s="2" t="n">
        <v>309</v>
      </c>
      <c r="C221" s="2" t="n">
        <v>275</v>
      </c>
      <c r="D221" s="30" t="n">
        <f aca="false">IF($B221=0,"NA",C221/$B221)</f>
        <v>0.889967637540453</v>
      </c>
      <c r="E221" s="2" t="n">
        <v>1</v>
      </c>
      <c r="F221" s="30" t="n">
        <f aca="false">IF($B221=0,"NA",E221/$B221)</f>
        <v>0.00323624595469256</v>
      </c>
      <c r="G221" s="2" t="n">
        <v>0</v>
      </c>
      <c r="H221" s="30" t="n">
        <f aca="false">IF($B221=0,"NA",G221/$B221)</f>
        <v>0</v>
      </c>
      <c r="I221" s="2" t="n">
        <v>3</v>
      </c>
      <c r="J221" s="30" t="n">
        <f aca="false">IF($B221=0,"NA",I221/$B221)</f>
        <v>0.00970873786407767</v>
      </c>
      <c r="K221" s="2" t="n">
        <v>0</v>
      </c>
      <c r="L221" s="30" t="n">
        <f aca="false">IF($B221=0,"NA",K221/$B221)</f>
        <v>0</v>
      </c>
      <c r="M221" s="2" t="n">
        <v>0</v>
      </c>
      <c r="N221" s="30" t="n">
        <f aca="false">IF($B221=0,"NA",M221/$B221)</f>
        <v>0</v>
      </c>
      <c r="O221" s="2" t="n">
        <v>7</v>
      </c>
      <c r="P221" s="30" t="n">
        <f aca="false">IF($B221=0,"NA",O221/$B221)</f>
        <v>0.0226537216828479</v>
      </c>
      <c r="Q221" s="2" t="n">
        <v>23</v>
      </c>
      <c r="R221" s="30" t="n">
        <f aca="false">IF($B221=0,"NA",Q221/$B221)</f>
        <v>0.0744336569579288</v>
      </c>
    </row>
    <row r="222" customFormat="false" ht="12" hidden="false" customHeight="false" outlineLevel="0" collapsed="false">
      <c r="A222" s="32" t="s">
        <v>232</v>
      </c>
      <c r="B222" s="2" t="n">
        <v>1415</v>
      </c>
      <c r="C222" s="2" t="n">
        <v>1057</v>
      </c>
      <c r="D222" s="30" t="n">
        <f aca="false">IF($B222=0,"NA",C222/$B222)</f>
        <v>0.746996466431095</v>
      </c>
      <c r="E222" s="2" t="n">
        <v>227</v>
      </c>
      <c r="F222" s="30" t="n">
        <f aca="false">IF($B222=0,"NA",E222/$B222)</f>
        <v>0.160424028268551</v>
      </c>
      <c r="G222" s="2" t="n">
        <v>5</v>
      </c>
      <c r="H222" s="30" t="n">
        <f aca="false">IF($B222=0,"NA",G222/$B222)</f>
        <v>0.00353356890459364</v>
      </c>
      <c r="I222" s="2" t="n">
        <v>7</v>
      </c>
      <c r="J222" s="30" t="n">
        <f aca="false">IF($B222=0,"NA",I222/$B222)</f>
        <v>0.0049469964664311</v>
      </c>
      <c r="K222" s="2" t="n">
        <v>0</v>
      </c>
      <c r="L222" s="30" t="n">
        <f aca="false">IF($B222=0,"NA",K222/$B222)</f>
        <v>0</v>
      </c>
      <c r="M222" s="2" t="n">
        <v>0</v>
      </c>
      <c r="N222" s="30" t="n">
        <f aca="false">IF($B222=0,"NA",M222/$B222)</f>
        <v>0</v>
      </c>
      <c r="O222" s="2" t="n">
        <v>23</v>
      </c>
      <c r="P222" s="30" t="n">
        <f aca="false">IF($B222=0,"NA",O222/$B222)</f>
        <v>0.0162544169611307</v>
      </c>
      <c r="Q222" s="2" t="n">
        <v>96</v>
      </c>
      <c r="R222" s="30" t="n">
        <f aca="false">IF($B222=0,"NA",Q222/$B222)</f>
        <v>0.0678445229681979</v>
      </c>
    </row>
    <row r="223" customFormat="false" ht="12" hidden="false" customHeight="false" outlineLevel="0" collapsed="false">
      <c r="A223" s="31" t="s">
        <v>233</v>
      </c>
      <c r="B223" s="2" t="n">
        <v>10467</v>
      </c>
      <c r="C223" s="2" t="n">
        <v>6843</v>
      </c>
      <c r="D223" s="30" t="n">
        <f aca="false">IF($B223=0,"NA",C223/$B223)</f>
        <v>0.653768988248782</v>
      </c>
      <c r="E223" s="2" t="n">
        <v>1368</v>
      </c>
      <c r="F223" s="30" t="n">
        <f aca="false">IF($B223=0,"NA",E223/$B223)</f>
        <v>0.130696474634566</v>
      </c>
      <c r="G223" s="2" t="n">
        <v>304</v>
      </c>
      <c r="H223" s="30" t="n">
        <f aca="false">IF($B223=0,"NA",G223/$B223)</f>
        <v>0.0290436610299035</v>
      </c>
      <c r="I223" s="2" t="n">
        <v>40</v>
      </c>
      <c r="J223" s="30" t="n">
        <f aca="false">IF($B223=0,"NA",I223/$B223)</f>
        <v>0.00382153434603994</v>
      </c>
      <c r="K223" s="2" t="n">
        <v>1</v>
      </c>
      <c r="L223" s="30" t="n">
        <f aca="false">IF($B223=0,"NA",K223/$B223)</f>
        <v>9.55383586509984E-005</v>
      </c>
      <c r="M223" s="2" t="n">
        <v>1</v>
      </c>
      <c r="N223" s="30" t="n">
        <f aca="false">IF($B223=0,"NA",M223/$B223)</f>
        <v>9.55383586509984E-005</v>
      </c>
      <c r="O223" s="2" t="n">
        <v>44</v>
      </c>
      <c r="P223" s="30" t="n">
        <f aca="false">IF($B223=0,"NA",O223/$B223)</f>
        <v>0.00420368778064393</v>
      </c>
      <c r="Q223" s="2" t="n">
        <v>1866</v>
      </c>
      <c r="R223" s="30" t="n">
        <f aca="false">IF($B223=0,"NA",Q223/$B223)</f>
        <v>0.178274577242763</v>
      </c>
    </row>
    <row r="224" customFormat="false" ht="12" hidden="false" customHeight="false" outlineLevel="0" collapsed="false">
      <c r="A224" s="32" t="s">
        <v>234</v>
      </c>
      <c r="B224" s="2" t="n">
        <v>1304</v>
      </c>
      <c r="C224" s="2" t="n">
        <v>1259</v>
      </c>
      <c r="D224" s="30" t="n">
        <f aca="false">IF($B224=0,"NA",C224/$B224)</f>
        <v>0.965490797546012</v>
      </c>
      <c r="E224" s="2" t="n">
        <v>6</v>
      </c>
      <c r="F224" s="30" t="n">
        <f aca="false">IF($B224=0,"NA",E224/$B224)</f>
        <v>0.00460122699386503</v>
      </c>
      <c r="G224" s="2" t="n">
        <v>10</v>
      </c>
      <c r="H224" s="30" t="n">
        <f aca="false">IF($B224=0,"NA",G224/$B224)</f>
        <v>0.00766871165644172</v>
      </c>
      <c r="I224" s="2" t="n">
        <v>1</v>
      </c>
      <c r="J224" s="30" t="n">
        <f aca="false">IF($B224=0,"NA",I224/$B224)</f>
        <v>0.000766871165644172</v>
      </c>
      <c r="K224" s="2" t="n">
        <v>0</v>
      </c>
      <c r="L224" s="30" t="n">
        <f aca="false">IF($B224=0,"NA",K224/$B224)</f>
        <v>0</v>
      </c>
      <c r="M224" s="2" t="n">
        <v>0</v>
      </c>
      <c r="N224" s="30" t="n">
        <f aca="false">IF($B224=0,"NA",M224/$B224)</f>
        <v>0</v>
      </c>
      <c r="O224" s="2" t="n">
        <v>8</v>
      </c>
      <c r="P224" s="30" t="n">
        <f aca="false">IF($B224=0,"NA",O224/$B224)</f>
        <v>0.00613496932515337</v>
      </c>
      <c r="Q224" s="2" t="n">
        <v>20</v>
      </c>
      <c r="R224" s="30" t="n">
        <f aca="false">IF($B224=0,"NA",Q224/$B224)</f>
        <v>0.0153374233128834</v>
      </c>
    </row>
    <row r="225" customFormat="false" ht="12" hidden="false" customHeight="false" outlineLevel="0" collapsed="false">
      <c r="A225" s="32" t="s">
        <v>235</v>
      </c>
      <c r="B225" s="2" t="n">
        <v>1275</v>
      </c>
      <c r="C225" s="2" t="n">
        <v>552</v>
      </c>
      <c r="D225" s="30" t="n">
        <f aca="false">IF($B225=0,"NA",C225/$B225)</f>
        <v>0.432941176470588</v>
      </c>
      <c r="E225" s="2" t="n">
        <v>312</v>
      </c>
      <c r="F225" s="30" t="n">
        <f aca="false">IF($B225=0,"NA",E225/$B225)</f>
        <v>0.244705882352941</v>
      </c>
      <c r="G225" s="2" t="n">
        <v>0</v>
      </c>
      <c r="H225" s="30" t="n">
        <f aca="false">IF($B225=0,"NA",G225/$B225)</f>
        <v>0</v>
      </c>
      <c r="I225" s="2" t="n">
        <v>2</v>
      </c>
      <c r="J225" s="30" t="n">
        <f aca="false">IF($B225=0,"NA",I225/$B225)</f>
        <v>0.00156862745098039</v>
      </c>
      <c r="K225" s="2" t="n">
        <v>0</v>
      </c>
      <c r="L225" s="30" t="n">
        <f aca="false">IF($B225=0,"NA",K225/$B225)</f>
        <v>0</v>
      </c>
      <c r="M225" s="2" t="n">
        <v>0</v>
      </c>
      <c r="N225" s="30" t="n">
        <f aca="false">IF($B225=0,"NA",M225/$B225)</f>
        <v>0</v>
      </c>
      <c r="O225" s="2" t="n">
        <v>4</v>
      </c>
      <c r="P225" s="30" t="n">
        <f aca="false">IF($B225=0,"NA",O225/$B225)</f>
        <v>0.00313725490196078</v>
      </c>
      <c r="Q225" s="2" t="n">
        <v>405</v>
      </c>
      <c r="R225" s="30" t="n">
        <f aca="false">IF($B225=0,"NA",Q225/$B225)</f>
        <v>0.317647058823529</v>
      </c>
    </row>
    <row r="226" customFormat="false" ht="12" hidden="false" customHeight="false" outlineLevel="0" collapsed="false">
      <c r="A226" s="31" t="s">
        <v>236</v>
      </c>
      <c r="B226" s="2" t="n">
        <v>13289</v>
      </c>
      <c r="C226" s="2" t="n">
        <v>9836</v>
      </c>
      <c r="D226" s="30" t="n">
        <f aca="false">IF($B226=0,"NA",C226/$B226)</f>
        <v>0.740161035442848</v>
      </c>
      <c r="E226" s="2" t="n">
        <v>2612</v>
      </c>
      <c r="F226" s="30" t="n">
        <f aca="false">IF($B226=0,"NA",E226/$B226)</f>
        <v>0.196553540522236</v>
      </c>
      <c r="G226" s="2" t="n">
        <v>54</v>
      </c>
      <c r="H226" s="30" t="n">
        <f aca="false">IF($B226=0,"NA",G226/$B226)</f>
        <v>0.00406351117465573</v>
      </c>
      <c r="I226" s="2" t="n">
        <v>35</v>
      </c>
      <c r="J226" s="30" t="n">
        <f aca="false">IF($B226=0,"NA",I226/$B226)</f>
        <v>0.00263375724283242</v>
      </c>
      <c r="K226" s="2" t="n">
        <v>3</v>
      </c>
      <c r="L226" s="30" t="n">
        <f aca="false">IF($B226=0,"NA",K226/$B226)</f>
        <v>0.000225750620814207</v>
      </c>
      <c r="M226" s="2" t="n">
        <v>5</v>
      </c>
      <c r="N226" s="30" t="n">
        <f aca="false">IF($B226=0,"NA",M226/$B226)</f>
        <v>0.000376251034690345</v>
      </c>
      <c r="O226" s="2" t="n">
        <v>160</v>
      </c>
      <c r="P226" s="30" t="n">
        <f aca="false">IF($B226=0,"NA",O226/$B226)</f>
        <v>0.0120400331100911</v>
      </c>
      <c r="Q226" s="2" t="n">
        <v>584</v>
      </c>
      <c r="R226" s="30" t="n">
        <f aca="false">IF($B226=0,"NA",Q226/$B226)</f>
        <v>0.0439461208518323</v>
      </c>
    </row>
    <row r="227" customFormat="false" ht="12" hidden="false" customHeight="false" outlineLevel="0" collapsed="false">
      <c r="A227" s="32" t="s">
        <v>237</v>
      </c>
      <c r="B227" s="2" t="n">
        <v>2746</v>
      </c>
      <c r="C227" s="2" t="n">
        <v>1959</v>
      </c>
      <c r="D227" s="30" t="n">
        <f aca="false">IF($B227=0,"NA",C227/$B227)</f>
        <v>0.713401310997815</v>
      </c>
      <c r="E227" s="2" t="n">
        <v>683</v>
      </c>
      <c r="F227" s="30" t="n">
        <f aca="false">IF($B227=0,"NA",E227/$B227)</f>
        <v>0.248725418790969</v>
      </c>
      <c r="G227" s="2" t="n">
        <v>10</v>
      </c>
      <c r="H227" s="30" t="n">
        <f aca="false">IF($B227=0,"NA",G227/$B227)</f>
        <v>0.00364166059723234</v>
      </c>
      <c r="I227" s="2" t="n">
        <v>10</v>
      </c>
      <c r="J227" s="30" t="n">
        <f aca="false">IF($B227=0,"NA",I227/$B227)</f>
        <v>0.00364166059723234</v>
      </c>
      <c r="K227" s="2" t="n">
        <v>1</v>
      </c>
      <c r="L227" s="30" t="n">
        <f aca="false">IF($B227=0,"NA",K227/$B227)</f>
        <v>0.000364166059723234</v>
      </c>
      <c r="M227" s="2" t="n">
        <v>0</v>
      </c>
      <c r="N227" s="30" t="n">
        <f aca="false">IF($B227=0,"NA",M227/$B227)</f>
        <v>0</v>
      </c>
      <c r="O227" s="2" t="n">
        <v>24</v>
      </c>
      <c r="P227" s="30" t="n">
        <f aca="false">IF($B227=0,"NA",O227/$B227)</f>
        <v>0.00873998543335761</v>
      </c>
      <c r="Q227" s="2" t="n">
        <v>59</v>
      </c>
      <c r="R227" s="30" t="n">
        <f aca="false">IF($B227=0,"NA",Q227/$B227)</f>
        <v>0.0214857975236708</v>
      </c>
    </row>
    <row r="228" customFormat="false" ht="12" hidden="false" customHeight="false" outlineLevel="0" collapsed="false">
      <c r="A228" s="32" t="s">
        <v>238</v>
      </c>
      <c r="B228" s="2" t="n">
        <v>1508</v>
      </c>
      <c r="C228" s="2" t="n">
        <v>1321</v>
      </c>
      <c r="D228" s="30" t="n">
        <f aca="false">IF($B228=0,"NA",C228/$B228)</f>
        <v>0.875994694960212</v>
      </c>
      <c r="E228" s="2" t="n">
        <v>120</v>
      </c>
      <c r="F228" s="30" t="n">
        <f aca="false">IF($B228=0,"NA",E228/$B228)</f>
        <v>0.0795755968169761</v>
      </c>
      <c r="G228" s="2" t="n">
        <v>9</v>
      </c>
      <c r="H228" s="30" t="n">
        <f aca="false">IF($B228=0,"NA",G228/$B228)</f>
        <v>0.00596816976127321</v>
      </c>
      <c r="I228" s="2" t="n">
        <v>1</v>
      </c>
      <c r="J228" s="30" t="n">
        <f aca="false">IF($B228=0,"NA",I228/$B228)</f>
        <v>0.000663129973474801</v>
      </c>
      <c r="K228" s="2" t="n">
        <v>0</v>
      </c>
      <c r="L228" s="30" t="n">
        <f aca="false">IF($B228=0,"NA",K228/$B228)</f>
        <v>0</v>
      </c>
      <c r="M228" s="2" t="n">
        <v>1</v>
      </c>
      <c r="N228" s="30" t="n">
        <f aca="false">IF($B228=0,"NA",M228/$B228)</f>
        <v>0.000663129973474801</v>
      </c>
      <c r="O228" s="2" t="n">
        <v>31</v>
      </c>
      <c r="P228" s="30" t="n">
        <f aca="false">IF($B228=0,"NA",O228/$B228)</f>
        <v>0.0205570291777188</v>
      </c>
      <c r="Q228" s="2" t="n">
        <v>25</v>
      </c>
      <c r="R228" s="30" t="n">
        <f aca="false">IF($B228=0,"NA",Q228/$B228)</f>
        <v>0.01657824933687</v>
      </c>
    </row>
    <row r="229" customFormat="false" ht="12" hidden="false" customHeight="false" outlineLevel="0" collapsed="false">
      <c r="A229" s="31" t="s">
        <v>239</v>
      </c>
      <c r="B229" s="2" t="n">
        <v>11886</v>
      </c>
      <c r="C229" s="2" t="n">
        <v>6720</v>
      </c>
      <c r="D229" s="30" t="n">
        <f aca="false">IF($B229=0,"NA",C229/$B229)</f>
        <v>0.565371024734982</v>
      </c>
      <c r="E229" s="2" t="n">
        <v>4045</v>
      </c>
      <c r="F229" s="30" t="n">
        <f aca="false">IF($B229=0,"NA",E229/$B229)</f>
        <v>0.340316338549554</v>
      </c>
      <c r="G229" s="2" t="n">
        <v>54</v>
      </c>
      <c r="H229" s="30" t="n">
        <f aca="false">IF($B229=0,"NA",G229/$B229)</f>
        <v>0.00454316002019182</v>
      </c>
      <c r="I229" s="2" t="n">
        <v>61</v>
      </c>
      <c r="J229" s="30" t="n">
        <f aca="false">IF($B229=0,"NA",I229/$B229)</f>
        <v>0.00513208817095743</v>
      </c>
      <c r="K229" s="2" t="n">
        <v>0</v>
      </c>
      <c r="L229" s="30" t="n">
        <f aca="false">IF($B229=0,"NA",K229/$B229)</f>
        <v>0</v>
      </c>
      <c r="M229" s="2" t="n">
        <v>5</v>
      </c>
      <c r="N229" s="30" t="n">
        <f aca="false">IF($B229=0,"NA",M229/$B229)</f>
        <v>0.000420662964832576</v>
      </c>
      <c r="O229" s="2" t="n">
        <v>105</v>
      </c>
      <c r="P229" s="30" t="n">
        <f aca="false">IF($B229=0,"NA",O229/$B229)</f>
        <v>0.0088339222614841</v>
      </c>
      <c r="Q229" s="2" t="n">
        <v>896</v>
      </c>
      <c r="R229" s="30" t="n">
        <f aca="false">IF($B229=0,"NA",Q229/$B229)</f>
        <v>0.0753828032979976</v>
      </c>
    </row>
    <row r="230" customFormat="false" ht="12" hidden="false" customHeight="false" outlineLevel="0" collapsed="false">
      <c r="A230" s="32" t="s">
        <v>240</v>
      </c>
      <c r="B230" s="2" t="n">
        <v>4164</v>
      </c>
      <c r="C230" s="2" t="n">
        <v>1677</v>
      </c>
      <c r="D230" s="30" t="n">
        <f aca="false">IF($B230=0,"NA",C230/$B230)</f>
        <v>0.402737752161383</v>
      </c>
      <c r="E230" s="2" t="n">
        <v>2068</v>
      </c>
      <c r="F230" s="30" t="n">
        <f aca="false">IF($B230=0,"NA",E230/$B230)</f>
        <v>0.496637848222863</v>
      </c>
      <c r="G230" s="2" t="n">
        <v>11</v>
      </c>
      <c r="H230" s="30" t="n">
        <f aca="false">IF($B230=0,"NA",G230/$B230)</f>
        <v>0.0026416906820365</v>
      </c>
      <c r="I230" s="2" t="n">
        <v>20</v>
      </c>
      <c r="J230" s="30" t="n">
        <f aca="false">IF($B230=0,"NA",I230/$B230)</f>
        <v>0.0048030739673391</v>
      </c>
      <c r="K230" s="2" t="n">
        <v>0</v>
      </c>
      <c r="L230" s="30" t="n">
        <f aca="false">IF($B230=0,"NA",K230/$B230)</f>
        <v>0</v>
      </c>
      <c r="M230" s="2" t="n">
        <v>4</v>
      </c>
      <c r="N230" s="30" t="n">
        <f aca="false">IF($B230=0,"NA",M230/$B230)</f>
        <v>0.000960614793467819</v>
      </c>
      <c r="O230" s="2" t="n">
        <v>20</v>
      </c>
      <c r="P230" s="30" t="n">
        <f aca="false">IF($B230=0,"NA",O230/$B230)</f>
        <v>0.0048030739673391</v>
      </c>
      <c r="Q230" s="2" t="n">
        <v>364</v>
      </c>
      <c r="R230" s="30" t="n">
        <f aca="false">IF($B230=0,"NA",Q230/$B230)</f>
        <v>0.0874159462055716</v>
      </c>
    </row>
    <row r="231" customFormat="false" ht="12" hidden="false" customHeight="false" outlineLevel="0" collapsed="false">
      <c r="A231" s="32" t="s">
        <v>241</v>
      </c>
      <c r="B231" s="2" t="n">
        <v>607</v>
      </c>
      <c r="C231" s="2" t="n">
        <v>164</v>
      </c>
      <c r="D231" s="30" t="n">
        <f aca="false">IF($B231=0,"NA",C231/$B231)</f>
        <v>0.270181219110379</v>
      </c>
      <c r="E231" s="2" t="n">
        <v>191</v>
      </c>
      <c r="F231" s="30" t="n">
        <f aca="false">IF($B231=0,"NA",E231/$B231)</f>
        <v>0.314662273476112</v>
      </c>
      <c r="G231" s="2" t="n">
        <v>5</v>
      </c>
      <c r="H231" s="30" t="n">
        <f aca="false">IF($B231=0,"NA",G231/$B231)</f>
        <v>0.00823723228995058</v>
      </c>
      <c r="I231" s="2" t="n">
        <v>2</v>
      </c>
      <c r="J231" s="30" t="n">
        <f aca="false">IF($B231=0,"NA",I231/$B231)</f>
        <v>0.00329489291598023</v>
      </c>
      <c r="K231" s="2" t="n">
        <v>0</v>
      </c>
      <c r="L231" s="30" t="n">
        <f aca="false">IF($B231=0,"NA",K231/$B231)</f>
        <v>0</v>
      </c>
      <c r="M231" s="2" t="n">
        <v>0</v>
      </c>
      <c r="N231" s="30" t="n">
        <f aca="false">IF($B231=0,"NA",M231/$B231)</f>
        <v>0</v>
      </c>
      <c r="O231" s="2" t="n">
        <v>4</v>
      </c>
      <c r="P231" s="30" t="n">
        <f aca="false">IF($B231=0,"NA",O231/$B231)</f>
        <v>0.00658978583196046</v>
      </c>
      <c r="Q231" s="2" t="n">
        <v>241</v>
      </c>
      <c r="R231" s="30" t="n">
        <f aca="false">IF($B231=0,"NA",Q231/$B231)</f>
        <v>0.397034596375618</v>
      </c>
    </row>
    <row r="232" customFormat="false" ht="12" hidden="false" customHeight="false" outlineLevel="0" collapsed="false">
      <c r="A232" s="32" t="s">
        <v>242</v>
      </c>
      <c r="B232" s="2" t="n">
        <v>592</v>
      </c>
      <c r="C232" s="2" t="n">
        <v>293</v>
      </c>
      <c r="D232" s="30" t="n">
        <f aca="false">IF($B232=0,"NA",C232/$B232)</f>
        <v>0.494932432432432</v>
      </c>
      <c r="E232" s="2" t="n">
        <v>281</v>
      </c>
      <c r="F232" s="30" t="n">
        <f aca="false">IF($B232=0,"NA",E232/$B232)</f>
        <v>0.474662162162162</v>
      </c>
      <c r="G232" s="2" t="n">
        <v>0</v>
      </c>
      <c r="H232" s="30" t="n">
        <f aca="false">IF($B232=0,"NA",G232/$B232)</f>
        <v>0</v>
      </c>
      <c r="I232" s="2" t="n">
        <v>2</v>
      </c>
      <c r="J232" s="30" t="n">
        <f aca="false">IF($B232=0,"NA",I232/$B232)</f>
        <v>0.00337837837837838</v>
      </c>
      <c r="K232" s="2" t="n">
        <v>0</v>
      </c>
      <c r="L232" s="30" t="n">
        <f aca="false">IF($B232=0,"NA",K232/$B232)</f>
        <v>0</v>
      </c>
      <c r="M232" s="2" t="n">
        <v>0</v>
      </c>
      <c r="N232" s="30" t="n">
        <f aca="false">IF($B232=0,"NA",M232/$B232)</f>
        <v>0</v>
      </c>
      <c r="O232" s="2" t="n">
        <v>5</v>
      </c>
      <c r="P232" s="30" t="n">
        <f aca="false">IF($B232=0,"NA",O232/$B232)</f>
        <v>0.00844594594594595</v>
      </c>
      <c r="Q232" s="2" t="n">
        <v>11</v>
      </c>
      <c r="R232" s="30" t="n">
        <f aca="false">IF($B232=0,"NA",Q232/$B232)</f>
        <v>0.0185810810810811</v>
      </c>
    </row>
    <row r="233" customFormat="false" ht="12" hidden="false" customHeight="false" outlineLevel="0" collapsed="false">
      <c r="A233" s="31" t="s">
        <v>243</v>
      </c>
      <c r="B233" s="2" t="n">
        <v>20056</v>
      </c>
      <c r="C233" s="2" t="n">
        <v>10847</v>
      </c>
      <c r="D233" s="30" t="n">
        <f aca="false">IF($B233=0,"NA",C233/$B233)</f>
        <v>0.540835660151576</v>
      </c>
      <c r="E233" s="2" t="n">
        <v>1427</v>
      </c>
      <c r="F233" s="30" t="n">
        <f aca="false">IF($B233=0,"NA",E233/$B233)</f>
        <v>0.0711507778220981</v>
      </c>
      <c r="G233" s="2" t="n">
        <v>68</v>
      </c>
      <c r="H233" s="30" t="n">
        <f aca="false">IF($B233=0,"NA",G233/$B233)</f>
        <v>0.0033905065815716</v>
      </c>
      <c r="I233" s="2" t="n">
        <v>177</v>
      </c>
      <c r="J233" s="30" t="n">
        <f aca="false">IF($B233=0,"NA",I233/$B233)</f>
        <v>0.00882528919026725</v>
      </c>
      <c r="K233" s="2" t="n">
        <v>8</v>
      </c>
      <c r="L233" s="30" t="n">
        <f aca="false">IF($B233=0,"NA",K233/$B233)</f>
        <v>0.000398883127243718</v>
      </c>
      <c r="M233" s="2" t="n">
        <v>4</v>
      </c>
      <c r="N233" s="30" t="n">
        <f aca="false">IF($B233=0,"NA",M233/$B233)</f>
        <v>0.000199441563621859</v>
      </c>
      <c r="O233" s="2" t="n">
        <v>111</v>
      </c>
      <c r="P233" s="30" t="n">
        <f aca="false">IF($B233=0,"NA",O233/$B233)</f>
        <v>0.00553450339050658</v>
      </c>
      <c r="Q233" s="2" t="n">
        <v>7414</v>
      </c>
      <c r="R233" s="30" t="n">
        <f aca="false">IF($B233=0,"NA",Q233/$B233)</f>
        <v>0.369664938173115</v>
      </c>
    </row>
    <row r="234" customFormat="false" ht="12" hidden="false" customHeight="false" outlineLevel="0" collapsed="false">
      <c r="A234" s="32" t="s">
        <v>244</v>
      </c>
      <c r="B234" s="2" t="n">
        <v>1899</v>
      </c>
      <c r="C234" s="2" t="n">
        <v>687</v>
      </c>
      <c r="D234" s="30" t="n">
        <f aca="false">IF($B234=0,"NA",C234/$B234)</f>
        <v>0.361769352290679</v>
      </c>
      <c r="E234" s="2" t="n">
        <v>197</v>
      </c>
      <c r="F234" s="30" t="n">
        <f aca="false">IF($B234=0,"NA",E234/$B234)</f>
        <v>0.103738809899947</v>
      </c>
      <c r="G234" s="2" t="n">
        <v>8</v>
      </c>
      <c r="H234" s="30" t="n">
        <f aca="false">IF($B234=0,"NA",G234/$B234)</f>
        <v>0.00421274354923644</v>
      </c>
      <c r="I234" s="2" t="n">
        <v>10</v>
      </c>
      <c r="J234" s="30" t="n">
        <f aca="false">IF($B234=0,"NA",I234/$B234)</f>
        <v>0.00526592943654555</v>
      </c>
      <c r="K234" s="2" t="n">
        <v>1</v>
      </c>
      <c r="L234" s="30" t="n">
        <f aca="false">IF($B234=0,"NA",K234/$B234)</f>
        <v>0.000526592943654555</v>
      </c>
      <c r="M234" s="2" t="n">
        <v>0</v>
      </c>
      <c r="N234" s="30" t="n">
        <f aca="false">IF($B234=0,"NA",M234/$B234)</f>
        <v>0</v>
      </c>
      <c r="O234" s="2" t="n">
        <v>6</v>
      </c>
      <c r="P234" s="30" t="n">
        <f aca="false">IF($B234=0,"NA",O234/$B234)</f>
        <v>0.00315955766192733</v>
      </c>
      <c r="Q234" s="2" t="n">
        <v>990</v>
      </c>
      <c r="R234" s="30" t="n">
        <f aca="false">IF($B234=0,"NA",Q234/$B234)</f>
        <v>0.52132701421801</v>
      </c>
    </row>
    <row r="235" customFormat="false" ht="12" hidden="false" customHeight="false" outlineLevel="0" collapsed="false">
      <c r="A235" s="32" t="s">
        <v>245</v>
      </c>
      <c r="B235" s="2" t="n">
        <v>75</v>
      </c>
      <c r="C235" s="2" t="n">
        <v>64</v>
      </c>
      <c r="D235" s="30" t="n">
        <f aca="false">IF($B235=0,"NA",C235/$B235)</f>
        <v>0.853333333333333</v>
      </c>
      <c r="E235" s="2" t="n">
        <v>0</v>
      </c>
      <c r="F235" s="30" t="n">
        <f aca="false">IF($B235=0,"NA",E235/$B235)</f>
        <v>0</v>
      </c>
      <c r="G235" s="2" t="n">
        <v>0</v>
      </c>
      <c r="H235" s="30" t="n">
        <f aca="false">IF($B235=0,"NA",G235/$B235)</f>
        <v>0</v>
      </c>
      <c r="I235" s="2" t="n">
        <v>0</v>
      </c>
      <c r="J235" s="30" t="n">
        <f aca="false">IF($B235=0,"NA",I235/$B235)</f>
        <v>0</v>
      </c>
      <c r="K235" s="2" t="n">
        <v>0</v>
      </c>
      <c r="L235" s="30" t="n">
        <f aca="false">IF($B235=0,"NA",K235/$B235)</f>
        <v>0</v>
      </c>
      <c r="M235" s="2" t="n">
        <v>0</v>
      </c>
      <c r="N235" s="30" t="n">
        <f aca="false">IF($B235=0,"NA",M235/$B235)</f>
        <v>0</v>
      </c>
      <c r="O235" s="2" t="n">
        <v>0</v>
      </c>
      <c r="P235" s="30" t="n">
        <f aca="false">IF($B235=0,"NA",O235/$B235)</f>
        <v>0</v>
      </c>
      <c r="Q235" s="2" t="n">
        <v>11</v>
      </c>
      <c r="R235" s="30" t="n">
        <f aca="false">IF($B235=0,"NA",Q235/$B235)</f>
        <v>0.146666666666667</v>
      </c>
    </row>
    <row r="236" customFormat="false" ht="12" hidden="false" customHeight="false" outlineLevel="0" collapsed="false">
      <c r="A236" s="32" t="s">
        <v>246</v>
      </c>
      <c r="B236" s="2" t="n">
        <v>191</v>
      </c>
      <c r="C236" s="2" t="n">
        <v>155</v>
      </c>
      <c r="D236" s="30" t="n">
        <f aca="false">IF($B236=0,"NA",C236/$B236)</f>
        <v>0.81151832460733</v>
      </c>
      <c r="E236" s="2" t="n">
        <v>3</v>
      </c>
      <c r="F236" s="30" t="n">
        <f aca="false">IF($B236=0,"NA",E236/$B236)</f>
        <v>0.0157068062827225</v>
      </c>
      <c r="G236" s="2" t="n">
        <v>1</v>
      </c>
      <c r="H236" s="30" t="n">
        <f aca="false">IF($B236=0,"NA",G236/$B236)</f>
        <v>0.00523560209424084</v>
      </c>
      <c r="I236" s="2" t="n">
        <v>2</v>
      </c>
      <c r="J236" s="30" t="n">
        <f aca="false">IF($B236=0,"NA",I236/$B236)</f>
        <v>0.0104712041884817</v>
      </c>
      <c r="K236" s="2" t="n">
        <v>0</v>
      </c>
      <c r="L236" s="30" t="n">
        <f aca="false">IF($B236=0,"NA",K236/$B236)</f>
        <v>0</v>
      </c>
      <c r="M236" s="2" t="n">
        <v>0</v>
      </c>
      <c r="N236" s="30" t="n">
        <f aca="false">IF($B236=0,"NA",M236/$B236)</f>
        <v>0</v>
      </c>
      <c r="O236" s="2" t="n">
        <v>0</v>
      </c>
      <c r="P236" s="30" t="n">
        <f aca="false">IF($B236=0,"NA",O236/$B236)</f>
        <v>0</v>
      </c>
      <c r="Q236" s="2" t="n">
        <v>30</v>
      </c>
      <c r="R236" s="30" t="n">
        <f aca="false">IF($B236=0,"NA",Q236/$B236)</f>
        <v>0.157068062827225</v>
      </c>
    </row>
    <row r="237" customFormat="false" ht="12" hidden="false" customHeight="false" outlineLevel="0" collapsed="false">
      <c r="A237" s="32" t="s">
        <v>247</v>
      </c>
      <c r="B237" s="2" t="n">
        <v>385</v>
      </c>
      <c r="C237" s="2" t="n">
        <v>339</v>
      </c>
      <c r="D237" s="30" t="n">
        <f aca="false">IF($B237=0,"NA",C237/$B237)</f>
        <v>0.880519480519481</v>
      </c>
      <c r="E237" s="2" t="n">
        <v>2</v>
      </c>
      <c r="F237" s="30" t="n">
        <f aca="false">IF($B237=0,"NA",E237/$B237)</f>
        <v>0.0051948051948052</v>
      </c>
      <c r="G237" s="2" t="n">
        <v>0</v>
      </c>
      <c r="H237" s="30" t="n">
        <f aca="false">IF($B237=0,"NA",G237/$B237)</f>
        <v>0</v>
      </c>
      <c r="I237" s="2" t="n">
        <v>21</v>
      </c>
      <c r="J237" s="30" t="n">
        <f aca="false">IF($B237=0,"NA",I237/$B237)</f>
        <v>0.0545454545454545</v>
      </c>
      <c r="K237" s="2" t="n">
        <v>0</v>
      </c>
      <c r="L237" s="30" t="n">
        <f aca="false">IF($B237=0,"NA",K237/$B237)</f>
        <v>0</v>
      </c>
      <c r="M237" s="2" t="n">
        <v>0</v>
      </c>
      <c r="N237" s="30" t="n">
        <f aca="false">IF($B237=0,"NA",M237/$B237)</f>
        <v>0</v>
      </c>
      <c r="O237" s="2" t="n">
        <v>2</v>
      </c>
      <c r="P237" s="30" t="n">
        <f aca="false">IF($B237=0,"NA",O237/$B237)</f>
        <v>0.0051948051948052</v>
      </c>
      <c r="Q237" s="2" t="n">
        <v>21</v>
      </c>
      <c r="R237" s="30" t="n">
        <f aca="false">IF($B237=0,"NA",Q237/$B237)</f>
        <v>0.0545454545454545</v>
      </c>
    </row>
    <row r="238" customFormat="false" ht="12" hidden="false" customHeight="false" outlineLevel="0" collapsed="false">
      <c r="A238" s="32" t="s">
        <v>248</v>
      </c>
      <c r="B238" s="2" t="n">
        <v>485</v>
      </c>
      <c r="C238" s="2" t="n">
        <v>412</v>
      </c>
      <c r="D238" s="30" t="n">
        <f aca="false">IF($B238=0,"NA",C238/$B238)</f>
        <v>0.849484536082474</v>
      </c>
      <c r="E238" s="2" t="n">
        <v>6</v>
      </c>
      <c r="F238" s="30" t="n">
        <f aca="false">IF($B238=0,"NA",E238/$B238)</f>
        <v>0.0123711340206186</v>
      </c>
      <c r="G238" s="2" t="n">
        <v>2</v>
      </c>
      <c r="H238" s="30" t="n">
        <f aca="false">IF($B238=0,"NA",G238/$B238)</f>
        <v>0.00412371134020619</v>
      </c>
      <c r="I238" s="2" t="n">
        <v>10</v>
      </c>
      <c r="J238" s="30" t="n">
        <f aca="false">IF($B238=0,"NA",I238/$B238)</f>
        <v>0.0206185567010309</v>
      </c>
      <c r="K238" s="2" t="n">
        <v>0</v>
      </c>
      <c r="L238" s="30" t="n">
        <f aca="false">IF($B238=0,"NA",K238/$B238)</f>
        <v>0</v>
      </c>
      <c r="M238" s="2" t="n">
        <v>0</v>
      </c>
      <c r="N238" s="30" t="n">
        <f aca="false">IF($B238=0,"NA",M238/$B238)</f>
        <v>0</v>
      </c>
      <c r="O238" s="2" t="n">
        <v>3</v>
      </c>
      <c r="P238" s="30" t="n">
        <f aca="false">IF($B238=0,"NA",O238/$B238)</f>
        <v>0.00618556701030928</v>
      </c>
      <c r="Q238" s="2" t="n">
        <v>52</v>
      </c>
      <c r="R238" s="30" t="n">
        <f aca="false">IF($B238=0,"NA",Q238/$B238)</f>
        <v>0.107216494845361</v>
      </c>
    </row>
    <row r="239" customFormat="false" ht="12" hidden="false" customHeight="false" outlineLevel="0" collapsed="false">
      <c r="A239" s="32" t="s">
        <v>249</v>
      </c>
      <c r="B239" s="2" t="n">
        <v>98</v>
      </c>
      <c r="C239" s="2" t="n">
        <v>67</v>
      </c>
      <c r="D239" s="30" t="n">
        <f aca="false">IF($B239=0,"NA",C239/$B239)</f>
        <v>0.683673469387755</v>
      </c>
      <c r="E239" s="2" t="n">
        <v>21</v>
      </c>
      <c r="F239" s="30" t="n">
        <f aca="false">IF($B239=0,"NA",E239/$B239)</f>
        <v>0.214285714285714</v>
      </c>
      <c r="G239" s="2" t="n">
        <v>1</v>
      </c>
      <c r="H239" s="30" t="n">
        <f aca="false">IF($B239=0,"NA",G239/$B239)</f>
        <v>0.0102040816326531</v>
      </c>
      <c r="I239" s="2" t="n">
        <v>3</v>
      </c>
      <c r="J239" s="30" t="n">
        <f aca="false">IF($B239=0,"NA",I239/$B239)</f>
        <v>0.0306122448979592</v>
      </c>
      <c r="K239" s="2" t="n">
        <v>0</v>
      </c>
      <c r="L239" s="30" t="n">
        <f aca="false">IF($B239=0,"NA",K239/$B239)</f>
        <v>0</v>
      </c>
      <c r="M239" s="2" t="n">
        <v>0</v>
      </c>
      <c r="N239" s="30" t="n">
        <f aca="false">IF($B239=0,"NA",M239/$B239)</f>
        <v>0</v>
      </c>
      <c r="O239" s="2" t="n">
        <v>1</v>
      </c>
      <c r="P239" s="30" t="n">
        <f aca="false">IF($B239=0,"NA",O239/$B239)</f>
        <v>0.0102040816326531</v>
      </c>
      <c r="Q239" s="2" t="n">
        <v>5</v>
      </c>
      <c r="R239" s="30" t="n">
        <f aca="false">IF($B239=0,"NA",Q239/$B239)</f>
        <v>0.0510204081632653</v>
      </c>
    </row>
    <row r="240" customFormat="false" ht="12" hidden="false" customHeight="false" outlineLevel="0" collapsed="false">
      <c r="A240" s="32" t="s">
        <v>250</v>
      </c>
      <c r="B240" s="2" t="n">
        <v>234</v>
      </c>
      <c r="C240" s="2" t="n">
        <v>119</v>
      </c>
      <c r="D240" s="30" t="n">
        <f aca="false">IF($B240=0,"NA",C240/$B240)</f>
        <v>0.508547008547009</v>
      </c>
      <c r="E240" s="2" t="n">
        <v>39</v>
      </c>
      <c r="F240" s="30" t="n">
        <f aca="false">IF($B240=0,"NA",E240/$B240)</f>
        <v>0.166666666666667</v>
      </c>
      <c r="G240" s="2" t="n">
        <v>1</v>
      </c>
      <c r="H240" s="30" t="n">
        <f aca="false">IF($B240=0,"NA",G240/$B240)</f>
        <v>0.00427350427350427</v>
      </c>
      <c r="I240" s="2" t="n">
        <v>0</v>
      </c>
      <c r="J240" s="30" t="n">
        <f aca="false">IF($B240=0,"NA",I240/$B240)</f>
        <v>0</v>
      </c>
      <c r="K240" s="2" t="n">
        <v>0</v>
      </c>
      <c r="L240" s="30" t="n">
        <f aca="false">IF($B240=0,"NA",K240/$B240)</f>
        <v>0</v>
      </c>
      <c r="M240" s="2" t="n">
        <v>0</v>
      </c>
      <c r="N240" s="30" t="n">
        <f aca="false">IF($B240=0,"NA",M240/$B240)</f>
        <v>0</v>
      </c>
      <c r="O240" s="2" t="n">
        <v>4</v>
      </c>
      <c r="P240" s="30" t="n">
        <f aca="false">IF($B240=0,"NA",O240/$B240)</f>
        <v>0.0170940170940171</v>
      </c>
      <c r="Q240" s="2" t="n">
        <v>71</v>
      </c>
      <c r="R240" s="30" t="n">
        <f aca="false">IF($B240=0,"NA",Q240/$B240)</f>
        <v>0.303418803418803</v>
      </c>
    </row>
    <row r="241" customFormat="false" ht="12" hidden="false" customHeight="false" outlineLevel="0" collapsed="false">
      <c r="A241" s="32" t="s">
        <v>251</v>
      </c>
      <c r="B241" s="2" t="n">
        <v>3450</v>
      </c>
      <c r="C241" s="2" t="n">
        <v>1748</v>
      </c>
      <c r="D241" s="30" t="n">
        <f aca="false">IF($B241=0,"NA",C241/$B241)</f>
        <v>0.506666666666667</v>
      </c>
      <c r="E241" s="2" t="n">
        <v>195</v>
      </c>
      <c r="F241" s="30" t="n">
        <f aca="false">IF($B241=0,"NA",E241/$B241)</f>
        <v>0.0565217391304348</v>
      </c>
      <c r="G241" s="2" t="n">
        <v>11</v>
      </c>
      <c r="H241" s="30" t="n">
        <f aca="false">IF($B241=0,"NA",G241/$B241)</f>
        <v>0.00318840579710145</v>
      </c>
      <c r="I241" s="2" t="n">
        <v>37</v>
      </c>
      <c r="J241" s="30" t="n">
        <f aca="false">IF($B241=0,"NA",I241/$B241)</f>
        <v>0.0107246376811594</v>
      </c>
      <c r="K241" s="2" t="n">
        <v>1</v>
      </c>
      <c r="L241" s="30" t="n">
        <f aca="false">IF($B241=0,"NA",K241/$B241)</f>
        <v>0.000289855072463768</v>
      </c>
      <c r="M241" s="2" t="n">
        <v>2</v>
      </c>
      <c r="N241" s="30" t="n">
        <f aca="false">IF($B241=0,"NA",M241/$B241)</f>
        <v>0.000579710144927536</v>
      </c>
      <c r="O241" s="2" t="n">
        <v>18</v>
      </c>
      <c r="P241" s="30" t="n">
        <f aca="false">IF($B241=0,"NA",O241/$B241)</f>
        <v>0.00521739130434783</v>
      </c>
      <c r="Q241" s="2" t="n">
        <v>1438</v>
      </c>
      <c r="R241" s="30" t="n">
        <f aca="false">IF($B241=0,"NA",Q241/$B241)</f>
        <v>0.416811594202899</v>
      </c>
    </row>
    <row r="242" customFormat="false" ht="12" hidden="false" customHeight="false" outlineLevel="0" collapsed="false">
      <c r="A242" s="32" t="s">
        <v>252</v>
      </c>
      <c r="B242" s="2" t="n">
        <v>1236</v>
      </c>
      <c r="C242" s="2" t="n">
        <v>466</v>
      </c>
      <c r="D242" s="30" t="n">
        <f aca="false">IF($B242=0,"NA",C242/$B242)</f>
        <v>0.377022653721683</v>
      </c>
      <c r="E242" s="2" t="n">
        <v>45</v>
      </c>
      <c r="F242" s="30" t="n">
        <f aca="false">IF($B242=0,"NA",E242/$B242)</f>
        <v>0.0364077669902913</v>
      </c>
      <c r="G242" s="2" t="n">
        <v>2</v>
      </c>
      <c r="H242" s="30" t="n">
        <f aca="false">IF($B242=0,"NA",G242/$B242)</f>
        <v>0.00161812297734628</v>
      </c>
      <c r="I242" s="2" t="n">
        <v>6</v>
      </c>
      <c r="J242" s="30" t="n">
        <f aca="false">IF($B242=0,"NA",I242/$B242)</f>
        <v>0.00485436893203883</v>
      </c>
      <c r="K242" s="2" t="n">
        <v>4</v>
      </c>
      <c r="L242" s="30" t="n">
        <f aca="false">IF($B242=0,"NA",K242/$B242)</f>
        <v>0.00323624595469256</v>
      </c>
      <c r="M242" s="2" t="n">
        <v>0</v>
      </c>
      <c r="N242" s="30" t="n">
        <f aca="false">IF($B242=0,"NA",M242/$B242)</f>
        <v>0</v>
      </c>
      <c r="O242" s="2" t="n">
        <v>7</v>
      </c>
      <c r="P242" s="30" t="n">
        <f aca="false">IF($B242=0,"NA",O242/$B242)</f>
        <v>0.00566343042071197</v>
      </c>
      <c r="Q242" s="2" t="n">
        <v>706</v>
      </c>
      <c r="R242" s="30" t="n">
        <f aca="false">IF($B242=0,"NA",Q242/$B242)</f>
        <v>0.571197411003236</v>
      </c>
    </row>
    <row r="243" customFormat="false" ht="12" hidden="false" customHeight="false" outlineLevel="0" collapsed="false">
      <c r="A243" s="31" t="s">
        <v>253</v>
      </c>
      <c r="B243" s="2" t="n">
        <v>28254</v>
      </c>
      <c r="C243" s="2" t="n">
        <v>11133</v>
      </c>
      <c r="D243" s="30" t="n">
        <f aca="false">IF($B243=0,"NA",C243/$B243)</f>
        <v>0.394032703334041</v>
      </c>
      <c r="E243" s="2" t="n">
        <v>3663</v>
      </c>
      <c r="F243" s="30" t="n">
        <f aca="false">IF($B243=0,"NA",E243/$B243)</f>
        <v>0.129645359949034</v>
      </c>
      <c r="G243" s="2" t="n">
        <v>353</v>
      </c>
      <c r="H243" s="30" t="n">
        <f aca="false">IF($B243=0,"NA",G243/$B243)</f>
        <v>0.0124938061867346</v>
      </c>
      <c r="I243" s="2" t="n">
        <v>213</v>
      </c>
      <c r="J243" s="30" t="n">
        <f aca="false">IF($B243=0,"NA",I243/$B243)</f>
        <v>0.00753875557443194</v>
      </c>
      <c r="K243" s="2" t="n">
        <v>10</v>
      </c>
      <c r="L243" s="30" t="n">
        <f aca="false">IF($B243=0,"NA",K243/$B243)</f>
        <v>0.000353932186593049</v>
      </c>
      <c r="M243" s="2" t="n">
        <v>16</v>
      </c>
      <c r="N243" s="30" t="n">
        <f aca="false">IF($B243=0,"NA",M243/$B243)</f>
        <v>0.000566291498548878</v>
      </c>
      <c r="O243" s="2" t="n">
        <v>137</v>
      </c>
      <c r="P243" s="30" t="n">
        <f aca="false">IF($B243=0,"NA",O243/$B243)</f>
        <v>0.00484887095632477</v>
      </c>
      <c r="Q243" s="2" t="n">
        <v>12729</v>
      </c>
      <c r="R243" s="30" t="n">
        <f aca="false">IF($B243=0,"NA",Q243/$B243)</f>
        <v>0.450520280314292</v>
      </c>
    </row>
    <row r="244" customFormat="false" ht="12" hidden="false" customHeight="false" outlineLevel="0" collapsed="false">
      <c r="A244" s="32" t="s">
        <v>254</v>
      </c>
      <c r="B244" s="2" t="n">
        <v>5225</v>
      </c>
      <c r="C244" s="2" t="n">
        <v>2048</v>
      </c>
      <c r="D244" s="30" t="n">
        <f aca="false">IF($B244=0,"NA",C244/$B244)</f>
        <v>0.391961722488038</v>
      </c>
      <c r="E244" s="2" t="n">
        <v>588</v>
      </c>
      <c r="F244" s="30" t="n">
        <f aca="false">IF($B244=0,"NA",E244/$B244)</f>
        <v>0.112535885167464</v>
      </c>
      <c r="G244" s="2" t="n">
        <v>27</v>
      </c>
      <c r="H244" s="30" t="n">
        <f aca="false">IF($B244=0,"NA",G244/$B244)</f>
        <v>0.00516746411483254</v>
      </c>
      <c r="I244" s="2" t="n">
        <v>111</v>
      </c>
      <c r="J244" s="30" t="n">
        <f aca="false">IF($B244=0,"NA",I244/$B244)</f>
        <v>0.021244019138756</v>
      </c>
      <c r="K244" s="2" t="n">
        <v>1</v>
      </c>
      <c r="L244" s="30" t="n">
        <f aca="false">IF($B244=0,"NA",K244/$B244)</f>
        <v>0.000191387559808612</v>
      </c>
      <c r="M244" s="2" t="n">
        <v>3</v>
      </c>
      <c r="N244" s="30" t="n">
        <f aca="false">IF($B244=0,"NA",M244/$B244)</f>
        <v>0.000574162679425837</v>
      </c>
      <c r="O244" s="2" t="n">
        <v>30</v>
      </c>
      <c r="P244" s="30" t="n">
        <f aca="false">IF($B244=0,"NA",O244/$B244)</f>
        <v>0.00574162679425837</v>
      </c>
      <c r="Q244" s="2" t="n">
        <v>2417</v>
      </c>
      <c r="R244" s="30" t="n">
        <f aca="false">IF($B244=0,"NA",Q244/$B244)</f>
        <v>0.462583732057416</v>
      </c>
    </row>
    <row r="245" customFormat="false" ht="12" hidden="false" customHeight="false" outlineLevel="0" collapsed="false">
      <c r="A245" s="32" t="s">
        <v>255</v>
      </c>
      <c r="B245" s="2" t="n">
        <v>1354</v>
      </c>
      <c r="C245" s="2" t="n">
        <v>1166</v>
      </c>
      <c r="D245" s="30" t="n">
        <f aca="false">IF($B245=0,"NA",C245/$B245)</f>
        <v>0.861152141802068</v>
      </c>
      <c r="E245" s="2" t="n">
        <v>15</v>
      </c>
      <c r="F245" s="30" t="n">
        <f aca="false">IF($B245=0,"NA",E245/$B245)</f>
        <v>0.0110782865583456</v>
      </c>
      <c r="G245" s="2" t="n">
        <v>2</v>
      </c>
      <c r="H245" s="30" t="n">
        <f aca="false">IF($B245=0,"NA",G245/$B245)</f>
        <v>0.00147710487444609</v>
      </c>
      <c r="I245" s="2" t="n">
        <v>7</v>
      </c>
      <c r="J245" s="30" t="n">
        <f aca="false">IF($B245=0,"NA",I245/$B245)</f>
        <v>0.0051698670605613</v>
      </c>
      <c r="K245" s="2" t="n">
        <v>0</v>
      </c>
      <c r="L245" s="30" t="n">
        <f aca="false">IF($B245=0,"NA",K245/$B245)</f>
        <v>0</v>
      </c>
      <c r="M245" s="2" t="n">
        <v>2</v>
      </c>
      <c r="N245" s="30" t="n">
        <f aca="false">IF($B245=0,"NA",M245/$B245)</f>
        <v>0.00147710487444609</v>
      </c>
      <c r="O245" s="2" t="n">
        <v>7</v>
      </c>
      <c r="P245" s="30" t="n">
        <f aca="false">IF($B245=0,"NA",O245/$B245)</f>
        <v>0.0051698670605613</v>
      </c>
      <c r="Q245" s="2" t="n">
        <v>155</v>
      </c>
      <c r="R245" s="30" t="n">
        <f aca="false">IF($B245=0,"NA",Q245/$B245)</f>
        <v>0.114475627769572</v>
      </c>
    </row>
    <row r="246" customFormat="false" ht="12" hidden="false" customHeight="false" outlineLevel="0" collapsed="false">
      <c r="A246" s="32" t="s">
        <v>256</v>
      </c>
      <c r="B246" s="2" t="n">
        <v>1787</v>
      </c>
      <c r="C246" s="2" t="n">
        <v>17</v>
      </c>
      <c r="D246" s="30" t="n">
        <f aca="false">IF($B246=0,"NA",C246/$B246)</f>
        <v>0.00951315053161724</v>
      </c>
      <c r="E246" s="2" t="n">
        <v>1722</v>
      </c>
      <c r="F246" s="30" t="n">
        <f aca="false">IF($B246=0,"NA",E246/$B246)</f>
        <v>0.963626189143817</v>
      </c>
      <c r="G246" s="2" t="n">
        <v>4</v>
      </c>
      <c r="H246" s="30" t="n">
        <f aca="false">IF($B246=0,"NA",G246/$B246)</f>
        <v>0.00223838836038053</v>
      </c>
      <c r="I246" s="2" t="n">
        <v>1</v>
      </c>
      <c r="J246" s="30" t="n">
        <f aca="false">IF($B246=0,"NA",I246/$B246)</f>
        <v>0.000559597090095132</v>
      </c>
      <c r="K246" s="2" t="n">
        <v>0</v>
      </c>
      <c r="L246" s="30" t="n">
        <f aca="false">IF($B246=0,"NA",K246/$B246)</f>
        <v>0</v>
      </c>
      <c r="M246" s="2" t="n">
        <v>0</v>
      </c>
      <c r="N246" s="30" t="n">
        <f aca="false">IF($B246=0,"NA",M246/$B246)</f>
        <v>0</v>
      </c>
      <c r="O246" s="2" t="n">
        <v>2</v>
      </c>
      <c r="P246" s="30" t="n">
        <f aca="false">IF($B246=0,"NA",O246/$B246)</f>
        <v>0.00111919418019026</v>
      </c>
      <c r="Q246" s="2" t="n">
        <v>41</v>
      </c>
      <c r="R246" s="30" t="n">
        <f aca="false">IF($B246=0,"NA",Q246/$B246)</f>
        <v>0.0229434806939004</v>
      </c>
    </row>
    <row r="247" customFormat="false" ht="12" hidden="false" customHeight="false" outlineLevel="0" collapsed="false">
      <c r="A247" s="32" t="s">
        <v>257</v>
      </c>
      <c r="B247" s="2" t="n">
        <v>3438</v>
      </c>
      <c r="C247" s="2" t="n">
        <v>1764</v>
      </c>
      <c r="D247" s="30" t="n">
        <f aca="false">IF($B247=0,"NA",C247/$B247)</f>
        <v>0.513089005235602</v>
      </c>
      <c r="E247" s="2" t="n">
        <v>255</v>
      </c>
      <c r="F247" s="30" t="n">
        <f aca="false">IF($B247=0,"NA",E247/$B247)</f>
        <v>0.0741710296684119</v>
      </c>
      <c r="G247" s="2" t="n">
        <v>5</v>
      </c>
      <c r="H247" s="30" t="n">
        <f aca="false">IF($B247=0,"NA",G247/$B247)</f>
        <v>0.0014543339150669</v>
      </c>
      <c r="I247" s="2" t="n">
        <v>23</v>
      </c>
      <c r="J247" s="30" t="n">
        <f aca="false">IF($B247=0,"NA",I247/$B247)</f>
        <v>0.00668993600930774</v>
      </c>
      <c r="K247" s="2" t="n">
        <v>0</v>
      </c>
      <c r="L247" s="30" t="n">
        <f aca="false">IF($B247=0,"NA",K247/$B247)</f>
        <v>0</v>
      </c>
      <c r="M247" s="2" t="n">
        <v>2</v>
      </c>
      <c r="N247" s="30" t="n">
        <f aca="false">IF($B247=0,"NA",M247/$B247)</f>
        <v>0.00058173356602676</v>
      </c>
      <c r="O247" s="2" t="n">
        <v>13</v>
      </c>
      <c r="P247" s="30" t="n">
        <f aca="false">IF($B247=0,"NA",O247/$B247)</f>
        <v>0.00378126817917394</v>
      </c>
      <c r="Q247" s="2" t="n">
        <v>1376</v>
      </c>
      <c r="R247" s="30" t="n">
        <f aca="false">IF($B247=0,"NA",Q247/$B247)</f>
        <v>0.400232693426411</v>
      </c>
    </row>
    <row r="248" customFormat="false" ht="12" hidden="false" customHeight="false" outlineLevel="0" collapsed="false">
      <c r="A248" s="32" t="s">
        <v>258</v>
      </c>
      <c r="B248" s="2" t="n">
        <v>2331</v>
      </c>
      <c r="C248" s="2" t="n">
        <v>666</v>
      </c>
      <c r="D248" s="30" t="n">
        <f aca="false">IF($B248=0,"NA",C248/$B248)</f>
        <v>0.285714285714286</v>
      </c>
      <c r="E248" s="2" t="n">
        <v>25</v>
      </c>
      <c r="F248" s="30" t="n">
        <f aca="false">IF($B248=0,"NA",E248/$B248)</f>
        <v>0.0107250107250107</v>
      </c>
      <c r="G248" s="2" t="n">
        <v>30</v>
      </c>
      <c r="H248" s="30" t="n">
        <f aca="false">IF($B248=0,"NA",G248/$B248)</f>
        <v>0.0128700128700129</v>
      </c>
      <c r="I248" s="2" t="n">
        <v>16</v>
      </c>
      <c r="J248" s="30" t="n">
        <f aca="false">IF($B248=0,"NA",I248/$B248)</f>
        <v>0.00686400686400686</v>
      </c>
      <c r="K248" s="2" t="n">
        <v>3</v>
      </c>
      <c r="L248" s="30" t="n">
        <f aca="false">IF($B248=0,"NA",K248/$B248)</f>
        <v>0.00128700128700129</v>
      </c>
      <c r="M248" s="2" t="n">
        <v>0</v>
      </c>
      <c r="N248" s="30" t="n">
        <f aca="false">IF($B248=0,"NA",M248/$B248)</f>
        <v>0</v>
      </c>
      <c r="O248" s="2" t="n">
        <v>7</v>
      </c>
      <c r="P248" s="30" t="n">
        <f aca="false">IF($B248=0,"NA",O248/$B248)</f>
        <v>0.003003003003003</v>
      </c>
      <c r="Q248" s="2" t="n">
        <v>1584</v>
      </c>
      <c r="R248" s="30" t="n">
        <f aca="false">IF($B248=0,"NA",Q248/$B248)</f>
        <v>0.67953667953668</v>
      </c>
    </row>
    <row r="249" customFormat="false" ht="12" hidden="false" customHeight="false" outlineLevel="0" collapsed="false">
      <c r="A249" s="32" t="s">
        <v>259</v>
      </c>
      <c r="B249" s="2" t="n">
        <v>575</v>
      </c>
      <c r="C249" s="2" t="n">
        <v>381</v>
      </c>
      <c r="D249" s="30" t="n">
        <f aca="false">IF($B249=0,"NA",C249/$B249)</f>
        <v>0.662608695652174</v>
      </c>
      <c r="E249" s="2" t="n">
        <v>6</v>
      </c>
      <c r="F249" s="30" t="n">
        <f aca="false">IF($B249=0,"NA",E249/$B249)</f>
        <v>0.0104347826086957</v>
      </c>
      <c r="G249" s="2" t="n">
        <v>0</v>
      </c>
      <c r="H249" s="30" t="n">
        <f aca="false">IF($B249=0,"NA",G249/$B249)</f>
        <v>0</v>
      </c>
      <c r="I249" s="2" t="n">
        <v>4</v>
      </c>
      <c r="J249" s="30" t="n">
        <f aca="false">IF($B249=0,"NA",I249/$B249)</f>
        <v>0.00695652173913044</v>
      </c>
      <c r="K249" s="2" t="n">
        <v>3</v>
      </c>
      <c r="L249" s="30" t="n">
        <f aca="false">IF($B249=0,"NA",K249/$B249)</f>
        <v>0.00521739130434783</v>
      </c>
      <c r="M249" s="2" t="n">
        <v>0</v>
      </c>
      <c r="N249" s="30" t="n">
        <f aca="false">IF($B249=0,"NA",M249/$B249)</f>
        <v>0</v>
      </c>
      <c r="O249" s="2" t="n">
        <v>2</v>
      </c>
      <c r="P249" s="30" t="n">
        <f aca="false">IF($B249=0,"NA",O249/$B249)</f>
        <v>0.00347826086956522</v>
      </c>
      <c r="Q249" s="2" t="n">
        <v>179</v>
      </c>
      <c r="R249" s="30" t="n">
        <f aca="false">IF($B249=0,"NA",Q249/$B249)</f>
        <v>0.311304347826087</v>
      </c>
    </row>
    <row r="250" customFormat="false" ht="12" hidden="false" customHeight="false" outlineLevel="0" collapsed="false">
      <c r="A250" s="32" t="s">
        <v>260</v>
      </c>
      <c r="B250" s="2" t="n">
        <v>2339</v>
      </c>
      <c r="C250" s="2" t="n">
        <v>966</v>
      </c>
      <c r="D250" s="30" t="n">
        <f aca="false">IF($B250=0,"NA",C250/$B250)</f>
        <v>0.412997007268063</v>
      </c>
      <c r="E250" s="2" t="n">
        <v>232</v>
      </c>
      <c r="F250" s="30" t="n">
        <f aca="false">IF($B250=0,"NA",E250/$B250)</f>
        <v>0.099187687045746</v>
      </c>
      <c r="G250" s="2" t="n">
        <v>7</v>
      </c>
      <c r="H250" s="30" t="n">
        <f aca="false">IF($B250=0,"NA",G250/$B250)</f>
        <v>0.0029927319367251</v>
      </c>
      <c r="I250" s="2" t="n">
        <v>21</v>
      </c>
      <c r="J250" s="30" t="n">
        <f aca="false">IF($B250=0,"NA",I250/$B250)</f>
        <v>0.00897819581017529</v>
      </c>
      <c r="K250" s="2" t="n">
        <v>0</v>
      </c>
      <c r="L250" s="30" t="n">
        <f aca="false">IF($B250=0,"NA",K250/$B250)</f>
        <v>0</v>
      </c>
      <c r="M250" s="2" t="n">
        <v>1</v>
      </c>
      <c r="N250" s="30" t="n">
        <f aca="false">IF($B250=0,"NA",M250/$B250)</f>
        <v>0.000427533133817871</v>
      </c>
      <c r="O250" s="2" t="n">
        <v>25</v>
      </c>
      <c r="P250" s="30" t="n">
        <f aca="false">IF($B250=0,"NA",O250/$B250)</f>
        <v>0.0106883283454468</v>
      </c>
      <c r="Q250" s="2" t="n">
        <v>1087</v>
      </c>
      <c r="R250" s="30" t="n">
        <f aca="false">IF($B250=0,"NA",Q250/$B250)</f>
        <v>0.464728516460026</v>
      </c>
    </row>
    <row r="251" customFormat="false" ht="12" hidden="false" customHeight="false" outlineLevel="0" collapsed="false">
      <c r="A251" s="31" t="s">
        <v>261</v>
      </c>
      <c r="B251" s="2" t="n">
        <v>138620</v>
      </c>
      <c r="C251" s="2" t="n">
        <v>117399</v>
      </c>
      <c r="D251" s="30" t="n">
        <f aca="false">IF($B251=0,"NA",C251/$B251)</f>
        <v>0.846912422449863</v>
      </c>
      <c r="E251" s="2" t="n">
        <v>5850</v>
      </c>
      <c r="F251" s="30" t="n">
        <f aca="false">IF($B251=0,"NA",E251/$B251)</f>
        <v>0.0422017024960323</v>
      </c>
      <c r="G251" s="2" t="n">
        <v>394</v>
      </c>
      <c r="H251" s="30" t="n">
        <f aca="false">IF($B251=0,"NA",G251/$B251)</f>
        <v>0.00284230269802337</v>
      </c>
      <c r="I251" s="2" t="n">
        <v>1350</v>
      </c>
      <c r="J251" s="30" t="n">
        <f aca="false">IF($B251=0,"NA",I251/$B251)</f>
        <v>0.0097388544221613</v>
      </c>
      <c r="K251" s="2" t="n">
        <v>48</v>
      </c>
      <c r="L251" s="30" t="n">
        <f aca="false">IF($B251=0,"NA",K251/$B251)</f>
        <v>0.000346270379454624</v>
      </c>
      <c r="M251" s="2" t="n">
        <v>148</v>
      </c>
      <c r="N251" s="30" t="n">
        <f aca="false">IF($B251=0,"NA",M251/$B251)</f>
        <v>0.00106766700331842</v>
      </c>
      <c r="O251" s="2" t="n">
        <v>1165</v>
      </c>
      <c r="P251" s="30" t="n">
        <f aca="false">IF($B251=0,"NA",O251/$B251)</f>
        <v>0.00840427066801327</v>
      </c>
      <c r="Q251" s="2" t="n">
        <v>12266</v>
      </c>
      <c r="R251" s="30" t="n">
        <f aca="false">IF($B251=0,"NA",Q251/$B251)</f>
        <v>0.0884865098831338</v>
      </c>
    </row>
    <row r="252" customFormat="false" ht="12" hidden="false" customHeight="false" outlineLevel="0" collapsed="false">
      <c r="A252" s="32" t="s">
        <v>262</v>
      </c>
      <c r="B252" s="2" t="n">
        <v>64</v>
      </c>
      <c r="C252" s="2" t="n">
        <v>62</v>
      </c>
      <c r="D252" s="30" t="n">
        <f aca="false">IF($B252=0,"NA",C252/$B252)</f>
        <v>0.96875</v>
      </c>
      <c r="E252" s="2" t="n">
        <v>0</v>
      </c>
      <c r="F252" s="30" t="n">
        <f aca="false">IF($B252=0,"NA",E252/$B252)</f>
        <v>0</v>
      </c>
      <c r="G252" s="2" t="n">
        <v>0</v>
      </c>
      <c r="H252" s="30" t="n">
        <f aca="false">IF($B252=0,"NA",G252/$B252)</f>
        <v>0</v>
      </c>
      <c r="I252" s="2" t="n">
        <v>0</v>
      </c>
      <c r="J252" s="30" t="n">
        <f aca="false">IF($B252=0,"NA",I252/$B252)</f>
        <v>0</v>
      </c>
      <c r="K252" s="2" t="n">
        <v>0</v>
      </c>
      <c r="L252" s="30" t="n">
        <f aca="false">IF($B252=0,"NA",K252/$B252)</f>
        <v>0</v>
      </c>
      <c r="M252" s="2" t="n">
        <v>0</v>
      </c>
      <c r="N252" s="30" t="n">
        <f aca="false">IF($B252=0,"NA",M252/$B252)</f>
        <v>0</v>
      </c>
      <c r="O252" s="2" t="n">
        <v>2</v>
      </c>
      <c r="P252" s="30" t="n">
        <f aca="false">IF($B252=0,"NA",O252/$B252)</f>
        <v>0.03125</v>
      </c>
      <c r="Q252" s="2" t="n">
        <v>0</v>
      </c>
      <c r="R252" s="30" t="n">
        <f aca="false">IF($B252=0,"NA",Q252/$B252)</f>
        <v>0</v>
      </c>
    </row>
    <row r="253" customFormat="false" ht="12" hidden="false" customHeight="false" outlineLevel="0" collapsed="false">
      <c r="A253" s="32" t="s">
        <v>263</v>
      </c>
      <c r="B253" s="2" t="n">
        <v>36</v>
      </c>
      <c r="C253" s="2" t="n">
        <v>31</v>
      </c>
      <c r="D253" s="30" t="n">
        <f aca="false">IF($B253=0,"NA",C253/$B253)</f>
        <v>0.861111111111111</v>
      </c>
      <c r="E253" s="2" t="n">
        <v>2</v>
      </c>
      <c r="F253" s="30" t="n">
        <f aca="false">IF($B253=0,"NA",E253/$B253)</f>
        <v>0.0555555555555556</v>
      </c>
      <c r="G253" s="2" t="n">
        <v>0</v>
      </c>
      <c r="H253" s="30" t="n">
        <f aca="false">IF($B253=0,"NA",G253/$B253)</f>
        <v>0</v>
      </c>
      <c r="I253" s="2" t="n">
        <v>0</v>
      </c>
      <c r="J253" s="30" t="n">
        <f aca="false">IF($B253=0,"NA",I253/$B253)</f>
        <v>0</v>
      </c>
      <c r="K253" s="2" t="n">
        <v>0</v>
      </c>
      <c r="L253" s="30" t="n">
        <f aca="false">IF($B253=0,"NA",K253/$B253)</f>
        <v>0</v>
      </c>
      <c r="M253" s="2" t="n">
        <v>0</v>
      </c>
      <c r="N253" s="30" t="n">
        <f aca="false">IF($B253=0,"NA",M253/$B253)</f>
        <v>0</v>
      </c>
      <c r="O253" s="2" t="n">
        <v>0</v>
      </c>
      <c r="P253" s="30" t="n">
        <f aca="false">IF($B253=0,"NA",O253/$B253)</f>
        <v>0</v>
      </c>
      <c r="Q253" s="2" t="n">
        <v>3</v>
      </c>
      <c r="R253" s="30" t="n">
        <f aca="false">IF($B253=0,"NA",Q253/$B253)</f>
        <v>0.0833333333333333</v>
      </c>
    </row>
    <row r="254" customFormat="false" ht="12" hidden="false" customHeight="false" outlineLevel="0" collapsed="false">
      <c r="A254" s="32" t="s">
        <v>264</v>
      </c>
      <c r="B254" s="2" t="n">
        <v>3980</v>
      </c>
      <c r="C254" s="2" t="n">
        <v>3700</v>
      </c>
      <c r="D254" s="30" t="n">
        <f aca="false">IF($B254=0,"NA",C254/$B254)</f>
        <v>0.92964824120603</v>
      </c>
      <c r="E254" s="2" t="n">
        <v>59</v>
      </c>
      <c r="F254" s="30" t="n">
        <f aca="false">IF($B254=0,"NA",E254/$B254)</f>
        <v>0.0148241206030151</v>
      </c>
      <c r="G254" s="2" t="n">
        <v>6</v>
      </c>
      <c r="H254" s="30" t="n">
        <f aca="false">IF($B254=0,"NA",G254/$B254)</f>
        <v>0.00150753768844221</v>
      </c>
      <c r="I254" s="2" t="n">
        <v>26</v>
      </c>
      <c r="J254" s="30" t="n">
        <f aca="false">IF($B254=0,"NA",I254/$B254)</f>
        <v>0.00653266331658292</v>
      </c>
      <c r="K254" s="2" t="n">
        <v>1</v>
      </c>
      <c r="L254" s="30" t="n">
        <f aca="false">IF($B254=0,"NA",K254/$B254)</f>
        <v>0.000251256281407035</v>
      </c>
      <c r="M254" s="2" t="n">
        <v>1</v>
      </c>
      <c r="N254" s="30" t="n">
        <f aca="false">IF($B254=0,"NA",M254/$B254)</f>
        <v>0.000251256281407035</v>
      </c>
      <c r="O254" s="2" t="n">
        <v>20</v>
      </c>
      <c r="P254" s="30" t="n">
        <f aca="false">IF($B254=0,"NA",O254/$B254)</f>
        <v>0.0050251256281407</v>
      </c>
      <c r="Q254" s="2" t="n">
        <v>167</v>
      </c>
      <c r="R254" s="30" t="n">
        <f aca="false">IF($B254=0,"NA",Q254/$B254)</f>
        <v>0.0419597989949749</v>
      </c>
    </row>
    <row r="255" customFormat="false" ht="12" hidden="false" customHeight="false" outlineLevel="0" collapsed="false">
      <c r="A255" s="32" t="s">
        <v>265</v>
      </c>
      <c r="B255" s="2" t="n">
        <v>6154</v>
      </c>
      <c r="C255" s="2" t="n">
        <v>4809</v>
      </c>
      <c r="D255" s="30" t="n">
        <f aca="false">IF($B255=0,"NA",C255/$B255)</f>
        <v>0.781442963925902</v>
      </c>
      <c r="E255" s="2" t="n">
        <v>932</v>
      </c>
      <c r="F255" s="30" t="n">
        <f aca="false">IF($B255=0,"NA",E255/$B255)</f>
        <v>0.151446213844654</v>
      </c>
      <c r="G255" s="2" t="n">
        <v>14</v>
      </c>
      <c r="H255" s="30" t="n">
        <f aca="false">IF($B255=0,"NA",G255/$B255)</f>
        <v>0.00227494312642184</v>
      </c>
      <c r="I255" s="2" t="n">
        <v>54</v>
      </c>
      <c r="J255" s="30" t="n">
        <f aca="false">IF($B255=0,"NA",I255/$B255)</f>
        <v>0.00877478063048424</v>
      </c>
      <c r="K255" s="2" t="n">
        <v>4</v>
      </c>
      <c r="L255" s="30" t="n">
        <f aca="false">IF($B255=0,"NA",K255/$B255)</f>
        <v>0.00064998375040624</v>
      </c>
      <c r="M255" s="2" t="n">
        <v>3</v>
      </c>
      <c r="N255" s="30" t="n">
        <f aca="false">IF($B255=0,"NA",M255/$B255)</f>
        <v>0.00048748781280468</v>
      </c>
      <c r="O255" s="2" t="n">
        <v>43</v>
      </c>
      <c r="P255" s="30" t="n">
        <f aca="false">IF($B255=0,"NA",O255/$B255)</f>
        <v>0.00698732531686708</v>
      </c>
      <c r="Q255" s="2" t="n">
        <v>295</v>
      </c>
      <c r="R255" s="30" t="n">
        <f aca="false">IF($B255=0,"NA",Q255/$B255)</f>
        <v>0.0479363015924602</v>
      </c>
    </row>
    <row r="256" customFormat="false" ht="12" hidden="false" customHeight="false" outlineLevel="0" collapsed="false">
      <c r="A256" s="32" t="s">
        <v>266</v>
      </c>
      <c r="B256" s="2" t="n">
        <v>557</v>
      </c>
      <c r="C256" s="2" t="n">
        <v>520</v>
      </c>
      <c r="D256" s="30" t="n">
        <f aca="false">IF($B256=0,"NA",C256/$B256)</f>
        <v>0.933572710951526</v>
      </c>
      <c r="E256" s="2" t="n">
        <v>7</v>
      </c>
      <c r="F256" s="30" t="n">
        <f aca="false">IF($B256=0,"NA",E256/$B256)</f>
        <v>0.0125673249551167</v>
      </c>
      <c r="G256" s="2" t="n">
        <v>1</v>
      </c>
      <c r="H256" s="30" t="n">
        <f aca="false">IF($B256=0,"NA",G256/$B256)</f>
        <v>0.00179533213644524</v>
      </c>
      <c r="I256" s="2" t="n">
        <v>2</v>
      </c>
      <c r="J256" s="30" t="n">
        <f aca="false">IF($B256=0,"NA",I256/$B256)</f>
        <v>0.00359066427289049</v>
      </c>
      <c r="K256" s="2" t="n">
        <v>0</v>
      </c>
      <c r="L256" s="30" t="n">
        <f aca="false">IF($B256=0,"NA",K256/$B256)</f>
        <v>0</v>
      </c>
      <c r="M256" s="2" t="n">
        <v>0</v>
      </c>
      <c r="N256" s="30" t="n">
        <f aca="false">IF($B256=0,"NA",M256/$B256)</f>
        <v>0</v>
      </c>
      <c r="O256" s="2" t="n">
        <v>1</v>
      </c>
      <c r="P256" s="30" t="n">
        <f aca="false">IF($B256=0,"NA",O256/$B256)</f>
        <v>0.00179533213644524</v>
      </c>
      <c r="Q256" s="2" t="n">
        <v>26</v>
      </c>
      <c r="R256" s="30" t="n">
        <f aca="false">IF($B256=0,"NA",Q256/$B256)</f>
        <v>0.0466786355475763</v>
      </c>
    </row>
    <row r="257" customFormat="false" ht="12" hidden="false" customHeight="false" outlineLevel="0" collapsed="false">
      <c r="A257" s="32" t="s">
        <v>267</v>
      </c>
      <c r="B257" s="2" t="n">
        <v>1996</v>
      </c>
      <c r="C257" s="2" t="n">
        <v>1892</v>
      </c>
      <c r="D257" s="30" t="n">
        <f aca="false">IF($B257=0,"NA",C257/$B257)</f>
        <v>0.947895791583166</v>
      </c>
      <c r="E257" s="2" t="n">
        <v>6</v>
      </c>
      <c r="F257" s="30" t="n">
        <f aca="false">IF($B257=0,"NA",E257/$B257)</f>
        <v>0.0030060120240481</v>
      </c>
      <c r="G257" s="2" t="n">
        <v>9</v>
      </c>
      <c r="H257" s="30" t="n">
        <f aca="false">IF($B257=0,"NA",G257/$B257)</f>
        <v>0.00450901803607214</v>
      </c>
      <c r="I257" s="2" t="n">
        <v>9</v>
      </c>
      <c r="J257" s="30" t="n">
        <f aca="false">IF($B257=0,"NA",I257/$B257)</f>
        <v>0.00450901803607214</v>
      </c>
      <c r="K257" s="2" t="n">
        <v>0</v>
      </c>
      <c r="L257" s="30" t="n">
        <f aca="false">IF($B257=0,"NA",K257/$B257)</f>
        <v>0</v>
      </c>
      <c r="M257" s="2" t="n">
        <v>4</v>
      </c>
      <c r="N257" s="30" t="n">
        <f aca="false">IF($B257=0,"NA",M257/$B257)</f>
        <v>0.00200400801603206</v>
      </c>
      <c r="O257" s="2" t="n">
        <v>0</v>
      </c>
      <c r="P257" s="30" t="n">
        <f aca="false">IF($B257=0,"NA",O257/$B257)</f>
        <v>0</v>
      </c>
      <c r="Q257" s="2" t="n">
        <v>76</v>
      </c>
      <c r="R257" s="30" t="n">
        <f aca="false">IF($B257=0,"NA",Q257/$B257)</f>
        <v>0.0380761523046092</v>
      </c>
    </row>
    <row r="258" customFormat="false" ht="12" hidden="false" customHeight="false" outlineLevel="0" collapsed="false">
      <c r="A258" s="32" t="s">
        <v>268</v>
      </c>
      <c r="B258" s="2" t="n">
        <v>3312</v>
      </c>
      <c r="C258" s="2" t="n">
        <v>3149</v>
      </c>
      <c r="D258" s="30" t="n">
        <f aca="false">IF($B258=0,"NA",C258/$B258)</f>
        <v>0.950785024154589</v>
      </c>
      <c r="E258" s="2" t="n">
        <v>17</v>
      </c>
      <c r="F258" s="30" t="n">
        <f aca="false">IF($B258=0,"NA",E258/$B258)</f>
        <v>0.00513285024154589</v>
      </c>
      <c r="G258" s="2" t="n">
        <v>8</v>
      </c>
      <c r="H258" s="30" t="n">
        <f aca="false">IF($B258=0,"NA",G258/$B258)</f>
        <v>0.00241545893719807</v>
      </c>
      <c r="I258" s="2" t="n">
        <v>17</v>
      </c>
      <c r="J258" s="30" t="n">
        <f aca="false">IF($B258=0,"NA",I258/$B258)</f>
        <v>0.00513285024154589</v>
      </c>
      <c r="K258" s="2" t="n">
        <v>1</v>
      </c>
      <c r="L258" s="30" t="n">
        <f aca="false">IF($B258=0,"NA",K258/$B258)</f>
        <v>0.000301932367149758</v>
      </c>
      <c r="M258" s="2" t="n">
        <v>0</v>
      </c>
      <c r="N258" s="30" t="n">
        <f aca="false">IF($B258=0,"NA",M258/$B258)</f>
        <v>0</v>
      </c>
      <c r="O258" s="2" t="n">
        <v>17</v>
      </c>
      <c r="P258" s="30" t="n">
        <f aca="false">IF($B258=0,"NA",O258/$B258)</f>
        <v>0.00513285024154589</v>
      </c>
      <c r="Q258" s="2" t="n">
        <v>103</v>
      </c>
      <c r="R258" s="30" t="n">
        <f aca="false">IF($B258=0,"NA",Q258/$B258)</f>
        <v>0.0310990338164251</v>
      </c>
    </row>
    <row r="259" customFormat="false" ht="12" hidden="false" customHeight="false" outlineLevel="0" collapsed="false">
      <c r="A259" s="32" t="s">
        <v>269</v>
      </c>
      <c r="B259" s="2" t="n">
        <v>1341</v>
      </c>
      <c r="C259" s="2" t="n">
        <v>903</v>
      </c>
      <c r="D259" s="30" t="n">
        <f aca="false">IF($B259=0,"NA",C259/$B259)</f>
        <v>0.67337807606264</v>
      </c>
      <c r="E259" s="2" t="n">
        <v>272</v>
      </c>
      <c r="F259" s="30" t="n">
        <f aca="false">IF($B259=0,"NA",E259/$B259)</f>
        <v>0.202833706189411</v>
      </c>
      <c r="G259" s="2" t="n">
        <v>4</v>
      </c>
      <c r="H259" s="30" t="n">
        <f aca="false">IF($B259=0,"NA",G259/$B259)</f>
        <v>0.00298284862043251</v>
      </c>
      <c r="I259" s="2" t="n">
        <v>8</v>
      </c>
      <c r="J259" s="30" t="n">
        <f aca="false">IF($B259=0,"NA",I259/$B259)</f>
        <v>0.00596569724086503</v>
      </c>
      <c r="K259" s="2" t="n">
        <v>0</v>
      </c>
      <c r="L259" s="30" t="n">
        <f aca="false">IF($B259=0,"NA",K259/$B259)</f>
        <v>0</v>
      </c>
      <c r="M259" s="2" t="n">
        <v>0</v>
      </c>
      <c r="N259" s="30" t="n">
        <f aca="false">IF($B259=0,"NA",M259/$B259)</f>
        <v>0</v>
      </c>
      <c r="O259" s="2" t="n">
        <v>26</v>
      </c>
      <c r="P259" s="30" t="n">
        <f aca="false">IF($B259=0,"NA",O259/$B259)</f>
        <v>0.0193885160328113</v>
      </c>
      <c r="Q259" s="2" t="n">
        <v>128</v>
      </c>
      <c r="R259" s="30" t="n">
        <f aca="false">IF($B259=0,"NA",Q259/$B259)</f>
        <v>0.0954511558538404</v>
      </c>
    </row>
    <row r="260" customFormat="false" ht="12" hidden="false" customHeight="false" outlineLevel="0" collapsed="false">
      <c r="A260" s="32" t="s">
        <v>270</v>
      </c>
      <c r="B260" s="2" t="n">
        <v>92</v>
      </c>
      <c r="C260" s="2" t="n">
        <v>85</v>
      </c>
      <c r="D260" s="30" t="n">
        <f aca="false">IF($B260=0,"NA",C260/$B260)</f>
        <v>0.923913043478261</v>
      </c>
      <c r="E260" s="2" t="n">
        <v>2</v>
      </c>
      <c r="F260" s="30" t="n">
        <f aca="false">IF($B260=0,"NA",E260/$B260)</f>
        <v>0.0217391304347826</v>
      </c>
      <c r="G260" s="2" t="n">
        <v>1</v>
      </c>
      <c r="H260" s="30" t="n">
        <f aca="false">IF($B260=0,"NA",G260/$B260)</f>
        <v>0.0108695652173913</v>
      </c>
      <c r="I260" s="2" t="n">
        <v>1</v>
      </c>
      <c r="J260" s="30" t="n">
        <f aca="false">IF($B260=0,"NA",I260/$B260)</f>
        <v>0.0108695652173913</v>
      </c>
      <c r="K260" s="2" t="n">
        <v>0</v>
      </c>
      <c r="L260" s="30" t="n">
        <f aca="false">IF($B260=0,"NA",K260/$B260)</f>
        <v>0</v>
      </c>
      <c r="M260" s="2" t="n">
        <v>0</v>
      </c>
      <c r="N260" s="30" t="n">
        <f aca="false">IF($B260=0,"NA",M260/$B260)</f>
        <v>0</v>
      </c>
      <c r="O260" s="2" t="n">
        <v>0</v>
      </c>
      <c r="P260" s="30" t="n">
        <f aca="false">IF($B260=0,"NA",O260/$B260)</f>
        <v>0</v>
      </c>
      <c r="Q260" s="2" t="n">
        <v>3</v>
      </c>
      <c r="R260" s="30" t="n">
        <f aca="false">IF($B260=0,"NA",Q260/$B260)</f>
        <v>0.0326086956521739</v>
      </c>
    </row>
    <row r="261" customFormat="false" ht="12" hidden="false" customHeight="false" outlineLevel="0" collapsed="false">
      <c r="A261" s="32" t="s">
        <v>271</v>
      </c>
      <c r="B261" s="2" t="n">
        <v>56</v>
      </c>
      <c r="C261" s="2" t="n">
        <v>51</v>
      </c>
      <c r="D261" s="30" t="n">
        <f aca="false">IF($B261=0,"NA",C261/$B261)</f>
        <v>0.910714285714286</v>
      </c>
      <c r="E261" s="2" t="n">
        <v>0</v>
      </c>
      <c r="F261" s="30" t="n">
        <f aca="false">IF($B261=0,"NA",E261/$B261)</f>
        <v>0</v>
      </c>
      <c r="G261" s="2" t="n">
        <v>2</v>
      </c>
      <c r="H261" s="30" t="n">
        <f aca="false">IF($B261=0,"NA",G261/$B261)</f>
        <v>0.0357142857142857</v>
      </c>
      <c r="I261" s="2" t="n">
        <v>0</v>
      </c>
      <c r="J261" s="30" t="n">
        <f aca="false">IF($B261=0,"NA",I261/$B261)</f>
        <v>0</v>
      </c>
      <c r="K261" s="2" t="n">
        <v>0</v>
      </c>
      <c r="L261" s="30" t="n">
        <f aca="false">IF($B261=0,"NA",K261/$B261)</f>
        <v>0</v>
      </c>
      <c r="M261" s="2" t="n">
        <v>0</v>
      </c>
      <c r="N261" s="30" t="n">
        <f aca="false">IF($B261=0,"NA",M261/$B261)</f>
        <v>0</v>
      </c>
      <c r="O261" s="2" t="n">
        <v>0</v>
      </c>
      <c r="P261" s="30" t="n">
        <f aca="false">IF($B261=0,"NA",O261/$B261)</f>
        <v>0</v>
      </c>
      <c r="Q261" s="2" t="n">
        <v>3</v>
      </c>
      <c r="R261" s="30" t="n">
        <f aca="false">IF($B261=0,"NA",Q261/$B261)</f>
        <v>0.0535714285714286</v>
      </c>
    </row>
    <row r="262" customFormat="false" ht="12" hidden="false" customHeight="false" outlineLevel="0" collapsed="false">
      <c r="A262" s="32" t="s">
        <v>272</v>
      </c>
      <c r="B262" s="2" t="n">
        <v>827</v>
      </c>
      <c r="C262" s="2" t="n">
        <v>722</v>
      </c>
      <c r="D262" s="30" t="n">
        <f aca="false">IF($B262=0,"NA",C262/$B262)</f>
        <v>0.873035066505441</v>
      </c>
      <c r="E262" s="2" t="n">
        <v>3</v>
      </c>
      <c r="F262" s="30" t="n">
        <f aca="false">IF($B262=0,"NA",E262/$B262)</f>
        <v>0.00362756952841596</v>
      </c>
      <c r="G262" s="2" t="n">
        <v>4</v>
      </c>
      <c r="H262" s="30" t="n">
        <f aca="false">IF($B262=0,"NA",G262/$B262)</f>
        <v>0.00483675937122128</v>
      </c>
      <c r="I262" s="2" t="n">
        <v>8</v>
      </c>
      <c r="J262" s="30" t="n">
        <f aca="false">IF($B262=0,"NA",I262/$B262)</f>
        <v>0.00967351874244256</v>
      </c>
      <c r="K262" s="2" t="n">
        <v>1</v>
      </c>
      <c r="L262" s="30" t="n">
        <f aca="false">IF($B262=0,"NA",K262/$B262)</f>
        <v>0.00120918984280532</v>
      </c>
      <c r="M262" s="2" t="n">
        <v>1</v>
      </c>
      <c r="N262" s="30" t="n">
        <f aca="false">IF($B262=0,"NA",M262/$B262)</f>
        <v>0.00120918984280532</v>
      </c>
      <c r="O262" s="2" t="n">
        <v>4</v>
      </c>
      <c r="P262" s="30" t="n">
        <f aca="false">IF($B262=0,"NA",O262/$B262)</f>
        <v>0.00483675937122128</v>
      </c>
      <c r="Q262" s="2" t="n">
        <v>84</v>
      </c>
      <c r="R262" s="30" t="n">
        <f aca="false">IF($B262=0,"NA",Q262/$B262)</f>
        <v>0.101571946795647</v>
      </c>
    </row>
    <row r="263" customFormat="false" ht="12" hidden="false" customHeight="false" outlineLevel="0" collapsed="false">
      <c r="A263" s="32" t="s">
        <v>273</v>
      </c>
      <c r="B263" s="2" t="n">
        <v>223</v>
      </c>
      <c r="C263" s="2" t="n">
        <v>210</v>
      </c>
      <c r="D263" s="30" t="n">
        <f aca="false">IF($B263=0,"NA",C263/$B263)</f>
        <v>0.94170403587444</v>
      </c>
      <c r="E263" s="2" t="n">
        <v>2</v>
      </c>
      <c r="F263" s="30" t="n">
        <f aca="false">IF($B263=0,"NA",E263/$B263)</f>
        <v>0.00896860986547085</v>
      </c>
      <c r="G263" s="2" t="n">
        <v>1</v>
      </c>
      <c r="H263" s="30" t="n">
        <f aca="false">IF($B263=0,"NA",G263/$B263)</f>
        <v>0.00448430493273543</v>
      </c>
      <c r="I263" s="2" t="n">
        <v>1</v>
      </c>
      <c r="J263" s="30" t="n">
        <f aca="false">IF($B263=0,"NA",I263/$B263)</f>
        <v>0.00448430493273543</v>
      </c>
      <c r="K263" s="2" t="n">
        <v>0</v>
      </c>
      <c r="L263" s="30" t="n">
        <f aca="false">IF($B263=0,"NA",K263/$B263)</f>
        <v>0</v>
      </c>
      <c r="M263" s="2" t="n">
        <v>0</v>
      </c>
      <c r="N263" s="30" t="n">
        <f aca="false">IF($B263=0,"NA",M263/$B263)</f>
        <v>0</v>
      </c>
      <c r="O263" s="2" t="n">
        <v>2</v>
      </c>
      <c r="P263" s="30" t="n">
        <f aca="false">IF($B263=0,"NA",O263/$B263)</f>
        <v>0.00896860986547085</v>
      </c>
      <c r="Q263" s="2" t="n">
        <v>7</v>
      </c>
      <c r="R263" s="30" t="n">
        <f aca="false">IF($B263=0,"NA",Q263/$B263)</f>
        <v>0.031390134529148</v>
      </c>
    </row>
    <row r="264" customFormat="false" ht="12" hidden="false" customHeight="false" outlineLevel="0" collapsed="false">
      <c r="A264" s="32" t="s">
        <v>274</v>
      </c>
      <c r="B264" s="2" t="n">
        <v>2798</v>
      </c>
      <c r="C264" s="2" t="n">
        <v>2492</v>
      </c>
      <c r="D264" s="30" t="n">
        <f aca="false">IF($B264=0,"NA",C264/$B264)</f>
        <v>0.890636168691923</v>
      </c>
      <c r="E264" s="2" t="n">
        <v>150</v>
      </c>
      <c r="F264" s="30" t="n">
        <f aca="false">IF($B264=0,"NA",E264/$B264)</f>
        <v>0.0536097212294496</v>
      </c>
      <c r="G264" s="2" t="n">
        <v>9</v>
      </c>
      <c r="H264" s="30" t="n">
        <f aca="false">IF($B264=0,"NA",G264/$B264)</f>
        <v>0.00321658327376698</v>
      </c>
      <c r="I264" s="2" t="n">
        <v>11</v>
      </c>
      <c r="J264" s="30" t="n">
        <f aca="false">IF($B264=0,"NA",I264/$B264)</f>
        <v>0.0039313795568263</v>
      </c>
      <c r="K264" s="2" t="n">
        <v>0</v>
      </c>
      <c r="L264" s="30" t="n">
        <f aca="false">IF($B264=0,"NA",K264/$B264)</f>
        <v>0</v>
      </c>
      <c r="M264" s="2" t="n">
        <v>2</v>
      </c>
      <c r="N264" s="30" t="n">
        <f aca="false">IF($B264=0,"NA",M264/$B264)</f>
        <v>0.000714796283059328</v>
      </c>
      <c r="O264" s="2" t="n">
        <v>25</v>
      </c>
      <c r="P264" s="30" t="n">
        <f aca="false">IF($B264=0,"NA",O264/$B264)</f>
        <v>0.0089349535382416</v>
      </c>
      <c r="Q264" s="2" t="n">
        <v>109</v>
      </c>
      <c r="R264" s="30" t="n">
        <f aca="false">IF($B264=0,"NA",Q264/$B264)</f>
        <v>0.0389563974267334</v>
      </c>
    </row>
    <row r="265" customFormat="false" ht="12" hidden="false" customHeight="false" outlineLevel="0" collapsed="false">
      <c r="A265" s="32" t="s">
        <v>275</v>
      </c>
      <c r="B265" s="2" t="n">
        <v>7182</v>
      </c>
      <c r="C265" s="2" t="n">
        <v>6404</v>
      </c>
      <c r="D265" s="30" t="n">
        <f aca="false">IF($B265=0,"NA",C265/$B265)</f>
        <v>0.891673628515734</v>
      </c>
      <c r="E265" s="2" t="n">
        <v>141</v>
      </c>
      <c r="F265" s="30" t="n">
        <f aca="false">IF($B265=0,"NA",E265/$B265)</f>
        <v>0.0196324143692565</v>
      </c>
      <c r="G265" s="2" t="n">
        <v>23</v>
      </c>
      <c r="H265" s="30" t="n">
        <f aca="false">IF($B265=0,"NA",G265/$B265)</f>
        <v>0.00320245057087162</v>
      </c>
      <c r="I265" s="2" t="n">
        <v>55</v>
      </c>
      <c r="J265" s="30" t="n">
        <f aca="false">IF($B265=0,"NA",I265/$B265)</f>
        <v>0.00765803397382345</v>
      </c>
      <c r="K265" s="2" t="n">
        <v>2</v>
      </c>
      <c r="L265" s="30" t="n">
        <f aca="false">IF($B265=0,"NA",K265/$B265)</f>
        <v>0.000278473962684489</v>
      </c>
      <c r="M265" s="2" t="n">
        <v>3</v>
      </c>
      <c r="N265" s="30" t="n">
        <f aca="false">IF($B265=0,"NA",M265/$B265)</f>
        <v>0.000417710944026734</v>
      </c>
      <c r="O265" s="2" t="n">
        <v>55</v>
      </c>
      <c r="P265" s="30" t="n">
        <f aca="false">IF($B265=0,"NA",O265/$B265)</f>
        <v>0.00765803397382345</v>
      </c>
      <c r="Q265" s="2" t="n">
        <v>499</v>
      </c>
      <c r="R265" s="30" t="n">
        <f aca="false">IF($B265=0,"NA",Q265/$B265)</f>
        <v>0.06947925368978</v>
      </c>
    </row>
    <row r="266" customFormat="false" ht="12" hidden="false" customHeight="false" outlineLevel="0" collapsed="false">
      <c r="A266" s="32" t="s">
        <v>276</v>
      </c>
      <c r="B266" s="2" t="n">
        <v>59</v>
      </c>
      <c r="C266" s="2" t="n">
        <v>57</v>
      </c>
      <c r="D266" s="30" t="n">
        <f aca="false">IF($B266=0,"NA",C266/$B266)</f>
        <v>0.966101694915254</v>
      </c>
      <c r="E266" s="2" t="n">
        <v>2</v>
      </c>
      <c r="F266" s="30" t="n">
        <f aca="false">IF($B266=0,"NA",E266/$B266)</f>
        <v>0.0338983050847458</v>
      </c>
      <c r="G266" s="2" t="n">
        <v>0</v>
      </c>
      <c r="H266" s="30" t="n">
        <f aca="false">IF($B266=0,"NA",G266/$B266)</f>
        <v>0</v>
      </c>
      <c r="I266" s="2" t="n">
        <v>0</v>
      </c>
      <c r="J266" s="30" t="n">
        <f aca="false">IF($B266=0,"NA",I266/$B266)</f>
        <v>0</v>
      </c>
      <c r="K266" s="2" t="n">
        <v>0</v>
      </c>
      <c r="L266" s="30" t="n">
        <f aca="false">IF($B266=0,"NA",K266/$B266)</f>
        <v>0</v>
      </c>
      <c r="M266" s="2" t="n">
        <v>0</v>
      </c>
      <c r="N266" s="30" t="n">
        <f aca="false">IF($B266=0,"NA",M266/$B266)</f>
        <v>0</v>
      </c>
      <c r="O266" s="2" t="n">
        <v>0</v>
      </c>
      <c r="P266" s="30" t="n">
        <f aca="false">IF($B266=0,"NA",O266/$B266)</f>
        <v>0</v>
      </c>
      <c r="Q266" s="2" t="n">
        <v>0</v>
      </c>
      <c r="R266" s="30" t="n">
        <f aca="false">IF($B266=0,"NA",Q266/$B266)</f>
        <v>0</v>
      </c>
    </row>
    <row r="267" customFormat="false" ht="12" hidden="false" customHeight="false" outlineLevel="0" collapsed="false">
      <c r="A267" s="32" t="s">
        <v>277</v>
      </c>
      <c r="B267" s="2" t="n">
        <v>3638</v>
      </c>
      <c r="C267" s="2" t="n">
        <v>3317</v>
      </c>
      <c r="D267" s="30" t="n">
        <f aca="false">IF($B267=0,"NA",C267/$B267)</f>
        <v>0.911764705882353</v>
      </c>
      <c r="E267" s="2" t="n">
        <v>77</v>
      </c>
      <c r="F267" s="30" t="n">
        <f aca="false">IF($B267=0,"NA",E267/$B267)</f>
        <v>0.0211654755360088</v>
      </c>
      <c r="G267" s="2" t="n">
        <v>17</v>
      </c>
      <c r="H267" s="30" t="n">
        <f aca="false">IF($B267=0,"NA",G267/$B267)</f>
        <v>0.00467289719626168</v>
      </c>
      <c r="I267" s="2" t="n">
        <v>5</v>
      </c>
      <c r="J267" s="30" t="n">
        <f aca="false">IF($B267=0,"NA",I267/$B267)</f>
        <v>0.00137438152831226</v>
      </c>
      <c r="K267" s="2" t="n">
        <v>0</v>
      </c>
      <c r="L267" s="30" t="n">
        <f aca="false">IF($B267=0,"NA",K267/$B267)</f>
        <v>0</v>
      </c>
      <c r="M267" s="2" t="n">
        <v>1</v>
      </c>
      <c r="N267" s="30" t="n">
        <f aca="false">IF($B267=0,"NA",M267/$B267)</f>
        <v>0.000274876305662452</v>
      </c>
      <c r="O267" s="2" t="n">
        <v>34</v>
      </c>
      <c r="P267" s="30" t="n">
        <f aca="false">IF($B267=0,"NA",O267/$B267)</f>
        <v>0.00934579439252336</v>
      </c>
      <c r="Q267" s="2" t="n">
        <v>187</v>
      </c>
      <c r="R267" s="30" t="n">
        <f aca="false">IF($B267=0,"NA",Q267/$B267)</f>
        <v>0.0514018691588785</v>
      </c>
    </row>
    <row r="268" customFormat="false" ht="12" hidden="false" customHeight="false" outlineLevel="0" collapsed="false">
      <c r="A268" s="32" t="s">
        <v>278</v>
      </c>
      <c r="B268" s="2" t="n">
        <v>3344</v>
      </c>
      <c r="C268" s="2" t="n">
        <v>2730</v>
      </c>
      <c r="D268" s="30" t="n">
        <f aca="false">IF($B268=0,"NA",C268/$B268)</f>
        <v>0.816387559808612</v>
      </c>
      <c r="E268" s="2" t="n">
        <v>397</v>
      </c>
      <c r="F268" s="30" t="n">
        <f aca="false">IF($B268=0,"NA",E268/$B268)</f>
        <v>0.11872009569378</v>
      </c>
      <c r="G268" s="2" t="n">
        <v>7</v>
      </c>
      <c r="H268" s="30" t="n">
        <f aca="false">IF($B268=0,"NA",G268/$B268)</f>
        <v>0.0020933014354067</v>
      </c>
      <c r="I268" s="2" t="n">
        <v>28</v>
      </c>
      <c r="J268" s="30" t="n">
        <f aca="false">IF($B268=0,"NA",I268/$B268)</f>
        <v>0.0083732057416268</v>
      </c>
      <c r="K268" s="2" t="n">
        <v>0</v>
      </c>
      <c r="L268" s="30" t="n">
        <f aca="false">IF($B268=0,"NA",K268/$B268)</f>
        <v>0</v>
      </c>
      <c r="M268" s="2" t="n">
        <v>2</v>
      </c>
      <c r="N268" s="30" t="n">
        <f aca="false">IF($B268=0,"NA",M268/$B268)</f>
        <v>0.000598086124401914</v>
      </c>
      <c r="O268" s="2" t="n">
        <v>26</v>
      </c>
      <c r="P268" s="30" t="n">
        <f aca="false">IF($B268=0,"NA",O268/$B268)</f>
        <v>0.00777511961722488</v>
      </c>
      <c r="Q268" s="2" t="n">
        <v>154</v>
      </c>
      <c r="R268" s="30" t="n">
        <f aca="false">IF($B268=0,"NA",Q268/$B268)</f>
        <v>0.0460526315789474</v>
      </c>
    </row>
    <row r="269" customFormat="false" ht="12" hidden="false" customHeight="false" outlineLevel="0" collapsed="false">
      <c r="A269" s="32" t="s">
        <v>279</v>
      </c>
      <c r="B269" s="2" t="n">
        <v>77273</v>
      </c>
      <c r="C269" s="2" t="n">
        <v>62609</v>
      </c>
      <c r="D269" s="30" t="n">
        <f aca="false">IF($B269=0,"NA",C269/$B269)</f>
        <v>0.810231258007325</v>
      </c>
      <c r="E269" s="2" t="n">
        <v>3284</v>
      </c>
      <c r="F269" s="30" t="n">
        <f aca="false">IF($B269=0,"NA",E269/$B269)</f>
        <v>0.0424986735340934</v>
      </c>
      <c r="G269" s="2" t="n">
        <v>210</v>
      </c>
      <c r="H269" s="30" t="n">
        <f aca="false">IF($B269=0,"NA",G269/$B269)</f>
        <v>0.00271763746716188</v>
      </c>
      <c r="I269" s="2" t="n">
        <v>987</v>
      </c>
      <c r="J269" s="30" t="n">
        <f aca="false">IF($B269=0,"NA",I269/$B269)</f>
        <v>0.0127728960956608</v>
      </c>
      <c r="K269" s="2" t="n">
        <v>28</v>
      </c>
      <c r="L269" s="30" t="n">
        <f aca="false">IF($B269=0,"NA",K269/$B269)</f>
        <v>0.000362351662288251</v>
      </c>
      <c r="M269" s="2" t="n">
        <v>106</v>
      </c>
      <c r="N269" s="30" t="n">
        <f aca="false">IF($B269=0,"NA",M269/$B269)</f>
        <v>0.00137175986437695</v>
      </c>
      <c r="O269" s="2" t="n">
        <v>731</v>
      </c>
      <c r="P269" s="30" t="n">
        <f aca="false">IF($B269=0,"NA",O269/$B269)</f>
        <v>0.00945996661188255</v>
      </c>
      <c r="Q269" s="2" t="n">
        <v>9318</v>
      </c>
      <c r="R269" s="30" t="n">
        <f aca="false">IF($B269=0,"NA",Q269/$B269)</f>
        <v>0.120585456757211</v>
      </c>
    </row>
    <row r="270" customFormat="false" ht="12" hidden="false" customHeight="false" outlineLevel="0" collapsed="false">
      <c r="A270" s="32" t="s">
        <v>280</v>
      </c>
      <c r="B270" s="2" t="n">
        <v>375</v>
      </c>
      <c r="C270" s="2" t="n">
        <v>342</v>
      </c>
      <c r="D270" s="30" t="n">
        <f aca="false">IF($B270=0,"NA",C270/$B270)</f>
        <v>0.912</v>
      </c>
      <c r="E270" s="2" t="n">
        <v>1</v>
      </c>
      <c r="F270" s="30" t="n">
        <f aca="false">IF($B270=0,"NA",E270/$B270)</f>
        <v>0.00266666666666667</v>
      </c>
      <c r="G270" s="2" t="n">
        <v>2</v>
      </c>
      <c r="H270" s="30" t="n">
        <f aca="false">IF($B270=0,"NA",G270/$B270)</f>
        <v>0.00533333333333333</v>
      </c>
      <c r="I270" s="2" t="n">
        <v>5</v>
      </c>
      <c r="J270" s="30" t="n">
        <f aca="false">IF($B270=0,"NA",I270/$B270)</f>
        <v>0.0133333333333333</v>
      </c>
      <c r="K270" s="2" t="n">
        <v>0</v>
      </c>
      <c r="L270" s="30" t="n">
        <f aca="false">IF($B270=0,"NA",K270/$B270)</f>
        <v>0</v>
      </c>
      <c r="M270" s="2" t="n">
        <v>0</v>
      </c>
      <c r="N270" s="30" t="n">
        <f aca="false">IF($B270=0,"NA",M270/$B270)</f>
        <v>0</v>
      </c>
      <c r="O270" s="2" t="n">
        <v>2</v>
      </c>
      <c r="P270" s="30" t="n">
        <f aca="false">IF($B270=0,"NA",O270/$B270)</f>
        <v>0.00533333333333333</v>
      </c>
      <c r="Q270" s="2" t="n">
        <v>23</v>
      </c>
      <c r="R270" s="30" t="n">
        <f aca="false">IF($B270=0,"NA",Q270/$B270)</f>
        <v>0.0613333333333333</v>
      </c>
    </row>
    <row r="271" customFormat="false" ht="12" hidden="false" customHeight="false" outlineLevel="0" collapsed="false">
      <c r="A271" s="32" t="s">
        <v>281</v>
      </c>
      <c r="B271" s="2" t="n">
        <v>5322</v>
      </c>
      <c r="C271" s="2" t="n">
        <v>5218</v>
      </c>
      <c r="D271" s="30" t="n">
        <f aca="false">IF($B271=0,"NA",C271/$B271)</f>
        <v>0.980458474257798</v>
      </c>
      <c r="E271" s="2" t="n">
        <v>15</v>
      </c>
      <c r="F271" s="30" t="n">
        <f aca="false">IF($B271=0,"NA",E271/$B271)</f>
        <v>0.0028184892897407</v>
      </c>
      <c r="G271" s="2" t="n">
        <v>1</v>
      </c>
      <c r="H271" s="30" t="n">
        <f aca="false">IF($B271=0,"NA",G271/$B271)</f>
        <v>0.000187899285982713</v>
      </c>
      <c r="I271" s="2" t="n">
        <v>19</v>
      </c>
      <c r="J271" s="30" t="n">
        <f aca="false">IF($B271=0,"NA",I271/$B271)</f>
        <v>0.00357008643367155</v>
      </c>
      <c r="K271" s="2" t="n">
        <v>1</v>
      </c>
      <c r="L271" s="30" t="n">
        <f aca="false">IF($B271=0,"NA",K271/$B271)</f>
        <v>0.000187899285982713</v>
      </c>
      <c r="M271" s="2" t="n">
        <v>0</v>
      </c>
      <c r="N271" s="30" t="n">
        <f aca="false">IF($B271=0,"NA",M271/$B271)</f>
        <v>0</v>
      </c>
      <c r="O271" s="2" t="n">
        <v>7</v>
      </c>
      <c r="P271" s="30" t="n">
        <f aca="false">IF($B271=0,"NA",O271/$B271)</f>
        <v>0.00131529500187899</v>
      </c>
      <c r="Q271" s="2" t="n">
        <v>61</v>
      </c>
      <c r="R271" s="30" t="n">
        <f aca="false">IF($B271=0,"NA",Q271/$B271)</f>
        <v>0.0114618564449455</v>
      </c>
    </row>
    <row r="272" customFormat="false" ht="12" hidden="false" customHeight="false" outlineLevel="0" collapsed="false">
      <c r="A272" s="32" t="s">
        <v>282</v>
      </c>
      <c r="B272" s="2" t="n">
        <v>12</v>
      </c>
      <c r="C272" s="2" t="n">
        <v>12</v>
      </c>
      <c r="D272" s="30" t="n">
        <f aca="false">IF($B272=0,"NA",C272/$B272)</f>
        <v>1</v>
      </c>
      <c r="E272" s="2" t="n">
        <v>0</v>
      </c>
      <c r="F272" s="30" t="n">
        <f aca="false">IF($B272=0,"NA",E272/$B272)</f>
        <v>0</v>
      </c>
      <c r="G272" s="2" t="n">
        <v>0</v>
      </c>
      <c r="H272" s="30" t="n">
        <f aca="false">IF($B272=0,"NA",G272/$B272)</f>
        <v>0</v>
      </c>
      <c r="I272" s="2" t="n">
        <v>0</v>
      </c>
      <c r="J272" s="30" t="n">
        <f aca="false">IF($B272=0,"NA",I272/$B272)</f>
        <v>0</v>
      </c>
      <c r="K272" s="2" t="n">
        <v>0</v>
      </c>
      <c r="L272" s="30" t="n">
        <f aca="false">IF($B272=0,"NA",K272/$B272)</f>
        <v>0</v>
      </c>
      <c r="M272" s="2" t="n">
        <v>0</v>
      </c>
      <c r="N272" s="30" t="n">
        <f aca="false">IF($B272=0,"NA",M272/$B272)</f>
        <v>0</v>
      </c>
      <c r="O272" s="2" t="n">
        <v>0</v>
      </c>
      <c r="P272" s="30" t="n">
        <f aca="false">IF($B272=0,"NA",O272/$B272)</f>
        <v>0</v>
      </c>
      <c r="Q272" s="2" t="n">
        <v>0</v>
      </c>
      <c r="R272" s="30" t="n">
        <f aca="false">IF($B272=0,"NA",Q272/$B272)</f>
        <v>0</v>
      </c>
    </row>
    <row r="273" customFormat="false" ht="12" hidden="false" customHeight="false" outlineLevel="0" collapsed="false">
      <c r="A273" s="32" t="s">
        <v>283</v>
      </c>
      <c r="B273" s="2" t="n">
        <v>1028</v>
      </c>
      <c r="C273" s="2" t="n">
        <v>992</v>
      </c>
      <c r="D273" s="30" t="n">
        <f aca="false">IF($B273=0,"NA",C273/$B273)</f>
        <v>0.964980544747082</v>
      </c>
      <c r="E273" s="2" t="n">
        <v>0</v>
      </c>
      <c r="F273" s="30" t="n">
        <f aca="false">IF($B273=0,"NA",E273/$B273)</f>
        <v>0</v>
      </c>
      <c r="G273" s="2" t="n">
        <v>3</v>
      </c>
      <c r="H273" s="30" t="n">
        <f aca="false">IF($B273=0,"NA",G273/$B273)</f>
        <v>0.00291828793774319</v>
      </c>
      <c r="I273" s="2" t="n">
        <v>5</v>
      </c>
      <c r="J273" s="30" t="n">
        <f aca="false">IF($B273=0,"NA",I273/$B273)</f>
        <v>0.00486381322957198</v>
      </c>
      <c r="K273" s="2" t="n">
        <v>0</v>
      </c>
      <c r="L273" s="30" t="n">
        <f aca="false">IF($B273=0,"NA",K273/$B273)</f>
        <v>0</v>
      </c>
      <c r="M273" s="2" t="n">
        <v>2</v>
      </c>
      <c r="N273" s="30" t="n">
        <f aca="false">IF($B273=0,"NA",M273/$B273)</f>
        <v>0.00194552529182879</v>
      </c>
      <c r="O273" s="2" t="n">
        <v>7</v>
      </c>
      <c r="P273" s="30" t="n">
        <f aca="false">IF($B273=0,"NA",O273/$B273)</f>
        <v>0.00680933852140078</v>
      </c>
      <c r="Q273" s="2" t="n">
        <v>19</v>
      </c>
      <c r="R273" s="30" t="n">
        <f aca="false">IF($B273=0,"NA",Q273/$B273)</f>
        <v>0.0184824902723735</v>
      </c>
    </row>
    <row r="274" customFormat="false" ht="12" hidden="false" customHeight="false" outlineLevel="0" collapsed="false">
      <c r="A274" s="32" t="s">
        <v>284</v>
      </c>
      <c r="B274" s="2" t="n">
        <v>557</v>
      </c>
      <c r="C274" s="2" t="n">
        <v>530</v>
      </c>
      <c r="D274" s="30" t="n">
        <f aca="false">IF($B274=0,"NA",C274/$B274)</f>
        <v>0.951526032315978</v>
      </c>
      <c r="E274" s="2" t="n">
        <v>6</v>
      </c>
      <c r="F274" s="30" t="n">
        <f aca="false">IF($B274=0,"NA",E274/$B274)</f>
        <v>0.0107719928186715</v>
      </c>
      <c r="G274" s="2" t="n">
        <v>5</v>
      </c>
      <c r="H274" s="30" t="n">
        <f aca="false">IF($B274=0,"NA",G274/$B274)</f>
        <v>0.00897666068222621</v>
      </c>
      <c r="I274" s="2" t="n">
        <v>1</v>
      </c>
      <c r="J274" s="30" t="n">
        <f aca="false">IF($B274=0,"NA",I274/$B274)</f>
        <v>0.00179533213644524</v>
      </c>
      <c r="K274" s="2" t="n">
        <v>0</v>
      </c>
      <c r="L274" s="30" t="n">
        <f aca="false">IF($B274=0,"NA",K274/$B274)</f>
        <v>0</v>
      </c>
      <c r="M274" s="2" t="n">
        <v>0</v>
      </c>
      <c r="N274" s="30" t="n">
        <f aca="false">IF($B274=0,"NA",M274/$B274)</f>
        <v>0</v>
      </c>
      <c r="O274" s="2" t="n">
        <v>1</v>
      </c>
      <c r="P274" s="30" t="n">
        <f aca="false">IF($B274=0,"NA",O274/$B274)</f>
        <v>0.00179533213644524</v>
      </c>
      <c r="Q274" s="2" t="n">
        <v>14</v>
      </c>
      <c r="R274" s="30" t="n">
        <f aca="false">IF($B274=0,"NA",Q274/$B274)</f>
        <v>0.0251346499102334</v>
      </c>
    </row>
    <row r="275" customFormat="false" ht="12" hidden="false" customHeight="false" outlineLevel="0" collapsed="false">
      <c r="A275" s="31" t="s">
        <v>285</v>
      </c>
      <c r="B275" s="2" t="n">
        <v>80814</v>
      </c>
      <c r="C275" s="2" t="n">
        <v>61040</v>
      </c>
      <c r="D275" s="30" t="n">
        <f aca="false">IF($B275=0,"NA",C275/$B275)</f>
        <v>0.755314673200188</v>
      </c>
      <c r="E275" s="2" t="n">
        <v>6065</v>
      </c>
      <c r="F275" s="30" t="n">
        <f aca="false">IF($B275=0,"NA",E275/$B275)</f>
        <v>0.0750488776697107</v>
      </c>
      <c r="G275" s="2" t="n">
        <v>295</v>
      </c>
      <c r="H275" s="30" t="n">
        <f aca="false">IF($B275=0,"NA",G275/$B275)</f>
        <v>0.00365035761130497</v>
      </c>
      <c r="I275" s="2" t="n">
        <v>1054</v>
      </c>
      <c r="J275" s="30" t="n">
        <f aca="false">IF($B275=0,"NA",I275/$B275)</f>
        <v>0.0130422946519167</v>
      </c>
      <c r="K275" s="2" t="n">
        <v>30</v>
      </c>
      <c r="L275" s="30" t="n">
        <f aca="false">IF($B275=0,"NA",K275/$B275)</f>
        <v>0.000371222807929319</v>
      </c>
      <c r="M275" s="2" t="n">
        <v>60</v>
      </c>
      <c r="N275" s="30" t="n">
        <f aca="false">IF($B275=0,"NA",M275/$B275)</f>
        <v>0.000742445615858638</v>
      </c>
      <c r="O275" s="2" t="n">
        <v>603</v>
      </c>
      <c r="P275" s="30" t="n">
        <f aca="false">IF($B275=0,"NA",O275/$B275)</f>
        <v>0.00746157843937932</v>
      </c>
      <c r="Q275" s="2" t="n">
        <v>11667</v>
      </c>
      <c r="R275" s="30" t="n">
        <f aca="false">IF($B275=0,"NA",Q275/$B275)</f>
        <v>0.144368550003712</v>
      </c>
    </row>
    <row r="276" customFormat="false" ht="12" hidden="false" customHeight="false" outlineLevel="0" collapsed="false">
      <c r="A276" s="32" t="s">
        <v>286</v>
      </c>
      <c r="B276" s="2" t="n">
        <v>6491</v>
      </c>
      <c r="C276" s="2" t="n">
        <v>3073</v>
      </c>
      <c r="D276" s="30" t="n">
        <f aca="false">IF($B276=0,"NA",C276/$B276)</f>
        <v>0.473424741950393</v>
      </c>
      <c r="E276" s="2" t="n">
        <v>1612</v>
      </c>
      <c r="F276" s="30" t="n">
        <f aca="false">IF($B276=0,"NA",E276/$B276)</f>
        <v>0.248343860730242</v>
      </c>
      <c r="G276" s="2" t="n">
        <v>13</v>
      </c>
      <c r="H276" s="30" t="n">
        <f aca="false">IF($B276=0,"NA",G276/$B276)</f>
        <v>0.00200277307040518</v>
      </c>
      <c r="I276" s="2" t="n">
        <v>47</v>
      </c>
      <c r="J276" s="30" t="n">
        <f aca="false">IF($B276=0,"NA",I276/$B276)</f>
        <v>0.00724079494684948</v>
      </c>
      <c r="K276" s="2" t="n">
        <v>1</v>
      </c>
      <c r="L276" s="30" t="n">
        <f aca="false">IF($B276=0,"NA",K276/$B276)</f>
        <v>0.000154059466954244</v>
      </c>
      <c r="M276" s="2" t="n">
        <v>14</v>
      </c>
      <c r="N276" s="30" t="n">
        <f aca="false">IF($B276=0,"NA",M276/$B276)</f>
        <v>0.00215683253735942</v>
      </c>
      <c r="O276" s="2" t="n">
        <v>62</v>
      </c>
      <c r="P276" s="30" t="n">
        <f aca="false">IF($B276=0,"NA",O276/$B276)</f>
        <v>0.00955168695116315</v>
      </c>
      <c r="Q276" s="2" t="n">
        <v>1669</v>
      </c>
      <c r="R276" s="30" t="n">
        <f aca="false">IF($B276=0,"NA",Q276/$B276)</f>
        <v>0.257125250346634</v>
      </c>
    </row>
    <row r="277" customFormat="false" ht="12" hidden="false" customHeight="false" outlineLevel="0" collapsed="false">
      <c r="A277" s="32" t="s">
        <v>287</v>
      </c>
      <c r="B277" s="2" t="n">
        <v>1666</v>
      </c>
      <c r="C277" s="2" t="n">
        <v>823</v>
      </c>
      <c r="D277" s="30" t="n">
        <f aca="false">IF($B277=0,"NA",C277/$B277)</f>
        <v>0.493997599039616</v>
      </c>
      <c r="E277" s="2" t="n">
        <v>105</v>
      </c>
      <c r="F277" s="30" t="n">
        <f aca="false">IF($B277=0,"NA",E277/$B277)</f>
        <v>0.0630252100840336</v>
      </c>
      <c r="G277" s="2" t="n">
        <v>9</v>
      </c>
      <c r="H277" s="30" t="n">
        <f aca="false">IF($B277=0,"NA",G277/$B277)</f>
        <v>0.00540216086434574</v>
      </c>
      <c r="I277" s="2" t="n">
        <v>17</v>
      </c>
      <c r="J277" s="30" t="n">
        <f aca="false">IF($B277=0,"NA",I277/$B277)</f>
        <v>0.0102040816326531</v>
      </c>
      <c r="K277" s="2" t="n">
        <v>2</v>
      </c>
      <c r="L277" s="30" t="n">
        <f aca="false">IF($B277=0,"NA",K277/$B277)</f>
        <v>0.00120048019207683</v>
      </c>
      <c r="M277" s="2" t="n">
        <v>0</v>
      </c>
      <c r="N277" s="30" t="n">
        <f aca="false">IF($B277=0,"NA",M277/$B277)</f>
        <v>0</v>
      </c>
      <c r="O277" s="2" t="n">
        <v>13</v>
      </c>
      <c r="P277" s="30" t="n">
        <f aca="false">IF($B277=0,"NA",O277/$B277)</f>
        <v>0.0078031212484994</v>
      </c>
      <c r="Q277" s="2" t="n">
        <v>697</v>
      </c>
      <c r="R277" s="30" t="n">
        <f aca="false">IF($B277=0,"NA",Q277/$B277)</f>
        <v>0.418367346938776</v>
      </c>
    </row>
    <row r="278" customFormat="false" ht="12" hidden="false" customHeight="false" outlineLevel="0" collapsed="false">
      <c r="A278" s="32" t="s">
        <v>288</v>
      </c>
      <c r="B278" s="2" t="n">
        <v>8428</v>
      </c>
      <c r="C278" s="2" t="n">
        <v>5963</v>
      </c>
      <c r="D278" s="30" t="n">
        <f aca="false">IF($B278=0,"NA",C278/$B278)</f>
        <v>0.707522543901281</v>
      </c>
      <c r="E278" s="2" t="n">
        <v>1009</v>
      </c>
      <c r="F278" s="30" t="n">
        <f aca="false">IF($B278=0,"NA",E278/$B278)</f>
        <v>0.119719981015662</v>
      </c>
      <c r="G278" s="2" t="n">
        <v>42</v>
      </c>
      <c r="H278" s="30" t="n">
        <f aca="false">IF($B278=0,"NA",G278/$B278)</f>
        <v>0.00498338870431894</v>
      </c>
      <c r="I278" s="2" t="n">
        <v>102</v>
      </c>
      <c r="J278" s="30" t="n">
        <f aca="false">IF($B278=0,"NA",I278/$B278)</f>
        <v>0.0121025154247746</v>
      </c>
      <c r="K278" s="2" t="n">
        <v>2</v>
      </c>
      <c r="L278" s="30" t="n">
        <f aca="false">IF($B278=0,"NA",K278/$B278)</f>
        <v>0.000237304224015187</v>
      </c>
      <c r="M278" s="2" t="n">
        <v>4</v>
      </c>
      <c r="N278" s="30" t="n">
        <f aca="false">IF($B278=0,"NA",M278/$B278)</f>
        <v>0.000474608448030375</v>
      </c>
      <c r="O278" s="2" t="n">
        <v>78</v>
      </c>
      <c r="P278" s="30" t="n">
        <f aca="false">IF($B278=0,"NA",O278/$B278)</f>
        <v>0.00925486473659231</v>
      </c>
      <c r="Q278" s="2" t="n">
        <v>1228</v>
      </c>
      <c r="R278" s="30" t="n">
        <f aca="false">IF($B278=0,"NA",Q278/$B278)</f>
        <v>0.145704793545325</v>
      </c>
    </row>
    <row r="279" customFormat="false" ht="12" hidden="false" customHeight="false" outlineLevel="0" collapsed="false">
      <c r="A279" s="31" t="s">
        <v>289</v>
      </c>
      <c r="B279" s="2" t="n">
        <v>935018</v>
      </c>
      <c r="C279" s="2" t="n">
        <v>537210</v>
      </c>
      <c r="D279" s="30" t="n">
        <f aca="false">IF($B279=0,"NA",C279/$B279)</f>
        <v>0.574545088971549</v>
      </c>
      <c r="E279" s="2" t="n">
        <v>134466</v>
      </c>
      <c r="F279" s="30" t="n">
        <f aca="false">IF($B279=0,"NA",E279/$B279)</f>
        <v>0.143811135186702</v>
      </c>
      <c r="G279" s="2" t="n">
        <v>2326</v>
      </c>
      <c r="H279" s="30" t="n">
        <f aca="false">IF($B279=0,"NA",G279/$B279)</f>
        <v>0.00248765264412022</v>
      </c>
      <c r="I279" s="2" t="n">
        <v>31800</v>
      </c>
      <c r="J279" s="30" t="n">
        <f aca="false">IF($B279=0,"NA",I279/$B279)</f>
        <v>0.0340100404484192</v>
      </c>
      <c r="K279" s="2" t="n">
        <v>540</v>
      </c>
      <c r="L279" s="30" t="n">
        <f aca="false">IF($B279=0,"NA",K279/$B279)</f>
        <v>0.000577528988746741</v>
      </c>
      <c r="M279" s="2" t="n">
        <v>1792</v>
      </c>
      <c r="N279" s="30" t="n">
        <f aca="false">IF($B279=0,"NA",M279/$B279)</f>
        <v>0.00191654064413733</v>
      </c>
      <c r="O279" s="2" t="n">
        <v>12209</v>
      </c>
      <c r="P279" s="30" t="n">
        <f aca="false">IF($B279=0,"NA",O279/$B279)</f>
        <v>0.0130575026363129</v>
      </c>
      <c r="Q279" s="2" t="n">
        <v>214675</v>
      </c>
      <c r="R279" s="30" t="n">
        <f aca="false">IF($B279=0,"NA",Q279/$B279)</f>
        <v>0.229594510480012</v>
      </c>
    </row>
    <row r="280" customFormat="false" ht="12" hidden="false" customHeight="false" outlineLevel="0" collapsed="false">
      <c r="A280" s="32" t="s">
        <v>290</v>
      </c>
      <c r="B280" s="2" t="n">
        <v>11102</v>
      </c>
      <c r="C280" s="2" t="n">
        <v>9003</v>
      </c>
      <c r="D280" s="30" t="n">
        <f aca="false">IF($B280=0,"NA",C280/$B280)</f>
        <v>0.810934966672672</v>
      </c>
      <c r="E280" s="2" t="n">
        <v>529</v>
      </c>
      <c r="F280" s="30" t="n">
        <f aca="false">IF($B280=0,"NA",E280/$B280)</f>
        <v>0.0476490722392362</v>
      </c>
      <c r="G280" s="2" t="n">
        <v>30</v>
      </c>
      <c r="H280" s="30" t="n">
        <f aca="false">IF($B280=0,"NA",G280/$B280)</f>
        <v>0.00270221581696992</v>
      </c>
      <c r="I280" s="2" t="n">
        <v>269</v>
      </c>
      <c r="J280" s="30" t="n">
        <f aca="false">IF($B280=0,"NA",I280/$B280)</f>
        <v>0.0242298684921636</v>
      </c>
      <c r="K280" s="2" t="n">
        <v>4</v>
      </c>
      <c r="L280" s="30" t="n">
        <f aca="false">IF($B280=0,"NA",K280/$B280)</f>
        <v>0.000360295442262655</v>
      </c>
      <c r="M280" s="2" t="n">
        <v>18</v>
      </c>
      <c r="N280" s="30" t="n">
        <f aca="false">IF($B280=0,"NA",M280/$B280)</f>
        <v>0.00162132949018195</v>
      </c>
      <c r="O280" s="2" t="n">
        <v>100</v>
      </c>
      <c r="P280" s="30" t="n">
        <f aca="false">IF($B280=0,"NA",O280/$B280)</f>
        <v>0.00900738605656638</v>
      </c>
      <c r="Q280" s="2" t="n">
        <v>1149</v>
      </c>
      <c r="R280" s="30" t="n">
        <f aca="false">IF($B280=0,"NA",Q280/$B280)</f>
        <v>0.103494865789948</v>
      </c>
    </row>
    <row r="281" customFormat="false" ht="12" hidden="false" customHeight="false" outlineLevel="0" collapsed="false">
      <c r="A281" s="32" t="s">
        <v>291</v>
      </c>
      <c r="B281" s="2" t="n">
        <v>1030</v>
      </c>
      <c r="C281" s="2" t="n">
        <v>580</v>
      </c>
      <c r="D281" s="30" t="n">
        <f aca="false">IF($B281=0,"NA",C281/$B281)</f>
        <v>0.563106796116505</v>
      </c>
      <c r="E281" s="2" t="n">
        <v>138</v>
      </c>
      <c r="F281" s="30" t="n">
        <f aca="false">IF($B281=0,"NA",E281/$B281)</f>
        <v>0.133980582524272</v>
      </c>
      <c r="G281" s="2" t="n">
        <v>2</v>
      </c>
      <c r="H281" s="30" t="n">
        <f aca="false">IF($B281=0,"NA",G281/$B281)</f>
        <v>0.00194174757281553</v>
      </c>
      <c r="I281" s="2" t="n">
        <v>21</v>
      </c>
      <c r="J281" s="30" t="n">
        <f aca="false">IF($B281=0,"NA",I281/$B281)</f>
        <v>0.0203883495145631</v>
      </c>
      <c r="K281" s="2" t="n">
        <v>0</v>
      </c>
      <c r="L281" s="30" t="n">
        <f aca="false">IF($B281=0,"NA",K281/$B281)</f>
        <v>0</v>
      </c>
      <c r="M281" s="2" t="n">
        <v>2</v>
      </c>
      <c r="N281" s="30" t="n">
        <f aca="false">IF($B281=0,"NA",M281/$B281)</f>
        <v>0.00194174757281553</v>
      </c>
      <c r="O281" s="2" t="n">
        <v>7</v>
      </c>
      <c r="P281" s="30" t="n">
        <f aca="false">IF($B281=0,"NA",O281/$B281)</f>
        <v>0.00679611650485437</v>
      </c>
      <c r="Q281" s="2" t="n">
        <v>280</v>
      </c>
      <c r="R281" s="30" t="n">
        <f aca="false">IF($B281=0,"NA",Q281/$B281)</f>
        <v>0.271844660194175</v>
      </c>
    </row>
    <row r="282" customFormat="false" ht="12" hidden="false" customHeight="false" outlineLevel="0" collapsed="false">
      <c r="A282" s="32" t="s">
        <v>292</v>
      </c>
      <c r="B282" s="2" t="n">
        <v>16813</v>
      </c>
      <c r="C282" s="2" t="n">
        <v>12956</v>
      </c>
      <c r="D282" s="30" t="n">
        <f aca="false">IF($B282=0,"NA",C282/$B282)</f>
        <v>0.770594183072622</v>
      </c>
      <c r="E282" s="2" t="n">
        <v>1265</v>
      </c>
      <c r="F282" s="30" t="n">
        <f aca="false">IF($B282=0,"NA",E282/$B282)</f>
        <v>0.0752393980848153</v>
      </c>
      <c r="G282" s="2" t="n">
        <v>50</v>
      </c>
      <c r="H282" s="30" t="n">
        <f aca="false">IF($B282=0,"NA",G282/$B282)</f>
        <v>0.00297388925236424</v>
      </c>
      <c r="I282" s="2" t="n">
        <v>419</v>
      </c>
      <c r="J282" s="30" t="n">
        <f aca="false">IF($B282=0,"NA",I282/$B282)</f>
        <v>0.0249211919348123</v>
      </c>
      <c r="K282" s="2" t="n">
        <v>18</v>
      </c>
      <c r="L282" s="30" t="n">
        <f aca="false">IF($B282=0,"NA",K282/$B282)</f>
        <v>0.00107060013085113</v>
      </c>
      <c r="M282" s="2" t="n">
        <v>31</v>
      </c>
      <c r="N282" s="30" t="n">
        <f aca="false">IF($B282=0,"NA",M282/$B282)</f>
        <v>0.00184381133646583</v>
      </c>
      <c r="O282" s="2" t="n">
        <v>250</v>
      </c>
      <c r="P282" s="30" t="n">
        <f aca="false">IF($B282=0,"NA",O282/$B282)</f>
        <v>0.0148694462618212</v>
      </c>
      <c r="Q282" s="2" t="n">
        <v>1824</v>
      </c>
      <c r="R282" s="30" t="n">
        <f aca="false">IF($B282=0,"NA",Q282/$B282)</f>
        <v>0.108487479926248</v>
      </c>
    </row>
    <row r="283" customFormat="false" ht="12" hidden="false" customHeight="false" outlineLevel="0" collapsed="false">
      <c r="A283" s="32" t="s">
        <v>293</v>
      </c>
      <c r="B283" s="2" t="n">
        <v>79337</v>
      </c>
      <c r="C283" s="2" t="n">
        <v>48582</v>
      </c>
      <c r="D283" s="30" t="n">
        <f aca="false">IF($B283=0,"NA",C283/$B283)</f>
        <v>0.612349849376709</v>
      </c>
      <c r="E283" s="2" t="n">
        <v>11292</v>
      </c>
      <c r="F283" s="30" t="n">
        <f aca="false">IF($B283=0,"NA",E283/$B283)</f>
        <v>0.142329556196982</v>
      </c>
      <c r="G283" s="2" t="n">
        <v>234</v>
      </c>
      <c r="H283" s="30" t="n">
        <f aca="false">IF($B283=0,"NA",G283/$B283)</f>
        <v>0.00294944351311494</v>
      </c>
      <c r="I283" s="2" t="n">
        <v>2744</v>
      </c>
      <c r="J283" s="30" t="n">
        <f aca="false">IF($B283=0,"NA",I283/$B283)</f>
        <v>0.0345866367520829</v>
      </c>
      <c r="K283" s="2" t="n">
        <v>65</v>
      </c>
      <c r="L283" s="30" t="n">
        <f aca="false">IF($B283=0,"NA",K283/$B283)</f>
        <v>0.00081928986475415</v>
      </c>
      <c r="M283" s="2" t="n">
        <v>183</v>
      </c>
      <c r="N283" s="30" t="n">
        <f aca="false">IF($B283=0,"NA",M283/$B283)</f>
        <v>0.00230661608076938</v>
      </c>
      <c r="O283" s="2" t="n">
        <v>1143</v>
      </c>
      <c r="P283" s="30" t="n">
        <f aca="false">IF($B283=0,"NA",O283/$B283)</f>
        <v>0.0144068971602153</v>
      </c>
      <c r="Q283" s="2" t="n">
        <v>15094</v>
      </c>
      <c r="R283" s="30" t="n">
        <f aca="false">IF($B283=0,"NA",Q283/$B283)</f>
        <v>0.190251711055371</v>
      </c>
    </row>
    <row r="284" customFormat="false" ht="12" hidden="false" customHeight="false" outlineLevel="0" collapsed="false">
      <c r="A284" s="32" t="s">
        <v>294</v>
      </c>
      <c r="B284" s="2" t="n">
        <v>26461</v>
      </c>
      <c r="C284" s="2" t="n">
        <v>16524</v>
      </c>
      <c r="D284" s="30" t="n">
        <f aca="false">IF($B284=0,"NA",C284/$B284)</f>
        <v>0.624466195533049</v>
      </c>
      <c r="E284" s="2" t="n">
        <v>1759</v>
      </c>
      <c r="F284" s="30" t="n">
        <f aca="false">IF($B284=0,"NA",E284/$B284)</f>
        <v>0.0664751899021201</v>
      </c>
      <c r="G284" s="2" t="n">
        <v>38</v>
      </c>
      <c r="H284" s="30" t="n">
        <f aca="false">IF($B284=0,"NA",G284/$B284)</f>
        <v>0.00143607573409924</v>
      </c>
      <c r="I284" s="2" t="n">
        <v>1014</v>
      </c>
      <c r="J284" s="30" t="n">
        <f aca="false">IF($B284=0,"NA",I284/$B284)</f>
        <v>0.0383205472204376</v>
      </c>
      <c r="K284" s="2" t="n">
        <v>11</v>
      </c>
      <c r="L284" s="30" t="n">
        <f aca="false">IF($B284=0,"NA",K284/$B284)</f>
        <v>0.000415706133555043</v>
      </c>
      <c r="M284" s="2" t="n">
        <v>46</v>
      </c>
      <c r="N284" s="30" t="n">
        <f aca="false">IF($B284=0,"NA",M284/$B284)</f>
        <v>0.00173840746759382</v>
      </c>
      <c r="O284" s="2" t="n">
        <v>332</v>
      </c>
      <c r="P284" s="30" t="n">
        <f aca="false">IF($B284=0,"NA",O284/$B284)</f>
        <v>0.0125467669400249</v>
      </c>
      <c r="Q284" s="2" t="n">
        <v>6737</v>
      </c>
      <c r="R284" s="30" t="n">
        <f aca="false">IF($B284=0,"NA",Q284/$B284)</f>
        <v>0.254601111069121</v>
      </c>
    </row>
    <row r="285" customFormat="false" ht="12" hidden="false" customHeight="false" outlineLevel="0" collapsed="false">
      <c r="A285" s="32" t="s">
        <v>295</v>
      </c>
      <c r="B285" s="2" t="n">
        <v>7962</v>
      </c>
      <c r="C285" s="2" t="n">
        <v>5445</v>
      </c>
      <c r="D285" s="30" t="n">
        <f aca="false">IF($B285=0,"NA",C285/$B285)</f>
        <v>0.683873398643557</v>
      </c>
      <c r="E285" s="2" t="n">
        <v>541</v>
      </c>
      <c r="F285" s="30" t="n">
        <f aca="false">IF($B285=0,"NA",E285/$B285)</f>
        <v>0.0679477518211505</v>
      </c>
      <c r="G285" s="2" t="n">
        <v>13</v>
      </c>
      <c r="H285" s="30" t="n">
        <f aca="false">IF($B285=0,"NA",G285/$B285)</f>
        <v>0.00163275558904798</v>
      </c>
      <c r="I285" s="2" t="n">
        <v>467</v>
      </c>
      <c r="J285" s="30" t="n">
        <f aca="false">IF($B285=0,"NA",I285/$B285)</f>
        <v>0.0586536046219543</v>
      </c>
      <c r="K285" s="2" t="n">
        <v>4</v>
      </c>
      <c r="L285" s="30" t="n">
        <f aca="false">IF($B285=0,"NA",K285/$B285)</f>
        <v>0.000502386335091686</v>
      </c>
      <c r="M285" s="2" t="n">
        <v>7</v>
      </c>
      <c r="N285" s="30" t="n">
        <f aca="false">IF($B285=0,"NA",M285/$B285)</f>
        <v>0.00087917608641045</v>
      </c>
      <c r="O285" s="2" t="n">
        <v>96</v>
      </c>
      <c r="P285" s="30" t="n">
        <f aca="false">IF($B285=0,"NA",O285/$B285)</f>
        <v>0.0120572720422005</v>
      </c>
      <c r="Q285" s="2" t="n">
        <v>1389</v>
      </c>
      <c r="R285" s="30" t="n">
        <f aca="false">IF($B285=0,"NA",Q285/$B285)</f>
        <v>0.174453654860588</v>
      </c>
    </row>
    <row r="286" customFormat="false" ht="12" hidden="false" customHeight="false" outlineLevel="0" collapsed="false">
      <c r="A286" s="32" t="s">
        <v>296</v>
      </c>
      <c r="B286" s="2" t="n">
        <v>18321</v>
      </c>
      <c r="C286" s="2" t="n">
        <v>10065</v>
      </c>
      <c r="D286" s="30" t="n">
        <f aca="false">IF($B286=0,"NA",C286/$B286)</f>
        <v>0.549369575896512</v>
      </c>
      <c r="E286" s="2" t="n">
        <v>1336</v>
      </c>
      <c r="F286" s="30" t="n">
        <f aca="false">IF($B286=0,"NA",E286/$B286)</f>
        <v>0.0729217837454287</v>
      </c>
      <c r="G286" s="2" t="n">
        <v>37</v>
      </c>
      <c r="H286" s="30" t="n">
        <f aca="false">IF($B286=0,"NA",G286/$B286)</f>
        <v>0.00201954041809945</v>
      </c>
      <c r="I286" s="2" t="n">
        <v>854</v>
      </c>
      <c r="J286" s="30" t="n">
        <f aca="false">IF($B286=0,"NA",I286/$B286)</f>
        <v>0.0466131761366738</v>
      </c>
      <c r="K286" s="2" t="n">
        <v>8</v>
      </c>
      <c r="L286" s="30" t="n">
        <f aca="false">IF($B286=0,"NA",K286/$B286)</f>
        <v>0.000436657387697178</v>
      </c>
      <c r="M286" s="2" t="n">
        <v>40</v>
      </c>
      <c r="N286" s="30" t="n">
        <f aca="false">IF($B286=0,"NA",M286/$B286)</f>
        <v>0.00218328693848589</v>
      </c>
      <c r="O286" s="2" t="n">
        <v>221</v>
      </c>
      <c r="P286" s="30" t="n">
        <f aca="false">IF($B286=0,"NA",O286/$B286)</f>
        <v>0.0120626603351345</v>
      </c>
      <c r="Q286" s="2" t="n">
        <v>5760</v>
      </c>
      <c r="R286" s="30" t="n">
        <f aca="false">IF($B286=0,"NA",Q286/$B286)</f>
        <v>0.314393319141968</v>
      </c>
    </row>
    <row r="287" customFormat="false" ht="12" hidden="false" customHeight="false" outlineLevel="0" collapsed="false">
      <c r="A287" s="32" t="s">
        <v>297</v>
      </c>
      <c r="B287" s="2" t="n">
        <v>2467</v>
      </c>
      <c r="C287" s="2" t="n">
        <v>909</v>
      </c>
      <c r="D287" s="30" t="n">
        <f aca="false">IF($B287=0,"NA",C287/$B287)</f>
        <v>0.368463721118768</v>
      </c>
      <c r="E287" s="2" t="n">
        <v>27</v>
      </c>
      <c r="F287" s="30" t="n">
        <f aca="false">IF($B287=0,"NA",E287/$B287)</f>
        <v>0.0109444669639238</v>
      </c>
      <c r="G287" s="2" t="n">
        <v>5</v>
      </c>
      <c r="H287" s="30" t="n">
        <f aca="false">IF($B287=0,"NA",G287/$B287)</f>
        <v>0.00202675314146737</v>
      </c>
      <c r="I287" s="2" t="n">
        <v>8</v>
      </c>
      <c r="J287" s="30" t="n">
        <f aca="false">IF($B287=0,"NA",I287/$B287)</f>
        <v>0.00324280502634779</v>
      </c>
      <c r="K287" s="2" t="n">
        <v>3</v>
      </c>
      <c r="L287" s="30" t="n">
        <f aca="false">IF($B287=0,"NA",K287/$B287)</f>
        <v>0.00121605188488042</v>
      </c>
      <c r="M287" s="2" t="n">
        <v>0</v>
      </c>
      <c r="N287" s="30" t="n">
        <f aca="false">IF($B287=0,"NA",M287/$B287)</f>
        <v>0</v>
      </c>
      <c r="O287" s="2" t="n">
        <v>12</v>
      </c>
      <c r="P287" s="30" t="n">
        <f aca="false">IF($B287=0,"NA",O287/$B287)</f>
        <v>0.00486420753952169</v>
      </c>
      <c r="Q287" s="2" t="n">
        <v>1503</v>
      </c>
      <c r="R287" s="30" t="n">
        <f aca="false">IF($B287=0,"NA",Q287/$B287)</f>
        <v>0.609241994325091</v>
      </c>
    </row>
    <row r="288" customFormat="false" ht="12" hidden="false" customHeight="false" outlineLevel="0" collapsed="false">
      <c r="A288" s="32" t="s">
        <v>298</v>
      </c>
      <c r="B288" s="2" t="n">
        <v>16465</v>
      </c>
      <c r="C288" s="2" t="n">
        <v>6464</v>
      </c>
      <c r="D288" s="30" t="n">
        <f aca="false">IF($B288=0,"NA",C288/$B288)</f>
        <v>0.392590343152141</v>
      </c>
      <c r="E288" s="2" t="n">
        <v>6456</v>
      </c>
      <c r="F288" s="30" t="n">
        <f aca="false">IF($B288=0,"NA",E288/$B288)</f>
        <v>0.392104464014576</v>
      </c>
      <c r="G288" s="2" t="n">
        <v>57</v>
      </c>
      <c r="H288" s="30" t="n">
        <f aca="false">IF($B288=0,"NA",G288/$B288)</f>
        <v>0.00346188885514728</v>
      </c>
      <c r="I288" s="2" t="n">
        <v>499</v>
      </c>
      <c r="J288" s="30" t="n">
        <f aca="false">IF($B288=0,"NA",I288/$B288)</f>
        <v>0.0303067112055876</v>
      </c>
      <c r="K288" s="2" t="n">
        <v>5</v>
      </c>
      <c r="L288" s="30" t="n">
        <f aca="false">IF($B288=0,"NA",K288/$B288)</f>
        <v>0.000303674460977832</v>
      </c>
      <c r="M288" s="2" t="n">
        <v>37</v>
      </c>
      <c r="N288" s="30" t="n">
        <f aca="false">IF($B288=0,"NA",M288/$B288)</f>
        <v>0.00224719101123596</v>
      </c>
      <c r="O288" s="2" t="n">
        <v>263</v>
      </c>
      <c r="P288" s="30" t="n">
        <f aca="false">IF($B288=0,"NA",O288/$B288)</f>
        <v>0.015973276647434</v>
      </c>
      <c r="Q288" s="2" t="n">
        <v>2684</v>
      </c>
      <c r="R288" s="30" t="n">
        <f aca="false">IF($B288=0,"NA",Q288/$B288)</f>
        <v>0.1630124506529</v>
      </c>
    </row>
    <row r="289" customFormat="false" ht="12" hidden="false" customHeight="false" outlineLevel="0" collapsed="false">
      <c r="A289" s="32" t="s">
        <v>299</v>
      </c>
      <c r="B289" s="2" t="n">
        <v>27448</v>
      </c>
      <c r="C289" s="2" t="n">
        <v>8042</v>
      </c>
      <c r="D289" s="30" t="n">
        <f aca="false">IF($B289=0,"NA",C289/$B289)</f>
        <v>0.292990381812883</v>
      </c>
      <c r="E289" s="2" t="n">
        <v>2157</v>
      </c>
      <c r="F289" s="30" t="n">
        <f aca="false">IF($B289=0,"NA",E289/$B289)</f>
        <v>0.0785849606528709</v>
      </c>
      <c r="G289" s="2" t="n">
        <v>40</v>
      </c>
      <c r="H289" s="30" t="n">
        <f aca="false">IF($B289=0,"NA",G289/$B289)</f>
        <v>0.0014573010784028</v>
      </c>
      <c r="I289" s="2" t="n">
        <v>977</v>
      </c>
      <c r="J289" s="30" t="n">
        <f aca="false">IF($B289=0,"NA",I289/$B289)</f>
        <v>0.0355945788399883</v>
      </c>
      <c r="K289" s="2" t="n">
        <v>8</v>
      </c>
      <c r="L289" s="30" t="n">
        <f aca="false">IF($B289=0,"NA",K289/$B289)</f>
        <v>0.00029146021568056</v>
      </c>
      <c r="M289" s="2" t="n">
        <v>41</v>
      </c>
      <c r="N289" s="30" t="n">
        <f aca="false">IF($B289=0,"NA",M289/$B289)</f>
        <v>0.00149373360536287</v>
      </c>
      <c r="O289" s="2" t="n">
        <v>241</v>
      </c>
      <c r="P289" s="30" t="n">
        <f aca="false">IF($B289=0,"NA",O289/$B289)</f>
        <v>0.00878023899737686</v>
      </c>
      <c r="Q289" s="2" t="n">
        <v>15942</v>
      </c>
      <c r="R289" s="30" t="n">
        <f aca="false">IF($B289=0,"NA",Q289/$B289)</f>
        <v>0.580807344797435</v>
      </c>
    </row>
    <row r="290" customFormat="false" ht="12" hidden="false" customHeight="false" outlineLevel="0" collapsed="false">
      <c r="A290" s="32" t="s">
        <v>300</v>
      </c>
      <c r="B290" s="2" t="n">
        <v>8643</v>
      </c>
      <c r="C290" s="2" t="n">
        <v>6950</v>
      </c>
      <c r="D290" s="30" t="n">
        <f aca="false">IF($B290=0,"NA",C290/$B290)</f>
        <v>0.804118940182807</v>
      </c>
      <c r="E290" s="2" t="n">
        <v>372</v>
      </c>
      <c r="F290" s="30" t="n">
        <f aca="false">IF($B290=0,"NA",E290/$B290)</f>
        <v>0.0430406108989934</v>
      </c>
      <c r="G290" s="2" t="n">
        <v>9</v>
      </c>
      <c r="H290" s="30" t="n">
        <f aca="false">IF($B290=0,"NA",G290/$B290)</f>
        <v>0.001041305102395</v>
      </c>
      <c r="I290" s="2" t="n">
        <v>299</v>
      </c>
      <c r="J290" s="30" t="n">
        <f aca="false">IF($B290=0,"NA",I290/$B290)</f>
        <v>0.0345944695129006</v>
      </c>
      <c r="K290" s="2" t="n">
        <v>5</v>
      </c>
      <c r="L290" s="30" t="n">
        <f aca="false">IF($B290=0,"NA",K290/$B290)</f>
        <v>0.00057850283466389</v>
      </c>
      <c r="M290" s="2" t="n">
        <v>13</v>
      </c>
      <c r="N290" s="30" t="n">
        <f aca="false">IF($B290=0,"NA",M290/$B290)</f>
        <v>0.00150410737012611</v>
      </c>
      <c r="O290" s="2" t="n">
        <v>97</v>
      </c>
      <c r="P290" s="30" t="n">
        <f aca="false">IF($B290=0,"NA",O290/$B290)</f>
        <v>0.0112229549924795</v>
      </c>
      <c r="Q290" s="2" t="n">
        <v>898</v>
      </c>
      <c r="R290" s="30" t="n">
        <f aca="false">IF($B290=0,"NA",Q290/$B290)</f>
        <v>0.103899109105635</v>
      </c>
    </row>
    <row r="291" customFormat="false" ht="12" hidden="false" customHeight="false" outlineLevel="0" collapsed="false">
      <c r="A291" s="32" t="s">
        <v>301</v>
      </c>
      <c r="B291" s="2" t="n">
        <v>9925</v>
      </c>
      <c r="C291" s="2" t="n">
        <v>6101</v>
      </c>
      <c r="D291" s="30" t="n">
        <f aca="false">IF($B291=0,"NA",C291/$B291)</f>
        <v>0.614710327455919</v>
      </c>
      <c r="E291" s="2" t="n">
        <v>1073</v>
      </c>
      <c r="F291" s="30" t="n">
        <f aca="false">IF($B291=0,"NA",E291/$B291)</f>
        <v>0.108110831234257</v>
      </c>
      <c r="G291" s="2" t="n">
        <v>46</v>
      </c>
      <c r="H291" s="30" t="n">
        <f aca="false">IF($B291=0,"NA",G291/$B291)</f>
        <v>0.00463476070528967</v>
      </c>
      <c r="I291" s="2" t="n">
        <v>189</v>
      </c>
      <c r="J291" s="30" t="n">
        <f aca="false">IF($B291=0,"NA",I291/$B291)</f>
        <v>0.0190428211586902</v>
      </c>
      <c r="K291" s="2" t="n">
        <v>6</v>
      </c>
      <c r="L291" s="30" t="n">
        <f aca="false">IF($B291=0,"NA",K291/$B291)</f>
        <v>0.000604534005037783</v>
      </c>
      <c r="M291" s="2" t="n">
        <v>6</v>
      </c>
      <c r="N291" s="30" t="n">
        <f aca="false">IF($B291=0,"NA",M291/$B291)</f>
        <v>0.000604534005037783</v>
      </c>
      <c r="O291" s="2" t="n">
        <v>125</v>
      </c>
      <c r="P291" s="30" t="n">
        <f aca="false">IF($B291=0,"NA",O291/$B291)</f>
        <v>0.0125944584382872</v>
      </c>
      <c r="Q291" s="2" t="n">
        <v>2379</v>
      </c>
      <c r="R291" s="30" t="n">
        <f aca="false">IF($B291=0,"NA",Q291/$B291)</f>
        <v>0.239697732997481</v>
      </c>
    </row>
    <row r="292" customFormat="false" ht="12" hidden="false" customHeight="false" outlineLevel="0" collapsed="false">
      <c r="A292" s="32" t="s">
        <v>302</v>
      </c>
      <c r="B292" s="2" t="n">
        <v>17297</v>
      </c>
      <c r="C292" s="2" t="n">
        <v>13648</v>
      </c>
      <c r="D292" s="30" t="n">
        <f aca="false">IF($B292=0,"NA",C292/$B292)</f>
        <v>0.789038561600278</v>
      </c>
      <c r="E292" s="2" t="n">
        <v>646</v>
      </c>
      <c r="F292" s="30" t="n">
        <f aca="false">IF($B292=0,"NA",E292/$B292)</f>
        <v>0.0373475169104469</v>
      </c>
      <c r="G292" s="2" t="n">
        <v>37</v>
      </c>
      <c r="H292" s="30" t="n">
        <f aca="false">IF($B292=0,"NA",G292/$B292)</f>
        <v>0.00213909926576863</v>
      </c>
      <c r="I292" s="2" t="n">
        <v>920</v>
      </c>
      <c r="J292" s="30" t="n">
        <f aca="false">IF($B292=0,"NA",I292/$B292)</f>
        <v>0.0531884141758687</v>
      </c>
      <c r="K292" s="2" t="n">
        <v>9</v>
      </c>
      <c r="L292" s="30" t="n">
        <f aca="false">IF($B292=0,"NA",K292/$B292)</f>
        <v>0.000520321443024802</v>
      </c>
      <c r="M292" s="2" t="n">
        <v>38</v>
      </c>
      <c r="N292" s="30" t="n">
        <f aca="false">IF($B292=0,"NA",M292/$B292)</f>
        <v>0.00219691275943805</v>
      </c>
      <c r="O292" s="2" t="n">
        <v>212</v>
      </c>
      <c r="P292" s="30" t="n">
        <f aca="false">IF($B292=0,"NA",O292/$B292)</f>
        <v>0.0122564606579176</v>
      </c>
      <c r="Q292" s="2" t="n">
        <v>1787</v>
      </c>
      <c r="R292" s="30" t="n">
        <f aca="false">IF($B292=0,"NA",Q292/$B292)</f>
        <v>0.103312713187258</v>
      </c>
    </row>
    <row r="293" customFormat="false" ht="12" hidden="false" customHeight="false" outlineLevel="0" collapsed="false">
      <c r="A293" s="32" t="s">
        <v>303</v>
      </c>
      <c r="B293" s="2" t="n">
        <v>23075</v>
      </c>
      <c r="C293" s="2" t="n">
        <v>16125</v>
      </c>
      <c r="D293" s="30" t="n">
        <f aca="false">IF($B293=0,"NA",C293/$B293)</f>
        <v>0.698808234019502</v>
      </c>
      <c r="E293" s="2" t="n">
        <v>1474</v>
      </c>
      <c r="F293" s="30" t="n">
        <f aca="false">IF($B293=0,"NA",E293/$B293)</f>
        <v>0.0638786565547129</v>
      </c>
      <c r="G293" s="2" t="n">
        <v>46</v>
      </c>
      <c r="H293" s="30" t="n">
        <f aca="false">IF($B293=0,"NA",G293/$B293)</f>
        <v>0.00199349945828819</v>
      </c>
      <c r="I293" s="2" t="n">
        <v>633</v>
      </c>
      <c r="J293" s="30" t="n">
        <f aca="false">IF($B293=0,"NA",I293/$B293)</f>
        <v>0.0274322860238353</v>
      </c>
      <c r="K293" s="2" t="n">
        <v>13</v>
      </c>
      <c r="L293" s="30" t="n">
        <f aca="false">IF($B293=0,"NA",K293/$B293)</f>
        <v>0.000563380281690141</v>
      </c>
      <c r="M293" s="2" t="n">
        <v>56</v>
      </c>
      <c r="N293" s="30" t="n">
        <f aca="false">IF($B293=0,"NA",M293/$B293)</f>
        <v>0.00242686890574215</v>
      </c>
      <c r="O293" s="2" t="n">
        <v>286</v>
      </c>
      <c r="P293" s="30" t="n">
        <f aca="false">IF($B293=0,"NA",O293/$B293)</f>
        <v>0.0123943661971831</v>
      </c>
      <c r="Q293" s="2" t="n">
        <v>4442</v>
      </c>
      <c r="R293" s="30" t="n">
        <f aca="false">IF($B293=0,"NA",Q293/$B293)</f>
        <v>0.192502708559047</v>
      </c>
    </row>
    <row r="294" customFormat="false" ht="12" hidden="false" customHeight="false" outlineLevel="0" collapsed="false">
      <c r="A294" s="32" t="s">
        <v>304</v>
      </c>
      <c r="B294" s="2" t="n">
        <v>14995</v>
      </c>
      <c r="C294" s="2" t="n">
        <v>12066</v>
      </c>
      <c r="D294" s="30" t="n">
        <f aca="false">IF($B294=0,"NA",C294/$B294)</f>
        <v>0.804668222740914</v>
      </c>
      <c r="E294" s="2" t="n">
        <v>647</v>
      </c>
      <c r="F294" s="30" t="n">
        <f aca="false">IF($B294=0,"NA",E294/$B294)</f>
        <v>0.0431477159053018</v>
      </c>
      <c r="G294" s="2" t="n">
        <v>45</v>
      </c>
      <c r="H294" s="30" t="n">
        <f aca="false">IF($B294=0,"NA",G294/$B294)</f>
        <v>0.00300100033344448</v>
      </c>
      <c r="I294" s="2" t="n">
        <v>357</v>
      </c>
      <c r="J294" s="30" t="n">
        <f aca="false">IF($B294=0,"NA",I294/$B294)</f>
        <v>0.0238079359786596</v>
      </c>
      <c r="K294" s="2" t="n">
        <v>5</v>
      </c>
      <c r="L294" s="30" t="n">
        <f aca="false">IF($B294=0,"NA",K294/$B294)</f>
        <v>0.000333444481493831</v>
      </c>
      <c r="M294" s="2" t="n">
        <v>17</v>
      </c>
      <c r="N294" s="30" t="n">
        <f aca="false">IF($B294=0,"NA",M294/$B294)</f>
        <v>0.00113371123707903</v>
      </c>
      <c r="O294" s="2" t="n">
        <v>136</v>
      </c>
      <c r="P294" s="30" t="n">
        <f aca="false">IF($B294=0,"NA",O294/$B294)</f>
        <v>0.00906968989663221</v>
      </c>
      <c r="Q294" s="2" t="n">
        <v>1722</v>
      </c>
      <c r="R294" s="30" t="n">
        <f aca="false">IF($B294=0,"NA",Q294/$B294)</f>
        <v>0.114838279426476</v>
      </c>
    </row>
    <row r="295" customFormat="false" ht="12" hidden="false" customHeight="false" outlineLevel="0" collapsed="false">
      <c r="A295" s="32" t="s">
        <v>305</v>
      </c>
      <c r="B295" s="2" t="n">
        <v>8148</v>
      </c>
      <c r="C295" s="2" t="n">
        <v>5051</v>
      </c>
      <c r="D295" s="30" t="n">
        <f aca="false">IF($B295=0,"NA",C295/$B295)</f>
        <v>0.619906725576829</v>
      </c>
      <c r="E295" s="2" t="n">
        <v>1024</v>
      </c>
      <c r="F295" s="30" t="n">
        <f aca="false">IF($B295=0,"NA",E295/$B295)</f>
        <v>0.12567501227295</v>
      </c>
      <c r="G295" s="2" t="n">
        <v>45</v>
      </c>
      <c r="H295" s="30" t="n">
        <f aca="false">IF($B295=0,"NA",G295/$B295)</f>
        <v>0.00552282768777614</v>
      </c>
      <c r="I295" s="2" t="n">
        <v>132</v>
      </c>
      <c r="J295" s="30" t="n">
        <f aca="false">IF($B295=0,"NA",I295/$B295)</f>
        <v>0.01620029455081</v>
      </c>
      <c r="K295" s="2" t="n">
        <v>9</v>
      </c>
      <c r="L295" s="30" t="n">
        <f aca="false">IF($B295=0,"NA",K295/$B295)</f>
        <v>0.00110456553755523</v>
      </c>
      <c r="M295" s="2" t="n">
        <v>6</v>
      </c>
      <c r="N295" s="30" t="n">
        <f aca="false">IF($B295=0,"NA",M295/$B295)</f>
        <v>0.000736377025036819</v>
      </c>
      <c r="O295" s="2" t="n">
        <v>113</v>
      </c>
      <c r="P295" s="30" t="n">
        <f aca="false">IF($B295=0,"NA",O295/$B295)</f>
        <v>0.0138684339715268</v>
      </c>
      <c r="Q295" s="2" t="n">
        <v>1768</v>
      </c>
      <c r="R295" s="30" t="n">
        <f aca="false">IF($B295=0,"NA",Q295/$B295)</f>
        <v>0.216985763377516</v>
      </c>
    </row>
    <row r="296" customFormat="false" ht="12" hidden="false" customHeight="false" outlineLevel="0" collapsed="false">
      <c r="A296" s="32" t="s">
        <v>306</v>
      </c>
      <c r="B296" s="2" t="n">
        <v>17186</v>
      </c>
      <c r="C296" s="2" t="n">
        <v>11263</v>
      </c>
      <c r="D296" s="30" t="n">
        <f aca="false">IF($B296=0,"NA",C296/$B296)</f>
        <v>0.655359013150239</v>
      </c>
      <c r="E296" s="2" t="n">
        <v>1037</v>
      </c>
      <c r="F296" s="30" t="n">
        <f aca="false">IF($B296=0,"NA",E296/$B296)</f>
        <v>0.060339811474456</v>
      </c>
      <c r="G296" s="2" t="n">
        <v>25</v>
      </c>
      <c r="H296" s="30" t="n">
        <f aca="false">IF($B296=0,"NA",G296/$B296)</f>
        <v>0.00145467240777377</v>
      </c>
      <c r="I296" s="2" t="n">
        <v>771</v>
      </c>
      <c r="J296" s="30" t="n">
        <f aca="false">IF($B296=0,"NA",I296/$B296)</f>
        <v>0.044862097055743</v>
      </c>
      <c r="K296" s="2" t="n">
        <v>5</v>
      </c>
      <c r="L296" s="30" t="n">
        <f aca="false">IF($B296=0,"NA",K296/$B296)</f>
        <v>0.000290934481554754</v>
      </c>
      <c r="M296" s="2" t="n">
        <v>47</v>
      </c>
      <c r="N296" s="30" t="n">
        <f aca="false">IF($B296=0,"NA",M296/$B296)</f>
        <v>0.00273478412661469</v>
      </c>
      <c r="O296" s="2" t="n">
        <v>227</v>
      </c>
      <c r="P296" s="30" t="n">
        <f aca="false">IF($B296=0,"NA",O296/$B296)</f>
        <v>0.0132084254625858</v>
      </c>
      <c r="Q296" s="2" t="n">
        <v>3811</v>
      </c>
      <c r="R296" s="30" t="n">
        <f aca="false">IF($B296=0,"NA",Q296/$B296)</f>
        <v>0.221750261841033</v>
      </c>
    </row>
    <row r="297" customFormat="false" ht="12" hidden="false" customHeight="false" outlineLevel="0" collapsed="false">
      <c r="A297" s="32" t="s">
        <v>307</v>
      </c>
      <c r="B297" s="2" t="n">
        <v>15125</v>
      </c>
      <c r="C297" s="2" t="n">
        <v>4822</v>
      </c>
      <c r="D297" s="30" t="n">
        <f aca="false">IF($B297=0,"NA",C297/$B297)</f>
        <v>0.318809917355372</v>
      </c>
      <c r="E297" s="2" t="n">
        <v>4001</v>
      </c>
      <c r="F297" s="30" t="n">
        <f aca="false">IF($B297=0,"NA",E297/$B297)</f>
        <v>0.264528925619835</v>
      </c>
      <c r="G297" s="2" t="n">
        <v>43</v>
      </c>
      <c r="H297" s="30" t="n">
        <f aca="false">IF($B297=0,"NA",G297/$B297)</f>
        <v>0.00284297520661157</v>
      </c>
      <c r="I297" s="2" t="n">
        <v>353</v>
      </c>
      <c r="J297" s="30" t="n">
        <f aca="false">IF($B297=0,"NA",I297/$B297)</f>
        <v>0.0233388429752066</v>
      </c>
      <c r="K297" s="2" t="n">
        <v>5</v>
      </c>
      <c r="L297" s="30" t="n">
        <f aca="false">IF($B297=0,"NA",K297/$B297)</f>
        <v>0.000330578512396694</v>
      </c>
      <c r="M297" s="2" t="n">
        <v>22</v>
      </c>
      <c r="N297" s="30" t="n">
        <f aca="false">IF($B297=0,"NA",M297/$B297)</f>
        <v>0.00145454545454545</v>
      </c>
      <c r="O297" s="2" t="n">
        <v>172</v>
      </c>
      <c r="P297" s="30" t="n">
        <f aca="false">IF($B297=0,"NA",O297/$B297)</f>
        <v>0.0113719008264463</v>
      </c>
      <c r="Q297" s="2" t="n">
        <v>5707</v>
      </c>
      <c r="R297" s="30" t="n">
        <f aca="false">IF($B297=0,"NA",Q297/$B297)</f>
        <v>0.377322314049587</v>
      </c>
    </row>
    <row r="298" customFormat="false" ht="12" hidden="false" customHeight="false" outlineLevel="0" collapsed="false">
      <c r="A298" s="32" t="s">
        <v>308</v>
      </c>
      <c r="B298" s="2" t="n">
        <v>5526</v>
      </c>
      <c r="C298" s="2" t="n">
        <v>3177</v>
      </c>
      <c r="D298" s="30" t="n">
        <f aca="false">IF($B298=0,"NA",C298/$B298)</f>
        <v>0.574918566775244</v>
      </c>
      <c r="E298" s="2" t="n">
        <v>608</v>
      </c>
      <c r="F298" s="30" t="n">
        <f aca="false">IF($B298=0,"NA",E298/$B298)</f>
        <v>0.110025334781035</v>
      </c>
      <c r="G298" s="2" t="n">
        <v>1</v>
      </c>
      <c r="H298" s="30" t="n">
        <f aca="false">IF($B298=0,"NA",G298/$B298)</f>
        <v>0.000180962721679334</v>
      </c>
      <c r="I298" s="2" t="n">
        <v>672</v>
      </c>
      <c r="J298" s="30" t="n">
        <f aca="false">IF($B298=0,"NA",I298/$B298)</f>
        <v>0.121606948968512</v>
      </c>
      <c r="K298" s="2" t="n">
        <v>2</v>
      </c>
      <c r="L298" s="30" t="n">
        <f aca="false">IF($B298=0,"NA",K298/$B298)</f>
        <v>0.000361925443358668</v>
      </c>
      <c r="M298" s="2" t="n">
        <v>18</v>
      </c>
      <c r="N298" s="30" t="n">
        <f aca="false">IF($B298=0,"NA",M298/$B298)</f>
        <v>0.00325732899022801</v>
      </c>
      <c r="O298" s="2" t="n">
        <v>115</v>
      </c>
      <c r="P298" s="30" t="n">
        <f aca="false">IF($B298=0,"NA",O298/$B298)</f>
        <v>0.0208107129931234</v>
      </c>
      <c r="Q298" s="2" t="n">
        <v>933</v>
      </c>
      <c r="R298" s="30" t="n">
        <f aca="false">IF($B298=0,"NA",Q298/$B298)</f>
        <v>0.168838219326819</v>
      </c>
    </row>
    <row r="299" customFormat="false" ht="12" hidden="false" customHeight="false" outlineLevel="0" collapsed="false">
      <c r="A299" s="32" t="s">
        <v>309</v>
      </c>
      <c r="B299" s="2" t="n">
        <v>24896</v>
      </c>
      <c r="C299" s="2" t="n">
        <v>14556</v>
      </c>
      <c r="D299" s="30" t="n">
        <f aca="false">IF($B299=0,"NA",C299/$B299)</f>
        <v>0.584672236503856</v>
      </c>
      <c r="E299" s="2" t="n">
        <v>3520</v>
      </c>
      <c r="F299" s="30" t="n">
        <f aca="false">IF($B299=0,"NA",E299/$B299)</f>
        <v>0.141388174807198</v>
      </c>
      <c r="G299" s="2" t="n">
        <v>100</v>
      </c>
      <c r="H299" s="30" t="n">
        <f aca="false">IF($B299=0,"NA",G299/$B299)</f>
        <v>0.00401670951156812</v>
      </c>
      <c r="I299" s="2" t="n">
        <v>371</v>
      </c>
      <c r="J299" s="30" t="n">
        <f aca="false">IF($B299=0,"NA",I299/$B299)</f>
        <v>0.0149019922879177</v>
      </c>
      <c r="K299" s="2" t="n">
        <v>7</v>
      </c>
      <c r="L299" s="30" t="n">
        <f aca="false">IF($B299=0,"NA",K299/$B299)</f>
        <v>0.000281169665809769</v>
      </c>
      <c r="M299" s="2" t="n">
        <v>17</v>
      </c>
      <c r="N299" s="30" t="n">
        <f aca="false">IF($B299=0,"NA",M299/$B299)</f>
        <v>0.000682840616966581</v>
      </c>
      <c r="O299" s="2" t="n">
        <v>223</v>
      </c>
      <c r="P299" s="30" t="n">
        <f aca="false">IF($B299=0,"NA",O299/$B299)</f>
        <v>0.00895726221079692</v>
      </c>
      <c r="Q299" s="2" t="n">
        <v>6102</v>
      </c>
      <c r="R299" s="30" t="n">
        <f aca="false">IF($B299=0,"NA",Q299/$B299)</f>
        <v>0.245099614395887</v>
      </c>
    </row>
    <row r="300" customFormat="false" ht="12" hidden="false" customHeight="false" outlineLevel="0" collapsed="false">
      <c r="A300" s="32" t="s">
        <v>310</v>
      </c>
      <c r="B300" s="2" t="n">
        <v>3920</v>
      </c>
      <c r="C300" s="2" t="n">
        <v>1233</v>
      </c>
      <c r="D300" s="30" t="n">
        <f aca="false">IF($B300=0,"NA",C300/$B300)</f>
        <v>0.314540816326531</v>
      </c>
      <c r="E300" s="2" t="n">
        <v>1959</v>
      </c>
      <c r="F300" s="30" t="n">
        <f aca="false">IF($B300=0,"NA",E300/$B300)</f>
        <v>0.499744897959184</v>
      </c>
      <c r="G300" s="2" t="n">
        <v>7</v>
      </c>
      <c r="H300" s="30" t="n">
        <f aca="false">IF($B300=0,"NA",G300/$B300)</f>
        <v>0.00178571428571429</v>
      </c>
      <c r="I300" s="2" t="n">
        <v>149</v>
      </c>
      <c r="J300" s="30" t="n">
        <f aca="false">IF($B300=0,"NA",I300/$B300)</f>
        <v>0.0380102040816327</v>
      </c>
      <c r="K300" s="2" t="n">
        <v>1</v>
      </c>
      <c r="L300" s="30" t="n">
        <f aca="false">IF($B300=0,"NA",K300/$B300)</f>
        <v>0.000255102040816327</v>
      </c>
      <c r="M300" s="2" t="n">
        <v>9</v>
      </c>
      <c r="N300" s="30" t="n">
        <f aca="false">IF($B300=0,"NA",M300/$B300)</f>
        <v>0.00229591836734694</v>
      </c>
      <c r="O300" s="2" t="n">
        <v>48</v>
      </c>
      <c r="P300" s="30" t="n">
        <f aca="false">IF($B300=0,"NA",O300/$B300)</f>
        <v>0.0122448979591837</v>
      </c>
      <c r="Q300" s="2" t="n">
        <v>514</v>
      </c>
      <c r="R300" s="30" t="n">
        <f aca="false">IF($B300=0,"NA",Q300/$B300)</f>
        <v>0.131122448979592</v>
      </c>
    </row>
    <row r="301" customFormat="false" ht="12" hidden="false" customHeight="false" outlineLevel="0" collapsed="false">
      <c r="A301" s="32" t="s">
        <v>311</v>
      </c>
      <c r="B301" s="2" t="n">
        <v>50370</v>
      </c>
      <c r="C301" s="2" t="n">
        <v>30955</v>
      </c>
      <c r="D301" s="30" t="n">
        <f aca="false">IF($B301=0,"NA",C301/$B301)</f>
        <v>0.614552312884654</v>
      </c>
      <c r="E301" s="2" t="n">
        <v>7183</v>
      </c>
      <c r="F301" s="30" t="n">
        <f aca="false">IF($B301=0,"NA",E301/$B301)</f>
        <v>0.142604725034743</v>
      </c>
      <c r="G301" s="2" t="n">
        <v>142</v>
      </c>
      <c r="H301" s="30" t="n">
        <f aca="false">IF($B301=0,"NA",G301/$B301)</f>
        <v>0.00281913837601747</v>
      </c>
      <c r="I301" s="2" t="n">
        <v>1634</v>
      </c>
      <c r="J301" s="30" t="n">
        <f aca="false">IF($B301=0,"NA",I301/$B301)</f>
        <v>0.032439944411356</v>
      </c>
      <c r="K301" s="2" t="n">
        <v>43</v>
      </c>
      <c r="L301" s="30" t="n">
        <f aca="false">IF($B301=0,"NA",K301/$B301)</f>
        <v>0.000853682747667262</v>
      </c>
      <c r="M301" s="2" t="n">
        <v>128</v>
      </c>
      <c r="N301" s="30" t="n">
        <f aca="false">IF($B301=0,"NA",M301/$B301)</f>
        <v>0.00254119515584673</v>
      </c>
      <c r="O301" s="2" t="n">
        <v>815</v>
      </c>
      <c r="P301" s="30" t="n">
        <f aca="false">IF($B301=0,"NA",O301/$B301)</f>
        <v>0.0161802660313679</v>
      </c>
      <c r="Q301" s="2" t="n">
        <v>9470</v>
      </c>
      <c r="R301" s="30" t="n">
        <f aca="false">IF($B301=0,"NA",Q301/$B301)</f>
        <v>0.188008735358348</v>
      </c>
    </row>
    <row r="302" customFormat="false" ht="12" hidden="false" customHeight="false" outlineLevel="0" collapsed="false">
      <c r="A302" s="32" t="s">
        <v>312</v>
      </c>
      <c r="B302" s="2" t="n">
        <v>12030</v>
      </c>
      <c r="C302" s="2" t="n">
        <v>6321</v>
      </c>
      <c r="D302" s="30" t="n">
        <f aca="false">IF($B302=0,"NA",C302/$B302)</f>
        <v>0.525436408977556</v>
      </c>
      <c r="E302" s="2" t="n">
        <v>918</v>
      </c>
      <c r="F302" s="30" t="n">
        <f aca="false">IF($B302=0,"NA",E302/$B302)</f>
        <v>0.0763092269326683</v>
      </c>
      <c r="G302" s="2" t="n">
        <v>29</v>
      </c>
      <c r="H302" s="30" t="n">
        <f aca="false">IF($B302=0,"NA",G302/$B302)</f>
        <v>0.00241064006650042</v>
      </c>
      <c r="I302" s="2" t="n">
        <v>164</v>
      </c>
      <c r="J302" s="30" t="n">
        <f aca="false">IF($B302=0,"NA",I302/$B302)</f>
        <v>0.0136325852036575</v>
      </c>
      <c r="K302" s="2" t="n">
        <v>7</v>
      </c>
      <c r="L302" s="30" t="n">
        <f aca="false">IF($B302=0,"NA",K302/$B302)</f>
        <v>0.00058187863674148</v>
      </c>
      <c r="M302" s="2" t="n">
        <v>20</v>
      </c>
      <c r="N302" s="30" t="n">
        <f aca="false">IF($B302=0,"NA",M302/$B302)</f>
        <v>0.00166251039068994</v>
      </c>
      <c r="O302" s="2" t="n">
        <v>89</v>
      </c>
      <c r="P302" s="30" t="n">
        <f aca="false">IF($B302=0,"NA",O302/$B302)</f>
        <v>0.00739817123857024</v>
      </c>
      <c r="Q302" s="2" t="n">
        <v>4482</v>
      </c>
      <c r="R302" s="30" t="n">
        <f aca="false">IF($B302=0,"NA",Q302/$B302)</f>
        <v>0.372568578553616</v>
      </c>
    </row>
    <row r="303" customFormat="false" ht="12" hidden="false" customHeight="false" outlineLevel="0" collapsed="false">
      <c r="A303" s="32" t="s">
        <v>313</v>
      </c>
      <c r="B303" s="2" t="n">
        <v>5631</v>
      </c>
      <c r="C303" s="2" t="n">
        <v>3932</v>
      </c>
      <c r="D303" s="30" t="n">
        <f aca="false">IF($B303=0,"NA",C303/$B303)</f>
        <v>0.698277393003019</v>
      </c>
      <c r="E303" s="2" t="n">
        <v>617</v>
      </c>
      <c r="F303" s="30" t="n">
        <f aca="false">IF($B303=0,"NA",E303/$B303)</f>
        <v>0.109572012076008</v>
      </c>
      <c r="G303" s="2" t="n">
        <v>15</v>
      </c>
      <c r="H303" s="30" t="n">
        <f aca="false">IF($B303=0,"NA",G303/$B303)</f>
        <v>0.0026638252530634</v>
      </c>
      <c r="I303" s="2" t="n">
        <v>221</v>
      </c>
      <c r="J303" s="30" t="n">
        <f aca="false">IF($B303=0,"NA",I303/$B303)</f>
        <v>0.0392470253951341</v>
      </c>
      <c r="K303" s="2" t="n">
        <v>2</v>
      </c>
      <c r="L303" s="30" t="n">
        <f aca="false">IF($B303=0,"NA",K303/$B303)</f>
        <v>0.000355176700408453</v>
      </c>
      <c r="M303" s="2" t="n">
        <v>14</v>
      </c>
      <c r="N303" s="30" t="n">
        <f aca="false">IF($B303=0,"NA",M303/$B303)</f>
        <v>0.00248623690285917</v>
      </c>
      <c r="O303" s="2" t="n">
        <v>64</v>
      </c>
      <c r="P303" s="30" t="n">
        <f aca="false">IF($B303=0,"NA",O303/$B303)</f>
        <v>0.0113656544130705</v>
      </c>
      <c r="Q303" s="2" t="n">
        <v>766</v>
      </c>
      <c r="R303" s="30" t="n">
        <f aca="false">IF($B303=0,"NA",Q303/$B303)</f>
        <v>0.136032676256438</v>
      </c>
    </row>
    <row r="304" customFormat="false" ht="12" hidden="false" customHeight="false" outlineLevel="0" collapsed="false">
      <c r="A304" s="32" t="s">
        <v>314</v>
      </c>
      <c r="B304" s="2" t="n">
        <v>18850</v>
      </c>
      <c r="C304" s="2" t="n">
        <v>17797</v>
      </c>
      <c r="D304" s="30" t="n">
        <f aca="false">IF($B304=0,"NA",C304/$B304)</f>
        <v>0.944137931034483</v>
      </c>
      <c r="E304" s="2" t="n">
        <v>280</v>
      </c>
      <c r="F304" s="30" t="n">
        <f aca="false">IF($B304=0,"NA",E304/$B304)</f>
        <v>0.0148541114058355</v>
      </c>
      <c r="G304" s="2" t="n">
        <v>15</v>
      </c>
      <c r="H304" s="30" t="n">
        <f aca="false">IF($B304=0,"NA",G304/$B304)</f>
        <v>0.000795755968169761</v>
      </c>
      <c r="I304" s="2" t="n">
        <v>156</v>
      </c>
      <c r="J304" s="30" t="n">
        <f aca="false">IF($B304=0,"NA",I304/$B304)</f>
        <v>0.00827586206896552</v>
      </c>
      <c r="K304" s="2" t="n">
        <v>7</v>
      </c>
      <c r="L304" s="30" t="n">
        <f aca="false">IF($B304=0,"NA",K304/$B304)</f>
        <v>0.000371352785145889</v>
      </c>
      <c r="M304" s="2" t="n">
        <v>5</v>
      </c>
      <c r="N304" s="30" t="n">
        <f aca="false">IF($B304=0,"NA",M304/$B304)</f>
        <v>0.00026525198938992</v>
      </c>
      <c r="O304" s="2" t="n">
        <v>77</v>
      </c>
      <c r="P304" s="30" t="n">
        <f aca="false">IF($B304=0,"NA",O304/$B304)</f>
        <v>0.00408488063660478</v>
      </c>
      <c r="Q304" s="2" t="n">
        <v>513</v>
      </c>
      <c r="R304" s="30" t="n">
        <f aca="false">IF($B304=0,"NA",Q304/$B304)</f>
        <v>0.0272148541114058</v>
      </c>
    </row>
    <row r="305" customFormat="false" ht="12" hidden="false" customHeight="false" outlineLevel="0" collapsed="false">
      <c r="A305" s="32" t="s">
        <v>315</v>
      </c>
      <c r="B305" s="2" t="n">
        <v>259737</v>
      </c>
      <c r="C305" s="2" t="n">
        <v>130793</v>
      </c>
      <c r="D305" s="30" t="n">
        <f aca="false">IF($B305=0,"NA",C305/$B305)</f>
        <v>0.503559369670089</v>
      </c>
      <c r="E305" s="2" t="n">
        <v>57949</v>
      </c>
      <c r="F305" s="30" t="n">
        <f aca="false">IF($B305=0,"NA",E305/$B305)</f>
        <v>0.223106449985947</v>
      </c>
      <c r="G305" s="2" t="n">
        <v>616</v>
      </c>
      <c r="H305" s="30" t="n">
        <f aca="false">IF($B305=0,"NA",G305/$B305)</f>
        <v>0.00237162976395354</v>
      </c>
      <c r="I305" s="2" t="n">
        <v>8773</v>
      </c>
      <c r="J305" s="30" t="n">
        <f aca="false">IF($B305=0,"NA",I305/$B305)</f>
        <v>0.0337764738947474</v>
      </c>
      <c r="K305" s="2" t="n">
        <v>168</v>
      </c>
      <c r="L305" s="30" t="n">
        <f aca="false">IF($B305=0,"NA",K305/$B305)</f>
        <v>0.000646808117441874</v>
      </c>
      <c r="M305" s="2" t="n">
        <v>506</v>
      </c>
      <c r="N305" s="30" t="n">
        <f aca="false">IF($B305=0,"NA",M305/$B305)</f>
        <v>0.00194812444896183</v>
      </c>
      <c r="O305" s="2" t="n">
        <v>3738</v>
      </c>
      <c r="P305" s="30" t="n">
        <f aca="false">IF($B305=0,"NA",O305/$B305)</f>
        <v>0.0143914806130817</v>
      </c>
      <c r="Q305" s="2" t="n">
        <v>57194</v>
      </c>
      <c r="R305" s="30" t="n">
        <f aca="false">IF($B305=0,"NA",Q305/$B305)</f>
        <v>0.220199663505777</v>
      </c>
    </row>
    <row r="306" customFormat="false" ht="12" hidden="false" customHeight="false" outlineLevel="0" collapsed="false">
      <c r="A306" s="32" t="s">
        <v>316</v>
      </c>
      <c r="B306" s="2" t="n">
        <v>19622</v>
      </c>
      <c r="C306" s="2" t="n">
        <v>12164</v>
      </c>
      <c r="D306" s="30" t="n">
        <f aca="false">IF($B306=0,"NA",C306/$B306)</f>
        <v>0.619916420344511</v>
      </c>
      <c r="E306" s="2" t="n">
        <v>3267</v>
      </c>
      <c r="F306" s="30" t="n">
        <f aca="false">IF($B306=0,"NA",E306/$B306)</f>
        <v>0.166496789318112</v>
      </c>
      <c r="G306" s="2" t="n">
        <v>68</v>
      </c>
      <c r="H306" s="30" t="n">
        <f aca="false">IF($B306=0,"NA",G306/$B306)</f>
        <v>0.00346549791050861</v>
      </c>
      <c r="I306" s="2" t="n">
        <v>1074</v>
      </c>
      <c r="J306" s="30" t="n">
        <f aca="false">IF($B306=0,"NA",I306/$B306)</f>
        <v>0.0547344817042096</v>
      </c>
      <c r="K306" s="2" t="n">
        <v>15</v>
      </c>
      <c r="L306" s="30" t="n">
        <f aca="false">IF($B306=0,"NA",K306/$B306)</f>
        <v>0.000764448068494547</v>
      </c>
      <c r="M306" s="2" t="n">
        <v>46</v>
      </c>
      <c r="N306" s="30" t="n">
        <f aca="false">IF($B306=0,"NA",M306/$B306)</f>
        <v>0.00234430741004994</v>
      </c>
      <c r="O306" s="2" t="n">
        <v>322</v>
      </c>
      <c r="P306" s="30" t="n">
        <f aca="false">IF($B306=0,"NA",O306/$B306)</f>
        <v>0.0164101518703496</v>
      </c>
      <c r="Q306" s="2" t="n">
        <v>2666</v>
      </c>
      <c r="R306" s="30" t="n">
        <f aca="false">IF($B306=0,"NA",Q306/$B306)</f>
        <v>0.135867903373764</v>
      </c>
    </row>
    <row r="307" customFormat="false" ht="12" hidden="false" customHeight="false" outlineLevel="0" collapsed="false">
      <c r="A307" s="32" t="s">
        <v>317</v>
      </c>
      <c r="B307" s="2" t="n">
        <v>9929</v>
      </c>
      <c r="C307" s="2" t="n">
        <v>7136</v>
      </c>
      <c r="D307" s="30" t="n">
        <f aca="false">IF($B307=0,"NA",C307/$B307)</f>
        <v>0.718702789807634</v>
      </c>
      <c r="E307" s="2" t="n">
        <v>1504</v>
      </c>
      <c r="F307" s="30" t="n">
        <f aca="false">IF($B307=0,"NA",E307/$B307)</f>
        <v>0.151475475878739</v>
      </c>
      <c r="G307" s="2" t="n">
        <v>36</v>
      </c>
      <c r="H307" s="30" t="n">
        <f aca="false">IF($B307=0,"NA",G307/$B307)</f>
        <v>0.00362574277369322</v>
      </c>
      <c r="I307" s="2" t="n">
        <v>146</v>
      </c>
      <c r="J307" s="30" t="n">
        <f aca="false">IF($B307=0,"NA",I307/$B307)</f>
        <v>0.014704401248867</v>
      </c>
      <c r="K307" s="2" t="n">
        <v>3</v>
      </c>
      <c r="L307" s="30" t="n">
        <f aca="false">IF($B307=0,"NA",K307/$B307)</f>
        <v>0.000302145231141102</v>
      </c>
      <c r="M307" s="2" t="n">
        <v>1</v>
      </c>
      <c r="N307" s="30" t="n">
        <f aca="false">IF($B307=0,"NA",M307/$B307)</f>
        <v>0.000100715077047034</v>
      </c>
      <c r="O307" s="2" t="n">
        <v>132</v>
      </c>
      <c r="P307" s="30" t="n">
        <f aca="false">IF($B307=0,"NA",O307/$B307)</f>
        <v>0.0132943901702085</v>
      </c>
      <c r="Q307" s="2" t="n">
        <v>971</v>
      </c>
      <c r="R307" s="30" t="n">
        <f aca="false">IF($B307=0,"NA",Q307/$B307)</f>
        <v>0.09779433981267</v>
      </c>
    </row>
    <row r="308" customFormat="false" ht="12" hidden="false" customHeight="false" outlineLevel="0" collapsed="false">
      <c r="A308" s="32" t="s">
        <v>318</v>
      </c>
      <c r="B308" s="2" t="n">
        <v>61059</v>
      </c>
      <c r="C308" s="2" t="n">
        <v>27592</v>
      </c>
      <c r="D308" s="30" t="n">
        <f aca="false">IF($B308=0,"NA",C308/$B308)</f>
        <v>0.451890794149921</v>
      </c>
      <c r="E308" s="2" t="n">
        <v>4588</v>
      </c>
      <c r="F308" s="30" t="n">
        <f aca="false">IF($B308=0,"NA",E308/$B308)</f>
        <v>0.0751404379370773</v>
      </c>
      <c r="G308" s="2" t="n">
        <v>134</v>
      </c>
      <c r="H308" s="30" t="n">
        <f aca="false">IF($B308=0,"NA",G308/$B308)</f>
        <v>0.0021945986668632</v>
      </c>
      <c r="I308" s="2" t="n">
        <v>2487</v>
      </c>
      <c r="J308" s="30" t="n">
        <f aca="false">IF($B308=0,"NA",I308/$B308)</f>
        <v>0.0407310961529013</v>
      </c>
      <c r="K308" s="2" t="n">
        <v>27</v>
      </c>
      <c r="L308" s="30" t="n">
        <f aca="false">IF($B308=0,"NA",K308/$B308)</f>
        <v>0.000442195253770943</v>
      </c>
      <c r="M308" s="2" t="n">
        <v>166</v>
      </c>
      <c r="N308" s="30" t="n">
        <f aca="false">IF($B308=0,"NA",M308/$B308)</f>
        <v>0.00271868193059172</v>
      </c>
      <c r="O308" s="2" t="n">
        <v>749</v>
      </c>
      <c r="P308" s="30" t="n">
        <f aca="false">IF($B308=0,"NA",O308/$B308)</f>
        <v>0.0122668238916458</v>
      </c>
      <c r="Q308" s="2" t="n">
        <v>25316</v>
      </c>
      <c r="R308" s="30" t="n">
        <f aca="false">IF($B308=0,"NA",Q308/$B308)</f>
        <v>0.414615372017229</v>
      </c>
    </row>
    <row r="309" customFormat="false" ht="12" hidden="false" customHeight="false" outlineLevel="0" collapsed="false">
      <c r="A309" s="32" t="s">
        <v>319</v>
      </c>
      <c r="B309" s="2" t="n">
        <v>32935</v>
      </c>
      <c r="C309" s="2" t="n">
        <v>12714</v>
      </c>
      <c r="D309" s="30" t="n">
        <f aca="false">IF($B309=0,"NA",C309/$B309)</f>
        <v>0.386033095491119</v>
      </c>
      <c r="E309" s="2" t="n">
        <v>9415</v>
      </c>
      <c r="F309" s="30" t="n">
        <f aca="false">IF($B309=0,"NA",E309/$B309)</f>
        <v>0.28586609989373</v>
      </c>
      <c r="G309" s="2" t="n">
        <v>88</v>
      </c>
      <c r="H309" s="30" t="n">
        <f aca="false">IF($B309=0,"NA",G309/$B309)</f>
        <v>0.00267192955822074</v>
      </c>
      <c r="I309" s="2" t="n">
        <v>1398</v>
      </c>
      <c r="J309" s="30" t="n">
        <f aca="false">IF($B309=0,"NA",I309/$B309)</f>
        <v>0.0424472445726431</v>
      </c>
      <c r="K309" s="2" t="n">
        <v>22</v>
      </c>
      <c r="L309" s="30" t="n">
        <f aca="false">IF($B309=0,"NA",K309/$B309)</f>
        <v>0.000667982389555185</v>
      </c>
      <c r="M309" s="2" t="n">
        <v>79</v>
      </c>
      <c r="N309" s="30" t="n">
        <f aca="false">IF($B309=0,"NA",M309/$B309)</f>
        <v>0.00239866403522089</v>
      </c>
      <c r="O309" s="2" t="n">
        <v>603</v>
      </c>
      <c r="P309" s="30" t="n">
        <f aca="false">IF($B309=0,"NA",O309/$B309)</f>
        <v>0.0183087900409898</v>
      </c>
      <c r="Q309" s="2" t="n">
        <v>8616</v>
      </c>
      <c r="R309" s="30" t="n">
        <f aca="false">IF($B309=0,"NA",Q309/$B309)</f>
        <v>0.261606194018521</v>
      </c>
    </row>
    <row r="310" customFormat="false" ht="12" hidden="false" customHeight="false" outlineLevel="0" collapsed="false">
      <c r="A310" s="32" t="s">
        <v>320</v>
      </c>
      <c r="B310" s="2" t="n">
        <v>26289</v>
      </c>
      <c r="C310" s="2" t="n">
        <v>18941</v>
      </c>
      <c r="D310" s="30" t="n">
        <f aca="false">IF($B310=0,"NA",C310/$B310)</f>
        <v>0.720491460306592</v>
      </c>
      <c r="E310" s="2" t="n">
        <v>2066</v>
      </c>
      <c r="F310" s="30" t="n">
        <f aca="false">IF($B310=0,"NA",E310/$B310)</f>
        <v>0.0785880025866332</v>
      </c>
      <c r="G310" s="2" t="n">
        <v>46</v>
      </c>
      <c r="H310" s="30" t="n">
        <f aca="false">IF($B310=0,"NA",G310/$B310)</f>
        <v>0.00174978127734033</v>
      </c>
      <c r="I310" s="2" t="n">
        <v>991</v>
      </c>
      <c r="J310" s="30" t="n">
        <f aca="false">IF($B310=0,"NA",I310/$B310)</f>
        <v>0.037696374909658</v>
      </c>
      <c r="K310" s="2" t="n">
        <v>10</v>
      </c>
      <c r="L310" s="30" t="n">
        <f aca="false">IF($B310=0,"NA",K310/$B310)</f>
        <v>0.00038038723420442</v>
      </c>
      <c r="M310" s="2" t="n">
        <v>55</v>
      </c>
      <c r="N310" s="30" t="n">
        <f aca="false">IF($B310=0,"NA",M310/$B310)</f>
        <v>0.00209212978812431</v>
      </c>
      <c r="O310" s="2" t="n">
        <v>325</v>
      </c>
      <c r="P310" s="30" t="n">
        <f aca="false">IF($B310=0,"NA",O310/$B310)</f>
        <v>0.0123625851116437</v>
      </c>
      <c r="Q310" s="2" t="n">
        <v>3855</v>
      </c>
      <c r="R310" s="30" t="n">
        <f aca="false">IF($B310=0,"NA",Q310/$B310)</f>
        <v>0.146639278785804</v>
      </c>
    </row>
    <row r="311" customFormat="false" ht="12" hidden="false" customHeight="false" outlineLevel="0" collapsed="false">
      <c r="A311" s="32" t="s">
        <v>321</v>
      </c>
      <c r="B311" s="2" t="n">
        <v>15727</v>
      </c>
      <c r="C311" s="2" t="n">
        <v>11287</v>
      </c>
      <c r="D311" s="30" t="n">
        <f aca="false">IF($B311=0,"NA",C311/$B311)</f>
        <v>0.71768296560056</v>
      </c>
      <c r="E311" s="2" t="n">
        <v>793</v>
      </c>
      <c r="F311" s="30" t="n">
        <f aca="false">IF($B311=0,"NA",E311/$B311)</f>
        <v>0.0504228397024226</v>
      </c>
      <c r="G311" s="2" t="n">
        <v>20</v>
      </c>
      <c r="H311" s="30" t="n">
        <f aca="false">IF($B311=0,"NA",G311/$B311)</f>
        <v>0.00127169835315063</v>
      </c>
      <c r="I311" s="2" t="n">
        <v>1013</v>
      </c>
      <c r="J311" s="30" t="n">
        <f aca="false">IF($B311=0,"NA",I311/$B311)</f>
        <v>0.0644115215870796</v>
      </c>
      <c r="K311" s="2" t="n">
        <v>11</v>
      </c>
      <c r="L311" s="30" t="n">
        <f aca="false">IF($B311=0,"NA",K311/$B311)</f>
        <v>0.000699434094232848</v>
      </c>
      <c r="M311" s="2" t="n">
        <v>44</v>
      </c>
      <c r="N311" s="30" t="n">
        <f aca="false">IF($B311=0,"NA",M311/$B311)</f>
        <v>0.00279773637693139</v>
      </c>
      <c r="O311" s="2" t="n">
        <v>218</v>
      </c>
      <c r="P311" s="30" t="n">
        <f aca="false">IF($B311=0,"NA",O311/$B311)</f>
        <v>0.0138615120493419</v>
      </c>
      <c r="Q311" s="2" t="n">
        <v>2341</v>
      </c>
      <c r="R311" s="30" t="n">
        <f aca="false">IF($B311=0,"NA",Q311/$B311)</f>
        <v>0.148852292236282</v>
      </c>
    </row>
    <row r="312" customFormat="false" ht="12" hidden="false" customHeight="false" outlineLevel="0" collapsed="false">
      <c r="A312" s="32" t="s">
        <v>322</v>
      </c>
      <c r="B312" s="2" t="n">
        <v>4060</v>
      </c>
      <c r="C312" s="2" t="n">
        <v>959</v>
      </c>
      <c r="D312" s="30" t="n">
        <f aca="false">IF($B312=0,"NA",C312/$B312)</f>
        <v>0.236206896551724</v>
      </c>
      <c r="E312" s="2" t="n">
        <v>252</v>
      </c>
      <c r="F312" s="30" t="n">
        <f aca="false">IF($B312=0,"NA",E312/$B312)</f>
        <v>0.0620689655172414</v>
      </c>
      <c r="G312" s="2" t="n">
        <v>14</v>
      </c>
      <c r="H312" s="30" t="n">
        <f aca="false">IF($B312=0,"NA",G312/$B312)</f>
        <v>0.00344827586206897</v>
      </c>
      <c r="I312" s="2" t="n">
        <v>33</v>
      </c>
      <c r="J312" s="30" t="n">
        <f aca="false">IF($B312=0,"NA",I312/$B312)</f>
        <v>0.00812807881773399</v>
      </c>
      <c r="K312" s="2" t="n">
        <v>7</v>
      </c>
      <c r="L312" s="30" t="n">
        <f aca="false">IF($B312=0,"NA",K312/$B312)</f>
        <v>0.00172413793103448</v>
      </c>
      <c r="M312" s="2" t="n">
        <v>1</v>
      </c>
      <c r="N312" s="30" t="n">
        <f aca="false">IF($B312=0,"NA",M312/$B312)</f>
        <v>0.000246305418719212</v>
      </c>
      <c r="O312" s="2" t="n">
        <v>13</v>
      </c>
      <c r="P312" s="30" t="n">
        <f aca="false">IF($B312=0,"NA",O312/$B312)</f>
        <v>0.00320197044334975</v>
      </c>
      <c r="Q312" s="2" t="n">
        <v>2781</v>
      </c>
      <c r="R312" s="30" t="n">
        <f aca="false">IF($B312=0,"NA",Q312/$B312)</f>
        <v>0.684975369458128</v>
      </c>
    </row>
    <row r="313" customFormat="false" ht="12" hidden="false" customHeight="false" outlineLevel="0" collapsed="false">
      <c r="A313" s="31" t="s">
        <v>323</v>
      </c>
      <c r="B313" s="2" t="n">
        <v>15645</v>
      </c>
      <c r="C313" s="2" t="n">
        <v>13873</v>
      </c>
      <c r="D313" s="30" t="n">
        <f aca="false">IF($B313=0,"NA",C313/$B313)</f>
        <v>0.886736976669863</v>
      </c>
      <c r="E313" s="2" t="n">
        <v>1018</v>
      </c>
      <c r="F313" s="30" t="n">
        <f aca="false">IF($B313=0,"NA",E313/$B313)</f>
        <v>0.0650687120485778</v>
      </c>
      <c r="G313" s="2" t="n">
        <v>130</v>
      </c>
      <c r="H313" s="30" t="n">
        <f aca="false">IF($B313=0,"NA",G313/$B313)</f>
        <v>0.008309364014062</v>
      </c>
      <c r="I313" s="2" t="n">
        <v>64</v>
      </c>
      <c r="J313" s="30" t="n">
        <f aca="false">IF($B313=0,"NA",I313/$B313)</f>
        <v>0.00409076382230745</v>
      </c>
      <c r="K313" s="2" t="n">
        <v>18</v>
      </c>
      <c r="L313" s="30" t="n">
        <f aca="false">IF($B313=0,"NA",K313/$B313)</f>
        <v>0.00115052732502397</v>
      </c>
      <c r="M313" s="2" t="n">
        <v>1</v>
      </c>
      <c r="N313" s="30" t="n">
        <f aca="false">IF($B313=0,"NA",M313/$B313)</f>
        <v>6.39181847235539E-005</v>
      </c>
      <c r="O313" s="2" t="n">
        <v>232</v>
      </c>
      <c r="P313" s="30" t="n">
        <f aca="false">IF($B313=0,"NA",O313/$B313)</f>
        <v>0.0148290188558645</v>
      </c>
      <c r="Q313" s="2" t="n">
        <v>309</v>
      </c>
      <c r="R313" s="30" t="n">
        <f aca="false">IF($B313=0,"NA",Q313/$B313)</f>
        <v>0.0197507190795781</v>
      </c>
    </row>
    <row r="314" customFormat="false" ht="12" hidden="false" customHeight="false" outlineLevel="0" collapsed="false">
      <c r="A314" s="32" t="s">
        <v>324</v>
      </c>
      <c r="B314" s="2" t="n">
        <v>2092</v>
      </c>
      <c r="C314" s="2" t="n">
        <v>1772</v>
      </c>
      <c r="D314" s="30" t="n">
        <f aca="false">IF($B314=0,"NA",C314/$B314)</f>
        <v>0.847036328871893</v>
      </c>
      <c r="E314" s="2" t="n">
        <v>210</v>
      </c>
      <c r="F314" s="30" t="n">
        <f aca="false">IF($B314=0,"NA",E314/$B314)</f>
        <v>0.10038240917782</v>
      </c>
      <c r="G314" s="2" t="n">
        <v>20</v>
      </c>
      <c r="H314" s="30" t="n">
        <f aca="false">IF($B314=0,"NA",G314/$B314)</f>
        <v>0.00956022944550669</v>
      </c>
      <c r="I314" s="2" t="n">
        <v>18</v>
      </c>
      <c r="J314" s="30" t="n">
        <f aca="false">IF($B314=0,"NA",I314/$B314)</f>
        <v>0.00860420650095602</v>
      </c>
      <c r="K314" s="2" t="n">
        <v>2</v>
      </c>
      <c r="L314" s="30" t="n">
        <f aca="false">IF($B314=0,"NA",K314/$B314)</f>
        <v>0.000956022944550669</v>
      </c>
      <c r="M314" s="2" t="n">
        <v>1</v>
      </c>
      <c r="N314" s="30" t="n">
        <f aca="false">IF($B314=0,"NA",M314/$B314)</f>
        <v>0.000478011472275335</v>
      </c>
      <c r="O314" s="2" t="n">
        <v>38</v>
      </c>
      <c r="P314" s="30" t="n">
        <f aca="false">IF($B314=0,"NA",O314/$B314)</f>
        <v>0.0181644359464627</v>
      </c>
      <c r="Q314" s="2" t="n">
        <v>31</v>
      </c>
      <c r="R314" s="30" t="n">
        <f aca="false">IF($B314=0,"NA",Q314/$B314)</f>
        <v>0.0148183556405354</v>
      </c>
    </row>
    <row r="315" customFormat="false" ht="12" hidden="false" customHeight="false" outlineLevel="0" collapsed="false">
      <c r="A315" s="32" t="s">
        <v>325</v>
      </c>
      <c r="B315" s="2" t="n">
        <v>279</v>
      </c>
      <c r="C315" s="2" t="n">
        <v>263</v>
      </c>
      <c r="D315" s="30" t="n">
        <f aca="false">IF($B315=0,"NA",C315/$B315)</f>
        <v>0.942652329749104</v>
      </c>
      <c r="E315" s="2" t="n">
        <v>4</v>
      </c>
      <c r="F315" s="30" t="n">
        <f aca="false">IF($B315=0,"NA",E315/$B315)</f>
        <v>0.014336917562724</v>
      </c>
      <c r="G315" s="2" t="n">
        <v>2</v>
      </c>
      <c r="H315" s="30" t="n">
        <f aca="false">IF($B315=0,"NA",G315/$B315)</f>
        <v>0.00716845878136201</v>
      </c>
      <c r="I315" s="2" t="n">
        <v>2</v>
      </c>
      <c r="J315" s="30" t="n">
        <f aca="false">IF($B315=0,"NA",I315/$B315)</f>
        <v>0.00716845878136201</v>
      </c>
      <c r="K315" s="2" t="n">
        <v>0</v>
      </c>
      <c r="L315" s="30" t="n">
        <f aca="false">IF($B315=0,"NA",K315/$B315)</f>
        <v>0</v>
      </c>
      <c r="M315" s="2" t="n">
        <v>0</v>
      </c>
      <c r="N315" s="30" t="n">
        <f aca="false">IF($B315=0,"NA",M315/$B315)</f>
        <v>0</v>
      </c>
      <c r="O315" s="2" t="n">
        <v>1</v>
      </c>
      <c r="P315" s="30" t="n">
        <f aca="false">IF($B315=0,"NA",O315/$B315)</f>
        <v>0.003584229390681</v>
      </c>
      <c r="Q315" s="2" t="n">
        <v>7</v>
      </c>
      <c r="R315" s="30" t="n">
        <f aca="false">IF($B315=0,"NA",Q315/$B315)</f>
        <v>0.025089605734767</v>
      </c>
    </row>
    <row r="316" customFormat="false" ht="12" hidden="false" customHeight="false" outlineLevel="0" collapsed="false">
      <c r="A316" s="32" t="s">
        <v>326</v>
      </c>
      <c r="B316" s="2" t="n">
        <v>160</v>
      </c>
      <c r="C316" s="2" t="n">
        <v>127</v>
      </c>
      <c r="D316" s="30" t="n">
        <f aca="false">IF($B316=0,"NA",C316/$B316)</f>
        <v>0.79375</v>
      </c>
      <c r="E316" s="2" t="n">
        <v>32</v>
      </c>
      <c r="F316" s="30" t="n">
        <f aca="false">IF($B316=0,"NA",E316/$B316)</f>
        <v>0.2</v>
      </c>
      <c r="G316" s="2" t="n">
        <v>0</v>
      </c>
      <c r="H316" s="30" t="n">
        <f aca="false">IF($B316=0,"NA",G316/$B316)</f>
        <v>0</v>
      </c>
      <c r="I316" s="2" t="n">
        <v>0</v>
      </c>
      <c r="J316" s="30" t="n">
        <f aca="false">IF($B316=0,"NA",I316/$B316)</f>
        <v>0</v>
      </c>
      <c r="K316" s="2" t="n">
        <v>0</v>
      </c>
      <c r="L316" s="30" t="n">
        <f aca="false">IF($B316=0,"NA",K316/$B316)</f>
        <v>0</v>
      </c>
      <c r="M316" s="2" t="n">
        <v>0</v>
      </c>
      <c r="N316" s="30" t="n">
        <f aca="false">IF($B316=0,"NA",M316/$B316)</f>
        <v>0</v>
      </c>
      <c r="O316" s="2" t="n">
        <v>1</v>
      </c>
      <c r="P316" s="30" t="n">
        <f aca="false">IF($B316=0,"NA",O316/$B316)</f>
        <v>0.00625</v>
      </c>
      <c r="Q316" s="2" t="n">
        <v>0</v>
      </c>
      <c r="R316" s="30" t="n">
        <f aca="false">IF($B316=0,"NA",Q316/$B316)</f>
        <v>0</v>
      </c>
    </row>
    <row r="317" customFormat="false" ht="12" hidden="false" customHeight="false" outlineLevel="0" collapsed="false">
      <c r="A317" s="32" t="s">
        <v>327</v>
      </c>
      <c r="B317" s="2" t="n">
        <v>448</v>
      </c>
      <c r="C317" s="2" t="n">
        <v>412</v>
      </c>
      <c r="D317" s="30" t="n">
        <f aca="false">IF($B317=0,"NA",C317/$B317)</f>
        <v>0.919642857142857</v>
      </c>
      <c r="E317" s="2" t="n">
        <v>9</v>
      </c>
      <c r="F317" s="30" t="n">
        <f aca="false">IF($B317=0,"NA",E317/$B317)</f>
        <v>0.0200892857142857</v>
      </c>
      <c r="G317" s="2" t="n">
        <v>6</v>
      </c>
      <c r="H317" s="30" t="n">
        <f aca="false">IF($B317=0,"NA",G317/$B317)</f>
        <v>0.0133928571428571</v>
      </c>
      <c r="I317" s="2" t="n">
        <v>2</v>
      </c>
      <c r="J317" s="30" t="n">
        <f aca="false">IF($B317=0,"NA",I317/$B317)</f>
        <v>0.00446428571428571</v>
      </c>
      <c r="K317" s="2" t="n">
        <v>1</v>
      </c>
      <c r="L317" s="30" t="n">
        <f aca="false">IF($B317=0,"NA",K317/$B317)</f>
        <v>0.00223214285714286</v>
      </c>
      <c r="M317" s="2" t="n">
        <v>0</v>
      </c>
      <c r="N317" s="30" t="n">
        <f aca="false">IF($B317=0,"NA",M317/$B317)</f>
        <v>0</v>
      </c>
      <c r="O317" s="2" t="n">
        <v>8</v>
      </c>
      <c r="P317" s="30" t="n">
        <f aca="false">IF($B317=0,"NA",O317/$B317)</f>
        <v>0.0178571428571429</v>
      </c>
      <c r="Q317" s="2" t="n">
        <v>10</v>
      </c>
      <c r="R317" s="30" t="n">
        <f aca="false">IF($B317=0,"NA",Q317/$B317)</f>
        <v>0.0223214285714286</v>
      </c>
    </row>
    <row r="318" customFormat="false" ht="12" hidden="false" customHeight="false" outlineLevel="0" collapsed="false">
      <c r="A318" s="32" t="s">
        <v>328</v>
      </c>
      <c r="B318" s="2" t="n">
        <v>214</v>
      </c>
      <c r="C318" s="2" t="n">
        <v>202</v>
      </c>
      <c r="D318" s="30" t="n">
        <f aca="false">IF($B318=0,"NA",C318/$B318)</f>
        <v>0.94392523364486</v>
      </c>
      <c r="E318" s="2" t="n">
        <v>1</v>
      </c>
      <c r="F318" s="30" t="n">
        <f aca="false">IF($B318=0,"NA",E318/$B318)</f>
        <v>0.00467289719626168</v>
      </c>
      <c r="G318" s="2" t="n">
        <v>0</v>
      </c>
      <c r="H318" s="30" t="n">
        <f aca="false">IF($B318=0,"NA",G318/$B318)</f>
        <v>0</v>
      </c>
      <c r="I318" s="2" t="n">
        <v>0</v>
      </c>
      <c r="J318" s="30" t="n">
        <f aca="false">IF($B318=0,"NA",I318/$B318)</f>
        <v>0</v>
      </c>
      <c r="K318" s="2" t="n">
        <v>0</v>
      </c>
      <c r="L318" s="30" t="n">
        <f aca="false">IF($B318=0,"NA",K318/$B318)</f>
        <v>0</v>
      </c>
      <c r="M318" s="2" t="n">
        <v>0</v>
      </c>
      <c r="N318" s="30" t="n">
        <f aca="false">IF($B318=0,"NA",M318/$B318)</f>
        <v>0</v>
      </c>
      <c r="O318" s="2" t="n">
        <v>7</v>
      </c>
      <c r="P318" s="30" t="n">
        <f aca="false">IF($B318=0,"NA",O318/$B318)</f>
        <v>0.0327102803738318</v>
      </c>
      <c r="Q318" s="2" t="n">
        <v>4</v>
      </c>
      <c r="R318" s="30" t="n">
        <f aca="false">IF($B318=0,"NA",Q318/$B318)</f>
        <v>0.0186915887850467</v>
      </c>
    </row>
    <row r="319" customFormat="false" ht="12" hidden="false" customHeight="false" outlineLevel="0" collapsed="false">
      <c r="A319" s="31" t="s">
        <v>329</v>
      </c>
      <c r="B319" s="2" t="n">
        <v>112076</v>
      </c>
      <c r="C319" s="2" t="n">
        <v>91052</v>
      </c>
      <c r="D319" s="30" t="n">
        <f aca="false">IF($B319=0,"NA",C319/$B319)</f>
        <v>0.81241300546058</v>
      </c>
      <c r="E319" s="2" t="n">
        <v>8241</v>
      </c>
      <c r="F319" s="30" t="n">
        <f aca="false">IF($B319=0,"NA",E319/$B319)</f>
        <v>0.0735304614725722</v>
      </c>
      <c r="G319" s="2" t="n">
        <v>220</v>
      </c>
      <c r="H319" s="30" t="n">
        <f aca="false">IF($B319=0,"NA",G319/$B319)</f>
        <v>0.00196295370998251</v>
      </c>
      <c r="I319" s="2" t="n">
        <v>1326</v>
      </c>
      <c r="J319" s="30" t="n">
        <f aca="false">IF($B319=0,"NA",I319/$B319)</f>
        <v>0.0118312573610764</v>
      </c>
      <c r="K319" s="2" t="n">
        <v>34</v>
      </c>
      <c r="L319" s="30" t="n">
        <f aca="false">IF($B319=0,"NA",K319/$B319)</f>
        <v>0.000303365573360934</v>
      </c>
      <c r="M319" s="2" t="n">
        <v>131</v>
      </c>
      <c r="N319" s="30" t="n">
        <f aca="false">IF($B319=0,"NA",M319/$B319)</f>
        <v>0.00116884970912595</v>
      </c>
      <c r="O319" s="2" t="n">
        <v>771</v>
      </c>
      <c r="P319" s="30" t="n">
        <f aca="false">IF($B319=0,"NA",O319/$B319)</f>
        <v>0.00687926050180235</v>
      </c>
      <c r="Q319" s="2" t="n">
        <v>10301</v>
      </c>
      <c r="R319" s="30" t="n">
        <f aca="false">IF($B319=0,"NA",Q319/$B319)</f>
        <v>0.0919108462114993</v>
      </c>
    </row>
    <row r="320" customFormat="false" ht="12" hidden="false" customHeight="false" outlineLevel="0" collapsed="false">
      <c r="A320" s="32" t="s">
        <v>330</v>
      </c>
      <c r="B320" s="2" t="n">
        <v>3423</v>
      </c>
      <c r="C320" s="2" t="n">
        <v>514</v>
      </c>
      <c r="D320" s="30" t="n">
        <f aca="false">IF($B320=0,"NA",C320/$B320)</f>
        <v>0.15016067776804</v>
      </c>
      <c r="E320" s="2" t="n">
        <v>169</v>
      </c>
      <c r="F320" s="30" t="n">
        <f aca="false">IF($B320=0,"NA",E320/$B320)</f>
        <v>0.0493718959976629</v>
      </c>
      <c r="G320" s="2" t="n">
        <v>10</v>
      </c>
      <c r="H320" s="30" t="n">
        <f aca="false">IF($B320=0,"NA",G320/$B320)</f>
        <v>0.00292141396435875</v>
      </c>
      <c r="I320" s="2" t="n">
        <v>3</v>
      </c>
      <c r="J320" s="30" t="n">
        <f aca="false">IF($B320=0,"NA",I320/$B320)</f>
        <v>0.000876424189307625</v>
      </c>
      <c r="K320" s="2" t="n">
        <v>1</v>
      </c>
      <c r="L320" s="30" t="n">
        <f aca="false">IF($B320=0,"NA",K320/$B320)</f>
        <v>0.000292141396435875</v>
      </c>
      <c r="M320" s="2" t="n">
        <v>3</v>
      </c>
      <c r="N320" s="30" t="n">
        <f aca="false">IF($B320=0,"NA",M320/$B320)</f>
        <v>0.000876424189307625</v>
      </c>
      <c r="O320" s="2" t="n">
        <v>8</v>
      </c>
      <c r="P320" s="30" t="n">
        <f aca="false">IF($B320=0,"NA",O320/$B320)</f>
        <v>0.002337131171487</v>
      </c>
      <c r="Q320" s="2" t="n">
        <v>2715</v>
      </c>
      <c r="R320" s="30" t="n">
        <f aca="false">IF($B320=0,"NA",Q320/$B320)</f>
        <v>0.793163891323401</v>
      </c>
    </row>
    <row r="321" customFormat="false" ht="12" hidden="false" customHeight="false" outlineLevel="0" collapsed="false">
      <c r="A321" s="32" t="s">
        <v>331</v>
      </c>
      <c r="B321" s="2" t="n">
        <v>14079</v>
      </c>
      <c r="C321" s="2" t="n">
        <v>10659</v>
      </c>
      <c r="D321" s="30" t="n">
        <f aca="false">IF($B321=0,"NA",C321/$B321)</f>
        <v>0.757085020242915</v>
      </c>
      <c r="E321" s="2" t="n">
        <v>1838</v>
      </c>
      <c r="F321" s="30" t="n">
        <f aca="false">IF($B321=0,"NA",E321/$B321)</f>
        <v>0.130549044676469</v>
      </c>
      <c r="G321" s="2" t="n">
        <v>31</v>
      </c>
      <c r="H321" s="30" t="n">
        <f aca="false">IF($B321=0,"NA",G321/$B321)</f>
        <v>0.0022018609276227</v>
      </c>
      <c r="I321" s="2" t="n">
        <v>176</v>
      </c>
      <c r="J321" s="30" t="n">
        <f aca="false">IF($B321=0,"NA",I321/$B321)</f>
        <v>0.0125008878471482</v>
      </c>
      <c r="K321" s="2" t="n">
        <v>6</v>
      </c>
      <c r="L321" s="30" t="n">
        <f aca="false">IF($B321=0,"NA",K321/$B321)</f>
        <v>0.000426166631152781</v>
      </c>
      <c r="M321" s="2" t="n">
        <v>14</v>
      </c>
      <c r="N321" s="30" t="n">
        <f aca="false">IF($B321=0,"NA",M321/$B321)</f>
        <v>0.000994388806023155</v>
      </c>
      <c r="O321" s="2" t="n">
        <v>135</v>
      </c>
      <c r="P321" s="30" t="n">
        <f aca="false">IF($B321=0,"NA",O321/$B321)</f>
        <v>0.00958874920093757</v>
      </c>
      <c r="Q321" s="2" t="n">
        <v>1220</v>
      </c>
      <c r="R321" s="30" t="n">
        <f aca="false">IF($B321=0,"NA",Q321/$B321)</f>
        <v>0.0866538816677321</v>
      </c>
    </row>
    <row r="322" customFormat="false" ht="12" hidden="false" customHeight="false" outlineLevel="0" collapsed="false">
      <c r="A322" s="32" t="s">
        <v>332</v>
      </c>
      <c r="B322" s="2" t="n">
        <v>7701</v>
      </c>
      <c r="C322" s="2" t="n">
        <v>4019</v>
      </c>
      <c r="D322" s="30" t="n">
        <f aca="false">IF($B322=0,"NA",C322/$B322)</f>
        <v>0.521880275288924</v>
      </c>
      <c r="E322" s="2" t="n">
        <v>3003</v>
      </c>
      <c r="F322" s="30" t="n">
        <f aca="false">IF($B322=0,"NA",E322/$B322)</f>
        <v>0.389949357226334</v>
      </c>
      <c r="G322" s="2" t="n">
        <v>14</v>
      </c>
      <c r="H322" s="30" t="n">
        <f aca="false">IF($B322=0,"NA",G322/$B322)</f>
        <v>0.00181794572133489</v>
      </c>
      <c r="I322" s="2" t="n">
        <v>47</v>
      </c>
      <c r="J322" s="30" t="n">
        <f aca="false">IF($B322=0,"NA",I322/$B322)</f>
        <v>0.00610310349305285</v>
      </c>
      <c r="K322" s="2" t="n">
        <v>0</v>
      </c>
      <c r="L322" s="30" t="n">
        <f aca="false">IF($B322=0,"NA",K322/$B322)</f>
        <v>0</v>
      </c>
      <c r="M322" s="2" t="n">
        <v>8</v>
      </c>
      <c r="N322" s="30" t="n">
        <f aca="false">IF($B322=0,"NA",M322/$B322)</f>
        <v>0.00103882612647708</v>
      </c>
      <c r="O322" s="2" t="n">
        <v>56</v>
      </c>
      <c r="P322" s="30" t="n">
        <f aca="false">IF($B322=0,"NA",O322/$B322)</f>
        <v>0.00727178288533957</v>
      </c>
      <c r="Q322" s="2" t="n">
        <v>554</v>
      </c>
      <c r="R322" s="30" t="n">
        <f aca="false">IF($B322=0,"NA",Q322/$B322)</f>
        <v>0.0719387092585379</v>
      </c>
    </row>
    <row r="323" customFormat="false" ht="12" hidden="false" customHeight="false" outlineLevel="0" collapsed="false">
      <c r="A323" s="32" t="s">
        <v>333</v>
      </c>
      <c r="B323" s="2" t="n">
        <v>3737</v>
      </c>
      <c r="C323" s="2" t="n">
        <v>3652</v>
      </c>
      <c r="D323" s="30" t="n">
        <f aca="false">IF($B323=0,"NA",C323/$B323)</f>
        <v>0.977254482204977</v>
      </c>
      <c r="E323" s="2" t="n">
        <v>11</v>
      </c>
      <c r="F323" s="30" t="n">
        <f aca="false">IF($B323=0,"NA",E323/$B323)</f>
        <v>0.00294353759700294</v>
      </c>
      <c r="G323" s="2" t="n">
        <v>1</v>
      </c>
      <c r="H323" s="30" t="n">
        <f aca="false">IF($B323=0,"NA",G323/$B323)</f>
        <v>0.000267594327000268</v>
      </c>
      <c r="I323" s="2" t="n">
        <v>19</v>
      </c>
      <c r="J323" s="30" t="n">
        <f aca="false">IF($B323=0,"NA",I323/$B323)</f>
        <v>0.00508429221300508</v>
      </c>
      <c r="K323" s="2" t="n">
        <v>1</v>
      </c>
      <c r="L323" s="30" t="n">
        <f aca="false">IF($B323=0,"NA",K323/$B323)</f>
        <v>0.000267594327000268</v>
      </c>
      <c r="M323" s="2" t="n">
        <v>2</v>
      </c>
      <c r="N323" s="30" t="n">
        <f aca="false">IF($B323=0,"NA",M323/$B323)</f>
        <v>0.000535188654000535</v>
      </c>
      <c r="O323" s="2" t="n">
        <v>10</v>
      </c>
      <c r="P323" s="30" t="n">
        <f aca="false">IF($B323=0,"NA",O323/$B323)</f>
        <v>0.00267594327000268</v>
      </c>
      <c r="Q323" s="2" t="n">
        <v>41</v>
      </c>
      <c r="R323" s="30" t="n">
        <f aca="false">IF($B323=0,"NA",Q323/$B323)</f>
        <v>0.010971367407011</v>
      </c>
    </row>
    <row r="324" customFormat="false" ht="12" hidden="false" customHeight="false" outlineLevel="0" collapsed="false">
      <c r="A324" s="32" t="s">
        <v>334</v>
      </c>
      <c r="B324" s="2" t="n">
        <v>412</v>
      </c>
      <c r="C324" s="2" t="n">
        <v>400</v>
      </c>
      <c r="D324" s="30" t="n">
        <f aca="false">IF($B324=0,"NA",C324/$B324)</f>
        <v>0.970873786407767</v>
      </c>
      <c r="E324" s="2" t="n">
        <v>0</v>
      </c>
      <c r="F324" s="30" t="n">
        <f aca="false">IF($B324=0,"NA",E324/$B324)</f>
        <v>0</v>
      </c>
      <c r="G324" s="2" t="n">
        <v>0</v>
      </c>
      <c r="H324" s="30" t="n">
        <f aca="false">IF($B324=0,"NA",G324/$B324)</f>
        <v>0</v>
      </c>
      <c r="I324" s="2" t="n">
        <v>4</v>
      </c>
      <c r="J324" s="30" t="n">
        <f aca="false">IF($B324=0,"NA",I324/$B324)</f>
        <v>0.00970873786407767</v>
      </c>
      <c r="K324" s="2" t="n">
        <v>0</v>
      </c>
      <c r="L324" s="30" t="n">
        <f aca="false">IF($B324=0,"NA",K324/$B324)</f>
        <v>0</v>
      </c>
      <c r="M324" s="2" t="n">
        <v>0</v>
      </c>
      <c r="N324" s="30" t="n">
        <f aca="false">IF($B324=0,"NA",M324/$B324)</f>
        <v>0</v>
      </c>
      <c r="O324" s="2" t="n">
        <v>2</v>
      </c>
      <c r="P324" s="30" t="n">
        <f aca="false">IF($B324=0,"NA",O324/$B324)</f>
        <v>0.00485436893203883</v>
      </c>
      <c r="Q324" s="2" t="n">
        <v>6</v>
      </c>
      <c r="R324" s="30" t="n">
        <f aca="false">IF($B324=0,"NA",Q324/$B324)</f>
        <v>0.0145631067961165</v>
      </c>
    </row>
    <row r="325" customFormat="false" ht="12" hidden="false" customHeight="false" outlineLevel="0" collapsed="false">
      <c r="A325" s="32" t="s">
        <v>335</v>
      </c>
      <c r="B325" s="2" t="n">
        <v>1285</v>
      </c>
      <c r="C325" s="2" t="n">
        <v>1204</v>
      </c>
      <c r="D325" s="30" t="n">
        <f aca="false">IF($B325=0,"NA",C325/$B325)</f>
        <v>0.936964980544747</v>
      </c>
      <c r="E325" s="2" t="n">
        <v>8</v>
      </c>
      <c r="F325" s="30" t="n">
        <f aca="false">IF($B325=0,"NA",E325/$B325)</f>
        <v>0.00622568093385214</v>
      </c>
      <c r="G325" s="2" t="n">
        <v>6</v>
      </c>
      <c r="H325" s="30" t="n">
        <f aca="false">IF($B325=0,"NA",G325/$B325)</f>
        <v>0.00466926070038911</v>
      </c>
      <c r="I325" s="2" t="n">
        <v>12</v>
      </c>
      <c r="J325" s="30" t="n">
        <f aca="false">IF($B325=0,"NA",I325/$B325)</f>
        <v>0.00933852140077821</v>
      </c>
      <c r="K325" s="2" t="n">
        <v>1</v>
      </c>
      <c r="L325" s="30" t="n">
        <f aca="false">IF($B325=0,"NA",K325/$B325)</f>
        <v>0.000778210116731518</v>
      </c>
      <c r="M325" s="2" t="n">
        <v>1</v>
      </c>
      <c r="N325" s="30" t="n">
        <f aca="false">IF($B325=0,"NA",M325/$B325)</f>
        <v>0.000778210116731518</v>
      </c>
      <c r="O325" s="2" t="n">
        <v>14</v>
      </c>
      <c r="P325" s="30" t="n">
        <f aca="false">IF($B325=0,"NA",O325/$B325)</f>
        <v>0.0108949416342412</v>
      </c>
      <c r="Q325" s="2" t="n">
        <v>39</v>
      </c>
      <c r="R325" s="30" t="n">
        <f aca="false">IF($B325=0,"NA",Q325/$B325)</f>
        <v>0.0303501945525292</v>
      </c>
    </row>
    <row r="326" customFormat="false" ht="12" hidden="false" customHeight="false" outlineLevel="0" collapsed="false">
      <c r="A326" s="32" t="s">
        <v>336</v>
      </c>
      <c r="B326" s="2" t="n">
        <v>17921</v>
      </c>
      <c r="C326" s="2" t="n">
        <v>15766</v>
      </c>
      <c r="D326" s="30" t="n">
        <f aca="false">IF($B326=0,"NA",C326/$B326)</f>
        <v>0.879750013950114</v>
      </c>
      <c r="E326" s="2" t="n">
        <v>733</v>
      </c>
      <c r="F326" s="30" t="n">
        <f aca="false">IF($B326=0,"NA",E326/$B326)</f>
        <v>0.0409017353942302</v>
      </c>
      <c r="G326" s="2" t="n">
        <v>32</v>
      </c>
      <c r="H326" s="30" t="n">
        <f aca="false">IF($B326=0,"NA",G326/$B326)</f>
        <v>0.00178561464204006</v>
      </c>
      <c r="I326" s="2" t="n">
        <v>186</v>
      </c>
      <c r="J326" s="30" t="n">
        <f aca="false">IF($B326=0,"NA",I326/$B326)</f>
        <v>0.0103788851068579</v>
      </c>
      <c r="K326" s="2" t="n">
        <v>2</v>
      </c>
      <c r="L326" s="30" t="n">
        <f aca="false">IF($B326=0,"NA",K326/$B326)</f>
        <v>0.000111600915127504</v>
      </c>
      <c r="M326" s="2" t="n">
        <v>25</v>
      </c>
      <c r="N326" s="30" t="n">
        <f aca="false">IF($B326=0,"NA",M326/$B326)</f>
        <v>0.0013950114390938</v>
      </c>
      <c r="O326" s="2" t="n">
        <v>120</v>
      </c>
      <c r="P326" s="30" t="n">
        <f aca="false">IF($B326=0,"NA",O326/$B326)</f>
        <v>0.00669605490765024</v>
      </c>
      <c r="Q326" s="2" t="n">
        <v>1057</v>
      </c>
      <c r="R326" s="30" t="n">
        <f aca="false">IF($B326=0,"NA",Q326/$B326)</f>
        <v>0.0589810836448859</v>
      </c>
    </row>
    <row r="327" customFormat="false" ht="12" hidden="false" customHeight="false" outlineLevel="0" collapsed="false">
      <c r="A327" s="32" t="s">
        <v>337</v>
      </c>
      <c r="B327" s="2" t="n">
        <v>3077</v>
      </c>
      <c r="C327" s="2" t="n">
        <v>2973</v>
      </c>
      <c r="D327" s="30" t="n">
        <f aca="false">IF($B327=0,"NA",C327/$B327)</f>
        <v>0.966200844978876</v>
      </c>
      <c r="E327" s="2" t="n">
        <v>4</v>
      </c>
      <c r="F327" s="30" t="n">
        <f aca="false">IF($B327=0,"NA",E327/$B327)</f>
        <v>0.00129996750081248</v>
      </c>
      <c r="G327" s="2" t="n">
        <v>2</v>
      </c>
      <c r="H327" s="30" t="n">
        <f aca="false">IF($B327=0,"NA",G327/$B327)</f>
        <v>0.00064998375040624</v>
      </c>
      <c r="I327" s="2" t="n">
        <v>25</v>
      </c>
      <c r="J327" s="30" t="n">
        <f aca="false">IF($B327=0,"NA",I327/$B327)</f>
        <v>0.008124796880078</v>
      </c>
      <c r="K327" s="2" t="n">
        <v>0</v>
      </c>
      <c r="L327" s="30" t="n">
        <f aca="false">IF($B327=0,"NA",K327/$B327)</f>
        <v>0</v>
      </c>
      <c r="M327" s="2" t="n">
        <v>1</v>
      </c>
      <c r="N327" s="30" t="n">
        <f aca="false">IF($B327=0,"NA",M327/$B327)</f>
        <v>0.00032499187520312</v>
      </c>
      <c r="O327" s="2" t="n">
        <v>6</v>
      </c>
      <c r="P327" s="30" t="n">
        <f aca="false">IF($B327=0,"NA",O327/$B327)</f>
        <v>0.00194995125121872</v>
      </c>
      <c r="Q327" s="2" t="n">
        <v>66</v>
      </c>
      <c r="R327" s="30" t="n">
        <f aca="false">IF($B327=0,"NA",Q327/$B327)</f>
        <v>0.0214494637634059</v>
      </c>
    </row>
    <row r="328" customFormat="false" ht="12" hidden="false" customHeight="false" outlineLevel="0" collapsed="false">
      <c r="A328" s="32" t="s">
        <v>338</v>
      </c>
      <c r="B328" s="2" t="n">
        <v>12806</v>
      </c>
      <c r="C328" s="2" t="n">
        <v>10792</v>
      </c>
      <c r="D328" s="30" t="n">
        <f aca="false">IF($B328=0,"NA",C328/$B328)</f>
        <v>0.84272997032641</v>
      </c>
      <c r="E328" s="2" t="n">
        <v>477</v>
      </c>
      <c r="F328" s="30" t="n">
        <f aca="false">IF($B328=0,"NA",E328/$B328)</f>
        <v>0.0372481649226925</v>
      </c>
      <c r="G328" s="2" t="n">
        <v>24</v>
      </c>
      <c r="H328" s="30" t="n">
        <f aca="false">IF($B328=0,"NA",G328/$B328)</f>
        <v>0.00187412150554428</v>
      </c>
      <c r="I328" s="2" t="n">
        <v>254</v>
      </c>
      <c r="J328" s="30" t="n">
        <f aca="false">IF($B328=0,"NA",I328/$B328)</f>
        <v>0.0198344526003436</v>
      </c>
      <c r="K328" s="2" t="n">
        <v>8</v>
      </c>
      <c r="L328" s="30" t="n">
        <f aca="false">IF($B328=0,"NA",K328/$B328)</f>
        <v>0.000624707168514759</v>
      </c>
      <c r="M328" s="2" t="n">
        <v>12</v>
      </c>
      <c r="N328" s="30" t="n">
        <f aca="false">IF($B328=0,"NA",M328/$B328)</f>
        <v>0.000937060752772138</v>
      </c>
      <c r="O328" s="2" t="n">
        <v>101</v>
      </c>
      <c r="P328" s="30" t="n">
        <f aca="false">IF($B328=0,"NA",O328/$B328)</f>
        <v>0.00788692800249883</v>
      </c>
      <c r="Q328" s="2" t="n">
        <v>1138</v>
      </c>
      <c r="R328" s="30" t="n">
        <f aca="false">IF($B328=0,"NA",Q328/$B328)</f>
        <v>0.0888645947212244</v>
      </c>
    </row>
    <row r="329" customFormat="false" ht="12" hidden="false" customHeight="false" outlineLevel="0" collapsed="false">
      <c r="A329" s="32" t="s">
        <v>339</v>
      </c>
      <c r="B329" s="2" t="n">
        <v>18384</v>
      </c>
      <c r="C329" s="2" t="n">
        <v>15693</v>
      </c>
      <c r="D329" s="30" t="n">
        <f aca="false">IF($B329=0,"NA",C329/$B329)</f>
        <v>0.8536227154047</v>
      </c>
      <c r="E329" s="2" t="n">
        <v>713</v>
      </c>
      <c r="F329" s="30" t="n">
        <f aca="false">IF($B329=0,"NA",E329/$B329)</f>
        <v>0.038783724978242</v>
      </c>
      <c r="G329" s="2" t="n">
        <v>45</v>
      </c>
      <c r="H329" s="30" t="n">
        <f aca="false">IF($B329=0,"NA",G329/$B329)</f>
        <v>0.00244778067885118</v>
      </c>
      <c r="I329" s="2" t="n">
        <v>287</v>
      </c>
      <c r="J329" s="30" t="n">
        <f aca="false">IF($B329=0,"NA",I329/$B329)</f>
        <v>0.0156114012184508</v>
      </c>
      <c r="K329" s="2" t="n">
        <v>7</v>
      </c>
      <c r="L329" s="30" t="n">
        <f aca="false">IF($B329=0,"NA",K329/$B329)</f>
        <v>0.000380765883376849</v>
      </c>
      <c r="M329" s="2" t="n">
        <v>29</v>
      </c>
      <c r="N329" s="30" t="n">
        <f aca="false">IF($B329=0,"NA",M329/$B329)</f>
        <v>0.00157745865970409</v>
      </c>
      <c r="O329" s="2" t="n">
        <v>129</v>
      </c>
      <c r="P329" s="30" t="n">
        <f aca="false">IF($B329=0,"NA",O329/$B329)</f>
        <v>0.00701697127937337</v>
      </c>
      <c r="Q329" s="2" t="n">
        <v>1481</v>
      </c>
      <c r="R329" s="30" t="n">
        <f aca="false">IF($B329=0,"NA",Q329/$B329)</f>
        <v>0.080559181897302</v>
      </c>
    </row>
    <row r="330" customFormat="false" ht="12" hidden="false" customHeight="false" outlineLevel="0" collapsed="false">
      <c r="A330" s="32" t="s">
        <v>340</v>
      </c>
      <c r="B330" s="2" t="n">
        <v>532</v>
      </c>
      <c r="C330" s="2" t="n">
        <v>479</v>
      </c>
      <c r="D330" s="30" t="n">
        <f aca="false">IF($B330=0,"NA",C330/$B330)</f>
        <v>0.900375939849624</v>
      </c>
      <c r="E330" s="2" t="n">
        <v>29</v>
      </c>
      <c r="F330" s="30" t="n">
        <f aca="false">IF($B330=0,"NA",E330/$B330)</f>
        <v>0.0545112781954887</v>
      </c>
      <c r="G330" s="2" t="n">
        <v>1</v>
      </c>
      <c r="H330" s="30" t="n">
        <f aca="false">IF($B330=0,"NA",G330/$B330)</f>
        <v>0.0018796992481203</v>
      </c>
      <c r="I330" s="2" t="n">
        <v>1</v>
      </c>
      <c r="J330" s="30" t="n">
        <f aca="false">IF($B330=0,"NA",I330/$B330)</f>
        <v>0.0018796992481203</v>
      </c>
      <c r="K330" s="2" t="n">
        <v>0</v>
      </c>
      <c r="L330" s="30" t="n">
        <f aca="false">IF($B330=0,"NA",K330/$B330)</f>
        <v>0</v>
      </c>
      <c r="M330" s="2" t="n">
        <v>0</v>
      </c>
      <c r="N330" s="30" t="n">
        <f aca="false">IF($B330=0,"NA",M330/$B330)</f>
        <v>0</v>
      </c>
      <c r="O330" s="2" t="n">
        <v>3</v>
      </c>
      <c r="P330" s="30" t="n">
        <f aca="false">IF($B330=0,"NA",O330/$B330)</f>
        <v>0.0056390977443609</v>
      </c>
      <c r="Q330" s="2" t="n">
        <v>19</v>
      </c>
      <c r="R330" s="30" t="n">
        <f aca="false">IF($B330=0,"NA",Q330/$B330)</f>
        <v>0.0357142857142857</v>
      </c>
    </row>
    <row r="331" customFormat="false" ht="12" hidden="false" customHeight="false" outlineLevel="0" collapsed="false">
      <c r="A331" s="32" t="s">
        <v>341</v>
      </c>
      <c r="B331" s="2" t="n">
        <v>1753</v>
      </c>
      <c r="C331" s="2" t="n">
        <v>1715</v>
      </c>
      <c r="D331" s="30" t="n">
        <f aca="false">IF($B331=0,"NA",C331/$B331)</f>
        <v>0.978322875071306</v>
      </c>
      <c r="E331" s="2" t="n">
        <v>0</v>
      </c>
      <c r="F331" s="30" t="n">
        <f aca="false">IF($B331=0,"NA",E331/$B331)</f>
        <v>0</v>
      </c>
      <c r="G331" s="2" t="n">
        <v>0</v>
      </c>
      <c r="H331" s="30" t="n">
        <f aca="false">IF($B331=0,"NA",G331/$B331)</f>
        <v>0</v>
      </c>
      <c r="I331" s="2" t="n">
        <v>11</v>
      </c>
      <c r="J331" s="30" t="n">
        <f aca="false">IF($B331=0,"NA",I331/$B331)</f>
        <v>0.0062749572162008</v>
      </c>
      <c r="K331" s="2" t="n">
        <v>0</v>
      </c>
      <c r="L331" s="30" t="n">
        <f aca="false">IF($B331=0,"NA",K331/$B331)</f>
        <v>0</v>
      </c>
      <c r="M331" s="2" t="n">
        <v>1</v>
      </c>
      <c r="N331" s="30" t="n">
        <f aca="false">IF($B331=0,"NA",M331/$B331)</f>
        <v>0.000570450656018254</v>
      </c>
      <c r="O331" s="2" t="n">
        <v>2</v>
      </c>
      <c r="P331" s="30" t="n">
        <f aca="false">IF($B331=0,"NA",O331/$B331)</f>
        <v>0.00114090131203651</v>
      </c>
      <c r="Q331" s="2" t="n">
        <v>24</v>
      </c>
      <c r="R331" s="30" t="n">
        <f aca="false">IF($B331=0,"NA",Q331/$B331)</f>
        <v>0.0136908157444381</v>
      </c>
    </row>
    <row r="332" customFormat="false" ht="12" hidden="false" customHeight="false" outlineLevel="0" collapsed="false">
      <c r="A332" s="32" t="s">
        <v>342</v>
      </c>
      <c r="B332" s="2" t="n">
        <v>6649</v>
      </c>
      <c r="C332" s="2" t="n">
        <v>6261</v>
      </c>
      <c r="D332" s="30" t="n">
        <f aca="false">IF($B332=0,"NA",C332/$B332)</f>
        <v>0.941645360204542</v>
      </c>
      <c r="E332" s="2" t="n">
        <v>42</v>
      </c>
      <c r="F332" s="30" t="n">
        <f aca="false">IF($B332=0,"NA",E332/$B332)</f>
        <v>0.00631673935930215</v>
      </c>
      <c r="G332" s="2" t="n">
        <v>5</v>
      </c>
      <c r="H332" s="30" t="n">
        <f aca="false">IF($B332=0,"NA",G332/$B332)</f>
        <v>0.000751992780869304</v>
      </c>
      <c r="I332" s="2" t="n">
        <v>35</v>
      </c>
      <c r="J332" s="30" t="n">
        <f aca="false">IF($B332=0,"NA",I332/$B332)</f>
        <v>0.00526394946608513</v>
      </c>
      <c r="K332" s="2" t="n">
        <v>1</v>
      </c>
      <c r="L332" s="30" t="n">
        <f aca="false">IF($B332=0,"NA",K332/$B332)</f>
        <v>0.000150398556173861</v>
      </c>
      <c r="M332" s="2" t="n">
        <v>1</v>
      </c>
      <c r="N332" s="30" t="n">
        <f aca="false">IF($B332=0,"NA",M332/$B332)</f>
        <v>0.000150398556173861</v>
      </c>
      <c r="O332" s="2" t="n">
        <v>29</v>
      </c>
      <c r="P332" s="30" t="n">
        <f aca="false">IF($B332=0,"NA",O332/$B332)</f>
        <v>0.00436155812904196</v>
      </c>
      <c r="Q332" s="2" t="n">
        <v>275</v>
      </c>
      <c r="R332" s="30" t="n">
        <f aca="false">IF($B332=0,"NA",Q332/$B332)</f>
        <v>0.0413596029478117</v>
      </c>
    </row>
    <row r="333" customFormat="false" ht="12" hidden="false" customHeight="false" outlineLevel="0" collapsed="false">
      <c r="A333" s="32" t="s">
        <v>343</v>
      </c>
      <c r="B333" s="2" t="n">
        <v>233</v>
      </c>
      <c r="C333" s="2" t="n">
        <v>224</v>
      </c>
      <c r="D333" s="30" t="n">
        <f aca="false">IF($B333=0,"NA",C333/$B333)</f>
        <v>0.96137339055794</v>
      </c>
      <c r="E333" s="2" t="n">
        <v>0</v>
      </c>
      <c r="F333" s="30" t="n">
        <f aca="false">IF($B333=0,"NA",E333/$B333)</f>
        <v>0</v>
      </c>
      <c r="G333" s="2" t="n">
        <v>2</v>
      </c>
      <c r="H333" s="30" t="n">
        <f aca="false">IF($B333=0,"NA",G333/$B333)</f>
        <v>0.00858369098712446</v>
      </c>
      <c r="I333" s="2" t="n">
        <v>1</v>
      </c>
      <c r="J333" s="30" t="n">
        <f aca="false">IF($B333=0,"NA",I333/$B333)</f>
        <v>0.00429184549356223</v>
      </c>
      <c r="K333" s="2" t="n">
        <v>0</v>
      </c>
      <c r="L333" s="30" t="n">
        <f aca="false">IF($B333=0,"NA",K333/$B333)</f>
        <v>0</v>
      </c>
      <c r="M333" s="2" t="n">
        <v>0</v>
      </c>
      <c r="N333" s="30" t="n">
        <f aca="false">IF($B333=0,"NA",M333/$B333)</f>
        <v>0</v>
      </c>
      <c r="O333" s="2" t="n">
        <v>0</v>
      </c>
      <c r="P333" s="30" t="n">
        <f aca="false">IF($B333=0,"NA",O333/$B333)</f>
        <v>0</v>
      </c>
      <c r="Q333" s="2" t="n">
        <v>6</v>
      </c>
      <c r="R333" s="30" t="n">
        <f aca="false">IF($B333=0,"NA",Q333/$B333)</f>
        <v>0.0257510729613734</v>
      </c>
    </row>
    <row r="334" customFormat="false" ht="12" hidden="false" customHeight="false" outlineLevel="0" collapsed="false">
      <c r="A334" s="32" t="s">
        <v>344</v>
      </c>
      <c r="B334" s="2" t="n">
        <v>1564</v>
      </c>
      <c r="C334" s="2" t="n">
        <v>1330</v>
      </c>
      <c r="D334" s="30" t="n">
        <f aca="false">IF($B334=0,"NA",C334/$B334)</f>
        <v>0.850383631713555</v>
      </c>
      <c r="E334" s="2" t="n">
        <v>76</v>
      </c>
      <c r="F334" s="30" t="n">
        <f aca="false">IF($B334=0,"NA",E334/$B334)</f>
        <v>0.0485933503836317</v>
      </c>
      <c r="G334" s="2" t="n">
        <v>3</v>
      </c>
      <c r="H334" s="30" t="n">
        <f aca="false">IF($B334=0,"NA",G334/$B334)</f>
        <v>0.00191815856777494</v>
      </c>
      <c r="I334" s="2" t="n">
        <v>27</v>
      </c>
      <c r="J334" s="30" t="n">
        <f aca="false">IF($B334=0,"NA",I334/$B334)</f>
        <v>0.0172634271099744</v>
      </c>
      <c r="K334" s="2" t="n">
        <v>1</v>
      </c>
      <c r="L334" s="30" t="n">
        <f aca="false">IF($B334=0,"NA",K334/$B334)</f>
        <v>0.000639386189258312</v>
      </c>
      <c r="M334" s="2" t="n">
        <v>0</v>
      </c>
      <c r="N334" s="30" t="n">
        <f aca="false">IF($B334=0,"NA",M334/$B334)</f>
        <v>0</v>
      </c>
      <c r="O334" s="2" t="n">
        <v>10</v>
      </c>
      <c r="P334" s="30" t="n">
        <f aca="false">IF($B334=0,"NA",O334/$B334)</f>
        <v>0.00639386189258312</v>
      </c>
      <c r="Q334" s="2" t="n">
        <v>117</v>
      </c>
      <c r="R334" s="30" t="n">
        <f aca="false">IF($B334=0,"NA",Q334/$B334)</f>
        <v>0.0748081841432225</v>
      </c>
    </row>
    <row r="335" customFormat="false" ht="12" hidden="false" customHeight="false" outlineLevel="0" collapsed="false">
      <c r="A335" s="31" t="s">
        <v>345</v>
      </c>
      <c r="B335" s="2" t="n">
        <v>39839</v>
      </c>
      <c r="C335" s="2" t="n">
        <v>26799</v>
      </c>
      <c r="D335" s="30" t="n">
        <f aca="false">IF($B335=0,"NA",C335/$B335)</f>
        <v>0.672682547252692</v>
      </c>
      <c r="E335" s="2" t="n">
        <v>10481</v>
      </c>
      <c r="F335" s="30" t="n">
        <f aca="false">IF($B335=0,"NA",E335/$B335)</f>
        <v>0.263083912748814</v>
      </c>
      <c r="G335" s="2" t="n">
        <v>252</v>
      </c>
      <c r="H335" s="30" t="n">
        <f aca="false">IF($B335=0,"NA",G335/$B335)</f>
        <v>0.00632545997640503</v>
      </c>
      <c r="I335" s="2" t="n">
        <v>187</v>
      </c>
      <c r="J335" s="30" t="n">
        <f aca="false">IF($B335=0,"NA",I335/$B335)</f>
        <v>0.00469389291899897</v>
      </c>
      <c r="K335" s="2" t="n">
        <v>20</v>
      </c>
      <c r="L335" s="30" t="n">
        <f aca="false">IF($B335=0,"NA",K335/$B335)</f>
        <v>0.000502020633048018</v>
      </c>
      <c r="M335" s="2" t="n">
        <v>24</v>
      </c>
      <c r="N335" s="30" t="n">
        <f aca="false">IF($B335=0,"NA",M335/$B335)</f>
        <v>0.000602424759657622</v>
      </c>
      <c r="O335" s="2" t="n">
        <v>386</v>
      </c>
      <c r="P335" s="30" t="n">
        <f aca="false">IF($B335=0,"NA",O335/$B335)</f>
        <v>0.00968899821782675</v>
      </c>
      <c r="Q335" s="2" t="n">
        <v>1690</v>
      </c>
      <c r="R335" s="30" t="n">
        <f aca="false">IF($B335=0,"NA",Q335/$B335)</f>
        <v>0.0424207434925576</v>
      </c>
    </row>
    <row r="336" customFormat="false" ht="12" hidden="false" customHeight="false" outlineLevel="0" collapsed="false">
      <c r="A336" s="32" t="s">
        <v>346</v>
      </c>
      <c r="B336" s="2" t="n">
        <v>391</v>
      </c>
      <c r="C336" s="2" t="n">
        <v>363</v>
      </c>
      <c r="D336" s="30" t="n">
        <f aca="false">IF($B336=0,"NA",C336/$B336)</f>
        <v>0.928388746803069</v>
      </c>
      <c r="E336" s="2" t="n">
        <v>5</v>
      </c>
      <c r="F336" s="30" t="n">
        <f aca="false">IF($B336=0,"NA",E336/$B336)</f>
        <v>0.0127877237851662</v>
      </c>
      <c r="G336" s="2" t="n">
        <v>3</v>
      </c>
      <c r="H336" s="30" t="n">
        <f aca="false">IF($B336=0,"NA",G336/$B336)</f>
        <v>0.00767263427109974</v>
      </c>
      <c r="I336" s="2" t="n">
        <v>3</v>
      </c>
      <c r="J336" s="30" t="n">
        <f aca="false">IF($B336=0,"NA",I336/$B336)</f>
        <v>0.00767263427109974</v>
      </c>
      <c r="K336" s="2" t="n">
        <v>0</v>
      </c>
      <c r="L336" s="30" t="n">
        <f aca="false">IF($B336=0,"NA",K336/$B336)</f>
        <v>0</v>
      </c>
      <c r="M336" s="2" t="n">
        <v>0</v>
      </c>
      <c r="N336" s="30" t="n">
        <f aca="false">IF($B336=0,"NA",M336/$B336)</f>
        <v>0</v>
      </c>
      <c r="O336" s="2" t="n">
        <v>3</v>
      </c>
      <c r="P336" s="30" t="n">
        <f aca="false">IF($B336=0,"NA",O336/$B336)</f>
        <v>0.00767263427109974</v>
      </c>
      <c r="Q336" s="2" t="n">
        <v>14</v>
      </c>
      <c r="R336" s="30" t="n">
        <f aca="false">IF($B336=0,"NA",Q336/$B336)</f>
        <v>0.0358056265984655</v>
      </c>
    </row>
    <row r="337" customFormat="false" ht="12" hidden="false" customHeight="false" outlineLevel="0" collapsed="false">
      <c r="A337" s="32" t="s">
        <v>347</v>
      </c>
      <c r="B337" s="2" t="n">
        <v>86</v>
      </c>
      <c r="C337" s="2" t="n">
        <v>76</v>
      </c>
      <c r="D337" s="30" t="n">
        <f aca="false">IF($B337=0,"NA",C337/$B337)</f>
        <v>0.883720930232558</v>
      </c>
      <c r="E337" s="2" t="n">
        <v>9</v>
      </c>
      <c r="F337" s="30" t="n">
        <f aca="false">IF($B337=0,"NA",E337/$B337)</f>
        <v>0.104651162790698</v>
      </c>
      <c r="G337" s="2" t="n">
        <v>0</v>
      </c>
      <c r="H337" s="30" t="n">
        <f aca="false">IF($B337=0,"NA",G337/$B337)</f>
        <v>0</v>
      </c>
      <c r="I337" s="2" t="n">
        <v>0</v>
      </c>
      <c r="J337" s="30" t="n">
        <f aca="false">IF($B337=0,"NA",I337/$B337)</f>
        <v>0</v>
      </c>
      <c r="K337" s="2" t="n">
        <v>0</v>
      </c>
      <c r="L337" s="30" t="n">
        <f aca="false">IF($B337=0,"NA",K337/$B337)</f>
        <v>0</v>
      </c>
      <c r="M337" s="2" t="n">
        <v>0</v>
      </c>
      <c r="N337" s="30" t="n">
        <f aca="false">IF($B337=0,"NA",M337/$B337)</f>
        <v>0</v>
      </c>
      <c r="O337" s="2" t="n">
        <v>0</v>
      </c>
      <c r="P337" s="30" t="n">
        <f aca="false">IF($B337=0,"NA",O337/$B337)</f>
        <v>0</v>
      </c>
      <c r="Q337" s="2" t="n">
        <v>1</v>
      </c>
      <c r="R337" s="30" t="n">
        <f aca="false">IF($B337=0,"NA",Q337/$B337)</f>
        <v>0.0116279069767442</v>
      </c>
    </row>
    <row r="338" customFormat="false" ht="12" hidden="false" customHeight="false" outlineLevel="0" collapsed="false">
      <c r="A338" s="32" t="s">
        <v>348</v>
      </c>
      <c r="B338" s="2" t="n">
        <v>178</v>
      </c>
      <c r="C338" s="2" t="n">
        <v>65</v>
      </c>
      <c r="D338" s="30" t="n">
        <f aca="false">IF($B338=0,"NA",C338/$B338)</f>
        <v>0.365168539325843</v>
      </c>
      <c r="E338" s="2" t="n">
        <v>109</v>
      </c>
      <c r="F338" s="30" t="n">
        <f aca="false">IF($B338=0,"NA",E338/$B338)</f>
        <v>0.612359550561798</v>
      </c>
      <c r="G338" s="2" t="n">
        <v>0</v>
      </c>
      <c r="H338" s="30" t="n">
        <f aca="false">IF($B338=0,"NA",G338/$B338)</f>
        <v>0</v>
      </c>
      <c r="I338" s="2" t="n">
        <v>1</v>
      </c>
      <c r="J338" s="30" t="n">
        <f aca="false">IF($B338=0,"NA",I338/$B338)</f>
        <v>0.00561797752808989</v>
      </c>
      <c r="K338" s="2" t="n">
        <v>0</v>
      </c>
      <c r="L338" s="30" t="n">
        <f aca="false">IF($B338=0,"NA",K338/$B338)</f>
        <v>0</v>
      </c>
      <c r="M338" s="2" t="n">
        <v>0</v>
      </c>
      <c r="N338" s="30" t="n">
        <f aca="false">IF($B338=0,"NA",M338/$B338)</f>
        <v>0</v>
      </c>
      <c r="O338" s="2" t="n">
        <v>2</v>
      </c>
      <c r="P338" s="30" t="n">
        <f aca="false">IF($B338=0,"NA",O338/$B338)</f>
        <v>0.0112359550561798</v>
      </c>
      <c r="Q338" s="2" t="n">
        <v>1</v>
      </c>
      <c r="R338" s="30" t="n">
        <f aca="false">IF($B338=0,"NA",Q338/$B338)</f>
        <v>0.00561797752808989</v>
      </c>
    </row>
    <row r="339" customFormat="false" ht="12" hidden="false" customHeight="false" outlineLevel="0" collapsed="false">
      <c r="A339" s="32" t="s">
        <v>349</v>
      </c>
      <c r="B339" s="2" t="n">
        <v>663</v>
      </c>
      <c r="C339" s="2" t="n">
        <v>472</v>
      </c>
      <c r="D339" s="30" t="n">
        <f aca="false">IF($B339=0,"NA",C339/$B339)</f>
        <v>0.711915535444947</v>
      </c>
      <c r="E339" s="2" t="n">
        <v>140</v>
      </c>
      <c r="F339" s="30" t="n">
        <f aca="false">IF($B339=0,"NA",E339/$B339)</f>
        <v>0.211161387631976</v>
      </c>
      <c r="G339" s="2" t="n">
        <v>4</v>
      </c>
      <c r="H339" s="30" t="n">
        <f aca="false">IF($B339=0,"NA",G339/$B339)</f>
        <v>0.00603318250377074</v>
      </c>
      <c r="I339" s="2" t="n">
        <v>5</v>
      </c>
      <c r="J339" s="30" t="n">
        <f aca="false">IF($B339=0,"NA",I339/$B339)</f>
        <v>0.00754147812971342</v>
      </c>
      <c r="K339" s="2" t="n">
        <v>0</v>
      </c>
      <c r="L339" s="30" t="n">
        <f aca="false">IF($B339=0,"NA",K339/$B339)</f>
        <v>0</v>
      </c>
      <c r="M339" s="2" t="n">
        <v>0</v>
      </c>
      <c r="N339" s="30" t="n">
        <f aca="false">IF($B339=0,"NA",M339/$B339)</f>
        <v>0</v>
      </c>
      <c r="O339" s="2" t="n">
        <v>8</v>
      </c>
      <c r="P339" s="30" t="n">
        <f aca="false">IF($B339=0,"NA",O339/$B339)</f>
        <v>0.0120663650075415</v>
      </c>
      <c r="Q339" s="2" t="n">
        <v>34</v>
      </c>
      <c r="R339" s="30" t="n">
        <f aca="false">IF($B339=0,"NA",Q339/$B339)</f>
        <v>0.0512820512820513</v>
      </c>
    </row>
    <row r="340" customFormat="false" ht="12" hidden="false" customHeight="false" outlineLevel="0" collapsed="false">
      <c r="A340" s="32" t="s">
        <v>350</v>
      </c>
      <c r="B340" s="2" t="n">
        <v>1823</v>
      </c>
      <c r="C340" s="2" t="n">
        <v>1339</v>
      </c>
      <c r="D340" s="30" t="n">
        <f aca="false">IF($B340=0,"NA",C340/$B340)</f>
        <v>0.734503565551289</v>
      </c>
      <c r="E340" s="2" t="n">
        <v>399</v>
      </c>
      <c r="F340" s="30" t="n">
        <f aca="false">IF($B340=0,"NA",E340/$B340)</f>
        <v>0.218869994514536</v>
      </c>
      <c r="G340" s="2" t="n">
        <v>6</v>
      </c>
      <c r="H340" s="30" t="n">
        <f aca="false">IF($B340=0,"NA",G340/$B340)</f>
        <v>0.00329127811300055</v>
      </c>
      <c r="I340" s="2" t="n">
        <v>2</v>
      </c>
      <c r="J340" s="30" t="n">
        <f aca="false">IF($B340=0,"NA",I340/$B340)</f>
        <v>0.00109709270433352</v>
      </c>
      <c r="K340" s="2" t="n">
        <v>3</v>
      </c>
      <c r="L340" s="30" t="n">
        <f aca="false">IF($B340=0,"NA",K340/$B340)</f>
        <v>0.00164563905650027</v>
      </c>
      <c r="M340" s="2" t="n">
        <v>0</v>
      </c>
      <c r="N340" s="30" t="n">
        <f aca="false">IF($B340=0,"NA",M340/$B340)</f>
        <v>0</v>
      </c>
      <c r="O340" s="2" t="n">
        <v>13</v>
      </c>
      <c r="P340" s="30" t="n">
        <f aca="false">IF($B340=0,"NA",O340/$B340)</f>
        <v>0.00713110257816786</v>
      </c>
      <c r="Q340" s="2" t="n">
        <v>61</v>
      </c>
      <c r="R340" s="30" t="n">
        <f aca="false">IF($B340=0,"NA",Q340/$B340)</f>
        <v>0.0334613274821722</v>
      </c>
    </row>
    <row r="341" customFormat="false" ht="12" hidden="false" customHeight="false" outlineLevel="0" collapsed="false">
      <c r="A341" s="32" t="s">
        <v>351</v>
      </c>
      <c r="B341" s="2" t="n">
        <v>671</v>
      </c>
      <c r="C341" s="2" t="n">
        <v>616</v>
      </c>
      <c r="D341" s="30" t="n">
        <f aca="false">IF($B341=0,"NA",C341/$B341)</f>
        <v>0.918032786885246</v>
      </c>
      <c r="E341" s="2" t="n">
        <v>28</v>
      </c>
      <c r="F341" s="30" t="n">
        <f aca="false">IF($B341=0,"NA",E341/$B341)</f>
        <v>0.0417287630402385</v>
      </c>
      <c r="G341" s="2" t="n">
        <v>11</v>
      </c>
      <c r="H341" s="30" t="n">
        <f aca="false">IF($B341=0,"NA",G341/$B341)</f>
        <v>0.0163934426229508</v>
      </c>
      <c r="I341" s="2" t="n">
        <v>0</v>
      </c>
      <c r="J341" s="30" t="n">
        <f aca="false">IF($B341=0,"NA",I341/$B341)</f>
        <v>0</v>
      </c>
      <c r="K341" s="2" t="n">
        <v>0</v>
      </c>
      <c r="L341" s="30" t="n">
        <f aca="false">IF($B341=0,"NA",K341/$B341)</f>
        <v>0</v>
      </c>
      <c r="M341" s="2" t="n">
        <v>0</v>
      </c>
      <c r="N341" s="30" t="n">
        <f aca="false">IF($B341=0,"NA",M341/$B341)</f>
        <v>0</v>
      </c>
      <c r="O341" s="2" t="n">
        <v>8</v>
      </c>
      <c r="P341" s="30" t="n">
        <f aca="false">IF($B341=0,"NA",O341/$B341)</f>
        <v>0.0119225037257824</v>
      </c>
      <c r="Q341" s="2" t="n">
        <v>8</v>
      </c>
      <c r="R341" s="30" t="n">
        <f aca="false">IF($B341=0,"NA",Q341/$B341)</f>
        <v>0.0119225037257824</v>
      </c>
    </row>
    <row r="342" customFormat="false" ht="12" hidden="false" customHeight="false" outlineLevel="0" collapsed="false">
      <c r="A342" s="32" t="s">
        <v>352</v>
      </c>
      <c r="B342" s="2" t="n">
        <v>514</v>
      </c>
      <c r="C342" s="2" t="n">
        <v>356</v>
      </c>
      <c r="D342" s="30" t="n">
        <f aca="false">IF($B342=0,"NA",C342/$B342)</f>
        <v>0.692607003891051</v>
      </c>
      <c r="E342" s="2" t="n">
        <v>141</v>
      </c>
      <c r="F342" s="30" t="n">
        <f aca="false">IF($B342=0,"NA",E342/$B342)</f>
        <v>0.27431906614786</v>
      </c>
      <c r="G342" s="2" t="n">
        <v>3</v>
      </c>
      <c r="H342" s="30" t="n">
        <f aca="false">IF($B342=0,"NA",G342/$B342)</f>
        <v>0.00583657587548638</v>
      </c>
      <c r="I342" s="2" t="n">
        <v>0</v>
      </c>
      <c r="J342" s="30" t="n">
        <f aca="false">IF($B342=0,"NA",I342/$B342)</f>
        <v>0</v>
      </c>
      <c r="K342" s="2" t="n">
        <v>0</v>
      </c>
      <c r="L342" s="30" t="n">
        <f aca="false">IF($B342=0,"NA",K342/$B342)</f>
        <v>0</v>
      </c>
      <c r="M342" s="2" t="n">
        <v>0</v>
      </c>
      <c r="N342" s="30" t="n">
        <f aca="false">IF($B342=0,"NA",M342/$B342)</f>
        <v>0</v>
      </c>
      <c r="O342" s="2" t="n">
        <v>2</v>
      </c>
      <c r="P342" s="30" t="n">
        <f aca="false">IF($B342=0,"NA",O342/$B342)</f>
        <v>0.00389105058365759</v>
      </c>
      <c r="Q342" s="2" t="n">
        <v>12</v>
      </c>
      <c r="R342" s="30" t="n">
        <f aca="false">IF($B342=0,"NA",Q342/$B342)</f>
        <v>0.0233463035019455</v>
      </c>
    </row>
    <row r="343" customFormat="false" ht="12" hidden="false" customHeight="false" outlineLevel="0" collapsed="false">
      <c r="A343" s="32" t="s">
        <v>353</v>
      </c>
      <c r="B343" s="2" t="n">
        <v>183</v>
      </c>
      <c r="C343" s="2" t="n">
        <v>16</v>
      </c>
      <c r="D343" s="30" t="n">
        <f aca="false">IF($B343=0,"NA",C343/$B343)</f>
        <v>0.087431693989071</v>
      </c>
      <c r="E343" s="2" t="n">
        <v>163</v>
      </c>
      <c r="F343" s="30" t="n">
        <f aca="false">IF($B343=0,"NA",E343/$B343)</f>
        <v>0.890710382513661</v>
      </c>
      <c r="G343" s="2" t="n">
        <v>0</v>
      </c>
      <c r="H343" s="30" t="n">
        <f aca="false">IF($B343=0,"NA",G343/$B343)</f>
        <v>0</v>
      </c>
      <c r="I343" s="2" t="n">
        <v>0</v>
      </c>
      <c r="J343" s="30" t="n">
        <f aca="false">IF($B343=0,"NA",I343/$B343)</f>
        <v>0</v>
      </c>
      <c r="K343" s="2" t="n">
        <v>0</v>
      </c>
      <c r="L343" s="30" t="n">
        <f aca="false">IF($B343=0,"NA",K343/$B343)</f>
        <v>0</v>
      </c>
      <c r="M343" s="2" t="n">
        <v>0</v>
      </c>
      <c r="N343" s="30" t="n">
        <f aca="false">IF($B343=0,"NA",M343/$B343)</f>
        <v>0</v>
      </c>
      <c r="O343" s="2" t="n">
        <v>4</v>
      </c>
      <c r="P343" s="30" t="n">
        <f aca="false">IF($B343=0,"NA",O343/$B343)</f>
        <v>0.0218579234972678</v>
      </c>
      <c r="Q343" s="2" t="n">
        <v>0</v>
      </c>
      <c r="R343" s="30" t="n">
        <f aca="false">IF($B343=0,"NA",Q343/$B343)</f>
        <v>0</v>
      </c>
    </row>
    <row r="344" customFormat="false" ht="12" hidden="false" customHeight="false" outlineLevel="0" collapsed="false">
      <c r="A344" s="32" t="s">
        <v>354</v>
      </c>
      <c r="B344" s="2" t="n">
        <v>1943</v>
      </c>
      <c r="C344" s="2" t="n">
        <v>757</v>
      </c>
      <c r="D344" s="30" t="n">
        <f aca="false">IF($B344=0,"NA",C344/$B344)</f>
        <v>0.389603705609882</v>
      </c>
      <c r="E344" s="2" t="n">
        <v>881</v>
      </c>
      <c r="F344" s="30" t="n">
        <f aca="false">IF($B344=0,"NA",E344/$B344)</f>
        <v>0.453422542460113</v>
      </c>
      <c r="G344" s="2" t="n">
        <v>5</v>
      </c>
      <c r="H344" s="30" t="n">
        <f aca="false">IF($B344=0,"NA",G344/$B344)</f>
        <v>0.00257334019557385</v>
      </c>
      <c r="I344" s="2" t="n">
        <v>21</v>
      </c>
      <c r="J344" s="30" t="n">
        <f aca="false">IF($B344=0,"NA",I344/$B344)</f>
        <v>0.0108080288214102</v>
      </c>
      <c r="K344" s="2" t="n">
        <v>0</v>
      </c>
      <c r="L344" s="30" t="n">
        <f aca="false">IF($B344=0,"NA",K344/$B344)</f>
        <v>0</v>
      </c>
      <c r="M344" s="2" t="n">
        <v>3</v>
      </c>
      <c r="N344" s="30" t="n">
        <f aca="false">IF($B344=0,"NA",M344/$B344)</f>
        <v>0.00154400411734431</v>
      </c>
      <c r="O344" s="2" t="n">
        <v>24</v>
      </c>
      <c r="P344" s="30" t="n">
        <f aca="false">IF($B344=0,"NA",O344/$B344)</f>
        <v>0.0123520329387545</v>
      </c>
      <c r="Q344" s="2" t="n">
        <v>252</v>
      </c>
      <c r="R344" s="30" t="n">
        <f aca="false">IF($B344=0,"NA",Q344/$B344)</f>
        <v>0.129696345856922</v>
      </c>
    </row>
    <row r="345" customFormat="false" ht="12" hidden="false" customHeight="false" outlineLevel="0" collapsed="false">
      <c r="A345" s="32" t="s">
        <v>355</v>
      </c>
      <c r="B345" s="2" t="n">
        <v>4586</v>
      </c>
      <c r="C345" s="2" t="n">
        <v>2584</v>
      </c>
      <c r="D345" s="30" t="n">
        <f aca="false">IF($B345=0,"NA",C345/$B345)</f>
        <v>0.563453990405582</v>
      </c>
      <c r="E345" s="2" t="n">
        <v>1756</v>
      </c>
      <c r="F345" s="30" t="n">
        <f aca="false">IF($B345=0,"NA",E345/$B345)</f>
        <v>0.382904491931967</v>
      </c>
      <c r="G345" s="2" t="n">
        <v>20</v>
      </c>
      <c r="H345" s="30" t="n">
        <f aca="false">IF($B345=0,"NA",G345/$B345)</f>
        <v>0.00436109899694723</v>
      </c>
      <c r="I345" s="2" t="n">
        <v>44</v>
      </c>
      <c r="J345" s="30" t="n">
        <f aca="false">IF($B345=0,"NA",I345/$B345)</f>
        <v>0.00959441779328391</v>
      </c>
      <c r="K345" s="2" t="n">
        <v>3</v>
      </c>
      <c r="L345" s="30" t="n">
        <f aca="false">IF($B345=0,"NA",K345/$B345)</f>
        <v>0.000654164849542085</v>
      </c>
      <c r="M345" s="2" t="n">
        <v>1</v>
      </c>
      <c r="N345" s="30" t="n">
        <f aca="false">IF($B345=0,"NA",M345/$B345)</f>
        <v>0.000218054949847362</v>
      </c>
      <c r="O345" s="2" t="n">
        <v>67</v>
      </c>
      <c r="P345" s="30" t="n">
        <f aca="false">IF($B345=0,"NA",O345/$B345)</f>
        <v>0.0146096816397732</v>
      </c>
      <c r="Q345" s="2" t="n">
        <v>111</v>
      </c>
      <c r="R345" s="30" t="n">
        <f aca="false">IF($B345=0,"NA",Q345/$B345)</f>
        <v>0.0242040994330571</v>
      </c>
    </row>
    <row r="346" customFormat="false" ht="12" hidden="false" customHeight="false" outlineLevel="0" collapsed="false">
      <c r="A346" s="32" t="s">
        <v>356</v>
      </c>
      <c r="B346" s="2" t="n">
        <v>1386</v>
      </c>
      <c r="C346" s="2" t="n">
        <v>1105</v>
      </c>
      <c r="D346" s="30" t="n">
        <f aca="false">IF($B346=0,"NA",C346/$B346)</f>
        <v>0.797258297258297</v>
      </c>
      <c r="E346" s="2" t="n">
        <v>224</v>
      </c>
      <c r="F346" s="30" t="n">
        <f aca="false">IF($B346=0,"NA",E346/$B346)</f>
        <v>0.161616161616162</v>
      </c>
      <c r="G346" s="2" t="n">
        <v>4</v>
      </c>
      <c r="H346" s="30" t="n">
        <f aca="false">IF($B346=0,"NA",G346/$B346)</f>
        <v>0.00288600288600289</v>
      </c>
      <c r="I346" s="2" t="n">
        <v>5</v>
      </c>
      <c r="J346" s="30" t="n">
        <f aca="false">IF($B346=0,"NA",I346/$B346)</f>
        <v>0.00360750360750361</v>
      </c>
      <c r="K346" s="2" t="n">
        <v>1</v>
      </c>
      <c r="L346" s="30" t="n">
        <f aca="false">IF($B346=0,"NA",K346/$B346)</f>
        <v>0.000721500721500722</v>
      </c>
      <c r="M346" s="2" t="n">
        <v>2</v>
      </c>
      <c r="N346" s="30" t="n">
        <f aca="false">IF($B346=0,"NA",M346/$B346)</f>
        <v>0.00144300144300144</v>
      </c>
      <c r="O346" s="2" t="n">
        <v>15</v>
      </c>
      <c r="P346" s="30" t="n">
        <f aca="false">IF($B346=0,"NA",O346/$B346)</f>
        <v>0.0108225108225108</v>
      </c>
      <c r="Q346" s="2" t="n">
        <v>30</v>
      </c>
      <c r="R346" s="30" t="n">
        <f aca="false">IF($B346=0,"NA",Q346/$B346)</f>
        <v>0.0216450216450216</v>
      </c>
    </row>
    <row r="347" customFormat="false" ht="12" hidden="false" customHeight="false" outlineLevel="0" collapsed="false">
      <c r="A347" s="31" t="s">
        <v>357</v>
      </c>
      <c r="B347" s="2" t="n">
        <v>12013</v>
      </c>
      <c r="C347" s="2" t="n">
        <v>7362</v>
      </c>
      <c r="D347" s="30" t="n">
        <f aca="false">IF($B347=0,"NA",C347/$B347)</f>
        <v>0.61283609423125</v>
      </c>
      <c r="E347" s="2" t="n">
        <v>4090</v>
      </c>
      <c r="F347" s="30" t="n">
        <f aca="false">IF($B347=0,"NA",E347/$B347)</f>
        <v>0.340464496795139</v>
      </c>
      <c r="G347" s="2" t="n">
        <v>25</v>
      </c>
      <c r="H347" s="30" t="n">
        <f aca="false">IF($B347=0,"NA",G347/$B347)</f>
        <v>0.00208107883126613</v>
      </c>
      <c r="I347" s="2" t="n">
        <v>41</v>
      </c>
      <c r="J347" s="30" t="n">
        <f aca="false">IF($B347=0,"NA",I347/$B347)</f>
        <v>0.00341296928327645</v>
      </c>
      <c r="K347" s="2" t="n">
        <v>4</v>
      </c>
      <c r="L347" s="30" t="n">
        <f aca="false">IF($B347=0,"NA",K347/$B347)</f>
        <v>0.000332972613002581</v>
      </c>
      <c r="M347" s="2" t="n">
        <v>7</v>
      </c>
      <c r="N347" s="30" t="n">
        <f aca="false">IF($B347=0,"NA",M347/$B347)</f>
        <v>0.000582702072754516</v>
      </c>
      <c r="O347" s="2" t="n">
        <v>95</v>
      </c>
      <c r="P347" s="30" t="n">
        <f aca="false">IF($B347=0,"NA",O347/$B347)</f>
        <v>0.00790809955881129</v>
      </c>
      <c r="Q347" s="2" t="n">
        <v>389</v>
      </c>
      <c r="R347" s="30" t="n">
        <f aca="false">IF($B347=0,"NA",Q347/$B347)</f>
        <v>0.032381586614501</v>
      </c>
    </row>
    <row r="348" customFormat="false" ht="12" hidden="false" customHeight="false" outlineLevel="0" collapsed="false">
      <c r="A348" s="32" t="s">
        <v>358</v>
      </c>
      <c r="B348" s="2" t="n">
        <v>83</v>
      </c>
      <c r="C348" s="2" t="n">
        <v>50</v>
      </c>
      <c r="D348" s="30" t="n">
        <f aca="false">IF($B348=0,"NA",C348/$B348)</f>
        <v>0.602409638554217</v>
      </c>
      <c r="E348" s="2" t="n">
        <v>30</v>
      </c>
      <c r="F348" s="30" t="n">
        <f aca="false">IF($B348=0,"NA",E348/$B348)</f>
        <v>0.36144578313253</v>
      </c>
      <c r="G348" s="2" t="n">
        <v>1</v>
      </c>
      <c r="H348" s="30" t="n">
        <f aca="false">IF($B348=0,"NA",G348/$B348)</f>
        <v>0.0120481927710843</v>
      </c>
      <c r="I348" s="2" t="n">
        <v>0</v>
      </c>
      <c r="J348" s="30" t="n">
        <f aca="false">IF($B348=0,"NA",I348/$B348)</f>
        <v>0</v>
      </c>
      <c r="K348" s="2" t="n">
        <v>0</v>
      </c>
      <c r="L348" s="30" t="n">
        <f aca="false">IF($B348=0,"NA",K348/$B348)</f>
        <v>0</v>
      </c>
      <c r="M348" s="2" t="n">
        <v>0</v>
      </c>
      <c r="N348" s="30" t="n">
        <f aca="false">IF($B348=0,"NA",M348/$B348)</f>
        <v>0</v>
      </c>
      <c r="O348" s="2" t="n">
        <v>2</v>
      </c>
      <c r="P348" s="30" t="n">
        <f aca="false">IF($B348=0,"NA",O348/$B348)</f>
        <v>0.0240963855421687</v>
      </c>
      <c r="Q348" s="2" t="n">
        <v>0</v>
      </c>
      <c r="R348" s="30" t="n">
        <f aca="false">IF($B348=0,"NA",Q348/$B348)</f>
        <v>0</v>
      </c>
    </row>
    <row r="349" customFormat="false" ht="12" hidden="false" customHeight="false" outlineLevel="0" collapsed="false">
      <c r="A349" s="32" t="s">
        <v>359</v>
      </c>
      <c r="B349" s="2" t="n">
        <v>143</v>
      </c>
      <c r="C349" s="2" t="n">
        <v>58</v>
      </c>
      <c r="D349" s="30" t="n">
        <f aca="false">IF($B349=0,"NA",C349/$B349)</f>
        <v>0.405594405594406</v>
      </c>
      <c r="E349" s="2" t="n">
        <v>80</v>
      </c>
      <c r="F349" s="30" t="n">
        <f aca="false">IF($B349=0,"NA",E349/$B349)</f>
        <v>0.55944055944056</v>
      </c>
      <c r="G349" s="2" t="n">
        <v>0</v>
      </c>
      <c r="H349" s="30" t="n">
        <f aca="false">IF($B349=0,"NA",G349/$B349)</f>
        <v>0</v>
      </c>
      <c r="I349" s="2" t="n">
        <v>1</v>
      </c>
      <c r="J349" s="30" t="n">
        <f aca="false">IF($B349=0,"NA",I349/$B349)</f>
        <v>0.00699300699300699</v>
      </c>
      <c r="K349" s="2" t="n">
        <v>0</v>
      </c>
      <c r="L349" s="30" t="n">
        <f aca="false">IF($B349=0,"NA",K349/$B349)</f>
        <v>0</v>
      </c>
      <c r="M349" s="2" t="n">
        <v>0</v>
      </c>
      <c r="N349" s="30" t="n">
        <f aca="false">IF($B349=0,"NA",M349/$B349)</f>
        <v>0</v>
      </c>
      <c r="O349" s="2" t="n">
        <v>2</v>
      </c>
      <c r="P349" s="30" t="n">
        <f aca="false">IF($B349=0,"NA",O349/$B349)</f>
        <v>0.013986013986014</v>
      </c>
      <c r="Q349" s="2" t="n">
        <v>2</v>
      </c>
      <c r="R349" s="30" t="n">
        <f aca="false">IF($B349=0,"NA",Q349/$B349)</f>
        <v>0.013986013986014</v>
      </c>
    </row>
    <row r="350" customFormat="false" ht="12" hidden="false" customHeight="false" outlineLevel="0" collapsed="false">
      <c r="A350" s="32" t="s">
        <v>360</v>
      </c>
      <c r="B350" s="2" t="n">
        <v>164</v>
      </c>
      <c r="C350" s="2" t="n">
        <v>71</v>
      </c>
      <c r="D350" s="30" t="n">
        <f aca="false">IF($B350=0,"NA",C350/$B350)</f>
        <v>0.432926829268293</v>
      </c>
      <c r="E350" s="2" t="n">
        <v>85</v>
      </c>
      <c r="F350" s="30" t="n">
        <f aca="false">IF($B350=0,"NA",E350/$B350)</f>
        <v>0.518292682926829</v>
      </c>
      <c r="G350" s="2" t="n">
        <v>1</v>
      </c>
      <c r="H350" s="30" t="n">
        <f aca="false">IF($B350=0,"NA",G350/$B350)</f>
        <v>0.00609756097560976</v>
      </c>
      <c r="I350" s="2" t="n">
        <v>0</v>
      </c>
      <c r="J350" s="30" t="n">
        <f aca="false">IF($B350=0,"NA",I350/$B350)</f>
        <v>0</v>
      </c>
      <c r="K350" s="2" t="n">
        <v>0</v>
      </c>
      <c r="L350" s="30" t="n">
        <f aca="false">IF($B350=0,"NA",K350/$B350)</f>
        <v>0</v>
      </c>
      <c r="M350" s="2" t="n">
        <v>0</v>
      </c>
      <c r="N350" s="30" t="n">
        <f aca="false">IF($B350=0,"NA",M350/$B350)</f>
        <v>0</v>
      </c>
      <c r="O350" s="2" t="n">
        <v>4</v>
      </c>
      <c r="P350" s="30" t="n">
        <f aca="false">IF($B350=0,"NA",O350/$B350)</f>
        <v>0.024390243902439</v>
      </c>
      <c r="Q350" s="2" t="n">
        <v>3</v>
      </c>
      <c r="R350" s="30" t="n">
        <f aca="false">IF($B350=0,"NA",Q350/$B350)</f>
        <v>0.0182926829268293</v>
      </c>
    </row>
    <row r="351" customFormat="false" ht="12" hidden="false" customHeight="false" outlineLevel="0" collapsed="false">
      <c r="A351" s="32" t="s">
        <v>361</v>
      </c>
      <c r="B351" s="2" t="n">
        <v>1924</v>
      </c>
      <c r="C351" s="2" t="n">
        <v>927</v>
      </c>
      <c r="D351" s="30" t="n">
        <f aca="false">IF($B351=0,"NA",C351/$B351)</f>
        <v>0.481808731808732</v>
      </c>
      <c r="E351" s="2" t="n">
        <v>934</v>
      </c>
      <c r="F351" s="30" t="n">
        <f aca="false">IF($B351=0,"NA",E351/$B351)</f>
        <v>0.485446985446985</v>
      </c>
      <c r="G351" s="2" t="n">
        <v>0</v>
      </c>
      <c r="H351" s="30" t="n">
        <f aca="false">IF($B351=0,"NA",G351/$B351)</f>
        <v>0</v>
      </c>
      <c r="I351" s="2" t="n">
        <v>17</v>
      </c>
      <c r="J351" s="30" t="n">
        <f aca="false">IF($B351=0,"NA",I351/$B351)</f>
        <v>0.00883575883575884</v>
      </c>
      <c r="K351" s="2" t="n">
        <v>0</v>
      </c>
      <c r="L351" s="30" t="n">
        <f aca="false">IF($B351=0,"NA",K351/$B351)</f>
        <v>0</v>
      </c>
      <c r="M351" s="2" t="n">
        <v>0</v>
      </c>
      <c r="N351" s="30" t="n">
        <f aca="false">IF($B351=0,"NA",M351/$B351)</f>
        <v>0</v>
      </c>
      <c r="O351" s="2" t="n">
        <v>15</v>
      </c>
      <c r="P351" s="30" t="n">
        <f aca="false">IF($B351=0,"NA",O351/$B351)</f>
        <v>0.0077962577962578</v>
      </c>
      <c r="Q351" s="2" t="n">
        <v>31</v>
      </c>
      <c r="R351" s="30" t="n">
        <f aca="false">IF($B351=0,"NA",Q351/$B351)</f>
        <v>0.0161122661122661</v>
      </c>
    </row>
    <row r="352" customFormat="false" ht="12" hidden="false" customHeight="false" outlineLevel="0" collapsed="false">
      <c r="A352" s="32" t="s">
        <v>362</v>
      </c>
      <c r="B352" s="2" t="n">
        <v>316</v>
      </c>
      <c r="C352" s="2" t="n">
        <v>242</v>
      </c>
      <c r="D352" s="30" t="n">
        <f aca="false">IF($B352=0,"NA",C352/$B352)</f>
        <v>0.765822784810127</v>
      </c>
      <c r="E352" s="2" t="n">
        <v>65</v>
      </c>
      <c r="F352" s="30" t="n">
        <f aca="false">IF($B352=0,"NA",E352/$B352)</f>
        <v>0.205696202531646</v>
      </c>
      <c r="G352" s="2" t="n">
        <v>0</v>
      </c>
      <c r="H352" s="30" t="n">
        <f aca="false">IF($B352=0,"NA",G352/$B352)</f>
        <v>0</v>
      </c>
      <c r="I352" s="2" t="n">
        <v>0</v>
      </c>
      <c r="J352" s="30" t="n">
        <f aca="false">IF($B352=0,"NA",I352/$B352)</f>
        <v>0</v>
      </c>
      <c r="K352" s="2" t="n">
        <v>0</v>
      </c>
      <c r="L352" s="30" t="n">
        <f aca="false">IF($B352=0,"NA",K352/$B352)</f>
        <v>0</v>
      </c>
      <c r="M352" s="2" t="n">
        <v>0</v>
      </c>
      <c r="N352" s="30" t="n">
        <f aca="false">IF($B352=0,"NA",M352/$B352)</f>
        <v>0</v>
      </c>
      <c r="O352" s="2" t="n">
        <v>3</v>
      </c>
      <c r="P352" s="30" t="n">
        <f aca="false">IF($B352=0,"NA",O352/$B352)</f>
        <v>0.00949367088607595</v>
      </c>
      <c r="Q352" s="2" t="n">
        <v>6</v>
      </c>
      <c r="R352" s="30" t="n">
        <f aca="false">IF($B352=0,"NA",Q352/$B352)</f>
        <v>0.0189873417721519</v>
      </c>
    </row>
    <row r="353" customFormat="false" ht="12" hidden="false" customHeight="false" outlineLevel="0" collapsed="false">
      <c r="A353" s="32" t="s">
        <v>363</v>
      </c>
      <c r="B353" s="2" t="n">
        <v>203</v>
      </c>
      <c r="C353" s="2" t="n">
        <v>153</v>
      </c>
      <c r="D353" s="30" t="n">
        <f aca="false">IF($B353=0,"NA",C353/$B353)</f>
        <v>0.753694581280788</v>
      </c>
      <c r="E353" s="2" t="n">
        <v>47</v>
      </c>
      <c r="F353" s="30" t="n">
        <f aca="false">IF($B353=0,"NA",E353/$B353)</f>
        <v>0.231527093596059</v>
      </c>
      <c r="G353" s="2" t="n">
        <v>0</v>
      </c>
      <c r="H353" s="30" t="n">
        <f aca="false">IF($B353=0,"NA",G353/$B353)</f>
        <v>0</v>
      </c>
      <c r="I353" s="2" t="n">
        <v>0</v>
      </c>
      <c r="J353" s="30" t="n">
        <f aca="false">IF($B353=0,"NA",I353/$B353)</f>
        <v>0</v>
      </c>
      <c r="K353" s="2" t="n">
        <v>2</v>
      </c>
      <c r="L353" s="30" t="n">
        <f aca="false">IF($B353=0,"NA",K353/$B353)</f>
        <v>0.00985221674876847</v>
      </c>
      <c r="M353" s="2" t="n">
        <v>0</v>
      </c>
      <c r="N353" s="30" t="n">
        <f aca="false">IF($B353=0,"NA",M353/$B353)</f>
        <v>0</v>
      </c>
      <c r="O353" s="2" t="n">
        <v>1</v>
      </c>
      <c r="P353" s="30" t="n">
        <f aca="false">IF($B353=0,"NA",O353/$B353)</f>
        <v>0.00492610837438424</v>
      </c>
      <c r="Q353" s="2" t="n">
        <v>0</v>
      </c>
      <c r="R353" s="30" t="n">
        <f aca="false">IF($B353=0,"NA",Q353/$B353)</f>
        <v>0</v>
      </c>
    </row>
    <row r="354" customFormat="false" ht="12" hidden="false" customHeight="false" outlineLevel="0" collapsed="false">
      <c r="A354" s="31" t="s">
        <v>364</v>
      </c>
      <c r="B354" s="2" t="n">
        <v>7085</v>
      </c>
      <c r="C354" s="2" t="n">
        <v>4964</v>
      </c>
      <c r="D354" s="30" t="n">
        <f aca="false">IF($B354=0,"NA",C354/$B354)</f>
        <v>0.700635144671842</v>
      </c>
      <c r="E354" s="2" t="n">
        <v>1277</v>
      </c>
      <c r="F354" s="30" t="n">
        <f aca="false">IF($B354=0,"NA",E354/$B354)</f>
        <v>0.180239943542696</v>
      </c>
      <c r="G354" s="2" t="n">
        <v>16</v>
      </c>
      <c r="H354" s="30" t="n">
        <f aca="false">IF($B354=0,"NA",G354/$B354)</f>
        <v>0.00225829216654905</v>
      </c>
      <c r="I354" s="2" t="n">
        <v>11</v>
      </c>
      <c r="J354" s="30" t="n">
        <f aca="false">IF($B354=0,"NA",I354/$B354)</f>
        <v>0.00155257586450247</v>
      </c>
      <c r="K354" s="2" t="n">
        <v>2</v>
      </c>
      <c r="L354" s="30" t="n">
        <f aca="false">IF($B354=0,"NA",K354/$B354)</f>
        <v>0.000282286520818631</v>
      </c>
      <c r="M354" s="2" t="n">
        <v>4</v>
      </c>
      <c r="N354" s="30" t="n">
        <f aca="false">IF($B354=0,"NA",M354/$B354)</f>
        <v>0.000564573041637262</v>
      </c>
      <c r="O354" s="2" t="n">
        <v>62</v>
      </c>
      <c r="P354" s="30" t="n">
        <f aca="false">IF($B354=0,"NA",O354/$B354)</f>
        <v>0.00875088214537756</v>
      </c>
      <c r="Q354" s="2" t="n">
        <v>749</v>
      </c>
      <c r="R354" s="30" t="n">
        <f aca="false">IF($B354=0,"NA",Q354/$B354)</f>
        <v>0.105716302046577</v>
      </c>
    </row>
    <row r="355" customFormat="false" ht="12" hidden="false" customHeight="false" outlineLevel="0" collapsed="false">
      <c r="A355" s="32" t="s">
        <v>365</v>
      </c>
      <c r="B355" s="2" t="n">
        <v>90</v>
      </c>
      <c r="C355" s="2" t="n">
        <v>89</v>
      </c>
      <c r="D355" s="30" t="n">
        <f aca="false">IF($B355=0,"NA",C355/$B355)</f>
        <v>0.988888888888889</v>
      </c>
      <c r="E355" s="2" t="n">
        <v>0</v>
      </c>
      <c r="F355" s="30" t="n">
        <f aca="false">IF($B355=0,"NA",E355/$B355)</f>
        <v>0</v>
      </c>
      <c r="G355" s="2" t="n">
        <v>0</v>
      </c>
      <c r="H355" s="30" t="n">
        <f aca="false">IF($B355=0,"NA",G355/$B355)</f>
        <v>0</v>
      </c>
      <c r="I355" s="2" t="n">
        <v>0</v>
      </c>
      <c r="J355" s="30" t="n">
        <f aca="false">IF($B355=0,"NA",I355/$B355)</f>
        <v>0</v>
      </c>
      <c r="K355" s="2" t="n">
        <v>0</v>
      </c>
      <c r="L355" s="30" t="n">
        <f aca="false">IF($B355=0,"NA",K355/$B355)</f>
        <v>0</v>
      </c>
      <c r="M355" s="2" t="n">
        <v>0</v>
      </c>
      <c r="N355" s="30" t="n">
        <f aca="false">IF($B355=0,"NA",M355/$B355)</f>
        <v>0</v>
      </c>
      <c r="O355" s="2" t="n">
        <v>1</v>
      </c>
      <c r="P355" s="30" t="n">
        <f aca="false">IF($B355=0,"NA",O355/$B355)</f>
        <v>0.0111111111111111</v>
      </c>
      <c r="Q355" s="2" t="n">
        <v>0</v>
      </c>
      <c r="R355" s="30" t="n">
        <f aca="false">IF($B355=0,"NA",Q355/$B355)</f>
        <v>0</v>
      </c>
    </row>
    <row r="356" customFormat="false" ht="12" hidden="false" customHeight="false" outlineLevel="0" collapsed="false">
      <c r="A356" s="32" t="s">
        <v>366</v>
      </c>
      <c r="B356" s="2" t="n">
        <v>876</v>
      </c>
      <c r="C356" s="2" t="n">
        <v>527</v>
      </c>
      <c r="D356" s="30" t="n">
        <f aca="false">IF($B356=0,"NA",C356/$B356)</f>
        <v>0.601598173515982</v>
      </c>
      <c r="E356" s="2" t="n">
        <v>198</v>
      </c>
      <c r="F356" s="30" t="n">
        <f aca="false">IF($B356=0,"NA",E356/$B356)</f>
        <v>0.226027397260274</v>
      </c>
      <c r="G356" s="2" t="n">
        <v>0</v>
      </c>
      <c r="H356" s="30" t="n">
        <f aca="false">IF($B356=0,"NA",G356/$B356)</f>
        <v>0</v>
      </c>
      <c r="I356" s="2" t="n">
        <v>6</v>
      </c>
      <c r="J356" s="30" t="n">
        <f aca="false">IF($B356=0,"NA",I356/$B356)</f>
        <v>0.00684931506849315</v>
      </c>
      <c r="K356" s="2" t="n">
        <v>0</v>
      </c>
      <c r="L356" s="30" t="n">
        <f aca="false">IF($B356=0,"NA",K356/$B356)</f>
        <v>0</v>
      </c>
      <c r="M356" s="2" t="n">
        <v>2</v>
      </c>
      <c r="N356" s="30" t="n">
        <f aca="false">IF($B356=0,"NA",M356/$B356)</f>
        <v>0.00228310502283105</v>
      </c>
      <c r="O356" s="2" t="n">
        <v>13</v>
      </c>
      <c r="P356" s="30" t="n">
        <f aca="false">IF($B356=0,"NA",O356/$B356)</f>
        <v>0.0148401826484018</v>
      </c>
      <c r="Q356" s="2" t="n">
        <v>130</v>
      </c>
      <c r="R356" s="30" t="n">
        <f aca="false">IF($B356=0,"NA",Q356/$B356)</f>
        <v>0.148401826484018</v>
      </c>
    </row>
    <row r="357" customFormat="false" ht="12" hidden="false" customHeight="false" outlineLevel="0" collapsed="false">
      <c r="A357" s="31" t="s">
        <v>367</v>
      </c>
      <c r="B357" s="2" t="n">
        <v>235311</v>
      </c>
      <c r="C357" s="2" t="n">
        <v>184587</v>
      </c>
      <c r="D357" s="30" t="n">
        <f aca="false">IF($B357=0,"NA",C357/$B357)</f>
        <v>0.784438466540026</v>
      </c>
      <c r="E357" s="2" t="n">
        <v>19425</v>
      </c>
      <c r="F357" s="30" t="n">
        <f aca="false">IF($B357=0,"NA",E357/$B357)</f>
        <v>0.0825503270140367</v>
      </c>
      <c r="G357" s="2" t="n">
        <v>719</v>
      </c>
      <c r="H357" s="30" t="n">
        <f aca="false">IF($B357=0,"NA",G357/$B357)</f>
        <v>0.00305553076566756</v>
      </c>
      <c r="I357" s="2" t="n">
        <v>3759</v>
      </c>
      <c r="J357" s="30" t="n">
        <f aca="false">IF($B357=0,"NA",I357/$B357)</f>
        <v>0.0159746038221758</v>
      </c>
      <c r="K357" s="2" t="n">
        <v>130</v>
      </c>
      <c r="L357" s="30" t="n">
        <f aca="false">IF($B357=0,"NA",K357/$B357)</f>
        <v>0.000552460360969101</v>
      </c>
      <c r="M357" s="2" t="n">
        <v>673</v>
      </c>
      <c r="N357" s="30" t="n">
        <f aca="false">IF($B357=0,"NA",M357/$B357)</f>
        <v>0.00286004479178619</v>
      </c>
      <c r="O357" s="2" t="n">
        <v>2495</v>
      </c>
      <c r="P357" s="30" t="n">
        <f aca="false">IF($B357=0,"NA",O357/$B357)</f>
        <v>0.0106029892355224</v>
      </c>
      <c r="Q357" s="2" t="n">
        <v>23523</v>
      </c>
      <c r="R357" s="30" t="n">
        <f aca="false">IF($B357=0,"NA",Q357/$B357)</f>
        <v>0.0999655774698166</v>
      </c>
    </row>
    <row r="358" customFormat="false" ht="12" hidden="false" customHeight="false" outlineLevel="0" collapsed="false">
      <c r="A358" s="32" t="s">
        <v>368</v>
      </c>
      <c r="B358" s="2" t="n">
        <v>72</v>
      </c>
      <c r="C358" s="2" t="n">
        <v>70</v>
      </c>
      <c r="D358" s="30" t="n">
        <f aca="false">IF($B358=0,"NA",C358/$B358)</f>
        <v>0.972222222222222</v>
      </c>
      <c r="E358" s="2" t="n">
        <v>0</v>
      </c>
      <c r="F358" s="30" t="n">
        <f aca="false">IF($B358=0,"NA",E358/$B358)</f>
        <v>0</v>
      </c>
      <c r="G358" s="2" t="n">
        <v>0</v>
      </c>
      <c r="H358" s="30" t="n">
        <f aca="false">IF($B358=0,"NA",G358/$B358)</f>
        <v>0</v>
      </c>
      <c r="I358" s="2" t="n">
        <v>1</v>
      </c>
      <c r="J358" s="30" t="n">
        <f aca="false">IF($B358=0,"NA",I358/$B358)</f>
        <v>0.0138888888888889</v>
      </c>
      <c r="K358" s="2" t="n">
        <v>0</v>
      </c>
      <c r="L358" s="30" t="n">
        <f aca="false">IF($B358=0,"NA",K358/$B358)</f>
        <v>0</v>
      </c>
      <c r="M358" s="2" t="n">
        <v>0</v>
      </c>
      <c r="N358" s="30" t="n">
        <f aca="false">IF($B358=0,"NA",M358/$B358)</f>
        <v>0</v>
      </c>
      <c r="O358" s="2" t="n">
        <v>0</v>
      </c>
      <c r="P358" s="30" t="n">
        <f aca="false">IF($B358=0,"NA",O358/$B358)</f>
        <v>0</v>
      </c>
      <c r="Q358" s="2" t="n">
        <v>1</v>
      </c>
      <c r="R358" s="30" t="n">
        <f aca="false">IF($B358=0,"NA",Q358/$B358)</f>
        <v>0.0138888888888889</v>
      </c>
    </row>
    <row r="359" customFormat="false" ht="12" hidden="false" customHeight="false" outlineLevel="0" collapsed="false">
      <c r="A359" s="32" t="s">
        <v>369</v>
      </c>
      <c r="B359" s="2" t="n">
        <v>1327</v>
      </c>
      <c r="C359" s="2" t="n">
        <v>981</v>
      </c>
      <c r="D359" s="30" t="n">
        <f aca="false">IF($B359=0,"NA",C359/$B359)</f>
        <v>0.739261492087415</v>
      </c>
      <c r="E359" s="2" t="n">
        <v>17</v>
      </c>
      <c r="F359" s="30" t="n">
        <f aca="false">IF($B359=0,"NA",E359/$B359)</f>
        <v>0.012810851544838</v>
      </c>
      <c r="G359" s="2" t="n">
        <v>4</v>
      </c>
      <c r="H359" s="30" t="n">
        <f aca="false">IF($B359=0,"NA",G359/$B359)</f>
        <v>0.00301431801055011</v>
      </c>
      <c r="I359" s="2" t="n">
        <v>15</v>
      </c>
      <c r="J359" s="30" t="n">
        <f aca="false">IF($B359=0,"NA",I359/$B359)</f>
        <v>0.0113036925395629</v>
      </c>
      <c r="K359" s="2" t="n">
        <v>1</v>
      </c>
      <c r="L359" s="30" t="n">
        <f aca="false">IF($B359=0,"NA",K359/$B359)</f>
        <v>0.000753579502637528</v>
      </c>
      <c r="M359" s="2" t="n">
        <v>0</v>
      </c>
      <c r="N359" s="30" t="n">
        <f aca="false">IF($B359=0,"NA",M359/$B359)</f>
        <v>0</v>
      </c>
      <c r="O359" s="2" t="n">
        <v>12</v>
      </c>
      <c r="P359" s="30" t="n">
        <f aca="false">IF($B359=0,"NA",O359/$B359)</f>
        <v>0.00904295403165034</v>
      </c>
      <c r="Q359" s="2" t="n">
        <v>297</v>
      </c>
      <c r="R359" s="30" t="n">
        <f aca="false">IF($B359=0,"NA",Q359/$B359)</f>
        <v>0.223813112283346</v>
      </c>
    </row>
    <row r="360" customFormat="false" ht="12" hidden="false" customHeight="false" outlineLevel="0" collapsed="false">
      <c r="A360" s="32" t="s">
        <v>370</v>
      </c>
      <c r="B360" s="2" t="n">
        <v>1269</v>
      </c>
      <c r="C360" s="2" t="n">
        <v>1107</v>
      </c>
      <c r="D360" s="30" t="n">
        <f aca="false">IF($B360=0,"NA",C360/$B360)</f>
        <v>0.872340425531915</v>
      </c>
      <c r="E360" s="2" t="n">
        <v>2</v>
      </c>
      <c r="F360" s="30" t="n">
        <f aca="false">IF($B360=0,"NA",E360/$B360)</f>
        <v>0.00157604412923562</v>
      </c>
      <c r="G360" s="2" t="n">
        <v>15</v>
      </c>
      <c r="H360" s="30" t="n">
        <f aca="false">IF($B360=0,"NA",G360/$B360)</f>
        <v>0.0118203309692671</v>
      </c>
      <c r="I360" s="2" t="n">
        <v>0</v>
      </c>
      <c r="J360" s="30" t="n">
        <f aca="false">IF($B360=0,"NA",I360/$B360)</f>
        <v>0</v>
      </c>
      <c r="K360" s="2" t="n">
        <v>0</v>
      </c>
      <c r="L360" s="30" t="n">
        <f aca="false">IF($B360=0,"NA",K360/$B360)</f>
        <v>0</v>
      </c>
      <c r="M360" s="2" t="n">
        <v>0</v>
      </c>
      <c r="N360" s="30" t="n">
        <f aca="false">IF($B360=0,"NA",M360/$B360)</f>
        <v>0</v>
      </c>
      <c r="O360" s="2" t="n">
        <v>10</v>
      </c>
      <c r="P360" s="30" t="n">
        <f aca="false">IF($B360=0,"NA",O360/$B360)</f>
        <v>0.00788022064617809</v>
      </c>
      <c r="Q360" s="2" t="n">
        <v>135</v>
      </c>
      <c r="R360" s="30" t="n">
        <f aca="false">IF($B360=0,"NA",Q360/$B360)</f>
        <v>0.106382978723404</v>
      </c>
    </row>
    <row r="361" customFormat="false" ht="12" hidden="false" customHeight="false" outlineLevel="0" collapsed="false">
      <c r="A361" s="32" t="s">
        <v>371</v>
      </c>
      <c r="B361" s="2" t="n">
        <v>21980</v>
      </c>
      <c r="C361" s="2" t="n">
        <v>14189</v>
      </c>
      <c r="D361" s="30" t="n">
        <f aca="false">IF($B361=0,"NA",C361/$B361)</f>
        <v>0.645541401273885</v>
      </c>
      <c r="E361" s="2" t="n">
        <v>2727</v>
      </c>
      <c r="F361" s="30" t="n">
        <f aca="false">IF($B361=0,"NA",E361/$B361)</f>
        <v>0.124067333939945</v>
      </c>
      <c r="G361" s="2" t="n">
        <v>52</v>
      </c>
      <c r="H361" s="30" t="n">
        <f aca="false">IF($B361=0,"NA",G361/$B361)</f>
        <v>0.00236578707916288</v>
      </c>
      <c r="I361" s="2" t="n">
        <v>847</v>
      </c>
      <c r="J361" s="30" t="n">
        <f aca="false">IF($B361=0,"NA",I361/$B361)</f>
        <v>0.0385350318471338</v>
      </c>
      <c r="K361" s="2" t="n">
        <v>13</v>
      </c>
      <c r="L361" s="30" t="n">
        <f aca="false">IF($B361=0,"NA",K361/$B361)</f>
        <v>0.000591446769790719</v>
      </c>
      <c r="M361" s="2" t="n">
        <v>248</v>
      </c>
      <c r="N361" s="30" t="n">
        <f aca="false">IF($B361=0,"NA",M361/$B361)</f>
        <v>0.0112829845313922</v>
      </c>
      <c r="O361" s="2" t="n">
        <v>426</v>
      </c>
      <c r="P361" s="30" t="n">
        <f aca="false">IF($B361=0,"NA",O361/$B361)</f>
        <v>0.0193812556869882</v>
      </c>
      <c r="Q361" s="2" t="n">
        <v>3478</v>
      </c>
      <c r="R361" s="30" t="n">
        <f aca="false">IF($B361=0,"NA",Q361/$B361)</f>
        <v>0.158234758871702</v>
      </c>
    </row>
    <row r="362" customFormat="false" ht="12" hidden="false" customHeight="false" outlineLevel="0" collapsed="false">
      <c r="A362" s="32" t="s">
        <v>372</v>
      </c>
      <c r="B362" s="2" t="n">
        <v>14222</v>
      </c>
      <c r="C362" s="2" t="n">
        <v>10358</v>
      </c>
      <c r="D362" s="30" t="n">
        <f aca="false">IF($B362=0,"NA",C362/$B362)</f>
        <v>0.728308254816482</v>
      </c>
      <c r="E362" s="2" t="n">
        <v>2152</v>
      </c>
      <c r="F362" s="30" t="n">
        <f aca="false">IF($B362=0,"NA",E362/$B362)</f>
        <v>0.151314864294755</v>
      </c>
      <c r="G362" s="2" t="n">
        <v>49</v>
      </c>
      <c r="H362" s="30" t="n">
        <f aca="false">IF($B362=0,"NA",G362/$B362)</f>
        <v>0.00344536633384897</v>
      </c>
      <c r="I362" s="2" t="n">
        <v>163</v>
      </c>
      <c r="J362" s="30" t="n">
        <f aca="false">IF($B362=0,"NA",I362/$B362)</f>
        <v>0.0114611165799466</v>
      </c>
      <c r="K362" s="2" t="n">
        <v>1</v>
      </c>
      <c r="L362" s="30" t="n">
        <f aca="false">IF($B362=0,"NA",K362/$B362)</f>
        <v>7.03135986499789E-005</v>
      </c>
      <c r="M362" s="2" t="n">
        <v>12</v>
      </c>
      <c r="N362" s="30" t="n">
        <f aca="false">IF($B362=0,"NA",M362/$B362)</f>
        <v>0.000843763183799747</v>
      </c>
      <c r="O362" s="2" t="n">
        <v>145</v>
      </c>
      <c r="P362" s="30" t="n">
        <f aca="false">IF($B362=0,"NA",O362/$B362)</f>
        <v>0.0101954718042469</v>
      </c>
      <c r="Q362" s="2" t="n">
        <v>1342</v>
      </c>
      <c r="R362" s="30" t="n">
        <f aca="false">IF($B362=0,"NA",Q362/$B362)</f>
        <v>0.0943608493882717</v>
      </c>
    </row>
    <row r="363" customFormat="false" ht="12" hidden="false" customHeight="false" outlineLevel="0" collapsed="false">
      <c r="A363" s="32" t="s">
        <v>373</v>
      </c>
      <c r="B363" s="2" t="n">
        <v>361</v>
      </c>
      <c r="C363" s="2" t="n">
        <v>339</v>
      </c>
      <c r="D363" s="30" t="n">
        <f aca="false">IF($B363=0,"NA",C363/$B363)</f>
        <v>0.939058171745152</v>
      </c>
      <c r="E363" s="2" t="n">
        <v>2</v>
      </c>
      <c r="F363" s="30" t="n">
        <f aca="false">IF($B363=0,"NA",E363/$B363)</f>
        <v>0.00554016620498615</v>
      </c>
      <c r="G363" s="2" t="n">
        <v>0</v>
      </c>
      <c r="H363" s="30" t="n">
        <f aca="false">IF($B363=0,"NA",G363/$B363)</f>
        <v>0</v>
      </c>
      <c r="I363" s="2" t="n">
        <v>4</v>
      </c>
      <c r="J363" s="30" t="n">
        <f aca="false">IF($B363=0,"NA",I363/$B363)</f>
        <v>0.0110803324099723</v>
      </c>
      <c r="K363" s="2" t="n">
        <v>0</v>
      </c>
      <c r="L363" s="30" t="n">
        <f aca="false">IF($B363=0,"NA",K363/$B363)</f>
        <v>0</v>
      </c>
      <c r="M363" s="2" t="n">
        <v>0</v>
      </c>
      <c r="N363" s="30" t="n">
        <f aca="false">IF($B363=0,"NA",M363/$B363)</f>
        <v>0</v>
      </c>
      <c r="O363" s="2" t="n">
        <v>2</v>
      </c>
      <c r="P363" s="30" t="n">
        <f aca="false">IF($B363=0,"NA",O363/$B363)</f>
        <v>0.00554016620498615</v>
      </c>
      <c r="Q363" s="2" t="n">
        <v>14</v>
      </c>
      <c r="R363" s="30" t="n">
        <f aca="false">IF($B363=0,"NA",Q363/$B363)</f>
        <v>0.038781163434903</v>
      </c>
    </row>
    <row r="364" customFormat="false" ht="12" hidden="false" customHeight="false" outlineLevel="0" collapsed="false">
      <c r="A364" s="32" t="s">
        <v>374</v>
      </c>
      <c r="B364" s="2" t="n">
        <v>7812</v>
      </c>
      <c r="C364" s="2" t="n">
        <v>4020</v>
      </c>
      <c r="D364" s="30" t="n">
        <f aca="false">IF($B364=0,"NA",C364/$B364)</f>
        <v>0.514592933947773</v>
      </c>
      <c r="E364" s="2" t="n">
        <v>703</v>
      </c>
      <c r="F364" s="30" t="n">
        <f aca="false">IF($B364=0,"NA",E364/$B364)</f>
        <v>0.0899897593445981</v>
      </c>
      <c r="G364" s="2" t="n">
        <v>34</v>
      </c>
      <c r="H364" s="30" t="n">
        <f aca="false">IF($B364=0,"NA",G364/$B364)</f>
        <v>0.00435227854582693</v>
      </c>
      <c r="I364" s="2" t="n">
        <v>217</v>
      </c>
      <c r="J364" s="30" t="n">
        <f aca="false">IF($B364=0,"NA",I364/$B364)</f>
        <v>0.0277777777777778</v>
      </c>
      <c r="K364" s="2" t="n">
        <v>14</v>
      </c>
      <c r="L364" s="30" t="n">
        <f aca="false">IF($B364=0,"NA",K364/$B364)</f>
        <v>0.0017921146953405</v>
      </c>
      <c r="M364" s="2" t="n">
        <v>30</v>
      </c>
      <c r="N364" s="30" t="n">
        <f aca="false">IF($B364=0,"NA",M364/$B364)</f>
        <v>0.00384024577572965</v>
      </c>
      <c r="O364" s="2" t="n">
        <v>113</v>
      </c>
      <c r="P364" s="30" t="n">
        <f aca="false">IF($B364=0,"NA",O364/$B364)</f>
        <v>0.0144649257552483</v>
      </c>
      <c r="Q364" s="2" t="n">
        <v>2681</v>
      </c>
      <c r="R364" s="30" t="n">
        <f aca="false">IF($B364=0,"NA",Q364/$B364)</f>
        <v>0.343189964157706</v>
      </c>
    </row>
    <row r="365" customFormat="false" ht="12" hidden="false" customHeight="false" outlineLevel="0" collapsed="false">
      <c r="A365" s="32" t="s">
        <v>375</v>
      </c>
      <c r="B365" s="2" t="n">
        <v>2938</v>
      </c>
      <c r="C365" s="2" t="n">
        <v>2402</v>
      </c>
      <c r="D365" s="30" t="n">
        <f aca="false">IF($B365=0,"NA",C365/$B365)</f>
        <v>0.817562968005446</v>
      </c>
      <c r="E365" s="2" t="n">
        <v>247</v>
      </c>
      <c r="F365" s="30" t="n">
        <f aca="false">IF($B365=0,"NA",E365/$B365)</f>
        <v>0.084070796460177</v>
      </c>
      <c r="G365" s="2" t="n">
        <v>6</v>
      </c>
      <c r="H365" s="30" t="n">
        <f aca="false">IF($B365=0,"NA",G365/$B365)</f>
        <v>0.00204220558202859</v>
      </c>
      <c r="I365" s="2" t="n">
        <v>42</v>
      </c>
      <c r="J365" s="30" t="n">
        <f aca="false">IF($B365=0,"NA",I365/$B365)</f>
        <v>0.0142954390742001</v>
      </c>
      <c r="K365" s="2" t="n">
        <v>10</v>
      </c>
      <c r="L365" s="30" t="n">
        <f aca="false">IF($B365=0,"NA",K365/$B365)</f>
        <v>0.00340367597004765</v>
      </c>
      <c r="M365" s="2" t="n">
        <v>3</v>
      </c>
      <c r="N365" s="30" t="n">
        <f aca="false">IF($B365=0,"NA",M365/$B365)</f>
        <v>0.0010211027910143</v>
      </c>
      <c r="O365" s="2" t="n">
        <v>34</v>
      </c>
      <c r="P365" s="30" t="n">
        <f aca="false">IF($B365=0,"NA",O365/$B365)</f>
        <v>0.011572498298162</v>
      </c>
      <c r="Q365" s="2" t="n">
        <v>194</v>
      </c>
      <c r="R365" s="30" t="n">
        <f aca="false">IF($B365=0,"NA",Q365/$B365)</f>
        <v>0.0660313138189244</v>
      </c>
    </row>
    <row r="366" customFormat="false" ht="12" hidden="false" customHeight="false" outlineLevel="0" collapsed="false">
      <c r="A366" s="32" t="s">
        <v>376</v>
      </c>
      <c r="B366" s="2" t="n">
        <v>6080</v>
      </c>
      <c r="C366" s="2" t="n">
        <v>3346</v>
      </c>
      <c r="D366" s="30" t="n">
        <f aca="false">IF($B366=0,"NA",C366/$B366)</f>
        <v>0.550328947368421</v>
      </c>
      <c r="E366" s="2" t="n">
        <v>931</v>
      </c>
      <c r="F366" s="30" t="n">
        <f aca="false">IF($B366=0,"NA",E366/$B366)</f>
        <v>0.153125</v>
      </c>
      <c r="G366" s="2" t="n">
        <v>40</v>
      </c>
      <c r="H366" s="30" t="n">
        <f aca="false">IF($B366=0,"NA",G366/$B366)</f>
        <v>0.00657894736842105</v>
      </c>
      <c r="I366" s="2" t="n">
        <v>145</v>
      </c>
      <c r="J366" s="30" t="n">
        <f aca="false">IF($B366=0,"NA",I366/$B366)</f>
        <v>0.0238486842105263</v>
      </c>
      <c r="K366" s="2" t="n">
        <v>5</v>
      </c>
      <c r="L366" s="30" t="n">
        <f aca="false">IF($B366=0,"NA",K366/$B366)</f>
        <v>0.000822368421052632</v>
      </c>
      <c r="M366" s="2" t="n">
        <v>64</v>
      </c>
      <c r="N366" s="30" t="n">
        <f aca="false">IF($B366=0,"NA",M366/$B366)</f>
        <v>0.0105263157894737</v>
      </c>
      <c r="O366" s="2" t="n">
        <v>129</v>
      </c>
      <c r="P366" s="30" t="n">
        <f aca="false">IF($B366=0,"NA",O366/$B366)</f>
        <v>0.0212171052631579</v>
      </c>
      <c r="Q366" s="2" t="n">
        <v>1420</v>
      </c>
      <c r="R366" s="30" t="n">
        <f aca="false">IF($B366=0,"NA",Q366/$B366)</f>
        <v>0.233552631578947</v>
      </c>
    </row>
    <row r="367" customFormat="false" ht="12" hidden="false" customHeight="false" outlineLevel="0" collapsed="false">
      <c r="A367" s="32" t="s">
        <v>377</v>
      </c>
      <c r="B367" s="2" t="n">
        <v>913</v>
      </c>
      <c r="C367" s="2" t="n">
        <v>853</v>
      </c>
      <c r="D367" s="30" t="n">
        <f aca="false">IF($B367=0,"NA",C367/$B367)</f>
        <v>0.934282584884995</v>
      </c>
      <c r="E367" s="2" t="n">
        <v>9</v>
      </c>
      <c r="F367" s="30" t="n">
        <f aca="false">IF($B367=0,"NA",E367/$B367)</f>
        <v>0.00985761226725082</v>
      </c>
      <c r="G367" s="2" t="n">
        <v>0</v>
      </c>
      <c r="H367" s="30" t="n">
        <f aca="false">IF($B367=0,"NA",G367/$B367)</f>
        <v>0</v>
      </c>
      <c r="I367" s="2" t="n">
        <v>4</v>
      </c>
      <c r="J367" s="30" t="n">
        <f aca="false">IF($B367=0,"NA",I367/$B367)</f>
        <v>0.00438116100766703</v>
      </c>
      <c r="K367" s="2" t="n">
        <v>0</v>
      </c>
      <c r="L367" s="30" t="n">
        <f aca="false">IF($B367=0,"NA",K367/$B367)</f>
        <v>0</v>
      </c>
      <c r="M367" s="2" t="n">
        <v>0</v>
      </c>
      <c r="N367" s="30" t="n">
        <f aca="false">IF($B367=0,"NA",M367/$B367)</f>
        <v>0</v>
      </c>
      <c r="O367" s="2" t="n">
        <v>6</v>
      </c>
      <c r="P367" s="30" t="n">
        <f aca="false">IF($B367=0,"NA",O367/$B367)</f>
        <v>0.00657174151150055</v>
      </c>
      <c r="Q367" s="2" t="n">
        <v>41</v>
      </c>
      <c r="R367" s="30" t="n">
        <f aca="false">IF($B367=0,"NA",Q367/$B367)</f>
        <v>0.0449069003285871</v>
      </c>
    </row>
    <row r="368" customFormat="false" ht="12" hidden="false" customHeight="false" outlineLevel="0" collapsed="false">
      <c r="A368" s="32" t="s">
        <v>378</v>
      </c>
      <c r="B368" s="2" t="n">
        <v>12402</v>
      </c>
      <c r="C368" s="2" t="n">
        <v>11297</v>
      </c>
      <c r="D368" s="30" t="n">
        <f aca="false">IF($B368=0,"NA",C368/$B368)</f>
        <v>0.910901467505241</v>
      </c>
      <c r="E368" s="2" t="n">
        <v>458</v>
      </c>
      <c r="F368" s="30" t="n">
        <f aca="false">IF($B368=0,"NA",E368/$B368)</f>
        <v>0.0369295274955652</v>
      </c>
      <c r="G368" s="2" t="n">
        <v>33</v>
      </c>
      <c r="H368" s="30" t="n">
        <f aca="false">IF($B368=0,"NA",G368/$B368)</f>
        <v>0.00266086115142719</v>
      </c>
      <c r="I368" s="2" t="n">
        <v>117</v>
      </c>
      <c r="J368" s="30" t="n">
        <f aca="false">IF($B368=0,"NA",I368/$B368)</f>
        <v>0.00943396226415094</v>
      </c>
      <c r="K368" s="2" t="n">
        <v>8</v>
      </c>
      <c r="L368" s="30" t="n">
        <f aca="false">IF($B368=0,"NA",K368/$B368)</f>
        <v>0.000645057248830834</v>
      </c>
      <c r="M368" s="2" t="n">
        <v>11</v>
      </c>
      <c r="N368" s="30" t="n">
        <f aca="false">IF($B368=0,"NA",M368/$B368)</f>
        <v>0.000886953717142396</v>
      </c>
      <c r="O368" s="2" t="n">
        <v>77</v>
      </c>
      <c r="P368" s="30" t="n">
        <f aca="false">IF($B368=0,"NA",O368/$B368)</f>
        <v>0.00620867601999678</v>
      </c>
      <c r="Q368" s="2" t="n">
        <v>401</v>
      </c>
      <c r="R368" s="30" t="n">
        <f aca="false">IF($B368=0,"NA",Q368/$B368)</f>
        <v>0.0323334945976455</v>
      </c>
    </row>
    <row r="369" customFormat="false" ht="12" hidden="false" customHeight="false" outlineLevel="0" collapsed="false">
      <c r="A369" s="32" t="s">
        <v>379</v>
      </c>
      <c r="B369" s="2" t="n">
        <v>718</v>
      </c>
      <c r="C369" s="2" t="n">
        <v>669</v>
      </c>
      <c r="D369" s="30" t="n">
        <f aca="false">IF($B369=0,"NA",C369/$B369)</f>
        <v>0.931754874651811</v>
      </c>
      <c r="E369" s="2" t="n">
        <v>0</v>
      </c>
      <c r="F369" s="30" t="n">
        <f aca="false">IF($B369=0,"NA",E369/$B369)</f>
        <v>0</v>
      </c>
      <c r="G369" s="2" t="n">
        <v>4</v>
      </c>
      <c r="H369" s="30" t="n">
        <f aca="false">IF($B369=0,"NA",G369/$B369)</f>
        <v>0.00557103064066852</v>
      </c>
      <c r="I369" s="2" t="n">
        <v>3</v>
      </c>
      <c r="J369" s="30" t="n">
        <f aca="false">IF($B369=0,"NA",I369/$B369)</f>
        <v>0.00417827298050139</v>
      </c>
      <c r="K369" s="2" t="n">
        <v>0</v>
      </c>
      <c r="L369" s="30" t="n">
        <f aca="false">IF($B369=0,"NA",K369/$B369)</f>
        <v>0</v>
      </c>
      <c r="M369" s="2" t="n">
        <v>0</v>
      </c>
      <c r="N369" s="30" t="n">
        <f aca="false">IF($B369=0,"NA",M369/$B369)</f>
        <v>0</v>
      </c>
      <c r="O369" s="2" t="n">
        <v>7</v>
      </c>
      <c r="P369" s="30" t="n">
        <f aca="false">IF($B369=0,"NA",O369/$B369)</f>
        <v>0.00974930362116992</v>
      </c>
      <c r="Q369" s="2" t="n">
        <v>35</v>
      </c>
      <c r="R369" s="30" t="n">
        <f aca="false">IF($B369=0,"NA",Q369/$B369)</f>
        <v>0.0487465181058496</v>
      </c>
    </row>
    <row r="370" customFormat="false" ht="12" hidden="false" customHeight="false" outlineLevel="0" collapsed="false">
      <c r="A370" s="32" t="s">
        <v>380</v>
      </c>
      <c r="B370" s="2" t="n">
        <v>790</v>
      </c>
      <c r="C370" s="2" t="n">
        <v>744</v>
      </c>
      <c r="D370" s="30" t="n">
        <f aca="false">IF($B370=0,"NA",C370/$B370)</f>
        <v>0.941772151898734</v>
      </c>
      <c r="E370" s="2" t="n">
        <v>3</v>
      </c>
      <c r="F370" s="30" t="n">
        <f aca="false">IF($B370=0,"NA",E370/$B370)</f>
        <v>0.00379746835443038</v>
      </c>
      <c r="G370" s="2" t="n">
        <v>5</v>
      </c>
      <c r="H370" s="30" t="n">
        <f aca="false">IF($B370=0,"NA",G370/$B370)</f>
        <v>0.00632911392405063</v>
      </c>
      <c r="I370" s="2" t="n">
        <v>2</v>
      </c>
      <c r="J370" s="30" t="n">
        <f aca="false">IF($B370=0,"NA",I370/$B370)</f>
        <v>0.00253164556962025</v>
      </c>
      <c r="K370" s="2" t="n">
        <v>0</v>
      </c>
      <c r="L370" s="30" t="n">
        <f aca="false">IF($B370=0,"NA",K370/$B370)</f>
        <v>0</v>
      </c>
      <c r="M370" s="2" t="n">
        <v>0</v>
      </c>
      <c r="N370" s="30" t="n">
        <f aca="false">IF($B370=0,"NA",M370/$B370)</f>
        <v>0</v>
      </c>
      <c r="O370" s="2" t="n">
        <v>7</v>
      </c>
      <c r="P370" s="30" t="n">
        <f aca="false">IF($B370=0,"NA",O370/$B370)</f>
        <v>0.00886075949367089</v>
      </c>
      <c r="Q370" s="2" t="n">
        <v>29</v>
      </c>
      <c r="R370" s="30" t="n">
        <f aca="false">IF($B370=0,"NA",Q370/$B370)</f>
        <v>0.0367088607594937</v>
      </c>
    </row>
    <row r="371" customFormat="false" ht="12" hidden="false" customHeight="false" outlineLevel="0" collapsed="false">
      <c r="A371" s="32" t="s">
        <v>381</v>
      </c>
      <c r="B371" s="2" t="n">
        <v>15452</v>
      </c>
      <c r="C371" s="2" t="n">
        <v>10141</v>
      </c>
      <c r="D371" s="30" t="n">
        <f aca="false">IF($B371=0,"NA",C371/$B371)</f>
        <v>0.656290447838468</v>
      </c>
      <c r="E371" s="2" t="n">
        <v>3655</v>
      </c>
      <c r="F371" s="30" t="n">
        <f aca="false">IF($B371=0,"NA",E371/$B371)</f>
        <v>0.236538959358012</v>
      </c>
      <c r="G371" s="2" t="n">
        <v>46</v>
      </c>
      <c r="H371" s="30" t="n">
        <f aca="false">IF($B371=0,"NA",G371/$B371)</f>
        <v>0.00297696091120891</v>
      </c>
      <c r="I371" s="2" t="n">
        <v>255</v>
      </c>
      <c r="J371" s="30" t="n">
        <f aca="false">IF($B371=0,"NA",I371/$B371)</f>
        <v>0.016502718094745</v>
      </c>
      <c r="K371" s="2" t="n">
        <v>22</v>
      </c>
      <c r="L371" s="30" t="n">
        <f aca="false">IF($B371=0,"NA",K371/$B371)</f>
        <v>0.00142376391405643</v>
      </c>
      <c r="M371" s="2" t="n">
        <v>8</v>
      </c>
      <c r="N371" s="30" t="n">
        <f aca="false">IF($B371=0,"NA",M371/$B371)</f>
        <v>0.000517732332384157</v>
      </c>
      <c r="O371" s="2" t="n">
        <v>173</v>
      </c>
      <c r="P371" s="30" t="n">
        <f aca="false">IF($B371=0,"NA",O371/$B371)</f>
        <v>0.0111959616878074</v>
      </c>
      <c r="Q371" s="2" t="n">
        <v>1152</v>
      </c>
      <c r="R371" s="30" t="n">
        <f aca="false">IF($B371=0,"NA",Q371/$B371)</f>
        <v>0.0745534558633187</v>
      </c>
    </row>
    <row r="372" customFormat="false" ht="12" hidden="false" customHeight="false" outlineLevel="0" collapsed="false">
      <c r="A372" s="32" t="s">
        <v>382</v>
      </c>
      <c r="B372" s="2" t="n">
        <v>215</v>
      </c>
      <c r="C372" s="2" t="n">
        <v>202</v>
      </c>
      <c r="D372" s="30" t="n">
        <f aca="false">IF($B372=0,"NA",C372/$B372)</f>
        <v>0.93953488372093</v>
      </c>
      <c r="E372" s="2" t="n">
        <v>0</v>
      </c>
      <c r="F372" s="30" t="n">
        <f aca="false">IF($B372=0,"NA",E372/$B372)</f>
        <v>0</v>
      </c>
      <c r="G372" s="2" t="n">
        <v>2</v>
      </c>
      <c r="H372" s="30" t="n">
        <f aca="false">IF($B372=0,"NA",G372/$B372)</f>
        <v>0.00930232558139535</v>
      </c>
      <c r="I372" s="2" t="n">
        <v>1</v>
      </c>
      <c r="J372" s="30" t="n">
        <f aca="false">IF($B372=0,"NA",I372/$B372)</f>
        <v>0.00465116279069767</v>
      </c>
      <c r="K372" s="2" t="n">
        <v>0</v>
      </c>
      <c r="L372" s="30" t="n">
        <f aca="false">IF($B372=0,"NA",K372/$B372)</f>
        <v>0</v>
      </c>
      <c r="M372" s="2" t="n">
        <v>1</v>
      </c>
      <c r="N372" s="30" t="n">
        <f aca="false">IF($B372=0,"NA",M372/$B372)</f>
        <v>0.00465116279069767</v>
      </c>
      <c r="O372" s="2" t="n">
        <v>2</v>
      </c>
      <c r="P372" s="30" t="n">
        <f aca="false">IF($B372=0,"NA",O372/$B372)</f>
        <v>0.00930232558139535</v>
      </c>
      <c r="Q372" s="2" t="n">
        <v>7</v>
      </c>
      <c r="R372" s="30" t="n">
        <f aca="false">IF($B372=0,"NA",Q372/$B372)</f>
        <v>0.0325581395348837</v>
      </c>
    </row>
    <row r="373" customFormat="false" ht="12" hidden="false" customHeight="false" outlineLevel="0" collapsed="false">
      <c r="A373" s="32" t="s">
        <v>383</v>
      </c>
      <c r="B373" s="2" t="n">
        <v>3368</v>
      </c>
      <c r="C373" s="2" t="n">
        <v>1410</v>
      </c>
      <c r="D373" s="30" t="n">
        <f aca="false">IF($B373=0,"NA",C373/$B373)</f>
        <v>0.418646080760095</v>
      </c>
      <c r="E373" s="2" t="n">
        <v>334</v>
      </c>
      <c r="F373" s="30" t="n">
        <f aca="false">IF($B373=0,"NA",E373/$B373)</f>
        <v>0.0991686460807601</v>
      </c>
      <c r="G373" s="2" t="n">
        <v>9</v>
      </c>
      <c r="H373" s="30" t="n">
        <f aca="false">IF($B373=0,"NA",G373/$B373)</f>
        <v>0.00267220902612827</v>
      </c>
      <c r="I373" s="2" t="n">
        <v>56</v>
      </c>
      <c r="J373" s="30" t="n">
        <f aca="false">IF($B373=0,"NA",I373/$B373)</f>
        <v>0.0166270783847981</v>
      </c>
      <c r="K373" s="2" t="n">
        <v>3</v>
      </c>
      <c r="L373" s="30" t="n">
        <f aca="false">IF($B373=0,"NA",K373/$B373)</f>
        <v>0.000890736342042755</v>
      </c>
      <c r="M373" s="2" t="n">
        <v>26</v>
      </c>
      <c r="N373" s="30" t="n">
        <f aca="false">IF($B373=0,"NA",M373/$B373)</f>
        <v>0.00771971496437055</v>
      </c>
      <c r="O373" s="2" t="n">
        <v>48</v>
      </c>
      <c r="P373" s="30" t="n">
        <f aca="false">IF($B373=0,"NA",O373/$B373)</f>
        <v>0.0142517814726841</v>
      </c>
      <c r="Q373" s="2" t="n">
        <v>1482</v>
      </c>
      <c r="R373" s="30" t="n">
        <f aca="false">IF($B373=0,"NA",Q373/$B373)</f>
        <v>0.440023752969121</v>
      </c>
    </row>
    <row r="374" customFormat="false" ht="12" hidden="false" customHeight="false" outlineLevel="0" collapsed="false">
      <c r="A374" s="32" t="s">
        <v>384</v>
      </c>
      <c r="B374" s="2" t="n">
        <v>6621</v>
      </c>
      <c r="C374" s="2" t="n">
        <v>4353</v>
      </c>
      <c r="D374" s="30" t="n">
        <f aca="false">IF($B374=0,"NA",C374/$B374)</f>
        <v>0.657453556864522</v>
      </c>
      <c r="E374" s="2" t="n">
        <v>649</v>
      </c>
      <c r="F374" s="30" t="n">
        <f aca="false">IF($B374=0,"NA",E374/$B374)</f>
        <v>0.0980214469113427</v>
      </c>
      <c r="G374" s="2" t="n">
        <v>20</v>
      </c>
      <c r="H374" s="30" t="n">
        <f aca="false">IF($B374=0,"NA",G374/$B374)</f>
        <v>0.0030206917384081</v>
      </c>
      <c r="I374" s="2" t="n">
        <v>169</v>
      </c>
      <c r="J374" s="30" t="n">
        <f aca="false">IF($B374=0,"NA",I374/$B374)</f>
        <v>0.0255248451895484</v>
      </c>
      <c r="K374" s="2" t="n">
        <v>2</v>
      </c>
      <c r="L374" s="30" t="n">
        <f aca="false">IF($B374=0,"NA",K374/$B374)</f>
        <v>0.00030206917384081</v>
      </c>
      <c r="M374" s="2" t="n">
        <v>51</v>
      </c>
      <c r="N374" s="30" t="n">
        <f aca="false">IF($B374=0,"NA",M374/$B374)</f>
        <v>0.00770276393294064</v>
      </c>
      <c r="O374" s="2" t="n">
        <v>135</v>
      </c>
      <c r="P374" s="30" t="n">
        <f aca="false">IF($B374=0,"NA",O374/$B374)</f>
        <v>0.0203896692342546</v>
      </c>
      <c r="Q374" s="2" t="n">
        <v>1242</v>
      </c>
      <c r="R374" s="30" t="n">
        <f aca="false">IF($B374=0,"NA",Q374/$B374)</f>
        <v>0.187584956955143</v>
      </c>
    </row>
    <row r="375" customFormat="false" ht="12" hidden="false" customHeight="false" outlineLevel="0" collapsed="false">
      <c r="A375" s="32" t="s">
        <v>385</v>
      </c>
      <c r="B375" s="2" t="n">
        <v>1140</v>
      </c>
      <c r="C375" s="2" t="n">
        <v>968</v>
      </c>
      <c r="D375" s="30" t="n">
        <f aca="false">IF($B375=0,"NA",C375/$B375)</f>
        <v>0.849122807017544</v>
      </c>
      <c r="E375" s="2" t="n">
        <v>17</v>
      </c>
      <c r="F375" s="30" t="n">
        <f aca="false">IF($B375=0,"NA",E375/$B375)</f>
        <v>0.0149122807017544</v>
      </c>
      <c r="G375" s="2" t="n">
        <v>3</v>
      </c>
      <c r="H375" s="30" t="n">
        <f aca="false">IF($B375=0,"NA",G375/$B375)</f>
        <v>0.00263157894736842</v>
      </c>
      <c r="I375" s="2" t="n">
        <v>18</v>
      </c>
      <c r="J375" s="30" t="n">
        <f aca="false">IF($B375=0,"NA",I375/$B375)</f>
        <v>0.0157894736842105</v>
      </c>
      <c r="K375" s="2" t="n">
        <v>0</v>
      </c>
      <c r="L375" s="30" t="n">
        <f aca="false">IF($B375=0,"NA",K375/$B375)</f>
        <v>0</v>
      </c>
      <c r="M375" s="2" t="n">
        <v>1</v>
      </c>
      <c r="N375" s="30" t="n">
        <f aca="false">IF($B375=0,"NA",M375/$B375)</f>
        <v>0.00087719298245614</v>
      </c>
      <c r="O375" s="2" t="n">
        <v>17</v>
      </c>
      <c r="P375" s="30" t="n">
        <f aca="false">IF($B375=0,"NA",O375/$B375)</f>
        <v>0.0149122807017544</v>
      </c>
      <c r="Q375" s="2" t="n">
        <v>116</v>
      </c>
      <c r="R375" s="30" t="n">
        <f aca="false">IF($B375=0,"NA",Q375/$B375)</f>
        <v>0.101754385964912</v>
      </c>
    </row>
    <row r="376" customFormat="false" ht="12" hidden="false" customHeight="false" outlineLevel="0" collapsed="false">
      <c r="A376" s="32" t="s">
        <v>386</v>
      </c>
      <c r="B376" s="2" t="n">
        <v>10072</v>
      </c>
      <c r="C376" s="2" t="n">
        <v>7560</v>
      </c>
      <c r="D376" s="30" t="n">
        <f aca="false">IF($B376=0,"NA",C376/$B376)</f>
        <v>0.750595710881652</v>
      </c>
      <c r="E376" s="2" t="n">
        <v>1284</v>
      </c>
      <c r="F376" s="30" t="n">
        <f aca="false">IF($B376=0,"NA",E376/$B376)</f>
        <v>0.12748212867355</v>
      </c>
      <c r="G376" s="2" t="n">
        <v>29</v>
      </c>
      <c r="H376" s="30" t="n">
        <f aca="false">IF($B376=0,"NA",G376/$B376)</f>
        <v>0.00287926926131851</v>
      </c>
      <c r="I376" s="2" t="n">
        <v>153</v>
      </c>
      <c r="J376" s="30" t="n">
        <f aca="false">IF($B376=0,"NA",I376/$B376)</f>
        <v>0.0151906274821287</v>
      </c>
      <c r="K376" s="2" t="n">
        <v>4</v>
      </c>
      <c r="L376" s="30" t="n">
        <f aca="false">IF($B376=0,"NA",K376/$B376)</f>
        <v>0.00039714058776807</v>
      </c>
      <c r="M376" s="2" t="n">
        <v>7</v>
      </c>
      <c r="N376" s="30" t="n">
        <f aca="false">IF($B376=0,"NA",M376/$B376)</f>
        <v>0.000694996028594122</v>
      </c>
      <c r="O376" s="2" t="n">
        <v>78</v>
      </c>
      <c r="P376" s="30" t="n">
        <f aca="false">IF($B376=0,"NA",O376/$B376)</f>
        <v>0.00774424146147736</v>
      </c>
      <c r="Q376" s="2" t="n">
        <v>957</v>
      </c>
      <c r="R376" s="30" t="n">
        <f aca="false">IF($B376=0,"NA",Q376/$B376)</f>
        <v>0.0950158856235107</v>
      </c>
    </row>
    <row r="377" customFormat="false" ht="12" hidden="false" customHeight="false" outlineLevel="0" collapsed="false">
      <c r="A377" s="32" t="s">
        <v>387</v>
      </c>
      <c r="B377" s="2" t="n">
        <v>3052</v>
      </c>
      <c r="C377" s="2" t="n">
        <v>2612</v>
      </c>
      <c r="D377" s="30" t="n">
        <f aca="false">IF($B377=0,"NA",C377/$B377)</f>
        <v>0.855832241153342</v>
      </c>
      <c r="E377" s="2" t="n">
        <v>145</v>
      </c>
      <c r="F377" s="30" t="n">
        <f aca="false">IF($B377=0,"NA",E377/$B377)</f>
        <v>0.0475098296199214</v>
      </c>
      <c r="G377" s="2" t="n">
        <v>11</v>
      </c>
      <c r="H377" s="30" t="n">
        <f aca="false">IF($B377=0,"NA",G377/$B377)</f>
        <v>0.00360419397116645</v>
      </c>
      <c r="I377" s="2" t="n">
        <v>20</v>
      </c>
      <c r="J377" s="30" t="n">
        <f aca="false">IF($B377=0,"NA",I377/$B377)</f>
        <v>0.00655307994757536</v>
      </c>
      <c r="K377" s="2" t="n">
        <v>0</v>
      </c>
      <c r="L377" s="30" t="n">
        <f aca="false">IF($B377=0,"NA",K377/$B377)</f>
        <v>0</v>
      </c>
      <c r="M377" s="2" t="n">
        <v>1</v>
      </c>
      <c r="N377" s="30" t="n">
        <f aca="false">IF($B377=0,"NA",M377/$B377)</f>
        <v>0.000327653997378768</v>
      </c>
      <c r="O377" s="2" t="n">
        <v>24</v>
      </c>
      <c r="P377" s="30" t="n">
        <f aca="false">IF($B377=0,"NA",O377/$B377)</f>
        <v>0.00786369593709043</v>
      </c>
      <c r="Q377" s="2" t="n">
        <v>239</v>
      </c>
      <c r="R377" s="30" t="n">
        <f aca="false">IF($B377=0,"NA",Q377/$B377)</f>
        <v>0.0783093053735256</v>
      </c>
    </row>
    <row r="378" customFormat="false" ht="12" hidden="false" customHeight="false" outlineLevel="0" collapsed="false">
      <c r="A378" s="32" t="s">
        <v>388</v>
      </c>
      <c r="B378" s="2" t="n">
        <v>215</v>
      </c>
      <c r="C378" s="2" t="n">
        <v>179</v>
      </c>
      <c r="D378" s="30" t="n">
        <f aca="false">IF($B378=0,"NA",C378/$B378)</f>
        <v>0.832558139534884</v>
      </c>
      <c r="E378" s="2" t="n">
        <v>8</v>
      </c>
      <c r="F378" s="30" t="n">
        <f aca="false">IF($B378=0,"NA",E378/$B378)</f>
        <v>0.0372093023255814</v>
      </c>
      <c r="G378" s="2" t="n">
        <v>1</v>
      </c>
      <c r="H378" s="30" t="n">
        <f aca="false">IF($B378=0,"NA",G378/$B378)</f>
        <v>0.00465116279069767</v>
      </c>
      <c r="I378" s="2" t="n">
        <v>1</v>
      </c>
      <c r="J378" s="30" t="n">
        <f aca="false">IF($B378=0,"NA",I378/$B378)</f>
        <v>0.00465116279069767</v>
      </c>
      <c r="K378" s="2" t="n">
        <v>0</v>
      </c>
      <c r="L378" s="30" t="n">
        <f aca="false">IF($B378=0,"NA",K378/$B378)</f>
        <v>0</v>
      </c>
      <c r="M378" s="2" t="n">
        <v>0</v>
      </c>
      <c r="N378" s="30" t="n">
        <f aca="false">IF($B378=0,"NA",M378/$B378)</f>
        <v>0</v>
      </c>
      <c r="O378" s="2" t="n">
        <v>5</v>
      </c>
      <c r="P378" s="30" t="n">
        <f aca="false">IF($B378=0,"NA",O378/$B378)</f>
        <v>0.0232558139534884</v>
      </c>
      <c r="Q378" s="2" t="n">
        <v>21</v>
      </c>
      <c r="R378" s="30" t="n">
        <f aca="false">IF($B378=0,"NA",Q378/$B378)</f>
        <v>0.0976744186046512</v>
      </c>
    </row>
    <row r="379" customFormat="false" ht="12" hidden="false" customHeight="false" outlineLevel="0" collapsed="false">
      <c r="A379" s="32" t="s">
        <v>389</v>
      </c>
      <c r="B379" s="2" t="n">
        <v>646</v>
      </c>
      <c r="C379" s="2" t="n">
        <v>621</v>
      </c>
      <c r="D379" s="30" t="n">
        <f aca="false">IF($B379=0,"NA",C379/$B379)</f>
        <v>0.961300309597523</v>
      </c>
      <c r="E379" s="2" t="n">
        <v>1</v>
      </c>
      <c r="F379" s="30" t="n">
        <f aca="false">IF($B379=0,"NA",E379/$B379)</f>
        <v>0.00154798761609907</v>
      </c>
      <c r="G379" s="2" t="n">
        <v>3</v>
      </c>
      <c r="H379" s="30" t="n">
        <f aca="false">IF($B379=0,"NA",G379/$B379)</f>
        <v>0.00464396284829721</v>
      </c>
      <c r="I379" s="2" t="n">
        <v>0</v>
      </c>
      <c r="J379" s="30" t="n">
        <f aca="false">IF($B379=0,"NA",I379/$B379)</f>
        <v>0</v>
      </c>
      <c r="K379" s="2" t="n">
        <v>0</v>
      </c>
      <c r="L379" s="30" t="n">
        <f aca="false">IF($B379=0,"NA",K379/$B379)</f>
        <v>0</v>
      </c>
      <c r="M379" s="2" t="n">
        <v>0</v>
      </c>
      <c r="N379" s="30" t="n">
        <f aca="false">IF($B379=0,"NA",M379/$B379)</f>
        <v>0</v>
      </c>
      <c r="O379" s="2" t="n">
        <v>7</v>
      </c>
      <c r="P379" s="30" t="n">
        <f aca="false">IF($B379=0,"NA",O379/$B379)</f>
        <v>0.0108359133126935</v>
      </c>
      <c r="Q379" s="2" t="n">
        <v>14</v>
      </c>
      <c r="R379" s="30" t="n">
        <f aca="false">IF($B379=0,"NA",Q379/$B379)</f>
        <v>0.021671826625387</v>
      </c>
    </row>
    <row r="380" customFormat="false" ht="12" hidden="false" customHeight="false" outlineLevel="0" collapsed="false">
      <c r="A380" s="32" t="s">
        <v>390</v>
      </c>
      <c r="B380" s="2" t="n">
        <v>659</v>
      </c>
      <c r="C380" s="2" t="n">
        <v>599</v>
      </c>
      <c r="D380" s="30" t="n">
        <f aca="false">IF($B380=0,"NA",C380/$B380)</f>
        <v>0.908952959028832</v>
      </c>
      <c r="E380" s="2" t="n">
        <v>4</v>
      </c>
      <c r="F380" s="30" t="n">
        <f aca="false">IF($B380=0,"NA",E380/$B380)</f>
        <v>0.00606980273141123</v>
      </c>
      <c r="G380" s="2" t="n">
        <v>2</v>
      </c>
      <c r="H380" s="30" t="n">
        <f aca="false">IF($B380=0,"NA",G380/$B380)</f>
        <v>0.00303490136570561</v>
      </c>
      <c r="I380" s="2" t="n">
        <v>1</v>
      </c>
      <c r="J380" s="30" t="n">
        <f aca="false">IF($B380=0,"NA",I380/$B380)</f>
        <v>0.00151745068285281</v>
      </c>
      <c r="K380" s="2" t="n">
        <v>0</v>
      </c>
      <c r="L380" s="30" t="n">
        <f aca="false">IF($B380=0,"NA",K380/$B380)</f>
        <v>0</v>
      </c>
      <c r="M380" s="2" t="n">
        <v>0</v>
      </c>
      <c r="N380" s="30" t="n">
        <f aca="false">IF($B380=0,"NA",M380/$B380)</f>
        <v>0</v>
      </c>
      <c r="O380" s="2" t="n">
        <v>7</v>
      </c>
      <c r="P380" s="30" t="n">
        <f aca="false">IF($B380=0,"NA",O380/$B380)</f>
        <v>0.0106221547799697</v>
      </c>
      <c r="Q380" s="2" t="n">
        <v>46</v>
      </c>
      <c r="R380" s="30" t="n">
        <f aca="false">IF($B380=0,"NA",Q380/$B380)</f>
        <v>0.0698027314112291</v>
      </c>
    </row>
    <row r="381" customFormat="false" ht="12" hidden="false" customHeight="false" outlineLevel="0" collapsed="false">
      <c r="A381" s="32" t="s">
        <v>391</v>
      </c>
      <c r="B381" s="2" t="n">
        <v>155</v>
      </c>
      <c r="C381" s="2" t="n">
        <v>143</v>
      </c>
      <c r="D381" s="30" t="n">
        <f aca="false">IF($B381=0,"NA",C381/$B381)</f>
        <v>0.92258064516129</v>
      </c>
      <c r="E381" s="2" t="n">
        <v>7</v>
      </c>
      <c r="F381" s="30" t="n">
        <f aca="false">IF($B381=0,"NA",E381/$B381)</f>
        <v>0.0451612903225806</v>
      </c>
      <c r="G381" s="2" t="n">
        <v>0</v>
      </c>
      <c r="H381" s="30" t="n">
        <f aca="false">IF($B381=0,"NA",G381/$B381)</f>
        <v>0</v>
      </c>
      <c r="I381" s="2" t="n">
        <v>1</v>
      </c>
      <c r="J381" s="30" t="n">
        <f aca="false">IF($B381=0,"NA",I381/$B381)</f>
        <v>0.00645161290322581</v>
      </c>
      <c r="K381" s="2" t="n">
        <v>0</v>
      </c>
      <c r="L381" s="30" t="n">
        <f aca="false">IF($B381=0,"NA",K381/$B381)</f>
        <v>0</v>
      </c>
      <c r="M381" s="2" t="n">
        <v>0</v>
      </c>
      <c r="N381" s="30" t="n">
        <f aca="false">IF($B381=0,"NA",M381/$B381)</f>
        <v>0</v>
      </c>
      <c r="O381" s="2" t="n">
        <v>0</v>
      </c>
      <c r="P381" s="30" t="n">
        <f aca="false">IF($B381=0,"NA",O381/$B381)</f>
        <v>0</v>
      </c>
      <c r="Q381" s="2" t="n">
        <v>4</v>
      </c>
      <c r="R381" s="30" t="n">
        <f aca="false">IF($B381=0,"NA",Q381/$B381)</f>
        <v>0.0258064516129032</v>
      </c>
    </row>
    <row r="382" customFormat="false" ht="12" hidden="false" customHeight="false" outlineLevel="0" collapsed="false">
      <c r="A382" s="32" t="s">
        <v>392</v>
      </c>
      <c r="B382" s="2" t="n">
        <v>1517</v>
      </c>
      <c r="C382" s="2" t="n">
        <v>1331</v>
      </c>
      <c r="D382" s="30" t="n">
        <f aca="false">IF($B382=0,"NA",C382/$B382)</f>
        <v>0.877389584706658</v>
      </c>
      <c r="E382" s="2" t="n">
        <v>77</v>
      </c>
      <c r="F382" s="30" t="n">
        <f aca="false">IF($B382=0,"NA",E382/$B382)</f>
        <v>0.0507580751483191</v>
      </c>
      <c r="G382" s="2" t="n">
        <v>2</v>
      </c>
      <c r="H382" s="30" t="n">
        <f aca="false">IF($B382=0,"NA",G382/$B382)</f>
        <v>0.001318391562294</v>
      </c>
      <c r="I382" s="2" t="n">
        <v>49</v>
      </c>
      <c r="J382" s="30" t="n">
        <f aca="false">IF($B382=0,"NA",I382/$B382)</f>
        <v>0.032300593276203</v>
      </c>
      <c r="K382" s="2" t="n">
        <v>3</v>
      </c>
      <c r="L382" s="30" t="n">
        <f aca="false">IF($B382=0,"NA",K382/$B382)</f>
        <v>0.001977587343441</v>
      </c>
      <c r="M382" s="2" t="n">
        <v>2</v>
      </c>
      <c r="N382" s="30" t="n">
        <f aca="false">IF($B382=0,"NA",M382/$B382)</f>
        <v>0.001318391562294</v>
      </c>
      <c r="O382" s="2" t="n">
        <v>9</v>
      </c>
      <c r="P382" s="30" t="n">
        <f aca="false">IF($B382=0,"NA",O382/$B382)</f>
        <v>0.00593276203032301</v>
      </c>
      <c r="Q382" s="2" t="n">
        <v>44</v>
      </c>
      <c r="R382" s="30" t="n">
        <f aca="false">IF($B382=0,"NA",Q382/$B382)</f>
        <v>0.029004614370468</v>
      </c>
    </row>
    <row r="383" customFormat="false" ht="12" hidden="false" customHeight="false" outlineLevel="0" collapsed="false">
      <c r="A383" s="32" t="s">
        <v>393</v>
      </c>
      <c r="B383" s="2" t="n">
        <v>630</v>
      </c>
      <c r="C383" s="2" t="n">
        <v>446</v>
      </c>
      <c r="D383" s="30" t="n">
        <f aca="false">IF($B383=0,"NA",C383/$B383)</f>
        <v>0.707936507936508</v>
      </c>
      <c r="E383" s="2" t="n">
        <v>12</v>
      </c>
      <c r="F383" s="30" t="n">
        <f aca="false">IF($B383=0,"NA",E383/$B383)</f>
        <v>0.0190476190476191</v>
      </c>
      <c r="G383" s="2" t="n">
        <v>4</v>
      </c>
      <c r="H383" s="30" t="n">
        <f aca="false">IF($B383=0,"NA",G383/$B383)</f>
        <v>0.00634920634920635</v>
      </c>
      <c r="I383" s="2" t="n">
        <v>2</v>
      </c>
      <c r="J383" s="30" t="n">
        <f aca="false">IF($B383=0,"NA",I383/$B383)</f>
        <v>0.00317460317460317</v>
      </c>
      <c r="K383" s="2" t="n">
        <v>0</v>
      </c>
      <c r="L383" s="30" t="n">
        <f aca="false">IF($B383=0,"NA",K383/$B383)</f>
        <v>0</v>
      </c>
      <c r="M383" s="2" t="n">
        <v>0</v>
      </c>
      <c r="N383" s="30" t="n">
        <f aca="false">IF($B383=0,"NA",M383/$B383)</f>
        <v>0</v>
      </c>
      <c r="O383" s="2" t="n">
        <v>9</v>
      </c>
      <c r="P383" s="30" t="n">
        <f aca="false">IF($B383=0,"NA",O383/$B383)</f>
        <v>0.0142857142857143</v>
      </c>
      <c r="Q383" s="2" t="n">
        <v>157</v>
      </c>
      <c r="R383" s="30" t="n">
        <f aca="false">IF($B383=0,"NA",Q383/$B383)</f>
        <v>0.249206349206349</v>
      </c>
    </row>
    <row r="384" customFormat="false" ht="12" hidden="false" customHeight="false" outlineLevel="0" collapsed="false">
      <c r="A384" s="32" t="s">
        <v>394</v>
      </c>
      <c r="B384" s="2" t="n">
        <v>11734</v>
      </c>
      <c r="C384" s="2" t="n">
        <v>9715</v>
      </c>
      <c r="D384" s="30" t="n">
        <f aca="false">IF($B384=0,"NA",C384/$B384)</f>
        <v>0.827935912732231</v>
      </c>
      <c r="E384" s="2" t="n">
        <v>976</v>
      </c>
      <c r="F384" s="30" t="n">
        <f aca="false">IF($B384=0,"NA",E384/$B384)</f>
        <v>0.0831770922106699</v>
      </c>
      <c r="G384" s="2" t="n">
        <v>40</v>
      </c>
      <c r="H384" s="30" t="n">
        <f aca="false">IF($B384=0,"NA",G384/$B384)</f>
        <v>0.00340889722174876</v>
      </c>
      <c r="I384" s="2" t="n">
        <v>171</v>
      </c>
      <c r="J384" s="30" t="n">
        <f aca="false">IF($B384=0,"NA",I384/$B384)</f>
        <v>0.014573035622976</v>
      </c>
      <c r="K384" s="2" t="n">
        <v>5</v>
      </c>
      <c r="L384" s="30" t="n">
        <f aca="false">IF($B384=0,"NA",K384/$B384)</f>
        <v>0.000426112152718596</v>
      </c>
      <c r="M384" s="2" t="n">
        <v>14</v>
      </c>
      <c r="N384" s="30" t="n">
        <f aca="false">IF($B384=0,"NA",M384/$B384)</f>
        <v>0.00119311402761207</v>
      </c>
      <c r="O384" s="2" t="n">
        <v>83</v>
      </c>
      <c r="P384" s="30" t="n">
        <f aca="false">IF($B384=0,"NA",O384/$B384)</f>
        <v>0.00707346173512869</v>
      </c>
      <c r="Q384" s="2" t="n">
        <v>730</v>
      </c>
      <c r="R384" s="30" t="n">
        <f aca="false">IF($B384=0,"NA",Q384/$B384)</f>
        <v>0.0622123742969149</v>
      </c>
    </row>
    <row r="385" customFormat="false" ht="12" hidden="false" customHeight="false" outlineLevel="0" collapsed="false">
      <c r="A385" s="32" t="s">
        <v>395</v>
      </c>
      <c r="B385" s="2" t="n">
        <v>2731</v>
      </c>
      <c r="C385" s="2" t="n">
        <v>2418</v>
      </c>
      <c r="D385" s="30" t="n">
        <f aca="false">IF($B385=0,"NA",C385/$B385)</f>
        <v>0.885389967045039</v>
      </c>
      <c r="E385" s="2" t="n">
        <v>68</v>
      </c>
      <c r="F385" s="30" t="n">
        <f aca="false">IF($B385=0,"NA",E385/$B385)</f>
        <v>0.024899304284145</v>
      </c>
      <c r="G385" s="2" t="n">
        <v>6</v>
      </c>
      <c r="H385" s="30" t="n">
        <f aca="false">IF($B385=0,"NA",G385/$B385)</f>
        <v>0.00219699743683632</v>
      </c>
      <c r="I385" s="2" t="n">
        <v>4</v>
      </c>
      <c r="J385" s="30" t="n">
        <f aca="false">IF($B385=0,"NA",I385/$B385)</f>
        <v>0.00146466495789088</v>
      </c>
      <c r="K385" s="2" t="n">
        <v>0</v>
      </c>
      <c r="L385" s="30" t="n">
        <f aca="false">IF($B385=0,"NA",K385/$B385)</f>
        <v>0</v>
      </c>
      <c r="M385" s="2" t="n">
        <v>2</v>
      </c>
      <c r="N385" s="30" t="n">
        <f aca="false">IF($B385=0,"NA",M385/$B385)</f>
        <v>0.000732332478945441</v>
      </c>
      <c r="O385" s="2" t="n">
        <v>16</v>
      </c>
      <c r="P385" s="30" t="n">
        <f aca="false">IF($B385=0,"NA",O385/$B385)</f>
        <v>0.00585865983156353</v>
      </c>
      <c r="Q385" s="2" t="n">
        <v>217</v>
      </c>
      <c r="R385" s="30" t="n">
        <f aca="false">IF($B385=0,"NA",Q385/$B385)</f>
        <v>0.0794580739655804</v>
      </c>
    </row>
    <row r="386" customFormat="false" ht="12" hidden="false" customHeight="false" outlineLevel="0" collapsed="false">
      <c r="A386" s="32" t="s">
        <v>396</v>
      </c>
      <c r="B386" s="2" t="n">
        <v>1147</v>
      </c>
      <c r="C386" s="2" t="n">
        <v>980</v>
      </c>
      <c r="D386" s="30" t="n">
        <f aca="false">IF($B386=0,"NA",C386/$B386)</f>
        <v>0.854402789886661</v>
      </c>
      <c r="E386" s="2" t="n">
        <v>96</v>
      </c>
      <c r="F386" s="30" t="n">
        <f aca="false">IF($B386=0,"NA",E386/$B386)</f>
        <v>0.0836965998256321</v>
      </c>
      <c r="G386" s="2" t="n">
        <v>3</v>
      </c>
      <c r="H386" s="30" t="n">
        <f aca="false">IF($B386=0,"NA",G386/$B386)</f>
        <v>0.002615518744551</v>
      </c>
      <c r="I386" s="2" t="n">
        <v>12</v>
      </c>
      <c r="J386" s="30" t="n">
        <f aca="false">IF($B386=0,"NA",I386/$B386)</f>
        <v>0.010462074978204</v>
      </c>
      <c r="K386" s="2" t="n">
        <v>0</v>
      </c>
      <c r="L386" s="30" t="n">
        <f aca="false">IF($B386=0,"NA",K386/$B386)</f>
        <v>0</v>
      </c>
      <c r="M386" s="2" t="n">
        <v>1</v>
      </c>
      <c r="N386" s="30" t="n">
        <f aca="false">IF($B386=0,"NA",M386/$B386)</f>
        <v>0.000871839581517001</v>
      </c>
      <c r="O386" s="2" t="n">
        <v>11</v>
      </c>
      <c r="P386" s="30" t="n">
        <f aca="false">IF($B386=0,"NA",O386/$B386)</f>
        <v>0.00959023539668701</v>
      </c>
      <c r="Q386" s="2" t="n">
        <v>44</v>
      </c>
      <c r="R386" s="30" t="n">
        <f aca="false">IF($B386=0,"NA",Q386/$B386)</f>
        <v>0.038360941586748</v>
      </c>
    </row>
    <row r="387" customFormat="false" ht="12" hidden="false" customHeight="false" outlineLevel="0" collapsed="false">
      <c r="A387" s="31" t="s">
        <v>397</v>
      </c>
      <c r="B387" s="2" t="n">
        <v>497885</v>
      </c>
      <c r="C387" s="2" t="n">
        <v>377398</v>
      </c>
      <c r="D387" s="30" t="n">
        <f aca="false">IF($B387=0,"NA",C387/$B387)</f>
        <v>0.758002349940247</v>
      </c>
      <c r="E387" s="2" t="n">
        <v>32111</v>
      </c>
      <c r="F387" s="30" t="n">
        <f aca="false">IF($B387=0,"NA",E387/$B387)</f>
        <v>0.0644948130592406</v>
      </c>
      <c r="G387" s="2" t="n">
        <v>1001</v>
      </c>
      <c r="H387" s="30" t="n">
        <f aca="false">IF($B387=0,"NA",G387/$B387)</f>
        <v>0.00201050443375478</v>
      </c>
      <c r="I387" s="2" t="n">
        <v>6414</v>
      </c>
      <c r="J387" s="30" t="n">
        <f aca="false">IF($B387=0,"NA",I387/$B387)</f>
        <v>0.012882492945158</v>
      </c>
      <c r="K387" s="2" t="n">
        <v>161</v>
      </c>
      <c r="L387" s="30" t="n">
        <f aca="false">IF($B387=0,"NA",K387/$B387)</f>
        <v>0.000323367845988532</v>
      </c>
      <c r="M387" s="2" t="n">
        <v>1068</v>
      </c>
      <c r="N387" s="30" t="n">
        <f aca="false">IF($B387=0,"NA",M387/$B387)</f>
        <v>0.00214507366158852</v>
      </c>
      <c r="O387" s="2" t="n">
        <v>3760</v>
      </c>
      <c r="P387" s="30" t="n">
        <f aca="false">IF($B387=0,"NA",O387/$B387)</f>
        <v>0.00755194472619179</v>
      </c>
      <c r="Q387" s="2" t="n">
        <v>75972</v>
      </c>
      <c r="R387" s="30" t="n">
        <f aca="false">IF($B387=0,"NA",Q387/$B387)</f>
        <v>0.152589453387831</v>
      </c>
    </row>
    <row r="388" customFormat="false" ht="12" hidden="false" customHeight="false" outlineLevel="0" collapsed="false">
      <c r="A388" s="32" t="s">
        <v>398</v>
      </c>
      <c r="B388" s="2" t="n">
        <v>2103</v>
      </c>
      <c r="C388" s="2" t="n">
        <v>1994</v>
      </c>
      <c r="D388" s="30" t="n">
        <f aca="false">IF($B388=0,"NA",C388/$B388)</f>
        <v>0.948169281978126</v>
      </c>
      <c r="E388" s="2" t="n">
        <v>7</v>
      </c>
      <c r="F388" s="30" t="n">
        <f aca="false">IF($B388=0,"NA",E388/$B388)</f>
        <v>0.00332857822158821</v>
      </c>
      <c r="G388" s="2" t="n">
        <v>7</v>
      </c>
      <c r="H388" s="30" t="n">
        <f aca="false">IF($B388=0,"NA",G388/$B388)</f>
        <v>0.00332857822158821</v>
      </c>
      <c r="I388" s="2" t="n">
        <v>12</v>
      </c>
      <c r="J388" s="30" t="n">
        <f aca="false">IF($B388=0,"NA",I388/$B388)</f>
        <v>0.00570613409415121</v>
      </c>
      <c r="K388" s="2" t="n">
        <v>0</v>
      </c>
      <c r="L388" s="30" t="n">
        <f aca="false">IF($B388=0,"NA",K388/$B388)</f>
        <v>0</v>
      </c>
      <c r="M388" s="2" t="n">
        <v>0</v>
      </c>
      <c r="N388" s="30" t="n">
        <f aca="false">IF($B388=0,"NA",M388/$B388)</f>
        <v>0</v>
      </c>
      <c r="O388" s="2" t="n">
        <v>11</v>
      </c>
      <c r="P388" s="30" t="n">
        <f aca="false">IF($B388=0,"NA",O388/$B388)</f>
        <v>0.00523062291963861</v>
      </c>
      <c r="Q388" s="2" t="n">
        <v>72</v>
      </c>
      <c r="R388" s="30" t="n">
        <f aca="false">IF($B388=0,"NA",Q388/$B388)</f>
        <v>0.0342368045649073</v>
      </c>
    </row>
    <row r="389" customFormat="false" ht="12" hidden="false" customHeight="false" outlineLevel="0" collapsed="false">
      <c r="A389" s="32" t="s">
        <v>399</v>
      </c>
      <c r="B389" s="2" t="n">
        <v>1511</v>
      </c>
      <c r="C389" s="2" t="n">
        <v>1280</v>
      </c>
      <c r="D389" s="30" t="n">
        <f aca="false">IF($B389=0,"NA",C389/$B389)</f>
        <v>0.847121111846459</v>
      </c>
      <c r="E389" s="2" t="n">
        <v>7</v>
      </c>
      <c r="F389" s="30" t="n">
        <f aca="false">IF($B389=0,"NA",E389/$B389)</f>
        <v>0.00463269358041032</v>
      </c>
      <c r="G389" s="2" t="n">
        <v>1</v>
      </c>
      <c r="H389" s="30" t="n">
        <f aca="false">IF($B389=0,"NA",G389/$B389)</f>
        <v>0.000661813368630046</v>
      </c>
      <c r="I389" s="2" t="n">
        <v>5</v>
      </c>
      <c r="J389" s="30" t="n">
        <f aca="false">IF($B389=0,"NA",I389/$B389)</f>
        <v>0.00330906684315023</v>
      </c>
      <c r="K389" s="2" t="n">
        <v>0</v>
      </c>
      <c r="L389" s="30" t="n">
        <f aca="false">IF($B389=0,"NA",K389/$B389)</f>
        <v>0</v>
      </c>
      <c r="M389" s="2" t="n">
        <v>0</v>
      </c>
      <c r="N389" s="30" t="n">
        <f aca="false">IF($B389=0,"NA",M389/$B389)</f>
        <v>0</v>
      </c>
      <c r="O389" s="2" t="n">
        <v>5</v>
      </c>
      <c r="P389" s="30" t="n">
        <f aca="false">IF($B389=0,"NA",O389/$B389)</f>
        <v>0.00330906684315023</v>
      </c>
      <c r="Q389" s="2" t="n">
        <v>213</v>
      </c>
      <c r="R389" s="30" t="n">
        <f aca="false">IF($B389=0,"NA",Q389/$B389)</f>
        <v>0.1409662475182</v>
      </c>
    </row>
    <row r="390" customFormat="false" ht="12" hidden="false" customHeight="false" outlineLevel="0" collapsed="false">
      <c r="A390" s="32" t="s">
        <v>400</v>
      </c>
      <c r="B390" s="2" t="n">
        <v>37863</v>
      </c>
      <c r="C390" s="2" t="n">
        <v>30435</v>
      </c>
      <c r="D390" s="30" t="n">
        <f aca="false">IF($B390=0,"NA",C390/$B390)</f>
        <v>0.803819031772443</v>
      </c>
      <c r="E390" s="2" t="n">
        <v>216</v>
      </c>
      <c r="F390" s="30" t="n">
        <f aca="false">IF($B390=0,"NA",E390/$B390)</f>
        <v>0.00570477775136677</v>
      </c>
      <c r="G390" s="2" t="n">
        <v>50</v>
      </c>
      <c r="H390" s="30" t="n">
        <f aca="false">IF($B390=0,"NA",G390/$B390)</f>
        <v>0.00132055040540897</v>
      </c>
      <c r="I390" s="2" t="n">
        <v>362</v>
      </c>
      <c r="J390" s="30" t="n">
        <f aca="false">IF($B390=0,"NA",I390/$B390)</f>
        <v>0.00956078493516098</v>
      </c>
      <c r="K390" s="2" t="n">
        <v>10</v>
      </c>
      <c r="L390" s="30" t="n">
        <f aca="false">IF($B390=0,"NA",K390/$B390)</f>
        <v>0.000264110081081795</v>
      </c>
      <c r="M390" s="2" t="n">
        <v>24</v>
      </c>
      <c r="N390" s="30" t="n">
        <f aca="false">IF($B390=0,"NA",M390/$B390)</f>
        <v>0.000633864194596308</v>
      </c>
      <c r="O390" s="2" t="n">
        <v>143</v>
      </c>
      <c r="P390" s="30" t="n">
        <f aca="false">IF($B390=0,"NA",O390/$B390)</f>
        <v>0.00377677415946967</v>
      </c>
      <c r="Q390" s="2" t="n">
        <v>6623</v>
      </c>
      <c r="R390" s="30" t="n">
        <f aca="false">IF($B390=0,"NA",Q390/$B390)</f>
        <v>0.174920106700473</v>
      </c>
    </row>
    <row r="391" customFormat="false" ht="12" hidden="false" customHeight="false" outlineLevel="0" collapsed="false">
      <c r="A391" s="32" t="s">
        <v>401</v>
      </c>
      <c r="B391" s="2" t="n">
        <v>3126</v>
      </c>
      <c r="C391" s="2" t="n">
        <v>2731</v>
      </c>
      <c r="D391" s="30" t="n">
        <f aca="false">IF($B391=0,"NA",C391/$B391)</f>
        <v>0.873640435060781</v>
      </c>
      <c r="E391" s="2" t="n">
        <v>91</v>
      </c>
      <c r="F391" s="30" t="n">
        <f aca="false">IF($B391=0,"NA",E391/$B391)</f>
        <v>0.0291106845809341</v>
      </c>
      <c r="G391" s="2" t="n">
        <v>6</v>
      </c>
      <c r="H391" s="30" t="n">
        <f aca="false">IF($B391=0,"NA",G391/$B391)</f>
        <v>0.00191938579654511</v>
      </c>
      <c r="I391" s="2" t="n">
        <v>11</v>
      </c>
      <c r="J391" s="30" t="n">
        <f aca="false">IF($B391=0,"NA",I391/$B391)</f>
        <v>0.00351887396033269</v>
      </c>
      <c r="K391" s="2" t="n">
        <v>0</v>
      </c>
      <c r="L391" s="30" t="n">
        <f aca="false">IF($B391=0,"NA",K391/$B391)</f>
        <v>0</v>
      </c>
      <c r="M391" s="2" t="n">
        <v>7</v>
      </c>
      <c r="N391" s="30" t="n">
        <f aca="false">IF($B391=0,"NA",M391/$B391)</f>
        <v>0.00223928342930262</v>
      </c>
      <c r="O391" s="2" t="n">
        <v>25</v>
      </c>
      <c r="P391" s="30" t="n">
        <f aca="false">IF($B391=0,"NA",O391/$B391)</f>
        <v>0.00799744081893794</v>
      </c>
      <c r="Q391" s="2" t="n">
        <v>255</v>
      </c>
      <c r="R391" s="30" t="n">
        <f aca="false">IF($B391=0,"NA",Q391/$B391)</f>
        <v>0.081573896353167</v>
      </c>
    </row>
    <row r="392" customFormat="false" ht="12" hidden="false" customHeight="false" outlineLevel="0" collapsed="false">
      <c r="A392" s="32" t="s">
        <v>402</v>
      </c>
      <c r="B392" s="2" t="n">
        <v>1768</v>
      </c>
      <c r="C392" s="2" t="n">
        <v>1727</v>
      </c>
      <c r="D392" s="30" t="n">
        <f aca="false">IF($B392=0,"NA",C392/$B392)</f>
        <v>0.976809954751131</v>
      </c>
      <c r="E392" s="2" t="n">
        <v>0</v>
      </c>
      <c r="F392" s="30" t="n">
        <f aca="false">IF($B392=0,"NA",E392/$B392)</f>
        <v>0</v>
      </c>
      <c r="G392" s="2" t="n">
        <v>2</v>
      </c>
      <c r="H392" s="30" t="n">
        <f aca="false">IF($B392=0,"NA",G392/$B392)</f>
        <v>0.00113122171945701</v>
      </c>
      <c r="I392" s="2" t="n">
        <v>7</v>
      </c>
      <c r="J392" s="30" t="n">
        <f aca="false">IF($B392=0,"NA",I392/$B392)</f>
        <v>0.00395927601809955</v>
      </c>
      <c r="K392" s="2" t="n">
        <v>1</v>
      </c>
      <c r="L392" s="30" t="n">
        <f aca="false">IF($B392=0,"NA",K392/$B392)</f>
        <v>0.000565610859728507</v>
      </c>
      <c r="M392" s="2" t="n">
        <v>0</v>
      </c>
      <c r="N392" s="30" t="n">
        <f aca="false">IF($B392=0,"NA",M392/$B392)</f>
        <v>0</v>
      </c>
      <c r="O392" s="2" t="n">
        <v>6</v>
      </c>
      <c r="P392" s="30" t="n">
        <f aca="false">IF($B392=0,"NA",O392/$B392)</f>
        <v>0.00339366515837104</v>
      </c>
      <c r="Q392" s="2" t="n">
        <v>25</v>
      </c>
      <c r="R392" s="30" t="n">
        <f aca="false">IF($B392=0,"NA",Q392/$B392)</f>
        <v>0.0141402714932127</v>
      </c>
    </row>
    <row r="393" customFormat="false" ht="12" hidden="false" customHeight="false" outlineLevel="0" collapsed="false">
      <c r="A393" s="32" t="s">
        <v>403</v>
      </c>
      <c r="B393" s="2" t="n">
        <v>119692</v>
      </c>
      <c r="C393" s="2" t="n">
        <v>91924</v>
      </c>
      <c r="D393" s="30" t="n">
        <f aca="false">IF($B393=0,"NA",C393/$B393)</f>
        <v>0.76800454499883</v>
      </c>
      <c r="E393" s="2" t="n">
        <v>3778</v>
      </c>
      <c r="F393" s="30" t="n">
        <f aca="false">IF($B393=0,"NA",E393/$B393)</f>
        <v>0.0315643484944691</v>
      </c>
      <c r="G393" s="2" t="n">
        <v>262</v>
      </c>
      <c r="H393" s="30" t="n">
        <f aca="false">IF($B393=0,"NA",G393/$B393)</f>
        <v>0.00218895164254921</v>
      </c>
      <c r="I393" s="2" t="n">
        <v>1766</v>
      </c>
      <c r="J393" s="30" t="n">
        <f aca="false">IF($B393=0,"NA",I393/$B393)</f>
        <v>0.0147545366440531</v>
      </c>
      <c r="K393" s="2" t="n">
        <v>54</v>
      </c>
      <c r="L393" s="30" t="n">
        <f aca="false">IF($B393=0,"NA",K393/$B393)</f>
        <v>0.000451157972128463</v>
      </c>
      <c r="M393" s="2" t="n">
        <v>192</v>
      </c>
      <c r="N393" s="30" t="n">
        <f aca="false">IF($B393=0,"NA",M393/$B393)</f>
        <v>0.00160411723423454</v>
      </c>
      <c r="O393" s="2" t="n">
        <v>975</v>
      </c>
      <c r="P393" s="30" t="n">
        <f aca="false">IF($B393=0,"NA",O393/$B393)</f>
        <v>0.00814590783009725</v>
      </c>
      <c r="Q393" s="2" t="n">
        <v>20741</v>
      </c>
      <c r="R393" s="30" t="n">
        <f aca="false">IF($B393=0,"NA",Q393/$B393)</f>
        <v>0.173286435183638</v>
      </c>
    </row>
    <row r="394" customFormat="false" ht="12" hidden="false" customHeight="false" outlineLevel="0" collapsed="false">
      <c r="A394" s="32" t="s">
        <v>404</v>
      </c>
      <c r="B394" s="2" t="n">
        <v>562</v>
      </c>
      <c r="C394" s="2" t="n">
        <v>415</v>
      </c>
      <c r="D394" s="30" t="n">
        <f aca="false">IF($B394=0,"NA",C394/$B394)</f>
        <v>0.738434163701068</v>
      </c>
      <c r="E394" s="2" t="n">
        <v>116</v>
      </c>
      <c r="F394" s="30" t="n">
        <f aca="false">IF($B394=0,"NA",E394/$B394)</f>
        <v>0.206405693950178</v>
      </c>
      <c r="G394" s="2" t="n">
        <v>0</v>
      </c>
      <c r="H394" s="30" t="n">
        <f aca="false">IF($B394=0,"NA",G394/$B394)</f>
        <v>0</v>
      </c>
      <c r="I394" s="2" t="n">
        <v>5</v>
      </c>
      <c r="J394" s="30" t="n">
        <f aca="false">IF($B394=0,"NA",I394/$B394)</f>
        <v>0.00889679715302491</v>
      </c>
      <c r="K394" s="2" t="n">
        <v>0</v>
      </c>
      <c r="L394" s="30" t="n">
        <f aca="false">IF($B394=0,"NA",K394/$B394)</f>
        <v>0</v>
      </c>
      <c r="M394" s="2" t="n">
        <v>0</v>
      </c>
      <c r="N394" s="30" t="n">
        <f aca="false">IF($B394=0,"NA",M394/$B394)</f>
        <v>0</v>
      </c>
      <c r="O394" s="2" t="n">
        <v>5</v>
      </c>
      <c r="P394" s="30" t="n">
        <f aca="false">IF($B394=0,"NA",O394/$B394)</f>
        <v>0.00889679715302491</v>
      </c>
      <c r="Q394" s="2" t="n">
        <v>21</v>
      </c>
      <c r="R394" s="30" t="n">
        <f aca="false">IF($B394=0,"NA",Q394/$B394)</f>
        <v>0.0373665480427046</v>
      </c>
    </row>
    <row r="395" customFormat="false" ht="12" hidden="false" customHeight="false" outlineLevel="0" collapsed="false">
      <c r="A395" s="32" t="s">
        <v>405</v>
      </c>
      <c r="B395" s="2" t="n">
        <v>167</v>
      </c>
      <c r="C395" s="2" t="n">
        <v>29</v>
      </c>
      <c r="D395" s="30" t="n">
        <f aca="false">IF($B395=0,"NA",C395/$B395)</f>
        <v>0.173652694610778</v>
      </c>
      <c r="E395" s="2" t="n">
        <v>121</v>
      </c>
      <c r="F395" s="30" t="n">
        <f aca="false">IF($B395=0,"NA",E395/$B395)</f>
        <v>0.724550898203593</v>
      </c>
      <c r="G395" s="2" t="n">
        <v>0</v>
      </c>
      <c r="H395" s="30" t="n">
        <f aca="false">IF($B395=0,"NA",G395/$B395)</f>
        <v>0</v>
      </c>
      <c r="I395" s="2" t="n">
        <v>1</v>
      </c>
      <c r="J395" s="30" t="n">
        <f aca="false">IF($B395=0,"NA",I395/$B395)</f>
        <v>0.00598802395209581</v>
      </c>
      <c r="K395" s="2" t="n">
        <v>0</v>
      </c>
      <c r="L395" s="30" t="n">
        <f aca="false">IF($B395=0,"NA",K395/$B395)</f>
        <v>0</v>
      </c>
      <c r="M395" s="2" t="n">
        <v>0</v>
      </c>
      <c r="N395" s="30" t="n">
        <f aca="false">IF($B395=0,"NA",M395/$B395)</f>
        <v>0</v>
      </c>
      <c r="O395" s="2" t="n">
        <v>0</v>
      </c>
      <c r="P395" s="30" t="n">
        <f aca="false">IF($B395=0,"NA",O395/$B395)</f>
        <v>0</v>
      </c>
      <c r="Q395" s="2" t="n">
        <v>16</v>
      </c>
      <c r="R395" s="30" t="n">
        <f aca="false">IF($B395=0,"NA",Q395/$B395)</f>
        <v>0.0958083832335329</v>
      </c>
    </row>
    <row r="396" customFormat="false" ht="12" hidden="false" customHeight="false" outlineLevel="0" collapsed="false">
      <c r="A396" s="32" t="s">
        <v>406</v>
      </c>
      <c r="B396" s="2" t="n">
        <v>10601</v>
      </c>
      <c r="C396" s="2" t="n">
        <v>9581</v>
      </c>
      <c r="D396" s="30" t="n">
        <f aca="false">IF($B396=0,"NA",C396/$B396)</f>
        <v>0.903782662013018</v>
      </c>
      <c r="E396" s="2" t="n">
        <v>161</v>
      </c>
      <c r="F396" s="30" t="n">
        <f aca="false">IF($B396=0,"NA",E396/$B396)</f>
        <v>0.0151872464861805</v>
      </c>
      <c r="G396" s="2" t="n">
        <v>17</v>
      </c>
      <c r="H396" s="30" t="n">
        <f aca="false">IF($B396=0,"NA",G396/$B396)</f>
        <v>0.00160362229978304</v>
      </c>
      <c r="I396" s="2" t="n">
        <v>82</v>
      </c>
      <c r="J396" s="30" t="n">
        <f aca="false">IF($B396=0,"NA",I396/$B396)</f>
        <v>0.00773511932836525</v>
      </c>
      <c r="K396" s="2" t="n">
        <v>2</v>
      </c>
      <c r="L396" s="30" t="n">
        <f aca="false">IF($B396=0,"NA",K396/$B396)</f>
        <v>0.000188661447033299</v>
      </c>
      <c r="M396" s="2" t="n">
        <v>15</v>
      </c>
      <c r="N396" s="30" t="n">
        <f aca="false">IF($B396=0,"NA",M396/$B396)</f>
        <v>0.00141496085274974</v>
      </c>
      <c r="O396" s="2" t="n">
        <v>48</v>
      </c>
      <c r="P396" s="30" t="n">
        <f aca="false">IF($B396=0,"NA",O396/$B396)</f>
        <v>0.00452787472879917</v>
      </c>
      <c r="Q396" s="2" t="n">
        <v>695</v>
      </c>
      <c r="R396" s="30" t="n">
        <f aca="false">IF($B396=0,"NA",Q396/$B396)</f>
        <v>0.0655598528440713</v>
      </c>
    </row>
    <row r="397" customFormat="false" ht="12" hidden="false" customHeight="false" outlineLevel="0" collapsed="false">
      <c r="A397" s="32" t="s">
        <v>407</v>
      </c>
      <c r="B397" s="2" t="n">
        <v>20522</v>
      </c>
      <c r="C397" s="2" t="n">
        <v>19045</v>
      </c>
      <c r="D397" s="30" t="n">
        <f aca="false">IF($B397=0,"NA",C397/$B397)</f>
        <v>0.928028457265374</v>
      </c>
      <c r="E397" s="2" t="n">
        <v>176</v>
      </c>
      <c r="F397" s="30" t="n">
        <f aca="false">IF($B397=0,"NA",E397/$B397)</f>
        <v>0.00857616216743008</v>
      </c>
      <c r="G397" s="2" t="n">
        <v>18</v>
      </c>
      <c r="H397" s="30" t="n">
        <f aca="false">IF($B397=0,"NA",G397/$B397)</f>
        <v>0.000877107494396258</v>
      </c>
      <c r="I397" s="2" t="n">
        <v>228</v>
      </c>
      <c r="J397" s="30" t="n">
        <f aca="false">IF($B397=0,"NA",I397/$B397)</f>
        <v>0.0111100282623526</v>
      </c>
      <c r="K397" s="2" t="n">
        <v>5</v>
      </c>
      <c r="L397" s="30" t="n">
        <f aca="false">IF($B397=0,"NA",K397/$B397)</f>
        <v>0.000243640970665627</v>
      </c>
      <c r="M397" s="2" t="n">
        <v>12</v>
      </c>
      <c r="N397" s="30" t="n">
        <f aca="false">IF($B397=0,"NA",M397/$B397)</f>
        <v>0.000584738329597505</v>
      </c>
      <c r="O397" s="2" t="n">
        <v>101</v>
      </c>
      <c r="P397" s="30" t="n">
        <f aca="false">IF($B397=0,"NA",O397/$B397)</f>
        <v>0.00492154760744567</v>
      </c>
      <c r="Q397" s="2" t="n">
        <v>937</v>
      </c>
      <c r="R397" s="30" t="n">
        <f aca="false">IF($B397=0,"NA",Q397/$B397)</f>
        <v>0.0456583179027385</v>
      </c>
    </row>
    <row r="398" customFormat="false" ht="12" hidden="false" customHeight="false" outlineLevel="0" collapsed="false">
      <c r="A398" s="32" t="s">
        <v>408</v>
      </c>
      <c r="B398" s="2" t="n">
        <v>48132</v>
      </c>
      <c r="C398" s="2" t="n">
        <v>24387</v>
      </c>
      <c r="D398" s="30" t="n">
        <f aca="false">IF($B398=0,"NA",C398/$B398)</f>
        <v>0.506669159810521</v>
      </c>
      <c r="E398" s="2" t="n">
        <v>13418</v>
      </c>
      <c r="F398" s="30" t="n">
        <f aca="false">IF($B398=0,"NA",E398/$B398)</f>
        <v>0.278775035319538</v>
      </c>
      <c r="G398" s="2" t="n">
        <v>106</v>
      </c>
      <c r="H398" s="30" t="n">
        <f aca="false">IF($B398=0,"NA",G398/$B398)</f>
        <v>0.00220227707138702</v>
      </c>
      <c r="I398" s="2" t="n">
        <v>735</v>
      </c>
      <c r="J398" s="30" t="n">
        <f aca="false">IF($B398=0,"NA",I398/$B398)</f>
        <v>0.0152705061082024</v>
      </c>
      <c r="K398" s="2" t="n">
        <v>22</v>
      </c>
      <c r="L398" s="30" t="n">
        <f aca="false">IF($B398=0,"NA",K398/$B398)</f>
        <v>0.00045707637330674</v>
      </c>
      <c r="M398" s="2" t="n">
        <v>329</v>
      </c>
      <c r="N398" s="30" t="n">
        <f aca="false">IF($B398=0,"NA",M398/$B398)</f>
        <v>0.00683536940081443</v>
      </c>
      <c r="O398" s="2" t="n">
        <v>520</v>
      </c>
      <c r="P398" s="30" t="n">
        <f aca="false">IF($B398=0,"NA",O398/$B398)</f>
        <v>0.0108036233690684</v>
      </c>
      <c r="Q398" s="2" t="n">
        <v>8615</v>
      </c>
      <c r="R398" s="30" t="n">
        <f aca="false">IF($B398=0,"NA",Q398/$B398)</f>
        <v>0.178986952547162</v>
      </c>
    </row>
    <row r="399" customFormat="false" ht="12" hidden="false" customHeight="false" outlineLevel="0" collapsed="false">
      <c r="A399" s="32" t="s">
        <v>409</v>
      </c>
      <c r="B399" s="2" t="n">
        <v>5941</v>
      </c>
      <c r="C399" s="2" t="n">
        <v>5711</v>
      </c>
      <c r="D399" s="30" t="n">
        <f aca="false">IF($B399=0,"NA",C399/$B399)</f>
        <v>0.961285978791449</v>
      </c>
      <c r="E399" s="2" t="n">
        <v>13</v>
      </c>
      <c r="F399" s="30" t="n">
        <f aca="false">IF($B399=0,"NA",E399/$B399)</f>
        <v>0.00218818380743983</v>
      </c>
      <c r="G399" s="2" t="n">
        <v>10</v>
      </c>
      <c r="H399" s="30" t="n">
        <f aca="false">IF($B399=0,"NA",G399/$B399)</f>
        <v>0.00168321831341525</v>
      </c>
      <c r="I399" s="2" t="n">
        <v>28</v>
      </c>
      <c r="J399" s="30" t="n">
        <f aca="false">IF($B399=0,"NA",I399/$B399)</f>
        <v>0.0047130112775627</v>
      </c>
      <c r="K399" s="2" t="n">
        <v>1</v>
      </c>
      <c r="L399" s="30" t="n">
        <f aca="false">IF($B399=0,"NA",K399/$B399)</f>
        <v>0.000168321831341525</v>
      </c>
      <c r="M399" s="2" t="n">
        <v>5</v>
      </c>
      <c r="N399" s="30" t="n">
        <f aca="false">IF($B399=0,"NA",M399/$B399)</f>
        <v>0.000841609156707625</v>
      </c>
      <c r="O399" s="2" t="n">
        <v>25</v>
      </c>
      <c r="P399" s="30" t="n">
        <f aca="false">IF($B399=0,"NA",O399/$B399)</f>
        <v>0.00420804578353813</v>
      </c>
      <c r="Q399" s="2" t="n">
        <v>148</v>
      </c>
      <c r="R399" s="30" t="n">
        <f aca="false">IF($B399=0,"NA",Q399/$B399)</f>
        <v>0.0249116310385457</v>
      </c>
    </row>
    <row r="400" customFormat="false" ht="12" hidden="false" customHeight="false" outlineLevel="0" collapsed="false">
      <c r="A400" s="32" t="s">
        <v>410</v>
      </c>
      <c r="B400" s="2" t="n">
        <v>4229</v>
      </c>
      <c r="C400" s="2" t="n">
        <v>2993</v>
      </c>
      <c r="D400" s="30" t="n">
        <f aca="false">IF($B400=0,"NA",C400/$B400)</f>
        <v>0.707732324426578</v>
      </c>
      <c r="E400" s="2" t="n">
        <v>159</v>
      </c>
      <c r="F400" s="30" t="n">
        <f aca="false">IF($B400=0,"NA",E400/$B400)</f>
        <v>0.0375975407897848</v>
      </c>
      <c r="G400" s="2" t="n">
        <v>9</v>
      </c>
      <c r="H400" s="30" t="n">
        <f aca="false">IF($B400=0,"NA",G400/$B400)</f>
        <v>0.00212816268621424</v>
      </c>
      <c r="I400" s="2" t="n">
        <v>62</v>
      </c>
      <c r="J400" s="30" t="n">
        <f aca="false">IF($B400=0,"NA",I400/$B400)</f>
        <v>0.0146606762828092</v>
      </c>
      <c r="K400" s="2" t="n">
        <v>0</v>
      </c>
      <c r="L400" s="30" t="n">
        <f aca="false">IF($B400=0,"NA",K400/$B400)</f>
        <v>0</v>
      </c>
      <c r="M400" s="2" t="n">
        <v>6</v>
      </c>
      <c r="N400" s="30" t="n">
        <f aca="false">IF($B400=0,"NA",M400/$B400)</f>
        <v>0.00141877512414282</v>
      </c>
      <c r="O400" s="2" t="n">
        <v>37</v>
      </c>
      <c r="P400" s="30" t="n">
        <f aca="false">IF($B400=0,"NA",O400/$B400)</f>
        <v>0.00874911326554741</v>
      </c>
      <c r="Q400" s="2" t="n">
        <v>963</v>
      </c>
      <c r="R400" s="30" t="n">
        <f aca="false">IF($B400=0,"NA",Q400/$B400)</f>
        <v>0.227713407424923</v>
      </c>
    </row>
    <row r="401" customFormat="false" ht="12" hidden="false" customHeight="false" outlineLevel="0" collapsed="false">
      <c r="A401" s="32" t="s">
        <v>411</v>
      </c>
      <c r="B401" s="2" t="n">
        <v>6148</v>
      </c>
      <c r="C401" s="2" t="n">
        <v>5010</v>
      </c>
      <c r="D401" s="30" t="n">
        <f aca="false">IF($B401=0,"NA",C401/$B401)</f>
        <v>0.814899154196487</v>
      </c>
      <c r="E401" s="2" t="n">
        <v>270</v>
      </c>
      <c r="F401" s="30" t="n">
        <f aca="false">IF($B401=0,"NA",E401/$B401)</f>
        <v>0.0439167208848406</v>
      </c>
      <c r="G401" s="2" t="n">
        <v>8</v>
      </c>
      <c r="H401" s="30" t="n">
        <f aca="false">IF($B401=0,"NA",G401/$B401)</f>
        <v>0.00130123617436565</v>
      </c>
      <c r="I401" s="2" t="n">
        <v>186</v>
      </c>
      <c r="J401" s="30" t="n">
        <f aca="false">IF($B401=0,"NA",I401/$B401)</f>
        <v>0.0302537410540013</v>
      </c>
      <c r="K401" s="2" t="n">
        <v>1</v>
      </c>
      <c r="L401" s="30" t="n">
        <f aca="false">IF($B401=0,"NA",K401/$B401)</f>
        <v>0.000162654521795706</v>
      </c>
      <c r="M401" s="2" t="n">
        <v>8</v>
      </c>
      <c r="N401" s="30" t="n">
        <f aca="false">IF($B401=0,"NA",M401/$B401)</f>
        <v>0.00130123617436565</v>
      </c>
      <c r="O401" s="2" t="n">
        <v>62</v>
      </c>
      <c r="P401" s="30" t="n">
        <f aca="false">IF($B401=0,"NA",O401/$B401)</f>
        <v>0.0100845803513338</v>
      </c>
      <c r="Q401" s="2" t="n">
        <v>603</v>
      </c>
      <c r="R401" s="30" t="n">
        <f aca="false">IF($B401=0,"NA",Q401/$B401)</f>
        <v>0.0980806766428107</v>
      </c>
    </row>
    <row r="402" customFormat="false" ht="12" hidden="false" customHeight="false" outlineLevel="0" collapsed="false">
      <c r="A402" s="32" t="s">
        <v>412</v>
      </c>
      <c r="B402" s="2" t="n">
        <v>1258</v>
      </c>
      <c r="C402" s="2" t="n">
        <v>114</v>
      </c>
      <c r="D402" s="30" t="n">
        <f aca="false">IF($B402=0,"NA",C402/$B402)</f>
        <v>0.0906200317965024</v>
      </c>
      <c r="E402" s="2" t="n">
        <v>252</v>
      </c>
      <c r="F402" s="30" t="n">
        <f aca="false">IF($B402=0,"NA",E402/$B402)</f>
        <v>0.200317965023847</v>
      </c>
      <c r="G402" s="2" t="n">
        <v>1</v>
      </c>
      <c r="H402" s="30" t="n">
        <f aca="false">IF($B402=0,"NA",G402/$B402)</f>
        <v>0.000794912559618442</v>
      </c>
      <c r="I402" s="2" t="n">
        <v>1</v>
      </c>
      <c r="J402" s="30" t="n">
        <f aca="false">IF($B402=0,"NA",I402/$B402)</f>
        <v>0.000794912559618442</v>
      </c>
      <c r="K402" s="2" t="n">
        <v>1</v>
      </c>
      <c r="L402" s="30" t="n">
        <f aca="false">IF($B402=0,"NA",K402/$B402)</f>
        <v>0.000794912559618442</v>
      </c>
      <c r="M402" s="2" t="n">
        <v>5</v>
      </c>
      <c r="N402" s="30" t="n">
        <f aca="false">IF($B402=0,"NA",M402/$B402)</f>
        <v>0.00397456279809221</v>
      </c>
      <c r="O402" s="2" t="n">
        <v>5</v>
      </c>
      <c r="P402" s="30" t="n">
        <f aca="false">IF($B402=0,"NA",O402/$B402)</f>
        <v>0.00397456279809221</v>
      </c>
      <c r="Q402" s="2" t="n">
        <v>879</v>
      </c>
      <c r="R402" s="30" t="n">
        <f aca="false">IF($B402=0,"NA",Q402/$B402)</f>
        <v>0.698728139904611</v>
      </c>
    </row>
    <row r="403" customFormat="false" ht="12" hidden="false" customHeight="false" outlineLevel="0" collapsed="false">
      <c r="A403" s="32" t="s">
        <v>413</v>
      </c>
      <c r="B403" s="2" t="n">
        <v>14127</v>
      </c>
      <c r="C403" s="2" t="n">
        <v>13120</v>
      </c>
      <c r="D403" s="30" t="n">
        <f aca="false">IF($B403=0,"NA",C403/$B403)</f>
        <v>0.92871805762016</v>
      </c>
      <c r="E403" s="2" t="n">
        <v>108</v>
      </c>
      <c r="F403" s="30" t="n">
        <f aca="false">IF($B403=0,"NA",E403/$B403)</f>
        <v>0.00764493523040985</v>
      </c>
      <c r="G403" s="2" t="n">
        <v>22</v>
      </c>
      <c r="H403" s="30" t="n">
        <f aca="false">IF($B403=0,"NA",G403/$B403)</f>
        <v>0.00155730162100941</v>
      </c>
      <c r="I403" s="2" t="n">
        <v>126</v>
      </c>
      <c r="J403" s="30" t="n">
        <f aca="false">IF($B403=0,"NA",I403/$B403)</f>
        <v>0.00891909110214483</v>
      </c>
      <c r="K403" s="2" t="n">
        <v>5</v>
      </c>
      <c r="L403" s="30" t="n">
        <f aca="false">IF($B403=0,"NA",K403/$B403)</f>
        <v>0.000353932186593049</v>
      </c>
      <c r="M403" s="2" t="n">
        <v>1</v>
      </c>
      <c r="N403" s="30" t="n">
        <f aca="false">IF($B403=0,"NA",M403/$B403)</f>
        <v>7.07864373186098E-005</v>
      </c>
      <c r="O403" s="2" t="n">
        <v>89</v>
      </c>
      <c r="P403" s="30" t="n">
        <f aca="false">IF($B403=0,"NA",O403/$B403)</f>
        <v>0.00629999292135627</v>
      </c>
      <c r="Q403" s="2" t="n">
        <v>656</v>
      </c>
      <c r="R403" s="30" t="n">
        <f aca="false">IF($B403=0,"NA",Q403/$B403)</f>
        <v>0.046435902881008</v>
      </c>
    </row>
    <row r="404" customFormat="false" ht="12" hidden="false" customHeight="false" outlineLevel="0" collapsed="false">
      <c r="A404" s="32" t="s">
        <v>414</v>
      </c>
      <c r="B404" s="2" t="n">
        <v>60651</v>
      </c>
      <c r="C404" s="2" t="n">
        <v>29838</v>
      </c>
      <c r="D404" s="30" t="n">
        <f aca="false">IF($B404=0,"NA",C404/$B404)</f>
        <v>0.491962210021269</v>
      </c>
      <c r="E404" s="2" t="n">
        <v>9893</v>
      </c>
      <c r="F404" s="30" t="n">
        <f aca="false">IF($B404=0,"NA",E404/$B404)</f>
        <v>0.16311355130171</v>
      </c>
      <c r="G404" s="2" t="n">
        <v>163</v>
      </c>
      <c r="H404" s="30" t="n">
        <f aca="false">IF($B404=0,"NA",G404/$B404)</f>
        <v>0.00268750721340126</v>
      </c>
      <c r="I404" s="2" t="n">
        <v>790</v>
      </c>
      <c r="J404" s="30" t="n">
        <f aca="false">IF($B404=0,"NA",I404/$B404)</f>
        <v>0.0130253417091227</v>
      </c>
      <c r="K404" s="2" t="n">
        <v>19</v>
      </c>
      <c r="L404" s="30" t="n">
        <f aca="false">IF($B404=0,"NA",K404/$B404)</f>
        <v>0.000313267711991558</v>
      </c>
      <c r="M404" s="2" t="n">
        <v>200</v>
      </c>
      <c r="N404" s="30" t="n">
        <f aca="false">IF($B404=0,"NA",M404/$B404)</f>
        <v>0.00329755486306903</v>
      </c>
      <c r="O404" s="2" t="n">
        <v>660</v>
      </c>
      <c r="P404" s="30" t="n">
        <f aca="false">IF($B404=0,"NA",O404/$B404)</f>
        <v>0.0108819310481278</v>
      </c>
      <c r="Q404" s="2" t="n">
        <v>19088</v>
      </c>
      <c r="R404" s="30" t="n">
        <f aca="false">IF($B404=0,"NA",Q404/$B404)</f>
        <v>0.314718636131309</v>
      </c>
    </row>
    <row r="405" customFormat="false" ht="12" hidden="false" customHeight="false" outlineLevel="0" collapsed="false">
      <c r="A405" s="32" t="s">
        <v>415</v>
      </c>
      <c r="B405" s="2" t="n">
        <v>3451</v>
      </c>
      <c r="C405" s="2" t="n">
        <v>3132</v>
      </c>
      <c r="D405" s="30" t="n">
        <f aca="false">IF($B405=0,"NA",C405/$B405)</f>
        <v>0.907563025210084</v>
      </c>
      <c r="E405" s="2" t="n">
        <v>52</v>
      </c>
      <c r="F405" s="30" t="n">
        <f aca="false">IF($B405=0,"NA",E405/$B405)</f>
        <v>0.0150680962039988</v>
      </c>
      <c r="G405" s="2" t="n">
        <v>8</v>
      </c>
      <c r="H405" s="30" t="n">
        <f aca="false">IF($B405=0,"NA",G405/$B405)</f>
        <v>0.00231816864676905</v>
      </c>
      <c r="I405" s="2" t="n">
        <v>45</v>
      </c>
      <c r="J405" s="30" t="n">
        <f aca="false">IF($B405=0,"NA",I405/$B405)</f>
        <v>0.0130396986380759</v>
      </c>
      <c r="K405" s="2" t="n">
        <v>2</v>
      </c>
      <c r="L405" s="30" t="n">
        <f aca="false">IF($B405=0,"NA",K405/$B405)</f>
        <v>0.000579542161692263</v>
      </c>
      <c r="M405" s="2" t="n">
        <v>1</v>
      </c>
      <c r="N405" s="30" t="n">
        <f aca="false">IF($B405=0,"NA",M405/$B405)</f>
        <v>0.000289771080846132</v>
      </c>
      <c r="O405" s="2" t="n">
        <v>19</v>
      </c>
      <c r="P405" s="30" t="n">
        <f aca="false">IF($B405=0,"NA",O405/$B405)</f>
        <v>0.0055056505360765</v>
      </c>
      <c r="Q405" s="2" t="n">
        <v>192</v>
      </c>
      <c r="R405" s="30" t="n">
        <f aca="false">IF($B405=0,"NA",Q405/$B405)</f>
        <v>0.0556360475224573</v>
      </c>
    </row>
    <row r="406" customFormat="false" ht="12" hidden="false" customHeight="false" outlineLevel="0" collapsed="false">
      <c r="A406" s="32" t="s">
        <v>416</v>
      </c>
      <c r="B406" s="2" t="n">
        <v>6296</v>
      </c>
      <c r="C406" s="2" t="n">
        <v>5777</v>
      </c>
      <c r="D406" s="30" t="n">
        <f aca="false">IF($B406=0,"NA",C406/$B406)</f>
        <v>0.917566709021601</v>
      </c>
      <c r="E406" s="2" t="n">
        <v>67</v>
      </c>
      <c r="F406" s="30" t="n">
        <f aca="false">IF($B406=0,"NA",E406/$B406)</f>
        <v>0.0106416772554003</v>
      </c>
      <c r="G406" s="2" t="n">
        <v>4</v>
      </c>
      <c r="H406" s="30" t="n">
        <f aca="false">IF($B406=0,"NA",G406/$B406)</f>
        <v>0.000635324015247776</v>
      </c>
      <c r="I406" s="2" t="n">
        <v>91</v>
      </c>
      <c r="J406" s="30" t="n">
        <f aca="false">IF($B406=0,"NA",I406/$B406)</f>
        <v>0.0144536213468869</v>
      </c>
      <c r="K406" s="2" t="n">
        <v>2</v>
      </c>
      <c r="L406" s="30" t="n">
        <f aca="false">IF($B406=0,"NA",K406/$B406)</f>
        <v>0.000317662007623888</v>
      </c>
      <c r="M406" s="2" t="n">
        <v>16</v>
      </c>
      <c r="N406" s="30" t="n">
        <f aca="false">IF($B406=0,"NA",M406/$B406)</f>
        <v>0.00254129606099111</v>
      </c>
      <c r="O406" s="2" t="n">
        <v>29</v>
      </c>
      <c r="P406" s="30" t="n">
        <f aca="false">IF($B406=0,"NA",O406/$B406)</f>
        <v>0.00460609911054638</v>
      </c>
      <c r="Q406" s="2" t="n">
        <v>310</v>
      </c>
      <c r="R406" s="30" t="n">
        <f aca="false">IF($B406=0,"NA",Q406/$B406)</f>
        <v>0.0492376111817027</v>
      </c>
    </row>
    <row r="407" customFormat="false" ht="12" hidden="false" customHeight="false" outlineLevel="0" collapsed="false">
      <c r="A407" s="32" t="s">
        <v>417</v>
      </c>
      <c r="B407" s="2" t="n">
        <v>643</v>
      </c>
      <c r="C407" s="2" t="n">
        <v>630</v>
      </c>
      <c r="D407" s="30" t="n">
        <f aca="false">IF($B407=0,"NA",C407/$B407)</f>
        <v>0.979782270606532</v>
      </c>
      <c r="E407" s="2" t="n">
        <v>1</v>
      </c>
      <c r="F407" s="30" t="n">
        <f aca="false">IF($B407=0,"NA",E407/$B407)</f>
        <v>0.0015552099533437</v>
      </c>
      <c r="G407" s="2" t="n">
        <v>0</v>
      </c>
      <c r="H407" s="30" t="n">
        <f aca="false">IF($B407=0,"NA",G407/$B407)</f>
        <v>0</v>
      </c>
      <c r="I407" s="2" t="n">
        <v>3</v>
      </c>
      <c r="J407" s="30" t="n">
        <f aca="false">IF($B407=0,"NA",I407/$B407)</f>
        <v>0.00466562986003111</v>
      </c>
      <c r="K407" s="2" t="n">
        <v>0</v>
      </c>
      <c r="L407" s="30" t="n">
        <f aca="false">IF($B407=0,"NA",K407/$B407)</f>
        <v>0</v>
      </c>
      <c r="M407" s="2" t="n">
        <v>0</v>
      </c>
      <c r="N407" s="30" t="n">
        <f aca="false">IF($B407=0,"NA",M407/$B407)</f>
        <v>0</v>
      </c>
      <c r="O407" s="2" t="n">
        <v>2</v>
      </c>
      <c r="P407" s="30" t="n">
        <f aca="false">IF($B407=0,"NA",O407/$B407)</f>
        <v>0.0031104199066874</v>
      </c>
      <c r="Q407" s="2" t="n">
        <v>7</v>
      </c>
      <c r="R407" s="30" t="n">
        <f aca="false">IF($B407=0,"NA",Q407/$B407)</f>
        <v>0.0108864696734059</v>
      </c>
    </row>
    <row r="408" customFormat="false" ht="12" hidden="false" customHeight="false" outlineLevel="0" collapsed="false">
      <c r="A408" s="32" t="s">
        <v>418</v>
      </c>
      <c r="B408" s="2" t="n">
        <v>216</v>
      </c>
      <c r="C408" s="2" t="n">
        <v>204</v>
      </c>
      <c r="D408" s="30" t="n">
        <f aca="false">IF($B408=0,"NA",C408/$B408)</f>
        <v>0.944444444444444</v>
      </c>
      <c r="E408" s="2" t="n">
        <v>0</v>
      </c>
      <c r="F408" s="30" t="n">
        <f aca="false">IF($B408=0,"NA",E408/$B408)</f>
        <v>0</v>
      </c>
      <c r="G408" s="2" t="n">
        <v>1</v>
      </c>
      <c r="H408" s="30" t="n">
        <f aca="false">IF($B408=0,"NA",G408/$B408)</f>
        <v>0.00462962962962963</v>
      </c>
      <c r="I408" s="2" t="n">
        <v>3</v>
      </c>
      <c r="J408" s="30" t="n">
        <f aca="false">IF($B408=0,"NA",I408/$B408)</f>
        <v>0.0138888888888889</v>
      </c>
      <c r="K408" s="2" t="n">
        <v>0</v>
      </c>
      <c r="L408" s="30" t="n">
        <f aca="false">IF($B408=0,"NA",K408/$B408)</f>
        <v>0</v>
      </c>
      <c r="M408" s="2" t="n">
        <v>0</v>
      </c>
      <c r="N408" s="30" t="n">
        <f aca="false">IF($B408=0,"NA",M408/$B408)</f>
        <v>0</v>
      </c>
      <c r="O408" s="2" t="n">
        <v>0</v>
      </c>
      <c r="P408" s="30" t="n">
        <f aca="false">IF($B408=0,"NA",O408/$B408)</f>
        <v>0</v>
      </c>
      <c r="Q408" s="2" t="n">
        <v>8</v>
      </c>
      <c r="R408" s="30" t="n">
        <f aca="false">IF($B408=0,"NA",Q408/$B408)</f>
        <v>0.037037037037037</v>
      </c>
    </row>
    <row r="409" customFormat="false" ht="12" hidden="false" customHeight="false" outlineLevel="0" collapsed="false">
      <c r="A409" s="32" t="s">
        <v>419</v>
      </c>
      <c r="B409" s="2" t="n">
        <v>35139</v>
      </c>
      <c r="C409" s="2" t="n">
        <v>32619</v>
      </c>
      <c r="D409" s="30" t="n">
        <f aca="false">IF($B409=0,"NA",C409/$B409)</f>
        <v>0.928284811747631</v>
      </c>
      <c r="E409" s="2" t="n">
        <v>360</v>
      </c>
      <c r="F409" s="30" t="n">
        <f aca="false">IF($B409=0,"NA",E409/$B409)</f>
        <v>0.0102450268931956</v>
      </c>
      <c r="G409" s="2" t="n">
        <v>87</v>
      </c>
      <c r="H409" s="30" t="n">
        <f aca="false">IF($B409=0,"NA",G409/$B409)</f>
        <v>0.00247588149918894</v>
      </c>
      <c r="I409" s="2" t="n">
        <v>216</v>
      </c>
      <c r="J409" s="30" t="n">
        <f aca="false">IF($B409=0,"NA",I409/$B409)</f>
        <v>0.00614701613591736</v>
      </c>
      <c r="K409" s="2" t="n">
        <v>14</v>
      </c>
      <c r="L409" s="30" t="n">
        <f aca="false">IF($B409=0,"NA",K409/$B409)</f>
        <v>0.000398417712513162</v>
      </c>
      <c r="M409" s="2" t="n">
        <v>8</v>
      </c>
      <c r="N409" s="30" t="n">
        <f aca="false">IF($B409=0,"NA",M409/$B409)</f>
        <v>0.000227667264293235</v>
      </c>
      <c r="O409" s="2" t="n">
        <v>187</v>
      </c>
      <c r="P409" s="30" t="n">
        <f aca="false">IF($B409=0,"NA",O409/$B409)</f>
        <v>0.00532172230285438</v>
      </c>
      <c r="Q409" s="2" t="n">
        <v>1648</v>
      </c>
      <c r="R409" s="30" t="n">
        <f aca="false">IF($B409=0,"NA",Q409/$B409)</f>
        <v>0.0468994564444065</v>
      </c>
    </row>
    <row r="410" customFormat="false" ht="12" hidden="false" customHeight="false" outlineLevel="0" collapsed="false">
      <c r="A410" s="32" t="s">
        <v>420</v>
      </c>
      <c r="B410" s="2" t="n">
        <v>1511</v>
      </c>
      <c r="C410" s="2" t="n">
        <v>1226</v>
      </c>
      <c r="D410" s="30" t="n">
        <f aca="false">IF($B410=0,"NA",C410/$B410)</f>
        <v>0.811383189940437</v>
      </c>
      <c r="E410" s="2" t="n">
        <v>58</v>
      </c>
      <c r="F410" s="30" t="n">
        <f aca="false">IF($B410=0,"NA",E410/$B410)</f>
        <v>0.0383851753805427</v>
      </c>
      <c r="G410" s="2" t="n">
        <v>3</v>
      </c>
      <c r="H410" s="30" t="n">
        <f aca="false">IF($B410=0,"NA",G410/$B410)</f>
        <v>0.00198544010589014</v>
      </c>
      <c r="I410" s="2" t="n">
        <v>41</v>
      </c>
      <c r="J410" s="30" t="n">
        <f aca="false">IF($B410=0,"NA",I410/$B410)</f>
        <v>0.0271343481138319</v>
      </c>
      <c r="K410" s="2" t="n">
        <v>0</v>
      </c>
      <c r="L410" s="30" t="n">
        <f aca="false">IF($B410=0,"NA",K410/$B410)</f>
        <v>0</v>
      </c>
      <c r="M410" s="2" t="n">
        <v>5</v>
      </c>
      <c r="N410" s="30" t="n">
        <f aca="false">IF($B410=0,"NA",M410/$B410)</f>
        <v>0.00330906684315023</v>
      </c>
      <c r="O410" s="2" t="n">
        <v>16</v>
      </c>
      <c r="P410" s="30" t="n">
        <f aca="false">IF($B410=0,"NA",O410/$B410)</f>
        <v>0.0105890138980807</v>
      </c>
      <c r="Q410" s="2" t="n">
        <v>162</v>
      </c>
      <c r="R410" s="30" t="n">
        <f aca="false">IF($B410=0,"NA",Q410/$B410)</f>
        <v>0.107213765718068</v>
      </c>
    </row>
    <row r="411" customFormat="false" ht="12" hidden="false" customHeight="false" outlineLevel="0" collapsed="false">
      <c r="A411" s="32" t="s">
        <v>421</v>
      </c>
      <c r="B411" s="2" t="n">
        <v>420</v>
      </c>
      <c r="C411" s="2" t="n">
        <v>253</v>
      </c>
      <c r="D411" s="30" t="n">
        <f aca="false">IF($B411=0,"NA",C411/$B411)</f>
        <v>0.602380952380952</v>
      </c>
      <c r="E411" s="2" t="n">
        <v>31</v>
      </c>
      <c r="F411" s="30" t="n">
        <f aca="false">IF($B411=0,"NA",E411/$B411)</f>
        <v>0.0738095238095238</v>
      </c>
      <c r="G411" s="2" t="n">
        <v>3</v>
      </c>
      <c r="H411" s="30" t="n">
        <f aca="false">IF($B411=0,"NA",G411/$B411)</f>
        <v>0.00714285714285714</v>
      </c>
      <c r="I411" s="2" t="n">
        <v>2</v>
      </c>
      <c r="J411" s="30" t="n">
        <f aca="false">IF($B411=0,"NA",I411/$B411)</f>
        <v>0.00476190476190476</v>
      </c>
      <c r="K411" s="2" t="n">
        <v>1</v>
      </c>
      <c r="L411" s="30" t="n">
        <f aca="false">IF($B411=0,"NA",K411/$B411)</f>
        <v>0.00238095238095238</v>
      </c>
      <c r="M411" s="2" t="n">
        <v>9</v>
      </c>
      <c r="N411" s="30" t="n">
        <f aca="false">IF($B411=0,"NA",M411/$B411)</f>
        <v>0.0214285714285714</v>
      </c>
      <c r="O411" s="2" t="n">
        <v>5</v>
      </c>
      <c r="P411" s="30" t="n">
        <f aca="false">IF($B411=0,"NA",O411/$B411)</f>
        <v>0.0119047619047619</v>
      </c>
      <c r="Q411" s="2" t="n">
        <v>116</v>
      </c>
      <c r="R411" s="30" t="n">
        <f aca="false">IF($B411=0,"NA",Q411/$B411)</f>
        <v>0.276190476190476</v>
      </c>
    </row>
    <row r="412" customFormat="false" ht="12" hidden="false" customHeight="false" outlineLevel="0" collapsed="false">
      <c r="A412" s="32" t="s">
        <v>422</v>
      </c>
      <c r="B412" s="2" t="n">
        <v>899</v>
      </c>
      <c r="C412" s="2" t="n">
        <v>719</v>
      </c>
      <c r="D412" s="30" t="n">
        <f aca="false">IF($B412=0,"NA",C412/$B412)</f>
        <v>0.799777530589544</v>
      </c>
      <c r="E412" s="2" t="n">
        <v>19</v>
      </c>
      <c r="F412" s="30" t="n">
        <f aca="false">IF($B412=0,"NA",E412/$B412)</f>
        <v>0.0211345939933259</v>
      </c>
      <c r="G412" s="2" t="n">
        <v>3</v>
      </c>
      <c r="H412" s="30" t="n">
        <f aca="false">IF($B412=0,"NA",G412/$B412)</f>
        <v>0.00333704115684093</v>
      </c>
      <c r="I412" s="2" t="n">
        <v>5</v>
      </c>
      <c r="J412" s="30" t="n">
        <f aca="false">IF($B412=0,"NA",I412/$B412)</f>
        <v>0.00556173526140156</v>
      </c>
      <c r="K412" s="2" t="n">
        <v>0</v>
      </c>
      <c r="L412" s="30" t="n">
        <f aca="false">IF($B412=0,"NA",K412/$B412)</f>
        <v>0</v>
      </c>
      <c r="M412" s="2" t="n">
        <v>1</v>
      </c>
      <c r="N412" s="30" t="n">
        <f aca="false">IF($B412=0,"NA",M412/$B412)</f>
        <v>0.00111234705228031</v>
      </c>
      <c r="O412" s="2" t="n">
        <v>11</v>
      </c>
      <c r="P412" s="30" t="n">
        <f aca="false">IF($B412=0,"NA",O412/$B412)</f>
        <v>0.0122358175750834</v>
      </c>
      <c r="Q412" s="2" t="n">
        <v>141</v>
      </c>
      <c r="R412" s="30" t="n">
        <f aca="false">IF($B412=0,"NA",Q412/$B412)</f>
        <v>0.156840934371524</v>
      </c>
    </row>
    <row r="413" customFormat="false" ht="12" hidden="false" customHeight="false" outlineLevel="0" collapsed="false">
      <c r="A413" s="32" t="s">
        <v>423</v>
      </c>
      <c r="B413" s="2" t="n">
        <v>1559</v>
      </c>
      <c r="C413" s="2" t="n">
        <v>1453</v>
      </c>
      <c r="D413" s="30" t="n">
        <f aca="false">IF($B413=0,"NA",C413/$B413)</f>
        <v>0.932007697241822</v>
      </c>
      <c r="E413" s="2" t="n">
        <v>3</v>
      </c>
      <c r="F413" s="30" t="n">
        <f aca="false">IF($B413=0,"NA",E413/$B413)</f>
        <v>0.00192431045542014</v>
      </c>
      <c r="G413" s="2" t="n">
        <v>9</v>
      </c>
      <c r="H413" s="30" t="n">
        <f aca="false">IF($B413=0,"NA",G413/$B413)</f>
        <v>0.00577293136626042</v>
      </c>
      <c r="I413" s="2" t="n">
        <v>17</v>
      </c>
      <c r="J413" s="30" t="n">
        <f aca="false">IF($B413=0,"NA",I413/$B413)</f>
        <v>0.0109044259140475</v>
      </c>
      <c r="K413" s="2" t="n">
        <v>0</v>
      </c>
      <c r="L413" s="30" t="n">
        <f aca="false">IF($B413=0,"NA",K413/$B413)</f>
        <v>0</v>
      </c>
      <c r="M413" s="2" t="n">
        <v>1</v>
      </c>
      <c r="N413" s="30" t="n">
        <f aca="false">IF($B413=0,"NA",M413/$B413)</f>
        <v>0.00064143681847338</v>
      </c>
      <c r="O413" s="2" t="n">
        <v>15</v>
      </c>
      <c r="P413" s="30" t="n">
        <f aca="false">IF($B413=0,"NA",O413/$B413)</f>
        <v>0.00962155227710071</v>
      </c>
      <c r="Q413" s="2" t="n">
        <v>61</v>
      </c>
      <c r="R413" s="30" t="n">
        <f aca="false">IF($B413=0,"NA",Q413/$B413)</f>
        <v>0.0391276459268762</v>
      </c>
    </row>
    <row r="414" customFormat="false" ht="12" hidden="false" customHeight="false" outlineLevel="0" collapsed="false">
      <c r="A414" s="32" t="s">
        <v>424</v>
      </c>
      <c r="B414" s="2" t="n">
        <v>378</v>
      </c>
      <c r="C414" s="2" t="n">
        <v>357</v>
      </c>
      <c r="D414" s="30" t="n">
        <f aca="false">IF($B414=0,"NA",C414/$B414)</f>
        <v>0.944444444444444</v>
      </c>
      <c r="E414" s="2" t="n">
        <v>0</v>
      </c>
      <c r="F414" s="30" t="n">
        <f aca="false">IF($B414=0,"NA",E414/$B414)</f>
        <v>0</v>
      </c>
      <c r="G414" s="2" t="n">
        <v>0</v>
      </c>
      <c r="H414" s="30" t="n">
        <f aca="false">IF($B414=0,"NA",G414/$B414)</f>
        <v>0</v>
      </c>
      <c r="I414" s="2" t="n">
        <v>0</v>
      </c>
      <c r="J414" s="30" t="n">
        <f aca="false">IF($B414=0,"NA",I414/$B414)</f>
        <v>0</v>
      </c>
      <c r="K414" s="2" t="n">
        <v>0</v>
      </c>
      <c r="L414" s="30" t="n">
        <f aca="false">IF($B414=0,"NA",K414/$B414)</f>
        <v>0</v>
      </c>
      <c r="M414" s="2" t="n">
        <v>0</v>
      </c>
      <c r="N414" s="30" t="n">
        <f aca="false">IF($B414=0,"NA",M414/$B414)</f>
        <v>0</v>
      </c>
      <c r="O414" s="2" t="n">
        <v>7</v>
      </c>
      <c r="P414" s="30" t="n">
        <f aca="false">IF($B414=0,"NA",O414/$B414)</f>
        <v>0.0185185185185185</v>
      </c>
      <c r="Q414" s="2" t="n">
        <v>14</v>
      </c>
      <c r="R414" s="30" t="n">
        <f aca="false">IF($B414=0,"NA",Q414/$B414)</f>
        <v>0.037037037037037</v>
      </c>
    </row>
    <row r="415" customFormat="false" ht="12" hidden="false" customHeight="false" outlineLevel="0" collapsed="false">
      <c r="A415" s="32" t="s">
        <v>425</v>
      </c>
      <c r="B415" s="2" t="n">
        <v>2356</v>
      </c>
      <c r="C415" s="2" t="n">
        <v>618</v>
      </c>
      <c r="D415" s="30" t="n">
        <f aca="false">IF($B415=0,"NA",C415/$B415)</f>
        <v>0.262308998302207</v>
      </c>
      <c r="E415" s="2" t="n">
        <v>343</v>
      </c>
      <c r="F415" s="30" t="n">
        <f aca="false">IF($B415=0,"NA",E415/$B415)</f>
        <v>0.145585738539898</v>
      </c>
      <c r="G415" s="2" t="n">
        <v>13</v>
      </c>
      <c r="H415" s="30" t="n">
        <f aca="false">IF($B415=0,"NA",G415/$B415)</f>
        <v>0.00551782682512733</v>
      </c>
      <c r="I415" s="2" t="n">
        <v>19</v>
      </c>
      <c r="J415" s="30" t="n">
        <f aca="false">IF($B415=0,"NA",I415/$B415)</f>
        <v>0.00806451612903226</v>
      </c>
      <c r="K415" s="2" t="n">
        <v>0</v>
      </c>
      <c r="L415" s="30" t="n">
        <f aca="false">IF($B415=0,"NA",K415/$B415)</f>
        <v>0</v>
      </c>
      <c r="M415" s="2" t="n">
        <v>40</v>
      </c>
      <c r="N415" s="30" t="n">
        <f aca="false">IF($B415=0,"NA",M415/$B415)</f>
        <v>0.0169779286926995</v>
      </c>
      <c r="O415" s="2" t="n">
        <v>13</v>
      </c>
      <c r="P415" s="30" t="n">
        <f aca="false">IF($B415=0,"NA",O415/$B415)</f>
        <v>0.00551782682512733</v>
      </c>
      <c r="Q415" s="2" t="n">
        <v>1310</v>
      </c>
      <c r="R415" s="30" t="n">
        <f aca="false">IF($B415=0,"NA",Q415/$B415)</f>
        <v>0.556027164685908</v>
      </c>
    </row>
    <row r="416" customFormat="false" ht="12" hidden="false" customHeight="false" outlineLevel="0" collapsed="false">
      <c r="A416" s="32" t="s">
        <v>426</v>
      </c>
      <c r="B416" s="2" t="n">
        <v>1724</v>
      </c>
      <c r="C416" s="2" t="n">
        <v>1699</v>
      </c>
      <c r="D416" s="30" t="n">
        <f aca="false">IF($B416=0,"NA",C416/$B416)</f>
        <v>0.985498839907193</v>
      </c>
      <c r="E416" s="2" t="n">
        <v>15</v>
      </c>
      <c r="F416" s="30" t="n">
        <f aca="false">IF($B416=0,"NA",E416/$B416)</f>
        <v>0.00870069605568445</v>
      </c>
      <c r="G416" s="2" t="n">
        <v>0</v>
      </c>
      <c r="H416" s="30" t="n">
        <f aca="false">IF($B416=0,"NA",G416/$B416)</f>
        <v>0</v>
      </c>
      <c r="I416" s="2" t="n">
        <v>3</v>
      </c>
      <c r="J416" s="30" t="n">
        <f aca="false">IF($B416=0,"NA",I416/$B416)</f>
        <v>0.00174013921113689</v>
      </c>
      <c r="K416" s="2" t="n">
        <v>0</v>
      </c>
      <c r="L416" s="30" t="n">
        <f aca="false">IF($B416=0,"NA",K416/$B416)</f>
        <v>0</v>
      </c>
      <c r="M416" s="2" t="n">
        <v>0</v>
      </c>
      <c r="N416" s="30" t="n">
        <f aca="false">IF($B416=0,"NA",M416/$B416)</f>
        <v>0</v>
      </c>
      <c r="O416" s="2" t="n">
        <v>0</v>
      </c>
      <c r="P416" s="30" t="n">
        <f aca="false">IF($B416=0,"NA",O416/$B416)</f>
        <v>0</v>
      </c>
      <c r="Q416" s="2" t="n">
        <v>7</v>
      </c>
      <c r="R416" s="30" t="n">
        <f aca="false">IF($B416=0,"NA",Q416/$B416)</f>
        <v>0.00406032482598608</v>
      </c>
    </row>
    <row r="417" customFormat="false" ht="12" hidden="false" customHeight="false" outlineLevel="0" collapsed="false">
      <c r="A417" s="32" t="s">
        <v>427</v>
      </c>
      <c r="B417" s="2" t="n">
        <v>3562</v>
      </c>
      <c r="C417" s="2" t="n">
        <v>3456</v>
      </c>
      <c r="D417" s="30" t="n">
        <f aca="false">IF($B417=0,"NA",C417/$B417)</f>
        <v>0.970241437394722</v>
      </c>
      <c r="E417" s="2" t="n">
        <v>7</v>
      </c>
      <c r="F417" s="30" t="n">
        <f aca="false">IF($B417=0,"NA",E417/$B417)</f>
        <v>0.00196518809657496</v>
      </c>
      <c r="G417" s="2" t="n">
        <v>6</v>
      </c>
      <c r="H417" s="30" t="n">
        <f aca="false">IF($B417=0,"NA",G417/$B417)</f>
        <v>0.00168444693992139</v>
      </c>
      <c r="I417" s="2" t="n">
        <v>10</v>
      </c>
      <c r="J417" s="30" t="n">
        <f aca="false">IF($B417=0,"NA",I417/$B417)</f>
        <v>0.00280741156653565</v>
      </c>
      <c r="K417" s="2" t="n">
        <v>0</v>
      </c>
      <c r="L417" s="30" t="n">
        <f aca="false">IF($B417=0,"NA",K417/$B417)</f>
        <v>0</v>
      </c>
      <c r="M417" s="2" t="n">
        <v>1</v>
      </c>
      <c r="N417" s="30" t="n">
        <f aca="false">IF($B417=0,"NA",M417/$B417)</f>
        <v>0.000280741156653565</v>
      </c>
      <c r="O417" s="2" t="n">
        <v>22</v>
      </c>
      <c r="P417" s="30" t="n">
        <f aca="false">IF($B417=0,"NA",O417/$B417)</f>
        <v>0.00617630544637844</v>
      </c>
      <c r="Q417" s="2" t="n">
        <v>60</v>
      </c>
      <c r="R417" s="30" t="n">
        <f aca="false">IF($B417=0,"NA",Q417/$B417)</f>
        <v>0.0168444693992139</v>
      </c>
    </row>
    <row r="418" customFormat="false" ht="12" hidden="false" customHeight="false" outlineLevel="0" collapsed="false">
      <c r="A418" s="32" t="s">
        <v>428</v>
      </c>
      <c r="B418" s="2" t="n">
        <v>12614</v>
      </c>
      <c r="C418" s="2" t="n">
        <v>9441</v>
      </c>
      <c r="D418" s="30" t="n">
        <f aca="false">IF($B418=0,"NA",C418/$B418)</f>
        <v>0.74845409862058</v>
      </c>
      <c r="E418" s="2" t="n">
        <v>301</v>
      </c>
      <c r="F418" s="30" t="n">
        <f aca="false">IF($B418=0,"NA",E418/$B418)</f>
        <v>0.0238623751387347</v>
      </c>
      <c r="G418" s="2" t="n">
        <v>36</v>
      </c>
      <c r="H418" s="30" t="n">
        <f aca="false">IF($B418=0,"NA",G418/$B418)</f>
        <v>0.0028539717773902</v>
      </c>
      <c r="I418" s="2" t="n">
        <v>168</v>
      </c>
      <c r="J418" s="30" t="n">
        <f aca="false">IF($B418=0,"NA",I418/$B418)</f>
        <v>0.0133185349611543</v>
      </c>
      <c r="K418" s="2" t="n">
        <v>1</v>
      </c>
      <c r="L418" s="30" t="n">
        <f aca="false">IF($B418=0,"NA",K418/$B418)</f>
        <v>7.92769938163945E-005</v>
      </c>
      <c r="M418" s="2" t="n">
        <v>25</v>
      </c>
      <c r="N418" s="30" t="n">
        <f aca="false">IF($B418=0,"NA",M418/$B418)</f>
        <v>0.00198192484540986</v>
      </c>
      <c r="O418" s="2" t="n">
        <v>99</v>
      </c>
      <c r="P418" s="30" t="n">
        <f aca="false">IF($B418=0,"NA",O418/$B418)</f>
        <v>0.00784842238782305</v>
      </c>
      <c r="Q418" s="2" t="n">
        <v>2543</v>
      </c>
      <c r="R418" s="30" t="n">
        <f aca="false">IF($B418=0,"NA",Q418/$B418)</f>
        <v>0.201601395275091</v>
      </c>
    </row>
    <row r="419" customFormat="false" ht="12" hidden="false" customHeight="false" outlineLevel="0" collapsed="false">
      <c r="A419" s="32" t="s">
        <v>429</v>
      </c>
      <c r="B419" s="2" t="n">
        <v>5959</v>
      </c>
      <c r="C419" s="2" t="n">
        <v>5761</v>
      </c>
      <c r="D419" s="30" t="n">
        <f aca="false">IF($B419=0,"NA",C419/$B419)</f>
        <v>0.966772948481289</v>
      </c>
      <c r="E419" s="2" t="n">
        <v>32</v>
      </c>
      <c r="F419" s="30" t="n">
        <f aca="false">IF($B419=0,"NA",E419/$B419)</f>
        <v>0.00537002852827656</v>
      </c>
      <c r="G419" s="2" t="n">
        <v>3</v>
      </c>
      <c r="H419" s="30" t="n">
        <f aca="false">IF($B419=0,"NA",G419/$B419)</f>
        <v>0.000503440174525927</v>
      </c>
      <c r="I419" s="2" t="n">
        <v>18</v>
      </c>
      <c r="J419" s="30" t="n">
        <f aca="false">IF($B419=0,"NA",I419/$B419)</f>
        <v>0.00302064104715556</v>
      </c>
      <c r="K419" s="2" t="n">
        <v>1</v>
      </c>
      <c r="L419" s="30" t="n">
        <f aca="false">IF($B419=0,"NA",K419/$B419)</f>
        <v>0.000167813391508642</v>
      </c>
      <c r="M419" s="2" t="n">
        <v>7</v>
      </c>
      <c r="N419" s="30" t="n">
        <f aca="false">IF($B419=0,"NA",M419/$B419)</f>
        <v>0.0011746937405605</v>
      </c>
      <c r="O419" s="2" t="n">
        <v>17</v>
      </c>
      <c r="P419" s="30" t="n">
        <f aca="false">IF($B419=0,"NA",O419/$B419)</f>
        <v>0.00285282765564692</v>
      </c>
      <c r="Q419" s="2" t="n">
        <v>120</v>
      </c>
      <c r="R419" s="30" t="n">
        <f aca="false">IF($B419=0,"NA",Q419/$B419)</f>
        <v>0.0201376069810371</v>
      </c>
    </row>
    <row r="420" customFormat="false" ht="12" hidden="false" customHeight="false" outlineLevel="0" collapsed="false">
      <c r="A420" s="32" t="s">
        <v>430</v>
      </c>
      <c r="B420" s="2" t="n">
        <v>3327</v>
      </c>
      <c r="C420" s="2" t="n">
        <v>2951</v>
      </c>
      <c r="D420" s="30" t="n">
        <f aca="false">IF($B420=0,"NA",C420/$B420)</f>
        <v>0.886985272016832</v>
      </c>
      <c r="E420" s="2" t="n">
        <v>30</v>
      </c>
      <c r="F420" s="30" t="n">
        <f aca="false">IF($B420=0,"NA",E420/$B420)</f>
        <v>0.00901713255184851</v>
      </c>
      <c r="G420" s="2" t="n">
        <v>16</v>
      </c>
      <c r="H420" s="30" t="n">
        <f aca="false">IF($B420=0,"NA",G420/$B420)</f>
        <v>0.00480913736098587</v>
      </c>
      <c r="I420" s="2" t="n">
        <v>12</v>
      </c>
      <c r="J420" s="30" t="n">
        <f aca="false">IF($B420=0,"NA",I420/$B420)</f>
        <v>0.0036068530207394</v>
      </c>
      <c r="K420" s="2" t="n">
        <v>4</v>
      </c>
      <c r="L420" s="30" t="n">
        <f aca="false">IF($B420=0,"NA",K420/$B420)</f>
        <v>0.00120228434024647</v>
      </c>
      <c r="M420" s="2" t="n">
        <v>2</v>
      </c>
      <c r="N420" s="30" t="n">
        <f aca="false">IF($B420=0,"NA",M420/$B420)</f>
        <v>0.000601142170123234</v>
      </c>
      <c r="O420" s="2" t="n">
        <v>47</v>
      </c>
      <c r="P420" s="30" t="n">
        <f aca="false">IF($B420=0,"NA",O420/$B420)</f>
        <v>0.014126840997896</v>
      </c>
      <c r="Q420" s="2" t="n">
        <v>265</v>
      </c>
      <c r="R420" s="30" t="n">
        <f aca="false">IF($B420=0,"NA",Q420/$B420)</f>
        <v>0.0796513375413285</v>
      </c>
    </row>
    <row r="421" customFormat="false" ht="12" hidden="false" customHeight="false" outlineLevel="0" collapsed="false">
      <c r="A421" s="32" t="s">
        <v>431</v>
      </c>
      <c r="B421" s="2" t="n">
        <v>2641</v>
      </c>
      <c r="C421" s="2" t="n">
        <v>2205</v>
      </c>
      <c r="D421" s="30" t="n">
        <f aca="false">IF($B421=0,"NA",C421/$B421)</f>
        <v>0.834911018553578</v>
      </c>
      <c r="E421" s="2" t="n">
        <v>34</v>
      </c>
      <c r="F421" s="30" t="n">
        <f aca="false">IF($B421=0,"NA",E421/$B421)</f>
        <v>0.012873911397198</v>
      </c>
      <c r="G421" s="2" t="n">
        <v>2</v>
      </c>
      <c r="H421" s="30" t="n">
        <f aca="false">IF($B421=0,"NA",G421/$B421)</f>
        <v>0.000757288905717531</v>
      </c>
      <c r="I421" s="2" t="n">
        <v>69</v>
      </c>
      <c r="J421" s="30" t="n">
        <f aca="false">IF($B421=0,"NA",I421/$B421)</f>
        <v>0.0261264672472548</v>
      </c>
      <c r="K421" s="2" t="n">
        <v>0</v>
      </c>
      <c r="L421" s="30" t="n">
        <f aca="false">IF($B421=0,"NA",K421/$B421)</f>
        <v>0</v>
      </c>
      <c r="M421" s="2" t="n">
        <v>0</v>
      </c>
      <c r="N421" s="30" t="n">
        <f aca="false">IF($B421=0,"NA",M421/$B421)</f>
        <v>0</v>
      </c>
      <c r="O421" s="2" t="n">
        <v>22</v>
      </c>
      <c r="P421" s="30" t="n">
        <f aca="false">IF($B421=0,"NA",O421/$B421)</f>
        <v>0.00833017796289284</v>
      </c>
      <c r="Q421" s="2" t="n">
        <v>309</v>
      </c>
      <c r="R421" s="30" t="n">
        <f aca="false">IF($B421=0,"NA",Q421/$B421)</f>
        <v>0.117001135933359</v>
      </c>
    </row>
    <row r="422" customFormat="false" ht="12" hidden="false" customHeight="false" outlineLevel="0" collapsed="false">
      <c r="A422" s="32" t="s">
        <v>432</v>
      </c>
      <c r="B422" s="2" t="n">
        <v>3172</v>
      </c>
      <c r="C422" s="2" t="n">
        <v>1079</v>
      </c>
      <c r="D422" s="30" t="n">
        <f aca="false">IF($B422=0,"NA",C422/$B422)</f>
        <v>0.34016393442623</v>
      </c>
      <c r="E422" s="2" t="n">
        <v>232</v>
      </c>
      <c r="F422" s="30" t="n">
        <f aca="false">IF($B422=0,"NA",E422/$B422)</f>
        <v>0.073139974779319</v>
      </c>
      <c r="G422" s="2" t="n">
        <v>16</v>
      </c>
      <c r="H422" s="30" t="n">
        <f aca="false">IF($B422=0,"NA",G422/$B422)</f>
        <v>0.00504413619167718</v>
      </c>
      <c r="I422" s="2" t="n">
        <v>34</v>
      </c>
      <c r="J422" s="30" t="n">
        <f aca="false">IF($B422=0,"NA",I422/$B422)</f>
        <v>0.010718789407314</v>
      </c>
      <c r="K422" s="2" t="n">
        <v>0</v>
      </c>
      <c r="L422" s="30" t="n">
        <f aca="false">IF($B422=0,"NA",K422/$B422)</f>
        <v>0</v>
      </c>
      <c r="M422" s="2" t="n">
        <v>4</v>
      </c>
      <c r="N422" s="30" t="n">
        <f aca="false">IF($B422=0,"NA",M422/$B422)</f>
        <v>0.00126103404791929</v>
      </c>
      <c r="O422" s="2" t="n">
        <v>21</v>
      </c>
      <c r="P422" s="30" t="n">
        <f aca="false">IF($B422=0,"NA",O422/$B422)</f>
        <v>0.00662042875157629</v>
      </c>
      <c r="Q422" s="2" t="n">
        <v>1786</v>
      </c>
      <c r="R422" s="30" t="n">
        <f aca="false">IF($B422=0,"NA",Q422/$B422)</f>
        <v>0.563051702395965</v>
      </c>
    </row>
    <row r="423" customFormat="false" ht="12" hidden="false" customHeight="false" outlineLevel="0" collapsed="false">
      <c r="A423" s="32" t="s">
        <v>433</v>
      </c>
      <c r="B423" s="2" t="n">
        <v>9998</v>
      </c>
      <c r="C423" s="2" t="n">
        <v>8317</v>
      </c>
      <c r="D423" s="30" t="n">
        <f aca="false">IF($B423=0,"NA",C423/$B423)</f>
        <v>0.831866373274655</v>
      </c>
      <c r="E423" s="2" t="n">
        <v>331</v>
      </c>
      <c r="F423" s="30" t="n">
        <f aca="false">IF($B423=0,"NA",E423/$B423)</f>
        <v>0.0331066213242649</v>
      </c>
      <c r="G423" s="2" t="n">
        <v>13</v>
      </c>
      <c r="H423" s="30" t="n">
        <f aca="false">IF($B423=0,"NA",G423/$B423)</f>
        <v>0.0013002600520104</v>
      </c>
      <c r="I423" s="2" t="n">
        <v>134</v>
      </c>
      <c r="J423" s="30" t="n">
        <f aca="false">IF($B423=0,"NA",I423/$B423)</f>
        <v>0.0134026805361072</v>
      </c>
      <c r="K423" s="2" t="n">
        <v>4</v>
      </c>
      <c r="L423" s="30" t="n">
        <f aca="false">IF($B423=0,"NA",K423/$B423)</f>
        <v>0.000400080016003201</v>
      </c>
      <c r="M423" s="2" t="n">
        <v>21</v>
      </c>
      <c r="N423" s="30" t="n">
        <f aca="false">IF($B423=0,"NA",M423/$B423)</f>
        <v>0.0021004200840168</v>
      </c>
      <c r="O423" s="2" t="n">
        <v>80</v>
      </c>
      <c r="P423" s="30" t="n">
        <f aca="false">IF($B423=0,"NA",O423/$B423)</f>
        <v>0.00800160032006401</v>
      </c>
      <c r="Q423" s="2" t="n">
        <v>1098</v>
      </c>
      <c r="R423" s="30" t="n">
        <f aca="false">IF($B423=0,"NA",Q423/$B423)</f>
        <v>0.109821964392879</v>
      </c>
    </row>
    <row r="424" customFormat="false" ht="12" hidden="false" customHeight="false" outlineLevel="0" collapsed="false">
      <c r="A424" s="32" t="s">
        <v>434</v>
      </c>
      <c r="B424" s="2" t="n">
        <v>3953</v>
      </c>
      <c r="C424" s="2" t="n">
        <v>3649</v>
      </c>
      <c r="D424" s="30" t="n">
        <f aca="false">IF($B424=0,"NA",C424/$B424)</f>
        <v>0.923096382494308</v>
      </c>
      <c r="E424" s="2" t="n">
        <v>49</v>
      </c>
      <c r="F424" s="30" t="n">
        <f aca="false">IF($B424=0,"NA",E424/$B424)</f>
        <v>0.0123956488742727</v>
      </c>
      <c r="G424" s="2" t="n">
        <v>7</v>
      </c>
      <c r="H424" s="30" t="n">
        <f aca="false">IF($B424=0,"NA",G424/$B424)</f>
        <v>0.00177080698203896</v>
      </c>
      <c r="I424" s="2" t="n">
        <v>48</v>
      </c>
      <c r="J424" s="30" t="n">
        <f aca="false">IF($B424=0,"NA",I424/$B424)</f>
        <v>0.0121426764482671</v>
      </c>
      <c r="K424" s="2" t="n">
        <v>0</v>
      </c>
      <c r="L424" s="30" t="n">
        <f aca="false">IF($B424=0,"NA",K424/$B424)</f>
        <v>0</v>
      </c>
      <c r="M424" s="2" t="n">
        <v>8</v>
      </c>
      <c r="N424" s="30" t="n">
        <f aca="false">IF($B424=0,"NA",M424/$B424)</f>
        <v>0.00202377940804452</v>
      </c>
      <c r="O424" s="2" t="n">
        <v>18</v>
      </c>
      <c r="P424" s="30" t="n">
        <f aca="false">IF($B424=0,"NA",O424/$B424)</f>
        <v>0.00455350366810018</v>
      </c>
      <c r="Q424" s="2" t="n">
        <v>174</v>
      </c>
      <c r="R424" s="30" t="n">
        <f aca="false">IF($B424=0,"NA",Q424/$B424)</f>
        <v>0.0440172021249684</v>
      </c>
    </row>
    <row r="425" customFormat="false" ht="12" hidden="false" customHeight="false" outlineLevel="0" collapsed="false">
      <c r="A425" s="31" t="s">
        <v>435</v>
      </c>
      <c r="B425" s="2" t="n">
        <v>221514</v>
      </c>
      <c r="C425" s="2" t="n">
        <v>137019</v>
      </c>
      <c r="D425" s="30" t="n">
        <f aca="false">IF($B425=0,"NA",C425/$B425)</f>
        <v>0.618556840651155</v>
      </c>
      <c r="E425" s="2" t="n">
        <v>62262</v>
      </c>
      <c r="F425" s="30" t="n">
        <f aca="false">IF($B425=0,"NA",E425/$B425)</f>
        <v>0.281074785340881</v>
      </c>
      <c r="G425" s="2" t="n">
        <v>555</v>
      </c>
      <c r="H425" s="30" t="n">
        <f aca="false">IF($B425=0,"NA",G425/$B425)</f>
        <v>0.00250548498063328</v>
      </c>
      <c r="I425" s="2" t="n">
        <v>6214</v>
      </c>
      <c r="J425" s="30" t="n">
        <f aca="false">IF($B425=0,"NA",I425/$B425)</f>
        <v>0.0280524030083877</v>
      </c>
      <c r="K425" s="2" t="n">
        <v>107</v>
      </c>
      <c r="L425" s="30" t="n">
        <f aca="false">IF($B425=0,"NA",K425/$B425)</f>
        <v>0.000483039446716686</v>
      </c>
      <c r="M425" s="2" t="n">
        <v>289</v>
      </c>
      <c r="N425" s="30" t="n">
        <f aca="false">IF($B425=0,"NA",M425/$B425)</f>
        <v>0.0013046579448703</v>
      </c>
      <c r="O425" s="2" t="n">
        <v>2970</v>
      </c>
      <c r="P425" s="30" t="n">
        <f aca="false">IF($B425=0,"NA",O425/$B425)</f>
        <v>0.0134077304369024</v>
      </c>
      <c r="Q425" s="2" t="n">
        <v>12098</v>
      </c>
      <c r="R425" s="30" t="n">
        <f aca="false">IF($B425=0,"NA",Q425/$B425)</f>
        <v>0.054615058190453</v>
      </c>
    </row>
    <row r="426" customFormat="false" ht="12" hidden="false" customHeight="false" outlineLevel="0" collapsed="false">
      <c r="A426" s="32" t="s">
        <v>436</v>
      </c>
      <c r="B426" s="2" t="n">
        <v>150257</v>
      </c>
      <c r="C426" s="2" t="n">
        <v>84634</v>
      </c>
      <c r="D426" s="30" t="n">
        <f aca="false">IF($B426=0,"NA",C426/$B426)</f>
        <v>0.563261611771831</v>
      </c>
      <c r="E426" s="2" t="n">
        <v>48234</v>
      </c>
      <c r="F426" s="30" t="n">
        <f aca="false">IF($B426=0,"NA",E426/$B426)</f>
        <v>0.321010002861764</v>
      </c>
      <c r="G426" s="2" t="n">
        <v>315</v>
      </c>
      <c r="H426" s="30" t="n">
        <f aca="false">IF($B426=0,"NA",G426/$B426)</f>
        <v>0.00209640815402943</v>
      </c>
      <c r="I426" s="2" t="n">
        <v>5195</v>
      </c>
      <c r="J426" s="30" t="n">
        <f aca="false">IF($B426=0,"NA",I426/$B426)</f>
        <v>0.034574096381533</v>
      </c>
      <c r="K426" s="2" t="n">
        <v>80</v>
      </c>
      <c r="L426" s="30" t="n">
        <f aca="false">IF($B426=0,"NA",K426/$B426)</f>
        <v>0.000532421118483665</v>
      </c>
      <c r="M426" s="2" t="n">
        <v>241</v>
      </c>
      <c r="N426" s="30" t="n">
        <f aca="false">IF($B426=0,"NA",M426/$B426)</f>
        <v>0.00160391861943204</v>
      </c>
      <c r="O426" s="2" t="n">
        <v>2133</v>
      </c>
      <c r="P426" s="30" t="n">
        <f aca="false">IF($B426=0,"NA",O426/$B426)</f>
        <v>0.0141956780715707</v>
      </c>
      <c r="Q426" s="2" t="n">
        <v>9425</v>
      </c>
      <c r="R426" s="30" t="n">
        <f aca="false">IF($B426=0,"NA",Q426/$B426)</f>
        <v>0.0627258630213567</v>
      </c>
    </row>
    <row r="427" customFormat="false" ht="12" hidden="false" customHeight="false" outlineLevel="0" collapsed="false">
      <c r="A427" s="32" t="s">
        <v>437</v>
      </c>
      <c r="B427" s="2" t="n">
        <v>2329</v>
      </c>
      <c r="C427" s="2" t="n">
        <v>1765</v>
      </c>
      <c r="D427" s="30" t="n">
        <f aca="false">IF($B427=0,"NA",C427/$B427)</f>
        <v>0.757835981107772</v>
      </c>
      <c r="E427" s="2" t="n">
        <v>428</v>
      </c>
      <c r="F427" s="30" t="n">
        <f aca="false">IF($B427=0,"NA",E427/$B427)</f>
        <v>0.183769858308287</v>
      </c>
      <c r="G427" s="2" t="n">
        <v>10</v>
      </c>
      <c r="H427" s="30" t="n">
        <f aca="false">IF($B427=0,"NA",G427/$B427)</f>
        <v>0.004293688278231</v>
      </c>
      <c r="I427" s="2" t="n">
        <v>8</v>
      </c>
      <c r="J427" s="30" t="n">
        <f aca="false">IF($B427=0,"NA",I427/$B427)</f>
        <v>0.0034349506225848</v>
      </c>
      <c r="K427" s="2" t="n">
        <v>0</v>
      </c>
      <c r="L427" s="30" t="n">
        <f aca="false">IF($B427=0,"NA",K427/$B427)</f>
        <v>0</v>
      </c>
      <c r="M427" s="2" t="n">
        <v>6</v>
      </c>
      <c r="N427" s="30" t="n">
        <f aca="false">IF($B427=0,"NA",M427/$B427)</f>
        <v>0.0025762129669386</v>
      </c>
      <c r="O427" s="2" t="n">
        <v>43</v>
      </c>
      <c r="P427" s="30" t="n">
        <f aca="false">IF($B427=0,"NA",O427/$B427)</f>
        <v>0.0184628595963933</v>
      </c>
      <c r="Q427" s="2" t="n">
        <v>69</v>
      </c>
      <c r="R427" s="30" t="n">
        <f aca="false">IF($B427=0,"NA",Q427/$B427)</f>
        <v>0.0296264491197939</v>
      </c>
    </row>
    <row r="428" customFormat="false" ht="12" hidden="false" customHeight="false" outlineLevel="0" collapsed="false">
      <c r="A428" s="31" t="s">
        <v>438</v>
      </c>
      <c r="B428" s="2" t="n">
        <v>32172</v>
      </c>
      <c r="C428" s="2" t="n">
        <v>26725</v>
      </c>
      <c r="D428" s="30" t="n">
        <f aca="false">IF($B428=0,"NA",C428/$B428)</f>
        <v>0.830691284346637</v>
      </c>
      <c r="E428" s="2" t="n">
        <v>2705</v>
      </c>
      <c r="F428" s="30" t="n">
        <f aca="false">IF($B428=0,"NA",E428/$B428)</f>
        <v>0.0840793236354594</v>
      </c>
      <c r="G428" s="2" t="n">
        <v>112</v>
      </c>
      <c r="H428" s="30" t="n">
        <f aca="false">IF($B428=0,"NA",G428/$B428)</f>
        <v>0.00348128807658834</v>
      </c>
      <c r="I428" s="2" t="n">
        <v>192</v>
      </c>
      <c r="J428" s="30" t="n">
        <f aca="false">IF($B428=0,"NA",I428/$B428)</f>
        <v>0.00596792241700858</v>
      </c>
      <c r="K428" s="2" t="n">
        <v>8</v>
      </c>
      <c r="L428" s="30" t="n">
        <f aca="false">IF($B428=0,"NA",K428/$B428)</f>
        <v>0.000248663434042024</v>
      </c>
      <c r="M428" s="2" t="n">
        <v>23</v>
      </c>
      <c r="N428" s="30" t="n">
        <f aca="false">IF($B428=0,"NA",M428/$B428)</f>
        <v>0.000714907372870819</v>
      </c>
      <c r="O428" s="2" t="n">
        <v>344</v>
      </c>
      <c r="P428" s="30" t="n">
        <f aca="false">IF($B428=0,"NA",O428/$B428)</f>
        <v>0.010692527663807</v>
      </c>
      <c r="Q428" s="2" t="n">
        <v>2063</v>
      </c>
      <c r="R428" s="30" t="n">
        <f aca="false">IF($B428=0,"NA",Q428/$B428)</f>
        <v>0.064124083053587</v>
      </c>
    </row>
    <row r="429" customFormat="false" ht="12" hidden="false" customHeight="false" outlineLevel="0" collapsed="false">
      <c r="A429" s="32" t="s">
        <v>439</v>
      </c>
      <c r="B429" s="2" t="n">
        <v>619</v>
      </c>
      <c r="C429" s="2" t="n">
        <v>570</v>
      </c>
      <c r="D429" s="30" t="n">
        <f aca="false">IF($B429=0,"NA",C429/$B429)</f>
        <v>0.920840064620355</v>
      </c>
      <c r="E429" s="2" t="n">
        <v>6</v>
      </c>
      <c r="F429" s="30" t="n">
        <f aca="false">IF($B429=0,"NA",E429/$B429)</f>
        <v>0.00969305331179322</v>
      </c>
      <c r="G429" s="2" t="n">
        <v>2</v>
      </c>
      <c r="H429" s="30" t="n">
        <f aca="false">IF($B429=0,"NA",G429/$B429)</f>
        <v>0.00323101777059774</v>
      </c>
      <c r="I429" s="2" t="n">
        <v>4</v>
      </c>
      <c r="J429" s="30" t="n">
        <f aca="false">IF($B429=0,"NA",I429/$B429)</f>
        <v>0.00646203554119548</v>
      </c>
      <c r="K429" s="2" t="n">
        <v>1</v>
      </c>
      <c r="L429" s="30" t="n">
        <f aca="false">IF($B429=0,"NA",K429/$B429)</f>
        <v>0.00161550888529887</v>
      </c>
      <c r="M429" s="2" t="n">
        <v>0</v>
      </c>
      <c r="N429" s="30" t="n">
        <f aca="false">IF($B429=0,"NA",M429/$B429)</f>
        <v>0</v>
      </c>
      <c r="O429" s="2" t="n">
        <v>9</v>
      </c>
      <c r="P429" s="30" t="n">
        <f aca="false">IF($B429=0,"NA",O429/$B429)</f>
        <v>0.0145395799676898</v>
      </c>
      <c r="Q429" s="2" t="n">
        <v>27</v>
      </c>
      <c r="R429" s="30" t="n">
        <f aca="false">IF($B429=0,"NA",Q429/$B429)</f>
        <v>0.0436187399030695</v>
      </c>
    </row>
    <row r="430" customFormat="false" ht="12" hidden="false" customHeight="false" outlineLevel="0" collapsed="false">
      <c r="A430" s="32" t="s">
        <v>440</v>
      </c>
      <c r="B430" s="2" t="n">
        <v>813</v>
      </c>
      <c r="C430" s="2" t="n">
        <v>522</v>
      </c>
      <c r="D430" s="30" t="n">
        <f aca="false">IF($B430=0,"NA",C430/$B430)</f>
        <v>0.642066420664207</v>
      </c>
      <c r="E430" s="2" t="n">
        <v>206</v>
      </c>
      <c r="F430" s="30" t="n">
        <f aca="false">IF($B430=0,"NA",E430/$B430)</f>
        <v>0.253382533825338</v>
      </c>
      <c r="G430" s="2" t="n">
        <v>4</v>
      </c>
      <c r="H430" s="30" t="n">
        <f aca="false">IF($B430=0,"NA",G430/$B430)</f>
        <v>0.00492004920049201</v>
      </c>
      <c r="I430" s="2" t="n">
        <v>3</v>
      </c>
      <c r="J430" s="30" t="n">
        <f aca="false">IF($B430=0,"NA",I430/$B430)</f>
        <v>0.003690036900369</v>
      </c>
      <c r="K430" s="2" t="n">
        <v>0</v>
      </c>
      <c r="L430" s="30" t="n">
        <f aca="false">IF($B430=0,"NA",K430/$B430)</f>
        <v>0</v>
      </c>
      <c r="M430" s="2" t="n">
        <v>0</v>
      </c>
      <c r="N430" s="30" t="n">
        <f aca="false">IF($B430=0,"NA",M430/$B430)</f>
        <v>0</v>
      </c>
      <c r="O430" s="2" t="n">
        <v>12</v>
      </c>
      <c r="P430" s="30" t="n">
        <f aca="false">IF($B430=0,"NA",O430/$B430)</f>
        <v>0.014760147601476</v>
      </c>
      <c r="Q430" s="2" t="n">
        <v>66</v>
      </c>
      <c r="R430" s="30" t="n">
        <f aca="false">IF($B430=0,"NA",Q430/$B430)</f>
        <v>0.0811808118081181</v>
      </c>
    </row>
    <row r="431" customFormat="false" ht="12" hidden="false" customHeight="false" outlineLevel="0" collapsed="false">
      <c r="A431" s="32" t="s">
        <v>441</v>
      </c>
      <c r="B431" s="2" t="n">
        <v>617</v>
      </c>
      <c r="C431" s="2" t="n">
        <v>598</v>
      </c>
      <c r="D431" s="30" t="n">
        <f aca="false">IF($B431=0,"NA",C431/$B431)</f>
        <v>0.969205834683955</v>
      </c>
      <c r="E431" s="2" t="n">
        <v>6</v>
      </c>
      <c r="F431" s="30" t="n">
        <f aca="false">IF($B431=0,"NA",E431/$B431)</f>
        <v>0.00972447325769854</v>
      </c>
      <c r="G431" s="2" t="n">
        <v>1</v>
      </c>
      <c r="H431" s="30" t="n">
        <f aca="false">IF($B431=0,"NA",G431/$B431)</f>
        <v>0.00162074554294976</v>
      </c>
      <c r="I431" s="2" t="n">
        <v>0</v>
      </c>
      <c r="J431" s="30" t="n">
        <f aca="false">IF($B431=0,"NA",I431/$B431)</f>
        <v>0</v>
      </c>
      <c r="K431" s="2" t="n">
        <v>0</v>
      </c>
      <c r="L431" s="30" t="n">
        <f aca="false">IF($B431=0,"NA",K431/$B431)</f>
        <v>0</v>
      </c>
      <c r="M431" s="2" t="n">
        <v>0</v>
      </c>
      <c r="N431" s="30" t="n">
        <f aca="false">IF($B431=0,"NA",M431/$B431)</f>
        <v>0</v>
      </c>
      <c r="O431" s="2" t="n">
        <v>4</v>
      </c>
      <c r="P431" s="30" t="n">
        <f aca="false">IF($B431=0,"NA",O431/$B431)</f>
        <v>0.00648298217179903</v>
      </c>
      <c r="Q431" s="2" t="n">
        <v>8</v>
      </c>
      <c r="R431" s="30" t="n">
        <f aca="false">IF($B431=0,"NA",Q431/$B431)</f>
        <v>0.0129659643435981</v>
      </c>
    </row>
    <row r="432" customFormat="false" ht="12" hidden="false" customHeight="false" outlineLevel="0" collapsed="false">
      <c r="A432" s="32" t="s">
        <v>442</v>
      </c>
      <c r="B432" s="2" t="n">
        <v>1581</v>
      </c>
      <c r="C432" s="2" t="n">
        <v>1002</v>
      </c>
      <c r="D432" s="30" t="n">
        <f aca="false">IF($B432=0,"NA",C432/$B432)</f>
        <v>0.633776091081594</v>
      </c>
      <c r="E432" s="2" t="n">
        <v>435</v>
      </c>
      <c r="F432" s="30" t="n">
        <f aca="false">IF($B432=0,"NA",E432/$B432)</f>
        <v>0.275142314990512</v>
      </c>
      <c r="G432" s="2" t="n">
        <v>4</v>
      </c>
      <c r="H432" s="30" t="n">
        <f aca="false">IF($B432=0,"NA",G432/$B432)</f>
        <v>0.00253004427577483</v>
      </c>
      <c r="I432" s="2" t="n">
        <v>26</v>
      </c>
      <c r="J432" s="30" t="n">
        <f aca="false">IF($B432=0,"NA",I432/$B432)</f>
        <v>0.0164452877925364</v>
      </c>
      <c r="K432" s="2" t="n">
        <v>0</v>
      </c>
      <c r="L432" s="30" t="n">
        <f aca="false">IF($B432=0,"NA",K432/$B432)</f>
        <v>0</v>
      </c>
      <c r="M432" s="2" t="n">
        <v>3</v>
      </c>
      <c r="N432" s="30" t="n">
        <f aca="false">IF($B432=0,"NA",M432/$B432)</f>
        <v>0.00189753320683112</v>
      </c>
      <c r="O432" s="2" t="n">
        <v>24</v>
      </c>
      <c r="P432" s="30" t="n">
        <f aca="false">IF($B432=0,"NA",O432/$B432)</f>
        <v>0.015180265654649</v>
      </c>
      <c r="Q432" s="2" t="n">
        <v>87</v>
      </c>
      <c r="R432" s="30" t="n">
        <f aca="false">IF($B432=0,"NA",Q432/$B432)</f>
        <v>0.0550284629981025</v>
      </c>
    </row>
    <row r="433" customFormat="false" ht="12" hidden="false" customHeight="false" outlineLevel="0" collapsed="false">
      <c r="A433" s="32" t="s">
        <v>443</v>
      </c>
      <c r="B433" s="2" t="n">
        <v>1489</v>
      </c>
      <c r="C433" s="2" t="n">
        <v>1200</v>
      </c>
      <c r="D433" s="30" t="n">
        <f aca="false">IF($B433=0,"NA",C433/$B433)</f>
        <v>0.805910006715917</v>
      </c>
      <c r="E433" s="2" t="n">
        <v>61</v>
      </c>
      <c r="F433" s="30" t="n">
        <f aca="false">IF($B433=0,"NA",E433/$B433)</f>
        <v>0.0409670920080591</v>
      </c>
      <c r="G433" s="2" t="n">
        <v>5</v>
      </c>
      <c r="H433" s="30" t="n">
        <f aca="false">IF($B433=0,"NA",G433/$B433)</f>
        <v>0.00335795836131632</v>
      </c>
      <c r="I433" s="2" t="n">
        <v>4</v>
      </c>
      <c r="J433" s="30" t="n">
        <f aca="false">IF($B433=0,"NA",I433/$B433)</f>
        <v>0.00268636668905306</v>
      </c>
      <c r="K433" s="2" t="n">
        <v>4</v>
      </c>
      <c r="L433" s="30" t="n">
        <f aca="false">IF($B433=0,"NA",K433/$B433)</f>
        <v>0.00268636668905306</v>
      </c>
      <c r="M433" s="2" t="n">
        <v>1</v>
      </c>
      <c r="N433" s="30" t="n">
        <f aca="false">IF($B433=0,"NA",M433/$B433)</f>
        <v>0.000671591672263264</v>
      </c>
      <c r="O433" s="2" t="n">
        <v>19</v>
      </c>
      <c r="P433" s="30" t="n">
        <f aca="false">IF($B433=0,"NA",O433/$B433)</f>
        <v>0.012760241773002</v>
      </c>
      <c r="Q433" s="2" t="n">
        <v>195</v>
      </c>
      <c r="R433" s="30" t="n">
        <f aca="false">IF($B433=0,"NA",Q433/$B433)</f>
        <v>0.130960376091336</v>
      </c>
    </row>
    <row r="434" customFormat="false" ht="12" hidden="false" customHeight="false" outlineLevel="0" collapsed="false">
      <c r="A434" s="32" t="s">
        <v>444</v>
      </c>
      <c r="B434" s="2" t="n">
        <v>532</v>
      </c>
      <c r="C434" s="2" t="n">
        <v>85</v>
      </c>
      <c r="D434" s="30" t="n">
        <f aca="false">IF($B434=0,"NA",C434/$B434)</f>
        <v>0.159774436090226</v>
      </c>
      <c r="E434" s="2" t="n">
        <v>421</v>
      </c>
      <c r="F434" s="30" t="n">
        <f aca="false">IF($B434=0,"NA",E434/$B434)</f>
        <v>0.791353383458647</v>
      </c>
      <c r="G434" s="2" t="n">
        <v>0</v>
      </c>
      <c r="H434" s="30" t="n">
        <f aca="false">IF($B434=0,"NA",G434/$B434)</f>
        <v>0</v>
      </c>
      <c r="I434" s="2" t="n">
        <v>0</v>
      </c>
      <c r="J434" s="30" t="n">
        <f aca="false">IF($B434=0,"NA",I434/$B434)</f>
        <v>0</v>
      </c>
      <c r="K434" s="2" t="n">
        <v>0</v>
      </c>
      <c r="L434" s="30" t="n">
        <f aca="false">IF($B434=0,"NA",K434/$B434)</f>
        <v>0</v>
      </c>
      <c r="M434" s="2" t="n">
        <v>0</v>
      </c>
      <c r="N434" s="30" t="n">
        <f aca="false">IF($B434=0,"NA",M434/$B434)</f>
        <v>0</v>
      </c>
      <c r="O434" s="2" t="n">
        <v>2</v>
      </c>
      <c r="P434" s="30" t="n">
        <f aca="false">IF($B434=0,"NA",O434/$B434)</f>
        <v>0.0037593984962406</v>
      </c>
      <c r="Q434" s="2" t="n">
        <v>24</v>
      </c>
      <c r="R434" s="30" t="n">
        <f aca="false">IF($B434=0,"NA",Q434/$B434)</f>
        <v>0.0451127819548872</v>
      </c>
    </row>
    <row r="435" customFormat="false" ht="12" hidden="false" customHeight="false" outlineLevel="0" collapsed="false">
      <c r="A435" s="32" t="s">
        <v>230</v>
      </c>
      <c r="B435" s="2" t="n">
        <v>393</v>
      </c>
      <c r="C435" s="2" t="n">
        <v>348</v>
      </c>
      <c r="D435" s="30" t="n">
        <f aca="false">IF($B435=0,"NA",C435/$B435)</f>
        <v>0.885496183206107</v>
      </c>
      <c r="E435" s="2" t="n">
        <v>3</v>
      </c>
      <c r="F435" s="30" t="n">
        <f aca="false">IF($B435=0,"NA",E435/$B435)</f>
        <v>0.00763358778625954</v>
      </c>
      <c r="G435" s="2" t="n">
        <v>5</v>
      </c>
      <c r="H435" s="30" t="n">
        <f aca="false">IF($B435=0,"NA",G435/$B435)</f>
        <v>0.0127226463104326</v>
      </c>
      <c r="I435" s="2" t="n">
        <v>2</v>
      </c>
      <c r="J435" s="30" t="n">
        <f aca="false">IF($B435=0,"NA",I435/$B435)</f>
        <v>0.00508905852417303</v>
      </c>
      <c r="K435" s="2" t="n">
        <v>0</v>
      </c>
      <c r="L435" s="30" t="n">
        <f aca="false">IF($B435=0,"NA",K435/$B435)</f>
        <v>0</v>
      </c>
      <c r="M435" s="2" t="n">
        <v>0</v>
      </c>
      <c r="N435" s="30" t="n">
        <f aca="false">IF($B435=0,"NA",M435/$B435)</f>
        <v>0</v>
      </c>
      <c r="O435" s="2" t="n">
        <v>4</v>
      </c>
      <c r="P435" s="30" t="n">
        <f aca="false">IF($B435=0,"NA",O435/$B435)</f>
        <v>0.0101781170483461</v>
      </c>
      <c r="Q435" s="2" t="n">
        <v>31</v>
      </c>
      <c r="R435" s="30" t="n">
        <f aca="false">IF($B435=0,"NA",Q435/$B435)</f>
        <v>0.0788804071246819</v>
      </c>
    </row>
    <row r="436" customFormat="false" ht="12" hidden="false" customHeight="false" outlineLevel="0" collapsed="false">
      <c r="A436" s="32" t="s">
        <v>445</v>
      </c>
      <c r="B436" s="2" t="n">
        <v>1113</v>
      </c>
      <c r="C436" s="2" t="n">
        <v>1036</v>
      </c>
      <c r="D436" s="30" t="n">
        <f aca="false">IF($B436=0,"NA",C436/$B436)</f>
        <v>0.930817610062893</v>
      </c>
      <c r="E436" s="2" t="n">
        <v>6</v>
      </c>
      <c r="F436" s="30" t="n">
        <f aca="false">IF($B436=0,"NA",E436/$B436)</f>
        <v>0.00539083557951483</v>
      </c>
      <c r="G436" s="2" t="n">
        <v>4</v>
      </c>
      <c r="H436" s="30" t="n">
        <f aca="false">IF($B436=0,"NA",G436/$B436)</f>
        <v>0.00359389038634322</v>
      </c>
      <c r="I436" s="2" t="n">
        <v>15</v>
      </c>
      <c r="J436" s="30" t="n">
        <f aca="false">IF($B436=0,"NA",I436/$B436)</f>
        <v>0.0134770889487871</v>
      </c>
      <c r="K436" s="2" t="n">
        <v>0</v>
      </c>
      <c r="L436" s="30" t="n">
        <f aca="false">IF($B436=0,"NA",K436/$B436)</f>
        <v>0</v>
      </c>
      <c r="M436" s="2" t="n">
        <v>1</v>
      </c>
      <c r="N436" s="30" t="n">
        <f aca="false">IF($B436=0,"NA",M436/$B436)</f>
        <v>0.000898472596585804</v>
      </c>
      <c r="O436" s="2" t="n">
        <v>15</v>
      </c>
      <c r="P436" s="30" t="n">
        <f aca="false">IF($B436=0,"NA",O436/$B436)</f>
        <v>0.0134770889487871</v>
      </c>
      <c r="Q436" s="2" t="n">
        <v>36</v>
      </c>
      <c r="R436" s="30" t="n">
        <f aca="false">IF($B436=0,"NA",Q436/$B436)</f>
        <v>0.032345013477089</v>
      </c>
    </row>
    <row r="437" customFormat="false" ht="12" hidden="false" customHeight="false" outlineLevel="0" collapsed="false">
      <c r="A437" s="32" t="s">
        <v>446</v>
      </c>
      <c r="B437" s="2" t="n">
        <v>1832</v>
      </c>
      <c r="C437" s="2" t="n">
        <v>1727</v>
      </c>
      <c r="D437" s="30" t="n">
        <f aca="false">IF($B437=0,"NA",C437/$B437)</f>
        <v>0.942685589519651</v>
      </c>
      <c r="E437" s="2" t="n">
        <v>23</v>
      </c>
      <c r="F437" s="30" t="n">
        <f aca="false">IF($B437=0,"NA",E437/$B437)</f>
        <v>0.0125545851528384</v>
      </c>
      <c r="G437" s="2" t="n">
        <v>8</v>
      </c>
      <c r="H437" s="30" t="n">
        <f aca="false">IF($B437=0,"NA",G437/$B437)</f>
        <v>0.00436681222707424</v>
      </c>
      <c r="I437" s="2" t="n">
        <v>9</v>
      </c>
      <c r="J437" s="30" t="n">
        <f aca="false">IF($B437=0,"NA",I437/$B437)</f>
        <v>0.00491266375545852</v>
      </c>
      <c r="K437" s="2" t="n">
        <v>0</v>
      </c>
      <c r="L437" s="30" t="n">
        <f aca="false">IF($B437=0,"NA",K437/$B437)</f>
        <v>0</v>
      </c>
      <c r="M437" s="2" t="n">
        <v>0</v>
      </c>
      <c r="N437" s="30" t="n">
        <f aca="false">IF($B437=0,"NA",M437/$B437)</f>
        <v>0</v>
      </c>
      <c r="O437" s="2" t="n">
        <v>12</v>
      </c>
      <c r="P437" s="30" t="n">
        <f aca="false">IF($B437=0,"NA",O437/$B437)</f>
        <v>0.00655021834061135</v>
      </c>
      <c r="Q437" s="2" t="n">
        <v>53</v>
      </c>
      <c r="R437" s="30" t="n">
        <f aca="false">IF($B437=0,"NA",Q437/$B437)</f>
        <v>0.0289301310043668</v>
      </c>
    </row>
    <row r="438" customFormat="false" ht="12" hidden="false" customHeight="false" outlineLevel="0" collapsed="false">
      <c r="A438" s="32" t="s">
        <v>447</v>
      </c>
      <c r="B438" s="2" t="n">
        <v>120</v>
      </c>
      <c r="C438" s="2" t="n">
        <v>77</v>
      </c>
      <c r="D438" s="30" t="n">
        <f aca="false">IF($B438=0,"NA",C438/$B438)</f>
        <v>0.641666666666667</v>
      </c>
      <c r="E438" s="2" t="n">
        <v>1</v>
      </c>
      <c r="F438" s="30" t="n">
        <f aca="false">IF($B438=0,"NA",E438/$B438)</f>
        <v>0.00833333333333333</v>
      </c>
      <c r="G438" s="2" t="n">
        <v>1</v>
      </c>
      <c r="H438" s="30" t="n">
        <f aca="false">IF($B438=0,"NA",G438/$B438)</f>
        <v>0.00833333333333333</v>
      </c>
      <c r="I438" s="2" t="n">
        <v>0</v>
      </c>
      <c r="J438" s="30" t="n">
        <f aca="false">IF($B438=0,"NA",I438/$B438)</f>
        <v>0</v>
      </c>
      <c r="K438" s="2" t="n">
        <v>0</v>
      </c>
      <c r="L438" s="30" t="n">
        <f aca="false">IF($B438=0,"NA",K438/$B438)</f>
        <v>0</v>
      </c>
      <c r="M438" s="2" t="n">
        <v>0</v>
      </c>
      <c r="N438" s="30" t="n">
        <f aca="false">IF($B438=0,"NA",M438/$B438)</f>
        <v>0</v>
      </c>
      <c r="O438" s="2" t="n">
        <v>0</v>
      </c>
      <c r="P438" s="30" t="n">
        <f aca="false">IF($B438=0,"NA",O438/$B438)</f>
        <v>0</v>
      </c>
      <c r="Q438" s="2" t="n">
        <v>41</v>
      </c>
      <c r="R438" s="30" t="n">
        <f aca="false">IF($B438=0,"NA",Q438/$B438)</f>
        <v>0.341666666666667</v>
      </c>
    </row>
    <row r="439" customFormat="false" ht="12" hidden="false" customHeight="false" outlineLevel="0" collapsed="false">
      <c r="A439" s="32" t="s">
        <v>448</v>
      </c>
      <c r="B439" s="2" t="n">
        <v>110</v>
      </c>
      <c r="C439" s="2" t="n">
        <v>102</v>
      </c>
      <c r="D439" s="30" t="n">
        <f aca="false">IF($B439=0,"NA",C439/$B439)</f>
        <v>0.927272727272727</v>
      </c>
      <c r="E439" s="2" t="n">
        <v>4</v>
      </c>
      <c r="F439" s="30" t="n">
        <f aca="false">IF($B439=0,"NA",E439/$B439)</f>
        <v>0.0363636363636364</v>
      </c>
      <c r="G439" s="2" t="n">
        <v>0</v>
      </c>
      <c r="H439" s="30" t="n">
        <f aca="false">IF($B439=0,"NA",G439/$B439)</f>
        <v>0</v>
      </c>
      <c r="I439" s="2" t="n">
        <v>0</v>
      </c>
      <c r="J439" s="30" t="n">
        <f aca="false">IF($B439=0,"NA",I439/$B439)</f>
        <v>0</v>
      </c>
      <c r="K439" s="2" t="n">
        <v>0</v>
      </c>
      <c r="L439" s="30" t="n">
        <f aca="false">IF($B439=0,"NA",K439/$B439)</f>
        <v>0</v>
      </c>
      <c r="M439" s="2" t="n">
        <v>0</v>
      </c>
      <c r="N439" s="30" t="n">
        <f aca="false">IF($B439=0,"NA",M439/$B439)</f>
        <v>0</v>
      </c>
      <c r="O439" s="2" t="n">
        <v>1</v>
      </c>
      <c r="P439" s="30" t="n">
        <f aca="false">IF($B439=0,"NA",O439/$B439)</f>
        <v>0.00909090909090909</v>
      </c>
      <c r="Q439" s="2" t="n">
        <v>3</v>
      </c>
      <c r="R439" s="30" t="n">
        <f aca="false">IF($B439=0,"NA",Q439/$B439)</f>
        <v>0.0272727272727273</v>
      </c>
    </row>
    <row r="440" customFormat="false" ht="12" hidden="false" customHeight="false" outlineLevel="0" collapsed="false">
      <c r="A440" s="32" t="s">
        <v>449</v>
      </c>
      <c r="B440" s="2" t="n">
        <v>303</v>
      </c>
      <c r="C440" s="2" t="n">
        <v>135</v>
      </c>
      <c r="D440" s="30" t="n">
        <f aca="false">IF($B440=0,"NA",C440/$B440)</f>
        <v>0.445544554455446</v>
      </c>
      <c r="E440" s="2" t="n">
        <v>157</v>
      </c>
      <c r="F440" s="30" t="n">
        <f aca="false">IF($B440=0,"NA",E440/$B440)</f>
        <v>0.518151815181518</v>
      </c>
      <c r="G440" s="2" t="n">
        <v>1</v>
      </c>
      <c r="H440" s="30" t="n">
        <f aca="false">IF($B440=0,"NA",G440/$B440)</f>
        <v>0.0033003300330033</v>
      </c>
      <c r="I440" s="2" t="n">
        <v>1</v>
      </c>
      <c r="J440" s="30" t="n">
        <f aca="false">IF($B440=0,"NA",I440/$B440)</f>
        <v>0.0033003300330033</v>
      </c>
      <c r="K440" s="2" t="n">
        <v>0</v>
      </c>
      <c r="L440" s="30" t="n">
        <f aca="false">IF($B440=0,"NA",K440/$B440)</f>
        <v>0</v>
      </c>
      <c r="M440" s="2" t="n">
        <v>0</v>
      </c>
      <c r="N440" s="30" t="n">
        <f aca="false">IF($B440=0,"NA",M440/$B440)</f>
        <v>0</v>
      </c>
      <c r="O440" s="2" t="n">
        <v>2</v>
      </c>
      <c r="P440" s="30" t="n">
        <f aca="false">IF($B440=0,"NA",O440/$B440)</f>
        <v>0.0066006600660066</v>
      </c>
      <c r="Q440" s="2" t="n">
        <v>7</v>
      </c>
      <c r="R440" s="30" t="n">
        <f aca="false">IF($B440=0,"NA",Q440/$B440)</f>
        <v>0.0231023102310231</v>
      </c>
    </row>
    <row r="441" customFormat="false" ht="12" hidden="false" customHeight="false" outlineLevel="0" collapsed="false">
      <c r="A441" s="32" t="s">
        <v>450</v>
      </c>
      <c r="B441" s="2" t="n">
        <v>2070</v>
      </c>
      <c r="C441" s="2" t="n">
        <v>1365</v>
      </c>
      <c r="D441" s="30" t="n">
        <f aca="false">IF($B441=0,"NA",C441/$B441)</f>
        <v>0.659420289855073</v>
      </c>
      <c r="E441" s="2" t="n">
        <v>428</v>
      </c>
      <c r="F441" s="30" t="n">
        <f aca="false">IF($B441=0,"NA",E441/$B441)</f>
        <v>0.206763285024155</v>
      </c>
      <c r="G441" s="2" t="n">
        <v>3</v>
      </c>
      <c r="H441" s="30" t="n">
        <f aca="false">IF($B441=0,"NA",G441/$B441)</f>
        <v>0.00144927536231884</v>
      </c>
      <c r="I441" s="2" t="n">
        <v>39</v>
      </c>
      <c r="J441" s="30" t="n">
        <f aca="false">IF($B441=0,"NA",I441/$B441)</f>
        <v>0.0188405797101449</v>
      </c>
      <c r="K441" s="2" t="n">
        <v>0</v>
      </c>
      <c r="L441" s="30" t="n">
        <f aca="false">IF($B441=0,"NA",K441/$B441)</f>
        <v>0</v>
      </c>
      <c r="M441" s="2" t="n">
        <v>2</v>
      </c>
      <c r="N441" s="30" t="n">
        <f aca="false">IF($B441=0,"NA",M441/$B441)</f>
        <v>0.000966183574879227</v>
      </c>
      <c r="O441" s="2" t="n">
        <v>16</v>
      </c>
      <c r="P441" s="30" t="n">
        <f aca="false">IF($B441=0,"NA",O441/$B441)</f>
        <v>0.00772946859903382</v>
      </c>
      <c r="Q441" s="2" t="n">
        <v>217</v>
      </c>
      <c r="R441" s="30" t="n">
        <f aca="false">IF($B441=0,"NA",Q441/$B441)</f>
        <v>0.104830917874396</v>
      </c>
    </row>
    <row r="442" customFormat="false" ht="12" hidden="false" customHeight="false" outlineLevel="0" collapsed="false">
      <c r="A442" s="32" t="s">
        <v>451</v>
      </c>
      <c r="B442" s="2" t="n">
        <v>1805</v>
      </c>
      <c r="C442" s="2" t="n">
        <v>1615</v>
      </c>
      <c r="D442" s="30" t="n">
        <f aca="false">IF($B442=0,"NA",C442/$B442)</f>
        <v>0.894736842105263</v>
      </c>
      <c r="E442" s="2" t="n">
        <v>69</v>
      </c>
      <c r="F442" s="30" t="n">
        <f aca="false">IF($B442=0,"NA",E442/$B442)</f>
        <v>0.0382271468144044</v>
      </c>
      <c r="G442" s="2" t="n">
        <v>5</v>
      </c>
      <c r="H442" s="30" t="n">
        <f aca="false">IF($B442=0,"NA",G442/$B442)</f>
        <v>0.00277008310249308</v>
      </c>
      <c r="I442" s="2" t="n">
        <v>0</v>
      </c>
      <c r="J442" s="30" t="n">
        <f aca="false">IF($B442=0,"NA",I442/$B442)</f>
        <v>0</v>
      </c>
      <c r="K442" s="2" t="n">
        <v>1</v>
      </c>
      <c r="L442" s="30" t="n">
        <f aca="false">IF($B442=0,"NA",K442/$B442)</f>
        <v>0.000554016620498615</v>
      </c>
      <c r="M442" s="2" t="n">
        <v>0</v>
      </c>
      <c r="N442" s="30" t="n">
        <f aca="false">IF($B442=0,"NA",M442/$B442)</f>
        <v>0</v>
      </c>
      <c r="O442" s="2" t="n">
        <v>10</v>
      </c>
      <c r="P442" s="30" t="n">
        <f aca="false">IF($B442=0,"NA",O442/$B442)</f>
        <v>0.00554016620498615</v>
      </c>
      <c r="Q442" s="2" t="n">
        <v>105</v>
      </c>
      <c r="R442" s="30" t="n">
        <f aca="false">IF($B442=0,"NA",Q442/$B442)</f>
        <v>0.0581717451523546</v>
      </c>
    </row>
    <row r="443" customFormat="false" ht="12" hidden="false" customHeight="false" outlineLevel="0" collapsed="false">
      <c r="A443" s="32" t="s">
        <v>452</v>
      </c>
      <c r="B443" s="2" t="n">
        <v>445</v>
      </c>
      <c r="C443" s="2" t="n">
        <v>426</v>
      </c>
      <c r="D443" s="30" t="n">
        <f aca="false">IF($B443=0,"NA",C443/$B443)</f>
        <v>0.957303370786517</v>
      </c>
      <c r="E443" s="2" t="n">
        <v>0</v>
      </c>
      <c r="F443" s="30" t="n">
        <f aca="false">IF($B443=0,"NA",E443/$B443)</f>
        <v>0</v>
      </c>
      <c r="G443" s="2" t="n">
        <v>1</v>
      </c>
      <c r="H443" s="30" t="n">
        <f aca="false">IF($B443=0,"NA",G443/$B443)</f>
        <v>0.00224719101123596</v>
      </c>
      <c r="I443" s="2" t="n">
        <v>1</v>
      </c>
      <c r="J443" s="30" t="n">
        <f aca="false">IF($B443=0,"NA",I443/$B443)</f>
        <v>0.00224719101123596</v>
      </c>
      <c r="K443" s="2" t="n">
        <v>0</v>
      </c>
      <c r="L443" s="30" t="n">
        <f aca="false">IF($B443=0,"NA",K443/$B443)</f>
        <v>0</v>
      </c>
      <c r="M443" s="2" t="n">
        <v>0</v>
      </c>
      <c r="N443" s="30" t="n">
        <f aca="false">IF($B443=0,"NA",M443/$B443)</f>
        <v>0</v>
      </c>
      <c r="O443" s="2" t="n">
        <v>11</v>
      </c>
      <c r="P443" s="30" t="n">
        <f aca="false">IF($B443=0,"NA",O443/$B443)</f>
        <v>0.0247191011235955</v>
      </c>
      <c r="Q443" s="2" t="n">
        <v>6</v>
      </c>
      <c r="R443" s="30" t="n">
        <f aca="false">IF($B443=0,"NA",Q443/$B443)</f>
        <v>0.0134831460674157</v>
      </c>
    </row>
    <row r="444" customFormat="false" ht="12" hidden="false" customHeight="false" outlineLevel="0" collapsed="false">
      <c r="A444" s="31" t="s">
        <v>453</v>
      </c>
      <c r="B444" s="2" t="n">
        <v>6588</v>
      </c>
      <c r="C444" s="2" t="n">
        <v>4783</v>
      </c>
      <c r="D444" s="30" t="n">
        <f aca="false">IF($B444=0,"NA",C444/$B444)</f>
        <v>0.726017000607165</v>
      </c>
      <c r="E444" s="2" t="n">
        <v>1301</v>
      </c>
      <c r="F444" s="30" t="n">
        <f aca="false">IF($B444=0,"NA",E444/$B444)</f>
        <v>0.197480267152398</v>
      </c>
      <c r="G444" s="2" t="n">
        <v>59</v>
      </c>
      <c r="H444" s="30" t="n">
        <f aca="false">IF($B444=0,"NA",G444/$B444)</f>
        <v>0.00895567698846387</v>
      </c>
      <c r="I444" s="2" t="n">
        <v>10</v>
      </c>
      <c r="J444" s="30" t="n">
        <f aca="false">IF($B444=0,"NA",I444/$B444)</f>
        <v>0.00151791135397693</v>
      </c>
      <c r="K444" s="2" t="n">
        <v>0</v>
      </c>
      <c r="L444" s="30" t="n">
        <f aca="false">IF($B444=0,"NA",K444/$B444)</f>
        <v>0</v>
      </c>
      <c r="M444" s="2" t="n">
        <v>3</v>
      </c>
      <c r="N444" s="30" t="n">
        <f aca="false">IF($B444=0,"NA",M444/$B444)</f>
        <v>0.000455373406193078</v>
      </c>
      <c r="O444" s="2" t="n">
        <v>52</v>
      </c>
      <c r="P444" s="30" t="n">
        <f aca="false">IF($B444=0,"NA",O444/$B444)</f>
        <v>0.00789313904068002</v>
      </c>
      <c r="Q444" s="2" t="n">
        <v>380</v>
      </c>
      <c r="R444" s="30" t="n">
        <f aca="false">IF($B444=0,"NA",Q444/$B444)</f>
        <v>0.0576806314511233</v>
      </c>
    </row>
    <row r="445" customFormat="false" ht="12" hidden="false" customHeight="false" outlineLevel="0" collapsed="false">
      <c r="A445" s="32" t="s">
        <v>454</v>
      </c>
      <c r="B445" s="2" t="n">
        <v>756</v>
      </c>
      <c r="C445" s="2" t="n">
        <v>613</v>
      </c>
      <c r="D445" s="30" t="n">
        <f aca="false">IF($B445=0,"NA",C445/$B445)</f>
        <v>0.810846560846561</v>
      </c>
      <c r="E445" s="2" t="n">
        <v>79</v>
      </c>
      <c r="F445" s="30" t="n">
        <f aca="false">IF($B445=0,"NA",E445/$B445)</f>
        <v>0.104497354497354</v>
      </c>
      <c r="G445" s="2" t="n">
        <v>11</v>
      </c>
      <c r="H445" s="30" t="n">
        <f aca="false">IF($B445=0,"NA",G445/$B445)</f>
        <v>0.0145502645502646</v>
      </c>
      <c r="I445" s="2" t="n">
        <v>2</v>
      </c>
      <c r="J445" s="30" t="n">
        <f aca="false">IF($B445=0,"NA",I445/$B445)</f>
        <v>0.00264550264550265</v>
      </c>
      <c r="K445" s="2" t="n">
        <v>0</v>
      </c>
      <c r="L445" s="30" t="n">
        <f aca="false">IF($B445=0,"NA",K445/$B445)</f>
        <v>0</v>
      </c>
      <c r="M445" s="2" t="n">
        <v>0</v>
      </c>
      <c r="N445" s="30" t="n">
        <f aca="false">IF($B445=0,"NA",M445/$B445)</f>
        <v>0</v>
      </c>
      <c r="O445" s="2" t="n">
        <v>8</v>
      </c>
      <c r="P445" s="30" t="n">
        <f aca="false">IF($B445=0,"NA",O445/$B445)</f>
        <v>0.0105820105820106</v>
      </c>
      <c r="Q445" s="2" t="n">
        <v>43</v>
      </c>
      <c r="R445" s="30" t="n">
        <f aca="false">IF($B445=0,"NA",Q445/$B445)</f>
        <v>0.0568783068783069</v>
      </c>
    </row>
    <row r="446" customFormat="false" ht="12" hidden="false" customHeight="false" outlineLevel="0" collapsed="false">
      <c r="A446" s="32" t="s">
        <v>455</v>
      </c>
      <c r="B446" s="2" t="n">
        <v>465</v>
      </c>
      <c r="C446" s="2" t="n">
        <v>448</v>
      </c>
      <c r="D446" s="30" t="n">
        <f aca="false">IF($B446=0,"NA",C446/$B446)</f>
        <v>0.963440860215054</v>
      </c>
      <c r="E446" s="2" t="n">
        <v>3</v>
      </c>
      <c r="F446" s="30" t="n">
        <f aca="false">IF($B446=0,"NA",E446/$B446)</f>
        <v>0.00645161290322581</v>
      </c>
      <c r="G446" s="2" t="n">
        <v>2</v>
      </c>
      <c r="H446" s="30" t="n">
        <f aca="false">IF($B446=0,"NA",G446/$B446)</f>
        <v>0.0043010752688172</v>
      </c>
      <c r="I446" s="2" t="n">
        <v>1</v>
      </c>
      <c r="J446" s="30" t="n">
        <f aca="false">IF($B446=0,"NA",I446/$B446)</f>
        <v>0.0021505376344086</v>
      </c>
      <c r="K446" s="2" t="n">
        <v>0</v>
      </c>
      <c r="L446" s="30" t="n">
        <f aca="false">IF($B446=0,"NA",K446/$B446)</f>
        <v>0</v>
      </c>
      <c r="M446" s="2" t="n">
        <v>0</v>
      </c>
      <c r="N446" s="30" t="n">
        <f aca="false">IF($B446=0,"NA",M446/$B446)</f>
        <v>0</v>
      </c>
      <c r="O446" s="2" t="n">
        <v>4</v>
      </c>
      <c r="P446" s="30" t="n">
        <f aca="false">IF($B446=0,"NA",O446/$B446)</f>
        <v>0.00860215053763441</v>
      </c>
      <c r="Q446" s="2" t="n">
        <v>7</v>
      </c>
      <c r="R446" s="30" t="n">
        <f aca="false">IF($B446=0,"NA",Q446/$B446)</f>
        <v>0.0150537634408602</v>
      </c>
    </row>
    <row r="447" customFormat="false" ht="12" hidden="false" customHeight="false" outlineLevel="0" collapsed="false">
      <c r="A447" s="32" t="s">
        <v>456</v>
      </c>
      <c r="B447" s="2" t="n">
        <v>371</v>
      </c>
      <c r="C447" s="2" t="n">
        <v>331</v>
      </c>
      <c r="D447" s="30" t="n">
        <f aca="false">IF($B447=0,"NA",C447/$B447)</f>
        <v>0.892183288409704</v>
      </c>
      <c r="E447" s="2" t="n">
        <v>15</v>
      </c>
      <c r="F447" s="30" t="n">
        <f aca="false">IF($B447=0,"NA",E447/$B447)</f>
        <v>0.0404312668463612</v>
      </c>
      <c r="G447" s="2" t="n">
        <v>15</v>
      </c>
      <c r="H447" s="30" t="n">
        <f aca="false">IF($B447=0,"NA",G447/$B447)</f>
        <v>0.0404312668463612</v>
      </c>
      <c r="I447" s="2" t="n">
        <v>0</v>
      </c>
      <c r="J447" s="30" t="n">
        <f aca="false">IF($B447=0,"NA",I447/$B447)</f>
        <v>0</v>
      </c>
      <c r="K447" s="2" t="n">
        <v>0</v>
      </c>
      <c r="L447" s="30" t="n">
        <f aca="false">IF($B447=0,"NA",K447/$B447)</f>
        <v>0</v>
      </c>
      <c r="M447" s="2" t="n">
        <v>0</v>
      </c>
      <c r="N447" s="30" t="n">
        <f aca="false">IF($B447=0,"NA",M447/$B447)</f>
        <v>0</v>
      </c>
      <c r="O447" s="2" t="n">
        <v>2</v>
      </c>
      <c r="P447" s="30" t="n">
        <f aca="false">IF($B447=0,"NA",O447/$B447)</f>
        <v>0.00539083557951483</v>
      </c>
      <c r="Q447" s="2" t="n">
        <v>8</v>
      </c>
      <c r="R447" s="30" t="n">
        <f aca="false">IF($B447=0,"NA",Q447/$B447)</f>
        <v>0.0215633423180593</v>
      </c>
    </row>
    <row r="448" customFormat="false" ht="12" hidden="false" customHeight="false" outlineLevel="0" collapsed="false">
      <c r="A448" s="32" t="s">
        <v>457</v>
      </c>
      <c r="B448" s="2" t="n">
        <v>110</v>
      </c>
      <c r="C448" s="2" t="n">
        <v>108</v>
      </c>
      <c r="D448" s="30" t="n">
        <f aca="false">IF($B448=0,"NA",C448/$B448)</f>
        <v>0.981818181818182</v>
      </c>
      <c r="E448" s="2" t="n">
        <v>0</v>
      </c>
      <c r="F448" s="30" t="n">
        <f aca="false">IF($B448=0,"NA",E448/$B448)</f>
        <v>0</v>
      </c>
      <c r="G448" s="2" t="n">
        <v>0</v>
      </c>
      <c r="H448" s="30" t="n">
        <f aca="false">IF($B448=0,"NA",G448/$B448)</f>
        <v>0</v>
      </c>
      <c r="I448" s="2" t="n">
        <v>0</v>
      </c>
      <c r="J448" s="30" t="n">
        <f aca="false">IF($B448=0,"NA",I448/$B448)</f>
        <v>0</v>
      </c>
      <c r="K448" s="2" t="n">
        <v>0</v>
      </c>
      <c r="L448" s="30" t="n">
        <f aca="false">IF($B448=0,"NA",K448/$B448)</f>
        <v>0</v>
      </c>
      <c r="M448" s="2" t="n">
        <v>0</v>
      </c>
      <c r="N448" s="30" t="n">
        <f aca="false">IF($B448=0,"NA",M448/$B448)</f>
        <v>0</v>
      </c>
      <c r="O448" s="2" t="n">
        <v>1</v>
      </c>
      <c r="P448" s="30" t="n">
        <f aca="false">IF($B448=0,"NA",O448/$B448)</f>
        <v>0.00909090909090909</v>
      </c>
      <c r="Q448" s="2" t="n">
        <v>1</v>
      </c>
      <c r="R448" s="30" t="n">
        <f aca="false">IF($B448=0,"NA",Q448/$B448)</f>
        <v>0.00909090909090909</v>
      </c>
    </row>
    <row r="449" customFormat="false" ht="12" hidden="false" customHeight="false" outlineLevel="0" collapsed="false">
      <c r="A449" s="31" t="s">
        <v>458</v>
      </c>
      <c r="B449" s="2" t="n">
        <v>15037</v>
      </c>
      <c r="C449" s="2" t="n">
        <v>8657</v>
      </c>
      <c r="D449" s="30" t="n">
        <f aca="false">IF($B449=0,"NA",C449/$B449)</f>
        <v>0.575713240673007</v>
      </c>
      <c r="E449" s="2" t="n">
        <v>5517</v>
      </c>
      <c r="F449" s="30" t="n">
        <f aca="false">IF($B449=0,"NA",E449/$B449)</f>
        <v>0.366894992352198</v>
      </c>
      <c r="G449" s="2" t="n">
        <v>68</v>
      </c>
      <c r="H449" s="30" t="n">
        <f aca="false">IF($B449=0,"NA",G449/$B449)</f>
        <v>0.00452217862605573</v>
      </c>
      <c r="I449" s="2" t="n">
        <v>37</v>
      </c>
      <c r="J449" s="30" t="n">
        <f aca="false">IF($B449=0,"NA",I449/$B449)</f>
        <v>0.00246059719358915</v>
      </c>
      <c r="K449" s="2" t="n">
        <v>0</v>
      </c>
      <c r="L449" s="30" t="n">
        <f aca="false">IF($B449=0,"NA",K449/$B449)</f>
        <v>0</v>
      </c>
      <c r="M449" s="2" t="n">
        <v>4</v>
      </c>
      <c r="N449" s="30" t="n">
        <f aca="false">IF($B449=0,"NA",M449/$B449)</f>
        <v>0.000266010507415043</v>
      </c>
      <c r="O449" s="2" t="n">
        <v>104</v>
      </c>
      <c r="P449" s="30" t="n">
        <f aca="false">IF($B449=0,"NA",O449/$B449)</f>
        <v>0.00691627319279112</v>
      </c>
      <c r="Q449" s="2" t="n">
        <v>650</v>
      </c>
      <c r="R449" s="30" t="n">
        <f aca="false">IF($B449=0,"NA",Q449/$B449)</f>
        <v>0.0432267074549445</v>
      </c>
    </row>
    <row r="450" customFormat="false" ht="12" hidden="false" customHeight="false" outlineLevel="0" collapsed="false">
      <c r="A450" s="32" t="s">
        <v>459</v>
      </c>
      <c r="B450" s="2" t="n">
        <v>612</v>
      </c>
      <c r="C450" s="2" t="n">
        <v>181</v>
      </c>
      <c r="D450" s="30" t="n">
        <f aca="false">IF($B450=0,"NA",C450/$B450)</f>
        <v>0.295751633986928</v>
      </c>
      <c r="E450" s="2" t="n">
        <v>414</v>
      </c>
      <c r="F450" s="30" t="n">
        <f aca="false">IF($B450=0,"NA",E450/$B450)</f>
        <v>0.676470588235294</v>
      </c>
      <c r="G450" s="2" t="n">
        <v>1</v>
      </c>
      <c r="H450" s="30" t="n">
        <f aca="false">IF($B450=0,"NA",G450/$B450)</f>
        <v>0.00163398692810458</v>
      </c>
      <c r="I450" s="2" t="n">
        <v>1</v>
      </c>
      <c r="J450" s="30" t="n">
        <f aca="false">IF($B450=0,"NA",I450/$B450)</f>
        <v>0.00163398692810458</v>
      </c>
      <c r="K450" s="2" t="n">
        <v>0</v>
      </c>
      <c r="L450" s="30" t="n">
        <f aca="false">IF($B450=0,"NA",K450/$B450)</f>
        <v>0</v>
      </c>
      <c r="M450" s="2" t="n">
        <v>0</v>
      </c>
      <c r="N450" s="30" t="n">
        <f aca="false">IF($B450=0,"NA",M450/$B450)</f>
        <v>0</v>
      </c>
      <c r="O450" s="2" t="n">
        <v>6</v>
      </c>
      <c r="P450" s="30" t="n">
        <f aca="false">IF($B450=0,"NA",O450/$B450)</f>
        <v>0.00980392156862745</v>
      </c>
      <c r="Q450" s="2" t="n">
        <v>9</v>
      </c>
      <c r="R450" s="30" t="n">
        <f aca="false">IF($B450=0,"NA",Q450/$B450)</f>
        <v>0.0147058823529412</v>
      </c>
    </row>
    <row r="451" customFormat="false" ht="12" hidden="false" customHeight="false" outlineLevel="0" collapsed="false">
      <c r="A451" s="32" t="s">
        <v>460</v>
      </c>
      <c r="B451" s="2" t="n">
        <v>266</v>
      </c>
      <c r="C451" s="2" t="n">
        <v>211</v>
      </c>
      <c r="D451" s="30" t="n">
        <f aca="false">IF($B451=0,"NA",C451/$B451)</f>
        <v>0.793233082706767</v>
      </c>
      <c r="E451" s="2" t="n">
        <v>18</v>
      </c>
      <c r="F451" s="30" t="n">
        <f aca="false">IF($B451=0,"NA",E451/$B451)</f>
        <v>0.0676691729323308</v>
      </c>
      <c r="G451" s="2" t="n">
        <v>2</v>
      </c>
      <c r="H451" s="30" t="n">
        <f aca="false">IF($B451=0,"NA",G451/$B451)</f>
        <v>0.0075187969924812</v>
      </c>
      <c r="I451" s="2" t="n">
        <v>3</v>
      </c>
      <c r="J451" s="30" t="n">
        <f aca="false">IF($B451=0,"NA",I451/$B451)</f>
        <v>0.0112781954887218</v>
      </c>
      <c r="K451" s="2" t="n">
        <v>0</v>
      </c>
      <c r="L451" s="30" t="n">
        <f aca="false">IF($B451=0,"NA",K451/$B451)</f>
        <v>0</v>
      </c>
      <c r="M451" s="2" t="n">
        <v>0</v>
      </c>
      <c r="N451" s="30" t="n">
        <f aca="false">IF($B451=0,"NA",M451/$B451)</f>
        <v>0</v>
      </c>
      <c r="O451" s="2" t="n">
        <v>4</v>
      </c>
      <c r="P451" s="30" t="n">
        <f aca="false">IF($B451=0,"NA",O451/$B451)</f>
        <v>0.0150375939849624</v>
      </c>
      <c r="Q451" s="2" t="n">
        <v>28</v>
      </c>
      <c r="R451" s="30" t="n">
        <f aca="false">IF($B451=0,"NA",Q451/$B451)</f>
        <v>0.105263157894737</v>
      </c>
    </row>
    <row r="452" customFormat="false" ht="12" hidden="false" customHeight="false" outlineLevel="0" collapsed="false">
      <c r="A452" s="32" t="s">
        <v>461</v>
      </c>
      <c r="B452" s="2" t="n">
        <v>2104</v>
      </c>
      <c r="C452" s="2" t="n">
        <v>729</v>
      </c>
      <c r="D452" s="30" t="n">
        <f aca="false">IF($B452=0,"NA",C452/$B452)</f>
        <v>0.34648288973384</v>
      </c>
      <c r="E452" s="2" t="n">
        <v>1306</v>
      </c>
      <c r="F452" s="30" t="n">
        <f aca="false">IF($B452=0,"NA",E452/$B452)</f>
        <v>0.620722433460076</v>
      </c>
      <c r="G452" s="2" t="n">
        <v>8</v>
      </c>
      <c r="H452" s="30" t="n">
        <f aca="false">IF($B452=0,"NA",G452/$B452)</f>
        <v>0.00380228136882129</v>
      </c>
      <c r="I452" s="2" t="n">
        <v>16</v>
      </c>
      <c r="J452" s="30" t="n">
        <f aca="false">IF($B452=0,"NA",I452/$B452)</f>
        <v>0.00760456273764259</v>
      </c>
      <c r="K452" s="2" t="n">
        <v>0</v>
      </c>
      <c r="L452" s="30" t="n">
        <f aca="false">IF($B452=0,"NA",K452/$B452)</f>
        <v>0</v>
      </c>
      <c r="M452" s="2" t="n">
        <v>1</v>
      </c>
      <c r="N452" s="30" t="n">
        <f aca="false">IF($B452=0,"NA",M452/$B452)</f>
        <v>0.000475285171102662</v>
      </c>
      <c r="O452" s="2" t="n">
        <v>16</v>
      </c>
      <c r="P452" s="30" t="n">
        <f aca="false">IF($B452=0,"NA",O452/$B452)</f>
        <v>0.00760456273764259</v>
      </c>
      <c r="Q452" s="2" t="n">
        <v>28</v>
      </c>
      <c r="R452" s="30" t="n">
        <f aca="false">IF($B452=0,"NA",Q452/$B452)</f>
        <v>0.0133079847908745</v>
      </c>
    </row>
    <row r="453" customFormat="false" ht="12" hidden="false" customHeight="false" outlineLevel="0" collapsed="false">
      <c r="A453" s="31" t="s">
        <v>462</v>
      </c>
      <c r="B453" s="2" t="n">
        <v>256550</v>
      </c>
      <c r="C453" s="2" t="n">
        <v>201043</v>
      </c>
      <c r="D453" s="30" t="n">
        <f aca="false">IF($B453=0,"NA",C453/$B453)</f>
        <v>0.783640615864354</v>
      </c>
      <c r="E453" s="2" t="n">
        <v>18457</v>
      </c>
      <c r="F453" s="30" t="n">
        <f aca="false">IF($B453=0,"NA",E453/$B453)</f>
        <v>0.0719430910153966</v>
      </c>
      <c r="G453" s="2" t="n">
        <v>486</v>
      </c>
      <c r="H453" s="30" t="n">
        <f aca="false">IF($B453=0,"NA",G453/$B453)</f>
        <v>0.00189436756967453</v>
      </c>
      <c r="I453" s="2" t="n">
        <v>4009</v>
      </c>
      <c r="J453" s="30" t="n">
        <f aca="false">IF($B453=0,"NA",I453/$B453)</f>
        <v>0.015626583511986</v>
      </c>
      <c r="K453" s="2" t="n">
        <v>121</v>
      </c>
      <c r="L453" s="30" t="n">
        <f aca="false">IF($B453=0,"NA",K453/$B453)</f>
        <v>0.000471642954589749</v>
      </c>
      <c r="M453" s="2" t="n">
        <v>276</v>
      </c>
      <c r="N453" s="30" t="n">
        <f aca="false">IF($B453=0,"NA",M453/$B453)</f>
        <v>0.00107581368154356</v>
      </c>
      <c r="O453" s="2" t="n">
        <v>1981</v>
      </c>
      <c r="P453" s="30" t="n">
        <f aca="false">IF($B453=0,"NA",O453/$B453)</f>
        <v>0.00772169167803547</v>
      </c>
      <c r="Q453" s="2" t="n">
        <v>30177</v>
      </c>
      <c r="R453" s="30" t="n">
        <f aca="false">IF($B453=0,"NA",Q453/$B453)</f>
        <v>0.11762619372442</v>
      </c>
    </row>
    <row r="454" customFormat="false" ht="12" hidden="false" customHeight="false" outlineLevel="0" collapsed="false">
      <c r="A454" s="32" t="s">
        <v>463</v>
      </c>
      <c r="B454" s="2" t="n">
        <v>1387</v>
      </c>
      <c r="C454" s="2" t="n">
        <v>1329</v>
      </c>
      <c r="D454" s="30" t="n">
        <f aca="false">IF($B454=0,"NA",C454/$B454)</f>
        <v>0.958183129055516</v>
      </c>
      <c r="E454" s="2" t="n">
        <v>2</v>
      </c>
      <c r="F454" s="30" t="n">
        <f aca="false">IF($B454=0,"NA",E454/$B454)</f>
        <v>0.00144196106705119</v>
      </c>
      <c r="G454" s="2" t="n">
        <v>6</v>
      </c>
      <c r="H454" s="30" t="n">
        <f aca="false">IF($B454=0,"NA",G454/$B454)</f>
        <v>0.00432588320115357</v>
      </c>
      <c r="I454" s="2" t="n">
        <v>6</v>
      </c>
      <c r="J454" s="30" t="n">
        <f aca="false">IF($B454=0,"NA",I454/$B454)</f>
        <v>0.00432588320115357</v>
      </c>
      <c r="K454" s="2" t="n">
        <v>1</v>
      </c>
      <c r="L454" s="30" t="n">
        <f aca="false">IF($B454=0,"NA",K454/$B454)</f>
        <v>0.000720980533525595</v>
      </c>
      <c r="M454" s="2" t="n">
        <v>1</v>
      </c>
      <c r="N454" s="30" t="n">
        <f aca="false">IF($B454=0,"NA",M454/$B454)</f>
        <v>0.000720980533525595</v>
      </c>
      <c r="O454" s="2" t="n">
        <v>4</v>
      </c>
      <c r="P454" s="30" t="n">
        <f aca="false">IF($B454=0,"NA",O454/$B454)</f>
        <v>0.00288392213410238</v>
      </c>
      <c r="Q454" s="2" t="n">
        <v>38</v>
      </c>
      <c r="R454" s="30" t="n">
        <f aca="false">IF($B454=0,"NA",Q454/$B454)</f>
        <v>0.0273972602739726</v>
      </c>
    </row>
    <row r="455" customFormat="false" ht="12" hidden="false" customHeight="false" outlineLevel="0" collapsed="false">
      <c r="A455" s="32" t="s">
        <v>464</v>
      </c>
      <c r="B455" s="2" t="n">
        <v>13226</v>
      </c>
      <c r="C455" s="2" t="n">
        <v>10209</v>
      </c>
      <c r="D455" s="30" t="n">
        <f aca="false">IF($B455=0,"NA",C455/$B455)</f>
        <v>0.771888704067745</v>
      </c>
      <c r="E455" s="2" t="n">
        <v>712</v>
      </c>
      <c r="F455" s="30" t="n">
        <f aca="false">IF($B455=0,"NA",E455/$B455)</f>
        <v>0.0538333585362165</v>
      </c>
      <c r="G455" s="2" t="n">
        <v>28</v>
      </c>
      <c r="H455" s="30" t="n">
        <f aca="false">IF($B455=0,"NA",G455/$B455)</f>
        <v>0.00211704218962649</v>
      </c>
      <c r="I455" s="2" t="n">
        <v>147</v>
      </c>
      <c r="J455" s="30" t="n">
        <f aca="false">IF($B455=0,"NA",I455/$B455)</f>
        <v>0.0111144714955391</v>
      </c>
      <c r="K455" s="2" t="n">
        <v>7</v>
      </c>
      <c r="L455" s="30" t="n">
        <f aca="false">IF($B455=0,"NA",K455/$B455)</f>
        <v>0.000529260547406623</v>
      </c>
      <c r="M455" s="2" t="n">
        <v>17</v>
      </c>
      <c r="N455" s="30" t="n">
        <f aca="false">IF($B455=0,"NA",M455/$B455)</f>
        <v>0.0012853470437018</v>
      </c>
      <c r="O455" s="2" t="n">
        <v>116</v>
      </c>
      <c r="P455" s="30" t="n">
        <f aca="false">IF($B455=0,"NA",O455/$B455)</f>
        <v>0.00877060335702404</v>
      </c>
      <c r="Q455" s="2" t="n">
        <v>1990</v>
      </c>
      <c r="R455" s="30" t="n">
        <f aca="false">IF($B455=0,"NA",Q455/$B455)</f>
        <v>0.15046121276274</v>
      </c>
    </row>
    <row r="456" customFormat="false" ht="12" hidden="false" customHeight="false" outlineLevel="0" collapsed="false">
      <c r="A456" s="32" t="s">
        <v>465</v>
      </c>
      <c r="B456" s="2" t="n">
        <v>38888</v>
      </c>
      <c r="C456" s="2" t="n">
        <v>27669</v>
      </c>
      <c r="D456" s="30" t="n">
        <f aca="false">IF($B456=0,"NA",C456/$B456)</f>
        <v>0.711504834396215</v>
      </c>
      <c r="E456" s="2" t="n">
        <v>5160</v>
      </c>
      <c r="F456" s="30" t="n">
        <f aca="false">IF($B456=0,"NA",E456/$B456)</f>
        <v>0.132688747171364</v>
      </c>
      <c r="G456" s="2" t="n">
        <v>78</v>
      </c>
      <c r="H456" s="30" t="n">
        <f aca="false">IF($B456=0,"NA",G456/$B456)</f>
        <v>0.00200576013166015</v>
      </c>
      <c r="I456" s="2" t="n">
        <v>437</v>
      </c>
      <c r="J456" s="30" t="n">
        <f aca="false">IF($B456=0,"NA",I456/$B456)</f>
        <v>0.0112373997119934</v>
      </c>
      <c r="K456" s="2" t="n">
        <v>21</v>
      </c>
      <c r="L456" s="30" t="n">
        <f aca="false">IF($B456=0,"NA",K456/$B456)</f>
        <v>0.000540012343139272</v>
      </c>
      <c r="M456" s="2" t="n">
        <v>44</v>
      </c>
      <c r="N456" s="30" t="n">
        <f aca="false">IF($B456=0,"NA",M456/$B456)</f>
        <v>0.00113145443324419</v>
      </c>
      <c r="O456" s="2" t="n">
        <v>366</v>
      </c>
      <c r="P456" s="30" t="n">
        <f aca="false">IF($B456=0,"NA",O456/$B456)</f>
        <v>0.00941164369471302</v>
      </c>
      <c r="Q456" s="2" t="n">
        <v>5113</v>
      </c>
      <c r="R456" s="30" t="n">
        <f aca="false">IF($B456=0,"NA",Q456/$B456)</f>
        <v>0.131480148117671</v>
      </c>
    </row>
    <row r="457" customFormat="false" ht="12" hidden="false" customHeight="false" outlineLevel="0" collapsed="false">
      <c r="A457" s="32" t="s">
        <v>466</v>
      </c>
      <c r="B457" s="2" t="n">
        <v>1055</v>
      </c>
      <c r="C457" s="2" t="n">
        <v>991</v>
      </c>
      <c r="D457" s="30" t="n">
        <f aca="false">IF($B457=0,"NA",C457/$B457)</f>
        <v>0.939336492890995</v>
      </c>
      <c r="E457" s="2" t="n">
        <v>14</v>
      </c>
      <c r="F457" s="30" t="n">
        <f aca="false">IF($B457=0,"NA",E457/$B457)</f>
        <v>0.0132701421800948</v>
      </c>
      <c r="G457" s="2" t="n">
        <v>6</v>
      </c>
      <c r="H457" s="30" t="n">
        <f aca="false">IF($B457=0,"NA",G457/$B457)</f>
        <v>0.00568720379146919</v>
      </c>
      <c r="I457" s="2" t="n">
        <v>10</v>
      </c>
      <c r="J457" s="30" t="n">
        <f aca="false">IF($B457=0,"NA",I457/$B457)</f>
        <v>0.00947867298578199</v>
      </c>
      <c r="K457" s="2" t="n">
        <v>0</v>
      </c>
      <c r="L457" s="30" t="n">
        <f aca="false">IF($B457=0,"NA",K457/$B457)</f>
        <v>0</v>
      </c>
      <c r="M457" s="2" t="n">
        <v>0</v>
      </c>
      <c r="N457" s="30" t="n">
        <f aca="false">IF($B457=0,"NA",M457/$B457)</f>
        <v>0</v>
      </c>
      <c r="O457" s="2" t="n">
        <v>6</v>
      </c>
      <c r="P457" s="30" t="n">
        <f aca="false">IF($B457=0,"NA",O457/$B457)</f>
        <v>0.00568720379146919</v>
      </c>
      <c r="Q457" s="2" t="n">
        <v>28</v>
      </c>
      <c r="R457" s="30" t="n">
        <f aca="false">IF($B457=0,"NA",Q457/$B457)</f>
        <v>0.0265402843601896</v>
      </c>
    </row>
    <row r="458" customFormat="false" ht="12" hidden="false" customHeight="false" outlineLevel="0" collapsed="false">
      <c r="A458" s="32" t="s">
        <v>467</v>
      </c>
      <c r="B458" s="2" t="n">
        <v>3914</v>
      </c>
      <c r="C458" s="2" t="n">
        <v>3784</v>
      </c>
      <c r="D458" s="30" t="n">
        <f aca="false">IF($B458=0,"NA",C458/$B458)</f>
        <v>0.966785896780787</v>
      </c>
      <c r="E458" s="2" t="n">
        <v>14</v>
      </c>
      <c r="F458" s="30" t="n">
        <f aca="false">IF($B458=0,"NA",E458/$B458)</f>
        <v>0.00357690342360756</v>
      </c>
      <c r="G458" s="2" t="n">
        <v>3</v>
      </c>
      <c r="H458" s="30" t="n">
        <f aca="false">IF($B458=0,"NA",G458/$B458)</f>
        <v>0.000766479305058763</v>
      </c>
      <c r="I458" s="2" t="n">
        <v>24</v>
      </c>
      <c r="J458" s="30" t="n">
        <f aca="false">IF($B458=0,"NA",I458/$B458)</f>
        <v>0.00613183444047011</v>
      </c>
      <c r="K458" s="2" t="n">
        <v>0</v>
      </c>
      <c r="L458" s="30" t="n">
        <f aca="false">IF($B458=0,"NA",K458/$B458)</f>
        <v>0</v>
      </c>
      <c r="M458" s="2" t="n">
        <v>5</v>
      </c>
      <c r="N458" s="30" t="n">
        <f aca="false">IF($B458=0,"NA",M458/$B458)</f>
        <v>0.00127746550843127</v>
      </c>
      <c r="O458" s="2" t="n">
        <v>18</v>
      </c>
      <c r="P458" s="30" t="n">
        <f aca="false">IF($B458=0,"NA",O458/$B458)</f>
        <v>0.00459887583035258</v>
      </c>
      <c r="Q458" s="2" t="n">
        <v>66</v>
      </c>
      <c r="R458" s="30" t="n">
        <f aca="false">IF($B458=0,"NA",Q458/$B458)</f>
        <v>0.0168625447112928</v>
      </c>
    </row>
    <row r="459" customFormat="false" ht="12" hidden="false" customHeight="false" outlineLevel="0" collapsed="false">
      <c r="A459" s="32" t="s">
        <v>468</v>
      </c>
      <c r="B459" s="2" t="n">
        <v>3294</v>
      </c>
      <c r="C459" s="2" t="n">
        <v>2235</v>
      </c>
      <c r="D459" s="30" t="n">
        <f aca="false">IF($B459=0,"NA",C459/$B459)</f>
        <v>0.678506375227687</v>
      </c>
      <c r="E459" s="2" t="n">
        <v>191</v>
      </c>
      <c r="F459" s="30" t="n">
        <f aca="false">IF($B459=0,"NA",E459/$B459)</f>
        <v>0.0579842137219186</v>
      </c>
      <c r="G459" s="2" t="n">
        <v>8</v>
      </c>
      <c r="H459" s="30" t="n">
        <f aca="false">IF($B459=0,"NA",G459/$B459)</f>
        <v>0.00242865816636308</v>
      </c>
      <c r="I459" s="2" t="n">
        <v>23</v>
      </c>
      <c r="J459" s="30" t="n">
        <f aca="false">IF($B459=0,"NA",I459/$B459)</f>
        <v>0.00698239222829387</v>
      </c>
      <c r="K459" s="2" t="n">
        <v>0</v>
      </c>
      <c r="L459" s="30" t="n">
        <f aca="false">IF($B459=0,"NA",K459/$B459)</f>
        <v>0</v>
      </c>
      <c r="M459" s="2" t="n">
        <v>11</v>
      </c>
      <c r="N459" s="30" t="n">
        <f aca="false">IF($B459=0,"NA",M459/$B459)</f>
        <v>0.00333940497874924</v>
      </c>
      <c r="O459" s="2" t="n">
        <v>18</v>
      </c>
      <c r="P459" s="30" t="n">
        <f aca="false">IF($B459=0,"NA",O459/$B459)</f>
        <v>0.00546448087431694</v>
      </c>
      <c r="Q459" s="2" t="n">
        <v>808</v>
      </c>
      <c r="R459" s="30" t="n">
        <f aca="false">IF($B459=0,"NA",Q459/$B459)</f>
        <v>0.245294474802672</v>
      </c>
    </row>
    <row r="460" customFormat="false" ht="12" hidden="false" customHeight="false" outlineLevel="0" collapsed="false">
      <c r="A460" s="32" t="s">
        <v>469</v>
      </c>
      <c r="B460" s="2" t="n">
        <v>3490</v>
      </c>
      <c r="C460" s="2" t="n">
        <v>3366</v>
      </c>
      <c r="D460" s="30" t="n">
        <f aca="false">IF($B460=0,"NA",C460/$B460)</f>
        <v>0.964469914040115</v>
      </c>
      <c r="E460" s="2" t="n">
        <v>3</v>
      </c>
      <c r="F460" s="30" t="n">
        <f aca="false">IF($B460=0,"NA",E460/$B460)</f>
        <v>0.000859598853868195</v>
      </c>
      <c r="G460" s="2" t="n">
        <v>9</v>
      </c>
      <c r="H460" s="30" t="n">
        <f aca="false">IF($B460=0,"NA",G460/$B460)</f>
        <v>0.00257879656160458</v>
      </c>
      <c r="I460" s="2" t="n">
        <v>24</v>
      </c>
      <c r="J460" s="30" t="n">
        <f aca="false">IF($B460=0,"NA",I460/$B460)</f>
        <v>0.00687679083094556</v>
      </c>
      <c r="K460" s="2" t="n">
        <v>0</v>
      </c>
      <c r="L460" s="30" t="n">
        <f aca="false">IF($B460=0,"NA",K460/$B460)</f>
        <v>0</v>
      </c>
      <c r="M460" s="2" t="n">
        <v>4</v>
      </c>
      <c r="N460" s="30" t="n">
        <f aca="false">IF($B460=0,"NA",M460/$B460)</f>
        <v>0.00114613180515759</v>
      </c>
      <c r="O460" s="2" t="n">
        <v>10</v>
      </c>
      <c r="P460" s="30" t="n">
        <f aca="false">IF($B460=0,"NA",O460/$B460)</f>
        <v>0.00286532951289398</v>
      </c>
      <c r="Q460" s="2" t="n">
        <v>74</v>
      </c>
      <c r="R460" s="30" t="n">
        <f aca="false">IF($B460=0,"NA",Q460/$B460)</f>
        <v>0.0212034383954155</v>
      </c>
    </row>
    <row r="461" customFormat="false" ht="12" hidden="false" customHeight="false" outlineLevel="0" collapsed="false">
      <c r="A461" s="32" t="s">
        <v>470</v>
      </c>
      <c r="B461" s="2" t="n">
        <v>2283</v>
      </c>
      <c r="C461" s="2" t="n">
        <v>2220</v>
      </c>
      <c r="D461" s="30" t="n">
        <f aca="false">IF($B461=0,"NA",C461/$B461)</f>
        <v>0.972404730617609</v>
      </c>
      <c r="E461" s="2" t="n">
        <v>6</v>
      </c>
      <c r="F461" s="30" t="n">
        <f aca="false">IF($B461=0,"NA",E461/$B461)</f>
        <v>0.0026281208935611</v>
      </c>
      <c r="G461" s="2" t="n">
        <v>5</v>
      </c>
      <c r="H461" s="30" t="n">
        <f aca="false">IF($B461=0,"NA",G461/$B461)</f>
        <v>0.00219010074463425</v>
      </c>
      <c r="I461" s="2" t="n">
        <v>17</v>
      </c>
      <c r="J461" s="30" t="n">
        <f aca="false">IF($B461=0,"NA",I461/$B461)</f>
        <v>0.00744634253175646</v>
      </c>
      <c r="K461" s="2" t="n">
        <v>0</v>
      </c>
      <c r="L461" s="30" t="n">
        <f aca="false">IF($B461=0,"NA",K461/$B461)</f>
        <v>0</v>
      </c>
      <c r="M461" s="2" t="n">
        <v>2</v>
      </c>
      <c r="N461" s="30" t="n">
        <f aca="false">IF($B461=0,"NA",M461/$B461)</f>
        <v>0.000876040297853701</v>
      </c>
      <c r="O461" s="2" t="n">
        <v>6</v>
      </c>
      <c r="P461" s="30" t="n">
        <f aca="false">IF($B461=0,"NA",O461/$B461)</f>
        <v>0.0026281208935611</v>
      </c>
      <c r="Q461" s="2" t="n">
        <v>27</v>
      </c>
      <c r="R461" s="30" t="n">
        <f aca="false">IF($B461=0,"NA",Q461/$B461)</f>
        <v>0.011826544021025</v>
      </c>
    </row>
    <row r="462" customFormat="false" ht="12" hidden="false" customHeight="false" outlineLevel="0" collapsed="false">
      <c r="A462" s="32" t="s">
        <v>471</v>
      </c>
      <c r="B462" s="2" t="n">
        <v>5640</v>
      </c>
      <c r="C462" s="2" t="n">
        <v>2232</v>
      </c>
      <c r="D462" s="30" t="n">
        <f aca="false">IF($B462=0,"NA",C462/$B462)</f>
        <v>0.395744680851064</v>
      </c>
      <c r="E462" s="2" t="n">
        <v>2050</v>
      </c>
      <c r="F462" s="30" t="n">
        <f aca="false">IF($B462=0,"NA",E462/$B462)</f>
        <v>0.363475177304965</v>
      </c>
      <c r="G462" s="2" t="n">
        <v>12</v>
      </c>
      <c r="H462" s="30" t="n">
        <f aca="false">IF($B462=0,"NA",G462/$B462)</f>
        <v>0.00212765957446809</v>
      </c>
      <c r="I462" s="2" t="n">
        <v>22</v>
      </c>
      <c r="J462" s="30" t="n">
        <f aca="false">IF($B462=0,"NA",I462/$B462)</f>
        <v>0.00390070921985816</v>
      </c>
      <c r="K462" s="2" t="n">
        <v>3</v>
      </c>
      <c r="L462" s="30" t="n">
        <f aca="false">IF($B462=0,"NA",K462/$B462)</f>
        <v>0.000531914893617021</v>
      </c>
      <c r="M462" s="2" t="n">
        <v>6</v>
      </c>
      <c r="N462" s="30" t="n">
        <f aca="false">IF($B462=0,"NA",M462/$B462)</f>
        <v>0.00106382978723404</v>
      </c>
      <c r="O462" s="2" t="n">
        <v>30</v>
      </c>
      <c r="P462" s="30" t="n">
        <f aca="false">IF($B462=0,"NA",O462/$B462)</f>
        <v>0.00531914893617021</v>
      </c>
      <c r="Q462" s="2" t="n">
        <v>1285</v>
      </c>
      <c r="R462" s="30" t="n">
        <f aca="false">IF($B462=0,"NA",Q462/$B462)</f>
        <v>0.227836879432624</v>
      </c>
    </row>
    <row r="463" customFormat="false" ht="12" hidden="false" customHeight="false" outlineLevel="0" collapsed="false">
      <c r="A463" s="32" t="s">
        <v>472</v>
      </c>
      <c r="B463" s="2" t="n">
        <v>9768</v>
      </c>
      <c r="C463" s="2" t="n">
        <v>6454</v>
      </c>
      <c r="D463" s="30" t="n">
        <f aca="false">IF($B463=0,"NA",C463/$B463)</f>
        <v>0.660728910728911</v>
      </c>
      <c r="E463" s="2" t="n">
        <v>925</v>
      </c>
      <c r="F463" s="30" t="n">
        <f aca="false">IF($B463=0,"NA",E463/$B463)</f>
        <v>0.0946969696969697</v>
      </c>
      <c r="G463" s="2" t="n">
        <v>24</v>
      </c>
      <c r="H463" s="30" t="n">
        <f aca="false">IF($B463=0,"NA",G463/$B463)</f>
        <v>0.00245700245700246</v>
      </c>
      <c r="I463" s="2" t="n">
        <v>60</v>
      </c>
      <c r="J463" s="30" t="n">
        <f aca="false">IF($B463=0,"NA",I463/$B463)</f>
        <v>0.00614250614250614</v>
      </c>
      <c r="K463" s="2" t="n">
        <v>1</v>
      </c>
      <c r="L463" s="30" t="n">
        <f aca="false">IF($B463=0,"NA",K463/$B463)</f>
        <v>0.000102375102375102</v>
      </c>
      <c r="M463" s="2" t="n">
        <v>12</v>
      </c>
      <c r="N463" s="30" t="n">
        <f aca="false">IF($B463=0,"NA",M463/$B463)</f>
        <v>0.00122850122850123</v>
      </c>
      <c r="O463" s="2" t="n">
        <v>67</v>
      </c>
      <c r="P463" s="30" t="n">
        <f aca="false">IF($B463=0,"NA",O463/$B463)</f>
        <v>0.00685913185913186</v>
      </c>
      <c r="Q463" s="2" t="n">
        <v>2225</v>
      </c>
      <c r="R463" s="30" t="n">
        <f aca="false">IF($B463=0,"NA",Q463/$B463)</f>
        <v>0.227784602784603</v>
      </c>
    </row>
    <row r="464" customFormat="false" ht="12" hidden="false" customHeight="false" outlineLevel="0" collapsed="false">
      <c r="A464" s="32" t="s">
        <v>473</v>
      </c>
      <c r="B464" s="2" t="n">
        <v>2671</v>
      </c>
      <c r="C464" s="2" t="n">
        <v>1106</v>
      </c>
      <c r="D464" s="30" t="n">
        <f aca="false">IF($B464=0,"NA",C464/$B464)</f>
        <v>0.414077124672407</v>
      </c>
      <c r="E464" s="2" t="n">
        <v>714</v>
      </c>
      <c r="F464" s="30" t="n">
        <f aca="false">IF($B464=0,"NA",E464/$B464)</f>
        <v>0.267315612130288</v>
      </c>
      <c r="G464" s="2" t="n">
        <v>8</v>
      </c>
      <c r="H464" s="30" t="n">
        <f aca="false">IF($B464=0,"NA",G464/$B464)</f>
        <v>0.00299513290902284</v>
      </c>
      <c r="I464" s="2" t="n">
        <v>24</v>
      </c>
      <c r="J464" s="30" t="n">
        <f aca="false">IF($B464=0,"NA",I464/$B464)</f>
        <v>0.00898539872706851</v>
      </c>
      <c r="K464" s="2" t="n">
        <v>6</v>
      </c>
      <c r="L464" s="30" t="n">
        <f aca="false">IF($B464=0,"NA",K464/$B464)</f>
        <v>0.00224634968176713</v>
      </c>
      <c r="M464" s="2" t="n">
        <v>1</v>
      </c>
      <c r="N464" s="30" t="n">
        <f aca="false">IF($B464=0,"NA",M464/$B464)</f>
        <v>0.000374391613627855</v>
      </c>
      <c r="O464" s="2" t="n">
        <v>26</v>
      </c>
      <c r="P464" s="30" t="n">
        <f aca="false">IF($B464=0,"NA",O464/$B464)</f>
        <v>0.00973418195432422</v>
      </c>
      <c r="Q464" s="2" t="n">
        <v>786</v>
      </c>
      <c r="R464" s="30" t="n">
        <f aca="false">IF($B464=0,"NA",Q464/$B464)</f>
        <v>0.294271808311494</v>
      </c>
    </row>
    <row r="465" customFormat="false" ht="12" hidden="false" customHeight="false" outlineLevel="0" collapsed="false">
      <c r="A465" s="32" t="s">
        <v>474</v>
      </c>
      <c r="B465" s="2" t="n">
        <v>17837</v>
      </c>
      <c r="C465" s="2" t="n">
        <v>13061</v>
      </c>
      <c r="D465" s="30" t="n">
        <f aca="false">IF($B465=0,"NA",C465/$B465)</f>
        <v>0.732241968940965</v>
      </c>
      <c r="E465" s="2" t="n">
        <v>1299</v>
      </c>
      <c r="F465" s="30" t="n">
        <f aca="false">IF($B465=0,"NA",E465/$B465)</f>
        <v>0.0728261478948254</v>
      </c>
      <c r="G465" s="2" t="n">
        <v>48</v>
      </c>
      <c r="H465" s="30" t="n">
        <f aca="false">IF($B465=0,"NA",G465/$B465)</f>
        <v>0.0026910354880305</v>
      </c>
      <c r="I465" s="2" t="n">
        <v>281</v>
      </c>
      <c r="J465" s="30" t="n">
        <f aca="false">IF($B465=0,"NA",I465/$B465)</f>
        <v>0.0157537702528452</v>
      </c>
      <c r="K465" s="2" t="n">
        <v>15</v>
      </c>
      <c r="L465" s="30" t="n">
        <f aca="false">IF($B465=0,"NA",K465/$B465)</f>
        <v>0.000840948590009531</v>
      </c>
      <c r="M465" s="2" t="n">
        <v>25</v>
      </c>
      <c r="N465" s="30" t="n">
        <f aca="false">IF($B465=0,"NA",M465/$B465)</f>
        <v>0.00140158098334922</v>
      </c>
      <c r="O465" s="2" t="n">
        <v>187</v>
      </c>
      <c r="P465" s="30" t="n">
        <f aca="false">IF($B465=0,"NA",O465/$B465)</f>
        <v>0.0104838257554522</v>
      </c>
      <c r="Q465" s="2" t="n">
        <v>2921</v>
      </c>
      <c r="R465" s="30" t="n">
        <f aca="false">IF($B465=0,"NA",Q465/$B465)</f>
        <v>0.163760722094523</v>
      </c>
    </row>
    <row r="466" customFormat="false" ht="12" hidden="false" customHeight="false" outlineLevel="0" collapsed="false">
      <c r="A466" s="32" t="s">
        <v>475</v>
      </c>
      <c r="B466" s="2" t="n">
        <v>3314</v>
      </c>
      <c r="C466" s="2" t="n">
        <v>3086</v>
      </c>
      <c r="D466" s="30" t="n">
        <f aca="false">IF($B466=0,"NA",C466/$B466)</f>
        <v>0.931200965600483</v>
      </c>
      <c r="E466" s="2" t="n">
        <v>22</v>
      </c>
      <c r="F466" s="30" t="n">
        <f aca="false">IF($B466=0,"NA",E466/$B466)</f>
        <v>0.00663850331925166</v>
      </c>
      <c r="G466" s="2" t="n">
        <v>11</v>
      </c>
      <c r="H466" s="30" t="n">
        <f aca="false">IF($B466=0,"NA",G466/$B466)</f>
        <v>0.00331925165962583</v>
      </c>
      <c r="I466" s="2" t="n">
        <v>45</v>
      </c>
      <c r="J466" s="30" t="n">
        <f aca="false">IF($B466=0,"NA",I466/$B466)</f>
        <v>0.0135787567893784</v>
      </c>
      <c r="K466" s="2" t="n">
        <v>4</v>
      </c>
      <c r="L466" s="30" t="n">
        <f aca="false">IF($B466=0,"NA",K466/$B466)</f>
        <v>0.0012070006035003</v>
      </c>
      <c r="M466" s="2" t="n">
        <v>2</v>
      </c>
      <c r="N466" s="30" t="n">
        <f aca="false">IF($B466=0,"NA",M466/$B466)</f>
        <v>0.000603500301750151</v>
      </c>
      <c r="O466" s="2" t="n">
        <v>22</v>
      </c>
      <c r="P466" s="30" t="n">
        <f aca="false">IF($B466=0,"NA",O466/$B466)</f>
        <v>0.00663850331925166</v>
      </c>
      <c r="Q466" s="2" t="n">
        <v>122</v>
      </c>
      <c r="R466" s="30" t="n">
        <f aca="false">IF($B466=0,"NA",Q466/$B466)</f>
        <v>0.0368135184067592</v>
      </c>
    </row>
    <row r="467" customFormat="false" ht="12" hidden="false" customHeight="false" outlineLevel="0" collapsed="false">
      <c r="A467" s="32" t="s">
        <v>476</v>
      </c>
      <c r="B467" s="2" t="n">
        <v>3824</v>
      </c>
      <c r="C467" s="2" t="n">
        <v>1240</v>
      </c>
      <c r="D467" s="30" t="n">
        <f aca="false">IF($B467=0,"NA",C467/$B467)</f>
        <v>0.324267782426778</v>
      </c>
      <c r="E467" s="2" t="n">
        <v>861</v>
      </c>
      <c r="F467" s="30" t="n">
        <f aca="false">IF($B467=0,"NA",E467/$B467)</f>
        <v>0.22515690376569</v>
      </c>
      <c r="G467" s="2" t="n">
        <v>6</v>
      </c>
      <c r="H467" s="30" t="n">
        <f aca="false">IF($B467=0,"NA",G467/$B467)</f>
        <v>0.00156903765690377</v>
      </c>
      <c r="I467" s="2" t="n">
        <v>5</v>
      </c>
      <c r="J467" s="30" t="n">
        <f aca="false">IF($B467=0,"NA",I467/$B467)</f>
        <v>0.00130753138075314</v>
      </c>
      <c r="K467" s="2" t="n">
        <v>8</v>
      </c>
      <c r="L467" s="30" t="n">
        <f aca="false">IF($B467=0,"NA",K467/$B467)</f>
        <v>0.00209205020920502</v>
      </c>
      <c r="M467" s="2" t="n">
        <v>4</v>
      </c>
      <c r="N467" s="30" t="n">
        <f aca="false">IF($B467=0,"NA",M467/$B467)</f>
        <v>0.00104602510460251</v>
      </c>
      <c r="O467" s="2" t="n">
        <v>41</v>
      </c>
      <c r="P467" s="30" t="n">
        <f aca="false">IF($B467=0,"NA",O467/$B467)</f>
        <v>0.0107217573221757</v>
      </c>
      <c r="Q467" s="2" t="n">
        <v>1659</v>
      </c>
      <c r="R467" s="30" t="n">
        <f aca="false">IF($B467=0,"NA",Q467/$B467)</f>
        <v>0.433838912133891</v>
      </c>
    </row>
    <row r="468" customFormat="false" ht="12" hidden="false" customHeight="false" outlineLevel="0" collapsed="false">
      <c r="A468" s="32" t="s">
        <v>477</v>
      </c>
      <c r="B468" s="2" t="n">
        <v>2403</v>
      </c>
      <c r="C468" s="2" t="n">
        <v>2075</v>
      </c>
      <c r="D468" s="30" t="n">
        <f aca="false">IF($B468=0,"NA",C468/$B468)</f>
        <v>0.863503953391594</v>
      </c>
      <c r="E468" s="2" t="n">
        <v>71</v>
      </c>
      <c r="F468" s="30" t="n">
        <f aca="false">IF($B468=0,"NA",E468/$B468)</f>
        <v>0.0295464003329172</v>
      </c>
      <c r="G468" s="2" t="n">
        <v>5</v>
      </c>
      <c r="H468" s="30" t="n">
        <f aca="false">IF($B468=0,"NA",G468/$B468)</f>
        <v>0.00208073241781107</v>
      </c>
      <c r="I468" s="2" t="n">
        <v>33</v>
      </c>
      <c r="J468" s="30" t="n">
        <f aca="false">IF($B468=0,"NA",I468/$B468)</f>
        <v>0.0137328339575531</v>
      </c>
      <c r="K468" s="2" t="n">
        <v>1</v>
      </c>
      <c r="L468" s="30" t="n">
        <f aca="false">IF($B468=0,"NA",K468/$B468)</f>
        <v>0.000416146483562214</v>
      </c>
      <c r="M468" s="2" t="n">
        <v>2</v>
      </c>
      <c r="N468" s="30" t="n">
        <f aca="false">IF($B468=0,"NA",M468/$B468)</f>
        <v>0.000832292967124428</v>
      </c>
      <c r="O468" s="2" t="n">
        <v>26</v>
      </c>
      <c r="P468" s="30" t="n">
        <f aca="false">IF($B468=0,"NA",O468/$B468)</f>
        <v>0.0108198085726176</v>
      </c>
      <c r="Q468" s="2" t="n">
        <v>190</v>
      </c>
      <c r="R468" s="30" t="n">
        <f aca="false">IF($B468=0,"NA",Q468/$B468)</f>
        <v>0.0790678318768206</v>
      </c>
    </row>
    <row r="469" customFormat="false" ht="12" hidden="false" customHeight="false" outlineLevel="0" collapsed="false">
      <c r="A469" s="31" t="s">
        <v>478</v>
      </c>
      <c r="B469" s="2" t="n">
        <v>267117</v>
      </c>
      <c r="C469" s="2" t="n">
        <v>207348</v>
      </c>
      <c r="D469" s="30" t="n">
        <f aca="false">IF($B469=0,"NA",C469/$B469)</f>
        <v>0.776244117746156</v>
      </c>
      <c r="E469" s="2" t="n">
        <v>28109</v>
      </c>
      <c r="F469" s="30" t="n">
        <f aca="false">IF($B469=0,"NA",E469/$B469)</f>
        <v>0.105231041079377</v>
      </c>
      <c r="G469" s="2" t="n">
        <v>795</v>
      </c>
      <c r="H469" s="30" t="n">
        <f aca="false">IF($B469=0,"NA",G469/$B469)</f>
        <v>0.00297622390188569</v>
      </c>
      <c r="I469" s="2" t="n">
        <v>3394</v>
      </c>
      <c r="J469" s="30" t="n">
        <f aca="false">IF($B469=0,"NA",I469/$B469)</f>
        <v>0.0127060426704403</v>
      </c>
      <c r="K469" s="2" t="n">
        <v>91</v>
      </c>
      <c r="L469" s="30" t="n">
        <f aca="false">IF($B469=0,"NA",K469/$B469)</f>
        <v>0.000340674685624651</v>
      </c>
      <c r="M469" s="2" t="n">
        <v>378</v>
      </c>
      <c r="N469" s="30" t="n">
        <f aca="false">IF($B469=0,"NA",M469/$B469)</f>
        <v>0.00141511023259471</v>
      </c>
      <c r="O469" s="2" t="n">
        <v>2481</v>
      </c>
      <c r="P469" s="30" t="n">
        <f aca="false">IF($B469=0,"NA",O469/$B469)</f>
        <v>0.00928806478060176</v>
      </c>
      <c r="Q469" s="2" t="n">
        <v>24521</v>
      </c>
      <c r="R469" s="30" t="n">
        <f aca="false">IF($B469=0,"NA",Q469/$B469)</f>
        <v>0.0917987249033195</v>
      </c>
    </row>
    <row r="470" customFormat="false" ht="12" hidden="false" customHeight="false" outlineLevel="0" collapsed="false">
      <c r="A470" s="32" t="s">
        <v>479</v>
      </c>
      <c r="B470" s="2" t="n">
        <v>3493</v>
      </c>
      <c r="C470" s="2" t="n">
        <v>2834</v>
      </c>
      <c r="D470" s="30" t="n">
        <f aca="false">IF($B470=0,"NA",C470/$B470)</f>
        <v>0.811336959633553</v>
      </c>
      <c r="E470" s="2" t="n">
        <v>166</v>
      </c>
      <c r="F470" s="30" t="n">
        <f aca="false">IF($B470=0,"NA",E470/$B470)</f>
        <v>0.0475236186659032</v>
      </c>
      <c r="G470" s="2" t="n">
        <v>14</v>
      </c>
      <c r="H470" s="30" t="n">
        <f aca="false">IF($B470=0,"NA",G470/$B470)</f>
        <v>0.00400801603206413</v>
      </c>
      <c r="I470" s="2" t="n">
        <v>38</v>
      </c>
      <c r="J470" s="30" t="n">
        <f aca="false">IF($B470=0,"NA",I470/$B470)</f>
        <v>0.0108789006584598</v>
      </c>
      <c r="K470" s="2" t="n">
        <v>1</v>
      </c>
      <c r="L470" s="30" t="n">
        <f aca="false">IF($B470=0,"NA",K470/$B470)</f>
        <v>0.000286286859433152</v>
      </c>
      <c r="M470" s="2" t="n">
        <v>6</v>
      </c>
      <c r="N470" s="30" t="n">
        <f aca="false">IF($B470=0,"NA",M470/$B470)</f>
        <v>0.00171772115659891</v>
      </c>
      <c r="O470" s="2" t="n">
        <v>35</v>
      </c>
      <c r="P470" s="30" t="n">
        <f aca="false">IF($B470=0,"NA",O470/$B470)</f>
        <v>0.0100200400801603</v>
      </c>
      <c r="Q470" s="2" t="n">
        <v>399</v>
      </c>
      <c r="R470" s="30" t="n">
        <f aca="false">IF($B470=0,"NA",Q470/$B470)</f>
        <v>0.114228456913828</v>
      </c>
    </row>
    <row r="471" customFormat="false" ht="12" hidden="false" customHeight="false" outlineLevel="0" collapsed="false">
      <c r="A471" s="32" t="s">
        <v>480</v>
      </c>
      <c r="B471" s="2" t="n">
        <v>1468</v>
      </c>
      <c r="C471" s="2" t="n">
        <v>1251</v>
      </c>
      <c r="D471" s="30" t="n">
        <f aca="false">IF($B471=0,"NA",C471/$B471)</f>
        <v>0.852179836512262</v>
      </c>
      <c r="E471" s="2" t="n">
        <v>130</v>
      </c>
      <c r="F471" s="30" t="n">
        <f aca="false">IF($B471=0,"NA",E471/$B471)</f>
        <v>0.0885558583106267</v>
      </c>
      <c r="G471" s="2" t="n">
        <v>2</v>
      </c>
      <c r="H471" s="30" t="n">
        <f aca="false">IF($B471=0,"NA",G471/$B471)</f>
        <v>0.00136239782016349</v>
      </c>
      <c r="I471" s="2" t="n">
        <v>10</v>
      </c>
      <c r="J471" s="30" t="n">
        <f aca="false">IF($B471=0,"NA",I471/$B471)</f>
        <v>0.00681198910081744</v>
      </c>
      <c r="K471" s="2" t="n">
        <v>0</v>
      </c>
      <c r="L471" s="30" t="n">
        <f aca="false">IF($B471=0,"NA",K471/$B471)</f>
        <v>0</v>
      </c>
      <c r="M471" s="2" t="n">
        <v>4</v>
      </c>
      <c r="N471" s="30" t="n">
        <f aca="false">IF($B471=0,"NA",M471/$B471)</f>
        <v>0.00272479564032698</v>
      </c>
      <c r="O471" s="2" t="n">
        <v>12</v>
      </c>
      <c r="P471" s="30" t="n">
        <f aca="false">IF($B471=0,"NA",O471/$B471)</f>
        <v>0.00817438692098093</v>
      </c>
      <c r="Q471" s="2" t="n">
        <v>59</v>
      </c>
      <c r="R471" s="30" t="n">
        <f aca="false">IF($B471=0,"NA",Q471/$B471)</f>
        <v>0.0401907356948229</v>
      </c>
    </row>
    <row r="472" customFormat="false" ht="12" hidden="false" customHeight="false" outlineLevel="0" collapsed="false">
      <c r="A472" s="32" t="s">
        <v>481</v>
      </c>
      <c r="B472" s="2" t="n">
        <v>379</v>
      </c>
      <c r="C472" s="2" t="n">
        <v>356</v>
      </c>
      <c r="D472" s="30" t="n">
        <f aca="false">IF($B472=0,"NA",C472/$B472)</f>
        <v>0.939313984168866</v>
      </c>
      <c r="E472" s="2" t="n">
        <v>5</v>
      </c>
      <c r="F472" s="30" t="n">
        <f aca="false">IF($B472=0,"NA",E472/$B472)</f>
        <v>0.0131926121372032</v>
      </c>
      <c r="G472" s="2" t="n">
        <v>1</v>
      </c>
      <c r="H472" s="30" t="n">
        <f aca="false">IF($B472=0,"NA",G472/$B472)</f>
        <v>0.00263852242744063</v>
      </c>
      <c r="I472" s="2" t="n">
        <v>3</v>
      </c>
      <c r="J472" s="30" t="n">
        <f aca="false">IF($B472=0,"NA",I472/$B472)</f>
        <v>0.0079155672823219</v>
      </c>
      <c r="K472" s="2" t="n">
        <v>0</v>
      </c>
      <c r="L472" s="30" t="n">
        <f aca="false">IF($B472=0,"NA",K472/$B472)</f>
        <v>0</v>
      </c>
      <c r="M472" s="2" t="n">
        <v>0</v>
      </c>
      <c r="N472" s="30" t="n">
        <f aca="false">IF($B472=0,"NA",M472/$B472)</f>
        <v>0</v>
      </c>
      <c r="O472" s="2" t="n">
        <v>2</v>
      </c>
      <c r="P472" s="30" t="n">
        <f aca="false">IF($B472=0,"NA",O472/$B472)</f>
        <v>0.00527704485488127</v>
      </c>
      <c r="Q472" s="2" t="n">
        <v>12</v>
      </c>
      <c r="R472" s="30" t="n">
        <f aca="false">IF($B472=0,"NA",Q472/$B472)</f>
        <v>0.0316622691292876</v>
      </c>
    </row>
    <row r="473" customFormat="false" ht="12" hidden="false" customHeight="false" outlineLevel="0" collapsed="false">
      <c r="A473" s="32" t="s">
        <v>482</v>
      </c>
      <c r="B473" s="2" t="n">
        <v>43685</v>
      </c>
      <c r="C473" s="2" t="n">
        <v>29392</v>
      </c>
      <c r="D473" s="30" t="n">
        <f aca="false">IF($B473=0,"NA",C473/$B473)</f>
        <v>0.672816756323681</v>
      </c>
      <c r="E473" s="2" t="n">
        <v>8150</v>
      </c>
      <c r="F473" s="30" t="n">
        <f aca="false">IF($B473=0,"NA",E473/$B473)</f>
        <v>0.186562893441685</v>
      </c>
      <c r="G473" s="2" t="n">
        <v>97</v>
      </c>
      <c r="H473" s="30" t="n">
        <f aca="false">IF($B473=0,"NA",G473/$B473)</f>
        <v>0.00222044179924459</v>
      </c>
      <c r="I473" s="2" t="n">
        <v>1078</v>
      </c>
      <c r="J473" s="30" t="n">
        <f aca="false">IF($B473=0,"NA",I473/$B473)</f>
        <v>0.0246766624699554</v>
      </c>
      <c r="K473" s="2" t="n">
        <v>9</v>
      </c>
      <c r="L473" s="30" t="n">
        <f aca="false">IF($B473=0,"NA",K473/$B473)</f>
        <v>0.000206020373125787</v>
      </c>
      <c r="M473" s="2" t="n">
        <v>72</v>
      </c>
      <c r="N473" s="30" t="n">
        <f aca="false">IF($B473=0,"NA",M473/$B473)</f>
        <v>0.0016481629850063</v>
      </c>
      <c r="O473" s="2" t="n">
        <v>434</v>
      </c>
      <c r="P473" s="30" t="n">
        <f aca="false">IF($B473=0,"NA",O473/$B473)</f>
        <v>0.00993476021517683</v>
      </c>
      <c r="Q473" s="2" t="n">
        <v>4453</v>
      </c>
      <c r="R473" s="30" t="n">
        <f aca="false">IF($B473=0,"NA",Q473/$B473)</f>
        <v>0.101934302392125</v>
      </c>
    </row>
    <row r="474" customFormat="false" ht="12" hidden="false" customHeight="false" outlineLevel="0" collapsed="false">
      <c r="A474" s="32" t="s">
        <v>483</v>
      </c>
      <c r="B474" s="2" t="n">
        <v>387</v>
      </c>
      <c r="C474" s="2" t="n">
        <v>176</v>
      </c>
      <c r="D474" s="30" t="n">
        <f aca="false">IF($B474=0,"NA",C474/$B474)</f>
        <v>0.454780361757106</v>
      </c>
      <c r="E474" s="2" t="n">
        <v>181</v>
      </c>
      <c r="F474" s="30" t="n">
        <f aca="false">IF($B474=0,"NA",E474/$B474)</f>
        <v>0.467700258397933</v>
      </c>
      <c r="G474" s="2" t="n">
        <v>1</v>
      </c>
      <c r="H474" s="30" t="n">
        <f aca="false">IF($B474=0,"NA",G474/$B474)</f>
        <v>0.00258397932816538</v>
      </c>
      <c r="I474" s="2" t="n">
        <v>0</v>
      </c>
      <c r="J474" s="30" t="n">
        <f aca="false">IF($B474=0,"NA",I474/$B474)</f>
        <v>0</v>
      </c>
      <c r="K474" s="2" t="n">
        <v>0</v>
      </c>
      <c r="L474" s="30" t="n">
        <f aca="false">IF($B474=0,"NA",K474/$B474)</f>
        <v>0</v>
      </c>
      <c r="M474" s="2" t="n">
        <v>0</v>
      </c>
      <c r="N474" s="30" t="n">
        <f aca="false">IF($B474=0,"NA",M474/$B474)</f>
        <v>0</v>
      </c>
      <c r="O474" s="2" t="n">
        <v>1</v>
      </c>
      <c r="P474" s="30" t="n">
        <f aca="false">IF($B474=0,"NA",O474/$B474)</f>
        <v>0.00258397932816538</v>
      </c>
      <c r="Q474" s="2" t="n">
        <v>28</v>
      </c>
      <c r="R474" s="30" t="n">
        <f aca="false">IF($B474=0,"NA",Q474/$B474)</f>
        <v>0.0723514211886305</v>
      </c>
    </row>
    <row r="475" customFormat="false" ht="12" hidden="false" customHeight="false" outlineLevel="0" collapsed="false">
      <c r="A475" s="32" t="s">
        <v>484</v>
      </c>
      <c r="B475" s="2" t="n">
        <v>4974</v>
      </c>
      <c r="C475" s="2" t="n">
        <v>2606</v>
      </c>
      <c r="D475" s="30" t="n">
        <f aca="false">IF($B475=0,"NA",C475/$B475)</f>
        <v>0.523924406915963</v>
      </c>
      <c r="E475" s="2" t="n">
        <v>1465</v>
      </c>
      <c r="F475" s="30" t="n">
        <f aca="false">IF($B475=0,"NA",E475/$B475)</f>
        <v>0.294531564133494</v>
      </c>
      <c r="G475" s="2" t="n">
        <v>17</v>
      </c>
      <c r="H475" s="30" t="n">
        <f aca="false">IF($B475=0,"NA",G475/$B475)</f>
        <v>0.00341777241656614</v>
      </c>
      <c r="I475" s="2" t="n">
        <v>58</v>
      </c>
      <c r="J475" s="30" t="n">
        <f aca="false">IF($B475=0,"NA",I475/$B475)</f>
        <v>0.0116606353035786</v>
      </c>
      <c r="K475" s="2" t="n">
        <v>6</v>
      </c>
      <c r="L475" s="30" t="n">
        <f aca="false">IF($B475=0,"NA",K475/$B475)</f>
        <v>0.00120627261761158</v>
      </c>
      <c r="M475" s="2" t="n">
        <v>14</v>
      </c>
      <c r="N475" s="30" t="n">
        <f aca="false">IF($B475=0,"NA",M475/$B475)</f>
        <v>0.00281463610776035</v>
      </c>
      <c r="O475" s="2" t="n">
        <v>70</v>
      </c>
      <c r="P475" s="30" t="n">
        <f aca="false">IF($B475=0,"NA",O475/$B475)</f>
        <v>0.0140731805388018</v>
      </c>
      <c r="Q475" s="2" t="n">
        <v>738</v>
      </c>
      <c r="R475" s="30" t="n">
        <f aca="false">IF($B475=0,"NA",Q475/$B475)</f>
        <v>0.148371531966224</v>
      </c>
    </row>
    <row r="476" customFormat="false" ht="12" hidden="false" customHeight="false" outlineLevel="0" collapsed="false">
      <c r="A476" s="32" t="s">
        <v>485</v>
      </c>
      <c r="B476" s="2" t="n">
        <v>7980</v>
      </c>
      <c r="C476" s="2" t="n">
        <v>7688</v>
      </c>
      <c r="D476" s="30" t="n">
        <f aca="false">IF($B476=0,"NA",C476/$B476)</f>
        <v>0.963408521303258</v>
      </c>
      <c r="E476" s="2" t="n">
        <v>56</v>
      </c>
      <c r="F476" s="30" t="n">
        <f aca="false">IF($B476=0,"NA",E476/$B476)</f>
        <v>0.00701754385964912</v>
      </c>
      <c r="G476" s="2" t="n">
        <v>5</v>
      </c>
      <c r="H476" s="30" t="n">
        <f aca="false">IF($B476=0,"NA",G476/$B476)</f>
        <v>0.0006265664160401</v>
      </c>
      <c r="I476" s="2" t="n">
        <v>61</v>
      </c>
      <c r="J476" s="30" t="n">
        <f aca="false">IF($B476=0,"NA",I476/$B476)</f>
        <v>0.00764411027568922</v>
      </c>
      <c r="K476" s="2" t="n">
        <v>1</v>
      </c>
      <c r="L476" s="30" t="n">
        <f aca="false">IF($B476=0,"NA",K476/$B476)</f>
        <v>0.00012531328320802</v>
      </c>
      <c r="M476" s="2" t="n">
        <v>1</v>
      </c>
      <c r="N476" s="30" t="n">
        <f aca="false">IF($B476=0,"NA",M476/$B476)</f>
        <v>0.00012531328320802</v>
      </c>
      <c r="O476" s="2" t="n">
        <v>14</v>
      </c>
      <c r="P476" s="30" t="n">
        <f aca="false">IF($B476=0,"NA",O476/$B476)</f>
        <v>0.00175438596491228</v>
      </c>
      <c r="Q476" s="2" t="n">
        <v>154</v>
      </c>
      <c r="R476" s="30" t="n">
        <f aca="false">IF($B476=0,"NA",Q476/$B476)</f>
        <v>0.0192982456140351</v>
      </c>
    </row>
    <row r="477" customFormat="false" ht="12" hidden="false" customHeight="false" outlineLevel="0" collapsed="false">
      <c r="A477" s="31" t="s">
        <v>486</v>
      </c>
      <c r="B477" s="2" t="n">
        <v>120572</v>
      </c>
      <c r="C477" s="2" t="n">
        <v>100787</v>
      </c>
      <c r="D477" s="30" t="n">
        <f aca="false">IF($B477=0,"NA",C477/$B477)</f>
        <v>0.835907175795375</v>
      </c>
      <c r="E477" s="2" t="n">
        <v>5710</v>
      </c>
      <c r="F477" s="30" t="n">
        <f aca="false">IF($B477=0,"NA",E477/$B477)</f>
        <v>0.0473575954616329</v>
      </c>
      <c r="G477" s="2" t="n">
        <v>196</v>
      </c>
      <c r="H477" s="30" t="n">
        <f aca="false">IF($B477=0,"NA",G477/$B477)</f>
        <v>0.00162558471286866</v>
      </c>
      <c r="I477" s="2" t="n">
        <v>1178</v>
      </c>
      <c r="J477" s="30" t="n">
        <f aca="false">IF($B477=0,"NA",I477/$B477)</f>
        <v>0.00977009587632286</v>
      </c>
      <c r="K477" s="2" t="n">
        <v>45</v>
      </c>
      <c r="L477" s="30" t="n">
        <f aca="false">IF($B477=0,"NA",K477/$B477)</f>
        <v>0.000373220979995356</v>
      </c>
      <c r="M477" s="2" t="n">
        <v>86</v>
      </c>
      <c r="N477" s="30" t="n">
        <f aca="false">IF($B477=0,"NA",M477/$B477)</f>
        <v>0.000713266761768902</v>
      </c>
      <c r="O477" s="2" t="n">
        <v>773</v>
      </c>
      <c r="P477" s="30" t="n">
        <f aca="false">IF($B477=0,"NA",O477/$B477)</f>
        <v>0.00641110705636466</v>
      </c>
      <c r="Q477" s="2" t="n">
        <v>11797</v>
      </c>
      <c r="R477" s="30" t="n">
        <f aca="false">IF($B477=0,"NA",Q477/$B477)</f>
        <v>0.0978419533556713</v>
      </c>
    </row>
    <row r="478" customFormat="false" ht="12" hidden="false" customHeight="false" outlineLevel="0" collapsed="false">
      <c r="A478" s="32" t="s">
        <v>487</v>
      </c>
      <c r="B478" s="2" t="n">
        <v>9799</v>
      </c>
      <c r="C478" s="2" t="n">
        <v>8615</v>
      </c>
      <c r="D478" s="30" t="n">
        <f aca="false">IF($B478=0,"NA",C478/$B478)</f>
        <v>0.879171344014695</v>
      </c>
      <c r="E478" s="2" t="n">
        <v>599</v>
      </c>
      <c r="F478" s="30" t="n">
        <f aca="false">IF($B478=0,"NA",E478/$B478)</f>
        <v>0.0611286866006735</v>
      </c>
      <c r="G478" s="2" t="n">
        <v>16</v>
      </c>
      <c r="H478" s="30" t="n">
        <f aca="false">IF($B478=0,"NA",G478/$B478)</f>
        <v>0.00163281967547709</v>
      </c>
      <c r="I478" s="2" t="n">
        <v>76</v>
      </c>
      <c r="J478" s="30" t="n">
        <f aca="false">IF($B478=0,"NA",I478/$B478)</f>
        <v>0.00775589345851618</v>
      </c>
      <c r="K478" s="2" t="n">
        <v>4</v>
      </c>
      <c r="L478" s="30" t="n">
        <f aca="false">IF($B478=0,"NA",K478/$B478)</f>
        <v>0.000408204918869272</v>
      </c>
      <c r="M478" s="2" t="n">
        <v>6</v>
      </c>
      <c r="N478" s="30" t="n">
        <f aca="false">IF($B478=0,"NA",M478/$B478)</f>
        <v>0.000612307378303909</v>
      </c>
      <c r="O478" s="2" t="n">
        <v>71</v>
      </c>
      <c r="P478" s="30" t="n">
        <f aca="false">IF($B478=0,"NA",O478/$B478)</f>
        <v>0.00724563730992959</v>
      </c>
      <c r="Q478" s="2" t="n">
        <v>412</v>
      </c>
      <c r="R478" s="30" t="n">
        <f aca="false">IF($B478=0,"NA",Q478/$B478)</f>
        <v>0.0420451066435351</v>
      </c>
    </row>
    <row r="479" customFormat="false" ht="12" hidden="false" customHeight="false" outlineLevel="0" collapsed="false">
      <c r="A479" s="32" t="s">
        <v>488</v>
      </c>
      <c r="B479" s="2" t="n">
        <v>4326</v>
      </c>
      <c r="C479" s="2" t="n">
        <v>1161</v>
      </c>
      <c r="D479" s="30" t="n">
        <f aca="false">IF($B479=0,"NA",C479/$B479)</f>
        <v>0.268377253814147</v>
      </c>
      <c r="E479" s="2" t="n">
        <v>616</v>
      </c>
      <c r="F479" s="30" t="n">
        <f aca="false">IF($B479=0,"NA",E479/$B479)</f>
        <v>0.142394822006473</v>
      </c>
      <c r="G479" s="2" t="n">
        <v>7</v>
      </c>
      <c r="H479" s="30" t="n">
        <f aca="false">IF($B479=0,"NA",G479/$B479)</f>
        <v>0.00161812297734628</v>
      </c>
      <c r="I479" s="2" t="n">
        <v>8</v>
      </c>
      <c r="J479" s="30" t="n">
        <f aca="false">IF($B479=0,"NA",I479/$B479)</f>
        <v>0.00184928340268146</v>
      </c>
      <c r="K479" s="2" t="n">
        <v>1</v>
      </c>
      <c r="L479" s="30" t="n">
        <f aca="false">IF($B479=0,"NA",K479/$B479)</f>
        <v>0.000231160425335183</v>
      </c>
      <c r="M479" s="2" t="n">
        <v>1</v>
      </c>
      <c r="N479" s="30" t="n">
        <f aca="false">IF($B479=0,"NA",M479/$B479)</f>
        <v>0.000231160425335183</v>
      </c>
      <c r="O479" s="2" t="n">
        <v>9</v>
      </c>
      <c r="P479" s="30" t="n">
        <f aca="false">IF($B479=0,"NA",O479/$B479)</f>
        <v>0.00208044382801664</v>
      </c>
      <c r="Q479" s="2" t="n">
        <v>2523</v>
      </c>
      <c r="R479" s="30" t="n">
        <f aca="false">IF($B479=0,"NA",Q479/$B479)</f>
        <v>0.583217753120666</v>
      </c>
    </row>
    <row r="480" customFormat="false" ht="12" hidden="false" customHeight="false" outlineLevel="0" collapsed="false">
      <c r="A480" s="32" t="s">
        <v>489</v>
      </c>
      <c r="B480" s="2" t="n">
        <v>9830</v>
      </c>
      <c r="C480" s="2" t="n">
        <v>9069</v>
      </c>
      <c r="D480" s="30" t="n">
        <f aca="false">IF($B480=0,"NA",C480/$B480)</f>
        <v>0.922583926754832</v>
      </c>
      <c r="E480" s="2" t="n">
        <v>209</v>
      </c>
      <c r="F480" s="30" t="n">
        <f aca="false">IF($B480=0,"NA",E480/$B480)</f>
        <v>0.0212614445574771</v>
      </c>
      <c r="G480" s="2" t="n">
        <v>19</v>
      </c>
      <c r="H480" s="30" t="n">
        <f aca="false">IF($B480=0,"NA",G480/$B480)</f>
        <v>0.00193285859613428</v>
      </c>
      <c r="I480" s="2" t="n">
        <v>61</v>
      </c>
      <c r="J480" s="30" t="n">
        <f aca="false">IF($B480=0,"NA",I480/$B480)</f>
        <v>0.00620549338758901</v>
      </c>
      <c r="K480" s="2" t="n">
        <v>2</v>
      </c>
      <c r="L480" s="30" t="n">
        <f aca="false">IF($B480=0,"NA",K480/$B480)</f>
        <v>0.000203458799593082</v>
      </c>
      <c r="M480" s="2" t="n">
        <v>8</v>
      </c>
      <c r="N480" s="30" t="n">
        <f aca="false">IF($B480=0,"NA",M480/$B480)</f>
        <v>0.00081383519837233</v>
      </c>
      <c r="O480" s="2" t="n">
        <v>71</v>
      </c>
      <c r="P480" s="30" t="n">
        <f aca="false">IF($B480=0,"NA",O480/$B480)</f>
        <v>0.00722278738555443</v>
      </c>
      <c r="Q480" s="2" t="n">
        <v>391</v>
      </c>
      <c r="R480" s="30" t="n">
        <f aca="false">IF($B480=0,"NA",Q480/$B480)</f>
        <v>0.0397761953204476</v>
      </c>
    </row>
    <row r="481" customFormat="false" ht="12" hidden="false" customHeight="false" outlineLevel="0" collapsed="false">
      <c r="A481" s="32" t="s">
        <v>490</v>
      </c>
      <c r="B481" s="2" t="n">
        <v>784</v>
      </c>
      <c r="C481" s="2" t="n">
        <v>696</v>
      </c>
      <c r="D481" s="30" t="n">
        <f aca="false">IF($B481=0,"NA",C481/$B481)</f>
        <v>0.887755102040816</v>
      </c>
      <c r="E481" s="2" t="n">
        <v>16</v>
      </c>
      <c r="F481" s="30" t="n">
        <f aca="false">IF($B481=0,"NA",E481/$B481)</f>
        <v>0.0204081632653061</v>
      </c>
      <c r="G481" s="2" t="n">
        <v>0</v>
      </c>
      <c r="H481" s="30" t="n">
        <f aca="false">IF($B481=0,"NA",G481/$B481)</f>
        <v>0</v>
      </c>
      <c r="I481" s="2" t="n">
        <v>18</v>
      </c>
      <c r="J481" s="30" t="n">
        <f aca="false">IF($B481=0,"NA",I481/$B481)</f>
        <v>0.0229591836734694</v>
      </c>
      <c r="K481" s="2" t="n">
        <v>0</v>
      </c>
      <c r="L481" s="30" t="n">
        <f aca="false">IF($B481=0,"NA",K481/$B481)</f>
        <v>0</v>
      </c>
      <c r="M481" s="2" t="n">
        <v>1</v>
      </c>
      <c r="N481" s="30" t="n">
        <f aca="false">IF($B481=0,"NA",M481/$B481)</f>
        <v>0.00127551020408163</v>
      </c>
      <c r="O481" s="2" t="n">
        <v>0</v>
      </c>
      <c r="P481" s="30" t="n">
        <f aca="false">IF($B481=0,"NA",O481/$B481)</f>
        <v>0</v>
      </c>
      <c r="Q481" s="2" t="n">
        <v>53</v>
      </c>
      <c r="R481" s="30" t="n">
        <f aca="false">IF($B481=0,"NA",Q481/$B481)</f>
        <v>0.0676020408163265</v>
      </c>
    </row>
    <row r="482" customFormat="false" ht="12" hidden="false" customHeight="false" outlineLevel="0" collapsed="false">
      <c r="A482" s="32" t="s">
        <v>491</v>
      </c>
      <c r="B482" s="2" t="n">
        <v>2588</v>
      </c>
      <c r="C482" s="2" t="n">
        <v>2431</v>
      </c>
      <c r="D482" s="30" t="n">
        <f aca="false">IF($B482=0,"NA",C482/$B482)</f>
        <v>0.939335394126739</v>
      </c>
      <c r="E482" s="2" t="n">
        <v>16</v>
      </c>
      <c r="F482" s="30" t="n">
        <f aca="false">IF($B482=0,"NA",E482/$B482)</f>
        <v>0.00618238021638331</v>
      </c>
      <c r="G482" s="2" t="n">
        <v>8</v>
      </c>
      <c r="H482" s="30" t="n">
        <f aca="false">IF($B482=0,"NA",G482/$B482)</f>
        <v>0.00309119010819165</v>
      </c>
      <c r="I482" s="2" t="n">
        <v>31</v>
      </c>
      <c r="J482" s="30" t="n">
        <f aca="false">IF($B482=0,"NA",I482/$B482)</f>
        <v>0.0119783616692427</v>
      </c>
      <c r="K482" s="2" t="n">
        <v>1</v>
      </c>
      <c r="L482" s="30" t="n">
        <f aca="false">IF($B482=0,"NA",K482/$B482)</f>
        <v>0.000386398763523957</v>
      </c>
      <c r="M482" s="2" t="n">
        <v>2</v>
      </c>
      <c r="N482" s="30" t="n">
        <f aca="false">IF($B482=0,"NA",M482/$B482)</f>
        <v>0.000772797527047913</v>
      </c>
      <c r="O482" s="2" t="n">
        <v>14</v>
      </c>
      <c r="P482" s="30" t="n">
        <f aca="false">IF($B482=0,"NA",O482/$B482)</f>
        <v>0.00540958268933539</v>
      </c>
      <c r="Q482" s="2" t="n">
        <v>85</v>
      </c>
      <c r="R482" s="30" t="n">
        <f aca="false">IF($B482=0,"NA",Q482/$B482)</f>
        <v>0.0328438948995363</v>
      </c>
    </row>
    <row r="483" customFormat="false" ht="12" hidden="false" customHeight="false" outlineLevel="0" collapsed="false">
      <c r="A483" s="32" t="s">
        <v>492</v>
      </c>
      <c r="B483" s="2" t="n">
        <v>354</v>
      </c>
      <c r="C483" s="2" t="n">
        <v>345</v>
      </c>
      <c r="D483" s="30" t="n">
        <f aca="false">IF($B483=0,"NA",C483/$B483)</f>
        <v>0.974576271186441</v>
      </c>
      <c r="E483" s="2" t="n">
        <v>1</v>
      </c>
      <c r="F483" s="30" t="n">
        <f aca="false">IF($B483=0,"NA",E483/$B483)</f>
        <v>0.00282485875706215</v>
      </c>
      <c r="G483" s="2" t="n">
        <v>1</v>
      </c>
      <c r="H483" s="30" t="n">
        <f aca="false">IF($B483=0,"NA",G483/$B483)</f>
        <v>0.00282485875706215</v>
      </c>
      <c r="I483" s="2" t="n">
        <v>0</v>
      </c>
      <c r="J483" s="30" t="n">
        <f aca="false">IF($B483=0,"NA",I483/$B483)</f>
        <v>0</v>
      </c>
      <c r="K483" s="2" t="n">
        <v>1</v>
      </c>
      <c r="L483" s="30" t="n">
        <f aca="false">IF($B483=0,"NA",K483/$B483)</f>
        <v>0.00282485875706215</v>
      </c>
      <c r="M483" s="2" t="n">
        <v>0</v>
      </c>
      <c r="N483" s="30" t="n">
        <f aca="false">IF($B483=0,"NA",M483/$B483)</f>
        <v>0</v>
      </c>
      <c r="O483" s="2" t="n">
        <v>1</v>
      </c>
      <c r="P483" s="30" t="n">
        <f aca="false">IF($B483=0,"NA",O483/$B483)</f>
        <v>0.00282485875706215</v>
      </c>
      <c r="Q483" s="2" t="n">
        <v>5</v>
      </c>
      <c r="R483" s="30" t="n">
        <f aca="false">IF($B483=0,"NA",Q483/$B483)</f>
        <v>0.0141242937853107</v>
      </c>
    </row>
    <row r="484" customFormat="false" ht="12" hidden="false" customHeight="false" outlineLevel="0" collapsed="false">
      <c r="A484" s="32" t="s">
        <v>493</v>
      </c>
      <c r="B484" s="2" t="n">
        <v>18284</v>
      </c>
      <c r="C484" s="2" t="n">
        <v>16905</v>
      </c>
      <c r="D484" s="30" t="n">
        <f aca="false">IF($B484=0,"NA",C484/$B484)</f>
        <v>0.92457886676876</v>
      </c>
      <c r="E484" s="2" t="n">
        <v>181</v>
      </c>
      <c r="F484" s="30" t="n">
        <f aca="false">IF($B484=0,"NA",E484/$B484)</f>
        <v>0.00989936556552177</v>
      </c>
      <c r="G484" s="2" t="n">
        <v>16</v>
      </c>
      <c r="H484" s="30" t="n">
        <f aca="false">IF($B484=0,"NA",G484/$B484)</f>
        <v>0.000875082038941151</v>
      </c>
      <c r="I484" s="2" t="n">
        <v>262</v>
      </c>
      <c r="J484" s="30" t="n">
        <f aca="false">IF($B484=0,"NA",I484/$B484)</f>
        <v>0.0143294683876613</v>
      </c>
      <c r="K484" s="2" t="n">
        <v>6</v>
      </c>
      <c r="L484" s="30" t="n">
        <f aca="false">IF($B484=0,"NA",K484/$B484)</f>
        <v>0.000328155764602932</v>
      </c>
      <c r="M484" s="2" t="n">
        <v>8</v>
      </c>
      <c r="N484" s="30" t="n">
        <f aca="false">IF($B484=0,"NA",M484/$B484)</f>
        <v>0.000437541019470575</v>
      </c>
      <c r="O484" s="2" t="n">
        <v>107</v>
      </c>
      <c r="P484" s="30" t="n">
        <f aca="false">IF($B484=0,"NA",O484/$B484)</f>
        <v>0.00585211113541895</v>
      </c>
      <c r="Q484" s="2" t="n">
        <v>799</v>
      </c>
      <c r="R484" s="30" t="n">
        <f aca="false">IF($B484=0,"NA",Q484/$B484)</f>
        <v>0.0436994093196237</v>
      </c>
    </row>
    <row r="485" customFormat="false" ht="12" hidden="false" customHeight="false" outlineLevel="0" collapsed="false">
      <c r="A485" s="32" t="s">
        <v>494</v>
      </c>
      <c r="B485" s="2" t="n">
        <v>8258</v>
      </c>
      <c r="C485" s="2" t="n">
        <v>6551</v>
      </c>
      <c r="D485" s="30" t="n">
        <f aca="false">IF($B485=0,"NA",C485/$B485)</f>
        <v>0.793291353838702</v>
      </c>
      <c r="E485" s="2" t="n">
        <v>585</v>
      </c>
      <c r="F485" s="30" t="n">
        <f aca="false">IF($B485=0,"NA",E485/$B485)</f>
        <v>0.0708403971906031</v>
      </c>
      <c r="G485" s="2" t="n">
        <v>34</v>
      </c>
      <c r="H485" s="30" t="n">
        <f aca="false">IF($B485=0,"NA",G485/$B485)</f>
        <v>0.00411721966577864</v>
      </c>
      <c r="I485" s="2" t="n">
        <v>55</v>
      </c>
      <c r="J485" s="30" t="n">
        <f aca="false">IF($B485=0,"NA",I485/$B485)</f>
        <v>0.00666020828287721</v>
      </c>
      <c r="K485" s="2" t="n">
        <v>4</v>
      </c>
      <c r="L485" s="30" t="n">
        <f aca="false">IF($B485=0,"NA",K485/$B485)</f>
        <v>0.000484378784209252</v>
      </c>
      <c r="M485" s="2" t="n">
        <v>5</v>
      </c>
      <c r="N485" s="30" t="n">
        <f aca="false">IF($B485=0,"NA",M485/$B485)</f>
        <v>0.000605473480261565</v>
      </c>
      <c r="O485" s="2" t="n">
        <v>74</v>
      </c>
      <c r="P485" s="30" t="n">
        <f aca="false">IF($B485=0,"NA",O485/$B485)</f>
        <v>0.00896100750787116</v>
      </c>
      <c r="Q485" s="2" t="n">
        <v>950</v>
      </c>
      <c r="R485" s="30" t="n">
        <f aca="false">IF($B485=0,"NA",Q485/$B485)</f>
        <v>0.115039961249697</v>
      </c>
    </row>
    <row r="486" customFormat="false" ht="12" hidden="false" customHeight="false" outlineLevel="0" collapsed="false">
      <c r="A486" s="32" t="s">
        <v>495</v>
      </c>
      <c r="B486" s="2" t="n">
        <v>831</v>
      </c>
      <c r="C486" s="2" t="n">
        <v>794</v>
      </c>
      <c r="D486" s="30" t="n">
        <f aca="false">IF($B486=0,"NA",C486/$B486)</f>
        <v>0.955475330926594</v>
      </c>
      <c r="E486" s="2" t="n">
        <v>3</v>
      </c>
      <c r="F486" s="30" t="n">
        <f aca="false">IF($B486=0,"NA",E486/$B486)</f>
        <v>0.0036101083032491</v>
      </c>
      <c r="G486" s="2" t="n">
        <v>1</v>
      </c>
      <c r="H486" s="30" t="n">
        <f aca="false">IF($B486=0,"NA",G486/$B486)</f>
        <v>0.00120336943441637</v>
      </c>
      <c r="I486" s="2" t="n">
        <v>5</v>
      </c>
      <c r="J486" s="30" t="n">
        <f aca="false">IF($B486=0,"NA",I486/$B486)</f>
        <v>0.00601684717208183</v>
      </c>
      <c r="K486" s="2" t="n">
        <v>3</v>
      </c>
      <c r="L486" s="30" t="n">
        <f aca="false">IF($B486=0,"NA",K486/$B486)</f>
        <v>0.0036101083032491</v>
      </c>
      <c r="M486" s="2" t="n">
        <v>0</v>
      </c>
      <c r="N486" s="30" t="n">
        <f aca="false">IF($B486=0,"NA",M486/$B486)</f>
        <v>0</v>
      </c>
      <c r="O486" s="2" t="n">
        <v>7</v>
      </c>
      <c r="P486" s="30" t="n">
        <f aca="false">IF($B486=0,"NA",O486/$B486)</f>
        <v>0.00842358604091456</v>
      </c>
      <c r="Q486" s="2" t="n">
        <v>18</v>
      </c>
      <c r="R486" s="30" t="n">
        <f aca="false">IF($B486=0,"NA",Q486/$B486)</f>
        <v>0.0216606498194946</v>
      </c>
    </row>
    <row r="487" customFormat="false" ht="12" hidden="false" customHeight="false" outlineLevel="0" collapsed="false">
      <c r="A487" s="32" t="s">
        <v>496</v>
      </c>
      <c r="B487" s="2" t="n">
        <v>1564</v>
      </c>
      <c r="C487" s="2" t="n">
        <v>1493</v>
      </c>
      <c r="D487" s="30" t="n">
        <f aca="false">IF($B487=0,"NA",C487/$B487)</f>
        <v>0.95460358056266</v>
      </c>
      <c r="E487" s="2" t="n">
        <v>11</v>
      </c>
      <c r="F487" s="30" t="n">
        <f aca="false">IF($B487=0,"NA",E487/$B487)</f>
        <v>0.00703324808184143</v>
      </c>
      <c r="G487" s="2" t="n">
        <v>0</v>
      </c>
      <c r="H487" s="30" t="n">
        <f aca="false">IF($B487=0,"NA",G487/$B487)</f>
        <v>0</v>
      </c>
      <c r="I487" s="2" t="n">
        <v>17</v>
      </c>
      <c r="J487" s="30" t="n">
        <f aca="false">IF($B487=0,"NA",I487/$B487)</f>
        <v>0.0108695652173913</v>
      </c>
      <c r="K487" s="2" t="n">
        <v>1</v>
      </c>
      <c r="L487" s="30" t="n">
        <f aca="false">IF($B487=0,"NA",K487/$B487)</f>
        <v>0.000639386189258312</v>
      </c>
      <c r="M487" s="2" t="n">
        <v>1</v>
      </c>
      <c r="N487" s="30" t="n">
        <f aca="false">IF($B487=0,"NA",M487/$B487)</f>
        <v>0.000639386189258312</v>
      </c>
      <c r="O487" s="2" t="n">
        <v>3</v>
      </c>
      <c r="P487" s="30" t="n">
        <f aca="false">IF($B487=0,"NA",O487/$B487)</f>
        <v>0.00191815856777494</v>
      </c>
      <c r="Q487" s="2" t="n">
        <v>38</v>
      </c>
      <c r="R487" s="30" t="n">
        <f aca="false">IF($B487=0,"NA",Q487/$B487)</f>
        <v>0.0242966751918159</v>
      </c>
    </row>
    <row r="488" customFormat="false" ht="12" hidden="false" customHeight="false" outlineLevel="0" collapsed="false">
      <c r="A488" s="32" t="s">
        <v>497</v>
      </c>
      <c r="B488" s="2" t="n">
        <v>12952</v>
      </c>
      <c r="C488" s="2" t="n">
        <v>10013</v>
      </c>
      <c r="D488" s="30" t="n">
        <f aca="false">IF($B488=0,"NA",C488/$B488)</f>
        <v>0.773085237801112</v>
      </c>
      <c r="E488" s="2" t="n">
        <v>1327</v>
      </c>
      <c r="F488" s="30" t="n">
        <f aca="false">IF($B488=0,"NA",E488/$B488)</f>
        <v>0.102455219271155</v>
      </c>
      <c r="G488" s="2" t="n">
        <v>23</v>
      </c>
      <c r="H488" s="30" t="n">
        <f aca="false">IF($B488=0,"NA",G488/$B488)</f>
        <v>0.00177578752316245</v>
      </c>
      <c r="I488" s="2" t="n">
        <v>143</v>
      </c>
      <c r="J488" s="30" t="n">
        <f aca="false">IF($B488=0,"NA",I488/$B488)</f>
        <v>0.0110407659048796</v>
      </c>
      <c r="K488" s="2" t="n">
        <v>8</v>
      </c>
      <c r="L488" s="30" t="n">
        <f aca="false">IF($B488=0,"NA",K488/$B488)</f>
        <v>0.000617665225447807</v>
      </c>
      <c r="M488" s="2" t="n">
        <v>22</v>
      </c>
      <c r="N488" s="30" t="n">
        <f aca="false">IF($B488=0,"NA",M488/$B488)</f>
        <v>0.00169857936998147</v>
      </c>
      <c r="O488" s="2" t="n">
        <v>105</v>
      </c>
      <c r="P488" s="30" t="n">
        <f aca="false">IF($B488=0,"NA",O488/$B488)</f>
        <v>0.00810685608400247</v>
      </c>
      <c r="Q488" s="2" t="n">
        <v>1311</v>
      </c>
      <c r="R488" s="30" t="n">
        <f aca="false">IF($B488=0,"NA",Q488/$B488)</f>
        <v>0.101219888820259</v>
      </c>
    </row>
    <row r="489" customFormat="false" ht="12" hidden="false" customHeight="false" outlineLevel="0" collapsed="false">
      <c r="A489" s="31" t="s">
        <v>498</v>
      </c>
      <c r="B489" s="2" t="n">
        <v>1950707</v>
      </c>
      <c r="C489" s="2" t="n">
        <v>298743</v>
      </c>
      <c r="D489" s="30" t="n">
        <f aca="false">IF($B489=0,"NA",C489/$B489)</f>
        <v>0.153146013214696</v>
      </c>
      <c r="E489" s="2" t="n">
        <v>307838</v>
      </c>
      <c r="F489" s="30" t="n">
        <f aca="false">IF($B489=0,"NA",E489/$B489)</f>
        <v>0.157808425355525</v>
      </c>
      <c r="G489" s="2" t="n">
        <v>1444</v>
      </c>
      <c r="H489" s="30" t="n">
        <f aca="false">IF($B489=0,"NA",G489/$B489)</f>
        <v>0.000740244434453765</v>
      </c>
      <c r="I489" s="2" t="n">
        <v>29533</v>
      </c>
      <c r="J489" s="30" t="n">
        <f aca="false">IF($B489=0,"NA",I489/$B489)</f>
        <v>0.0151396391154592</v>
      </c>
      <c r="K489" s="2" t="n">
        <v>385</v>
      </c>
      <c r="L489" s="30" t="n">
        <f aca="false">IF($B489=0,"NA",K489/$B489)</f>
        <v>0.000197364340211011</v>
      </c>
      <c r="M489" s="2" t="n">
        <v>3256</v>
      </c>
      <c r="N489" s="30" t="n">
        <f aca="false">IF($B489=0,"NA",M489/$B489)</f>
        <v>0.00166913842007026</v>
      </c>
      <c r="O489" s="2" t="n">
        <v>14501</v>
      </c>
      <c r="P489" s="30" t="n">
        <f aca="false">IF($B489=0,"NA",O489/$B489)</f>
        <v>0.00743371505818147</v>
      </c>
      <c r="Q489" s="2" t="n">
        <v>1295007</v>
      </c>
      <c r="R489" s="30" t="n">
        <f aca="false">IF($B489=0,"NA",Q489/$B489)</f>
        <v>0.663865460061403</v>
      </c>
    </row>
    <row r="490" customFormat="false" ht="12" hidden="false" customHeight="false" outlineLevel="0" collapsed="false">
      <c r="A490" s="32" t="s">
        <v>499</v>
      </c>
      <c r="B490" s="2" t="n">
        <v>30240</v>
      </c>
      <c r="C490" s="2" t="n">
        <v>17819</v>
      </c>
      <c r="D490" s="30" t="n">
        <f aca="false">IF($B490=0,"NA",C490/$B490)</f>
        <v>0.589252645502646</v>
      </c>
      <c r="E490" s="2" t="n">
        <v>993</v>
      </c>
      <c r="F490" s="30" t="n">
        <f aca="false">IF($B490=0,"NA",E490/$B490)</f>
        <v>0.0328373015873016</v>
      </c>
      <c r="G490" s="2" t="n">
        <v>27</v>
      </c>
      <c r="H490" s="30" t="n">
        <f aca="false">IF($B490=0,"NA",G490/$B490)</f>
        <v>0.000892857142857143</v>
      </c>
      <c r="I490" s="2" t="n">
        <v>529</v>
      </c>
      <c r="J490" s="30" t="n">
        <f aca="false">IF($B490=0,"NA",I490/$B490)</f>
        <v>0.0174933862433862</v>
      </c>
      <c r="K490" s="2" t="n">
        <v>5</v>
      </c>
      <c r="L490" s="30" t="n">
        <f aca="false">IF($B490=0,"NA",K490/$B490)</f>
        <v>0.000165343915343915</v>
      </c>
      <c r="M490" s="2" t="n">
        <v>64</v>
      </c>
      <c r="N490" s="30" t="n">
        <f aca="false">IF($B490=0,"NA",M490/$B490)</f>
        <v>0.00211640211640212</v>
      </c>
      <c r="O490" s="2" t="n">
        <v>224</v>
      </c>
      <c r="P490" s="30" t="n">
        <f aca="false">IF($B490=0,"NA",O490/$B490)</f>
        <v>0.00740740740740741</v>
      </c>
      <c r="Q490" s="2" t="n">
        <v>10579</v>
      </c>
      <c r="R490" s="30" t="n">
        <f aca="false">IF($B490=0,"NA",Q490/$B490)</f>
        <v>0.349834656084656</v>
      </c>
    </row>
    <row r="491" customFormat="false" ht="12" hidden="false" customHeight="false" outlineLevel="0" collapsed="false">
      <c r="A491" s="32" t="s">
        <v>500</v>
      </c>
      <c r="B491" s="2" t="n">
        <v>2124</v>
      </c>
      <c r="C491" s="2" t="n">
        <v>1440</v>
      </c>
      <c r="D491" s="30" t="n">
        <f aca="false">IF($B491=0,"NA",C491/$B491)</f>
        <v>0.677966101694915</v>
      </c>
      <c r="E491" s="2" t="n">
        <v>38</v>
      </c>
      <c r="F491" s="30" t="n">
        <f aca="false">IF($B491=0,"NA",E491/$B491)</f>
        <v>0.0178907721280603</v>
      </c>
      <c r="G491" s="2" t="n">
        <v>2</v>
      </c>
      <c r="H491" s="30" t="n">
        <f aca="false">IF($B491=0,"NA",G491/$B491)</f>
        <v>0.000941619585687382</v>
      </c>
      <c r="I491" s="2" t="n">
        <v>19</v>
      </c>
      <c r="J491" s="30" t="n">
        <f aca="false">IF($B491=0,"NA",I491/$B491)</f>
        <v>0.00894538606403013</v>
      </c>
      <c r="K491" s="2" t="n">
        <v>1</v>
      </c>
      <c r="L491" s="30" t="n">
        <f aca="false">IF($B491=0,"NA",K491/$B491)</f>
        <v>0.000470809792843691</v>
      </c>
      <c r="M491" s="2" t="n">
        <v>3</v>
      </c>
      <c r="N491" s="30" t="n">
        <f aca="false">IF($B491=0,"NA",M491/$B491)</f>
        <v>0.00141242937853107</v>
      </c>
      <c r="O491" s="2" t="n">
        <v>9</v>
      </c>
      <c r="P491" s="30" t="n">
        <f aca="false">IF($B491=0,"NA",O491/$B491)</f>
        <v>0.00423728813559322</v>
      </c>
      <c r="Q491" s="2" t="n">
        <v>612</v>
      </c>
      <c r="R491" s="30" t="n">
        <f aca="false">IF($B491=0,"NA",Q491/$B491)</f>
        <v>0.288135593220339</v>
      </c>
    </row>
    <row r="492" customFormat="false" ht="12" hidden="false" customHeight="false" outlineLevel="0" collapsed="false">
      <c r="A492" s="32" t="s">
        <v>501</v>
      </c>
      <c r="B492" s="2" t="n">
        <v>4405</v>
      </c>
      <c r="C492" s="2" t="n">
        <v>2130</v>
      </c>
      <c r="D492" s="30" t="n">
        <f aca="false">IF($B492=0,"NA",C492/$B492)</f>
        <v>0.483541430192963</v>
      </c>
      <c r="E492" s="2" t="n">
        <v>87</v>
      </c>
      <c r="F492" s="30" t="n">
        <f aca="false">IF($B492=0,"NA",E492/$B492)</f>
        <v>0.019750283768445</v>
      </c>
      <c r="G492" s="2" t="n">
        <v>4</v>
      </c>
      <c r="H492" s="30" t="n">
        <f aca="false">IF($B492=0,"NA",G492/$B492)</f>
        <v>0.000908059023836549</v>
      </c>
      <c r="I492" s="2" t="n">
        <v>58</v>
      </c>
      <c r="J492" s="30" t="n">
        <f aca="false">IF($B492=0,"NA",I492/$B492)</f>
        <v>0.01316685584563</v>
      </c>
      <c r="K492" s="2" t="n">
        <v>2</v>
      </c>
      <c r="L492" s="30" t="n">
        <f aca="false">IF($B492=0,"NA",K492/$B492)</f>
        <v>0.000454029511918275</v>
      </c>
      <c r="M492" s="2" t="n">
        <v>8</v>
      </c>
      <c r="N492" s="30" t="n">
        <f aca="false">IF($B492=0,"NA",M492/$B492)</f>
        <v>0.0018161180476731</v>
      </c>
      <c r="O492" s="2" t="n">
        <v>47</v>
      </c>
      <c r="P492" s="30" t="n">
        <f aca="false">IF($B492=0,"NA",O492/$B492)</f>
        <v>0.0106696935300795</v>
      </c>
      <c r="Q492" s="2" t="n">
        <v>2069</v>
      </c>
      <c r="R492" s="30" t="n">
        <f aca="false">IF($B492=0,"NA",Q492/$B492)</f>
        <v>0.469693530079455</v>
      </c>
    </row>
    <row r="493" customFormat="false" ht="12" hidden="false" customHeight="false" outlineLevel="0" collapsed="false">
      <c r="A493" s="32" t="s">
        <v>502</v>
      </c>
      <c r="B493" s="2" t="n">
        <v>2397</v>
      </c>
      <c r="C493" s="2" t="n">
        <v>1070</v>
      </c>
      <c r="D493" s="30" t="n">
        <f aca="false">IF($B493=0,"NA",C493/$B493)</f>
        <v>0.446391322486441</v>
      </c>
      <c r="E493" s="2" t="n">
        <v>362</v>
      </c>
      <c r="F493" s="30" t="n">
        <f aca="false">IF($B493=0,"NA",E493/$B493)</f>
        <v>0.151022110972048</v>
      </c>
      <c r="G493" s="2" t="n">
        <v>1</v>
      </c>
      <c r="H493" s="30" t="n">
        <f aca="false">IF($B493=0,"NA",G493/$B493)</f>
        <v>0.000417188151856487</v>
      </c>
      <c r="I493" s="2" t="n">
        <v>81</v>
      </c>
      <c r="J493" s="30" t="n">
        <f aca="false">IF($B493=0,"NA",I493/$B493)</f>
        <v>0.0337922403003755</v>
      </c>
      <c r="K493" s="2" t="n">
        <v>2</v>
      </c>
      <c r="L493" s="30" t="n">
        <f aca="false">IF($B493=0,"NA",K493/$B493)</f>
        <v>0.000834376303712975</v>
      </c>
      <c r="M493" s="2" t="n">
        <v>6</v>
      </c>
      <c r="N493" s="30" t="n">
        <f aca="false">IF($B493=0,"NA",M493/$B493)</f>
        <v>0.00250312891113892</v>
      </c>
      <c r="O493" s="2" t="n">
        <v>28</v>
      </c>
      <c r="P493" s="30" t="n">
        <f aca="false">IF($B493=0,"NA",O493/$B493)</f>
        <v>0.0116812682519816</v>
      </c>
      <c r="Q493" s="2" t="n">
        <v>847</v>
      </c>
      <c r="R493" s="30" t="n">
        <f aca="false">IF($B493=0,"NA",Q493/$B493)</f>
        <v>0.353358364622445</v>
      </c>
    </row>
    <row r="494" customFormat="false" ht="12" hidden="false" customHeight="false" outlineLevel="0" collapsed="false">
      <c r="A494" s="32" t="s">
        <v>503</v>
      </c>
      <c r="B494" s="2" t="n">
        <v>10773</v>
      </c>
      <c r="C494" s="2" t="n">
        <v>97</v>
      </c>
      <c r="D494" s="30" t="n">
        <f aca="false">IF($B494=0,"NA",C494/$B494)</f>
        <v>0.00900399146013181</v>
      </c>
      <c r="E494" s="2" t="n">
        <v>7661</v>
      </c>
      <c r="F494" s="30" t="n">
        <f aca="false">IF($B494=0,"NA",E494/$B494)</f>
        <v>0.711129676041957</v>
      </c>
      <c r="G494" s="2" t="n">
        <v>11</v>
      </c>
      <c r="H494" s="30" t="n">
        <f aca="false">IF($B494=0,"NA",G494/$B494)</f>
        <v>0.00102107119650979</v>
      </c>
      <c r="I494" s="2" t="n">
        <v>6</v>
      </c>
      <c r="J494" s="30" t="n">
        <f aca="false">IF($B494=0,"NA",I494/$B494)</f>
        <v>0.000556947925368978</v>
      </c>
      <c r="K494" s="2" t="n">
        <v>0</v>
      </c>
      <c r="L494" s="30" t="n">
        <f aca="false">IF($B494=0,"NA",K494/$B494)</f>
        <v>0</v>
      </c>
      <c r="M494" s="2" t="n">
        <v>8</v>
      </c>
      <c r="N494" s="30" t="n">
        <f aca="false">IF($B494=0,"NA",M494/$B494)</f>
        <v>0.000742597233825304</v>
      </c>
      <c r="O494" s="2" t="n">
        <v>45</v>
      </c>
      <c r="P494" s="30" t="n">
        <f aca="false">IF($B494=0,"NA",O494/$B494)</f>
        <v>0.00417710944026734</v>
      </c>
      <c r="Q494" s="2" t="n">
        <v>2945</v>
      </c>
      <c r="R494" s="30" t="n">
        <f aca="false">IF($B494=0,"NA",Q494/$B494)</f>
        <v>0.27336860670194</v>
      </c>
    </row>
    <row r="495" customFormat="false" ht="12" hidden="false" customHeight="false" outlineLevel="0" collapsed="false">
      <c r="A495" s="32" t="s">
        <v>504</v>
      </c>
      <c r="B495" s="2" t="n">
        <v>38411</v>
      </c>
      <c r="C495" s="2" t="n">
        <v>15677</v>
      </c>
      <c r="D495" s="30" t="n">
        <f aca="false">IF($B495=0,"NA",C495/$B495)</f>
        <v>0.408138293717945</v>
      </c>
      <c r="E495" s="2" t="n">
        <v>1022</v>
      </c>
      <c r="F495" s="30" t="n">
        <f aca="false">IF($B495=0,"NA",E495/$B495)</f>
        <v>0.0266069615474734</v>
      </c>
      <c r="G495" s="2" t="n">
        <v>16</v>
      </c>
      <c r="H495" s="30" t="n">
        <f aca="false">IF($B495=0,"NA",G495/$B495)</f>
        <v>0.000416547343208977</v>
      </c>
      <c r="I495" s="2" t="n">
        <v>1139</v>
      </c>
      <c r="J495" s="30" t="n">
        <f aca="false">IF($B495=0,"NA",I495/$B495)</f>
        <v>0.029652963994689</v>
      </c>
      <c r="K495" s="2" t="n">
        <v>8</v>
      </c>
      <c r="L495" s="30" t="n">
        <f aca="false">IF($B495=0,"NA",K495/$B495)</f>
        <v>0.000208273671604488</v>
      </c>
      <c r="M495" s="2" t="n">
        <v>57</v>
      </c>
      <c r="N495" s="30" t="n">
        <f aca="false">IF($B495=0,"NA",M495/$B495)</f>
        <v>0.00148394991018198</v>
      </c>
      <c r="O495" s="2" t="n">
        <v>331</v>
      </c>
      <c r="P495" s="30" t="n">
        <f aca="false">IF($B495=0,"NA",O495/$B495)</f>
        <v>0.0086173231626357</v>
      </c>
      <c r="Q495" s="2" t="n">
        <v>20161</v>
      </c>
      <c r="R495" s="30" t="n">
        <f aca="false">IF($B495=0,"NA",Q495/$B495)</f>
        <v>0.524875686652261</v>
      </c>
    </row>
    <row r="496" customFormat="false" ht="12" hidden="false" customHeight="false" outlineLevel="0" collapsed="false">
      <c r="A496" s="32" t="s">
        <v>505</v>
      </c>
      <c r="B496" s="2" t="n">
        <v>20090</v>
      </c>
      <c r="C496" s="2" t="n">
        <v>1831</v>
      </c>
      <c r="D496" s="30" t="n">
        <f aca="false">IF($B496=0,"NA",C496/$B496)</f>
        <v>0.0911398705823793</v>
      </c>
      <c r="E496" s="2" t="n">
        <v>61</v>
      </c>
      <c r="F496" s="30" t="n">
        <f aca="false">IF($B496=0,"NA",E496/$B496)</f>
        <v>0.00303633648581384</v>
      </c>
      <c r="G496" s="2" t="n">
        <v>5</v>
      </c>
      <c r="H496" s="30" t="n">
        <f aca="false">IF($B496=0,"NA",G496/$B496)</f>
        <v>0.000248880039820806</v>
      </c>
      <c r="I496" s="2" t="n">
        <v>101</v>
      </c>
      <c r="J496" s="30" t="n">
        <f aca="false">IF($B496=0,"NA",I496/$B496)</f>
        <v>0.00502737680438029</v>
      </c>
      <c r="K496" s="2" t="n">
        <v>0</v>
      </c>
      <c r="L496" s="30" t="n">
        <f aca="false">IF($B496=0,"NA",K496/$B496)</f>
        <v>0</v>
      </c>
      <c r="M496" s="2" t="n">
        <v>4</v>
      </c>
      <c r="N496" s="30" t="n">
        <f aca="false">IF($B496=0,"NA",M496/$B496)</f>
        <v>0.000199104031856645</v>
      </c>
      <c r="O496" s="2" t="n">
        <v>37</v>
      </c>
      <c r="P496" s="30" t="n">
        <f aca="false">IF($B496=0,"NA",O496/$B496)</f>
        <v>0.00184171229467397</v>
      </c>
      <c r="Q496" s="2" t="n">
        <v>18051</v>
      </c>
      <c r="R496" s="30" t="n">
        <f aca="false">IF($B496=0,"NA",Q496/$B496)</f>
        <v>0.898506719761075</v>
      </c>
    </row>
    <row r="497" customFormat="false" ht="12" hidden="false" customHeight="false" outlineLevel="0" collapsed="false">
      <c r="A497" s="32" t="s">
        <v>506</v>
      </c>
      <c r="B497" s="2" t="n">
        <v>35322</v>
      </c>
      <c r="C497" s="2" t="n">
        <v>2458</v>
      </c>
      <c r="D497" s="30" t="n">
        <f aca="false">IF($B497=0,"NA",C497/$B497)</f>
        <v>0.0695883585300946</v>
      </c>
      <c r="E497" s="2" t="n">
        <v>3587</v>
      </c>
      <c r="F497" s="30" t="n">
        <f aca="false">IF($B497=0,"NA",E497/$B497)</f>
        <v>0.101551441028254</v>
      </c>
      <c r="G497" s="2" t="n">
        <v>12</v>
      </c>
      <c r="H497" s="30" t="n">
        <f aca="false">IF($B497=0,"NA",G497/$B497)</f>
        <v>0.000339731612026499</v>
      </c>
      <c r="I497" s="2" t="n">
        <v>694</v>
      </c>
      <c r="J497" s="30" t="n">
        <f aca="false">IF($B497=0,"NA",I497/$B497)</f>
        <v>0.0196478115621992</v>
      </c>
      <c r="K497" s="2" t="n">
        <v>2</v>
      </c>
      <c r="L497" s="30" t="n">
        <f aca="false">IF($B497=0,"NA",K497/$B497)</f>
        <v>5.66219353377498E-005</v>
      </c>
      <c r="M497" s="2" t="n">
        <v>44</v>
      </c>
      <c r="N497" s="30" t="n">
        <f aca="false">IF($B497=0,"NA",M497/$B497)</f>
        <v>0.0012456825774305</v>
      </c>
      <c r="O497" s="2" t="n">
        <v>188</v>
      </c>
      <c r="P497" s="30" t="n">
        <f aca="false">IF($B497=0,"NA",O497/$B497)</f>
        <v>0.00532246192174849</v>
      </c>
      <c r="Q497" s="2" t="n">
        <v>28337</v>
      </c>
      <c r="R497" s="30" t="n">
        <f aca="false">IF($B497=0,"NA",Q497/$B497)</f>
        <v>0.802247890832909</v>
      </c>
    </row>
    <row r="498" customFormat="false" ht="12" hidden="false" customHeight="false" outlineLevel="0" collapsed="false">
      <c r="A498" s="32" t="s">
        <v>507</v>
      </c>
      <c r="B498" s="2" t="n">
        <v>11529</v>
      </c>
      <c r="C498" s="2" t="n">
        <v>1788</v>
      </c>
      <c r="D498" s="30" t="n">
        <f aca="false">IF($B498=0,"NA",C498/$B498)</f>
        <v>0.155087171480614</v>
      </c>
      <c r="E498" s="2" t="n">
        <v>1074</v>
      </c>
      <c r="F498" s="30" t="n">
        <f aca="false">IF($B498=0,"NA",E498/$B498)</f>
        <v>0.0931563882383555</v>
      </c>
      <c r="G498" s="2" t="n">
        <v>2</v>
      </c>
      <c r="H498" s="30" t="n">
        <f aca="false">IF($B498=0,"NA",G498/$B498)</f>
        <v>0.000173475583311649</v>
      </c>
      <c r="I498" s="2" t="n">
        <v>309</v>
      </c>
      <c r="J498" s="30" t="n">
        <f aca="false">IF($B498=0,"NA",I498/$B498)</f>
        <v>0.0268019776216498</v>
      </c>
      <c r="K498" s="2" t="n">
        <v>3</v>
      </c>
      <c r="L498" s="30" t="n">
        <f aca="false">IF($B498=0,"NA",K498/$B498)</f>
        <v>0.000260213374967473</v>
      </c>
      <c r="M498" s="2" t="n">
        <v>45</v>
      </c>
      <c r="N498" s="30" t="n">
        <f aca="false">IF($B498=0,"NA",M498/$B498)</f>
        <v>0.0039032006245121</v>
      </c>
      <c r="O498" s="2" t="n">
        <v>144</v>
      </c>
      <c r="P498" s="30" t="n">
        <f aca="false">IF($B498=0,"NA",O498/$B498)</f>
        <v>0.0124902419984387</v>
      </c>
      <c r="Q498" s="2" t="n">
        <v>8164</v>
      </c>
      <c r="R498" s="30" t="n">
        <f aca="false">IF($B498=0,"NA",Q498/$B498)</f>
        <v>0.708127331078151</v>
      </c>
    </row>
    <row r="499" customFormat="false" ht="12" hidden="false" customHeight="false" outlineLevel="0" collapsed="false">
      <c r="A499" s="32" t="s">
        <v>508</v>
      </c>
      <c r="B499" s="2" t="n">
        <v>29904</v>
      </c>
      <c r="C499" s="2" t="n">
        <v>8754</v>
      </c>
      <c r="D499" s="30" t="n">
        <f aca="false">IF($B499=0,"NA",C499/$B499)</f>
        <v>0.292736757624398</v>
      </c>
      <c r="E499" s="2" t="n">
        <v>3677</v>
      </c>
      <c r="F499" s="30" t="n">
        <f aca="false">IF($B499=0,"NA",E499/$B499)</f>
        <v>0.122960139111825</v>
      </c>
      <c r="G499" s="2" t="n">
        <v>25</v>
      </c>
      <c r="H499" s="30" t="n">
        <f aca="false">IF($B499=0,"NA",G499/$B499)</f>
        <v>0.000836008560727662</v>
      </c>
      <c r="I499" s="2" t="n">
        <v>697</v>
      </c>
      <c r="J499" s="30" t="n">
        <f aca="false">IF($B499=0,"NA",I499/$B499)</f>
        <v>0.0233079186730872</v>
      </c>
      <c r="K499" s="2" t="n">
        <v>22</v>
      </c>
      <c r="L499" s="30" t="n">
        <f aca="false">IF($B499=0,"NA",K499/$B499)</f>
        <v>0.000735687533440342</v>
      </c>
      <c r="M499" s="2" t="n">
        <v>98</v>
      </c>
      <c r="N499" s="30" t="n">
        <f aca="false">IF($B499=0,"NA",M499/$B499)</f>
        <v>0.00327715355805243</v>
      </c>
      <c r="O499" s="2" t="n">
        <v>460</v>
      </c>
      <c r="P499" s="30" t="n">
        <f aca="false">IF($B499=0,"NA",O499/$B499)</f>
        <v>0.015382557517389</v>
      </c>
      <c r="Q499" s="2" t="n">
        <v>16171</v>
      </c>
      <c r="R499" s="30" t="n">
        <f aca="false">IF($B499=0,"NA",Q499/$B499)</f>
        <v>0.540763777421081</v>
      </c>
    </row>
    <row r="500" customFormat="false" ht="12" hidden="false" customHeight="false" outlineLevel="0" collapsed="false">
      <c r="A500" s="32" t="s">
        <v>509</v>
      </c>
      <c r="B500" s="2" t="n">
        <v>32782</v>
      </c>
      <c r="C500" s="2" t="n">
        <v>4039</v>
      </c>
      <c r="D500" s="30" t="n">
        <f aca="false">IF($B500=0,"NA",C500/$B500)</f>
        <v>0.123207857970838</v>
      </c>
      <c r="E500" s="2" t="n">
        <v>551</v>
      </c>
      <c r="F500" s="30" t="n">
        <f aca="false">IF($B500=0,"NA",E500/$B500)</f>
        <v>0.0168080043926545</v>
      </c>
      <c r="G500" s="2" t="n">
        <v>10</v>
      </c>
      <c r="H500" s="30" t="n">
        <f aca="false">IF($B500=0,"NA",G500/$B500)</f>
        <v>0.000305045451772314</v>
      </c>
      <c r="I500" s="2" t="n">
        <v>1170</v>
      </c>
      <c r="J500" s="30" t="n">
        <f aca="false">IF($B500=0,"NA",I500/$B500)</f>
        <v>0.0356903178573607</v>
      </c>
      <c r="K500" s="2" t="n">
        <v>3</v>
      </c>
      <c r="L500" s="30" t="n">
        <f aca="false">IF($B500=0,"NA",K500/$B500)</f>
        <v>9.15136355316942E-005</v>
      </c>
      <c r="M500" s="2" t="n">
        <v>76</v>
      </c>
      <c r="N500" s="30" t="n">
        <f aca="false">IF($B500=0,"NA",M500/$B500)</f>
        <v>0.00231834543346959</v>
      </c>
      <c r="O500" s="2" t="n">
        <v>151</v>
      </c>
      <c r="P500" s="30" t="n">
        <f aca="false">IF($B500=0,"NA",O500/$B500)</f>
        <v>0.00460618632176194</v>
      </c>
      <c r="Q500" s="2" t="n">
        <v>26782</v>
      </c>
      <c r="R500" s="30" t="n">
        <f aca="false">IF($B500=0,"NA",Q500/$B500)</f>
        <v>0.816972728936612</v>
      </c>
    </row>
    <row r="501" customFormat="false" ht="12" hidden="false" customHeight="false" outlineLevel="0" collapsed="false">
      <c r="A501" s="32" t="s">
        <v>510</v>
      </c>
      <c r="B501" s="2" t="n">
        <v>1885</v>
      </c>
      <c r="C501" s="2" t="n">
        <v>384</v>
      </c>
      <c r="D501" s="30" t="n">
        <f aca="false">IF($B501=0,"NA",C501/$B501)</f>
        <v>0.203713527851459</v>
      </c>
      <c r="E501" s="2" t="n">
        <v>885</v>
      </c>
      <c r="F501" s="30" t="n">
        <f aca="false">IF($B501=0,"NA",E501/$B501)</f>
        <v>0.469496021220159</v>
      </c>
      <c r="G501" s="2" t="n">
        <v>2</v>
      </c>
      <c r="H501" s="30" t="n">
        <f aca="false">IF($B501=0,"NA",G501/$B501)</f>
        <v>0.00106100795755968</v>
      </c>
      <c r="I501" s="2" t="n">
        <v>21</v>
      </c>
      <c r="J501" s="30" t="n">
        <f aca="false">IF($B501=0,"NA",I501/$B501)</f>
        <v>0.0111405835543767</v>
      </c>
      <c r="K501" s="2" t="n">
        <v>1</v>
      </c>
      <c r="L501" s="30" t="n">
        <f aca="false">IF($B501=0,"NA",K501/$B501)</f>
        <v>0.000530503978779841</v>
      </c>
      <c r="M501" s="2" t="n">
        <v>17</v>
      </c>
      <c r="N501" s="30" t="n">
        <f aca="false">IF($B501=0,"NA",M501/$B501)</f>
        <v>0.0090185676392573</v>
      </c>
      <c r="O501" s="2" t="n">
        <v>39</v>
      </c>
      <c r="P501" s="30" t="n">
        <f aca="false">IF($B501=0,"NA",O501/$B501)</f>
        <v>0.0206896551724138</v>
      </c>
      <c r="Q501" s="2" t="n">
        <v>536</v>
      </c>
      <c r="R501" s="30" t="n">
        <f aca="false">IF($B501=0,"NA",Q501/$B501)</f>
        <v>0.284350132625995</v>
      </c>
    </row>
    <row r="502" customFormat="false" ht="12" hidden="false" customHeight="false" outlineLevel="0" collapsed="false">
      <c r="A502" s="32" t="s">
        <v>511</v>
      </c>
      <c r="B502" s="2" t="n">
        <v>118</v>
      </c>
      <c r="C502" s="2" t="n">
        <v>94</v>
      </c>
      <c r="D502" s="30" t="n">
        <f aca="false">IF($B502=0,"NA",C502/$B502)</f>
        <v>0.796610169491525</v>
      </c>
      <c r="E502" s="2" t="n">
        <v>2</v>
      </c>
      <c r="F502" s="30" t="n">
        <f aca="false">IF($B502=0,"NA",E502/$B502)</f>
        <v>0.0169491525423729</v>
      </c>
      <c r="G502" s="2" t="n">
        <v>0</v>
      </c>
      <c r="H502" s="30" t="n">
        <f aca="false">IF($B502=0,"NA",G502/$B502)</f>
        <v>0</v>
      </c>
      <c r="I502" s="2" t="n">
        <v>3</v>
      </c>
      <c r="J502" s="30" t="n">
        <f aca="false">IF($B502=0,"NA",I502/$B502)</f>
        <v>0.0254237288135593</v>
      </c>
      <c r="K502" s="2" t="n">
        <v>0</v>
      </c>
      <c r="L502" s="30" t="n">
        <f aca="false">IF($B502=0,"NA",K502/$B502)</f>
        <v>0</v>
      </c>
      <c r="M502" s="2" t="n">
        <v>0</v>
      </c>
      <c r="N502" s="30" t="n">
        <f aca="false">IF($B502=0,"NA",M502/$B502)</f>
        <v>0</v>
      </c>
      <c r="O502" s="2" t="n">
        <v>1</v>
      </c>
      <c r="P502" s="30" t="n">
        <f aca="false">IF($B502=0,"NA",O502/$B502)</f>
        <v>0.00847457627118644</v>
      </c>
      <c r="Q502" s="2" t="n">
        <v>18</v>
      </c>
      <c r="R502" s="30" t="n">
        <f aca="false">IF($B502=0,"NA",Q502/$B502)</f>
        <v>0.152542372881356</v>
      </c>
    </row>
    <row r="503" customFormat="false" ht="12" hidden="false" customHeight="false" outlineLevel="0" collapsed="false">
      <c r="A503" s="32" t="s">
        <v>512</v>
      </c>
      <c r="B503" s="2" t="n">
        <v>7333</v>
      </c>
      <c r="C503" s="2" t="n">
        <v>487</v>
      </c>
      <c r="D503" s="30" t="n">
        <f aca="false">IF($B503=0,"NA",C503/$B503)</f>
        <v>0.0664121096413473</v>
      </c>
      <c r="E503" s="2" t="n">
        <v>3645</v>
      </c>
      <c r="F503" s="30" t="n">
        <f aca="false">IF($B503=0,"NA",E503/$B503)</f>
        <v>0.497068048547661</v>
      </c>
      <c r="G503" s="2" t="n">
        <v>5</v>
      </c>
      <c r="H503" s="30" t="n">
        <f aca="false">IF($B503=0,"NA",G503/$B503)</f>
        <v>0.000681849174962498</v>
      </c>
      <c r="I503" s="2" t="n">
        <v>28</v>
      </c>
      <c r="J503" s="30" t="n">
        <f aca="false">IF($B503=0,"NA",I503/$B503)</f>
        <v>0.00381835537978999</v>
      </c>
      <c r="K503" s="2" t="n">
        <v>4</v>
      </c>
      <c r="L503" s="30" t="n">
        <f aca="false">IF($B503=0,"NA",K503/$B503)</f>
        <v>0.000545479339969999</v>
      </c>
      <c r="M503" s="2" t="n">
        <v>7</v>
      </c>
      <c r="N503" s="30" t="n">
        <f aca="false">IF($B503=0,"NA",M503/$B503)</f>
        <v>0.000954588844947498</v>
      </c>
      <c r="O503" s="2" t="n">
        <v>62</v>
      </c>
      <c r="P503" s="30" t="n">
        <f aca="false">IF($B503=0,"NA",O503/$B503)</f>
        <v>0.00845492976953498</v>
      </c>
      <c r="Q503" s="2" t="n">
        <v>3095</v>
      </c>
      <c r="R503" s="30" t="n">
        <f aca="false">IF($B503=0,"NA",Q503/$B503)</f>
        <v>0.422064639301786</v>
      </c>
    </row>
    <row r="504" customFormat="false" ht="12" hidden="false" customHeight="false" outlineLevel="0" collapsed="false">
      <c r="A504" s="32" t="s">
        <v>513</v>
      </c>
      <c r="B504" s="2" t="n">
        <v>48534</v>
      </c>
      <c r="C504" s="2" t="n">
        <v>2089</v>
      </c>
      <c r="D504" s="30" t="n">
        <f aca="false">IF($B504=0,"NA",C504/$B504)</f>
        <v>0.0430419911814398</v>
      </c>
      <c r="E504" s="2" t="n">
        <v>348</v>
      </c>
      <c r="F504" s="30" t="n">
        <f aca="false">IF($B504=0,"NA",E504/$B504)</f>
        <v>0.00717023117814316</v>
      </c>
      <c r="G504" s="2" t="n">
        <v>15</v>
      </c>
      <c r="H504" s="30" t="n">
        <f aca="false">IF($B504=0,"NA",G504/$B504)</f>
        <v>0.000309061688713067</v>
      </c>
      <c r="I504" s="2" t="n">
        <v>709</v>
      </c>
      <c r="J504" s="30" t="n">
        <f aca="false">IF($B504=0,"NA",I504/$B504)</f>
        <v>0.0146083158198376</v>
      </c>
      <c r="K504" s="2" t="n">
        <v>0</v>
      </c>
      <c r="L504" s="30" t="n">
        <f aca="false">IF($B504=0,"NA",K504/$B504)</f>
        <v>0</v>
      </c>
      <c r="M504" s="2" t="n">
        <v>33</v>
      </c>
      <c r="N504" s="30" t="n">
        <f aca="false">IF($B504=0,"NA",M504/$B504)</f>
        <v>0.000679935715168748</v>
      </c>
      <c r="O504" s="2" t="n">
        <v>107</v>
      </c>
      <c r="P504" s="30" t="n">
        <f aca="false">IF($B504=0,"NA",O504/$B504)</f>
        <v>0.00220464004615321</v>
      </c>
      <c r="Q504" s="2" t="n">
        <v>45233</v>
      </c>
      <c r="R504" s="30" t="n">
        <f aca="false">IF($B504=0,"NA",Q504/$B504)</f>
        <v>0.931985824370544</v>
      </c>
    </row>
    <row r="505" customFormat="false" ht="12" hidden="false" customHeight="false" outlineLevel="0" collapsed="false">
      <c r="A505" s="32" t="s">
        <v>514</v>
      </c>
      <c r="B505" s="2" t="n">
        <v>8166</v>
      </c>
      <c r="C505" s="2" t="n">
        <v>95</v>
      </c>
      <c r="D505" s="30" t="n">
        <f aca="false">IF($B505=0,"NA",C505/$B505)</f>
        <v>0.0116336027430811</v>
      </c>
      <c r="E505" s="2" t="n">
        <v>5883</v>
      </c>
      <c r="F505" s="30" t="n">
        <f aca="false">IF($B505=0,"NA",E505/$B505)</f>
        <v>0.720426157237326</v>
      </c>
      <c r="G505" s="2" t="n">
        <v>5</v>
      </c>
      <c r="H505" s="30" t="n">
        <f aca="false">IF($B505=0,"NA",G505/$B505)</f>
        <v>0.000612294881214793</v>
      </c>
      <c r="I505" s="2" t="n">
        <v>16</v>
      </c>
      <c r="J505" s="30" t="n">
        <f aca="false">IF($B505=0,"NA",I505/$B505)</f>
        <v>0.00195934361988734</v>
      </c>
      <c r="K505" s="2" t="n">
        <v>0</v>
      </c>
      <c r="L505" s="30" t="n">
        <f aca="false">IF($B505=0,"NA",K505/$B505)</f>
        <v>0</v>
      </c>
      <c r="M505" s="2" t="n">
        <v>6</v>
      </c>
      <c r="N505" s="30" t="n">
        <f aca="false">IF($B505=0,"NA",M505/$B505)</f>
        <v>0.000734753857457752</v>
      </c>
      <c r="O505" s="2" t="n">
        <v>74</v>
      </c>
      <c r="P505" s="30" t="n">
        <f aca="false">IF($B505=0,"NA",O505/$B505)</f>
        <v>0.00906196424197894</v>
      </c>
      <c r="Q505" s="2" t="n">
        <v>2087</v>
      </c>
      <c r="R505" s="30" t="n">
        <f aca="false">IF($B505=0,"NA",Q505/$B505)</f>
        <v>0.255571883419055</v>
      </c>
    </row>
    <row r="506" customFormat="false" ht="12" hidden="false" customHeight="false" outlineLevel="0" collapsed="false">
      <c r="A506" s="32" t="s">
        <v>515</v>
      </c>
      <c r="B506" s="2" t="n">
        <v>13986</v>
      </c>
      <c r="C506" s="2" t="n">
        <v>3883</v>
      </c>
      <c r="D506" s="30" t="n">
        <f aca="false">IF($B506=0,"NA",C506/$B506)</f>
        <v>0.277634777634778</v>
      </c>
      <c r="E506" s="2" t="n">
        <v>352</v>
      </c>
      <c r="F506" s="30" t="n">
        <f aca="false">IF($B506=0,"NA",E506/$B506)</f>
        <v>0.0251680251680252</v>
      </c>
      <c r="G506" s="2" t="n">
        <v>8</v>
      </c>
      <c r="H506" s="30" t="n">
        <f aca="false">IF($B506=0,"NA",G506/$B506)</f>
        <v>0.000572000572000572</v>
      </c>
      <c r="I506" s="2" t="n">
        <v>397</v>
      </c>
      <c r="J506" s="30" t="n">
        <f aca="false">IF($B506=0,"NA",I506/$B506)</f>
        <v>0.0283855283855284</v>
      </c>
      <c r="K506" s="2" t="n">
        <v>4</v>
      </c>
      <c r="L506" s="30" t="n">
        <f aca="false">IF($B506=0,"NA",K506/$B506)</f>
        <v>0.000286000286000286</v>
      </c>
      <c r="M506" s="2" t="n">
        <v>36</v>
      </c>
      <c r="N506" s="30" t="n">
        <f aca="false">IF($B506=0,"NA",M506/$B506)</f>
        <v>0.00257400257400257</v>
      </c>
      <c r="O506" s="2" t="n">
        <v>127</v>
      </c>
      <c r="P506" s="30" t="n">
        <f aca="false">IF($B506=0,"NA",O506/$B506)</f>
        <v>0.00908050908050908</v>
      </c>
      <c r="Q506" s="2" t="n">
        <v>9179</v>
      </c>
      <c r="R506" s="30" t="n">
        <f aca="false">IF($B506=0,"NA",Q506/$B506)</f>
        <v>0.656299156299156</v>
      </c>
    </row>
    <row r="507" customFormat="false" ht="12" hidden="false" customHeight="false" outlineLevel="0" collapsed="false">
      <c r="A507" s="32" t="s">
        <v>516</v>
      </c>
      <c r="B507" s="2" t="n">
        <v>659</v>
      </c>
      <c r="C507" s="2" t="n">
        <v>462</v>
      </c>
      <c r="D507" s="30" t="n">
        <f aca="false">IF($B507=0,"NA",C507/$B507)</f>
        <v>0.701062215477997</v>
      </c>
      <c r="E507" s="2" t="n">
        <v>9</v>
      </c>
      <c r="F507" s="30" t="n">
        <f aca="false">IF($B507=0,"NA",E507/$B507)</f>
        <v>0.0136570561456753</v>
      </c>
      <c r="G507" s="2" t="n">
        <v>0</v>
      </c>
      <c r="H507" s="30" t="n">
        <f aca="false">IF($B507=0,"NA",G507/$B507)</f>
        <v>0</v>
      </c>
      <c r="I507" s="2" t="n">
        <v>3</v>
      </c>
      <c r="J507" s="30" t="n">
        <f aca="false">IF($B507=0,"NA",I507/$B507)</f>
        <v>0.00455235204855842</v>
      </c>
      <c r="K507" s="2" t="n">
        <v>0</v>
      </c>
      <c r="L507" s="30" t="n">
        <f aca="false">IF($B507=0,"NA",K507/$B507)</f>
        <v>0</v>
      </c>
      <c r="M507" s="2" t="n">
        <v>1</v>
      </c>
      <c r="N507" s="30" t="n">
        <f aca="false">IF($B507=0,"NA",M507/$B507)</f>
        <v>0.00151745068285281</v>
      </c>
      <c r="O507" s="2" t="n">
        <v>0</v>
      </c>
      <c r="P507" s="30" t="n">
        <f aca="false">IF($B507=0,"NA",O507/$B507)</f>
        <v>0</v>
      </c>
      <c r="Q507" s="2" t="n">
        <v>184</v>
      </c>
      <c r="R507" s="30" t="n">
        <f aca="false">IF($B507=0,"NA",Q507/$B507)</f>
        <v>0.279210925644917</v>
      </c>
    </row>
    <row r="508" customFormat="false" ht="12" hidden="false" customHeight="false" outlineLevel="0" collapsed="false">
      <c r="A508" s="32" t="s">
        <v>517</v>
      </c>
      <c r="B508" s="2" t="n">
        <v>24353</v>
      </c>
      <c r="C508" s="2" t="n">
        <v>2061</v>
      </c>
      <c r="D508" s="30" t="n">
        <f aca="false">IF($B508=0,"NA",C508/$B508)</f>
        <v>0.0846302303617624</v>
      </c>
      <c r="E508" s="2" t="n">
        <v>16539</v>
      </c>
      <c r="F508" s="30" t="n">
        <f aca="false">IF($B508=0,"NA",E508/$B508)</f>
        <v>0.679136040734201</v>
      </c>
      <c r="G508" s="2" t="n">
        <v>28</v>
      </c>
      <c r="H508" s="30" t="n">
        <f aca="false">IF($B508=0,"NA",G508/$B508)</f>
        <v>0.00114975567691865</v>
      </c>
      <c r="I508" s="2" t="n">
        <v>443</v>
      </c>
      <c r="J508" s="30" t="n">
        <f aca="false">IF($B508=0,"NA",I508/$B508)</f>
        <v>0.018190777316963</v>
      </c>
      <c r="K508" s="2" t="n">
        <v>13</v>
      </c>
      <c r="L508" s="30" t="n">
        <f aca="false">IF($B508=0,"NA",K508/$B508)</f>
        <v>0.000533815135712233</v>
      </c>
      <c r="M508" s="2" t="n">
        <v>52</v>
      </c>
      <c r="N508" s="30" t="n">
        <f aca="false">IF($B508=0,"NA",M508/$B508)</f>
        <v>0.00213526054284893</v>
      </c>
      <c r="O508" s="2" t="n">
        <v>476</v>
      </c>
      <c r="P508" s="30" t="n">
        <f aca="false">IF($B508=0,"NA",O508/$B508)</f>
        <v>0.0195458465076171</v>
      </c>
      <c r="Q508" s="2" t="n">
        <v>4741</v>
      </c>
      <c r="R508" s="30" t="n">
        <f aca="false">IF($B508=0,"NA",Q508/$B508)</f>
        <v>0.194678273723977</v>
      </c>
    </row>
    <row r="509" customFormat="false" ht="12" hidden="false" customHeight="false" outlineLevel="0" collapsed="false">
      <c r="A509" s="32" t="s">
        <v>518</v>
      </c>
      <c r="B509" s="2" t="n">
        <v>6855</v>
      </c>
      <c r="C509" s="2" t="n">
        <v>266</v>
      </c>
      <c r="D509" s="30" t="n">
        <f aca="false">IF($B509=0,"NA",C509/$B509)</f>
        <v>0.0388037928519329</v>
      </c>
      <c r="E509" s="2" t="n">
        <v>3498</v>
      </c>
      <c r="F509" s="30" t="n">
        <f aca="false">IF($B509=0,"NA",E509/$B509)</f>
        <v>0.510284463894967</v>
      </c>
      <c r="G509" s="2" t="n">
        <v>2</v>
      </c>
      <c r="H509" s="30" t="n">
        <f aca="false">IF($B509=0,"NA",G509/$B509)</f>
        <v>0.000291757840991977</v>
      </c>
      <c r="I509" s="2" t="n">
        <v>52</v>
      </c>
      <c r="J509" s="30" t="n">
        <f aca="false">IF($B509=0,"NA",I509/$B509)</f>
        <v>0.00758570386579139</v>
      </c>
      <c r="K509" s="2" t="n">
        <v>0</v>
      </c>
      <c r="L509" s="30" t="n">
        <f aca="false">IF($B509=0,"NA",K509/$B509)</f>
        <v>0</v>
      </c>
      <c r="M509" s="2" t="n">
        <v>4</v>
      </c>
      <c r="N509" s="30" t="n">
        <f aca="false">IF($B509=0,"NA",M509/$B509)</f>
        <v>0.000583515681983953</v>
      </c>
      <c r="O509" s="2" t="n">
        <v>67</v>
      </c>
      <c r="P509" s="30" t="n">
        <f aca="false">IF($B509=0,"NA",O509/$B509)</f>
        <v>0.00977388767323122</v>
      </c>
      <c r="Q509" s="2" t="n">
        <v>2966</v>
      </c>
      <c r="R509" s="30" t="n">
        <f aca="false">IF($B509=0,"NA",Q509/$B509)</f>
        <v>0.432676878191101</v>
      </c>
    </row>
    <row r="510" customFormat="false" ht="12" hidden="false" customHeight="false" outlineLevel="0" collapsed="false">
      <c r="A510" s="32" t="s">
        <v>519</v>
      </c>
      <c r="B510" s="2" t="n">
        <v>181721</v>
      </c>
      <c r="C510" s="2" t="n">
        <v>5129</v>
      </c>
      <c r="D510" s="30" t="n">
        <f aca="false">IF($B510=0,"NA",C510/$B510)</f>
        <v>0.028224586041239</v>
      </c>
      <c r="E510" s="2" t="n">
        <v>911</v>
      </c>
      <c r="F510" s="30" t="n">
        <f aca="false">IF($B510=0,"NA",E510/$B510)</f>
        <v>0.00501317954446652</v>
      </c>
      <c r="G510" s="2" t="n">
        <v>54</v>
      </c>
      <c r="H510" s="30" t="n">
        <f aca="false">IF($B510=0,"NA",G510/$B510)</f>
        <v>0.000297158831395381</v>
      </c>
      <c r="I510" s="2" t="n">
        <v>558</v>
      </c>
      <c r="J510" s="30" t="n">
        <f aca="false">IF($B510=0,"NA",I510/$B510)</f>
        <v>0.00307064125775227</v>
      </c>
      <c r="K510" s="2" t="n">
        <v>2</v>
      </c>
      <c r="L510" s="30" t="n">
        <f aca="false">IF($B510=0,"NA",K510/$B510)</f>
        <v>1.10058826442734E-005</v>
      </c>
      <c r="M510" s="2" t="n">
        <v>50</v>
      </c>
      <c r="N510" s="30" t="n">
        <f aca="false">IF($B510=0,"NA",M510/$B510)</f>
        <v>0.000275147066106834</v>
      </c>
      <c r="O510" s="2" t="n">
        <v>157</v>
      </c>
      <c r="P510" s="30" t="n">
        <f aca="false">IF($B510=0,"NA",O510/$B510)</f>
        <v>0.000863961787575459</v>
      </c>
      <c r="Q510" s="2" t="n">
        <v>174860</v>
      </c>
      <c r="R510" s="30" t="n">
        <f aca="false">IF($B510=0,"NA",Q510/$B510)</f>
        <v>0.96224431958882</v>
      </c>
    </row>
    <row r="511" customFormat="false" ht="12" hidden="false" customHeight="false" outlineLevel="0" collapsed="false">
      <c r="A511" s="32" t="s">
        <v>520</v>
      </c>
      <c r="B511" s="2" t="n">
        <v>16895</v>
      </c>
      <c r="C511" s="2" t="n">
        <v>380</v>
      </c>
      <c r="D511" s="30" t="n">
        <f aca="false">IF($B511=0,"NA",C511/$B511)</f>
        <v>0.0224918614974845</v>
      </c>
      <c r="E511" s="2" t="n">
        <v>45</v>
      </c>
      <c r="F511" s="30" t="n">
        <f aca="false">IF($B511=0,"NA",E511/$B511)</f>
        <v>0.00266350991417579</v>
      </c>
      <c r="G511" s="2" t="n">
        <v>3</v>
      </c>
      <c r="H511" s="30" t="n">
        <f aca="false">IF($B511=0,"NA",G511/$B511)</f>
        <v>0.000177567327611719</v>
      </c>
      <c r="I511" s="2" t="n">
        <v>110</v>
      </c>
      <c r="J511" s="30" t="n">
        <f aca="false">IF($B511=0,"NA",I511/$B511)</f>
        <v>0.00651080201242971</v>
      </c>
      <c r="K511" s="2" t="n">
        <v>0</v>
      </c>
      <c r="L511" s="30" t="n">
        <f aca="false">IF($B511=0,"NA",K511/$B511)</f>
        <v>0</v>
      </c>
      <c r="M511" s="2" t="n">
        <v>6</v>
      </c>
      <c r="N511" s="30" t="n">
        <f aca="false">IF($B511=0,"NA",M511/$B511)</f>
        <v>0.000355134655223439</v>
      </c>
      <c r="O511" s="2" t="n">
        <v>10</v>
      </c>
      <c r="P511" s="30" t="n">
        <f aca="false">IF($B511=0,"NA",O511/$B511)</f>
        <v>0.000591891092039065</v>
      </c>
      <c r="Q511" s="2" t="n">
        <v>16341</v>
      </c>
      <c r="R511" s="30" t="n">
        <f aca="false">IF($B511=0,"NA",Q511/$B511)</f>
        <v>0.967209233501036</v>
      </c>
    </row>
    <row r="512" customFormat="false" ht="12" hidden="false" customHeight="false" outlineLevel="0" collapsed="false">
      <c r="A512" s="32" t="s">
        <v>521</v>
      </c>
      <c r="B512" s="2" t="n">
        <v>41626</v>
      </c>
      <c r="C512" s="2" t="n">
        <v>7384</v>
      </c>
      <c r="D512" s="30" t="n">
        <f aca="false">IF($B512=0,"NA",C512/$B512)</f>
        <v>0.17738913179263</v>
      </c>
      <c r="E512" s="2" t="n">
        <v>7034</v>
      </c>
      <c r="F512" s="30" t="n">
        <f aca="false">IF($B512=0,"NA",E512/$B512)</f>
        <v>0.168980925383174</v>
      </c>
      <c r="G512" s="2" t="n">
        <v>58</v>
      </c>
      <c r="H512" s="30" t="n">
        <f aca="false">IF($B512=0,"NA",G512/$B512)</f>
        <v>0.00139335991928122</v>
      </c>
      <c r="I512" s="2" t="n">
        <v>526</v>
      </c>
      <c r="J512" s="30" t="n">
        <f aca="false">IF($B512=0,"NA",I512/$B512)</f>
        <v>0.0126363330610676</v>
      </c>
      <c r="K512" s="2" t="n">
        <v>54</v>
      </c>
      <c r="L512" s="30" t="n">
        <f aca="false">IF($B512=0,"NA",K512/$B512)</f>
        <v>0.00129726613174458</v>
      </c>
      <c r="M512" s="2" t="n">
        <v>66</v>
      </c>
      <c r="N512" s="30" t="n">
        <f aca="false">IF($B512=0,"NA",M512/$B512)</f>
        <v>0.00158554749435449</v>
      </c>
      <c r="O512" s="2" t="n">
        <v>378</v>
      </c>
      <c r="P512" s="30" t="n">
        <f aca="false">IF($B512=0,"NA",O512/$B512)</f>
        <v>0.00908086292221208</v>
      </c>
      <c r="Q512" s="2" t="n">
        <v>26126</v>
      </c>
      <c r="R512" s="30" t="n">
        <f aca="false">IF($B512=0,"NA",Q512/$B512)</f>
        <v>0.627636573295537</v>
      </c>
    </row>
    <row r="513" customFormat="false" ht="12" hidden="false" customHeight="false" outlineLevel="0" collapsed="false">
      <c r="A513" s="32" t="s">
        <v>522</v>
      </c>
      <c r="B513" s="2" t="n">
        <v>607</v>
      </c>
      <c r="C513" s="2" t="n">
        <v>115</v>
      </c>
      <c r="D513" s="30" t="n">
        <f aca="false">IF($B513=0,"NA",C513/$B513)</f>
        <v>0.189456342668863</v>
      </c>
      <c r="E513" s="2" t="n">
        <v>305</v>
      </c>
      <c r="F513" s="30" t="n">
        <f aca="false">IF($B513=0,"NA",E513/$B513)</f>
        <v>0.502471169686985</v>
      </c>
      <c r="G513" s="2" t="n">
        <v>2</v>
      </c>
      <c r="H513" s="30" t="n">
        <f aca="false">IF($B513=0,"NA",G513/$B513)</f>
        <v>0.00329489291598023</v>
      </c>
      <c r="I513" s="2" t="n">
        <v>0</v>
      </c>
      <c r="J513" s="30" t="n">
        <f aca="false">IF($B513=0,"NA",I513/$B513)</f>
        <v>0</v>
      </c>
      <c r="K513" s="2" t="n">
        <v>3</v>
      </c>
      <c r="L513" s="30" t="n">
        <f aca="false">IF($B513=0,"NA",K513/$B513)</f>
        <v>0.00494233937397035</v>
      </c>
      <c r="M513" s="2" t="n">
        <v>0</v>
      </c>
      <c r="N513" s="30" t="n">
        <f aca="false">IF($B513=0,"NA",M513/$B513)</f>
        <v>0</v>
      </c>
      <c r="O513" s="2" t="n">
        <v>1</v>
      </c>
      <c r="P513" s="30" t="n">
        <f aca="false">IF($B513=0,"NA",O513/$B513)</f>
        <v>0.00164744645799012</v>
      </c>
      <c r="Q513" s="2" t="n">
        <v>181</v>
      </c>
      <c r="R513" s="30" t="n">
        <f aca="false">IF($B513=0,"NA",Q513/$B513)</f>
        <v>0.298187808896211</v>
      </c>
    </row>
    <row r="514" customFormat="false" ht="12" hidden="false" customHeight="false" outlineLevel="0" collapsed="false">
      <c r="A514" s="32" t="s">
        <v>523</v>
      </c>
      <c r="B514" s="2" t="n">
        <v>61</v>
      </c>
      <c r="C514" s="2" t="n">
        <v>38</v>
      </c>
      <c r="D514" s="30" t="n">
        <f aca="false">IF($B514=0,"NA",C514/$B514)</f>
        <v>0.622950819672131</v>
      </c>
      <c r="E514" s="2" t="n">
        <v>0</v>
      </c>
      <c r="F514" s="30" t="n">
        <f aca="false">IF($B514=0,"NA",E514/$B514)</f>
        <v>0</v>
      </c>
      <c r="G514" s="2" t="n">
        <v>0</v>
      </c>
      <c r="H514" s="30" t="n">
        <f aca="false">IF($B514=0,"NA",G514/$B514)</f>
        <v>0</v>
      </c>
      <c r="I514" s="2" t="n">
        <v>1</v>
      </c>
      <c r="J514" s="30" t="n">
        <f aca="false">IF($B514=0,"NA",I514/$B514)</f>
        <v>0.0163934426229508</v>
      </c>
      <c r="K514" s="2" t="n">
        <v>0</v>
      </c>
      <c r="L514" s="30" t="n">
        <f aca="false">IF($B514=0,"NA",K514/$B514)</f>
        <v>0</v>
      </c>
      <c r="M514" s="2" t="n">
        <v>0</v>
      </c>
      <c r="N514" s="30" t="n">
        <f aca="false">IF($B514=0,"NA",M514/$B514)</f>
        <v>0</v>
      </c>
      <c r="O514" s="2" t="n">
        <v>0</v>
      </c>
      <c r="P514" s="30" t="n">
        <f aca="false">IF($B514=0,"NA",O514/$B514)</f>
        <v>0</v>
      </c>
      <c r="Q514" s="2" t="n">
        <v>22</v>
      </c>
      <c r="R514" s="30" t="n">
        <f aca="false">IF($B514=0,"NA",Q514/$B514)</f>
        <v>0.360655737704918</v>
      </c>
    </row>
    <row r="515" customFormat="false" ht="12" hidden="false" customHeight="false" outlineLevel="0" collapsed="false">
      <c r="A515" s="32" t="s">
        <v>524</v>
      </c>
      <c r="B515" s="2" t="n">
        <v>12</v>
      </c>
      <c r="C515" s="2" t="n">
        <v>2</v>
      </c>
      <c r="D515" s="30" t="n">
        <f aca="false">IF($B515=0,"NA",C515/$B515)</f>
        <v>0.166666666666667</v>
      </c>
      <c r="E515" s="2" t="n">
        <v>0</v>
      </c>
      <c r="F515" s="30" t="n">
        <f aca="false">IF($B515=0,"NA",E515/$B515)</f>
        <v>0</v>
      </c>
      <c r="G515" s="2" t="n">
        <v>0</v>
      </c>
      <c r="H515" s="30" t="n">
        <f aca="false">IF($B515=0,"NA",G515/$B515)</f>
        <v>0</v>
      </c>
      <c r="I515" s="2" t="n">
        <v>0</v>
      </c>
      <c r="J515" s="30" t="n">
        <f aca="false">IF($B515=0,"NA",I515/$B515)</f>
        <v>0</v>
      </c>
      <c r="K515" s="2" t="n">
        <v>0</v>
      </c>
      <c r="L515" s="30" t="n">
        <f aca="false">IF($B515=0,"NA",K515/$B515)</f>
        <v>0</v>
      </c>
      <c r="M515" s="2" t="n">
        <v>0</v>
      </c>
      <c r="N515" s="30" t="n">
        <f aca="false">IF($B515=0,"NA",M515/$B515)</f>
        <v>0</v>
      </c>
      <c r="O515" s="2" t="n">
        <v>0</v>
      </c>
      <c r="P515" s="30" t="n">
        <f aca="false">IF($B515=0,"NA",O515/$B515)</f>
        <v>0</v>
      </c>
      <c r="Q515" s="2" t="n">
        <v>10</v>
      </c>
      <c r="R515" s="30" t="n">
        <f aca="false">IF($B515=0,"NA",Q515/$B515)</f>
        <v>0.833333333333333</v>
      </c>
    </row>
    <row r="516" customFormat="false" ht="12" hidden="false" customHeight="false" outlineLevel="0" collapsed="false">
      <c r="A516" s="32" t="s">
        <v>525</v>
      </c>
      <c r="B516" s="2" t="n">
        <v>14954</v>
      </c>
      <c r="C516" s="2" t="n">
        <v>3094</v>
      </c>
      <c r="D516" s="30" t="n">
        <f aca="false">IF($B516=0,"NA",C516/$B516)</f>
        <v>0.206901163568276</v>
      </c>
      <c r="E516" s="2" t="n">
        <v>6743</v>
      </c>
      <c r="F516" s="30" t="n">
        <f aca="false">IF($B516=0,"NA",E516/$B516)</f>
        <v>0.450916142838037</v>
      </c>
      <c r="G516" s="2" t="n">
        <v>20</v>
      </c>
      <c r="H516" s="30" t="n">
        <f aca="false">IF($B516=0,"NA",G516/$B516)</f>
        <v>0.0013374348000535</v>
      </c>
      <c r="I516" s="2" t="n">
        <v>463</v>
      </c>
      <c r="J516" s="30" t="n">
        <f aca="false">IF($B516=0,"NA",I516/$B516)</f>
        <v>0.0309616156212385</v>
      </c>
      <c r="K516" s="2" t="n">
        <v>5</v>
      </c>
      <c r="L516" s="30" t="n">
        <f aca="false">IF($B516=0,"NA",K516/$B516)</f>
        <v>0.000334358700013374</v>
      </c>
      <c r="M516" s="2" t="n">
        <v>73</v>
      </c>
      <c r="N516" s="30" t="n">
        <f aca="false">IF($B516=0,"NA",M516/$B516)</f>
        <v>0.00488163702019527</v>
      </c>
      <c r="O516" s="2" t="n">
        <v>288</v>
      </c>
      <c r="P516" s="30" t="n">
        <f aca="false">IF($B516=0,"NA",O516/$B516)</f>
        <v>0.0192590611207704</v>
      </c>
      <c r="Q516" s="2" t="n">
        <v>4268</v>
      </c>
      <c r="R516" s="30" t="n">
        <f aca="false">IF($B516=0,"NA",Q516/$B516)</f>
        <v>0.285408586331416</v>
      </c>
    </row>
    <row r="517" customFormat="false" ht="12" hidden="false" customHeight="false" outlineLevel="0" collapsed="false">
      <c r="A517" s="32" t="s">
        <v>526</v>
      </c>
      <c r="B517" s="2" t="n">
        <v>44809</v>
      </c>
      <c r="C517" s="2" t="n">
        <v>4215</v>
      </c>
      <c r="D517" s="30" t="n">
        <f aca="false">IF($B517=0,"NA",C517/$B517)</f>
        <v>0.0940659242562878</v>
      </c>
      <c r="E517" s="2" t="n">
        <v>528</v>
      </c>
      <c r="F517" s="30" t="n">
        <f aca="false">IF($B517=0,"NA",E517/$B517)</f>
        <v>0.0117833470954496</v>
      </c>
      <c r="G517" s="2" t="n">
        <v>14</v>
      </c>
      <c r="H517" s="30" t="n">
        <f aca="false">IF($B517=0,"NA",G517/$B517)</f>
        <v>0.000312437233591466</v>
      </c>
      <c r="I517" s="2" t="n">
        <v>618</v>
      </c>
      <c r="J517" s="30" t="n">
        <f aca="false">IF($B517=0,"NA",I517/$B517)</f>
        <v>0.0137918721685376</v>
      </c>
      <c r="K517" s="2" t="n">
        <v>1</v>
      </c>
      <c r="L517" s="30" t="n">
        <f aca="false">IF($B517=0,"NA",K517/$B517)</f>
        <v>2.23169452565333E-005</v>
      </c>
      <c r="M517" s="2" t="n">
        <v>37</v>
      </c>
      <c r="N517" s="30" t="n">
        <f aca="false">IF($B517=0,"NA",M517/$B517)</f>
        <v>0.000825726974491732</v>
      </c>
      <c r="O517" s="2" t="n">
        <v>163</v>
      </c>
      <c r="P517" s="30" t="n">
        <f aca="false">IF($B517=0,"NA",O517/$B517)</f>
        <v>0.00363766207681493</v>
      </c>
      <c r="Q517" s="2" t="n">
        <v>39233</v>
      </c>
      <c r="R517" s="30" t="n">
        <f aca="false">IF($B517=0,"NA",Q517/$B517)</f>
        <v>0.87556071324957</v>
      </c>
    </row>
    <row r="518" customFormat="false" ht="12" hidden="false" customHeight="false" outlineLevel="0" collapsed="false">
      <c r="A518" s="32" t="s">
        <v>527</v>
      </c>
      <c r="B518" s="2" t="n">
        <v>60001</v>
      </c>
      <c r="C518" s="2" t="n">
        <v>17478</v>
      </c>
      <c r="D518" s="30" t="n">
        <f aca="false">IF($B518=0,"NA",C518/$B518)</f>
        <v>0.291295145080915</v>
      </c>
      <c r="E518" s="2" t="n">
        <v>2183</v>
      </c>
      <c r="F518" s="30" t="n">
        <f aca="false">IF($B518=0,"NA",E518/$B518)</f>
        <v>0.0363827269545508</v>
      </c>
      <c r="G518" s="2" t="n">
        <v>24</v>
      </c>
      <c r="H518" s="30" t="n">
        <f aca="false">IF($B518=0,"NA",G518/$B518)</f>
        <v>0.000399993333444443</v>
      </c>
      <c r="I518" s="2" t="n">
        <v>1785</v>
      </c>
      <c r="J518" s="30" t="n">
        <f aca="false">IF($B518=0,"NA",I518/$B518)</f>
        <v>0.0297495041749304</v>
      </c>
      <c r="K518" s="2" t="n">
        <v>19</v>
      </c>
      <c r="L518" s="30" t="n">
        <f aca="false">IF($B518=0,"NA",K518/$B518)</f>
        <v>0.00031666138897685</v>
      </c>
      <c r="M518" s="2" t="n">
        <v>153</v>
      </c>
      <c r="N518" s="30" t="n">
        <f aca="false">IF($B518=0,"NA",M518/$B518)</f>
        <v>0.00254995750070832</v>
      </c>
      <c r="O518" s="2" t="n">
        <v>533</v>
      </c>
      <c r="P518" s="30" t="n">
        <f aca="false">IF($B518=0,"NA",O518/$B518)</f>
        <v>0.00888318528024533</v>
      </c>
      <c r="Q518" s="2" t="n">
        <v>37826</v>
      </c>
      <c r="R518" s="30" t="n">
        <f aca="false">IF($B518=0,"NA",Q518/$B518)</f>
        <v>0.630422826286229</v>
      </c>
    </row>
    <row r="519" customFormat="false" ht="12" hidden="false" customHeight="false" outlineLevel="0" collapsed="false">
      <c r="A519" s="32" t="s">
        <v>528</v>
      </c>
      <c r="B519" s="2" t="n">
        <v>27819</v>
      </c>
      <c r="C519" s="2" t="n">
        <v>1800</v>
      </c>
      <c r="D519" s="30" t="n">
        <f aca="false">IF($B519=0,"NA",C519/$B519)</f>
        <v>0.0647039792947266</v>
      </c>
      <c r="E519" s="2" t="n">
        <v>471</v>
      </c>
      <c r="F519" s="30" t="n">
        <f aca="false">IF($B519=0,"NA",E519/$B519)</f>
        <v>0.0169308745821201</v>
      </c>
      <c r="G519" s="2" t="n">
        <v>8</v>
      </c>
      <c r="H519" s="30" t="n">
        <f aca="false">IF($B519=0,"NA",G519/$B519)</f>
        <v>0.000287573241309896</v>
      </c>
      <c r="I519" s="2" t="n">
        <v>317</v>
      </c>
      <c r="J519" s="30" t="n">
        <f aca="false">IF($B519=0,"NA",I519/$B519)</f>
        <v>0.0113950896869046</v>
      </c>
      <c r="K519" s="2" t="n">
        <v>2</v>
      </c>
      <c r="L519" s="30" t="n">
        <f aca="false">IF($B519=0,"NA",K519/$B519)</f>
        <v>7.1893310327474E-005</v>
      </c>
      <c r="M519" s="2" t="n">
        <v>30</v>
      </c>
      <c r="N519" s="30" t="n">
        <f aca="false">IF($B519=0,"NA",M519/$B519)</f>
        <v>0.00107839965491211</v>
      </c>
      <c r="O519" s="2" t="n">
        <v>127</v>
      </c>
      <c r="P519" s="30" t="n">
        <f aca="false">IF($B519=0,"NA",O519/$B519)</f>
        <v>0.0045652252057946</v>
      </c>
      <c r="Q519" s="2" t="n">
        <v>25064</v>
      </c>
      <c r="R519" s="30" t="n">
        <f aca="false">IF($B519=0,"NA",Q519/$B519)</f>
        <v>0.900966965023905</v>
      </c>
    </row>
    <row r="520" customFormat="false" ht="12" hidden="false" customHeight="false" outlineLevel="0" collapsed="false">
      <c r="A520" s="32" t="s">
        <v>529</v>
      </c>
      <c r="B520" s="2" t="n">
        <v>8868</v>
      </c>
      <c r="C520" s="2" t="n">
        <v>3348</v>
      </c>
      <c r="D520" s="30" t="n">
        <f aca="false">IF($B520=0,"NA",C520/$B520)</f>
        <v>0.377537212449256</v>
      </c>
      <c r="E520" s="2" t="n">
        <v>24</v>
      </c>
      <c r="F520" s="30" t="n">
        <f aca="false">IF($B520=0,"NA",E520/$B520)</f>
        <v>0.0027063599458728</v>
      </c>
      <c r="G520" s="2" t="n">
        <v>2</v>
      </c>
      <c r="H520" s="30" t="n">
        <f aca="false">IF($B520=0,"NA",G520/$B520)</f>
        <v>0.0002255299954894</v>
      </c>
      <c r="I520" s="2" t="n">
        <v>100</v>
      </c>
      <c r="J520" s="30" t="n">
        <f aca="false">IF($B520=0,"NA",I520/$B520)</f>
        <v>0.01127649977447</v>
      </c>
      <c r="K520" s="2" t="n">
        <v>0</v>
      </c>
      <c r="L520" s="30" t="n">
        <f aca="false">IF($B520=0,"NA",K520/$B520)</f>
        <v>0</v>
      </c>
      <c r="M520" s="2" t="n">
        <v>7</v>
      </c>
      <c r="N520" s="30" t="n">
        <f aca="false">IF($B520=0,"NA",M520/$B520)</f>
        <v>0.0007893549842129</v>
      </c>
      <c r="O520" s="2" t="n">
        <v>40</v>
      </c>
      <c r="P520" s="30" t="n">
        <f aca="false">IF($B520=0,"NA",O520/$B520)</f>
        <v>0.004510599909788</v>
      </c>
      <c r="Q520" s="2" t="n">
        <v>5347</v>
      </c>
      <c r="R520" s="30" t="n">
        <f aca="false">IF($B520=0,"NA",Q520/$B520)</f>
        <v>0.602954442940911</v>
      </c>
    </row>
    <row r="521" customFormat="false" ht="12" hidden="false" customHeight="false" outlineLevel="0" collapsed="false">
      <c r="A521" s="32" t="s">
        <v>530</v>
      </c>
      <c r="B521" s="2" t="n">
        <v>15864</v>
      </c>
      <c r="C521" s="2" t="n">
        <v>1373</v>
      </c>
      <c r="D521" s="30" t="n">
        <f aca="false">IF($B521=0,"NA",C521/$B521)</f>
        <v>0.0865481593545134</v>
      </c>
      <c r="E521" s="2" t="n">
        <v>2251</v>
      </c>
      <c r="F521" s="30" t="n">
        <f aca="false">IF($B521=0,"NA",E521/$B521)</f>
        <v>0.141893595562279</v>
      </c>
      <c r="G521" s="2" t="n">
        <v>12</v>
      </c>
      <c r="H521" s="30" t="n">
        <f aca="false">IF($B521=0,"NA",G521/$B521)</f>
        <v>0.00075642965204236</v>
      </c>
      <c r="I521" s="2" t="n">
        <v>152</v>
      </c>
      <c r="J521" s="30" t="n">
        <f aca="false">IF($B521=0,"NA",I521/$B521)</f>
        <v>0.00958144225920323</v>
      </c>
      <c r="K521" s="2" t="n">
        <v>0</v>
      </c>
      <c r="L521" s="30" t="n">
        <f aca="false">IF($B521=0,"NA",K521/$B521)</f>
        <v>0</v>
      </c>
      <c r="M521" s="2" t="n">
        <v>31</v>
      </c>
      <c r="N521" s="30" t="n">
        <f aca="false">IF($B521=0,"NA",M521/$B521)</f>
        <v>0.00195410993444276</v>
      </c>
      <c r="O521" s="2" t="n">
        <v>94</v>
      </c>
      <c r="P521" s="30" t="n">
        <f aca="false">IF($B521=0,"NA",O521/$B521)</f>
        <v>0.00592536560766515</v>
      </c>
      <c r="Q521" s="2" t="n">
        <v>11951</v>
      </c>
      <c r="R521" s="30" t="n">
        <f aca="false">IF($B521=0,"NA",Q521/$B521)</f>
        <v>0.753340897629854</v>
      </c>
    </row>
    <row r="522" customFormat="false" ht="12" hidden="false" customHeight="false" outlineLevel="0" collapsed="false">
      <c r="A522" s="32" t="s">
        <v>531</v>
      </c>
      <c r="B522" s="2" t="n">
        <v>715</v>
      </c>
      <c r="C522" s="2" t="n">
        <v>52</v>
      </c>
      <c r="D522" s="30" t="n">
        <f aca="false">IF($B522=0,"NA",C522/$B522)</f>
        <v>0.0727272727272727</v>
      </c>
      <c r="E522" s="2" t="n">
        <v>0</v>
      </c>
      <c r="F522" s="30" t="n">
        <f aca="false">IF($B522=0,"NA",E522/$B522)</f>
        <v>0</v>
      </c>
      <c r="G522" s="2" t="n">
        <v>0</v>
      </c>
      <c r="H522" s="30" t="n">
        <f aca="false">IF($B522=0,"NA",G522/$B522)</f>
        <v>0</v>
      </c>
      <c r="I522" s="2" t="n">
        <v>0</v>
      </c>
      <c r="J522" s="30" t="n">
        <f aca="false">IF($B522=0,"NA",I522/$B522)</f>
        <v>0</v>
      </c>
      <c r="K522" s="2" t="n">
        <v>0</v>
      </c>
      <c r="L522" s="30" t="n">
        <f aca="false">IF($B522=0,"NA",K522/$B522)</f>
        <v>0</v>
      </c>
      <c r="M522" s="2" t="n">
        <v>0</v>
      </c>
      <c r="N522" s="30" t="n">
        <f aca="false">IF($B522=0,"NA",M522/$B522)</f>
        <v>0</v>
      </c>
      <c r="O522" s="2" t="n">
        <v>3</v>
      </c>
      <c r="P522" s="30" t="n">
        <f aca="false">IF($B522=0,"NA",O522/$B522)</f>
        <v>0.0041958041958042</v>
      </c>
      <c r="Q522" s="2" t="n">
        <v>660</v>
      </c>
      <c r="R522" s="30" t="n">
        <f aca="false">IF($B522=0,"NA",Q522/$B522)</f>
        <v>0.923076923076923</v>
      </c>
    </row>
    <row r="523" customFormat="false" ht="12" hidden="false" customHeight="false" outlineLevel="0" collapsed="false">
      <c r="A523" s="32" t="s">
        <v>532</v>
      </c>
      <c r="B523" s="2" t="n">
        <v>326011</v>
      </c>
      <c r="C523" s="2" t="n">
        <v>38439</v>
      </c>
      <c r="D523" s="30" t="n">
        <f aca="false">IF($B523=0,"NA",C523/$B523)</f>
        <v>0.117907064485554</v>
      </c>
      <c r="E523" s="2" t="n">
        <v>48192</v>
      </c>
      <c r="F523" s="30" t="n">
        <f aca="false">IF($B523=0,"NA",E523/$B523)</f>
        <v>0.147823232958397</v>
      </c>
      <c r="G523" s="2" t="n">
        <v>264</v>
      </c>
      <c r="H523" s="30" t="n">
        <f aca="false">IF($B523=0,"NA",G523/$B523)</f>
        <v>0.000809788626764128</v>
      </c>
      <c r="I523" s="2" t="n">
        <v>3207</v>
      </c>
      <c r="J523" s="30" t="n">
        <f aca="false">IF($B523=0,"NA",I523/$B523)</f>
        <v>0.00983709138648696</v>
      </c>
      <c r="K523" s="2" t="n">
        <v>50</v>
      </c>
      <c r="L523" s="30" t="n">
        <f aca="false">IF($B523=0,"NA",K523/$B523)</f>
        <v>0.000153369058099267</v>
      </c>
      <c r="M523" s="2" t="n">
        <v>481</v>
      </c>
      <c r="N523" s="30" t="n">
        <f aca="false">IF($B523=0,"NA",M523/$B523)</f>
        <v>0.00147541033891494</v>
      </c>
      <c r="O523" s="2" t="n">
        <v>2058</v>
      </c>
      <c r="P523" s="30" t="n">
        <f aca="false">IF($B523=0,"NA",O523/$B523)</f>
        <v>0.00631267043136581</v>
      </c>
      <c r="Q523" s="2" t="n">
        <v>233320</v>
      </c>
      <c r="R523" s="30" t="n">
        <f aca="false">IF($B523=0,"NA",Q523/$B523)</f>
        <v>0.715681372714418</v>
      </c>
    </row>
    <row r="524" customFormat="false" ht="12" hidden="false" customHeight="false" outlineLevel="0" collapsed="false">
      <c r="A524" s="32" t="s">
        <v>533</v>
      </c>
      <c r="B524" s="2" t="n">
        <v>76559</v>
      </c>
      <c r="C524" s="2" t="n">
        <v>30699</v>
      </c>
      <c r="D524" s="30" t="n">
        <f aca="false">IF($B524=0,"NA",C524/$B524)</f>
        <v>0.400984861348764</v>
      </c>
      <c r="E524" s="2" t="n">
        <v>2390</v>
      </c>
      <c r="F524" s="30" t="n">
        <f aca="false">IF($B524=0,"NA",E524/$B524)</f>
        <v>0.031217753627921</v>
      </c>
      <c r="G524" s="2" t="n">
        <v>77</v>
      </c>
      <c r="H524" s="30" t="n">
        <f aca="false">IF($B524=0,"NA",G524/$B524)</f>
        <v>0.00100576026332632</v>
      </c>
      <c r="I524" s="2" t="n">
        <v>1429</v>
      </c>
      <c r="J524" s="30" t="n">
        <f aca="false">IF($B524=0,"NA",I524/$B524)</f>
        <v>0.0186653430687444</v>
      </c>
      <c r="K524" s="2" t="n">
        <v>21</v>
      </c>
      <c r="L524" s="30" t="n">
        <f aca="false">IF($B524=0,"NA",K524/$B524)</f>
        <v>0.000274298253634452</v>
      </c>
      <c r="M524" s="2" t="n">
        <v>274</v>
      </c>
      <c r="N524" s="30" t="n">
        <f aca="false">IF($B524=0,"NA",M524/$B524)</f>
        <v>0.00357893911884951</v>
      </c>
      <c r="O524" s="2" t="n">
        <v>743</v>
      </c>
      <c r="P524" s="30" t="n">
        <f aca="false">IF($B524=0,"NA",O524/$B524)</f>
        <v>0.00970493345001894</v>
      </c>
      <c r="Q524" s="2" t="n">
        <v>40926</v>
      </c>
      <c r="R524" s="30" t="n">
        <f aca="false">IF($B524=0,"NA",Q524/$B524)</f>
        <v>0.534568110868742</v>
      </c>
    </row>
    <row r="525" customFormat="false" ht="12" hidden="false" customHeight="false" outlineLevel="0" collapsed="false">
      <c r="A525" s="32" t="s">
        <v>534</v>
      </c>
      <c r="B525" s="2" t="n">
        <v>78323</v>
      </c>
      <c r="C525" s="2" t="n">
        <v>2222</v>
      </c>
      <c r="D525" s="30" t="n">
        <f aca="false">IF($B525=0,"NA",C525/$B525)</f>
        <v>0.0283696998327439</v>
      </c>
      <c r="E525" s="2" t="n">
        <v>56442</v>
      </c>
      <c r="F525" s="30" t="n">
        <f aca="false">IF($B525=0,"NA",E525/$B525)</f>
        <v>0.720631232205099</v>
      </c>
      <c r="G525" s="2" t="n">
        <v>105</v>
      </c>
      <c r="H525" s="30" t="n">
        <f aca="false">IF($B525=0,"NA",G525/$B525)</f>
        <v>0.00134060237733488</v>
      </c>
      <c r="I525" s="2" t="n">
        <v>485</v>
      </c>
      <c r="J525" s="30" t="n">
        <f aca="false">IF($B525=0,"NA",I525/$B525)</f>
        <v>0.00619230621911827</v>
      </c>
      <c r="K525" s="2" t="n">
        <v>22</v>
      </c>
      <c r="L525" s="30" t="n">
        <f aca="false">IF($B525=0,"NA",K525/$B525)</f>
        <v>0.00028088811715588</v>
      </c>
      <c r="M525" s="2" t="n">
        <v>120</v>
      </c>
      <c r="N525" s="30" t="n">
        <f aca="false">IF($B525=0,"NA",M525/$B525)</f>
        <v>0.00153211700266844</v>
      </c>
      <c r="O525" s="2" t="n">
        <v>846</v>
      </c>
      <c r="P525" s="30" t="n">
        <f aca="false">IF($B525=0,"NA",O525/$B525)</f>
        <v>0.0108014248688125</v>
      </c>
      <c r="Q525" s="2" t="n">
        <v>18081</v>
      </c>
      <c r="R525" s="30" t="n">
        <f aca="false">IF($B525=0,"NA",Q525/$B525)</f>
        <v>0.230851729377067</v>
      </c>
    </row>
    <row r="526" customFormat="false" ht="12" hidden="false" customHeight="false" outlineLevel="0" collapsed="false">
      <c r="A526" s="32" t="s">
        <v>535</v>
      </c>
      <c r="B526" s="2" t="n">
        <v>22595</v>
      </c>
      <c r="C526" s="2" t="n">
        <v>3123</v>
      </c>
      <c r="D526" s="30" t="n">
        <f aca="false">IF($B526=0,"NA",C526/$B526)</f>
        <v>0.13821641956185</v>
      </c>
      <c r="E526" s="2" t="n">
        <v>571</v>
      </c>
      <c r="F526" s="30" t="n">
        <f aca="false">IF($B526=0,"NA",E526/$B526)</f>
        <v>0.0252710776720513</v>
      </c>
      <c r="G526" s="2" t="n">
        <v>4</v>
      </c>
      <c r="H526" s="30" t="n">
        <f aca="false">IF($B526=0,"NA",G526/$B526)</f>
        <v>0.000177030316441691</v>
      </c>
      <c r="I526" s="2" t="n">
        <v>326</v>
      </c>
      <c r="J526" s="30" t="n">
        <f aca="false">IF($B526=0,"NA",I526/$B526)</f>
        <v>0.0144279707899978</v>
      </c>
      <c r="K526" s="2" t="n">
        <v>2</v>
      </c>
      <c r="L526" s="30" t="n">
        <f aca="false">IF($B526=0,"NA",K526/$B526)</f>
        <v>8.85151582208453E-005</v>
      </c>
      <c r="M526" s="2" t="n">
        <v>24</v>
      </c>
      <c r="N526" s="30" t="n">
        <f aca="false">IF($B526=0,"NA",M526/$B526)</f>
        <v>0.00106218189865014</v>
      </c>
      <c r="O526" s="2" t="n">
        <v>101</v>
      </c>
      <c r="P526" s="30" t="n">
        <f aca="false">IF($B526=0,"NA",O526/$B526)</f>
        <v>0.00447001549015269</v>
      </c>
      <c r="Q526" s="2" t="n">
        <v>18444</v>
      </c>
      <c r="R526" s="30" t="n">
        <f aca="false">IF($B526=0,"NA",Q526/$B526)</f>
        <v>0.816286789112636</v>
      </c>
    </row>
    <row r="527" customFormat="false" ht="12" hidden="false" customHeight="false" outlineLevel="0" collapsed="false">
      <c r="A527" s="32" t="s">
        <v>536</v>
      </c>
      <c r="B527" s="2" t="n">
        <v>8394</v>
      </c>
      <c r="C527" s="2" t="n">
        <v>3569</v>
      </c>
      <c r="D527" s="30" t="n">
        <f aca="false">IF($B527=0,"NA",C527/$B527)</f>
        <v>0.425184655706457</v>
      </c>
      <c r="E527" s="2" t="n">
        <v>1906</v>
      </c>
      <c r="F527" s="30" t="n">
        <f aca="false">IF($B527=0,"NA",E527/$B527)</f>
        <v>0.22706695258518</v>
      </c>
      <c r="G527" s="2" t="n">
        <v>21</v>
      </c>
      <c r="H527" s="30" t="n">
        <f aca="false">IF($B527=0,"NA",G527/$B527)</f>
        <v>0.00250178699070765</v>
      </c>
      <c r="I527" s="2" t="n">
        <v>217</v>
      </c>
      <c r="J527" s="30" t="n">
        <f aca="false">IF($B527=0,"NA",I527/$B527)</f>
        <v>0.025851798903979</v>
      </c>
      <c r="K527" s="2" t="n">
        <v>7</v>
      </c>
      <c r="L527" s="30" t="n">
        <f aca="false">IF($B527=0,"NA",K527/$B527)</f>
        <v>0.000833928996902549</v>
      </c>
      <c r="M527" s="2" t="n">
        <v>15</v>
      </c>
      <c r="N527" s="30" t="n">
        <f aca="false">IF($B527=0,"NA",M527/$B527)</f>
        <v>0.00178699070764832</v>
      </c>
      <c r="O527" s="2" t="n">
        <v>120</v>
      </c>
      <c r="P527" s="30" t="n">
        <f aca="false">IF($B527=0,"NA",O527/$B527)</f>
        <v>0.0142959256611866</v>
      </c>
      <c r="Q527" s="2" t="n">
        <v>2539</v>
      </c>
      <c r="R527" s="30" t="n">
        <f aca="false">IF($B527=0,"NA",Q527/$B527)</f>
        <v>0.302477960447939</v>
      </c>
    </row>
    <row r="528" customFormat="false" ht="12" hidden="false" customHeight="false" outlineLevel="0" collapsed="false">
      <c r="A528" s="32" t="s">
        <v>537</v>
      </c>
      <c r="B528" s="2" t="n">
        <v>10945</v>
      </c>
      <c r="C528" s="2" t="n">
        <v>2903</v>
      </c>
      <c r="D528" s="30" t="n">
        <f aca="false">IF($B528=0,"NA",C528/$B528)</f>
        <v>0.265235267245318</v>
      </c>
      <c r="E528" s="2" t="n">
        <v>97</v>
      </c>
      <c r="F528" s="30" t="n">
        <f aca="false">IF($B528=0,"NA",E528/$B528)</f>
        <v>0.00886249428962997</v>
      </c>
      <c r="G528" s="2" t="n">
        <v>10</v>
      </c>
      <c r="H528" s="30" t="n">
        <f aca="false">IF($B528=0,"NA",G528/$B528)</f>
        <v>0.000913659205116492</v>
      </c>
      <c r="I528" s="2" t="n">
        <v>123</v>
      </c>
      <c r="J528" s="30" t="n">
        <f aca="false">IF($B528=0,"NA",I528/$B528)</f>
        <v>0.0112380082229328</v>
      </c>
      <c r="K528" s="2" t="n">
        <v>0</v>
      </c>
      <c r="L528" s="30" t="n">
        <f aca="false">IF($B528=0,"NA",K528/$B528)</f>
        <v>0</v>
      </c>
      <c r="M528" s="2" t="n">
        <v>6</v>
      </c>
      <c r="N528" s="30" t="n">
        <f aca="false">IF($B528=0,"NA",M528/$B528)</f>
        <v>0.000548195523069895</v>
      </c>
      <c r="O528" s="2" t="n">
        <v>39</v>
      </c>
      <c r="P528" s="30" t="n">
        <f aca="false">IF($B528=0,"NA",O528/$B528)</f>
        <v>0.00356327089995432</v>
      </c>
      <c r="Q528" s="2" t="n">
        <v>7767</v>
      </c>
      <c r="R528" s="30" t="n">
        <f aca="false">IF($B528=0,"NA",Q528/$B528)</f>
        <v>0.709639104613979</v>
      </c>
    </row>
    <row r="529" customFormat="false" ht="12" hidden="false" customHeight="false" outlineLevel="0" collapsed="false">
      <c r="A529" s="32" t="s">
        <v>538</v>
      </c>
      <c r="B529" s="2" t="n">
        <v>5470</v>
      </c>
      <c r="C529" s="2" t="n">
        <v>381</v>
      </c>
      <c r="D529" s="30" t="n">
        <f aca="false">IF($B529=0,"NA",C529/$B529)</f>
        <v>0.0696526508226691</v>
      </c>
      <c r="E529" s="2" t="n">
        <v>1950</v>
      </c>
      <c r="F529" s="30" t="n">
        <f aca="false">IF($B529=0,"NA",E529/$B529)</f>
        <v>0.356489945155393</v>
      </c>
      <c r="G529" s="2" t="n">
        <v>7</v>
      </c>
      <c r="H529" s="30" t="n">
        <f aca="false">IF($B529=0,"NA",G529/$B529)</f>
        <v>0.00127970749542962</v>
      </c>
      <c r="I529" s="2" t="n">
        <v>139</v>
      </c>
      <c r="J529" s="30" t="n">
        <f aca="false">IF($B529=0,"NA",I529/$B529)</f>
        <v>0.0254113345521024</v>
      </c>
      <c r="K529" s="2" t="n">
        <v>1</v>
      </c>
      <c r="L529" s="30" t="n">
        <f aca="false">IF($B529=0,"NA",K529/$B529)</f>
        <v>0.000182815356489945</v>
      </c>
      <c r="M529" s="2" t="n">
        <v>15</v>
      </c>
      <c r="N529" s="30" t="n">
        <f aca="false">IF($B529=0,"NA",M529/$B529)</f>
        <v>0.00274223034734918</v>
      </c>
      <c r="O529" s="2" t="n">
        <v>44</v>
      </c>
      <c r="P529" s="30" t="n">
        <f aca="false">IF($B529=0,"NA",O529/$B529)</f>
        <v>0.00804387568555759</v>
      </c>
      <c r="Q529" s="2" t="n">
        <v>2933</v>
      </c>
      <c r="R529" s="30" t="n">
        <f aca="false">IF($B529=0,"NA",Q529/$B529)</f>
        <v>0.536197440585009</v>
      </c>
    </row>
    <row r="530" customFormat="false" ht="12" hidden="false" customHeight="false" outlineLevel="0" collapsed="false">
      <c r="A530" s="32" t="s">
        <v>539</v>
      </c>
      <c r="B530" s="2" t="n">
        <v>6037</v>
      </c>
      <c r="C530" s="2" t="n">
        <v>1890</v>
      </c>
      <c r="D530" s="30" t="n">
        <f aca="false">IF($B530=0,"NA",C530/$B530)</f>
        <v>0.313069405333775</v>
      </c>
      <c r="E530" s="2" t="n">
        <v>309</v>
      </c>
      <c r="F530" s="30" t="n">
        <f aca="false">IF($B530=0,"NA",E530/$B530)</f>
        <v>0.0511843630942521</v>
      </c>
      <c r="G530" s="2" t="n">
        <v>6</v>
      </c>
      <c r="H530" s="30" t="n">
        <f aca="false">IF($B530=0,"NA",G530/$B530)</f>
        <v>0.00099387112804373</v>
      </c>
      <c r="I530" s="2" t="n">
        <v>235</v>
      </c>
      <c r="J530" s="30" t="n">
        <f aca="false">IF($B530=0,"NA",I530/$B530)</f>
        <v>0.0389266191817128</v>
      </c>
      <c r="K530" s="2" t="n">
        <v>1</v>
      </c>
      <c r="L530" s="30" t="n">
        <f aca="false">IF($B530=0,"NA",K530/$B530)</f>
        <v>0.000165645188007288</v>
      </c>
      <c r="M530" s="2" t="n">
        <v>32</v>
      </c>
      <c r="N530" s="30" t="n">
        <f aca="false">IF($B530=0,"NA",M530/$B530)</f>
        <v>0.00530064601623323</v>
      </c>
      <c r="O530" s="2" t="n">
        <v>77</v>
      </c>
      <c r="P530" s="30" t="n">
        <f aca="false">IF($B530=0,"NA",O530/$B530)</f>
        <v>0.0127546794765612</v>
      </c>
      <c r="Q530" s="2" t="n">
        <v>3487</v>
      </c>
      <c r="R530" s="30" t="n">
        <f aca="false">IF($B530=0,"NA",Q530/$B530)</f>
        <v>0.577604770581415</v>
      </c>
    </row>
    <row r="531" customFormat="false" ht="12" hidden="false" customHeight="false" outlineLevel="0" collapsed="false">
      <c r="A531" s="32" t="s">
        <v>540</v>
      </c>
      <c r="B531" s="2" t="n">
        <v>44828</v>
      </c>
      <c r="C531" s="2" t="n">
        <v>6275</v>
      </c>
      <c r="D531" s="30" t="n">
        <f aca="false">IF($B531=0,"NA",C531/$B531)</f>
        <v>0.139979477112519</v>
      </c>
      <c r="E531" s="2" t="n">
        <v>24017</v>
      </c>
      <c r="F531" s="30" t="n">
        <f aca="false">IF($B531=0,"NA",E531/$B531)</f>
        <v>0.535758900687071</v>
      </c>
      <c r="G531" s="2" t="n">
        <v>69</v>
      </c>
      <c r="H531" s="30" t="n">
        <f aca="false">IF($B531=0,"NA",G531/$B531)</f>
        <v>0.0015392165610779</v>
      </c>
      <c r="I531" s="2" t="n">
        <v>819</v>
      </c>
      <c r="J531" s="30" t="n">
        <f aca="false">IF($B531=0,"NA",I531/$B531)</f>
        <v>0.0182698313554029</v>
      </c>
      <c r="K531" s="2" t="n">
        <v>19</v>
      </c>
      <c r="L531" s="30" t="n">
        <f aca="false">IF($B531=0,"NA",K531/$B531)</f>
        <v>0.000423842241456233</v>
      </c>
      <c r="M531" s="2" t="n">
        <v>110</v>
      </c>
      <c r="N531" s="30" t="n">
        <f aca="false">IF($B531=0,"NA",M531/$B531)</f>
        <v>0.00245382350316766</v>
      </c>
      <c r="O531" s="2" t="n">
        <v>802</v>
      </c>
      <c r="P531" s="30" t="n">
        <f aca="false">IF($B531=0,"NA",O531/$B531)</f>
        <v>0.0178906040867315</v>
      </c>
      <c r="Q531" s="2" t="n">
        <v>12717</v>
      </c>
      <c r="R531" s="30" t="n">
        <f aca="false">IF($B531=0,"NA",Q531/$B531)</f>
        <v>0.283684304452574</v>
      </c>
    </row>
    <row r="532" customFormat="false" ht="12" hidden="false" customHeight="false" outlineLevel="0" collapsed="false">
      <c r="A532" s="32" t="s">
        <v>541</v>
      </c>
      <c r="B532" s="2" t="n">
        <v>31792</v>
      </c>
      <c r="C532" s="2" t="n">
        <v>6093</v>
      </c>
      <c r="D532" s="30" t="n">
        <f aca="false">IF($B532=0,"NA",C532/$B532)</f>
        <v>0.19165198792149</v>
      </c>
      <c r="E532" s="2" t="n">
        <v>11718</v>
      </c>
      <c r="F532" s="30" t="n">
        <f aca="false">IF($B532=0,"NA",E532/$B532)</f>
        <v>0.368583291394061</v>
      </c>
      <c r="G532" s="2" t="n">
        <v>40</v>
      </c>
      <c r="H532" s="30" t="n">
        <f aca="false">IF($B532=0,"NA",G532/$B532)</f>
        <v>0.00125817815802718</v>
      </c>
      <c r="I532" s="2" t="n">
        <v>1158</v>
      </c>
      <c r="J532" s="30" t="n">
        <f aca="false">IF($B532=0,"NA",I532/$B532)</f>
        <v>0.0364242576748868</v>
      </c>
      <c r="K532" s="2" t="n">
        <v>12</v>
      </c>
      <c r="L532" s="30" t="n">
        <f aca="false">IF($B532=0,"NA",K532/$B532)</f>
        <v>0.000377453447408153</v>
      </c>
      <c r="M532" s="2" t="n">
        <v>114</v>
      </c>
      <c r="N532" s="30" t="n">
        <f aca="false">IF($B532=0,"NA",M532/$B532)</f>
        <v>0.00358580775037745</v>
      </c>
      <c r="O532" s="2" t="n">
        <v>579</v>
      </c>
      <c r="P532" s="30" t="n">
        <f aca="false">IF($B532=0,"NA",O532/$B532)</f>
        <v>0.0182121288374434</v>
      </c>
      <c r="Q532" s="2" t="n">
        <v>12078</v>
      </c>
      <c r="R532" s="30" t="n">
        <f aca="false">IF($B532=0,"NA",Q532/$B532)</f>
        <v>0.379906894816306</v>
      </c>
    </row>
    <row r="533" customFormat="false" ht="12" hidden="false" customHeight="false" outlineLevel="0" collapsed="false">
      <c r="A533" s="32" t="s">
        <v>542</v>
      </c>
      <c r="B533" s="2" t="n">
        <v>14079</v>
      </c>
      <c r="C533" s="2" t="n">
        <v>5918</v>
      </c>
      <c r="D533" s="30" t="n">
        <f aca="false">IF($B533=0,"NA",C533/$B533)</f>
        <v>0.420342353860359</v>
      </c>
      <c r="E533" s="2" t="n">
        <v>1231</v>
      </c>
      <c r="F533" s="30" t="n">
        <f aca="false">IF($B533=0,"NA",E533/$B533)</f>
        <v>0.0874351871581788</v>
      </c>
      <c r="G533" s="2" t="n">
        <v>4</v>
      </c>
      <c r="H533" s="30" t="n">
        <f aca="false">IF($B533=0,"NA",G533/$B533)</f>
        <v>0.000284111087435187</v>
      </c>
      <c r="I533" s="2" t="n">
        <v>285</v>
      </c>
      <c r="J533" s="30" t="n">
        <f aca="false">IF($B533=0,"NA",I533/$B533)</f>
        <v>0.0202429149797571</v>
      </c>
      <c r="K533" s="2" t="n">
        <v>8</v>
      </c>
      <c r="L533" s="30" t="n">
        <f aca="false">IF($B533=0,"NA",K533/$B533)</f>
        <v>0.000568222174870374</v>
      </c>
      <c r="M533" s="2" t="n">
        <v>49</v>
      </c>
      <c r="N533" s="30" t="n">
        <f aca="false">IF($B533=0,"NA",M533/$B533)</f>
        <v>0.00348036082108104</v>
      </c>
      <c r="O533" s="2" t="n">
        <v>162</v>
      </c>
      <c r="P533" s="30" t="n">
        <f aca="false">IF($B533=0,"NA",O533/$B533)</f>
        <v>0.0115064990411251</v>
      </c>
      <c r="Q533" s="2" t="n">
        <v>6422</v>
      </c>
      <c r="R533" s="30" t="n">
        <f aca="false">IF($B533=0,"NA",Q533/$B533)</f>
        <v>0.456140350877193</v>
      </c>
    </row>
    <row r="534" customFormat="false" ht="12" hidden="false" customHeight="false" outlineLevel="0" collapsed="false">
      <c r="A534" s="32" t="s">
        <v>543</v>
      </c>
      <c r="B534" s="2" t="n">
        <v>11079</v>
      </c>
      <c r="C534" s="2" t="n">
        <v>1384</v>
      </c>
      <c r="D534" s="30" t="n">
        <f aca="false">IF($B534=0,"NA",C534/$B534)</f>
        <v>0.124921021752866</v>
      </c>
      <c r="E534" s="2" t="n">
        <v>17</v>
      </c>
      <c r="F534" s="30" t="n">
        <f aca="false">IF($B534=0,"NA",E534/$B534)</f>
        <v>0.00153443451575052</v>
      </c>
      <c r="G534" s="2" t="n">
        <v>4</v>
      </c>
      <c r="H534" s="30" t="n">
        <f aca="false">IF($B534=0,"NA",G534/$B534)</f>
        <v>0.00036104341547071</v>
      </c>
      <c r="I534" s="2" t="n">
        <v>62</v>
      </c>
      <c r="J534" s="30" t="n">
        <f aca="false">IF($B534=0,"NA",I534/$B534)</f>
        <v>0.00559617293979601</v>
      </c>
      <c r="K534" s="2" t="n">
        <v>0</v>
      </c>
      <c r="L534" s="30" t="n">
        <f aca="false">IF($B534=0,"NA",K534/$B534)</f>
        <v>0</v>
      </c>
      <c r="M534" s="2" t="n">
        <v>4</v>
      </c>
      <c r="N534" s="30" t="n">
        <f aca="false">IF($B534=0,"NA",M534/$B534)</f>
        <v>0.00036104341547071</v>
      </c>
      <c r="O534" s="2" t="n">
        <v>13</v>
      </c>
      <c r="P534" s="30" t="n">
        <f aca="false">IF($B534=0,"NA",O534/$B534)</f>
        <v>0.00117339110027981</v>
      </c>
      <c r="Q534" s="2" t="n">
        <v>9595</v>
      </c>
      <c r="R534" s="30" t="n">
        <f aca="false">IF($B534=0,"NA",Q534/$B534)</f>
        <v>0.866052892860367</v>
      </c>
    </row>
    <row r="535" customFormat="false" ht="12" hidden="false" customHeight="false" outlineLevel="0" collapsed="false">
      <c r="A535" s="32" t="s">
        <v>544</v>
      </c>
      <c r="B535" s="2" t="n">
        <v>10779</v>
      </c>
      <c r="C535" s="2" t="n">
        <v>210</v>
      </c>
      <c r="D535" s="30" t="n">
        <f aca="false">IF($B535=0,"NA",C535/$B535)</f>
        <v>0.0194823267464514</v>
      </c>
      <c r="E535" s="2" t="n">
        <v>6259</v>
      </c>
      <c r="F535" s="30" t="n">
        <f aca="false">IF($B535=0,"NA",E535/$B535)</f>
        <v>0.58066611002876</v>
      </c>
      <c r="G535" s="2" t="n">
        <v>15</v>
      </c>
      <c r="H535" s="30" t="n">
        <f aca="false">IF($B535=0,"NA",G535/$B535)</f>
        <v>0.00139159476760367</v>
      </c>
      <c r="I535" s="2" t="n">
        <v>20</v>
      </c>
      <c r="J535" s="30" t="n">
        <f aca="false">IF($B535=0,"NA",I535/$B535)</f>
        <v>0.00185545969013823</v>
      </c>
      <c r="K535" s="2" t="n">
        <v>1</v>
      </c>
      <c r="L535" s="30" t="n">
        <f aca="false">IF($B535=0,"NA",K535/$B535)</f>
        <v>9.27729845069116E-005</v>
      </c>
      <c r="M535" s="2" t="n">
        <v>15</v>
      </c>
      <c r="N535" s="30" t="n">
        <f aca="false">IF($B535=0,"NA",M535/$B535)</f>
        <v>0.00139159476760367</v>
      </c>
      <c r="O535" s="2" t="n">
        <v>51</v>
      </c>
      <c r="P535" s="30" t="n">
        <f aca="false">IF($B535=0,"NA",O535/$B535)</f>
        <v>0.00473142220985249</v>
      </c>
      <c r="Q535" s="2" t="n">
        <v>4208</v>
      </c>
      <c r="R535" s="30" t="n">
        <f aca="false">IF($B535=0,"NA",Q535/$B535)</f>
        <v>0.390388718805084</v>
      </c>
    </row>
    <row r="536" customFormat="false" ht="12" hidden="false" customHeight="false" outlineLevel="0" collapsed="false">
      <c r="A536" s="32" t="s">
        <v>545</v>
      </c>
      <c r="B536" s="2" t="n">
        <v>17268</v>
      </c>
      <c r="C536" s="2" t="n">
        <v>8867</v>
      </c>
      <c r="D536" s="30" t="n">
        <f aca="false">IF($B536=0,"NA",C536/$B536)</f>
        <v>0.513493166550846</v>
      </c>
      <c r="E536" s="2" t="n">
        <v>997</v>
      </c>
      <c r="F536" s="30" t="n">
        <f aca="false">IF($B536=0,"NA",E536/$B536)</f>
        <v>0.0577368542969655</v>
      </c>
      <c r="G536" s="2" t="n">
        <v>6</v>
      </c>
      <c r="H536" s="30" t="n">
        <f aca="false">IF($B536=0,"NA",G536/$B536)</f>
        <v>0.000347463516330785</v>
      </c>
      <c r="I536" s="2" t="n">
        <v>791</v>
      </c>
      <c r="J536" s="30" t="n">
        <f aca="false">IF($B536=0,"NA",I536/$B536)</f>
        <v>0.0458072735696085</v>
      </c>
      <c r="K536" s="2" t="n">
        <v>6</v>
      </c>
      <c r="L536" s="30" t="n">
        <f aca="false">IF($B536=0,"NA",K536/$B536)</f>
        <v>0.000347463516330785</v>
      </c>
      <c r="M536" s="2" t="n">
        <v>57</v>
      </c>
      <c r="N536" s="30" t="n">
        <f aca="false">IF($B536=0,"NA",M536/$B536)</f>
        <v>0.00330090340514246</v>
      </c>
      <c r="O536" s="2" t="n">
        <v>208</v>
      </c>
      <c r="P536" s="30" t="n">
        <f aca="false">IF($B536=0,"NA",O536/$B536)</f>
        <v>0.0120454018994672</v>
      </c>
      <c r="Q536" s="2" t="n">
        <v>6336</v>
      </c>
      <c r="R536" s="30" t="n">
        <f aca="false">IF($B536=0,"NA",Q536/$B536)</f>
        <v>0.366921473245309</v>
      </c>
    </row>
    <row r="537" customFormat="false" ht="12" hidden="false" customHeight="false" outlineLevel="0" collapsed="false">
      <c r="A537" s="32" t="s">
        <v>546</v>
      </c>
      <c r="B537" s="2" t="n">
        <v>10297</v>
      </c>
      <c r="C537" s="2" t="n">
        <v>1231</v>
      </c>
      <c r="D537" s="30" t="n">
        <f aca="false">IF($B537=0,"NA",C537/$B537)</f>
        <v>0.119549383315529</v>
      </c>
      <c r="E537" s="2" t="n">
        <v>3947</v>
      </c>
      <c r="F537" s="30" t="n">
        <f aca="false">IF($B537=0,"NA",E537/$B537)</f>
        <v>0.383315528794795</v>
      </c>
      <c r="G537" s="2" t="n">
        <v>7</v>
      </c>
      <c r="H537" s="30" t="n">
        <f aca="false">IF($B537=0,"NA",G537/$B537)</f>
        <v>0.000679809653297077</v>
      </c>
      <c r="I537" s="2" t="n">
        <v>381</v>
      </c>
      <c r="J537" s="30" t="n">
        <f aca="false">IF($B537=0,"NA",I537/$B537)</f>
        <v>0.0370010682723123</v>
      </c>
      <c r="K537" s="2" t="n">
        <v>4</v>
      </c>
      <c r="L537" s="30" t="n">
        <f aca="false">IF($B537=0,"NA",K537/$B537)</f>
        <v>0.000388462659026901</v>
      </c>
      <c r="M537" s="2" t="n">
        <v>51</v>
      </c>
      <c r="N537" s="30" t="n">
        <f aca="false">IF($B537=0,"NA",M537/$B537)</f>
        <v>0.00495289890259299</v>
      </c>
      <c r="O537" s="2" t="n">
        <v>232</v>
      </c>
      <c r="P537" s="30" t="n">
        <f aca="false">IF($B537=0,"NA",O537/$B537)</f>
        <v>0.0225308342235603</v>
      </c>
      <c r="Q537" s="2" t="n">
        <v>4444</v>
      </c>
      <c r="R537" s="30" t="n">
        <f aca="false">IF($B537=0,"NA",Q537/$B537)</f>
        <v>0.431582014178887</v>
      </c>
    </row>
    <row r="538" customFormat="false" ht="12" hidden="false" customHeight="false" outlineLevel="0" collapsed="false">
      <c r="A538" s="32" t="s">
        <v>547</v>
      </c>
      <c r="B538" s="2" t="n">
        <v>4076</v>
      </c>
      <c r="C538" s="2" t="n">
        <v>883</v>
      </c>
      <c r="D538" s="30" t="n">
        <f aca="false">IF($B538=0,"NA",C538/$B538)</f>
        <v>0.216633954857704</v>
      </c>
      <c r="E538" s="2" t="n">
        <v>25</v>
      </c>
      <c r="F538" s="30" t="n">
        <f aca="false">IF($B538=0,"NA",E538/$B538)</f>
        <v>0.00613346418056919</v>
      </c>
      <c r="G538" s="2" t="n">
        <v>4</v>
      </c>
      <c r="H538" s="30" t="n">
        <f aca="false">IF($B538=0,"NA",G538/$B538)</f>
        <v>0.00098135426889107</v>
      </c>
      <c r="I538" s="2" t="n">
        <v>20</v>
      </c>
      <c r="J538" s="30" t="n">
        <f aca="false">IF($B538=0,"NA",I538/$B538)</f>
        <v>0.00490677134445535</v>
      </c>
      <c r="K538" s="2" t="n">
        <v>0</v>
      </c>
      <c r="L538" s="30" t="n">
        <f aca="false">IF($B538=0,"NA",K538/$B538)</f>
        <v>0</v>
      </c>
      <c r="M538" s="2" t="n">
        <v>0</v>
      </c>
      <c r="N538" s="30" t="n">
        <f aca="false">IF($B538=0,"NA",M538/$B538)</f>
        <v>0</v>
      </c>
      <c r="O538" s="2" t="n">
        <v>11</v>
      </c>
      <c r="P538" s="30" t="n">
        <f aca="false">IF($B538=0,"NA",O538/$B538)</f>
        <v>0.00269872423945044</v>
      </c>
      <c r="Q538" s="2" t="n">
        <v>3133</v>
      </c>
      <c r="R538" s="30" t="n">
        <f aca="false">IF($B538=0,"NA",Q538/$B538)</f>
        <v>0.76864573110893</v>
      </c>
    </row>
    <row r="539" customFormat="false" ht="12" hidden="false" customHeight="false" outlineLevel="0" collapsed="false">
      <c r="A539" s="32" t="s">
        <v>548</v>
      </c>
      <c r="B539" s="2" t="n">
        <v>13257</v>
      </c>
      <c r="C539" s="2" t="n">
        <v>6932</v>
      </c>
      <c r="D539" s="30" t="n">
        <f aca="false">IF($B539=0,"NA",C539/$B539)</f>
        <v>0.522893565663423</v>
      </c>
      <c r="E539" s="2" t="n">
        <v>258</v>
      </c>
      <c r="F539" s="30" t="n">
        <f aca="false">IF($B539=0,"NA",E539/$B539)</f>
        <v>0.0194614166100928</v>
      </c>
      <c r="G539" s="2" t="n">
        <v>10</v>
      </c>
      <c r="H539" s="30" t="n">
        <f aca="false">IF($B539=0,"NA",G539/$B539)</f>
        <v>0.00075431847325941</v>
      </c>
      <c r="I539" s="2" t="n">
        <v>713</v>
      </c>
      <c r="J539" s="30" t="n">
        <f aca="false">IF($B539=0,"NA",I539/$B539)</f>
        <v>0.0537829071433959</v>
      </c>
      <c r="K539" s="2" t="n">
        <v>0</v>
      </c>
      <c r="L539" s="30" t="n">
        <f aca="false">IF($B539=0,"NA",K539/$B539)</f>
        <v>0</v>
      </c>
      <c r="M539" s="2" t="n">
        <v>30</v>
      </c>
      <c r="N539" s="30" t="n">
        <f aca="false">IF($B539=0,"NA",M539/$B539)</f>
        <v>0.00226295541977823</v>
      </c>
      <c r="O539" s="2" t="n">
        <v>91</v>
      </c>
      <c r="P539" s="30" t="n">
        <f aca="false">IF($B539=0,"NA",O539/$B539)</f>
        <v>0.00686429810666063</v>
      </c>
      <c r="Q539" s="2" t="n">
        <v>5223</v>
      </c>
      <c r="R539" s="30" t="n">
        <f aca="false">IF($B539=0,"NA",Q539/$B539)</f>
        <v>0.39398053858339</v>
      </c>
    </row>
    <row r="540" customFormat="false" ht="12" hidden="false" customHeight="false" outlineLevel="0" collapsed="false">
      <c r="A540" s="32" t="s">
        <v>549</v>
      </c>
      <c r="B540" s="2" t="n">
        <v>12173</v>
      </c>
      <c r="C540" s="2" t="n">
        <v>265</v>
      </c>
      <c r="D540" s="30" t="n">
        <f aca="false">IF($B540=0,"NA",C540/$B540)</f>
        <v>0.0217694898545962</v>
      </c>
      <c r="E540" s="2" t="n">
        <v>8736</v>
      </c>
      <c r="F540" s="30" t="n">
        <f aca="false">IF($B540=0,"NA",E540/$B540)</f>
        <v>0.717653824036803</v>
      </c>
      <c r="G540" s="2" t="n">
        <v>22</v>
      </c>
      <c r="H540" s="30" t="n">
        <f aca="false">IF($B540=0,"NA",G540/$B540)</f>
        <v>0.00180727840302308</v>
      </c>
      <c r="I540" s="2" t="n">
        <v>55</v>
      </c>
      <c r="J540" s="30" t="n">
        <f aca="false">IF($B540=0,"NA",I540/$B540)</f>
        <v>0.00451819600755771</v>
      </c>
      <c r="K540" s="2" t="n">
        <v>6</v>
      </c>
      <c r="L540" s="30" t="n">
        <f aca="false">IF($B540=0,"NA",K540/$B540)</f>
        <v>0.000492894109915387</v>
      </c>
      <c r="M540" s="2" t="n">
        <v>30</v>
      </c>
      <c r="N540" s="30" t="n">
        <f aca="false">IF($B540=0,"NA",M540/$B540)</f>
        <v>0.00246447054957693</v>
      </c>
      <c r="O540" s="2" t="n">
        <v>179</v>
      </c>
      <c r="P540" s="30" t="n">
        <f aca="false">IF($B540=0,"NA",O540/$B540)</f>
        <v>0.0147046742791424</v>
      </c>
      <c r="Q540" s="2" t="n">
        <v>2880</v>
      </c>
      <c r="R540" s="30" t="n">
        <f aca="false">IF($B540=0,"NA",Q540/$B540)</f>
        <v>0.236589172759386</v>
      </c>
    </row>
    <row r="541" customFormat="false" ht="12" hidden="false" customHeight="false" outlineLevel="0" collapsed="false">
      <c r="A541" s="32" t="s">
        <v>550</v>
      </c>
      <c r="B541" s="2" t="n">
        <v>14758</v>
      </c>
      <c r="C541" s="2" t="n">
        <v>1263</v>
      </c>
      <c r="D541" s="30" t="n">
        <f aca="false">IF($B541=0,"NA",C541/$B541)</f>
        <v>0.0855807019921399</v>
      </c>
      <c r="E541" s="2" t="n">
        <v>3626</v>
      </c>
      <c r="F541" s="30" t="n">
        <f aca="false">IF($B541=0,"NA",E541/$B541)</f>
        <v>0.245697248949722</v>
      </c>
      <c r="G541" s="2" t="n">
        <v>19</v>
      </c>
      <c r="H541" s="30" t="n">
        <f aca="false">IF($B541=0,"NA",G541/$B541)</f>
        <v>0.00128743732213037</v>
      </c>
      <c r="I541" s="2" t="n">
        <v>223</v>
      </c>
      <c r="J541" s="30" t="n">
        <f aca="false">IF($B541=0,"NA",I541/$B541)</f>
        <v>0.015110448570267</v>
      </c>
      <c r="K541" s="2" t="n">
        <v>8</v>
      </c>
      <c r="L541" s="30" t="n">
        <f aca="false">IF($B541=0,"NA",K541/$B541)</f>
        <v>0.000542078872475945</v>
      </c>
      <c r="M541" s="2" t="n">
        <v>27</v>
      </c>
      <c r="N541" s="30" t="n">
        <f aca="false">IF($B541=0,"NA",M541/$B541)</f>
        <v>0.00182951619460632</v>
      </c>
      <c r="O541" s="2" t="n">
        <v>148</v>
      </c>
      <c r="P541" s="30" t="n">
        <f aca="false">IF($B541=0,"NA",O541/$B541)</f>
        <v>0.010028459140805</v>
      </c>
      <c r="Q541" s="2" t="n">
        <v>9444</v>
      </c>
      <c r="R541" s="30" t="n">
        <f aca="false">IF($B541=0,"NA",Q541/$B541)</f>
        <v>0.639924108957853</v>
      </c>
    </row>
    <row r="542" customFormat="false" ht="12" hidden="false" customHeight="false" outlineLevel="0" collapsed="false">
      <c r="A542" s="32" t="s">
        <v>551</v>
      </c>
      <c r="B542" s="2" t="n">
        <v>6542</v>
      </c>
      <c r="C542" s="2" t="n">
        <v>187</v>
      </c>
      <c r="D542" s="30" t="n">
        <f aca="false">IF($B542=0,"NA",C542/$B542)</f>
        <v>0.0285845307245491</v>
      </c>
      <c r="E542" s="2" t="n">
        <v>4603</v>
      </c>
      <c r="F542" s="30" t="n">
        <f aca="false">IF($B542=0,"NA",E542/$B542)</f>
        <v>0.70360745949251</v>
      </c>
      <c r="G542" s="2" t="n">
        <v>14</v>
      </c>
      <c r="H542" s="30" t="n">
        <f aca="false">IF($B542=0,"NA",G542/$B542)</f>
        <v>0.00214001834301437</v>
      </c>
      <c r="I542" s="2" t="n">
        <v>32</v>
      </c>
      <c r="J542" s="30" t="n">
        <f aca="false">IF($B542=0,"NA",I542/$B542)</f>
        <v>0.00489147049831856</v>
      </c>
      <c r="K542" s="2" t="n">
        <v>1</v>
      </c>
      <c r="L542" s="30" t="n">
        <f aca="false">IF($B542=0,"NA",K542/$B542)</f>
        <v>0.000152858453072455</v>
      </c>
      <c r="M542" s="2" t="n">
        <v>16</v>
      </c>
      <c r="N542" s="30" t="n">
        <f aca="false">IF($B542=0,"NA",M542/$B542)</f>
        <v>0.00244573524915928</v>
      </c>
      <c r="O542" s="2" t="n">
        <v>72</v>
      </c>
      <c r="P542" s="30" t="n">
        <f aca="false">IF($B542=0,"NA",O542/$B542)</f>
        <v>0.0110058086212168</v>
      </c>
      <c r="Q542" s="2" t="n">
        <v>1617</v>
      </c>
      <c r="R542" s="30" t="n">
        <f aca="false">IF($B542=0,"NA",Q542/$B542)</f>
        <v>0.24717211861816</v>
      </c>
    </row>
    <row r="543" customFormat="false" ht="12" hidden="false" customHeight="false" outlineLevel="0" collapsed="false">
      <c r="A543" s="32" t="s">
        <v>552</v>
      </c>
      <c r="B543" s="2" t="n">
        <v>23612</v>
      </c>
      <c r="C543" s="2" t="n">
        <v>2373</v>
      </c>
      <c r="D543" s="30" t="n">
        <f aca="false">IF($B543=0,"NA",C543/$B543)</f>
        <v>0.100499745891919</v>
      </c>
      <c r="E543" s="2" t="n">
        <v>1504</v>
      </c>
      <c r="F543" s="30" t="n">
        <f aca="false">IF($B543=0,"NA",E543/$B543)</f>
        <v>0.0636964255463324</v>
      </c>
      <c r="G543" s="2" t="n">
        <v>19</v>
      </c>
      <c r="H543" s="30" t="n">
        <f aca="false">IF($B543=0,"NA",G543/$B543)</f>
        <v>0.00080467558868372</v>
      </c>
      <c r="I543" s="2" t="n">
        <v>464</v>
      </c>
      <c r="J543" s="30" t="n">
        <f aca="false">IF($B543=0,"NA",I543/$B543)</f>
        <v>0.0196510249025919</v>
      </c>
      <c r="K543" s="2" t="n">
        <v>2</v>
      </c>
      <c r="L543" s="30" t="n">
        <f aca="false">IF($B543=0,"NA",K543/$B543)</f>
        <v>8.47026935456548E-005</v>
      </c>
      <c r="M543" s="2" t="n">
        <v>64</v>
      </c>
      <c r="N543" s="30" t="n">
        <f aca="false">IF($B543=0,"NA",M543/$B543)</f>
        <v>0.00271048619346095</v>
      </c>
      <c r="O543" s="2" t="n">
        <v>239</v>
      </c>
      <c r="P543" s="30" t="n">
        <f aca="false">IF($B543=0,"NA",O543/$B543)</f>
        <v>0.0101219718787057</v>
      </c>
      <c r="Q543" s="2" t="n">
        <v>18947</v>
      </c>
      <c r="R543" s="30" t="n">
        <f aca="false">IF($B543=0,"NA",Q543/$B543)</f>
        <v>0.80243096730476</v>
      </c>
    </row>
    <row r="544" customFormat="false" ht="12" hidden="false" customHeight="false" outlineLevel="0" collapsed="false">
      <c r="A544" s="32" t="s">
        <v>553</v>
      </c>
      <c r="B544" s="2" t="n">
        <v>9303</v>
      </c>
      <c r="C544" s="2" t="n">
        <v>3444</v>
      </c>
      <c r="D544" s="30" t="n">
        <f aca="false">IF($B544=0,"NA",C544/$B544)</f>
        <v>0.37020316027088</v>
      </c>
      <c r="E544" s="2" t="n">
        <v>1407</v>
      </c>
      <c r="F544" s="30" t="n">
        <f aca="false">IF($B544=0,"NA",E544/$B544)</f>
        <v>0.151241534988713</v>
      </c>
      <c r="G544" s="2" t="n">
        <v>10</v>
      </c>
      <c r="H544" s="30" t="n">
        <f aca="false">IF($B544=0,"NA",G544/$B544)</f>
        <v>0.00107492206815006</v>
      </c>
      <c r="I544" s="2" t="n">
        <v>385</v>
      </c>
      <c r="J544" s="30" t="n">
        <f aca="false">IF($B544=0,"NA",I544/$B544)</f>
        <v>0.0413844996237773</v>
      </c>
      <c r="K544" s="2" t="n">
        <v>4</v>
      </c>
      <c r="L544" s="30" t="n">
        <f aca="false">IF($B544=0,"NA",K544/$B544)</f>
        <v>0.000429968827260024</v>
      </c>
      <c r="M544" s="2" t="n">
        <v>17</v>
      </c>
      <c r="N544" s="30" t="n">
        <f aca="false">IF($B544=0,"NA",M544/$B544)</f>
        <v>0.0018273675158551</v>
      </c>
      <c r="O544" s="2" t="n">
        <v>98</v>
      </c>
      <c r="P544" s="30" t="n">
        <f aca="false">IF($B544=0,"NA",O544/$B544)</f>
        <v>0.0105342362678706</v>
      </c>
      <c r="Q544" s="2" t="n">
        <v>3938</v>
      </c>
      <c r="R544" s="30" t="n">
        <f aca="false">IF($B544=0,"NA",Q544/$B544)</f>
        <v>0.423304310437493</v>
      </c>
    </row>
    <row r="545" customFormat="false" ht="12" hidden="false" customHeight="false" outlineLevel="0" collapsed="false">
      <c r="A545" s="32" t="s">
        <v>554</v>
      </c>
      <c r="B545" s="2" t="n">
        <v>27003</v>
      </c>
      <c r="C545" s="2" t="n">
        <v>1886</v>
      </c>
      <c r="D545" s="30" t="n">
        <f aca="false">IF($B545=0,"NA",C545/$B545)</f>
        <v>0.0698440913972522</v>
      </c>
      <c r="E545" s="2" t="n">
        <v>5499</v>
      </c>
      <c r="F545" s="30" t="n">
        <f aca="false">IF($B545=0,"NA",E545/$B545)</f>
        <v>0.203644039551161</v>
      </c>
      <c r="G545" s="2" t="n">
        <v>32</v>
      </c>
      <c r="H545" s="30" t="n">
        <f aca="false">IF($B545=0,"NA",G545/$B545)</f>
        <v>0.00118505351257268</v>
      </c>
      <c r="I545" s="2" t="n">
        <v>415</v>
      </c>
      <c r="J545" s="30" t="n">
        <f aca="false">IF($B545=0,"NA",I545/$B545)</f>
        <v>0.0153686627411769</v>
      </c>
      <c r="K545" s="2" t="n">
        <v>1</v>
      </c>
      <c r="L545" s="30" t="n">
        <f aca="false">IF($B545=0,"NA",K545/$B545)</f>
        <v>3.70329222678962E-005</v>
      </c>
      <c r="M545" s="2" t="n">
        <v>97</v>
      </c>
      <c r="N545" s="30" t="n">
        <f aca="false">IF($B545=0,"NA",M545/$B545)</f>
        <v>0.00359219345998593</v>
      </c>
      <c r="O545" s="2" t="n">
        <v>293</v>
      </c>
      <c r="P545" s="30" t="n">
        <f aca="false">IF($B545=0,"NA",O545/$B545)</f>
        <v>0.0108506462244936</v>
      </c>
      <c r="Q545" s="2" t="n">
        <v>18780</v>
      </c>
      <c r="R545" s="30" t="n">
        <f aca="false">IF($B545=0,"NA",Q545/$B545)</f>
        <v>0.69547828019109</v>
      </c>
    </row>
    <row r="546" customFormat="false" ht="12" hidden="false" customHeight="false" outlineLevel="0" collapsed="false">
      <c r="A546" s="32" t="s">
        <v>555</v>
      </c>
      <c r="B546" s="2" t="n">
        <v>17689</v>
      </c>
      <c r="C546" s="2" t="n">
        <v>9015</v>
      </c>
      <c r="D546" s="30" t="n">
        <f aca="false">IF($B546=0,"NA",C546/$B546)</f>
        <v>0.509638758550512</v>
      </c>
      <c r="E546" s="2" t="n">
        <v>453</v>
      </c>
      <c r="F546" s="30" t="n">
        <f aca="false">IF($B546=0,"NA",E546/$B546)</f>
        <v>0.0256091356210074</v>
      </c>
      <c r="G546" s="2" t="n">
        <v>18</v>
      </c>
      <c r="H546" s="30" t="n">
        <f aca="false">IF($B546=0,"NA",G546/$B546)</f>
        <v>0.0010175815478546</v>
      </c>
      <c r="I546" s="2" t="n">
        <v>253</v>
      </c>
      <c r="J546" s="30" t="n">
        <f aca="false">IF($B546=0,"NA",I546/$B546)</f>
        <v>0.0143026739781785</v>
      </c>
      <c r="K546" s="2" t="n">
        <v>2</v>
      </c>
      <c r="L546" s="30" t="n">
        <f aca="false">IF($B546=0,"NA",K546/$B546)</f>
        <v>0.000113064616428289</v>
      </c>
      <c r="M546" s="2" t="n">
        <v>41</v>
      </c>
      <c r="N546" s="30" t="n">
        <f aca="false">IF($B546=0,"NA",M546/$B546)</f>
        <v>0.00231782463677992</v>
      </c>
      <c r="O546" s="2" t="n">
        <v>151</v>
      </c>
      <c r="P546" s="30" t="n">
        <f aca="false">IF($B546=0,"NA",O546/$B546)</f>
        <v>0.0085363785403358</v>
      </c>
      <c r="Q546" s="2" t="n">
        <v>7756</v>
      </c>
      <c r="R546" s="30" t="n">
        <f aca="false">IF($B546=0,"NA",Q546/$B546)</f>
        <v>0.438464582508904</v>
      </c>
    </row>
    <row r="547" customFormat="false" ht="12" hidden="false" customHeight="false" outlineLevel="0" collapsed="false">
      <c r="A547" s="32" t="s">
        <v>556</v>
      </c>
      <c r="B547" s="2" t="n">
        <v>13082</v>
      </c>
      <c r="C547" s="2" t="n">
        <v>2110</v>
      </c>
      <c r="D547" s="30" t="n">
        <f aca="false">IF($B547=0,"NA",C547/$B547)</f>
        <v>0.161290322580645</v>
      </c>
      <c r="E547" s="2" t="n">
        <v>90</v>
      </c>
      <c r="F547" s="30" t="n">
        <f aca="false">IF($B547=0,"NA",E547/$B547)</f>
        <v>0.00687968200580951</v>
      </c>
      <c r="G547" s="2" t="n">
        <v>2</v>
      </c>
      <c r="H547" s="30" t="n">
        <f aca="false">IF($B547=0,"NA",G547/$B547)</f>
        <v>0.000152881822351322</v>
      </c>
      <c r="I547" s="2" t="n">
        <v>266</v>
      </c>
      <c r="J547" s="30" t="n">
        <f aca="false">IF($B547=0,"NA",I547/$B547)</f>
        <v>0.0203332823727259</v>
      </c>
      <c r="K547" s="2" t="n">
        <v>0</v>
      </c>
      <c r="L547" s="30" t="n">
        <f aca="false">IF($B547=0,"NA",K547/$B547)</f>
        <v>0</v>
      </c>
      <c r="M547" s="2" t="n">
        <v>24</v>
      </c>
      <c r="N547" s="30" t="n">
        <f aca="false">IF($B547=0,"NA",M547/$B547)</f>
        <v>0.00183458186821587</v>
      </c>
      <c r="O547" s="2" t="n">
        <v>65</v>
      </c>
      <c r="P547" s="30" t="n">
        <f aca="false">IF($B547=0,"NA",O547/$B547)</f>
        <v>0.00496865922641798</v>
      </c>
      <c r="Q547" s="2" t="n">
        <v>10525</v>
      </c>
      <c r="R547" s="30" t="n">
        <f aca="false">IF($B547=0,"NA",Q547/$B547)</f>
        <v>0.804540590123834</v>
      </c>
    </row>
    <row r="548" customFormat="false" ht="12" hidden="false" customHeight="false" outlineLevel="0" collapsed="false">
      <c r="A548" s="32" t="s">
        <v>557</v>
      </c>
      <c r="B548" s="2" t="n">
        <v>4671</v>
      </c>
      <c r="C548" s="2" t="n">
        <v>2245</v>
      </c>
      <c r="D548" s="30" t="n">
        <f aca="false">IF($B548=0,"NA",C548/$B548)</f>
        <v>0.480625133804325</v>
      </c>
      <c r="E548" s="2" t="n">
        <v>42</v>
      </c>
      <c r="F548" s="30" t="n">
        <f aca="false">IF($B548=0,"NA",E548/$B548)</f>
        <v>0.00899165061014772</v>
      </c>
      <c r="G548" s="2" t="n">
        <v>1</v>
      </c>
      <c r="H548" s="30" t="n">
        <f aca="false">IF($B548=0,"NA",G548/$B548)</f>
        <v>0.000214086919289231</v>
      </c>
      <c r="I548" s="2" t="n">
        <v>64</v>
      </c>
      <c r="J548" s="30" t="n">
        <f aca="false">IF($B548=0,"NA",I548/$B548)</f>
        <v>0.0137015628345108</v>
      </c>
      <c r="K548" s="2" t="n">
        <v>0</v>
      </c>
      <c r="L548" s="30" t="n">
        <f aca="false">IF($B548=0,"NA",K548/$B548)</f>
        <v>0</v>
      </c>
      <c r="M548" s="2" t="n">
        <v>9</v>
      </c>
      <c r="N548" s="30" t="n">
        <f aca="false">IF($B548=0,"NA",M548/$B548)</f>
        <v>0.00192678227360308</v>
      </c>
      <c r="O548" s="2" t="n">
        <v>34</v>
      </c>
      <c r="P548" s="30" t="n">
        <f aca="false">IF($B548=0,"NA",O548/$B548)</f>
        <v>0.00727895525583387</v>
      </c>
      <c r="Q548" s="2" t="n">
        <v>2276</v>
      </c>
      <c r="R548" s="30" t="n">
        <f aca="false">IF($B548=0,"NA",Q548/$B548)</f>
        <v>0.487261828302291</v>
      </c>
    </row>
    <row r="549" customFormat="false" ht="12" hidden="false" customHeight="false" outlineLevel="0" collapsed="false">
      <c r="A549" s="32" t="s">
        <v>558</v>
      </c>
      <c r="B549" s="2" t="n">
        <v>10995</v>
      </c>
      <c r="C549" s="2" t="n">
        <v>246</v>
      </c>
      <c r="D549" s="30" t="n">
        <f aca="false">IF($B549=0,"NA",C549/$B549)</f>
        <v>0.0223738062755798</v>
      </c>
      <c r="E549" s="2" t="n">
        <v>28</v>
      </c>
      <c r="F549" s="30" t="n">
        <f aca="false">IF($B549=0,"NA",E549/$B549)</f>
        <v>0.00254661209640746</v>
      </c>
      <c r="G549" s="2" t="n">
        <v>2</v>
      </c>
      <c r="H549" s="30" t="n">
        <f aca="false">IF($B549=0,"NA",G549/$B549)</f>
        <v>0.000181900864029104</v>
      </c>
      <c r="I549" s="2" t="n">
        <v>63</v>
      </c>
      <c r="J549" s="30" t="n">
        <f aca="false">IF($B549=0,"NA",I549/$B549)</f>
        <v>0.00572987721691678</v>
      </c>
      <c r="K549" s="2" t="n">
        <v>0</v>
      </c>
      <c r="L549" s="30" t="n">
        <f aca="false">IF($B549=0,"NA",K549/$B549)</f>
        <v>0</v>
      </c>
      <c r="M549" s="2" t="n">
        <v>2</v>
      </c>
      <c r="N549" s="30" t="n">
        <f aca="false">IF($B549=0,"NA",M549/$B549)</f>
        <v>0.000181900864029104</v>
      </c>
      <c r="O549" s="2" t="n">
        <v>8</v>
      </c>
      <c r="P549" s="30" t="n">
        <f aca="false">IF($B549=0,"NA",O549/$B549)</f>
        <v>0.000727603456116417</v>
      </c>
      <c r="Q549" s="2" t="n">
        <v>10646</v>
      </c>
      <c r="R549" s="30" t="n">
        <f aca="false">IF($B549=0,"NA",Q549/$B549)</f>
        <v>0.968258299226921</v>
      </c>
    </row>
    <row r="550" customFormat="false" ht="12" hidden="false" customHeight="false" outlineLevel="0" collapsed="false">
      <c r="A550" s="32" t="s">
        <v>559</v>
      </c>
      <c r="B550" s="2" t="n">
        <v>44461</v>
      </c>
      <c r="C550" s="2" t="n">
        <v>2066</v>
      </c>
      <c r="D550" s="30" t="n">
        <f aca="false">IF($B550=0,"NA",C550/$B550)</f>
        <v>0.0464676907851825</v>
      </c>
      <c r="E550" s="2" t="n">
        <v>127</v>
      </c>
      <c r="F550" s="30" t="n">
        <f aca="false">IF($B550=0,"NA",E550/$B550)</f>
        <v>0.00285643597759834</v>
      </c>
      <c r="G550" s="2" t="n">
        <v>8</v>
      </c>
      <c r="H550" s="30" t="n">
        <f aca="false">IF($B550=0,"NA",G550/$B550)</f>
        <v>0.000179932974966825</v>
      </c>
      <c r="I550" s="2" t="n">
        <v>261</v>
      </c>
      <c r="J550" s="30" t="n">
        <f aca="false">IF($B550=0,"NA",I550/$B550)</f>
        <v>0.00587031330829266</v>
      </c>
      <c r="K550" s="2" t="n">
        <v>0</v>
      </c>
      <c r="L550" s="30" t="n">
        <f aca="false">IF($B550=0,"NA",K550/$B550)</f>
        <v>0</v>
      </c>
      <c r="M550" s="2" t="n">
        <v>26</v>
      </c>
      <c r="N550" s="30" t="n">
        <f aca="false">IF($B550=0,"NA",M550/$B550)</f>
        <v>0.000584782168642181</v>
      </c>
      <c r="O550" s="2" t="n">
        <v>75</v>
      </c>
      <c r="P550" s="30" t="n">
        <f aca="false">IF($B550=0,"NA",O550/$B550)</f>
        <v>0.00168687164031398</v>
      </c>
      <c r="Q550" s="2" t="n">
        <v>41898</v>
      </c>
      <c r="R550" s="30" t="n">
        <f aca="false">IF($B550=0,"NA",Q550/$B550)</f>
        <v>0.942353973145004</v>
      </c>
    </row>
    <row r="551" customFormat="false" ht="12" hidden="false" customHeight="false" outlineLevel="0" collapsed="false">
      <c r="A551" s="32" t="s">
        <v>560</v>
      </c>
      <c r="B551" s="2" t="n">
        <v>17975</v>
      </c>
      <c r="C551" s="2" t="n">
        <v>4021</v>
      </c>
      <c r="D551" s="30" t="n">
        <f aca="false">IF($B551=0,"NA",C551/$B551)</f>
        <v>0.223699582753825</v>
      </c>
      <c r="E551" s="2" t="n">
        <v>771</v>
      </c>
      <c r="F551" s="30" t="n">
        <f aca="false">IF($B551=0,"NA",E551/$B551)</f>
        <v>0.0428929068150209</v>
      </c>
      <c r="G551" s="2" t="n">
        <v>9</v>
      </c>
      <c r="H551" s="30" t="n">
        <f aca="false">IF($B551=0,"NA",G551/$B551)</f>
        <v>0.000500695410292072</v>
      </c>
      <c r="I551" s="2" t="n">
        <v>465</v>
      </c>
      <c r="J551" s="30" t="n">
        <f aca="false">IF($B551=0,"NA",I551/$B551)</f>
        <v>0.0258692628650904</v>
      </c>
      <c r="K551" s="2" t="n">
        <v>1</v>
      </c>
      <c r="L551" s="30" t="n">
        <f aca="false">IF($B551=0,"NA",K551/$B551)</f>
        <v>5.56328233657858E-005</v>
      </c>
      <c r="M551" s="2" t="n">
        <v>60</v>
      </c>
      <c r="N551" s="30" t="n">
        <f aca="false">IF($B551=0,"NA",M551/$B551)</f>
        <v>0.00333796940194715</v>
      </c>
      <c r="O551" s="2" t="n">
        <v>217</v>
      </c>
      <c r="P551" s="30" t="n">
        <f aca="false">IF($B551=0,"NA",O551/$B551)</f>
        <v>0.0120723226703755</v>
      </c>
      <c r="Q551" s="2" t="n">
        <v>12431</v>
      </c>
      <c r="R551" s="30" t="n">
        <f aca="false">IF($B551=0,"NA",Q551/$B551)</f>
        <v>0.691571627260084</v>
      </c>
    </row>
    <row r="552" customFormat="false" ht="12" hidden="false" customHeight="false" outlineLevel="0" collapsed="false">
      <c r="A552" s="32" t="s">
        <v>561</v>
      </c>
      <c r="B552" s="2" t="n">
        <v>39122</v>
      </c>
      <c r="C552" s="2" t="n">
        <v>5046</v>
      </c>
      <c r="D552" s="30" t="n">
        <f aca="false">IF($B552=0,"NA",C552/$B552)</f>
        <v>0.128981135933746</v>
      </c>
      <c r="E552" s="2" t="n">
        <v>1923</v>
      </c>
      <c r="F552" s="30" t="n">
        <f aca="false">IF($B552=0,"NA",E552/$B552)</f>
        <v>0.0491539287357497</v>
      </c>
      <c r="G552" s="2" t="n">
        <v>29</v>
      </c>
      <c r="H552" s="30" t="n">
        <f aca="false">IF($B552=0,"NA",G552/$B552)</f>
        <v>0.000741270896170952</v>
      </c>
      <c r="I552" s="2" t="n">
        <v>1210</v>
      </c>
      <c r="J552" s="30" t="n">
        <f aca="false">IF($B552=0,"NA",I552/$B552)</f>
        <v>0.0309288891160984</v>
      </c>
      <c r="K552" s="2" t="n">
        <v>7</v>
      </c>
      <c r="L552" s="30" t="n">
        <f aca="false">IF($B552=0,"NA",K552/$B552)</f>
        <v>0.000178927457696437</v>
      </c>
      <c r="M552" s="2" t="n">
        <v>77</v>
      </c>
      <c r="N552" s="30" t="n">
        <f aca="false">IF($B552=0,"NA",M552/$B552)</f>
        <v>0.0019682020346608</v>
      </c>
      <c r="O552" s="2" t="n">
        <v>403</v>
      </c>
      <c r="P552" s="30" t="n">
        <f aca="false">IF($B552=0,"NA",O552/$B552)</f>
        <v>0.0103011093502377</v>
      </c>
      <c r="Q552" s="2" t="n">
        <v>30427</v>
      </c>
      <c r="R552" s="30" t="n">
        <f aca="false">IF($B552=0,"NA",Q552/$B552)</f>
        <v>0.77774653647564</v>
      </c>
    </row>
    <row r="553" customFormat="false" ht="12" hidden="false" customHeight="false" outlineLevel="0" collapsed="false">
      <c r="A553" s="32" t="s">
        <v>562</v>
      </c>
      <c r="B553" s="2" t="n">
        <v>11009</v>
      </c>
      <c r="C553" s="2" t="n">
        <v>1946</v>
      </c>
      <c r="D553" s="30" t="n">
        <f aca="false">IF($B553=0,"NA",C553/$B553)</f>
        <v>0.176764465437369</v>
      </c>
      <c r="E553" s="2" t="n">
        <v>1061</v>
      </c>
      <c r="F553" s="30" t="n">
        <f aca="false">IF($B553=0,"NA",E553/$B553)</f>
        <v>0.0963756926151331</v>
      </c>
      <c r="G553" s="2" t="n">
        <v>7</v>
      </c>
      <c r="H553" s="30" t="n">
        <f aca="false">IF($B553=0,"NA",G553/$B553)</f>
        <v>0.000635843400853847</v>
      </c>
      <c r="I553" s="2" t="n">
        <v>501</v>
      </c>
      <c r="J553" s="30" t="n">
        <f aca="false">IF($B553=0,"NA",I553/$B553)</f>
        <v>0.0455082205468253</v>
      </c>
      <c r="K553" s="2" t="n">
        <v>4</v>
      </c>
      <c r="L553" s="30" t="n">
        <f aca="false">IF($B553=0,"NA",K553/$B553)</f>
        <v>0.000363339086202198</v>
      </c>
      <c r="M553" s="2" t="n">
        <v>49</v>
      </c>
      <c r="N553" s="30" t="n">
        <f aca="false">IF($B553=0,"NA",M553/$B553)</f>
        <v>0.00445090380597693</v>
      </c>
      <c r="O553" s="2" t="n">
        <v>169</v>
      </c>
      <c r="P553" s="30" t="n">
        <f aca="false">IF($B553=0,"NA",O553/$B553)</f>
        <v>0.0153510763920429</v>
      </c>
      <c r="Q553" s="2" t="n">
        <v>7272</v>
      </c>
      <c r="R553" s="30" t="n">
        <f aca="false">IF($B553=0,"NA",Q553/$B553)</f>
        <v>0.660550458715596</v>
      </c>
    </row>
    <row r="554" customFormat="false" ht="12" hidden="false" customHeight="false" outlineLevel="0" collapsed="false">
      <c r="A554" s="32" t="s">
        <v>563</v>
      </c>
      <c r="B554" s="2" t="n">
        <v>22944</v>
      </c>
      <c r="C554" s="2" t="n">
        <v>1980</v>
      </c>
      <c r="D554" s="30" t="n">
        <f aca="false">IF($B554=0,"NA",C554/$B554)</f>
        <v>0.0862970711297071</v>
      </c>
      <c r="E554" s="2" t="n">
        <v>850</v>
      </c>
      <c r="F554" s="30" t="n">
        <f aca="false">IF($B554=0,"NA",E554/$B554)</f>
        <v>0.0370467224546723</v>
      </c>
      <c r="G554" s="2" t="n">
        <v>4</v>
      </c>
      <c r="H554" s="30" t="n">
        <f aca="false">IF($B554=0,"NA",G554/$B554)</f>
        <v>0.000174337517433752</v>
      </c>
      <c r="I554" s="2" t="n">
        <v>449</v>
      </c>
      <c r="J554" s="30" t="n">
        <f aca="false">IF($B554=0,"NA",I554/$B554)</f>
        <v>0.0195693863319386</v>
      </c>
      <c r="K554" s="2" t="n">
        <v>5</v>
      </c>
      <c r="L554" s="30" t="n">
        <f aca="false">IF($B554=0,"NA",K554/$B554)</f>
        <v>0.00021792189679219</v>
      </c>
      <c r="M554" s="2" t="n">
        <v>30</v>
      </c>
      <c r="N554" s="30" t="n">
        <f aca="false">IF($B554=0,"NA",M554/$B554)</f>
        <v>0.00130753138075314</v>
      </c>
      <c r="O554" s="2" t="n">
        <v>130</v>
      </c>
      <c r="P554" s="30" t="n">
        <f aca="false">IF($B554=0,"NA",O554/$B554)</f>
        <v>0.00566596931659693</v>
      </c>
      <c r="Q554" s="2" t="n">
        <v>19496</v>
      </c>
      <c r="R554" s="30" t="n">
        <f aca="false">IF($B554=0,"NA",Q554/$B554)</f>
        <v>0.849721059972106</v>
      </c>
    </row>
    <row r="555" customFormat="false" ht="12" hidden="false" customHeight="false" outlineLevel="0" collapsed="false">
      <c r="A555" s="32" t="s">
        <v>564</v>
      </c>
      <c r="B555" s="2" t="n">
        <v>1870</v>
      </c>
      <c r="C555" s="2" t="n">
        <v>380</v>
      </c>
      <c r="D555" s="30" t="n">
        <f aca="false">IF($B555=0,"NA",C555/$B555)</f>
        <v>0.203208556149733</v>
      </c>
      <c r="E555" s="2" t="n">
        <v>21</v>
      </c>
      <c r="F555" s="30" t="n">
        <f aca="false">IF($B555=0,"NA",E555/$B555)</f>
        <v>0.0112299465240642</v>
      </c>
      <c r="G555" s="2" t="n">
        <v>0</v>
      </c>
      <c r="H555" s="30" t="n">
        <f aca="false">IF($B555=0,"NA",G555/$B555)</f>
        <v>0</v>
      </c>
      <c r="I555" s="2" t="n">
        <v>31</v>
      </c>
      <c r="J555" s="30" t="n">
        <f aca="false">IF($B555=0,"NA",I555/$B555)</f>
        <v>0.0165775401069519</v>
      </c>
      <c r="K555" s="2" t="n">
        <v>1</v>
      </c>
      <c r="L555" s="30" t="n">
        <f aca="false">IF($B555=0,"NA",K555/$B555)</f>
        <v>0.00053475935828877</v>
      </c>
      <c r="M555" s="2" t="n">
        <v>2</v>
      </c>
      <c r="N555" s="30" t="n">
        <f aca="false">IF($B555=0,"NA",M555/$B555)</f>
        <v>0.00106951871657754</v>
      </c>
      <c r="O555" s="2" t="n">
        <v>10</v>
      </c>
      <c r="P555" s="30" t="n">
        <f aca="false">IF($B555=0,"NA",O555/$B555)</f>
        <v>0.0053475935828877</v>
      </c>
      <c r="Q555" s="2" t="n">
        <v>1425</v>
      </c>
      <c r="R555" s="30" t="n">
        <f aca="false">IF($B555=0,"NA",Q555/$B555)</f>
        <v>0.762032085561497</v>
      </c>
    </row>
    <row r="556" customFormat="false" ht="12" hidden="false" customHeight="false" outlineLevel="0" collapsed="false">
      <c r="A556" s="32" t="s">
        <v>565</v>
      </c>
      <c r="B556" s="2" t="n">
        <v>24699</v>
      </c>
      <c r="C556" s="2" t="n">
        <v>1705</v>
      </c>
      <c r="D556" s="30" t="n">
        <f aca="false">IF($B556=0,"NA",C556/$B556)</f>
        <v>0.0690311348637597</v>
      </c>
      <c r="E556" s="2" t="n">
        <v>54</v>
      </c>
      <c r="F556" s="30" t="n">
        <f aca="false">IF($B556=0,"NA",E556/$B556)</f>
        <v>0.00218632333292846</v>
      </c>
      <c r="G556" s="2" t="n">
        <v>7</v>
      </c>
      <c r="H556" s="30" t="n">
        <f aca="false">IF($B556=0,"NA",G556/$B556)</f>
        <v>0.000283412283898134</v>
      </c>
      <c r="I556" s="2" t="n">
        <v>100</v>
      </c>
      <c r="J556" s="30" t="n">
        <f aca="false">IF($B556=0,"NA",I556/$B556)</f>
        <v>0.00404874691283048</v>
      </c>
      <c r="K556" s="2" t="n">
        <v>0</v>
      </c>
      <c r="L556" s="30" t="n">
        <f aca="false">IF($B556=0,"NA",K556/$B556)</f>
        <v>0</v>
      </c>
      <c r="M556" s="2" t="n">
        <v>5</v>
      </c>
      <c r="N556" s="30" t="n">
        <f aca="false">IF($B556=0,"NA",M556/$B556)</f>
        <v>0.000202437345641524</v>
      </c>
      <c r="O556" s="2" t="n">
        <v>35</v>
      </c>
      <c r="P556" s="30" t="n">
        <f aca="false">IF($B556=0,"NA",O556/$B556)</f>
        <v>0.00141706141949067</v>
      </c>
      <c r="Q556" s="2" t="n">
        <v>22793</v>
      </c>
      <c r="R556" s="30" t="n">
        <f aca="false">IF($B556=0,"NA",Q556/$B556)</f>
        <v>0.922830883841451</v>
      </c>
    </row>
    <row r="557" customFormat="false" ht="12" hidden="false" customHeight="false" outlineLevel="0" collapsed="false">
      <c r="A557" s="32" t="s">
        <v>566</v>
      </c>
      <c r="B557" s="2" t="n">
        <v>26633</v>
      </c>
      <c r="C557" s="2" t="n">
        <v>537</v>
      </c>
      <c r="D557" s="30" t="n">
        <f aca="false">IF($B557=0,"NA",C557/$B557)</f>
        <v>0.0201629557316112</v>
      </c>
      <c r="E557" s="2" t="n">
        <v>11948</v>
      </c>
      <c r="F557" s="30" t="n">
        <f aca="false">IF($B557=0,"NA",E557/$B557)</f>
        <v>0.448616378177449</v>
      </c>
      <c r="G557" s="2" t="n">
        <v>20</v>
      </c>
      <c r="H557" s="30" t="n">
        <f aca="false">IF($B557=0,"NA",G557/$B557)</f>
        <v>0.000750948071940825</v>
      </c>
      <c r="I557" s="2" t="n">
        <v>31</v>
      </c>
      <c r="J557" s="30" t="n">
        <f aca="false">IF($B557=0,"NA",I557/$B557)</f>
        <v>0.00116396951150828</v>
      </c>
      <c r="K557" s="2" t="n">
        <v>4</v>
      </c>
      <c r="L557" s="30" t="n">
        <f aca="false">IF($B557=0,"NA",K557/$B557)</f>
        <v>0.000150189614388165</v>
      </c>
      <c r="M557" s="2" t="n">
        <v>18</v>
      </c>
      <c r="N557" s="30" t="n">
        <f aca="false">IF($B557=0,"NA",M557/$B557)</f>
        <v>0.000675853264746743</v>
      </c>
      <c r="O557" s="2" t="n">
        <v>165</v>
      </c>
      <c r="P557" s="30" t="n">
        <f aca="false">IF($B557=0,"NA",O557/$B557)</f>
        <v>0.00619532159351181</v>
      </c>
      <c r="Q557" s="2" t="n">
        <v>13910</v>
      </c>
      <c r="R557" s="30" t="n">
        <f aca="false">IF($B557=0,"NA",Q557/$B557)</f>
        <v>0.522284384034844</v>
      </c>
    </row>
    <row r="558" customFormat="false" ht="12" hidden="false" customHeight="false" outlineLevel="0" collapsed="false">
      <c r="A558" s="32" t="s">
        <v>567</v>
      </c>
      <c r="B558" s="2" t="n">
        <v>4910</v>
      </c>
      <c r="C558" s="2" t="n">
        <v>358</v>
      </c>
      <c r="D558" s="30" t="n">
        <f aca="false">IF($B558=0,"NA",C558/$B558)</f>
        <v>0.0729124236252546</v>
      </c>
      <c r="E558" s="2" t="n">
        <v>7</v>
      </c>
      <c r="F558" s="30" t="n">
        <f aca="false">IF($B558=0,"NA",E558/$B558)</f>
        <v>0.00142566191446029</v>
      </c>
      <c r="G558" s="2" t="n">
        <v>1</v>
      </c>
      <c r="H558" s="30" t="n">
        <f aca="false">IF($B558=0,"NA",G558/$B558)</f>
        <v>0.000203665987780041</v>
      </c>
      <c r="I558" s="2" t="n">
        <v>12</v>
      </c>
      <c r="J558" s="30" t="n">
        <f aca="false">IF($B558=0,"NA",I558/$B558)</f>
        <v>0.00244399185336049</v>
      </c>
      <c r="K558" s="2" t="n">
        <v>0</v>
      </c>
      <c r="L558" s="30" t="n">
        <f aca="false">IF($B558=0,"NA",K558/$B558)</f>
        <v>0</v>
      </c>
      <c r="M558" s="2" t="n">
        <v>2</v>
      </c>
      <c r="N558" s="30" t="n">
        <f aca="false">IF($B558=0,"NA",M558/$B558)</f>
        <v>0.000407331975560082</v>
      </c>
      <c r="O558" s="2" t="n">
        <v>13</v>
      </c>
      <c r="P558" s="30" t="n">
        <f aca="false">IF($B558=0,"NA",O558/$B558)</f>
        <v>0.00264765784114053</v>
      </c>
      <c r="Q558" s="2" t="n">
        <v>4517</v>
      </c>
      <c r="R558" s="30" t="n">
        <f aca="false">IF($B558=0,"NA",Q558/$B558)</f>
        <v>0.919959266802444</v>
      </c>
    </row>
    <row r="559" customFormat="false" ht="12" hidden="false" customHeight="false" outlineLevel="0" collapsed="false">
      <c r="A559" s="32" t="s">
        <v>568</v>
      </c>
      <c r="B559" s="2" t="n">
        <v>6811</v>
      </c>
      <c r="C559" s="2" t="n">
        <v>389</v>
      </c>
      <c r="D559" s="30" t="n">
        <f aca="false">IF($B559=0,"NA",C559/$B559)</f>
        <v>0.0571134928791661</v>
      </c>
      <c r="E559" s="2" t="n">
        <v>3978</v>
      </c>
      <c r="F559" s="30" t="n">
        <f aca="false">IF($B559=0,"NA",E559/$B559)</f>
        <v>0.584055204815739</v>
      </c>
      <c r="G559" s="2" t="n">
        <v>14</v>
      </c>
      <c r="H559" s="30" t="n">
        <f aca="false">IF($B559=0,"NA",G559/$B559)</f>
        <v>0.00205549845837616</v>
      </c>
      <c r="I559" s="2" t="n">
        <v>80</v>
      </c>
      <c r="J559" s="30" t="n">
        <f aca="false">IF($B559=0,"NA",I559/$B559)</f>
        <v>0.0117457054764352</v>
      </c>
      <c r="K559" s="2" t="n">
        <v>0</v>
      </c>
      <c r="L559" s="30" t="n">
        <f aca="false">IF($B559=0,"NA",K559/$B559)</f>
        <v>0</v>
      </c>
      <c r="M559" s="2" t="n">
        <v>18</v>
      </c>
      <c r="N559" s="30" t="n">
        <f aca="false">IF($B559=0,"NA",M559/$B559)</f>
        <v>0.00264278373219792</v>
      </c>
      <c r="O559" s="2" t="n">
        <v>74</v>
      </c>
      <c r="P559" s="30" t="n">
        <f aca="false">IF($B559=0,"NA",O559/$B559)</f>
        <v>0.0108647775657025</v>
      </c>
      <c r="Q559" s="2" t="n">
        <v>2258</v>
      </c>
      <c r="R559" s="30" t="n">
        <f aca="false">IF($B559=0,"NA",Q559/$B559)</f>
        <v>0.331522537072383</v>
      </c>
    </row>
    <row r="560" customFormat="false" ht="12" hidden="false" customHeight="false" outlineLevel="0" collapsed="false">
      <c r="A560" s="32" t="s">
        <v>569</v>
      </c>
      <c r="B560" s="2" t="n">
        <v>7412</v>
      </c>
      <c r="C560" s="2" t="n">
        <v>155</v>
      </c>
      <c r="D560" s="30" t="n">
        <f aca="false">IF($B560=0,"NA",C560/$B560)</f>
        <v>0.0209120345385861</v>
      </c>
      <c r="E560" s="2" t="n">
        <v>4870</v>
      </c>
      <c r="F560" s="30" t="n">
        <f aca="false">IF($B560=0,"NA",E560/$B560)</f>
        <v>0.657042633567188</v>
      </c>
      <c r="G560" s="2" t="n">
        <v>10</v>
      </c>
      <c r="H560" s="30" t="n">
        <f aca="false">IF($B560=0,"NA",G560/$B560)</f>
        <v>0.00134916351861846</v>
      </c>
      <c r="I560" s="2" t="n">
        <v>16</v>
      </c>
      <c r="J560" s="30" t="n">
        <f aca="false">IF($B560=0,"NA",I560/$B560)</f>
        <v>0.00215866162978953</v>
      </c>
      <c r="K560" s="2" t="n">
        <v>5</v>
      </c>
      <c r="L560" s="30" t="n">
        <f aca="false">IF($B560=0,"NA",K560/$B560)</f>
        <v>0.000674581759309228</v>
      </c>
      <c r="M560" s="2" t="n">
        <v>6</v>
      </c>
      <c r="N560" s="30" t="n">
        <f aca="false">IF($B560=0,"NA",M560/$B560)</f>
        <v>0.000809498111171074</v>
      </c>
      <c r="O560" s="2" t="n">
        <v>84</v>
      </c>
      <c r="P560" s="30" t="n">
        <f aca="false">IF($B560=0,"NA",O560/$B560)</f>
        <v>0.011332973556395</v>
      </c>
      <c r="Q560" s="2" t="n">
        <v>2266</v>
      </c>
      <c r="R560" s="30" t="n">
        <f aca="false">IF($B560=0,"NA",Q560/$B560)</f>
        <v>0.305720453318942</v>
      </c>
    </row>
    <row r="561" customFormat="false" ht="12" hidden="false" customHeight="false" outlineLevel="0" collapsed="false">
      <c r="A561" s="32" t="s">
        <v>570</v>
      </c>
      <c r="B561" s="2" t="n">
        <v>9675</v>
      </c>
      <c r="C561" s="2" t="n">
        <v>1174</v>
      </c>
      <c r="D561" s="30" t="n">
        <f aca="false">IF($B561=0,"NA",C561/$B561)</f>
        <v>0.121343669250646</v>
      </c>
      <c r="E561" s="2" t="n">
        <v>20</v>
      </c>
      <c r="F561" s="30" t="n">
        <f aca="false">IF($B561=0,"NA",E561/$B561)</f>
        <v>0.0020671834625323</v>
      </c>
      <c r="G561" s="2" t="n">
        <v>3</v>
      </c>
      <c r="H561" s="30" t="n">
        <f aca="false">IF($B561=0,"NA",G561/$B561)</f>
        <v>0.000310077519379845</v>
      </c>
      <c r="I561" s="2" t="n">
        <v>91</v>
      </c>
      <c r="J561" s="30" t="n">
        <f aca="false">IF($B561=0,"NA",I561/$B561)</f>
        <v>0.00940568475452196</v>
      </c>
      <c r="K561" s="2" t="n">
        <v>0</v>
      </c>
      <c r="L561" s="30" t="n">
        <f aca="false">IF($B561=0,"NA",K561/$B561)</f>
        <v>0</v>
      </c>
      <c r="M561" s="2" t="n">
        <v>7</v>
      </c>
      <c r="N561" s="30" t="n">
        <f aca="false">IF($B561=0,"NA",M561/$B561)</f>
        <v>0.000723514211886305</v>
      </c>
      <c r="O561" s="2" t="n">
        <v>20</v>
      </c>
      <c r="P561" s="30" t="n">
        <f aca="false">IF($B561=0,"NA",O561/$B561)</f>
        <v>0.0020671834625323</v>
      </c>
      <c r="Q561" s="2" t="n">
        <v>8360</v>
      </c>
      <c r="R561" s="30" t="n">
        <f aca="false">IF($B561=0,"NA",Q561/$B561)</f>
        <v>0.864082687338501</v>
      </c>
    </row>
    <row r="562" customFormat="false" ht="12" hidden="false" customHeight="false" outlineLevel="0" collapsed="false">
      <c r="A562" s="31" t="s">
        <v>571</v>
      </c>
      <c r="B562" s="2" t="n">
        <v>62089</v>
      </c>
      <c r="C562" s="2" t="n">
        <v>46146</v>
      </c>
      <c r="D562" s="30" t="n">
        <f aca="false">IF($B562=0,"NA",C562/$B562)</f>
        <v>0.743223437323842</v>
      </c>
      <c r="E562" s="2" t="n">
        <v>2932</v>
      </c>
      <c r="F562" s="30" t="n">
        <f aca="false">IF($B562=0,"NA",E562/$B562)</f>
        <v>0.0472225353927427</v>
      </c>
      <c r="G562" s="2" t="n">
        <v>214</v>
      </c>
      <c r="H562" s="30" t="n">
        <f aca="false">IF($B562=0,"NA",G562/$B562)</f>
        <v>0.00344666527082092</v>
      </c>
      <c r="I562" s="2" t="n">
        <v>637</v>
      </c>
      <c r="J562" s="30" t="n">
        <f aca="false">IF($B562=0,"NA",I562/$B562)</f>
        <v>0.0102594662500604</v>
      </c>
      <c r="K562" s="2" t="n">
        <v>52</v>
      </c>
      <c r="L562" s="30" t="n">
        <f aca="false">IF($B562=0,"NA",K562/$B562)</f>
        <v>0.000837507448984522</v>
      </c>
      <c r="M562" s="2" t="n">
        <v>66</v>
      </c>
      <c r="N562" s="30" t="n">
        <f aca="false">IF($B562=0,"NA",M562/$B562)</f>
        <v>0.00106299022371112</v>
      </c>
      <c r="O562" s="2" t="n">
        <v>605</v>
      </c>
      <c r="P562" s="30" t="n">
        <f aca="false">IF($B562=0,"NA",O562/$B562)</f>
        <v>0.00974407705068531</v>
      </c>
      <c r="Q562" s="2" t="n">
        <v>11437</v>
      </c>
      <c r="R562" s="30" t="n">
        <f aca="false">IF($B562=0,"NA",Q562/$B562)</f>
        <v>0.184203321039153</v>
      </c>
    </row>
    <row r="563" customFormat="false" ht="12" hidden="false" customHeight="false" outlineLevel="0" collapsed="false">
      <c r="A563" s="32" t="s">
        <v>572</v>
      </c>
      <c r="B563" s="2" t="n">
        <v>2048</v>
      </c>
      <c r="C563" s="2" t="n">
        <v>1540</v>
      </c>
      <c r="D563" s="30" t="n">
        <f aca="false">IF($B563=0,"NA",C563/$B563)</f>
        <v>0.751953125</v>
      </c>
      <c r="E563" s="2" t="n">
        <v>67</v>
      </c>
      <c r="F563" s="30" t="n">
        <f aca="false">IF($B563=0,"NA",E563/$B563)</f>
        <v>0.03271484375</v>
      </c>
      <c r="G563" s="2" t="n">
        <v>2</v>
      </c>
      <c r="H563" s="30" t="n">
        <f aca="false">IF($B563=0,"NA",G563/$B563)</f>
        <v>0.0009765625</v>
      </c>
      <c r="I563" s="2" t="n">
        <v>43</v>
      </c>
      <c r="J563" s="30" t="n">
        <f aca="false">IF($B563=0,"NA",I563/$B563)</f>
        <v>0.02099609375</v>
      </c>
      <c r="K563" s="2" t="n">
        <v>1</v>
      </c>
      <c r="L563" s="30" t="n">
        <f aca="false">IF($B563=0,"NA",K563/$B563)</f>
        <v>0.00048828125</v>
      </c>
      <c r="M563" s="2" t="n">
        <v>0</v>
      </c>
      <c r="N563" s="30" t="n">
        <f aca="false">IF($B563=0,"NA",M563/$B563)</f>
        <v>0</v>
      </c>
      <c r="O563" s="2" t="n">
        <v>21</v>
      </c>
      <c r="P563" s="30" t="n">
        <f aca="false">IF($B563=0,"NA",O563/$B563)</f>
        <v>0.01025390625</v>
      </c>
      <c r="Q563" s="2" t="n">
        <v>374</v>
      </c>
      <c r="R563" s="30" t="n">
        <f aca="false">IF($B563=0,"NA",Q563/$B563)</f>
        <v>0.1826171875</v>
      </c>
    </row>
    <row r="564" customFormat="false" ht="12" hidden="false" customHeight="false" outlineLevel="0" collapsed="false">
      <c r="A564" s="32" t="s">
        <v>573</v>
      </c>
      <c r="B564" s="2" t="n">
        <v>3696</v>
      </c>
      <c r="C564" s="2" t="n">
        <v>3223</v>
      </c>
      <c r="D564" s="30" t="n">
        <f aca="false">IF($B564=0,"NA",C564/$B564)</f>
        <v>0.87202380952381</v>
      </c>
      <c r="E564" s="2" t="n">
        <v>60</v>
      </c>
      <c r="F564" s="30" t="n">
        <f aca="false">IF($B564=0,"NA",E564/$B564)</f>
        <v>0.0162337662337662</v>
      </c>
      <c r="G564" s="2" t="n">
        <v>13</v>
      </c>
      <c r="H564" s="30" t="n">
        <f aca="false">IF($B564=0,"NA",G564/$B564)</f>
        <v>0.00351731601731602</v>
      </c>
      <c r="I564" s="2" t="n">
        <v>23</v>
      </c>
      <c r="J564" s="30" t="n">
        <f aca="false">IF($B564=0,"NA",I564/$B564)</f>
        <v>0.00622294372294372</v>
      </c>
      <c r="K564" s="2" t="n">
        <v>1</v>
      </c>
      <c r="L564" s="30" t="n">
        <f aca="false">IF($B564=0,"NA",K564/$B564)</f>
        <v>0.000270562770562771</v>
      </c>
      <c r="M564" s="2" t="n">
        <v>4</v>
      </c>
      <c r="N564" s="30" t="n">
        <f aca="false">IF($B564=0,"NA",M564/$B564)</f>
        <v>0.00108225108225108</v>
      </c>
      <c r="O564" s="2" t="n">
        <v>34</v>
      </c>
      <c r="P564" s="30" t="n">
        <f aca="false">IF($B564=0,"NA",O564/$B564)</f>
        <v>0.0091991341991342</v>
      </c>
      <c r="Q564" s="2" t="n">
        <v>338</v>
      </c>
      <c r="R564" s="30" t="n">
        <f aca="false">IF($B564=0,"NA",Q564/$B564)</f>
        <v>0.0914502164502165</v>
      </c>
    </row>
    <row r="565" customFormat="false" ht="12" hidden="false" customHeight="false" outlineLevel="0" collapsed="false">
      <c r="A565" s="32" t="s">
        <v>574</v>
      </c>
      <c r="B565" s="2" t="n">
        <v>1566</v>
      </c>
      <c r="C565" s="2" t="n">
        <v>1460</v>
      </c>
      <c r="D565" s="30" t="n">
        <f aca="false">IF($B565=0,"NA",C565/$B565)</f>
        <v>0.932311621966794</v>
      </c>
      <c r="E565" s="2" t="n">
        <v>6</v>
      </c>
      <c r="F565" s="30" t="n">
        <f aca="false">IF($B565=0,"NA",E565/$B565)</f>
        <v>0.00383141762452107</v>
      </c>
      <c r="G565" s="2" t="n">
        <v>7</v>
      </c>
      <c r="H565" s="30" t="n">
        <f aca="false">IF($B565=0,"NA",G565/$B565)</f>
        <v>0.00446998722860792</v>
      </c>
      <c r="I565" s="2" t="n">
        <v>9</v>
      </c>
      <c r="J565" s="30" t="n">
        <f aca="false">IF($B565=0,"NA",I565/$B565)</f>
        <v>0.00574712643678161</v>
      </c>
      <c r="K565" s="2" t="n">
        <v>1</v>
      </c>
      <c r="L565" s="30" t="n">
        <f aca="false">IF($B565=0,"NA",K565/$B565)</f>
        <v>0.000638569604086846</v>
      </c>
      <c r="M565" s="2" t="n">
        <v>0</v>
      </c>
      <c r="N565" s="30" t="n">
        <f aca="false">IF($B565=0,"NA",M565/$B565)</f>
        <v>0</v>
      </c>
      <c r="O565" s="2" t="n">
        <v>9</v>
      </c>
      <c r="P565" s="30" t="n">
        <f aca="false">IF($B565=0,"NA",O565/$B565)</f>
        <v>0.00574712643678161</v>
      </c>
      <c r="Q565" s="2" t="n">
        <v>74</v>
      </c>
      <c r="R565" s="30" t="n">
        <f aca="false">IF($B565=0,"NA",Q565/$B565)</f>
        <v>0.0472541507024266</v>
      </c>
    </row>
    <row r="566" customFormat="false" ht="12" hidden="false" customHeight="false" outlineLevel="0" collapsed="false">
      <c r="A566" s="32" t="s">
        <v>575</v>
      </c>
      <c r="B566" s="2" t="n">
        <v>585</v>
      </c>
      <c r="C566" s="2" t="n">
        <v>454</v>
      </c>
      <c r="D566" s="30" t="n">
        <f aca="false">IF($B566=0,"NA",C566/$B566)</f>
        <v>0.776068376068376</v>
      </c>
      <c r="E566" s="2" t="n">
        <v>90</v>
      </c>
      <c r="F566" s="30" t="n">
        <f aca="false">IF($B566=0,"NA",E566/$B566)</f>
        <v>0.153846153846154</v>
      </c>
      <c r="G566" s="2" t="n">
        <v>1</v>
      </c>
      <c r="H566" s="30" t="n">
        <f aca="false">IF($B566=0,"NA",G566/$B566)</f>
        <v>0.00170940170940171</v>
      </c>
      <c r="I566" s="2" t="n">
        <v>1</v>
      </c>
      <c r="J566" s="30" t="n">
        <f aca="false">IF($B566=0,"NA",I566/$B566)</f>
        <v>0.00170940170940171</v>
      </c>
      <c r="K566" s="2" t="n">
        <v>0</v>
      </c>
      <c r="L566" s="30" t="n">
        <f aca="false">IF($B566=0,"NA",K566/$B566)</f>
        <v>0</v>
      </c>
      <c r="M566" s="2" t="n">
        <v>0</v>
      </c>
      <c r="N566" s="30" t="n">
        <f aca="false">IF($B566=0,"NA",M566/$B566)</f>
        <v>0</v>
      </c>
      <c r="O566" s="2" t="n">
        <v>3</v>
      </c>
      <c r="P566" s="30" t="n">
        <f aca="false">IF($B566=0,"NA",O566/$B566)</f>
        <v>0.00512820512820513</v>
      </c>
      <c r="Q566" s="2" t="n">
        <v>36</v>
      </c>
      <c r="R566" s="30" t="n">
        <f aca="false">IF($B566=0,"NA",Q566/$B566)</f>
        <v>0.0615384615384615</v>
      </c>
    </row>
    <row r="567" customFormat="false" ht="12" hidden="false" customHeight="false" outlineLevel="0" collapsed="false">
      <c r="A567" s="32" t="s">
        <v>576</v>
      </c>
      <c r="B567" s="2" t="n">
        <v>5271</v>
      </c>
      <c r="C567" s="2" t="n">
        <v>4682</v>
      </c>
      <c r="D567" s="30" t="n">
        <f aca="false">IF($B567=0,"NA",C567/$B567)</f>
        <v>0.888256497818251</v>
      </c>
      <c r="E567" s="2" t="n">
        <v>37</v>
      </c>
      <c r="F567" s="30" t="n">
        <f aca="false">IF($B567=0,"NA",E567/$B567)</f>
        <v>0.00701954088408272</v>
      </c>
      <c r="G567" s="2" t="n">
        <v>22</v>
      </c>
      <c r="H567" s="30" t="n">
        <f aca="false">IF($B567=0,"NA",G567/$B567)</f>
        <v>0.00417378106621135</v>
      </c>
      <c r="I567" s="2" t="n">
        <v>30</v>
      </c>
      <c r="J567" s="30" t="n">
        <f aca="false">IF($B567=0,"NA",I567/$B567)</f>
        <v>0.00569151963574274</v>
      </c>
      <c r="K567" s="2" t="n">
        <v>4</v>
      </c>
      <c r="L567" s="30" t="n">
        <f aca="false">IF($B567=0,"NA",K567/$B567)</f>
        <v>0.000758869284765699</v>
      </c>
      <c r="M567" s="2" t="n">
        <v>6</v>
      </c>
      <c r="N567" s="30" t="n">
        <f aca="false">IF($B567=0,"NA",M567/$B567)</f>
        <v>0.00113830392714855</v>
      </c>
      <c r="O567" s="2" t="n">
        <v>35</v>
      </c>
      <c r="P567" s="30" t="n">
        <f aca="false">IF($B567=0,"NA",O567/$B567)</f>
        <v>0.00664010624169987</v>
      </c>
      <c r="Q567" s="2" t="n">
        <v>455</v>
      </c>
      <c r="R567" s="30" t="n">
        <f aca="false">IF($B567=0,"NA",Q567/$B567)</f>
        <v>0.0863213811420983</v>
      </c>
    </row>
    <row r="568" customFormat="false" ht="12" hidden="false" customHeight="false" outlineLevel="0" collapsed="false">
      <c r="A568" s="32" t="s">
        <v>577</v>
      </c>
      <c r="B568" s="2" t="n">
        <v>744</v>
      </c>
      <c r="C568" s="2" t="n">
        <v>711</v>
      </c>
      <c r="D568" s="30" t="n">
        <f aca="false">IF($B568=0,"NA",C568/$B568)</f>
        <v>0.955645161290323</v>
      </c>
      <c r="E568" s="2" t="n">
        <v>3</v>
      </c>
      <c r="F568" s="30" t="n">
        <f aca="false">IF($B568=0,"NA",E568/$B568)</f>
        <v>0.00403225806451613</v>
      </c>
      <c r="G568" s="2" t="n">
        <v>2</v>
      </c>
      <c r="H568" s="30" t="n">
        <f aca="false">IF($B568=0,"NA",G568/$B568)</f>
        <v>0.00268817204301075</v>
      </c>
      <c r="I568" s="2" t="n">
        <v>1</v>
      </c>
      <c r="J568" s="30" t="n">
        <f aca="false">IF($B568=0,"NA",I568/$B568)</f>
        <v>0.00134408602150538</v>
      </c>
      <c r="K568" s="2" t="n">
        <v>0</v>
      </c>
      <c r="L568" s="30" t="n">
        <f aca="false">IF($B568=0,"NA",K568/$B568)</f>
        <v>0</v>
      </c>
      <c r="M568" s="2" t="n">
        <v>0</v>
      </c>
      <c r="N568" s="30" t="n">
        <f aca="false">IF($B568=0,"NA",M568/$B568)</f>
        <v>0</v>
      </c>
      <c r="O568" s="2" t="n">
        <v>2</v>
      </c>
      <c r="P568" s="30" t="n">
        <f aca="false">IF($B568=0,"NA",O568/$B568)</f>
        <v>0.00268817204301075</v>
      </c>
      <c r="Q568" s="2" t="n">
        <v>25</v>
      </c>
      <c r="R568" s="30" t="n">
        <f aca="false">IF($B568=0,"NA",Q568/$B568)</f>
        <v>0.0336021505376344</v>
      </c>
    </row>
    <row r="569" customFormat="false" ht="12" hidden="false" customHeight="false" outlineLevel="0" collapsed="false">
      <c r="A569" s="32" t="s">
        <v>578</v>
      </c>
      <c r="B569" s="2" t="n">
        <v>8687</v>
      </c>
      <c r="C569" s="2" t="n">
        <v>6459</v>
      </c>
      <c r="D569" s="30" t="n">
        <f aca="false">IF($B569=0,"NA",C569/$B569)</f>
        <v>0.743524807183147</v>
      </c>
      <c r="E569" s="2" t="n">
        <v>178</v>
      </c>
      <c r="F569" s="30" t="n">
        <f aca="false">IF($B569=0,"NA",E569/$B569)</f>
        <v>0.0204903879359963</v>
      </c>
      <c r="G569" s="2" t="n">
        <v>35</v>
      </c>
      <c r="H569" s="30" t="n">
        <f aca="false">IF($B569=0,"NA",G569/$B569)</f>
        <v>0.0040290088638195</v>
      </c>
      <c r="I569" s="2" t="n">
        <v>67</v>
      </c>
      <c r="J569" s="30" t="n">
        <f aca="false">IF($B569=0,"NA",I569/$B569)</f>
        <v>0.00771267411074019</v>
      </c>
      <c r="K569" s="2" t="n">
        <v>8</v>
      </c>
      <c r="L569" s="30" t="n">
        <f aca="false">IF($B569=0,"NA",K569/$B569)</f>
        <v>0.000920916311730172</v>
      </c>
      <c r="M569" s="2" t="n">
        <v>10</v>
      </c>
      <c r="N569" s="30" t="n">
        <f aca="false">IF($B569=0,"NA",M569/$B569)</f>
        <v>0.00115114538966271</v>
      </c>
      <c r="O569" s="2" t="n">
        <v>102</v>
      </c>
      <c r="P569" s="30" t="n">
        <f aca="false">IF($B569=0,"NA",O569/$B569)</f>
        <v>0.0117416829745597</v>
      </c>
      <c r="Q569" s="2" t="n">
        <v>1828</v>
      </c>
      <c r="R569" s="30" t="n">
        <f aca="false">IF($B569=0,"NA",Q569/$B569)</f>
        <v>0.210429377230344</v>
      </c>
    </row>
    <row r="570" customFormat="false" ht="12" hidden="false" customHeight="false" outlineLevel="0" collapsed="false">
      <c r="A570" s="32" t="s">
        <v>579</v>
      </c>
      <c r="B570" s="2" t="n">
        <v>21072</v>
      </c>
      <c r="C570" s="2" t="n">
        <v>14574</v>
      </c>
      <c r="D570" s="30" t="n">
        <f aca="false">IF($B570=0,"NA",C570/$B570)</f>
        <v>0.691628701594533</v>
      </c>
      <c r="E570" s="2" t="n">
        <v>1672</v>
      </c>
      <c r="F570" s="30" t="n">
        <f aca="false">IF($B570=0,"NA",E570/$B570)</f>
        <v>0.0793470007593014</v>
      </c>
      <c r="G570" s="2" t="n">
        <v>77</v>
      </c>
      <c r="H570" s="30" t="n">
        <f aca="false">IF($B570=0,"NA",G570/$B570)</f>
        <v>0.00365413819286257</v>
      </c>
      <c r="I570" s="2" t="n">
        <v>306</v>
      </c>
      <c r="J570" s="30" t="n">
        <f aca="false">IF($B570=0,"NA",I570/$B570)</f>
        <v>0.0145216400911162</v>
      </c>
      <c r="K570" s="2" t="n">
        <v>30</v>
      </c>
      <c r="L570" s="30" t="n">
        <f aca="false">IF($B570=0,"NA",K570/$B570)</f>
        <v>0.00142369020501139</v>
      </c>
      <c r="M570" s="2" t="n">
        <v>39</v>
      </c>
      <c r="N570" s="30" t="n">
        <f aca="false">IF($B570=0,"NA",M570/$B570)</f>
        <v>0.00185079726651481</v>
      </c>
      <c r="O570" s="2" t="n">
        <v>242</v>
      </c>
      <c r="P570" s="30" t="n">
        <f aca="false">IF($B570=0,"NA",O570/$B570)</f>
        <v>0.0114844343204252</v>
      </c>
      <c r="Q570" s="2" t="n">
        <v>4132</v>
      </c>
      <c r="R570" s="30" t="n">
        <f aca="false">IF($B570=0,"NA",Q570/$B570)</f>
        <v>0.196089597570235</v>
      </c>
    </row>
    <row r="571" customFormat="false" ht="12" hidden="false" customHeight="false" outlineLevel="0" collapsed="false">
      <c r="A571" s="32" t="s">
        <v>580</v>
      </c>
      <c r="B571" s="2" t="n">
        <v>174</v>
      </c>
      <c r="C571" s="2" t="n">
        <v>151</v>
      </c>
      <c r="D571" s="30" t="n">
        <f aca="false">IF($B571=0,"NA",C571/$B571)</f>
        <v>0.867816091954023</v>
      </c>
      <c r="E571" s="2" t="n">
        <v>4</v>
      </c>
      <c r="F571" s="30" t="n">
        <f aca="false">IF($B571=0,"NA",E571/$B571)</f>
        <v>0.0229885057471264</v>
      </c>
      <c r="G571" s="2" t="n">
        <v>3</v>
      </c>
      <c r="H571" s="30" t="n">
        <f aca="false">IF($B571=0,"NA",G571/$B571)</f>
        <v>0.0172413793103448</v>
      </c>
      <c r="I571" s="2" t="n">
        <v>4</v>
      </c>
      <c r="J571" s="30" t="n">
        <f aca="false">IF($B571=0,"NA",I571/$B571)</f>
        <v>0.0229885057471264</v>
      </c>
      <c r="K571" s="2" t="n">
        <v>0</v>
      </c>
      <c r="L571" s="30" t="n">
        <f aca="false">IF($B571=0,"NA",K571/$B571)</f>
        <v>0</v>
      </c>
      <c r="M571" s="2" t="n">
        <v>0</v>
      </c>
      <c r="N571" s="30" t="n">
        <f aca="false">IF($B571=0,"NA",M571/$B571)</f>
        <v>0</v>
      </c>
      <c r="O571" s="2" t="n">
        <v>0</v>
      </c>
      <c r="P571" s="30" t="n">
        <f aca="false">IF($B571=0,"NA",O571/$B571)</f>
        <v>0</v>
      </c>
      <c r="Q571" s="2" t="n">
        <v>12</v>
      </c>
      <c r="R571" s="30" t="n">
        <f aca="false">IF($B571=0,"NA",Q571/$B571)</f>
        <v>0.0689655172413793</v>
      </c>
    </row>
    <row r="572" customFormat="false" ht="12" hidden="false" customHeight="false" outlineLevel="0" collapsed="false">
      <c r="A572" s="32" t="s">
        <v>581</v>
      </c>
      <c r="B572" s="2" t="n">
        <v>6916</v>
      </c>
      <c r="C572" s="2" t="n">
        <v>4912</v>
      </c>
      <c r="D572" s="30" t="n">
        <f aca="false">IF($B572=0,"NA",C572/$B572)</f>
        <v>0.710237131289763</v>
      </c>
      <c r="E572" s="2" t="n">
        <v>258</v>
      </c>
      <c r="F572" s="30" t="n">
        <f aca="false">IF($B572=0,"NA",E572/$B572)</f>
        <v>0.0373048004626952</v>
      </c>
      <c r="G572" s="2" t="n">
        <v>20</v>
      </c>
      <c r="H572" s="30" t="n">
        <f aca="false">IF($B572=0,"NA",G572/$B572)</f>
        <v>0.00289184499710816</v>
      </c>
      <c r="I572" s="2" t="n">
        <v>68</v>
      </c>
      <c r="J572" s="30" t="n">
        <f aca="false">IF($B572=0,"NA",I572/$B572)</f>
        <v>0.00983227299016773</v>
      </c>
      <c r="K572" s="2" t="n">
        <v>2</v>
      </c>
      <c r="L572" s="30" t="n">
        <f aca="false">IF($B572=0,"NA",K572/$B572)</f>
        <v>0.000289184499710816</v>
      </c>
      <c r="M572" s="2" t="n">
        <v>2</v>
      </c>
      <c r="N572" s="30" t="n">
        <f aca="false">IF($B572=0,"NA",M572/$B572)</f>
        <v>0.000289184499710816</v>
      </c>
      <c r="O572" s="2" t="n">
        <v>56</v>
      </c>
      <c r="P572" s="30" t="n">
        <f aca="false">IF($B572=0,"NA",O572/$B572)</f>
        <v>0.00809716599190283</v>
      </c>
      <c r="Q572" s="2" t="n">
        <v>1598</v>
      </c>
      <c r="R572" s="30" t="n">
        <f aca="false">IF($B572=0,"NA",Q572/$B572)</f>
        <v>0.231058415268942</v>
      </c>
    </row>
    <row r="573" customFormat="false" ht="12" hidden="false" customHeight="false" outlineLevel="0" collapsed="false">
      <c r="A573" s="32" t="s">
        <v>582</v>
      </c>
      <c r="B573" s="2" t="n">
        <v>1184</v>
      </c>
      <c r="C573" s="2" t="n">
        <v>1086</v>
      </c>
      <c r="D573" s="30" t="n">
        <f aca="false">IF($B573=0,"NA",C573/$B573)</f>
        <v>0.91722972972973</v>
      </c>
      <c r="E573" s="2" t="n">
        <v>26</v>
      </c>
      <c r="F573" s="30" t="n">
        <f aca="false">IF($B573=0,"NA",E573/$B573)</f>
        <v>0.0219594594594595</v>
      </c>
      <c r="G573" s="2" t="n">
        <v>0</v>
      </c>
      <c r="H573" s="30" t="n">
        <f aca="false">IF($B573=0,"NA",G573/$B573)</f>
        <v>0</v>
      </c>
      <c r="I573" s="2" t="n">
        <v>15</v>
      </c>
      <c r="J573" s="30" t="n">
        <f aca="false">IF($B573=0,"NA",I573/$B573)</f>
        <v>0.0126689189189189</v>
      </c>
      <c r="K573" s="2" t="n">
        <v>1</v>
      </c>
      <c r="L573" s="30" t="n">
        <f aca="false">IF($B573=0,"NA",K573/$B573)</f>
        <v>0.000844594594594595</v>
      </c>
      <c r="M573" s="2" t="n">
        <v>0</v>
      </c>
      <c r="N573" s="30" t="n">
        <f aca="false">IF($B573=0,"NA",M573/$B573)</f>
        <v>0</v>
      </c>
      <c r="O573" s="2" t="n">
        <v>2</v>
      </c>
      <c r="P573" s="30" t="n">
        <f aca="false">IF($B573=0,"NA",O573/$B573)</f>
        <v>0.00168918918918919</v>
      </c>
      <c r="Q573" s="2" t="n">
        <v>54</v>
      </c>
      <c r="R573" s="30" t="n">
        <f aca="false">IF($B573=0,"NA",Q573/$B573)</f>
        <v>0.0456081081081081</v>
      </c>
    </row>
    <row r="574" customFormat="false" ht="12" hidden="false" customHeight="false" outlineLevel="0" collapsed="false">
      <c r="A574" s="32" t="s">
        <v>583</v>
      </c>
      <c r="B574" s="2" t="n">
        <v>3066</v>
      </c>
      <c r="C574" s="2" t="n">
        <v>1126</v>
      </c>
      <c r="D574" s="30" t="n">
        <f aca="false">IF($B574=0,"NA",C574/$B574)</f>
        <v>0.367253750815395</v>
      </c>
      <c r="E574" s="2" t="n">
        <v>444</v>
      </c>
      <c r="F574" s="30" t="n">
        <f aca="false">IF($B574=0,"NA",E574/$B574)</f>
        <v>0.144814090019569</v>
      </c>
      <c r="G574" s="2" t="n">
        <v>9</v>
      </c>
      <c r="H574" s="30" t="n">
        <f aca="false">IF($B574=0,"NA",G574/$B574)</f>
        <v>0.00293542074363992</v>
      </c>
      <c r="I574" s="2" t="n">
        <v>13</v>
      </c>
      <c r="J574" s="30" t="n">
        <f aca="false">IF($B574=0,"NA",I574/$B574)</f>
        <v>0.00424005218525766</v>
      </c>
      <c r="K574" s="2" t="n">
        <v>0</v>
      </c>
      <c r="L574" s="30" t="n">
        <f aca="false">IF($B574=0,"NA",K574/$B574)</f>
        <v>0</v>
      </c>
      <c r="M574" s="2" t="n">
        <v>4</v>
      </c>
      <c r="N574" s="30" t="n">
        <f aca="false">IF($B574=0,"NA",M574/$B574)</f>
        <v>0.00130463144161774</v>
      </c>
      <c r="O574" s="2" t="n">
        <v>28</v>
      </c>
      <c r="P574" s="30" t="n">
        <f aca="false">IF($B574=0,"NA",O574/$B574)</f>
        <v>0.0091324200913242</v>
      </c>
      <c r="Q574" s="2" t="n">
        <v>1442</v>
      </c>
      <c r="R574" s="30" t="n">
        <f aca="false">IF($B574=0,"NA",Q574/$B574)</f>
        <v>0.470319634703196</v>
      </c>
    </row>
    <row r="575" customFormat="false" ht="12" hidden="false" customHeight="false" outlineLevel="0" collapsed="false">
      <c r="A575" s="32" t="s">
        <v>584</v>
      </c>
      <c r="B575" s="2" t="n">
        <v>1792</v>
      </c>
      <c r="C575" s="2" t="n">
        <v>1241</v>
      </c>
      <c r="D575" s="30" t="n">
        <f aca="false">IF($B575=0,"NA",C575/$B575)</f>
        <v>0.692522321428571</v>
      </c>
      <c r="E575" s="2" t="n">
        <v>21</v>
      </c>
      <c r="F575" s="30" t="n">
        <f aca="false">IF($B575=0,"NA",E575/$B575)</f>
        <v>0.01171875</v>
      </c>
      <c r="G575" s="2" t="n">
        <v>3</v>
      </c>
      <c r="H575" s="30" t="n">
        <f aca="false">IF($B575=0,"NA",G575/$B575)</f>
        <v>0.00167410714285714</v>
      </c>
      <c r="I575" s="2" t="n">
        <v>6</v>
      </c>
      <c r="J575" s="30" t="n">
        <f aca="false">IF($B575=0,"NA",I575/$B575)</f>
        <v>0.00334821428571429</v>
      </c>
      <c r="K575" s="2" t="n">
        <v>0</v>
      </c>
      <c r="L575" s="30" t="n">
        <f aca="false">IF($B575=0,"NA",K575/$B575)</f>
        <v>0</v>
      </c>
      <c r="M575" s="2" t="n">
        <v>0</v>
      </c>
      <c r="N575" s="30" t="n">
        <f aca="false">IF($B575=0,"NA",M575/$B575)</f>
        <v>0</v>
      </c>
      <c r="O575" s="2" t="n">
        <v>18</v>
      </c>
      <c r="P575" s="30" t="n">
        <f aca="false">IF($B575=0,"NA",O575/$B575)</f>
        <v>0.0100446428571429</v>
      </c>
      <c r="Q575" s="2" t="n">
        <v>503</v>
      </c>
      <c r="R575" s="30" t="n">
        <f aca="false">IF($B575=0,"NA",Q575/$B575)</f>
        <v>0.280691964285714</v>
      </c>
    </row>
    <row r="576" customFormat="false" ht="12" hidden="false" customHeight="false" outlineLevel="0" collapsed="false">
      <c r="A576" s="31" t="s">
        <v>585</v>
      </c>
      <c r="B576" s="2" t="n">
        <v>57395</v>
      </c>
      <c r="C576" s="2" t="n">
        <v>50992</v>
      </c>
      <c r="D576" s="30" t="n">
        <f aca="false">IF($B576=0,"NA",C576/$B576)</f>
        <v>0.888439759560937</v>
      </c>
      <c r="E576" s="2" t="n">
        <v>3498</v>
      </c>
      <c r="F576" s="30" t="n">
        <f aca="false">IF($B576=0,"NA",E576/$B576)</f>
        <v>0.0609460754421117</v>
      </c>
      <c r="G576" s="2" t="n">
        <v>198</v>
      </c>
      <c r="H576" s="30" t="n">
        <f aca="false">IF($B576=0,"NA",G576/$B576)</f>
        <v>0.00344977785521387</v>
      </c>
      <c r="I576" s="2" t="n">
        <v>504</v>
      </c>
      <c r="J576" s="30" t="n">
        <f aca="false">IF($B576=0,"NA",I576/$B576)</f>
        <v>0.00878125272236258</v>
      </c>
      <c r="K576" s="2" t="n">
        <v>30</v>
      </c>
      <c r="L576" s="30" t="n">
        <f aca="false">IF($B576=0,"NA",K576/$B576)</f>
        <v>0.000522693614426344</v>
      </c>
      <c r="M576" s="2" t="n">
        <v>54</v>
      </c>
      <c r="N576" s="30" t="n">
        <f aca="false">IF($B576=0,"NA",M576/$B576)</f>
        <v>0.000940848505967419</v>
      </c>
      <c r="O576" s="2" t="n">
        <v>485</v>
      </c>
      <c r="P576" s="30" t="n">
        <f aca="false">IF($B576=0,"NA",O576/$B576)</f>
        <v>0.00845021343322589</v>
      </c>
      <c r="Q576" s="2" t="n">
        <v>1634</v>
      </c>
      <c r="R576" s="30" t="n">
        <f aca="false">IF($B576=0,"NA",Q576/$B576)</f>
        <v>0.0284693788657549</v>
      </c>
    </row>
    <row r="577" customFormat="false" ht="12" hidden="false" customHeight="false" outlineLevel="0" collapsed="false">
      <c r="A577" s="32" t="s">
        <v>586</v>
      </c>
      <c r="B577" s="2" t="n">
        <v>834</v>
      </c>
      <c r="C577" s="2" t="n">
        <v>750</v>
      </c>
      <c r="D577" s="30" t="n">
        <f aca="false">IF($B577=0,"NA",C577/$B577)</f>
        <v>0.899280575539568</v>
      </c>
      <c r="E577" s="2" t="n">
        <v>56</v>
      </c>
      <c r="F577" s="30" t="n">
        <f aca="false">IF($B577=0,"NA",E577/$B577)</f>
        <v>0.0671462829736211</v>
      </c>
      <c r="G577" s="2" t="n">
        <v>0</v>
      </c>
      <c r="H577" s="30" t="n">
        <f aca="false">IF($B577=0,"NA",G577/$B577)</f>
        <v>0</v>
      </c>
      <c r="I577" s="2" t="n">
        <v>9</v>
      </c>
      <c r="J577" s="30" t="n">
        <f aca="false">IF($B577=0,"NA",I577/$B577)</f>
        <v>0.0107913669064748</v>
      </c>
      <c r="K577" s="2" t="n">
        <v>0</v>
      </c>
      <c r="L577" s="30" t="n">
        <f aca="false">IF($B577=0,"NA",K577/$B577)</f>
        <v>0</v>
      </c>
      <c r="M577" s="2" t="n">
        <v>0</v>
      </c>
      <c r="N577" s="30" t="n">
        <f aca="false">IF($B577=0,"NA",M577/$B577)</f>
        <v>0</v>
      </c>
      <c r="O577" s="2" t="n">
        <v>4</v>
      </c>
      <c r="P577" s="30" t="n">
        <f aca="false">IF($B577=0,"NA",O577/$B577)</f>
        <v>0.00479616306954436</v>
      </c>
      <c r="Q577" s="2" t="n">
        <v>15</v>
      </c>
      <c r="R577" s="30" t="n">
        <f aca="false">IF($B577=0,"NA",Q577/$B577)</f>
        <v>0.0179856115107914</v>
      </c>
    </row>
    <row r="578" customFormat="false" ht="12" hidden="false" customHeight="false" outlineLevel="0" collapsed="false">
      <c r="A578" s="32" t="s">
        <v>587</v>
      </c>
      <c r="B578" s="2" t="n">
        <v>9613</v>
      </c>
      <c r="C578" s="2" t="n">
        <v>7897</v>
      </c>
      <c r="D578" s="30" t="n">
        <f aca="false">IF($B578=0,"NA",C578/$B578)</f>
        <v>0.821491729949027</v>
      </c>
      <c r="E578" s="2" t="n">
        <v>1030</v>
      </c>
      <c r="F578" s="30" t="n">
        <f aca="false">IF($B578=0,"NA",E578/$B578)</f>
        <v>0.107146572349943</v>
      </c>
      <c r="G578" s="2" t="n">
        <v>27</v>
      </c>
      <c r="H578" s="30" t="n">
        <f aca="false">IF($B578=0,"NA",G578/$B578)</f>
        <v>0.00280869655674607</v>
      </c>
      <c r="I578" s="2" t="n">
        <v>104</v>
      </c>
      <c r="J578" s="30" t="n">
        <f aca="false">IF($B578=0,"NA",I578/$B578)</f>
        <v>0.0108186830333923</v>
      </c>
      <c r="K578" s="2" t="n">
        <v>6</v>
      </c>
      <c r="L578" s="30" t="n">
        <f aca="false">IF($B578=0,"NA",K578/$B578)</f>
        <v>0.000624154790388016</v>
      </c>
      <c r="M578" s="2" t="n">
        <v>9</v>
      </c>
      <c r="N578" s="30" t="n">
        <f aca="false">IF($B578=0,"NA",M578/$B578)</f>
        <v>0.000936232185582024</v>
      </c>
      <c r="O578" s="2" t="n">
        <v>85</v>
      </c>
      <c r="P578" s="30" t="n">
        <f aca="false">IF($B578=0,"NA",O578/$B578)</f>
        <v>0.00884219286383023</v>
      </c>
      <c r="Q578" s="2" t="n">
        <v>455</v>
      </c>
      <c r="R578" s="30" t="n">
        <f aca="false">IF($B578=0,"NA",Q578/$B578)</f>
        <v>0.0473317382710912</v>
      </c>
    </row>
    <row r="579" customFormat="false" ht="12" hidden="false" customHeight="false" outlineLevel="0" collapsed="false">
      <c r="A579" s="32" t="s">
        <v>588</v>
      </c>
      <c r="B579" s="2" t="n">
        <v>2238</v>
      </c>
      <c r="C579" s="2" t="n">
        <v>1981</v>
      </c>
      <c r="D579" s="30" t="n">
        <f aca="false">IF($B579=0,"NA",C579/$B579)</f>
        <v>0.885165326184093</v>
      </c>
      <c r="E579" s="2" t="n">
        <v>191</v>
      </c>
      <c r="F579" s="30" t="n">
        <f aca="false">IF($B579=0,"NA",E579/$B579)</f>
        <v>0.0853440571939231</v>
      </c>
      <c r="G579" s="2" t="n">
        <v>10</v>
      </c>
      <c r="H579" s="30" t="n">
        <f aca="false">IF($B579=0,"NA",G579/$B579)</f>
        <v>0.00446827524575514</v>
      </c>
      <c r="I579" s="2" t="n">
        <v>7</v>
      </c>
      <c r="J579" s="30" t="n">
        <f aca="false">IF($B579=0,"NA",I579/$B579)</f>
        <v>0.0031277926720286</v>
      </c>
      <c r="K579" s="2" t="n">
        <v>1</v>
      </c>
      <c r="L579" s="30" t="n">
        <f aca="false">IF($B579=0,"NA",K579/$B579)</f>
        <v>0.000446827524575514</v>
      </c>
      <c r="M579" s="2" t="n">
        <v>4</v>
      </c>
      <c r="N579" s="30" t="n">
        <f aca="false">IF($B579=0,"NA",M579/$B579)</f>
        <v>0.00178731009830206</v>
      </c>
      <c r="O579" s="2" t="n">
        <v>13</v>
      </c>
      <c r="P579" s="30" t="n">
        <f aca="false">IF($B579=0,"NA",O579/$B579)</f>
        <v>0.00580875781948168</v>
      </c>
      <c r="Q579" s="2" t="n">
        <v>31</v>
      </c>
      <c r="R579" s="30" t="n">
        <f aca="false">IF($B579=0,"NA",Q579/$B579)</f>
        <v>0.0138516532618409</v>
      </c>
    </row>
    <row r="580" customFormat="false" ht="12" hidden="false" customHeight="false" outlineLevel="0" collapsed="false">
      <c r="A580" s="32" t="s">
        <v>589</v>
      </c>
      <c r="B580" s="2" t="n">
        <v>4083</v>
      </c>
      <c r="C580" s="2" t="n">
        <v>3865</v>
      </c>
      <c r="D580" s="30" t="n">
        <f aca="false">IF($B580=0,"NA",C580/$B580)</f>
        <v>0.94660788635807</v>
      </c>
      <c r="E580" s="2" t="n">
        <v>44</v>
      </c>
      <c r="F580" s="30" t="n">
        <f aca="false">IF($B580=0,"NA",E580/$B580)</f>
        <v>0.0107763899093804</v>
      </c>
      <c r="G580" s="2" t="n">
        <v>22</v>
      </c>
      <c r="H580" s="30" t="n">
        <f aca="false">IF($B580=0,"NA",G580/$B580)</f>
        <v>0.00538819495469018</v>
      </c>
      <c r="I580" s="2" t="n">
        <v>31</v>
      </c>
      <c r="J580" s="30" t="n">
        <f aca="false">IF($B580=0,"NA",I580/$B580)</f>
        <v>0.00759245652706343</v>
      </c>
      <c r="K580" s="2" t="n">
        <v>0</v>
      </c>
      <c r="L580" s="30" t="n">
        <f aca="false">IF($B580=0,"NA",K580/$B580)</f>
        <v>0</v>
      </c>
      <c r="M580" s="2" t="n">
        <v>2</v>
      </c>
      <c r="N580" s="30" t="n">
        <f aca="false">IF($B580=0,"NA",M580/$B580)</f>
        <v>0.000489835904971834</v>
      </c>
      <c r="O580" s="2" t="n">
        <v>43</v>
      </c>
      <c r="P580" s="30" t="n">
        <f aca="false">IF($B580=0,"NA",O580/$B580)</f>
        <v>0.0105314719568944</v>
      </c>
      <c r="Q580" s="2" t="n">
        <v>76</v>
      </c>
      <c r="R580" s="30" t="n">
        <f aca="false">IF($B580=0,"NA",Q580/$B580)</f>
        <v>0.0186137643889297</v>
      </c>
    </row>
    <row r="581" customFormat="false" ht="12" hidden="false" customHeight="false" outlineLevel="0" collapsed="false">
      <c r="A581" s="32" t="s">
        <v>590</v>
      </c>
      <c r="B581" s="2" t="n">
        <v>8823</v>
      </c>
      <c r="C581" s="2" t="n">
        <v>7911</v>
      </c>
      <c r="D581" s="30" t="n">
        <f aca="false">IF($B581=0,"NA",C581/$B581)</f>
        <v>0.896633798027882</v>
      </c>
      <c r="E581" s="2" t="n">
        <v>466</v>
      </c>
      <c r="F581" s="30" t="n">
        <f aca="false">IF($B581=0,"NA",E581/$B581)</f>
        <v>0.0528165023234727</v>
      </c>
      <c r="G581" s="2" t="n">
        <v>29</v>
      </c>
      <c r="H581" s="30" t="n">
        <f aca="false">IF($B581=0,"NA",G581/$B581)</f>
        <v>0.00328686387849938</v>
      </c>
      <c r="I581" s="2" t="n">
        <v>72</v>
      </c>
      <c r="J581" s="30" t="n">
        <f aca="false">IF($B581=0,"NA",I581/$B581)</f>
        <v>0.00816048962937776</v>
      </c>
      <c r="K581" s="2" t="n">
        <v>6</v>
      </c>
      <c r="L581" s="30" t="n">
        <f aca="false">IF($B581=0,"NA",K581/$B581)</f>
        <v>0.000680040802448147</v>
      </c>
      <c r="M581" s="2" t="n">
        <v>19</v>
      </c>
      <c r="N581" s="30" t="n">
        <f aca="false">IF($B581=0,"NA",M581/$B581)</f>
        <v>0.0021534625410858</v>
      </c>
      <c r="O581" s="2" t="n">
        <v>78</v>
      </c>
      <c r="P581" s="30" t="n">
        <f aca="false">IF($B581=0,"NA",O581/$B581)</f>
        <v>0.00884053043182591</v>
      </c>
      <c r="Q581" s="2" t="n">
        <v>242</v>
      </c>
      <c r="R581" s="30" t="n">
        <f aca="false">IF($B581=0,"NA",Q581/$B581)</f>
        <v>0.0274283123654086</v>
      </c>
    </row>
    <row r="582" customFormat="false" ht="12" hidden="false" customHeight="false" outlineLevel="0" collapsed="false">
      <c r="A582" s="31" t="s">
        <v>591</v>
      </c>
      <c r="B582" s="2" t="n">
        <v>140434</v>
      </c>
      <c r="C582" s="2" t="n">
        <v>111833</v>
      </c>
      <c r="D582" s="30" t="n">
        <f aca="false">IF($B582=0,"NA",C582/$B582)</f>
        <v>0.796338493527209</v>
      </c>
      <c r="E582" s="2" t="n">
        <v>11837</v>
      </c>
      <c r="F582" s="30" t="n">
        <f aca="false">IF($B582=0,"NA",E582/$B582)</f>
        <v>0.0842887050144552</v>
      </c>
      <c r="G582" s="2" t="n">
        <v>753</v>
      </c>
      <c r="H582" s="30" t="n">
        <f aca="false">IF($B582=0,"NA",G582/$B582)</f>
        <v>0.00536194938547645</v>
      </c>
      <c r="I582" s="2" t="n">
        <v>4441</v>
      </c>
      <c r="J582" s="30" t="n">
        <f aca="false">IF($B582=0,"NA",I582/$B582)</f>
        <v>0.0316233960436931</v>
      </c>
      <c r="K582" s="2" t="n">
        <v>245</v>
      </c>
      <c r="L582" s="30" t="n">
        <f aca="false">IF($B582=0,"NA",K582/$B582)</f>
        <v>0.00174459176552687</v>
      </c>
      <c r="M582" s="2" t="n">
        <v>227</v>
      </c>
      <c r="N582" s="30" t="n">
        <f aca="false">IF($B582=0,"NA",M582/$B582)</f>
        <v>0.00161641767663102</v>
      </c>
      <c r="O582" s="2" t="n">
        <v>2943</v>
      </c>
      <c r="P582" s="30" t="n">
        <f aca="false">IF($B582=0,"NA",O582/$B582)</f>
        <v>0.0209564635344717</v>
      </c>
      <c r="Q582" s="2" t="n">
        <v>8155</v>
      </c>
      <c r="R582" s="30" t="n">
        <f aca="false">IF($B582=0,"NA",Q582/$B582)</f>
        <v>0.0580699830525371</v>
      </c>
    </row>
    <row r="583" customFormat="false" ht="12" hidden="false" customHeight="false" outlineLevel="0" collapsed="false">
      <c r="A583" s="32" t="s">
        <v>592</v>
      </c>
      <c r="B583" s="2" t="n">
        <v>339</v>
      </c>
      <c r="C583" s="2" t="n">
        <v>269</v>
      </c>
      <c r="D583" s="30" t="n">
        <f aca="false">IF($B583=0,"NA",C583/$B583)</f>
        <v>0.793510324483776</v>
      </c>
      <c r="E583" s="2" t="n">
        <v>28</v>
      </c>
      <c r="F583" s="30" t="n">
        <f aca="false">IF($B583=0,"NA",E583/$B583)</f>
        <v>0.0825958702064897</v>
      </c>
      <c r="G583" s="2" t="n">
        <v>0</v>
      </c>
      <c r="H583" s="30" t="n">
        <f aca="false">IF($B583=0,"NA",G583/$B583)</f>
        <v>0</v>
      </c>
      <c r="I583" s="2" t="n">
        <v>19</v>
      </c>
      <c r="J583" s="30" t="n">
        <f aca="false">IF($B583=0,"NA",I583/$B583)</f>
        <v>0.056047197640118</v>
      </c>
      <c r="K583" s="2" t="n">
        <v>0</v>
      </c>
      <c r="L583" s="30" t="n">
        <f aca="false">IF($B583=0,"NA",K583/$B583)</f>
        <v>0</v>
      </c>
      <c r="M583" s="2" t="n">
        <v>2</v>
      </c>
      <c r="N583" s="30" t="n">
        <f aca="false">IF($B583=0,"NA",M583/$B583)</f>
        <v>0.00589970501474926</v>
      </c>
      <c r="O583" s="2" t="n">
        <v>5</v>
      </c>
      <c r="P583" s="30" t="n">
        <f aca="false">IF($B583=0,"NA",O583/$B583)</f>
        <v>0.0147492625368732</v>
      </c>
      <c r="Q583" s="2" t="n">
        <v>16</v>
      </c>
      <c r="R583" s="30" t="n">
        <f aca="false">IF($B583=0,"NA",Q583/$B583)</f>
        <v>0.0471976401179941</v>
      </c>
    </row>
    <row r="584" customFormat="false" ht="12" hidden="false" customHeight="false" outlineLevel="0" collapsed="false">
      <c r="A584" s="32" t="s">
        <v>593</v>
      </c>
      <c r="B584" s="2" t="n">
        <v>15131</v>
      </c>
      <c r="C584" s="2" t="n">
        <v>10709</v>
      </c>
      <c r="D584" s="30" t="n">
        <f aca="false">IF($B584=0,"NA",C584/$B584)</f>
        <v>0.707752296609609</v>
      </c>
      <c r="E584" s="2" t="n">
        <v>2632</v>
      </c>
      <c r="F584" s="30" t="n">
        <f aca="false">IF($B584=0,"NA",E584/$B584)</f>
        <v>0.173947524948781</v>
      </c>
      <c r="G584" s="2" t="n">
        <v>65</v>
      </c>
      <c r="H584" s="30" t="n">
        <f aca="false">IF($B584=0,"NA",G584/$B584)</f>
        <v>0.00429581653558919</v>
      </c>
      <c r="I584" s="2" t="n">
        <v>495</v>
      </c>
      <c r="J584" s="30" t="n">
        <f aca="false">IF($B584=0,"NA",I584/$B584)</f>
        <v>0.0327142951556407</v>
      </c>
      <c r="K584" s="2" t="n">
        <v>38</v>
      </c>
      <c r="L584" s="30" t="n">
        <f aca="false">IF($B584=0,"NA",K584/$B584)</f>
        <v>0.0025114004361906</v>
      </c>
      <c r="M584" s="2" t="n">
        <v>37</v>
      </c>
      <c r="N584" s="30" t="n">
        <f aca="false">IF($B584=0,"NA",M584/$B584)</f>
        <v>0.00244531095102769</v>
      </c>
      <c r="O584" s="2" t="n">
        <v>313</v>
      </c>
      <c r="P584" s="30" t="n">
        <f aca="false">IF($B584=0,"NA",O584/$B584)</f>
        <v>0.020686008855991</v>
      </c>
      <c r="Q584" s="2" t="n">
        <v>842</v>
      </c>
      <c r="R584" s="30" t="n">
        <f aca="false">IF($B584=0,"NA",Q584/$B584)</f>
        <v>0.0556473465071707</v>
      </c>
    </row>
    <row r="585" customFormat="false" ht="12" hidden="false" customHeight="false" outlineLevel="0" collapsed="false">
      <c r="A585" s="32" t="s">
        <v>594</v>
      </c>
      <c r="B585" s="2" t="n">
        <v>10014</v>
      </c>
      <c r="C585" s="2" t="n">
        <v>8787</v>
      </c>
      <c r="D585" s="30" t="n">
        <f aca="false">IF($B585=0,"NA",C585/$B585)</f>
        <v>0.877471539844218</v>
      </c>
      <c r="E585" s="2" t="n">
        <v>147</v>
      </c>
      <c r="F585" s="30" t="n">
        <f aca="false">IF($B585=0,"NA",E585/$B585)</f>
        <v>0.0146794487717196</v>
      </c>
      <c r="G585" s="2" t="n">
        <v>30</v>
      </c>
      <c r="H585" s="30" t="n">
        <f aca="false">IF($B585=0,"NA",G585/$B585)</f>
        <v>0.00299580587177951</v>
      </c>
      <c r="I585" s="2" t="n">
        <v>214</v>
      </c>
      <c r="J585" s="30" t="n">
        <f aca="false">IF($B585=0,"NA",I585/$B585)</f>
        <v>0.0213700818853605</v>
      </c>
      <c r="K585" s="2" t="n">
        <v>8</v>
      </c>
      <c r="L585" s="30" t="n">
        <f aca="false">IF($B585=0,"NA",K585/$B585)</f>
        <v>0.000798881565807869</v>
      </c>
      <c r="M585" s="2" t="n">
        <v>62</v>
      </c>
      <c r="N585" s="30" t="n">
        <f aca="false">IF($B585=0,"NA",M585/$B585)</f>
        <v>0.00619133213501099</v>
      </c>
      <c r="O585" s="2" t="n">
        <v>204</v>
      </c>
      <c r="P585" s="30" t="n">
        <f aca="false">IF($B585=0,"NA",O585/$B585)</f>
        <v>0.0203714799281007</v>
      </c>
      <c r="Q585" s="2" t="n">
        <v>562</v>
      </c>
      <c r="R585" s="30" t="n">
        <f aca="false">IF($B585=0,"NA",Q585/$B585)</f>
        <v>0.0561214299980028</v>
      </c>
    </row>
    <row r="586" customFormat="false" ht="12" hidden="false" customHeight="false" outlineLevel="0" collapsed="false">
      <c r="A586" s="32" t="s">
        <v>595</v>
      </c>
      <c r="B586" s="2" t="n">
        <v>1428</v>
      </c>
      <c r="C586" s="2" t="n">
        <v>1050</v>
      </c>
      <c r="D586" s="30" t="n">
        <f aca="false">IF($B586=0,"NA",C586/$B586)</f>
        <v>0.735294117647059</v>
      </c>
      <c r="E586" s="2" t="n">
        <v>110</v>
      </c>
      <c r="F586" s="30" t="n">
        <f aca="false">IF($B586=0,"NA",E586/$B586)</f>
        <v>0.07703081232493</v>
      </c>
      <c r="G586" s="2" t="n">
        <v>9</v>
      </c>
      <c r="H586" s="30" t="n">
        <f aca="false">IF($B586=0,"NA",G586/$B586)</f>
        <v>0.00630252100840336</v>
      </c>
      <c r="I586" s="2" t="n">
        <v>35</v>
      </c>
      <c r="J586" s="30" t="n">
        <f aca="false">IF($B586=0,"NA",I586/$B586)</f>
        <v>0.0245098039215686</v>
      </c>
      <c r="K586" s="2" t="n">
        <v>8</v>
      </c>
      <c r="L586" s="30" t="n">
        <f aca="false">IF($B586=0,"NA",K586/$B586)</f>
        <v>0.00560224089635854</v>
      </c>
      <c r="M586" s="2" t="n">
        <v>3</v>
      </c>
      <c r="N586" s="30" t="n">
        <f aca="false">IF($B586=0,"NA",M586/$B586)</f>
        <v>0.00210084033613445</v>
      </c>
      <c r="O586" s="2" t="n">
        <v>55</v>
      </c>
      <c r="P586" s="30" t="n">
        <f aca="false">IF($B586=0,"NA",O586/$B586)</f>
        <v>0.038515406162465</v>
      </c>
      <c r="Q586" s="2" t="n">
        <v>158</v>
      </c>
      <c r="R586" s="30" t="n">
        <f aca="false">IF($B586=0,"NA",Q586/$B586)</f>
        <v>0.110644257703081</v>
      </c>
    </row>
    <row r="587" customFormat="false" ht="12" hidden="false" customHeight="false" outlineLevel="0" collapsed="false">
      <c r="A587" s="32" t="s">
        <v>596</v>
      </c>
      <c r="B587" s="2" t="n">
        <v>15778</v>
      </c>
      <c r="C587" s="2" t="n">
        <v>12000</v>
      </c>
      <c r="D587" s="30" t="n">
        <f aca="false">IF($B587=0,"NA",C587/$B587)</f>
        <v>0.760552668272278</v>
      </c>
      <c r="E587" s="2" t="n">
        <v>1738</v>
      </c>
      <c r="F587" s="30" t="n">
        <f aca="false">IF($B587=0,"NA",E587/$B587)</f>
        <v>0.110153378121435</v>
      </c>
      <c r="G587" s="2" t="n">
        <v>90</v>
      </c>
      <c r="H587" s="30" t="n">
        <f aca="false">IF($B587=0,"NA",G587/$B587)</f>
        <v>0.00570414501204208</v>
      </c>
      <c r="I587" s="2" t="n">
        <v>550</v>
      </c>
      <c r="J587" s="30" t="n">
        <f aca="false">IF($B587=0,"NA",I587/$B587)</f>
        <v>0.0348586639624794</v>
      </c>
      <c r="K587" s="2" t="n">
        <v>34</v>
      </c>
      <c r="L587" s="30" t="n">
        <f aca="false">IF($B587=0,"NA",K587/$B587)</f>
        <v>0.00215489922677145</v>
      </c>
      <c r="M587" s="2" t="n">
        <v>17</v>
      </c>
      <c r="N587" s="30" t="n">
        <f aca="false">IF($B587=0,"NA",M587/$B587)</f>
        <v>0.00107744961338573</v>
      </c>
      <c r="O587" s="2" t="n">
        <v>309</v>
      </c>
      <c r="P587" s="30" t="n">
        <f aca="false">IF($B587=0,"NA",O587/$B587)</f>
        <v>0.0195842312080112</v>
      </c>
      <c r="Q587" s="2" t="n">
        <v>1040</v>
      </c>
      <c r="R587" s="30" t="n">
        <f aca="false">IF($B587=0,"NA",Q587/$B587)</f>
        <v>0.0659145645835974</v>
      </c>
    </row>
    <row r="588" customFormat="false" ht="12" hidden="false" customHeight="false" outlineLevel="0" collapsed="false">
      <c r="A588" s="32" t="s">
        <v>597</v>
      </c>
      <c r="B588" s="2" t="n">
        <v>5524</v>
      </c>
      <c r="C588" s="2" t="n">
        <v>4314</v>
      </c>
      <c r="D588" s="30" t="n">
        <f aca="false">IF($B588=0,"NA",C588/$B588)</f>
        <v>0.780955829109341</v>
      </c>
      <c r="E588" s="2" t="n">
        <v>428</v>
      </c>
      <c r="F588" s="30" t="n">
        <f aca="false">IF($B588=0,"NA",E588/$B588)</f>
        <v>0.0774800868935554</v>
      </c>
      <c r="G588" s="2" t="n">
        <v>24</v>
      </c>
      <c r="H588" s="30" t="n">
        <f aca="false">IF($B588=0,"NA",G588/$B588)</f>
        <v>0.00434467776973208</v>
      </c>
      <c r="I588" s="2" t="n">
        <v>229</v>
      </c>
      <c r="J588" s="30" t="n">
        <f aca="false">IF($B588=0,"NA",I588/$B588)</f>
        <v>0.0414554670528603</v>
      </c>
      <c r="K588" s="2" t="n">
        <v>23</v>
      </c>
      <c r="L588" s="30" t="n">
        <f aca="false">IF($B588=0,"NA",K588/$B588)</f>
        <v>0.00416364952932658</v>
      </c>
      <c r="M588" s="2" t="n">
        <v>4</v>
      </c>
      <c r="N588" s="30" t="n">
        <f aca="false">IF($B588=0,"NA",M588/$B588)</f>
        <v>0.000724112961622013</v>
      </c>
      <c r="O588" s="2" t="n">
        <v>158</v>
      </c>
      <c r="P588" s="30" t="n">
        <f aca="false">IF($B588=0,"NA",O588/$B588)</f>
        <v>0.0286024619840695</v>
      </c>
      <c r="Q588" s="2" t="n">
        <v>344</v>
      </c>
      <c r="R588" s="30" t="n">
        <f aca="false">IF($B588=0,"NA",Q588/$B588)</f>
        <v>0.0622737146994931</v>
      </c>
    </row>
    <row r="589" customFormat="false" ht="12" hidden="false" customHeight="false" outlineLevel="0" collapsed="false">
      <c r="A589" s="32" t="s">
        <v>598</v>
      </c>
      <c r="B589" s="2" t="n">
        <v>406</v>
      </c>
      <c r="C589" s="2" t="n">
        <v>341</v>
      </c>
      <c r="D589" s="30" t="n">
        <f aca="false">IF($B589=0,"NA",C589/$B589)</f>
        <v>0.839901477832512</v>
      </c>
      <c r="E589" s="2" t="n">
        <v>60</v>
      </c>
      <c r="F589" s="30" t="n">
        <f aca="false">IF($B589=0,"NA",E589/$B589)</f>
        <v>0.147783251231527</v>
      </c>
      <c r="G589" s="2" t="n">
        <v>0</v>
      </c>
      <c r="H589" s="30" t="n">
        <f aca="false">IF($B589=0,"NA",G589/$B589)</f>
        <v>0</v>
      </c>
      <c r="I589" s="2" t="n">
        <v>2</v>
      </c>
      <c r="J589" s="30" t="n">
        <f aca="false">IF($B589=0,"NA",I589/$B589)</f>
        <v>0.00492610837438424</v>
      </c>
      <c r="K589" s="2" t="n">
        <v>0</v>
      </c>
      <c r="L589" s="30" t="n">
        <f aca="false">IF($B589=0,"NA",K589/$B589)</f>
        <v>0</v>
      </c>
      <c r="M589" s="2" t="n">
        <v>0</v>
      </c>
      <c r="N589" s="30" t="n">
        <f aca="false">IF($B589=0,"NA",M589/$B589)</f>
        <v>0</v>
      </c>
      <c r="O589" s="2" t="n">
        <v>2</v>
      </c>
      <c r="P589" s="30" t="n">
        <f aca="false">IF($B589=0,"NA",O589/$B589)</f>
        <v>0.00492610837438424</v>
      </c>
      <c r="Q589" s="2" t="n">
        <v>1</v>
      </c>
      <c r="R589" s="30" t="n">
        <f aca="false">IF($B589=0,"NA",Q589/$B589)</f>
        <v>0.00246305418719212</v>
      </c>
    </row>
    <row r="590" customFormat="false" ht="12" hidden="false" customHeight="false" outlineLevel="0" collapsed="false">
      <c r="A590" s="32" t="s">
        <v>599</v>
      </c>
      <c r="B590" s="2" t="n">
        <v>3149</v>
      </c>
      <c r="C590" s="2" t="n">
        <v>2481</v>
      </c>
      <c r="D590" s="30" t="n">
        <f aca="false">IF($B590=0,"NA",C590/$B590)</f>
        <v>0.787869164814227</v>
      </c>
      <c r="E590" s="2" t="n">
        <v>193</v>
      </c>
      <c r="F590" s="30" t="n">
        <f aca="false">IF($B590=0,"NA",E590/$B590)</f>
        <v>0.0612892981899016</v>
      </c>
      <c r="G590" s="2" t="n">
        <v>23</v>
      </c>
      <c r="H590" s="30" t="n">
        <f aca="false">IF($B590=0,"NA",G590/$B590)</f>
        <v>0.00730390600190537</v>
      </c>
      <c r="I590" s="2" t="n">
        <v>173</v>
      </c>
      <c r="J590" s="30" t="n">
        <f aca="false">IF($B590=0,"NA",I590/$B590)</f>
        <v>0.0549380755795491</v>
      </c>
      <c r="K590" s="2" t="n">
        <v>4</v>
      </c>
      <c r="L590" s="30" t="n">
        <f aca="false">IF($B590=0,"NA",K590/$B590)</f>
        <v>0.0012702445220705</v>
      </c>
      <c r="M590" s="2" t="n">
        <v>0</v>
      </c>
      <c r="N590" s="30" t="n">
        <f aca="false">IF($B590=0,"NA",M590/$B590)</f>
        <v>0</v>
      </c>
      <c r="O590" s="2" t="n">
        <v>72</v>
      </c>
      <c r="P590" s="30" t="n">
        <f aca="false">IF($B590=0,"NA",O590/$B590)</f>
        <v>0.022864401397269</v>
      </c>
      <c r="Q590" s="2" t="n">
        <v>203</v>
      </c>
      <c r="R590" s="30" t="n">
        <f aca="false">IF($B590=0,"NA",Q590/$B590)</f>
        <v>0.0644649094950778</v>
      </c>
    </row>
    <row r="591" customFormat="false" ht="12" hidden="false" customHeight="false" outlineLevel="0" collapsed="false">
      <c r="A591" s="32" t="s">
        <v>600</v>
      </c>
      <c r="B591" s="2" t="n">
        <v>10001</v>
      </c>
      <c r="C591" s="2" t="n">
        <v>8519</v>
      </c>
      <c r="D591" s="30" t="n">
        <f aca="false">IF($B591=0,"NA",C591/$B591)</f>
        <v>0.851814818518148</v>
      </c>
      <c r="E591" s="2" t="n">
        <v>423</v>
      </c>
      <c r="F591" s="30" t="n">
        <f aca="false">IF($B591=0,"NA",E591/$B591)</f>
        <v>0.0422957704229577</v>
      </c>
      <c r="G591" s="2" t="n">
        <v>54</v>
      </c>
      <c r="H591" s="30" t="n">
        <f aca="false">IF($B591=0,"NA",G591/$B591)</f>
        <v>0.0053994600539946</v>
      </c>
      <c r="I591" s="2" t="n">
        <v>355</v>
      </c>
      <c r="J591" s="30" t="n">
        <f aca="false">IF($B591=0,"NA",I591/$B591)</f>
        <v>0.0354964503549645</v>
      </c>
      <c r="K591" s="2" t="n">
        <v>10</v>
      </c>
      <c r="L591" s="30" t="n">
        <f aca="false">IF($B591=0,"NA",K591/$B591)</f>
        <v>0.000999900009999</v>
      </c>
      <c r="M591" s="2" t="n">
        <v>13</v>
      </c>
      <c r="N591" s="30" t="n">
        <f aca="false">IF($B591=0,"NA",M591/$B591)</f>
        <v>0.0012998700129987</v>
      </c>
      <c r="O591" s="2" t="n">
        <v>224</v>
      </c>
      <c r="P591" s="30" t="n">
        <f aca="false">IF($B591=0,"NA",O591/$B591)</f>
        <v>0.0223977602239776</v>
      </c>
      <c r="Q591" s="2" t="n">
        <v>403</v>
      </c>
      <c r="R591" s="30" t="n">
        <f aca="false">IF($B591=0,"NA",Q591/$B591)</f>
        <v>0.0402959704029597</v>
      </c>
    </row>
    <row r="592" customFormat="false" ht="12" hidden="false" customHeight="false" outlineLevel="0" collapsed="false">
      <c r="A592" s="32" t="s">
        <v>601</v>
      </c>
      <c r="B592" s="2" t="n">
        <v>4403</v>
      </c>
      <c r="C592" s="2" t="n">
        <v>3342</v>
      </c>
      <c r="D592" s="30" t="n">
        <f aca="false">IF($B592=0,"NA",C592/$B592)</f>
        <v>0.759027935498524</v>
      </c>
      <c r="E592" s="2" t="n">
        <v>342</v>
      </c>
      <c r="F592" s="30" t="n">
        <f aca="false">IF($B592=0,"NA",E592/$B592)</f>
        <v>0.0776743129684306</v>
      </c>
      <c r="G592" s="2" t="n">
        <v>37</v>
      </c>
      <c r="H592" s="30" t="n">
        <f aca="false">IF($B592=0,"NA",G592/$B592)</f>
        <v>0.00840336134453782</v>
      </c>
      <c r="I592" s="2" t="n">
        <v>171</v>
      </c>
      <c r="J592" s="30" t="n">
        <f aca="false">IF($B592=0,"NA",I592/$B592)</f>
        <v>0.0388371564842153</v>
      </c>
      <c r="K592" s="2" t="n">
        <v>6</v>
      </c>
      <c r="L592" s="30" t="n">
        <f aca="false">IF($B592=0,"NA",K592/$B592)</f>
        <v>0.00136270724506019</v>
      </c>
      <c r="M592" s="2" t="n">
        <v>3</v>
      </c>
      <c r="N592" s="30" t="n">
        <f aca="false">IF($B592=0,"NA",M592/$B592)</f>
        <v>0.000681353622530093</v>
      </c>
      <c r="O592" s="2" t="n">
        <v>107</v>
      </c>
      <c r="P592" s="30" t="n">
        <f aca="false">IF($B592=0,"NA",O592/$B592)</f>
        <v>0.0243016125369067</v>
      </c>
      <c r="Q592" s="2" t="n">
        <v>395</v>
      </c>
      <c r="R592" s="30" t="n">
        <f aca="false">IF($B592=0,"NA",Q592/$B592)</f>
        <v>0.0897115602997956</v>
      </c>
    </row>
    <row r="593" customFormat="false" ht="12" hidden="false" customHeight="false" outlineLevel="0" collapsed="false">
      <c r="A593" s="32" t="s">
        <v>602</v>
      </c>
      <c r="B593" s="2" t="n">
        <v>578</v>
      </c>
      <c r="C593" s="2" t="n">
        <v>497</v>
      </c>
      <c r="D593" s="30" t="n">
        <f aca="false">IF($B593=0,"NA",C593/$B593)</f>
        <v>0.859861591695502</v>
      </c>
      <c r="E593" s="2" t="n">
        <v>16</v>
      </c>
      <c r="F593" s="30" t="n">
        <f aca="false">IF($B593=0,"NA",E593/$B593)</f>
        <v>0.027681660899654</v>
      </c>
      <c r="G593" s="2" t="n">
        <v>5</v>
      </c>
      <c r="H593" s="30" t="n">
        <f aca="false">IF($B593=0,"NA",G593/$B593)</f>
        <v>0.00865051903114187</v>
      </c>
      <c r="I593" s="2" t="n">
        <v>25</v>
      </c>
      <c r="J593" s="30" t="n">
        <f aca="false">IF($B593=0,"NA",I593/$B593)</f>
        <v>0.0432525951557093</v>
      </c>
      <c r="K593" s="2" t="n">
        <v>5</v>
      </c>
      <c r="L593" s="30" t="n">
        <f aca="false">IF($B593=0,"NA",K593/$B593)</f>
        <v>0.00865051903114187</v>
      </c>
      <c r="M593" s="2" t="n">
        <v>0</v>
      </c>
      <c r="N593" s="30" t="n">
        <f aca="false">IF($B593=0,"NA",M593/$B593)</f>
        <v>0</v>
      </c>
      <c r="O593" s="2" t="n">
        <v>3</v>
      </c>
      <c r="P593" s="30" t="n">
        <f aca="false">IF($B593=0,"NA",O593/$B593)</f>
        <v>0.00519031141868512</v>
      </c>
      <c r="Q593" s="2" t="n">
        <v>27</v>
      </c>
      <c r="R593" s="30" t="n">
        <f aca="false">IF($B593=0,"NA",Q593/$B593)</f>
        <v>0.0467128027681661</v>
      </c>
    </row>
    <row r="594" customFormat="false" ht="12" hidden="false" customHeight="false" outlineLevel="0" collapsed="false">
      <c r="A594" s="32" t="s">
        <v>603</v>
      </c>
      <c r="B594" s="2" t="n">
        <v>4350</v>
      </c>
      <c r="C594" s="2" t="n">
        <v>3554</v>
      </c>
      <c r="D594" s="30" t="n">
        <f aca="false">IF($B594=0,"NA",C594/$B594)</f>
        <v>0.817011494252874</v>
      </c>
      <c r="E594" s="2" t="n">
        <v>235</v>
      </c>
      <c r="F594" s="30" t="n">
        <f aca="false">IF($B594=0,"NA",E594/$B594)</f>
        <v>0.0540229885057471</v>
      </c>
      <c r="G594" s="2" t="n">
        <v>25</v>
      </c>
      <c r="H594" s="30" t="n">
        <f aca="false">IF($B594=0,"NA",G594/$B594)</f>
        <v>0.00574712643678161</v>
      </c>
      <c r="I594" s="2" t="n">
        <v>158</v>
      </c>
      <c r="J594" s="30" t="n">
        <f aca="false">IF($B594=0,"NA",I594/$B594)</f>
        <v>0.0363218390804598</v>
      </c>
      <c r="K594" s="2" t="n">
        <v>8</v>
      </c>
      <c r="L594" s="30" t="n">
        <f aca="false">IF($B594=0,"NA",K594/$B594)</f>
        <v>0.00183908045977011</v>
      </c>
      <c r="M594" s="2" t="n">
        <v>3</v>
      </c>
      <c r="N594" s="30" t="n">
        <f aca="false">IF($B594=0,"NA",M594/$B594)</f>
        <v>0.000689655172413793</v>
      </c>
      <c r="O594" s="2" t="n">
        <v>133</v>
      </c>
      <c r="P594" s="30" t="n">
        <f aca="false">IF($B594=0,"NA",O594/$B594)</f>
        <v>0.0305747126436782</v>
      </c>
      <c r="Q594" s="2" t="n">
        <v>234</v>
      </c>
      <c r="R594" s="30" t="n">
        <f aca="false">IF($B594=0,"NA",Q594/$B594)</f>
        <v>0.0537931034482759</v>
      </c>
    </row>
    <row r="595" customFormat="false" ht="12" hidden="false" customHeight="false" outlineLevel="0" collapsed="false">
      <c r="A595" s="32" t="s">
        <v>604</v>
      </c>
      <c r="B595" s="2" t="n">
        <v>17910</v>
      </c>
      <c r="C595" s="2" t="n">
        <v>12201</v>
      </c>
      <c r="D595" s="30" t="n">
        <f aca="false">IF($B595=0,"NA",C595/$B595)</f>
        <v>0.681239530988275</v>
      </c>
      <c r="E595" s="2" t="n">
        <v>2498</v>
      </c>
      <c r="F595" s="30" t="n">
        <f aca="false">IF($B595=0,"NA",E595/$B595)</f>
        <v>0.139475153545505</v>
      </c>
      <c r="G595" s="2" t="n">
        <v>74</v>
      </c>
      <c r="H595" s="30" t="n">
        <f aca="false">IF($B595=0,"NA",G595/$B595)</f>
        <v>0.00413176996091569</v>
      </c>
      <c r="I595" s="2" t="n">
        <v>829</v>
      </c>
      <c r="J595" s="30" t="n">
        <f aca="false">IF($B595=0,"NA",I595/$B595)</f>
        <v>0.046286990508096</v>
      </c>
      <c r="K595" s="2" t="n">
        <v>34</v>
      </c>
      <c r="L595" s="30" t="n">
        <f aca="false">IF($B595=0,"NA",K595/$B595)</f>
        <v>0.00189838079285315</v>
      </c>
      <c r="M595" s="2" t="n">
        <v>22</v>
      </c>
      <c r="N595" s="30" t="n">
        <f aca="false">IF($B595=0,"NA",M595/$B595)</f>
        <v>0.00122836404243439</v>
      </c>
      <c r="O595" s="2" t="n">
        <v>452</v>
      </c>
      <c r="P595" s="30" t="n">
        <f aca="false">IF($B595=0,"NA",O595/$B595)</f>
        <v>0.0252372975991066</v>
      </c>
      <c r="Q595" s="2" t="n">
        <v>1800</v>
      </c>
      <c r="R595" s="30" t="n">
        <f aca="false">IF($B595=0,"NA",Q595/$B595)</f>
        <v>0.100502512562814</v>
      </c>
    </row>
    <row r="596" customFormat="false" ht="12" hidden="false" customHeight="false" outlineLevel="0" collapsed="false">
      <c r="A596" s="31" t="s">
        <v>605</v>
      </c>
      <c r="B596" s="2" t="n">
        <v>30412</v>
      </c>
      <c r="C596" s="2" t="n">
        <v>21362</v>
      </c>
      <c r="D596" s="30" t="n">
        <f aca="false">IF($B596=0,"NA",C596/$B596)</f>
        <v>0.702420097330001</v>
      </c>
      <c r="E596" s="2" t="n">
        <v>2327</v>
      </c>
      <c r="F596" s="30" t="n">
        <f aca="false">IF($B596=0,"NA",E596/$B596)</f>
        <v>0.0765158490069709</v>
      </c>
      <c r="G596" s="2" t="n">
        <v>178</v>
      </c>
      <c r="H596" s="30" t="n">
        <f aca="false">IF($B596=0,"NA",G596/$B596)</f>
        <v>0.00585295278179666</v>
      </c>
      <c r="I596" s="2" t="n">
        <v>257</v>
      </c>
      <c r="J596" s="30" t="n">
        <f aca="false">IF($B596=0,"NA",I596/$B596)</f>
        <v>0.00845061160068394</v>
      </c>
      <c r="K596" s="2" t="n">
        <v>19</v>
      </c>
      <c r="L596" s="30" t="n">
        <f aca="false">IF($B596=0,"NA",K596/$B596)</f>
        <v>0.000624753386820992</v>
      </c>
      <c r="M596" s="2" t="n">
        <v>13</v>
      </c>
      <c r="N596" s="30" t="n">
        <f aca="false">IF($B596=0,"NA",M596/$B596)</f>
        <v>0.000427462843614363</v>
      </c>
      <c r="O596" s="2" t="n">
        <v>172</v>
      </c>
      <c r="P596" s="30" t="n">
        <f aca="false">IF($B596=0,"NA",O596/$B596)</f>
        <v>0.00565566223859003</v>
      </c>
      <c r="Q596" s="2" t="n">
        <v>6084</v>
      </c>
      <c r="R596" s="30" t="n">
        <f aca="false">IF($B596=0,"NA",Q596/$B596)</f>
        <v>0.200052610811522</v>
      </c>
    </row>
    <row r="597" customFormat="false" ht="12" hidden="false" customHeight="false" outlineLevel="0" collapsed="false">
      <c r="A597" s="32" t="s">
        <v>606</v>
      </c>
      <c r="B597" s="2" t="n">
        <v>868</v>
      </c>
      <c r="C597" s="2" t="n">
        <v>252</v>
      </c>
      <c r="D597" s="30" t="n">
        <f aca="false">IF($B597=0,"NA",C597/$B597)</f>
        <v>0.290322580645161</v>
      </c>
      <c r="E597" s="2" t="n">
        <v>507</v>
      </c>
      <c r="F597" s="30" t="n">
        <f aca="false">IF($B597=0,"NA",E597/$B597)</f>
        <v>0.584101382488479</v>
      </c>
      <c r="G597" s="2" t="n">
        <v>1</v>
      </c>
      <c r="H597" s="30" t="n">
        <f aca="false">IF($B597=0,"NA",G597/$B597)</f>
        <v>0.00115207373271889</v>
      </c>
      <c r="I597" s="2" t="n">
        <v>14</v>
      </c>
      <c r="J597" s="30" t="n">
        <f aca="false">IF($B597=0,"NA",I597/$B597)</f>
        <v>0.0161290322580645</v>
      </c>
      <c r="K597" s="2" t="n">
        <v>1</v>
      </c>
      <c r="L597" s="30" t="n">
        <f aca="false">IF($B597=0,"NA",K597/$B597)</f>
        <v>0.00115207373271889</v>
      </c>
      <c r="M597" s="2" t="n">
        <v>0</v>
      </c>
      <c r="N597" s="30" t="n">
        <f aca="false">IF($B597=0,"NA",M597/$B597)</f>
        <v>0</v>
      </c>
      <c r="O597" s="2" t="n">
        <v>5</v>
      </c>
      <c r="P597" s="30" t="n">
        <f aca="false">IF($B597=0,"NA",O597/$B597)</f>
        <v>0.00576036866359447</v>
      </c>
      <c r="Q597" s="2" t="n">
        <v>88</v>
      </c>
      <c r="R597" s="30" t="n">
        <f aca="false">IF($B597=0,"NA",Q597/$B597)</f>
        <v>0.101382488479263</v>
      </c>
    </row>
    <row r="598" customFormat="false" ht="12" hidden="false" customHeight="false" outlineLevel="0" collapsed="false">
      <c r="A598" s="32" t="s">
        <v>607</v>
      </c>
      <c r="B598" s="2" t="n">
        <v>4217</v>
      </c>
      <c r="C598" s="2" t="n">
        <v>2832</v>
      </c>
      <c r="D598" s="30" t="n">
        <f aca="false">IF($B598=0,"NA",C598/$B598)</f>
        <v>0.671567465022528</v>
      </c>
      <c r="E598" s="2" t="n">
        <v>344</v>
      </c>
      <c r="F598" s="30" t="n">
        <f aca="false">IF($B598=0,"NA",E598/$B598)</f>
        <v>0.0815745790846573</v>
      </c>
      <c r="G598" s="2" t="n">
        <v>36</v>
      </c>
      <c r="H598" s="30" t="n">
        <f aca="false">IF($B598=0,"NA",G598/$B598)</f>
        <v>0.00853687455537112</v>
      </c>
      <c r="I598" s="2" t="n">
        <v>36</v>
      </c>
      <c r="J598" s="30" t="n">
        <f aca="false">IF($B598=0,"NA",I598/$B598)</f>
        <v>0.00853687455537112</v>
      </c>
      <c r="K598" s="2" t="n">
        <v>1</v>
      </c>
      <c r="L598" s="30" t="n">
        <f aca="false">IF($B598=0,"NA",K598/$B598)</f>
        <v>0.000237135404315864</v>
      </c>
      <c r="M598" s="2" t="n">
        <v>3</v>
      </c>
      <c r="N598" s="30" t="n">
        <f aca="false">IF($B598=0,"NA",M598/$B598)</f>
        <v>0.000711406212947593</v>
      </c>
      <c r="O598" s="2" t="n">
        <v>30</v>
      </c>
      <c r="P598" s="30" t="n">
        <f aca="false">IF($B598=0,"NA",O598/$B598)</f>
        <v>0.00711406212947593</v>
      </c>
      <c r="Q598" s="2" t="n">
        <v>935</v>
      </c>
      <c r="R598" s="30" t="n">
        <f aca="false">IF($B598=0,"NA",Q598/$B598)</f>
        <v>0.221721603035333</v>
      </c>
    </row>
    <row r="599" customFormat="false" ht="12" hidden="false" customHeight="false" outlineLevel="0" collapsed="false">
      <c r="A599" s="32" t="s">
        <v>608</v>
      </c>
      <c r="B599" s="2" t="n">
        <v>3676</v>
      </c>
      <c r="C599" s="2" t="n">
        <v>3357</v>
      </c>
      <c r="D599" s="30" t="n">
        <f aca="false">IF($B599=0,"NA",C599/$B599)</f>
        <v>0.913220892274211</v>
      </c>
      <c r="E599" s="2" t="n">
        <v>23</v>
      </c>
      <c r="F599" s="30" t="n">
        <f aca="false">IF($B599=0,"NA",E599/$B599)</f>
        <v>0.00625680087051143</v>
      </c>
      <c r="G599" s="2" t="n">
        <v>17</v>
      </c>
      <c r="H599" s="30" t="n">
        <f aca="false">IF($B599=0,"NA",G599/$B599)</f>
        <v>0.00462459194776931</v>
      </c>
      <c r="I599" s="2" t="n">
        <v>39</v>
      </c>
      <c r="J599" s="30" t="n">
        <f aca="false">IF($B599=0,"NA",I599/$B599)</f>
        <v>0.0106093579978237</v>
      </c>
      <c r="K599" s="2" t="n">
        <v>1</v>
      </c>
      <c r="L599" s="30" t="n">
        <f aca="false">IF($B599=0,"NA",K599/$B599)</f>
        <v>0.000272034820457019</v>
      </c>
      <c r="M599" s="2" t="n">
        <v>1</v>
      </c>
      <c r="N599" s="30" t="n">
        <f aca="false">IF($B599=0,"NA",M599/$B599)</f>
        <v>0.000272034820457019</v>
      </c>
      <c r="O599" s="2" t="n">
        <v>21</v>
      </c>
      <c r="P599" s="30" t="n">
        <f aca="false">IF($B599=0,"NA",O599/$B599)</f>
        <v>0.00571273122959739</v>
      </c>
      <c r="Q599" s="2" t="n">
        <v>217</v>
      </c>
      <c r="R599" s="30" t="n">
        <f aca="false">IF($B599=0,"NA",Q599/$B599)</f>
        <v>0.059031556039173</v>
      </c>
    </row>
    <row r="600" customFormat="false" ht="12" hidden="false" customHeight="false" outlineLevel="0" collapsed="false">
      <c r="A600" s="31" t="s">
        <v>609</v>
      </c>
      <c r="B600" s="2" t="n">
        <v>875809</v>
      </c>
      <c r="C600" s="2" t="n">
        <v>433549</v>
      </c>
      <c r="D600" s="30" t="n">
        <f aca="false">IF($B600=0,"NA",C600/$B600)</f>
        <v>0.495026883715513</v>
      </c>
      <c r="E600" s="2" t="n">
        <v>157754</v>
      </c>
      <c r="F600" s="30" t="n">
        <f aca="false">IF($B600=0,"NA",E600/$B600)</f>
        <v>0.180123748442868</v>
      </c>
      <c r="G600" s="2" t="n">
        <v>1903</v>
      </c>
      <c r="H600" s="30" t="n">
        <f aca="false">IF($B600=0,"NA",G600/$B600)</f>
        <v>0.00217284818950251</v>
      </c>
      <c r="I600" s="2" t="n">
        <v>43870</v>
      </c>
      <c r="J600" s="30" t="n">
        <f aca="false">IF($B600=0,"NA",I600/$B600)</f>
        <v>0.050090830306608</v>
      </c>
      <c r="K600" s="2" t="n">
        <v>806</v>
      </c>
      <c r="L600" s="30" t="n">
        <f aca="false">IF($B600=0,"NA",K600/$B600)</f>
        <v>0.000920291981470846</v>
      </c>
      <c r="M600" s="2" t="n">
        <v>4373</v>
      </c>
      <c r="N600" s="30" t="n">
        <f aca="false">IF($B600=0,"NA",M600/$B600)</f>
        <v>0.00499309781013897</v>
      </c>
      <c r="O600" s="2" t="n">
        <v>13269</v>
      </c>
      <c r="P600" s="30" t="n">
        <f aca="false">IF($B600=0,"NA",O600/$B600)</f>
        <v>0.0151505636502936</v>
      </c>
      <c r="Q600" s="2" t="n">
        <v>220285</v>
      </c>
      <c r="R600" s="30" t="n">
        <f aca="false">IF($B600=0,"NA",Q600/$B600)</f>
        <v>0.251521735903605</v>
      </c>
    </row>
    <row r="601" customFormat="false" ht="12" hidden="false" customHeight="false" outlineLevel="0" collapsed="false">
      <c r="A601" s="32" t="s">
        <v>610</v>
      </c>
      <c r="B601" s="2" t="n">
        <v>57438</v>
      </c>
      <c r="C601" s="2" t="n">
        <v>29559</v>
      </c>
      <c r="D601" s="30" t="n">
        <f aca="false">IF($B601=0,"NA",C601/$B601)</f>
        <v>0.514624464640134</v>
      </c>
      <c r="E601" s="2" t="n">
        <v>5085</v>
      </c>
      <c r="F601" s="30" t="n">
        <f aca="false">IF($B601=0,"NA",E601/$B601)</f>
        <v>0.0885302413036666</v>
      </c>
      <c r="G601" s="2" t="n">
        <v>81</v>
      </c>
      <c r="H601" s="30" t="n">
        <f aca="false">IF($B601=0,"NA",G601/$B601)</f>
        <v>0.00141021623315575</v>
      </c>
      <c r="I601" s="2" t="n">
        <v>3950</v>
      </c>
      <c r="J601" s="30" t="n">
        <f aca="false">IF($B601=0,"NA",I601/$B601)</f>
        <v>0.0687698039625335</v>
      </c>
      <c r="K601" s="2" t="n">
        <v>37</v>
      </c>
      <c r="L601" s="30" t="n">
        <f aca="false">IF($B601=0,"NA",K601/$B601)</f>
        <v>0.000644172847243985</v>
      </c>
      <c r="M601" s="2" t="n">
        <v>174</v>
      </c>
      <c r="N601" s="30" t="n">
        <f aca="false">IF($B601=0,"NA",M601/$B601)</f>
        <v>0.00302935338974198</v>
      </c>
      <c r="O601" s="2" t="n">
        <v>923</v>
      </c>
      <c r="P601" s="30" t="n">
        <f aca="false">IF($B601=0,"NA",O601/$B601)</f>
        <v>0.0160695010271945</v>
      </c>
      <c r="Q601" s="2" t="n">
        <v>17629</v>
      </c>
      <c r="R601" s="30" t="n">
        <f aca="false">IF($B601=0,"NA",Q601/$B601)</f>
        <v>0.30692224659633</v>
      </c>
    </row>
    <row r="602" customFormat="false" ht="12" hidden="false" customHeight="false" outlineLevel="0" collapsed="false">
      <c r="A602" s="32" t="s">
        <v>611</v>
      </c>
      <c r="B602" s="2" t="n">
        <v>30156</v>
      </c>
      <c r="C602" s="2" t="n">
        <v>16069</v>
      </c>
      <c r="D602" s="30" t="n">
        <f aca="false">IF($B602=0,"NA",C602/$B602)</f>
        <v>0.53286244860061</v>
      </c>
      <c r="E602" s="2" t="n">
        <v>5617</v>
      </c>
      <c r="F602" s="30" t="n">
        <f aca="false">IF($B602=0,"NA",E602/$B602)</f>
        <v>0.186264756599018</v>
      </c>
      <c r="G602" s="2" t="n">
        <v>64</v>
      </c>
      <c r="H602" s="30" t="n">
        <f aca="false">IF($B602=0,"NA",G602/$B602)</f>
        <v>0.00212229738692134</v>
      </c>
      <c r="I602" s="2" t="n">
        <v>1011</v>
      </c>
      <c r="J602" s="30" t="n">
        <f aca="false">IF($B602=0,"NA",I602/$B602)</f>
        <v>0.0335256665340231</v>
      </c>
      <c r="K602" s="2" t="n">
        <v>16</v>
      </c>
      <c r="L602" s="30" t="n">
        <f aca="false">IF($B602=0,"NA",K602/$B602)</f>
        <v>0.000530574346730336</v>
      </c>
      <c r="M602" s="2" t="n">
        <v>93</v>
      </c>
      <c r="N602" s="30" t="n">
        <f aca="false">IF($B602=0,"NA",M602/$B602)</f>
        <v>0.00308396339037008</v>
      </c>
      <c r="O602" s="2" t="n">
        <v>380</v>
      </c>
      <c r="P602" s="30" t="n">
        <f aca="false">IF($B602=0,"NA",O602/$B602)</f>
        <v>0.0126011407348455</v>
      </c>
      <c r="Q602" s="2" t="n">
        <v>6906</v>
      </c>
      <c r="R602" s="30" t="n">
        <f aca="false">IF($B602=0,"NA",Q602/$B602)</f>
        <v>0.229009152407481</v>
      </c>
    </row>
    <row r="603" customFormat="false" ht="12" hidden="false" customHeight="false" outlineLevel="0" collapsed="false">
      <c r="A603" s="32" t="s">
        <v>612</v>
      </c>
      <c r="B603" s="2" t="n">
        <v>9436</v>
      </c>
      <c r="C603" s="2" t="n">
        <v>3038</v>
      </c>
      <c r="D603" s="30" t="n">
        <f aca="false">IF($B603=0,"NA",C603/$B603)</f>
        <v>0.321958456973294</v>
      </c>
      <c r="E603" s="2" t="n">
        <v>663</v>
      </c>
      <c r="F603" s="30" t="n">
        <f aca="false">IF($B603=0,"NA",E603/$B603)</f>
        <v>0.0702628232301823</v>
      </c>
      <c r="G603" s="2" t="n">
        <v>9</v>
      </c>
      <c r="H603" s="30" t="n">
        <f aca="false">IF($B603=0,"NA",G603/$B603)</f>
        <v>0.000953793980500212</v>
      </c>
      <c r="I603" s="2" t="n">
        <v>354</v>
      </c>
      <c r="J603" s="30" t="n">
        <f aca="false">IF($B603=0,"NA",I603/$B603)</f>
        <v>0.0375158965663417</v>
      </c>
      <c r="K603" s="2" t="n">
        <v>7</v>
      </c>
      <c r="L603" s="30" t="n">
        <f aca="false">IF($B603=0,"NA",K603/$B603)</f>
        <v>0.000741839762611276</v>
      </c>
      <c r="M603" s="2" t="n">
        <v>27</v>
      </c>
      <c r="N603" s="30" t="n">
        <f aca="false">IF($B603=0,"NA",M603/$B603)</f>
        <v>0.00286138194150064</v>
      </c>
      <c r="O603" s="2" t="n">
        <v>84</v>
      </c>
      <c r="P603" s="30" t="n">
        <f aca="false">IF($B603=0,"NA",O603/$B603)</f>
        <v>0.00890207715133531</v>
      </c>
      <c r="Q603" s="2" t="n">
        <v>5254</v>
      </c>
      <c r="R603" s="30" t="n">
        <f aca="false">IF($B603=0,"NA",Q603/$B603)</f>
        <v>0.556803730394235</v>
      </c>
    </row>
    <row r="604" customFormat="false" ht="12" hidden="false" customHeight="false" outlineLevel="0" collapsed="false">
      <c r="A604" s="32" t="s">
        <v>613</v>
      </c>
      <c r="B604" s="2" t="n">
        <v>3864</v>
      </c>
      <c r="C604" s="2" t="n">
        <v>3037</v>
      </c>
      <c r="D604" s="30" t="n">
        <f aca="false">IF($B604=0,"NA",C604/$B604)</f>
        <v>0.785973084886128</v>
      </c>
      <c r="E604" s="2" t="n">
        <v>91</v>
      </c>
      <c r="F604" s="30" t="n">
        <f aca="false">IF($B604=0,"NA",E604/$B604)</f>
        <v>0.0235507246376812</v>
      </c>
      <c r="G604" s="2" t="n">
        <v>4</v>
      </c>
      <c r="H604" s="30" t="n">
        <f aca="false">IF($B604=0,"NA",G604/$B604)</f>
        <v>0.0010351966873706</v>
      </c>
      <c r="I604" s="2" t="n">
        <v>365</v>
      </c>
      <c r="J604" s="30" t="n">
        <f aca="false">IF($B604=0,"NA",I604/$B604)</f>
        <v>0.0944616977225673</v>
      </c>
      <c r="K604" s="2" t="n">
        <v>0</v>
      </c>
      <c r="L604" s="30" t="n">
        <f aca="false">IF($B604=0,"NA",K604/$B604)</f>
        <v>0</v>
      </c>
      <c r="M604" s="2" t="n">
        <v>4</v>
      </c>
      <c r="N604" s="30" t="n">
        <f aca="false">IF($B604=0,"NA",M604/$B604)</f>
        <v>0.0010351966873706</v>
      </c>
      <c r="O604" s="2" t="n">
        <v>38</v>
      </c>
      <c r="P604" s="30" t="n">
        <f aca="false">IF($B604=0,"NA",O604/$B604)</f>
        <v>0.0098343685300207</v>
      </c>
      <c r="Q604" s="2" t="n">
        <v>325</v>
      </c>
      <c r="R604" s="30" t="n">
        <f aca="false">IF($B604=0,"NA",Q604/$B604)</f>
        <v>0.0841097308488613</v>
      </c>
    </row>
    <row r="605" customFormat="false" ht="12" hidden="false" customHeight="false" outlineLevel="0" collapsed="false">
      <c r="A605" s="32" t="s">
        <v>614</v>
      </c>
      <c r="B605" s="2" t="n">
        <v>39</v>
      </c>
      <c r="C605" s="2" t="n">
        <v>29</v>
      </c>
      <c r="D605" s="30" t="n">
        <f aca="false">IF($B605=0,"NA",C605/$B605)</f>
        <v>0.743589743589744</v>
      </c>
      <c r="E605" s="2" t="n">
        <v>0</v>
      </c>
      <c r="F605" s="30" t="n">
        <f aca="false">IF($B605=0,"NA",E605/$B605)</f>
        <v>0</v>
      </c>
      <c r="G605" s="2" t="n">
        <v>0</v>
      </c>
      <c r="H605" s="30" t="n">
        <f aca="false">IF($B605=0,"NA",G605/$B605)</f>
        <v>0</v>
      </c>
      <c r="I605" s="2" t="n">
        <v>2</v>
      </c>
      <c r="J605" s="30" t="n">
        <f aca="false">IF($B605=0,"NA",I605/$B605)</f>
        <v>0.0512820512820513</v>
      </c>
      <c r="K605" s="2" t="n">
        <v>0</v>
      </c>
      <c r="L605" s="30" t="n">
        <f aca="false">IF($B605=0,"NA",K605/$B605)</f>
        <v>0</v>
      </c>
      <c r="M605" s="2" t="n">
        <v>0</v>
      </c>
      <c r="N605" s="30" t="n">
        <f aca="false">IF($B605=0,"NA",M605/$B605)</f>
        <v>0</v>
      </c>
      <c r="O605" s="2" t="n">
        <v>2</v>
      </c>
      <c r="P605" s="30" t="n">
        <f aca="false">IF($B605=0,"NA",O605/$B605)</f>
        <v>0.0512820512820513</v>
      </c>
      <c r="Q605" s="2" t="n">
        <v>6</v>
      </c>
      <c r="R605" s="30" t="n">
        <f aca="false">IF($B605=0,"NA",Q605/$B605)</f>
        <v>0.153846153846154</v>
      </c>
    </row>
    <row r="606" customFormat="false" ht="12" hidden="false" customHeight="false" outlineLevel="0" collapsed="false">
      <c r="A606" s="32" t="s">
        <v>615</v>
      </c>
      <c r="B606" s="2" t="n">
        <v>4777</v>
      </c>
      <c r="C606" s="2" t="n">
        <v>4041</v>
      </c>
      <c r="D606" s="30" t="n">
        <f aca="false">IF($B606=0,"NA",C606/$B606)</f>
        <v>0.845928406949969</v>
      </c>
      <c r="E606" s="2" t="n">
        <v>127</v>
      </c>
      <c r="F606" s="30" t="n">
        <f aca="false">IF($B606=0,"NA",E606/$B606)</f>
        <v>0.0265857232572744</v>
      </c>
      <c r="G606" s="2" t="n">
        <v>9</v>
      </c>
      <c r="H606" s="30" t="n">
        <f aca="false">IF($B606=0,"NA",G606/$B606)</f>
        <v>0.00188402763240528</v>
      </c>
      <c r="I606" s="2" t="n">
        <v>74</v>
      </c>
      <c r="J606" s="30" t="n">
        <f aca="false">IF($B606=0,"NA",I606/$B606)</f>
        <v>0.0154908938664434</v>
      </c>
      <c r="K606" s="2" t="n">
        <v>2</v>
      </c>
      <c r="L606" s="30" t="n">
        <f aca="false">IF($B606=0,"NA",K606/$B606)</f>
        <v>0.000418672807201172</v>
      </c>
      <c r="M606" s="2" t="n">
        <v>11</v>
      </c>
      <c r="N606" s="30" t="n">
        <f aca="false">IF($B606=0,"NA",M606/$B606)</f>
        <v>0.00230270043960645</v>
      </c>
      <c r="O606" s="2" t="n">
        <v>40</v>
      </c>
      <c r="P606" s="30" t="n">
        <f aca="false">IF($B606=0,"NA",O606/$B606)</f>
        <v>0.00837345614402345</v>
      </c>
      <c r="Q606" s="2" t="n">
        <v>473</v>
      </c>
      <c r="R606" s="30" t="n">
        <f aca="false">IF($B606=0,"NA",Q606/$B606)</f>
        <v>0.0990161189030773</v>
      </c>
    </row>
    <row r="607" customFormat="false" ht="12" hidden="false" customHeight="false" outlineLevel="0" collapsed="false">
      <c r="A607" s="32" t="s">
        <v>616</v>
      </c>
      <c r="B607" s="2" t="n">
        <v>6041</v>
      </c>
      <c r="C607" s="2" t="n">
        <v>4033</v>
      </c>
      <c r="D607" s="30" t="n">
        <f aca="false">IF($B607=0,"NA",C607/$B607)</f>
        <v>0.667604701208409</v>
      </c>
      <c r="E607" s="2" t="n">
        <v>363</v>
      </c>
      <c r="F607" s="30" t="n">
        <f aca="false">IF($B607=0,"NA",E607/$B607)</f>
        <v>0.0600893891739778</v>
      </c>
      <c r="G607" s="2" t="n">
        <v>35</v>
      </c>
      <c r="H607" s="30" t="n">
        <f aca="false">IF($B607=0,"NA",G607/$B607)</f>
        <v>0.00579374275782155</v>
      </c>
      <c r="I607" s="2" t="n">
        <v>222</v>
      </c>
      <c r="J607" s="30" t="n">
        <f aca="false">IF($B607=0,"NA",I607/$B607)</f>
        <v>0.0367488826353253</v>
      </c>
      <c r="K607" s="2" t="n">
        <v>11</v>
      </c>
      <c r="L607" s="30" t="n">
        <f aca="false">IF($B607=0,"NA",K607/$B607)</f>
        <v>0.00182089058102963</v>
      </c>
      <c r="M607" s="2" t="n">
        <v>16</v>
      </c>
      <c r="N607" s="30" t="n">
        <f aca="false">IF($B607=0,"NA",M607/$B607)</f>
        <v>0.00264856811786128</v>
      </c>
      <c r="O607" s="2" t="n">
        <v>101</v>
      </c>
      <c r="P607" s="30" t="n">
        <f aca="false">IF($B607=0,"NA",O607/$B607)</f>
        <v>0.0167190862439993</v>
      </c>
      <c r="Q607" s="2" t="n">
        <v>1260</v>
      </c>
      <c r="R607" s="30" t="n">
        <f aca="false">IF($B607=0,"NA",Q607/$B607)</f>
        <v>0.208574739281576</v>
      </c>
    </row>
    <row r="608" customFormat="false" ht="12" hidden="false" customHeight="false" outlineLevel="0" collapsed="false">
      <c r="A608" s="32" t="s">
        <v>617</v>
      </c>
      <c r="B608" s="2" t="n">
        <v>884</v>
      </c>
      <c r="C608" s="2" t="n">
        <v>811</v>
      </c>
      <c r="D608" s="30" t="n">
        <f aca="false">IF($B608=0,"NA",C608/$B608)</f>
        <v>0.917420814479638</v>
      </c>
      <c r="E608" s="2" t="n">
        <v>7</v>
      </c>
      <c r="F608" s="30" t="n">
        <f aca="false">IF($B608=0,"NA",E608/$B608)</f>
        <v>0.0079185520361991</v>
      </c>
      <c r="G608" s="2" t="n">
        <v>3</v>
      </c>
      <c r="H608" s="30" t="n">
        <f aca="false">IF($B608=0,"NA",G608/$B608)</f>
        <v>0.00339366515837104</v>
      </c>
      <c r="I608" s="2" t="n">
        <v>3</v>
      </c>
      <c r="J608" s="30" t="n">
        <f aca="false">IF($B608=0,"NA",I608/$B608)</f>
        <v>0.00339366515837104</v>
      </c>
      <c r="K608" s="2" t="n">
        <v>1</v>
      </c>
      <c r="L608" s="30" t="n">
        <f aca="false">IF($B608=0,"NA",K608/$B608)</f>
        <v>0.00113122171945701</v>
      </c>
      <c r="M608" s="2" t="n">
        <v>0</v>
      </c>
      <c r="N608" s="30" t="n">
        <f aca="false">IF($B608=0,"NA",M608/$B608)</f>
        <v>0</v>
      </c>
      <c r="O608" s="2" t="n">
        <v>9</v>
      </c>
      <c r="P608" s="30" t="n">
        <f aca="false">IF($B608=0,"NA",O608/$B608)</f>
        <v>0.0101809954751131</v>
      </c>
      <c r="Q608" s="2" t="n">
        <v>50</v>
      </c>
      <c r="R608" s="30" t="n">
        <f aca="false">IF($B608=0,"NA",Q608/$B608)</f>
        <v>0.0565610859728507</v>
      </c>
    </row>
    <row r="609" customFormat="false" ht="12" hidden="false" customHeight="false" outlineLevel="0" collapsed="false">
      <c r="A609" s="32" t="s">
        <v>618</v>
      </c>
      <c r="B609" s="2" t="n">
        <v>2446</v>
      </c>
      <c r="C609" s="2" t="n">
        <v>1861</v>
      </c>
      <c r="D609" s="30" t="n">
        <f aca="false">IF($B609=0,"NA",C609/$B609)</f>
        <v>0.760834014717907</v>
      </c>
      <c r="E609" s="2" t="n">
        <v>300</v>
      </c>
      <c r="F609" s="30" t="n">
        <f aca="false">IF($B609=0,"NA",E609/$B609)</f>
        <v>0.122649223221586</v>
      </c>
      <c r="G609" s="2" t="n">
        <v>14</v>
      </c>
      <c r="H609" s="30" t="n">
        <f aca="false">IF($B609=0,"NA",G609/$B609)</f>
        <v>0.00572363041700736</v>
      </c>
      <c r="I609" s="2" t="n">
        <v>29</v>
      </c>
      <c r="J609" s="30" t="n">
        <f aca="false">IF($B609=0,"NA",I609/$B609)</f>
        <v>0.0118560915780867</v>
      </c>
      <c r="K609" s="2" t="n">
        <v>2</v>
      </c>
      <c r="L609" s="30" t="n">
        <f aca="false">IF($B609=0,"NA",K609/$B609)</f>
        <v>0.000817661488143908</v>
      </c>
      <c r="M609" s="2" t="n">
        <v>8</v>
      </c>
      <c r="N609" s="30" t="n">
        <f aca="false">IF($B609=0,"NA",M609/$B609)</f>
        <v>0.00327064595257563</v>
      </c>
      <c r="O609" s="2" t="n">
        <v>26</v>
      </c>
      <c r="P609" s="30" t="n">
        <f aca="false">IF($B609=0,"NA",O609/$B609)</f>
        <v>0.0106295993458708</v>
      </c>
      <c r="Q609" s="2" t="n">
        <v>206</v>
      </c>
      <c r="R609" s="30" t="n">
        <f aca="false">IF($B609=0,"NA",Q609/$B609)</f>
        <v>0.0842191332788226</v>
      </c>
    </row>
    <row r="610" customFormat="false" ht="12" hidden="false" customHeight="false" outlineLevel="0" collapsed="false">
      <c r="A610" s="32" t="s">
        <v>619</v>
      </c>
      <c r="B610" s="2" t="n">
        <v>10519</v>
      </c>
      <c r="C610" s="2" t="n">
        <v>8203</v>
      </c>
      <c r="D610" s="30" t="n">
        <f aca="false">IF($B610=0,"NA",C610/$B610)</f>
        <v>0.779826979750927</v>
      </c>
      <c r="E610" s="2" t="n">
        <v>305</v>
      </c>
      <c r="F610" s="30" t="n">
        <f aca="false">IF($B610=0,"NA",E610/$B610)</f>
        <v>0.0289951516303831</v>
      </c>
      <c r="G610" s="2" t="n">
        <v>19</v>
      </c>
      <c r="H610" s="30" t="n">
        <f aca="false">IF($B610=0,"NA",G610/$B610)</f>
        <v>0.00180625534746649</v>
      </c>
      <c r="I610" s="2" t="n">
        <v>260</v>
      </c>
      <c r="J610" s="30" t="n">
        <f aca="false">IF($B610=0,"NA",I610/$B610)</f>
        <v>0.0247171784390151</v>
      </c>
      <c r="K610" s="2" t="n">
        <v>9</v>
      </c>
      <c r="L610" s="30" t="n">
        <f aca="false">IF($B610=0,"NA",K610/$B610)</f>
        <v>0.0008555946382736</v>
      </c>
      <c r="M610" s="2" t="n">
        <v>9</v>
      </c>
      <c r="N610" s="30" t="n">
        <f aca="false">IF($B610=0,"NA",M610/$B610)</f>
        <v>0.0008555946382736</v>
      </c>
      <c r="O610" s="2" t="n">
        <v>105</v>
      </c>
      <c r="P610" s="30" t="n">
        <f aca="false">IF($B610=0,"NA",O610/$B610)</f>
        <v>0.00998193744652534</v>
      </c>
      <c r="Q610" s="2" t="n">
        <v>1609</v>
      </c>
      <c r="R610" s="30" t="n">
        <f aca="false">IF($B610=0,"NA",Q610/$B610)</f>
        <v>0.152961308109136</v>
      </c>
    </row>
    <row r="611" customFormat="false" ht="12" hidden="false" customHeight="false" outlineLevel="0" collapsed="false">
      <c r="A611" s="32" t="s">
        <v>620</v>
      </c>
      <c r="B611" s="2" t="n">
        <v>8656</v>
      </c>
      <c r="C611" s="2" t="n">
        <v>5939</v>
      </c>
      <c r="D611" s="30" t="n">
        <f aca="false">IF($B611=0,"NA",C611/$B611)</f>
        <v>0.686113678373383</v>
      </c>
      <c r="E611" s="2" t="n">
        <v>318</v>
      </c>
      <c r="F611" s="30" t="n">
        <f aca="false">IF($B611=0,"NA",E611/$B611)</f>
        <v>0.0367375231053604</v>
      </c>
      <c r="G611" s="2" t="n">
        <v>8</v>
      </c>
      <c r="H611" s="30" t="n">
        <f aca="false">IF($B611=0,"NA",G611/$B611)</f>
        <v>0.000924214417744917</v>
      </c>
      <c r="I611" s="2" t="n">
        <v>1111</v>
      </c>
      <c r="J611" s="30" t="n">
        <f aca="false">IF($B611=0,"NA",I611/$B611)</f>
        <v>0.128350277264325</v>
      </c>
      <c r="K611" s="2" t="n">
        <v>3</v>
      </c>
      <c r="L611" s="30" t="n">
        <f aca="false">IF($B611=0,"NA",K611/$B611)</f>
        <v>0.000346580406654344</v>
      </c>
      <c r="M611" s="2" t="n">
        <v>45</v>
      </c>
      <c r="N611" s="30" t="n">
        <f aca="false">IF($B611=0,"NA",M611/$B611)</f>
        <v>0.00519870609981516</v>
      </c>
      <c r="O611" s="2" t="n">
        <v>184</v>
      </c>
      <c r="P611" s="30" t="n">
        <f aca="false">IF($B611=0,"NA",O611/$B611)</f>
        <v>0.0212569316081331</v>
      </c>
      <c r="Q611" s="2" t="n">
        <v>1048</v>
      </c>
      <c r="R611" s="30" t="n">
        <f aca="false">IF($B611=0,"NA",Q611/$B611)</f>
        <v>0.121072088724584</v>
      </c>
    </row>
    <row r="612" customFormat="false" ht="12" hidden="false" customHeight="false" outlineLevel="0" collapsed="false">
      <c r="A612" s="32" t="s">
        <v>621</v>
      </c>
      <c r="B612" s="2" t="n">
        <v>1627</v>
      </c>
      <c r="C612" s="2" t="n">
        <v>137</v>
      </c>
      <c r="D612" s="30" t="n">
        <f aca="false">IF($B612=0,"NA",C612/$B612)</f>
        <v>0.0842040565457898</v>
      </c>
      <c r="E612" s="2" t="n">
        <v>1351</v>
      </c>
      <c r="F612" s="30" t="n">
        <f aca="false">IF($B612=0,"NA",E612/$B612)</f>
        <v>0.830362630608482</v>
      </c>
      <c r="G612" s="2" t="n">
        <v>0</v>
      </c>
      <c r="H612" s="30" t="n">
        <f aca="false">IF($B612=0,"NA",G612/$B612)</f>
        <v>0</v>
      </c>
      <c r="I612" s="2" t="n">
        <v>16</v>
      </c>
      <c r="J612" s="30" t="n">
        <f aca="false">IF($B612=0,"NA",I612/$B612)</f>
        <v>0.0098340503995083</v>
      </c>
      <c r="K612" s="2" t="n">
        <v>1</v>
      </c>
      <c r="L612" s="30" t="n">
        <f aca="false">IF($B612=0,"NA",K612/$B612)</f>
        <v>0.000614628149969269</v>
      </c>
      <c r="M612" s="2" t="n">
        <v>0</v>
      </c>
      <c r="N612" s="30" t="n">
        <f aca="false">IF($B612=0,"NA",M612/$B612)</f>
        <v>0</v>
      </c>
      <c r="O612" s="2" t="n">
        <v>6</v>
      </c>
      <c r="P612" s="30" t="n">
        <f aca="false">IF($B612=0,"NA",O612/$B612)</f>
        <v>0.00368776889981561</v>
      </c>
      <c r="Q612" s="2" t="n">
        <v>116</v>
      </c>
      <c r="R612" s="30" t="n">
        <f aca="false">IF($B612=0,"NA",Q612/$B612)</f>
        <v>0.0712968653964352</v>
      </c>
    </row>
    <row r="613" customFormat="false" ht="12" hidden="false" customHeight="false" outlineLevel="0" collapsed="false">
      <c r="A613" s="32" t="s">
        <v>622</v>
      </c>
      <c r="B613" s="2" t="n">
        <v>1972</v>
      </c>
      <c r="C613" s="2" t="n">
        <v>1423</v>
      </c>
      <c r="D613" s="30" t="n">
        <f aca="false">IF($B613=0,"NA",C613/$B613)</f>
        <v>0.721602434077079</v>
      </c>
      <c r="E613" s="2" t="n">
        <v>185</v>
      </c>
      <c r="F613" s="30" t="n">
        <f aca="false">IF($B613=0,"NA",E613/$B613)</f>
        <v>0.0938133874239351</v>
      </c>
      <c r="G613" s="2" t="n">
        <v>5</v>
      </c>
      <c r="H613" s="30" t="n">
        <f aca="false">IF($B613=0,"NA",G613/$B613)</f>
        <v>0.00253549695740365</v>
      </c>
      <c r="I613" s="2" t="n">
        <v>80</v>
      </c>
      <c r="J613" s="30" t="n">
        <f aca="false">IF($B613=0,"NA",I613/$B613)</f>
        <v>0.0405679513184584</v>
      </c>
      <c r="K613" s="2" t="n">
        <v>0</v>
      </c>
      <c r="L613" s="30" t="n">
        <f aca="false">IF($B613=0,"NA",K613/$B613)</f>
        <v>0</v>
      </c>
      <c r="M613" s="2" t="n">
        <v>4</v>
      </c>
      <c r="N613" s="30" t="n">
        <f aca="false">IF($B613=0,"NA",M613/$B613)</f>
        <v>0.00202839756592292</v>
      </c>
      <c r="O613" s="2" t="n">
        <v>26</v>
      </c>
      <c r="P613" s="30" t="n">
        <f aca="false">IF($B613=0,"NA",O613/$B613)</f>
        <v>0.013184584178499</v>
      </c>
      <c r="Q613" s="2" t="n">
        <v>249</v>
      </c>
      <c r="R613" s="30" t="n">
        <f aca="false">IF($B613=0,"NA",Q613/$B613)</f>
        <v>0.126267748478702</v>
      </c>
    </row>
    <row r="614" customFormat="false" ht="12" hidden="false" customHeight="false" outlineLevel="0" collapsed="false">
      <c r="A614" s="32" t="s">
        <v>623</v>
      </c>
      <c r="B614" s="2" t="n">
        <v>8184</v>
      </c>
      <c r="C614" s="2" t="n">
        <v>5539</v>
      </c>
      <c r="D614" s="30" t="n">
        <f aca="false">IF($B614=0,"NA",C614/$B614)</f>
        <v>0.676808406647116</v>
      </c>
      <c r="E614" s="2" t="n">
        <v>1155</v>
      </c>
      <c r="F614" s="30" t="n">
        <f aca="false">IF($B614=0,"NA",E614/$B614)</f>
        <v>0.141129032258065</v>
      </c>
      <c r="G614" s="2" t="n">
        <v>31</v>
      </c>
      <c r="H614" s="30" t="n">
        <f aca="false">IF($B614=0,"NA",G614/$B614)</f>
        <v>0.00378787878787879</v>
      </c>
      <c r="I614" s="2" t="n">
        <v>297</v>
      </c>
      <c r="J614" s="30" t="n">
        <f aca="false">IF($B614=0,"NA",I614/$B614)</f>
        <v>0.0362903225806452</v>
      </c>
      <c r="K614" s="2" t="n">
        <v>6</v>
      </c>
      <c r="L614" s="30" t="n">
        <f aca="false">IF($B614=0,"NA",K614/$B614)</f>
        <v>0.000733137829912024</v>
      </c>
      <c r="M614" s="2" t="n">
        <v>20</v>
      </c>
      <c r="N614" s="30" t="n">
        <f aca="false">IF($B614=0,"NA",M614/$B614)</f>
        <v>0.00244379276637341</v>
      </c>
      <c r="O614" s="2" t="n">
        <v>144</v>
      </c>
      <c r="P614" s="30" t="n">
        <f aca="false">IF($B614=0,"NA",O614/$B614)</f>
        <v>0.0175953079178886</v>
      </c>
      <c r="Q614" s="2" t="n">
        <v>992</v>
      </c>
      <c r="R614" s="30" t="n">
        <f aca="false">IF($B614=0,"NA",Q614/$B614)</f>
        <v>0.121212121212121</v>
      </c>
    </row>
    <row r="615" customFormat="false" ht="12" hidden="false" customHeight="false" outlineLevel="0" collapsed="false">
      <c r="A615" s="32" t="s">
        <v>374</v>
      </c>
      <c r="B615" s="2" t="n">
        <v>1279</v>
      </c>
      <c r="C615" s="2" t="n">
        <v>1113</v>
      </c>
      <c r="D615" s="30" t="n">
        <f aca="false">IF($B615=0,"NA",C615/$B615)</f>
        <v>0.870211102423769</v>
      </c>
      <c r="E615" s="2" t="n">
        <v>15</v>
      </c>
      <c r="F615" s="30" t="n">
        <f aca="false">IF($B615=0,"NA",E615/$B615)</f>
        <v>0.0117279124315872</v>
      </c>
      <c r="G615" s="2" t="n">
        <v>4</v>
      </c>
      <c r="H615" s="30" t="n">
        <f aca="false">IF($B615=0,"NA",G615/$B615)</f>
        <v>0.00312744331508991</v>
      </c>
      <c r="I615" s="2" t="n">
        <v>25</v>
      </c>
      <c r="J615" s="30" t="n">
        <f aca="false">IF($B615=0,"NA",I615/$B615)</f>
        <v>0.019546520719312</v>
      </c>
      <c r="K615" s="2" t="n">
        <v>3</v>
      </c>
      <c r="L615" s="30" t="n">
        <f aca="false">IF($B615=0,"NA",K615/$B615)</f>
        <v>0.00234558248631744</v>
      </c>
      <c r="M615" s="2" t="n">
        <v>1</v>
      </c>
      <c r="N615" s="30" t="n">
        <f aca="false">IF($B615=0,"NA",M615/$B615)</f>
        <v>0.000781860828772479</v>
      </c>
      <c r="O615" s="2" t="n">
        <v>7</v>
      </c>
      <c r="P615" s="30" t="n">
        <f aca="false">IF($B615=0,"NA",O615/$B615)</f>
        <v>0.00547302580140735</v>
      </c>
      <c r="Q615" s="2" t="n">
        <v>111</v>
      </c>
      <c r="R615" s="30" t="n">
        <f aca="false">IF($B615=0,"NA",Q615/$B615)</f>
        <v>0.0867865519937451</v>
      </c>
    </row>
    <row r="616" customFormat="false" ht="12" hidden="false" customHeight="false" outlineLevel="0" collapsed="false">
      <c r="A616" s="32" t="s">
        <v>624</v>
      </c>
      <c r="B616" s="2" t="n">
        <v>5137</v>
      </c>
      <c r="C616" s="2" t="n">
        <v>3067</v>
      </c>
      <c r="D616" s="30" t="n">
        <f aca="false">IF($B616=0,"NA",C616/$B616)</f>
        <v>0.597041074557135</v>
      </c>
      <c r="E616" s="2" t="n">
        <v>523</v>
      </c>
      <c r="F616" s="30" t="n">
        <f aca="false">IF($B616=0,"NA",E616/$B616)</f>
        <v>0.10181039517228</v>
      </c>
      <c r="G616" s="2" t="n">
        <v>9</v>
      </c>
      <c r="H616" s="30" t="n">
        <f aca="false">IF($B616=0,"NA",G616/$B616)</f>
        <v>0.00175199532801246</v>
      </c>
      <c r="I616" s="2" t="n">
        <v>203</v>
      </c>
      <c r="J616" s="30" t="n">
        <f aca="false">IF($B616=0,"NA",I616/$B616)</f>
        <v>0.0395172279540588</v>
      </c>
      <c r="K616" s="2" t="n">
        <v>1</v>
      </c>
      <c r="L616" s="30" t="n">
        <f aca="false">IF($B616=0,"NA",K616/$B616)</f>
        <v>0.00019466614755694</v>
      </c>
      <c r="M616" s="2" t="n">
        <v>15</v>
      </c>
      <c r="N616" s="30" t="n">
        <f aca="false">IF($B616=0,"NA",M616/$B616)</f>
        <v>0.0029199922133541</v>
      </c>
      <c r="O616" s="2" t="n">
        <v>84</v>
      </c>
      <c r="P616" s="30" t="n">
        <f aca="false">IF($B616=0,"NA",O616/$B616)</f>
        <v>0.0163519563947829</v>
      </c>
      <c r="Q616" s="2" t="n">
        <v>1235</v>
      </c>
      <c r="R616" s="30" t="n">
        <f aca="false">IF($B616=0,"NA",Q616/$B616)</f>
        <v>0.240412692232821</v>
      </c>
    </row>
    <row r="617" customFormat="false" ht="12" hidden="false" customHeight="false" outlineLevel="0" collapsed="false">
      <c r="A617" s="32" t="s">
        <v>625</v>
      </c>
      <c r="B617" s="2" t="n">
        <v>1296</v>
      </c>
      <c r="C617" s="2" t="n">
        <v>888</v>
      </c>
      <c r="D617" s="30" t="n">
        <f aca="false">IF($B617=0,"NA",C617/$B617)</f>
        <v>0.685185185185185</v>
      </c>
      <c r="E617" s="2" t="n">
        <v>96</v>
      </c>
      <c r="F617" s="30" t="n">
        <f aca="false">IF($B617=0,"NA",E617/$B617)</f>
        <v>0.0740740740740741</v>
      </c>
      <c r="G617" s="2" t="n">
        <v>4</v>
      </c>
      <c r="H617" s="30" t="n">
        <f aca="false">IF($B617=0,"NA",G617/$B617)</f>
        <v>0.00308641975308642</v>
      </c>
      <c r="I617" s="2" t="n">
        <v>123</v>
      </c>
      <c r="J617" s="30" t="n">
        <f aca="false">IF($B617=0,"NA",I617/$B617)</f>
        <v>0.0949074074074074</v>
      </c>
      <c r="K617" s="2" t="n">
        <v>0</v>
      </c>
      <c r="L617" s="30" t="n">
        <f aca="false">IF($B617=0,"NA",K617/$B617)</f>
        <v>0</v>
      </c>
      <c r="M617" s="2" t="n">
        <v>6</v>
      </c>
      <c r="N617" s="30" t="n">
        <f aca="false">IF($B617=0,"NA",M617/$B617)</f>
        <v>0.00462962962962963</v>
      </c>
      <c r="O617" s="2" t="n">
        <v>13</v>
      </c>
      <c r="P617" s="30" t="n">
        <f aca="false">IF($B617=0,"NA",O617/$B617)</f>
        <v>0.0100308641975309</v>
      </c>
      <c r="Q617" s="2" t="n">
        <v>166</v>
      </c>
      <c r="R617" s="30" t="n">
        <f aca="false">IF($B617=0,"NA",Q617/$B617)</f>
        <v>0.128086419753086</v>
      </c>
    </row>
    <row r="618" customFormat="false" ht="12" hidden="false" customHeight="false" outlineLevel="0" collapsed="false">
      <c r="A618" s="32" t="s">
        <v>626</v>
      </c>
      <c r="B618" s="2" t="n">
        <v>3067</v>
      </c>
      <c r="C618" s="2" t="n">
        <v>1673</v>
      </c>
      <c r="D618" s="30" t="n">
        <f aca="false">IF($B618=0,"NA",C618/$B618)</f>
        <v>0.545484186501467</v>
      </c>
      <c r="E618" s="2" t="n">
        <v>719</v>
      </c>
      <c r="F618" s="30" t="n">
        <f aca="false">IF($B618=0,"NA",E618/$B618)</f>
        <v>0.234431040104337</v>
      </c>
      <c r="G618" s="2" t="n">
        <v>11</v>
      </c>
      <c r="H618" s="30" t="n">
        <f aca="false">IF($B618=0,"NA",G618/$B618)</f>
        <v>0.00358656667753505</v>
      </c>
      <c r="I618" s="2" t="n">
        <v>96</v>
      </c>
      <c r="J618" s="30" t="n">
        <f aca="false">IF($B618=0,"NA",I618/$B618)</f>
        <v>0.0313009455493968</v>
      </c>
      <c r="K618" s="2" t="n">
        <v>2</v>
      </c>
      <c r="L618" s="30" t="n">
        <f aca="false">IF($B618=0,"NA",K618/$B618)</f>
        <v>0.0006521030322791</v>
      </c>
      <c r="M618" s="2" t="n">
        <v>2</v>
      </c>
      <c r="N618" s="30" t="n">
        <f aca="false">IF($B618=0,"NA",M618/$B618)</f>
        <v>0.0006521030322791</v>
      </c>
      <c r="O618" s="2" t="n">
        <v>42</v>
      </c>
      <c r="P618" s="30" t="n">
        <f aca="false">IF($B618=0,"NA",O618/$B618)</f>
        <v>0.0136941636778611</v>
      </c>
      <c r="Q618" s="2" t="n">
        <v>522</v>
      </c>
      <c r="R618" s="30" t="n">
        <f aca="false">IF($B618=0,"NA",Q618/$B618)</f>
        <v>0.170198891424845</v>
      </c>
    </row>
    <row r="619" customFormat="false" ht="12" hidden="false" customHeight="false" outlineLevel="0" collapsed="false">
      <c r="A619" s="32" t="s">
        <v>627</v>
      </c>
      <c r="B619" s="2" t="n">
        <v>10232</v>
      </c>
      <c r="C619" s="2" t="n">
        <v>6731</v>
      </c>
      <c r="D619" s="30" t="n">
        <f aca="false">IF($B619=0,"NA",C619/$B619)</f>
        <v>0.657838154808444</v>
      </c>
      <c r="E619" s="2" t="n">
        <v>587</v>
      </c>
      <c r="F619" s="30" t="n">
        <f aca="false">IF($B619=0,"NA",E619/$B619)</f>
        <v>0.0573690383111806</v>
      </c>
      <c r="G619" s="2" t="n">
        <v>21</v>
      </c>
      <c r="H619" s="30" t="n">
        <f aca="false">IF($B619=0,"NA",G619/$B619)</f>
        <v>0.00205238467552776</v>
      </c>
      <c r="I619" s="2" t="n">
        <v>829</v>
      </c>
      <c r="J619" s="30" t="n">
        <f aca="false">IF($B619=0,"NA",I619/$B619)</f>
        <v>0.0810203283815481</v>
      </c>
      <c r="K619" s="2" t="n">
        <v>6</v>
      </c>
      <c r="L619" s="30" t="n">
        <f aca="false">IF($B619=0,"NA",K619/$B619)</f>
        <v>0.000586395621579359</v>
      </c>
      <c r="M619" s="2" t="n">
        <v>35</v>
      </c>
      <c r="N619" s="30" t="n">
        <f aca="false">IF($B619=0,"NA",M619/$B619)</f>
        <v>0.00342064112587959</v>
      </c>
      <c r="O619" s="2" t="n">
        <v>153</v>
      </c>
      <c r="P619" s="30" t="n">
        <f aca="false">IF($B619=0,"NA",O619/$B619)</f>
        <v>0.0149530883502737</v>
      </c>
      <c r="Q619" s="2" t="n">
        <v>1870</v>
      </c>
      <c r="R619" s="30" t="n">
        <f aca="false">IF($B619=0,"NA",Q619/$B619)</f>
        <v>0.182759968725567</v>
      </c>
    </row>
    <row r="620" customFormat="false" ht="12" hidden="false" customHeight="false" outlineLevel="0" collapsed="false">
      <c r="A620" s="32" t="s">
        <v>628</v>
      </c>
      <c r="B620" s="2" t="n">
        <v>11060</v>
      </c>
      <c r="C620" s="2" t="n">
        <v>5639</v>
      </c>
      <c r="D620" s="30" t="n">
        <f aca="false">IF($B620=0,"NA",C620/$B620)</f>
        <v>0.509855334538879</v>
      </c>
      <c r="E620" s="2" t="n">
        <v>709</v>
      </c>
      <c r="F620" s="30" t="n">
        <f aca="false">IF($B620=0,"NA",E620/$B620)</f>
        <v>0.0641048824593128</v>
      </c>
      <c r="G620" s="2" t="n">
        <v>19</v>
      </c>
      <c r="H620" s="30" t="n">
        <f aca="false">IF($B620=0,"NA",G620/$B620)</f>
        <v>0.00171790235081374</v>
      </c>
      <c r="I620" s="2" t="n">
        <v>739</v>
      </c>
      <c r="J620" s="30" t="n">
        <f aca="false">IF($B620=0,"NA",I620/$B620)</f>
        <v>0.0668173598553345</v>
      </c>
      <c r="K620" s="2" t="n">
        <v>26</v>
      </c>
      <c r="L620" s="30" t="n">
        <f aca="false">IF($B620=0,"NA",K620/$B620)</f>
        <v>0.00235081374321881</v>
      </c>
      <c r="M620" s="2" t="n">
        <v>62</v>
      </c>
      <c r="N620" s="30" t="n">
        <f aca="false">IF($B620=0,"NA",M620/$B620)</f>
        <v>0.00560578661844485</v>
      </c>
      <c r="O620" s="2" t="n">
        <v>158</v>
      </c>
      <c r="P620" s="30" t="n">
        <f aca="false">IF($B620=0,"NA",O620/$B620)</f>
        <v>0.0142857142857143</v>
      </c>
      <c r="Q620" s="2" t="n">
        <v>3708</v>
      </c>
      <c r="R620" s="30" t="n">
        <f aca="false">IF($B620=0,"NA",Q620/$B620)</f>
        <v>0.335262206148282</v>
      </c>
    </row>
    <row r="621" customFormat="false" ht="12" hidden="false" customHeight="false" outlineLevel="0" collapsed="false">
      <c r="A621" s="32" t="s">
        <v>629</v>
      </c>
      <c r="B621" s="2" t="n">
        <v>10</v>
      </c>
      <c r="C621" s="2" t="n">
        <v>10</v>
      </c>
      <c r="D621" s="30" t="n">
        <f aca="false">IF($B621=0,"NA",C621/$B621)</f>
        <v>1</v>
      </c>
      <c r="E621" s="2" t="n">
        <v>0</v>
      </c>
      <c r="F621" s="30" t="n">
        <f aca="false">IF($B621=0,"NA",E621/$B621)</f>
        <v>0</v>
      </c>
      <c r="G621" s="2" t="n">
        <v>0</v>
      </c>
      <c r="H621" s="30" t="n">
        <f aca="false">IF($B621=0,"NA",G621/$B621)</f>
        <v>0</v>
      </c>
      <c r="I621" s="2" t="n">
        <v>0</v>
      </c>
      <c r="J621" s="30" t="n">
        <f aca="false">IF($B621=0,"NA",I621/$B621)</f>
        <v>0</v>
      </c>
      <c r="K621" s="2" t="n">
        <v>0</v>
      </c>
      <c r="L621" s="30" t="n">
        <f aca="false">IF($B621=0,"NA",K621/$B621)</f>
        <v>0</v>
      </c>
      <c r="M621" s="2" t="n">
        <v>0</v>
      </c>
      <c r="N621" s="30" t="n">
        <f aca="false">IF($B621=0,"NA",M621/$B621)</f>
        <v>0</v>
      </c>
      <c r="O621" s="2" t="n">
        <v>0</v>
      </c>
      <c r="P621" s="30" t="n">
        <f aca="false">IF($B621=0,"NA",O621/$B621)</f>
        <v>0</v>
      </c>
      <c r="Q621" s="2" t="n">
        <v>0</v>
      </c>
      <c r="R621" s="30" t="n">
        <f aca="false">IF($B621=0,"NA",Q621/$B621)</f>
        <v>0</v>
      </c>
    </row>
    <row r="622" customFormat="false" ht="12" hidden="false" customHeight="false" outlineLevel="0" collapsed="false">
      <c r="A622" s="32" t="s">
        <v>630</v>
      </c>
      <c r="B622" s="2" t="n">
        <v>10800</v>
      </c>
      <c r="C622" s="2" t="n">
        <v>7699</v>
      </c>
      <c r="D622" s="30" t="n">
        <f aca="false">IF($B622=0,"NA",C622/$B622)</f>
        <v>0.71287037037037</v>
      </c>
      <c r="E622" s="2" t="n">
        <v>683</v>
      </c>
      <c r="F622" s="30" t="n">
        <f aca="false">IF($B622=0,"NA",E622/$B622)</f>
        <v>0.0632407407407407</v>
      </c>
      <c r="G622" s="2" t="n">
        <v>15</v>
      </c>
      <c r="H622" s="30" t="n">
        <f aca="false">IF($B622=0,"NA",G622/$B622)</f>
        <v>0.00138888888888889</v>
      </c>
      <c r="I622" s="2" t="n">
        <v>1014</v>
      </c>
      <c r="J622" s="30" t="n">
        <f aca="false">IF($B622=0,"NA",I622/$B622)</f>
        <v>0.0938888888888889</v>
      </c>
      <c r="K622" s="2" t="n">
        <v>5</v>
      </c>
      <c r="L622" s="30" t="n">
        <f aca="false">IF($B622=0,"NA",K622/$B622)</f>
        <v>0.000462962962962963</v>
      </c>
      <c r="M622" s="2" t="n">
        <v>39</v>
      </c>
      <c r="N622" s="30" t="n">
        <f aca="false">IF($B622=0,"NA",M622/$B622)</f>
        <v>0.00361111111111111</v>
      </c>
      <c r="O622" s="2" t="n">
        <v>159</v>
      </c>
      <c r="P622" s="30" t="n">
        <f aca="false">IF($B622=0,"NA",O622/$B622)</f>
        <v>0.0147222222222222</v>
      </c>
      <c r="Q622" s="2" t="n">
        <v>1186</v>
      </c>
      <c r="R622" s="30" t="n">
        <f aca="false">IF($B622=0,"NA",Q622/$B622)</f>
        <v>0.109814814814815</v>
      </c>
    </row>
    <row r="623" customFormat="false" ht="12" hidden="false" customHeight="false" outlineLevel="0" collapsed="false">
      <c r="A623" s="32" t="s">
        <v>631</v>
      </c>
      <c r="B623" s="2" t="n">
        <v>439</v>
      </c>
      <c r="C623" s="2" t="n">
        <v>386</v>
      </c>
      <c r="D623" s="30" t="n">
        <f aca="false">IF($B623=0,"NA",C623/$B623)</f>
        <v>0.879271070615034</v>
      </c>
      <c r="E623" s="2" t="n">
        <v>4</v>
      </c>
      <c r="F623" s="30" t="n">
        <f aca="false">IF($B623=0,"NA",E623/$B623)</f>
        <v>0.00911161731207289</v>
      </c>
      <c r="G623" s="2" t="n">
        <v>1</v>
      </c>
      <c r="H623" s="30" t="n">
        <f aca="false">IF($B623=0,"NA",G623/$B623)</f>
        <v>0.00227790432801822</v>
      </c>
      <c r="I623" s="2" t="n">
        <v>14</v>
      </c>
      <c r="J623" s="30" t="n">
        <f aca="false">IF($B623=0,"NA",I623/$B623)</f>
        <v>0.0318906605922551</v>
      </c>
      <c r="K623" s="2" t="n">
        <v>0</v>
      </c>
      <c r="L623" s="30" t="n">
        <f aca="false">IF($B623=0,"NA",K623/$B623)</f>
        <v>0</v>
      </c>
      <c r="M623" s="2" t="n">
        <v>0</v>
      </c>
      <c r="N623" s="30" t="n">
        <f aca="false">IF($B623=0,"NA",M623/$B623)</f>
        <v>0</v>
      </c>
      <c r="O623" s="2" t="n">
        <v>2</v>
      </c>
      <c r="P623" s="30" t="n">
        <f aca="false">IF($B623=0,"NA",O623/$B623)</f>
        <v>0.00455580865603645</v>
      </c>
      <c r="Q623" s="2" t="n">
        <v>32</v>
      </c>
      <c r="R623" s="30" t="n">
        <f aca="false">IF($B623=0,"NA",Q623/$B623)</f>
        <v>0.0728929384965831</v>
      </c>
    </row>
    <row r="624" customFormat="false" ht="12" hidden="false" customHeight="false" outlineLevel="0" collapsed="false">
      <c r="A624" s="32" t="s">
        <v>632</v>
      </c>
      <c r="B624" s="2" t="n">
        <v>1191</v>
      </c>
      <c r="C624" s="2" t="n">
        <v>1019</v>
      </c>
      <c r="D624" s="30" t="n">
        <f aca="false">IF($B624=0,"NA",C624/$B624)</f>
        <v>0.855583543240974</v>
      </c>
      <c r="E624" s="2" t="n">
        <v>23</v>
      </c>
      <c r="F624" s="30" t="n">
        <f aca="false">IF($B624=0,"NA",E624/$B624)</f>
        <v>0.019311502938707</v>
      </c>
      <c r="G624" s="2" t="n">
        <v>3</v>
      </c>
      <c r="H624" s="30" t="n">
        <f aca="false">IF($B624=0,"NA",G624/$B624)</f>
        <v>0.00251889168765743</v>
      </c>
      <c r="I624" s="2" t="n">
        <v>20</v>
      </c>
      <c r="J624" s="30" t="n">
        <f aca="false">IF($B624=0,"NA",I624/$B624)</f>
        <v>0.0167926112510495</v>
      </c>
      <c r="K624" s="2" t="n">
        <v>0</v>
      </c>
      <c r="L624" s="30" t="n">
        <f aca="false">IF($B624=0,"NA",K624/$B624)</f>
        <v>0</v>
      </c>
      <c r="M624" s="2" t="n">
        <v>0</v>
      </c>
      <c r="N624" s="30" t="n">
        <f aca="false">IF($B624=0,"NA",M624/$B624)</f>
        <v>0</v>
      </c>
      <c r="O624" s="2" t="n">
        <v>10</v>
      </c>
      <c r="P624" s="30" t="n">
        <f aca="false">IF($B624=0,"NA",O624/$B624)</f>
        <v>0.00839630562552477</v>
      </c>
      <c r="Q624" s="2" t="n">
        <v>116</v>
      </c>
      <c r="R624" s="30" t="n">
        <f aca="false">IF($B624=0,"NA",Q624/$B624)</f>
        <v>0.0973971452560873</v>
      </c>
    </row>
    <row r="625" customFormat="false" ht="12" hidden="false" customHeight="false" outlineLevel="0" collapsed="false">
      <c r="A625" s="32" t="s">
        <v>633</v>
      </c>
      <c r="B625" s="2" t="n">
        <v>9972</v>
      </c>
      <c r="C625" s="2" t="n">
        <v>5479</v>
      </c>
      <c r="D625" s="30" t="n">
        <f aca="false">IF($B625=0,"NA",C625/$B625)</f>
        <v>0.549438427597272</v>
      </c>
      <c r="E625" s="2" t="n">
        <v>1910</v>
      </c>
      <c r="F625" s="30" t="n">
        <f aca="false">IF($B625=0,"NA",E625/$B625)</f>
        <v>0.191536301644605</v>
      </c>
      <c r="G625" s="2" t="n">
        <v>36</v>
      </c>
      <c r="H625" s="30" t="n">
        <f aca="false">IF($B625=0,"NA",G625/$B625)</f>
        <v>0.0036101083032491</v>
      </c>
      <c r="I625" s="2" t="n">
        <v>381</v>
      </c>
      <c r="J625" s="30" t="n">
        <f aca="false">IF($B625=0,"NA",I625/$B625)</f>
        <v>0.0382069795427196</v>
      </c>
      <c r="K625" s="2" t="n">
        <v>1</v>
      </c>
      <c r="L625" s="30" t="n">
        <f aca="false">IF($B625=0,"NA",K625/$B625)</f>
        <v>0.000100280786201364</v>
      </c>
      <c r="M625" s="2" t="n">
        <v>24</v>
      </c>
      <c r="N625" s="30" t="n">
        <f aca="false">IF($B625=0,"NA",M625/$B625)</f>
        <v>0.00240673886883273</v>
      </c>
      <c r="O625" s="2" t="n">
        <v>153</v>
      </c>
      <c r="P625" s="30" t="n">
        <f aca="false">IF($B625=0,"NA",O625/$B625)</f>
        <v>0.0153429602888087</v>
      </c>
      <c r="Q625" s="2" t="n">
        <v>1988</v>
      </c>
      <c r="R625" s="30" t="n">
        <f aca="false">IF($B625=0,"NA",Q625/$B625)</f>
        <v>0.199358202968311</v>
      </c>
    </row>
    <row r="626" customFormat="false" ht="12" hidden="false" customHeight="false" outlineLevel="0" collapsed="false">
      <c r="A626" s="32" t="s">
        <v>634</v>
      </c>
      <c r="B626" s="2" t="n">
        <v>12314</v>
      </c>
      <c r="C626" s="2" t="n">
        <v>9260</v>
      </c>
      <c r="D626" s="30" t="n">
        <f aca="false">IF($B626=0,"NA",C626/$B626)</f>
        <v>0.75198960532727</v>
      </c>
      <c r="E626" s="2" t="n">
        <v>1210</v>
      </c>
      <c r="F626" s="30" t="n">
        <f aca="false">IF($B626=0,"NA",E626/$B626)</f>
        <v>0.0982621406529154</v>
      </c>
      <c r="G626" s="2" t="n">
        <v>16</v>
      </c>
      <c r="H626" s="30" t="n">
        <f aca="false">IF($B626=0,"NA",G626/$B626)</f>
        <v>0.00129933409127822</v>
      </c>
      <c r="I626" s="2" t="n">
        <v>424</v>
      </c>
      <c r="J626" s="30" t="n">
        <f aca="false">IF($B626=0,"NA",I626/$B626)</f>
        <v>0.0344323534188728</v>
      </c>
      <c r="K626" s="2" t="n">
        <v>5</v>
      </c>
      <c r="L626" s="30" t="n">
        <f aca="false">IF($B626=0,"NA",K626/$B626)</f>
        <v>0.000406041903524444</v>
      </c>
      <c r="M626" s="2" t="n">
        <v>29</v>
      </c>
      <c r="N626" s="30" t="n">
        <f aca="false">IF($B626=0,"NA",M626/$B626)</f>
        <v>0.00235504304044177</v>
      </c>
      <c r="O626" s="2" t="n">
        <v>146</v>
      </c>
      <c r="P626" s="30" t="n">
        <f aca="false">IF($B626=0,"NA",O626/$B626)</f>
        <v>0.0118564235829138</v>
      </c>
      <c r="Q626" s="2" t="n">
        <v>1224</v>
      </c>
      <c r="R626" s="30" t="n">
        <f aca="false">IF($B626=0,"NA",Q626/$B626)</f>
        <v>0.0993990579827838</v>
      </c>
    </row>
    <row r="627" customFormat="false" ht="12" hidden="false" customHeight="false" outlineLevel="0" collapsed="false">
      <c r="A627" s="32" t="s">
        <v>635</v>
      </c>
      <c r="B627" s="2" t="n">
        <v>18099</v>
      </c>
      <c r="C627" s="2" t="n">
        <v>2917</v>
      </c>
      <c r="D627" s="30" t="n">
        <f aca="false">IF($B627=0,"NA",C627/$B627)</f>
        <v>0.161169125366042</v>
      </c>
      <c r="E627" s="2" t="n">
        <v>1895</v>
      </c>
      <c r="F627" s="30" t="n">
        <f aca="false">IF($B627=0,"NA",E627/$B627)</f>
        <v>0.104701917232996</v>
      </c>
      <c r="G627" s="2" t="n">
        <v>19</v>
      </c>
      <c r="H627" s="30" t="n">
        <f aca="false">IF($B627=0,"NA",G627/$B627)</f>
        <v>0.00104978175589812</v>
      </c>
      <c r="I627" s="2" t="n">
        <v>853</v>
      </c>
      <c r="J627" s="30" t="n">
        <f aca="false">IF($B627=0,"NA",I627/$B627)</f>
        <v>0.0471296756726891</v>
      </c>
      <c r="K627" s="2" t="n">
        <v>25</v>
      </c>
      <c r="L627" s="30" t="n">
        <f aca="false">IF($B627=0,"NA",K627/$B627)</f>
        <v>0.00138129178407647</v>
      </c>
      <c r="M627" s="2" t="n">
        <v>133</v>
      </c>
      <c r="N627" s="30" t="n">
        <f aca="false">IF($B627=0,"NA",M627/$B627)</f>
        <v>0.00734847229128681</v>
      </c>
      <c r="O627" s="2" t="n">
        <v>228</v>
      </c>
      <c r="P627" s="30" t="n">
        <f aca="false">IF($B627=0,"NA",O627/$B627)</f>
        <v>0.0125973810707774</v>
      </c>
      <c r="Q627" s="2" t="n">
        <v>12029</v>
      </c>
      <c r="R627" s="30" t="n">
        <f aca="false">IF($B627=0,"NA",Q627/$B627)</f>
        <v>0.664622354826233</v>
      </c>
    </row>
    <row r="628" customFormat="false" ht="12" hidden="false" customHeight="false" outlineLevel="0" collapsed="false">
      <c r="A628" s="32" t="s">
        <v>636</v>
      </c>
      <c r="B628" s="2" t="n">
        <v>1853</v>
      </c>
      <c r="C628" s="2" t="n">
        <v>1144</v>
      </c>
      <c r="D628" s="30" t="n">
        <f aca="false">IF($B628=0,"NA",C628/$B628)</f>
        <v>0.617377226119806</v>
      </c>
      <c r="E628" s="2" t="n">
        <v>374</v>
      </c>
      <c r="F628" s="30" t="n">
        <f aca="false">IF($B628=0,"NA",E628/$B628)</f>
        <v>0.201834862385321</v>
      </c>
      <c r="G628" s="2" t="n">
        <v>7</v>
      </c>
      <c r="H628" s="30" t="n">
        <f aca="false">IF($B628=0,"NA",G628/$B628)</f>
        <v>0.00377765785213168</v>
      </c>
      <c r="I628" s="2" t="n">
        <v>93</v>
      </c>
      <c r="J628" s="30" t="n">
        <f aca="false">IF($B628=0,"NA",I628/$B628)</f>
        <v>0.0501888828926066</v>
      </c>
      <c r="K628" s="2" t="n">
        <v>1</v>
      </c>
      <c r="L628" s="30" t="n">
        <f aca="false">IF($B628=0,"NA",K628/$B628)</f>
        <v>0.000539665407447383</v>
      </c>
      <c r="M628" s="2" t="n">
        <v>33</v>
      </c>
      <c r="N628" s="30" t="n">
        <f aca="false">IF($B628=0,"NA",M628/$B628)</f>
        <v>0.0178089584457636</v>
      </c>
      <c r="O628" s="2" t="n">
        <v>38</v>
      </c>
      <c r="P628" s="30" t="n">
        <f aca="false">IF($B628=0,"NA",O628/$B628)</f>
        <v>0.0205072854830005</v>
      </c>
      <c r="Q628" s="2" t="n">
        <v>163</v>
      </c>
      <c r="R628" s="30" t="n">
        <f aca="false">IF($B628=0,"NA",Q628/$B628)</f>
        <v>0.0879654614139234</v>
      </c>
    </row>
    <row r="629" customFormat="false" ht="12" hidden="false" customHeight="false" outlineLevel="0" collapsed="false">
      <c r="A629" s="32" t="s">
        <v>637</v>
      </c>
      <c r="B629" s="2" t="n">
        <v>16466</v>
      </c>
      <c r="C629" s="2" t="n">
        <v>2302</v>
      </c>
      <c r="D629" s="30" t="n">
        <f aca="false">IF($B629=0,"NA",C629/$B629)</f>
        <v>0.139803230900036</v>
      </c>
      <c r="E629" s="2" t="n">
        <v>5534</v>
      </c>
      <c r="F629" s="30" t="n">
        <f aca="false">IF($B629=0,"NA",E629/$B629)</f>
        <v>0.336086481234058</v>
      </c>
      <c r="G629" s="2" t="n">
        <v>31</v>
      </c>
      <c r="H629" s="30" t="n">
        <f aca="false">IF($B629=0,"NA",G629/$B629)</f>
        <v>0.00188266731446617</v>
      </c>
      <c r="I629" s="2" t="n">
        <v>785</v>
      </c>
      <c r="J629" s="30" t="n">
        <f aca="false">IF($B629=0,"NA",I629/$B629)</f>
        <v>0.0476739948985789</v>
      </c>
      <c r="K629" s="2" t="n">
        <v>53</v>
      </c>
      <c r="L629" s="30" t="n">
        <f aca="false">IF($B629=0,"NA",K629/$B629)</f>
        <v>0.00321875379570023</v>
      </c>
      <c r="M629" s="2" t="n">
        <v>68</v>
      </c>
      <c r="N629" s="30" t="n">
        <f aca="false">IF($B629=0,"NA",M629/$B629)</f>
        <v>0.00412972185108709</v>
      </c>
      <c r="O629" s="2" t="n">
        <v>299</v>
      </c>
      <c r="P629" s="30" t="n">
        <f aca="false">IF($B629=0,"NA",O629/$B629)</f>
        <v>0.0181586299040447</v>
      </c>
      <c r="Q629" s="2" t="n">
        <v>7394</v>
      </c>
      <c r="R629" s="30" t="n">
        <f aca="false">IF($B629=0,"NA",Q629/$B629)</f>
        <v>0.449046520102028</v>
      </c>
    </row>
    <row r="630" customFormat="false" ht="12" hidden="false" customHeight="false" outlineLevel="0" collapsed="false">
      <c r="A630" s="32" t="s">
        <v>638</v>
      </c>
      <c r="B630" s="2" t="n">
        <v>25711</v>
      </c>
      <c r="C630" s="2" t="n">
        <v>14552</v>
      </c>
      <c r="D630" s="30" t="n">
        <f aca="false">IF($B630=0,"NA",C630/$B630)</f>
        <v>0.565983431216211</v>
      </c>
      <c r="E630" s="2" t="n">
        <v>4108</v>
      </c>
      <c r="F630" s="30" t="n">
        <f aca="false">IF($B630=0,"NA",E630/$B630)</f>
        <v>0.15977597137412</v>
      </c>
      <c r="G630" s="2" t="n">
        <v>67</v>
      </c>
      <c r="H630" s="30" t="n">
        <f aca="false">IF($B630=0,"NA",G630/$B630)</f>
        <v>0.00260588853020108</v>
      </c>
      <c r="I630" s="2" t="n">
        <v>1431</v>
      </c>
      <c r="J630" s="30" t="n">
        <f aca="false">IF($B630=0,"NA",I630/$B630)</f>
        <v>0.0556571117420559</v>
      </c>
      <c r="K630" s="2" t="n">
        <v>15</v>
      </c>
      <c r="L630" s="30" t="n">
        <f aca="false">IF($B630=0,"NA",K630/$B630)</f>
        <v>0.000583407879895764</v>
      </c>
      <c r="M630" s="2" t="n">
        <v>189</v>
      </c>
      <c r="N630" s="30" t="n">
        <f aca="false">IF($B630=0,"NA",M630/$B630)</f>
        <v>0.00735093928668663</v>
      </c>
      <c r="O630" s="2" t="n">
        <v>444</v>
      </c>
      <c r="P630" s="30" t="n">
        <f aca="false">IF($B630=0,"NA",O630/$B630)</f>
        <v>0.0172688732449146</v>
      </c>
      <c r="Q630" s="2" t="n">
        <v>4905</v>
      </c>
      <c r="R630" s="30" t="n">
        <f aca="false">IF($B630=0,"NA",Q630/$B630)</f>
        <v>0.190774376725915</v>
      </c>
    </row>
    <row r="631" customFormat="false" ht="12" hidden="false" customHeight="false" outlineLevel="0" collapsed="false">
      <c r="A631" s="32" t="s">
        <v>639</v>
      </c>
      <c r="B631" s="2" t="n">
        <v>186003</v>
      </c>
      <c r="C631" s="2" t="n">
        <v>84835</v>
      </c>
      <c r="D631" s="30" t="n">
        <f aca="false">IF($B631=0,"NA",C631/$B631)</f>
        <v>0.456094794169987</v>
      </c>
      <c r="E631" s="2" t="n">
        <v>45107</v>
      </c>
      <c r="F631" s="30" t="n">
        <f aca="false">IF($B631=0,"NA",E631/$B631)</f>
        <v>0.242506841287506</v>
      </c>
      <c r="G631" s="2" t="n">
        <v>380</v>
      </c>
      <c r="H631" s="30" t="n">
        <f aca="false">IF($B631=0,"NA",G631/$B631)</f>
        <v>0.00204297780143331</v>
      </c>
      <c r="I631" s="2" t="n">
        <v>7092</v>
      </c>
      <c r="J631" s="30" t="n">
        <f aca="false">IF($B631=0,"NA",I631/$B631)</f>
        <v>0.0381284172835922</v>
      </c>
      <c r="K631" s="2" t="n">
        <v>117</v>
      </c>
      <c r="L631" s="30" t="n">
        <f aca="false">IF($B631=0,"NA",K631/$B631)</f>
        <v>0.000629022112546572</v>
      </c>
      <c r="M631" s="2" t="n">
        <v>1319</v>
      </c>
      <c r="N631" s="30" t="n">
        <f aca="false">IF($B631=0,"NA",M631/$B631)</f>
        <v>0.00709128347392246</v>
      </c>
      <c r="O631" s="2" t="n">
        <v>2844</v>
      </c>
      <c r="P631" s="30" t="n">
        <f aca="false">IF($B631=0,"NA",O631/$B631)</f>
        <v>0.0152900759665167</v>
      </c>
      <c r="Q631" s="2" t="n">
        <v>44309</v>
      </c>
      <c r="R631" s="30" t="n">
        <f aca="false">IF($B631=0,"NA",Q631/$B631)</f>
        <v>0.238216587904496</v>
      </c>
    </row>
    <row r="632" customFormat="false" ht="12" hidden="false" customHeight="false" outlineLevel="0" collapsed="false">
      <c r="A632" s="32" t="s">
        <v>640</v>
      </c>
      <c r="B632" s="2" t="n">
        <v>4487</v>
      </c>
      <c r="C632" s="2" t="n">
        <v>1410</v>
      </c>
      <c r="D632" s="30" t="n">
        <f aca="false">IF($B632=0,"NA",C632/$B632)</f>
        <v>0.314241141074214</v>
      </c>
      <c r="E632" s="2" t="n">
        <v>1530</v>
      </c>
      <c r="F632" s="30" t="n">
        <f aca="false">IF($B632=0,"NA",E632/$B632)</f>
        <v>0.340985067974148</v>
      </c>
      <c r="G632" s="2" t="n">
        <v>27</v>
      </c>
      <c r="H632" s="30" t="n">
        <f aca="false">IF($B632=0,"NA",G632/$B632)</f>
        <v>0.00601738355248496</v>
      </c>
      <c r="I632" s="2" t="n">
        <v>317</v>
      </c>
      <c r="J632" s="30" t="n">
        <f aca="false">IF($B632=0,"NA",I632/$B632)</f>
        <v>0.0706485402273234</v>
      </c>
      <c r="K632" s="2" t="n">
        <v>11</v>
      </c>
      <c r="L632" s="30" t="n">
        <f aca="false">IF($B632=0,"NA",K632/$B632)</f>
        <v>0.00245152663249387</v>
      </c>
      <c r="M632" s="2" t="n">
        <v>113</v>
      </c>
      <c r="N632" s="30" t="n">
        <f aca="false">IF($B632=0,"NA",M632/$B632)</f>
        <v>0.025183864497437</v>
      </c>
      <c r="O632" s="2" t="n">
        <v>178</v>
      </c>
      <c r="P632" s="30" t="n">
        <f aca="false">IF($B632=0,"NA",O632/$B632)</f>
        <v>0.0396701582349008</v>
      </c>
      <c r="Q632" s="2" t="n">
        <v>901</v>
      </c>
      <c r="R632" s="30" t="n">
        <f aca="false">IF($B632=0,"NA",Q632/$B632)</f>
        <v>0.200802317806998</v>
      </c>
    </row>
    <row r="633" customFormat="false" ht="12" hidden="false" customHeight="false" outlineLevel="0" collapsed="false">
      <c r="A633" s="32" t="s">
        <v>641</v>
      </c>
      <c r="B633" s="2" t="n">
        <v>864</v>
      </c>
      <c r="C633" s="2" t="n">
        <v>557</v>
      </c>
      <c r="D633" s="30" t="n">
        <f aca="false">IF($B633=0,"NA",C633/$B633)</f>
        <v>0.644675925925926</v>
      </c>
      <c r="E633" s="2" t="n">
        <v>55</v>
      </c>
      <c r="F633" s="30" t="n">
        <f aca="false">IF($B633=0,"NA",E633/$B633)</f>
        <v>0.0636574074074074</v>
      </c>
      <c r="G633" s="2" t="n">
        <v>4</v>
      </c>
      <c r="H633" s="30" t="n">
        <f aca="false">IF($B633=0,"NA",G633/$B633)</f>
        <v>0.00462962962962963</v>
      </c>
      <c r="I633" s="2" t="n">
        <v>10</v>
      </c>
      <c r="J633" s="30" t="n">
        <f aca="false">IF($B633=0,"NA",I633/$B633)</f>
        <v>0.0115740740740741</v>
      </c>
      <c r="K633" s="2" t="n">
        <v>0</v>
      </c>
      <c r="L633" s="30" t="n">
        <f aca="false">IF($B633=0,"NA",K633/$B633)</f>
        <v>0</v>
      </c>
      <c r="M633" s="2" t="n">
        <v>0</v>
      </c>
      <c r="N633" s="30" t="n">
        <f aca="false">IF($B633=0,"NA",M633/$B633)</f>
        <v>0</v>
      </c>
      <c r="O633" s="2" t="n">
        <v>7</v>
      </c>
      <c r="P633" s="30" t="n">
        <f aca="false">IF($B633=0,"NA",O633/$B633)</f>
        <v>0.00810185185185185</v>
      </c>
      <c r="Q633" s="2" t="n">
        <v>231</v>
      </c>
      <c r="R633" s="30" t="n">
        <f aca="false">IF($B633=0,"NA",Q633/$B633)</f>
        <v>0.267361111111111</v>
      </c>
    </row>
    <row r="634" customFormat="false" ht="12" hidden="false" customHeight="false" outlineLevel="0" collapsed="false">
      <c r="A634" s="32" t="s">
        <v>642</v>
      </c>
      <c r="B634" s="2" t="n">
        <v>7790</v>
      </c>
      <c r="C634" s="2" t="n">
        <v>2699</v>
      </c>
      <c r="D634" s="30" t="n">
        <f aca="false">IF($B634=0,"NA",C634/$B634)</f>
        <v>0.346469833119384</v>
      </c>
      <c r="E634" s="2" t="n">
        <v>1027</v>
      </c>
      <c r="F634" s="30" t="n">
        <f aca="false">IF($B634=0,"NA",E634/$B634)</f>
        <v>0.13183568677792</v>
      </c>
      <c r="G634" s="2" t="n">
        <v>20</v>
      </c>
      <c r="H634" s="30" t="n">
        <f aca="false">IF($B634=0,"NA",G634/$B634)</f>
        <v>0.00256739409499358</v>
      </c>
      <c r="I634" s="2" t="n">
        <v>372</v>
      </c>
      <c r="J634" s="30" t="n">
        <f aca="false">IF($B634=0,"NA",I634/$B634)</f>
        <v>0.0477535301668806</v>
      </c>
      <c r="K634" s="2" t="n">
        <v>15</v>
      </c>
      <c r="L634" s="30" t="n">
        <f aca="false">IF($B634=0,"NA",K634/$B634)</f>
        <v>0.00192554557124519</v>
      </c>
      <c r="M634" s="2" t="n">
        <v>34</v>
      </c>
      <c r="N634" s="30" t="n">
        <f aca="false">IF($B634=0,"NA",M634/$B634)</f>
        <v>0.00436456996148909</v>
      </c>
      <c r="O634" s="2" t="n">
        <v>90</v>
      </c>
      <c r="P634" s="30" t="n">
        <f aca="false">IF($B634=0,"NA",O634/$B634)</f>
        <v>0.0115532734274711</v>
      </c>
      <c r="Q634" s="2" t="n">
        <v>3533</v>
      </c>
      <c r="R634" s="30" t="n">
        <f aca="false">IF($B634=0,"NA",Q634/$B634)</f>
        <v>0.453530166880616</v>
      </c>
    </row>
    <row r="635" customFormat="false" ht="12" hidden="false" customHeight="false" outlineLevel="0" collapsed="false">
      <c r="A635" s="32" t="s">
        <v>643</v>
      </c>
      <c r="B635" s="2" t="n">
        <v>42197</v>
      </c>
      <c r="C635" s="2" t="n">
        <v>6806</v>
      </c>
      <c r="D635" s="30" t="n">
        <f aca="false">IF($B635=0,"NA",C635/$B635)</f>
        <v>0.161291087044103</v>
      </c>
      <c r="E635" s="2" t="n">
        <v>26434</v>
      </c>
      <c r="F635" s="30" t="n">
        <f aca="false">IF($B635=0,"NA",E635/$B635)</f>
        <v>0.626442638102235</v>
      </c>
      <c r="G635" s="2" t="n">
        <v>117</v>
      </c>
      <c r="H635" s="30" t="n">
        <f aca="false">IF($B635=0,"NA",G635/$B635)</f>
        <v>0.00277270896035263</v>
      </c>
      <c r="I635" s="2" t="n">
        <v>1733</v>
      </c>
      <c r="J635" s="30" t="n">
        <f aca="false">IF($B635=0,"NA",I635/$B635)</f>
        <v>0.0410692703272745</v>
      </c>
      <c r="K635" s="2" t="n">
        <v>31</v>
      </c>
      <c r="L635" s="30" t="n">
        <f aca="false">IF($B635=0,"NA",K635/$B635)</f>
        <v>0.000734649382657535</v>
      </c>
      <c r="M635" s="2" t="n">
        <v>328</v>
      </c>
      <c r="N635" s="30" t="n">
        <f aca="false">IF($B635=0,"NA",M635/$B635)</f>
        <v>0.00777306443586037</v>
      </c>
      <c r="O635" s="2" t="n">
        <v>895</v>
      </c>
      <c r="P635" s="30" t="n">
        <f aca="false">IF($B635=0,"NA",O635/$B635)</f>
        <v>0.0212100386283385</v>
      </c>
      <c r="Q635" s="2" t="n">
        <v>5853</v>
      </c>
      <c r="R635" s="30" t="n">
        <f aca="false">IF($B635=0,"NA",Q635/$B635)</f>
        <v>0.138706543119179</v>
      </c>
    </row>
    <row r="636" customFormat="false" ht="12" hidden="false" customHeight="false" outlineLevel="0" collapsed="false">
      <c r="A636" s="32" t="s">
        <v>644</v>
      </c>
      <c r="B636" s="2" t="n">
        <v>4123</v>
      </c>
      <c r="C636" s="2" t="n">
        <v>2720</v>
      </c>
      <c r="D636" s="30" t="n">
        <f aca="false">IF($B636=0,"NA",C636/$B636)</f>
        <v>0.659713800630609</v>
      </c>
      <c r="E636" s="2" t="n">
        <v>218</v>
      </c>
      <c r="F636" s="30" t="n">
        <f aca="false">IF($B636=0,"NA",E636/$B636)</f>
        <v>0.0528741207858356</v>
      </c>
      <c r="G636" s="2" t="n">
        <v>2</v>
      </c>
      <c r="H636" s="30" t="n">
        <f aca="false">IF($B636=0,"NA",G636/$B636)</f>
        <v>0.000485083676934271</v>
      </c>
      <c r="I636" s="2" t="n">
        <v>174</v>
      </c>
      <c r="J636" s="30" t="n">
        <f aca="false">IF($B636=0,"NA",I636/$B636)</f>
        <v>0.0422022798932816</v>
      </c>
      <c r="K636" s="2" t="n">
        <v>4</v>
      </c>
      <c r="L636" s="30" t="n">
        <f aca="false">IF($B636=0,"NA",K636/$B636)</f>
        <v>0.000970167353868542</v>
      </c>
      <c r="M636" s="2" t="n">
        <v>7</v>
      </c>
      <c r="N636" s="30" t="n">
        <f aca="false">IF($B636=0,"NA",M636/$B636)</f>
        <v>0.00169779286926995</v>
      </c>
      <c r="O636" s="2" t="n">
        <v>32</v>
      </c>
      <c r="P636" s="30" t="n">
        <f aca="false">IF($B636=0,"NA",O636/$B636)</f>
        <v>0.00776133883094834</v>
      </c>
      <c r="Q636" s="2" t="n">
        <v>966</v>
      </c>
      <c r="R636" s="30" t="n">
        <f aca="false">IF($B636=0,"NA",Q636/$B636)</f>
        <v>0.234295415959253</v>
      </c>
    </row>
    <row r="637" customFormat="false" ht="12" hidden="false" customHeight="false" outlineLevel="0" collapsed="false">
      <c r="A637" s="32" t="s">
        <v>645</v>
      </c>
      <c r="B637" s="2" t="n">
        <v>4660</v>
      </c>
      <c r="C637" s="2" t="n">
        <v>1523</v>
      </c>
      <c r="D637" s="30" t="n">
        <f aca="false">IF($B637=0,"NA",C637/$B637)</f>
        <v>0.326824034334764</v>
      </c>
      <c r="E637" s="2" t="n">
        <v>573</v>
      </c>
      <c r="F637" s="30" t="n">
        <f aca="false">IF($B637=0,"NA",E637/$B637)</f>
        <v>0.122961373390558</v>
      </c>
      <c r="G637" s="2" t="n">
        <v>15</v>
      </c>
      <c r="H637" s="30" t="n">
        <f aca="false">IF($B637=0,"NA",G637/$B637)</f>
        <v>0.00321888412017167</v>
      </c>
      <c r="I637" s="2" t="n">
        <v>118</v>
      </c>
      <c r="J637" s="30" t="n">
        <f aca="false">IF($B637=0,"NA",I637/$B637)</f>
        <v>0.0253218884120172</v>
      </c>
      <c r="K637" s="2" t="n">
        <v>14</v>
      </c>
      <c r="L637" s="30" t="n">
        <f aca="false">IF($B637=0,"NA",K637/$B637)</f>
        <v>0.00300429184549356</v>
      </c>
      <c r="M637" s="2" t="n">
        <v>20</v>
      </c>
      <c r="N637" s="30" t="n">
        <f aca="false">IF($B637=0,"NA",M637/$B637)</f>
        <v>0.00429184549356223</v>
      </c>
      <c r="O637" s="2" t="n">
        <v>64</v>
      </c>
      <c r="P637" s="30" t="n">
        <f aca="false">IF($B637=0,"NA",O637/$B637)</f>
        <v>0.0137339055793991</v>
      </c>
      <c r="Q637" s="2" t="n">
        <v>2333</v>
      </c>
      <c r="R637" s="30" t="n">
        <f aca="false">IF($B637=0,"NA",Q637/$B637)</f>
        <v>0.500643776824034</v>
      </c>
    </row>
    <row r="638" customFormat="false" ht="12" hidden="false" customHeight="false" outlineLevel="0" collapsed="false">
      <c r="A638" s="32" t="s">
        <v>646</v>
      </c>
      <c r="B638" s="2" t="n">
        <v>4088</v>
      </c>
      <c r="C638" s="2" t="n">
        <v>806</v>
      </c>
      <c r="D638" s="30" t="n">
        <f aca="false">IF($B638=0,"NA",C638/$B638)</f>
        <v>0.197162426614481</v>
      </c>
      <c r="E638" s="2" t="n">
        <v>2534</v>
      </c>
      <c r="F638" s="30" t="n">
        <f aca="false">IF($B638=0,"NA",E638/$B638)</f>
        <v>0.61986301369863</v>
      </c>
      <c r="G638" s="2" t="n">
        <v>13</v>
      </c>
      <c r="H638" s="30" t="n">
        <f aca="false">IF($B638=0,"NA",G638/$B638)</f>
        <v>0.00318003913894325</v>
      </c>
      <c r="I638" s="2" t="n">
        <v>19</v>
      </c>
      <c r="J638" s="30" t="n">
        <f aca="false">IF($B638=0,"NA",I638/$B638)</f>
        <v>0.00464774951076321</v>
      </c>
      <c r="K638" s="2" t="n">
        <v>2</v>
      </c>
      <c r="L638" s="30" t="n">
        <f aca="false">IF($B638=0,"NA",K638/$B638)</f>
        <v>0.000489236790606654</v>
      </c>
      <c r="M638" s="2" t="n">
        <v>7</v>
      </c>
      <c r="N638" s="30" t="n">
        <f aca="false">IF($B638=0,"NA",M638/$B638)</f>
        <v>0.00171232876712329</v>
      </c>
      <c r="O638" s="2" t="n">
        <v>50</v>
      </c>
      <c r="P638" s="30" t="n">
        <f aca="false">IF($B638=0,"NA",O638/$B638)</f>
        <v>0.0122309197651663</v>
      </c>
      <c r="Q638" s="2" t="n">
        <v>657</v>
      </c>
      <c r="R638" s="30" t="n">
        <f aca="false">IF($B638=0,"NA",Q638/$B638)</f>
        <v>0.160714285714286</v>
      </c>
    </row>
    <row r="639" customFormat="false" ht="12" hidden="false" customHeight="false" outlineLevel="0" collapsed="false">
      <c r="A639" s="32" t="s">
        <v>647</v>
      </c>
      <c r="B639" s="2" t="n">
        <v>11529</v>
      </c>
      <c r="C639" s="2" t="n">
        <v>2986</v>
      </c>
      <c r="D639" s="30" t="n">
        <f aca="false">IF($B639=0,"NA",C639/$B639)</f>
        <v>0.258999045884292</v>
      </c>
      <c r="E639" s="2" t="n">
        <v>1332</v>
      </c>
      <c r="F639" s="30" t="n">
        <f aca="false">IF($B639=0,"NA",E639/$B639)</f>
        <v>0.115534738485558</v>
      </c>
      <c r="G639" s="2" t="n">
        <v>13</v>
      </c>
      <c r="H639" s="30" t="n">
        <f aca="false">IF($B639=0,"NA",G639/$B639)</f>
        <v>0.00112759129152572</v>
      </c>
      <c r="I639" s="2" t="n">
        <v>1281</v>
      </c>
      <c r="J639" s="30" t="n">
        <f aca="false">IF($B639=0,"NA",I639/$B639)</f>
        <v>0.111111111111111</v>
      </c>
      <c r="K639" s="2" t="n">
        <v>15</v>
      </c>
      <c r="L639" s="30" t="n">
        <f aca="false">IF($B639=0,"NA",K639/$B639)</f>
        <v>0.00130106687483737</v>
      </c>
      <c r="M639" s="2" t="n">
        <v>144</v>
      </c>
      <c r="N639" s="30" t="n">
        <f aca="false">IF($B639=0,"NA",M639/$B639)</f>
        <v>0.0124902419984387</v>
      </c>
      <c r="O639" s="2" t="n">
        <v>219</v>
      </c>
      <c r="P639" s="30" t="n">
        <f aca="false">IF($B639=0,"NA",O639/$B639)</f>
        <v>0.0189955763726256</v>
      </c>
      <c r="Q639" s="2" t="n">
        <v>5539</v>
      </c>
      <c r="R639" s="30" t="n">
        <f aca="false">IF($B639=0,"NA",Q639/$B639)</f>
        <v>0.480440627981612</v>
      </c>
    </row>
    <row r="640" customFormat="false" ht="12" hidden="false" customHeight="false" outlineLevel="0" collapsed="false">
      <c r="A640" s="32" t="s">
        <v>648</v>
      </c>
      <c r="B640" s="2" t="n">
        <v>1633</v>
      </c>
      <c r="C640" s="2" t="n">
        <v>975</v>
      </c>
      <c r="D640" s="30" t="n">
        <f aca="false">IF($B640=0,"NA",C640/$B640)</f>
        <v>0.597060624617269</v>
      </c>
      <c r="E640" s="2" t="n">
        <v>109</v>
      </c>
      <c r="F640" s="30" t="n">
        <f aca="false">IF($B640=0,"NA",E640/$B640)</f>
        <v>0.0667483159828537</v>
      </c>
      <c r="G640" s="2" t="n">
        <v>9</v>
      </c>
      <c r="H640" s="30" t="n">
        <f aca="false">IF($B640=0,"NA",G640/$B640)</f>
        <v>0.00551132884262094</v>
      </c>
      <c r="I640" s="2" t="n">
        <v>40</v>
      </c>
      <c r="J640" s="30" t="n">
        <f aca="false">IF($B640=0,"NA",I640/$B640)</f>
        <v>0.0244947948560931</v>
      </c>
      <c r="K640" s="2" t="n">
        <v>1</v>
      </c>
      <c r="L640" s="30" t="n">
        <f aca="false">IF($B640=0,"NA",K640/$B640)</f>
        <v>0.000612369871402327</v>
      </c>
      <c r="M640" s="2" t="n">
        <v>5</v>
      </c>
      <c r="N640" s="30" t="n">
        <f aca="false">IF($B640=0,"NA",M640/$B640)</f>
        <v>0.00306184935701164</v>
      </c>
      <c r="O640" s="2" t="n">
        <v>13</v>
      </c>
      <c r="P640" s="30" t="n">
        <f aca="false">IF($B640=0,"NA",O640/$B640)</f>
        <v>0.00796080832823025</v>
      </c>
      <c r="Q640" s="2" t="n">
        <v>481</v>
      </c>
      <c r="R640" s="30" t="n">
        <f aca="false">IF($B640=0,"NA",Q640/$B640)</f>
        <v>0.294549908144519</v>
      </c>
    </row>
    <row r="641" customFormat="false" ht="12" hidden="false" customHeight="false" outlineLevel="0" collapsed="false">
      <c r="A641" s="32" t="s">
        <v>649</v>
      </c>
      <c r="B641" s="2" t="n">
        <v>1611</v>
      </c>
      <c r="C641" s="2" t="n">
        <v>99</v>
      </c>
      <c r="D641" s="30" t="n">
        <f aca="false">IF($B641=0,"NA",C641/$B641)</f>
        <v>0.0614525139664804</v>
      </c>
      <c r="E641" s="2" t="n">
        <v>1317</v>
      </c>
      <c r="F641" s="30" t="n">
        <f aca="false">IF($B641=0,"NA",E641/$B641)</f>
        <v>0.817504655493482</v>
      </c>
      <c r="G641" s="2" t="n">
        <v>3</v>
      </c>
      <c r="H641" s="30" t="n">
        <f aca="false">IF($B641=0,"NA",G641/$B641)</f>
        <v>0.00186219739292365</v>
      </c>
      <c r="I641" s="2" t="n">
        <v>7</v>
      </c>
      <c r="J641" s="30" t="n">
        <f aca="false">IF($B641=0,"NA",I641/$B641)</f>
        <v>0.00434512725015518</v>
      </c>
      <c r="K641" s="2" t="n">
        <v>2</v>
      </c>
      <c r="L641" s="30" t="n">
        <f aca="false">IF($B641=0,"NA",K641/$B641)</f>
        <v>0.00124146492861577</v>
      </c>
      <c r="M641" s="2" t="n">
        <v>8</v>
      </c>
      <c r="N641" s="30" t="n">
        <f aca="false">IF($B641=0,"NA",M641/$B641)</f>
        <v>0.00496585971446307</v>
      </c>
      <c r="O641" s="2" t="n">
        <v>17</v>
      </c>
      <c r="P641" s="30" t="n">
        <f aca="false">IF($B641=0,"NA",O641/$B641)</f>
        <v>0.010552451893234</v>
      </c>
      <c r="Q641" s="2" t="n">
        <v>158</v>
      </c>
      <c r="R641" s="30" t="n">
        <f aca="false">IF($B641=0,"NA",Q641/$B641)</f>
        <v>0.0980757293606456</v>
      </c>
    </row>
    <row r="642" customFormat="false" ht="12" hidden="false" customHeight="false" outlineLevel="0" collapsed="false">
      <c r="A642" s="32" t="s">
        <v>650</v>
      </c>
      <c r="B642" s="2" t="n">
        <v>2169</v>
      </c>
      <c r="C642" s="2" t="n">
        <v>1326</v>
      </c>
      <c r="D642" s="30" t="n">
        <f aca="false">IF($B642=0,"NA",C642/$B642)</f>
        <v>0.61134163208852</v>
      </c>
      <c r="E642" s="2" t="n">
        <v>412</v>
      </c>
      <c r="F642" s="30" t="n">
        <f aca="false">IF($B642=0,"NA",E642/$B642)</f>
        <v>0.18994928538497</v>
      </c>
      <c r="G642" s="2" t="n">
        <v>3</v>
      </c>
      <c r="H642" s="30" t="n">
        <f aca="false">IF($B642=0,"NA",G642/$B642)</f>
        <v>0.00138312586445367</v>
      </c>
      <c r="I642" s="2" t="n">
        <v>22</v>
      </c>
      <c r="J642" s="30" t="n">
        <f aca="false">IF($B642=0,"NA",I642/$B642)</f>
        <v>0.0101429230059935</v>
      </c>
      <c r="K642" s="2" t="n">
        <v>0</v>
      </c>
      <c r="L642" s="30" t="n">
        <f aca="false">IF($B642=0,"NA",K642/$B642)</f>
        <v>0</v>
      </c>
      <c r="M642" s="2" t="n">
        <v>0</v>
      </c>
      <c r="N642" s="30" t="n">
        <f aca="false">IF($B642=0,"NA",M642/$B642)</f>
        <v>0</v>
      </c>
      <c r="O642" s="2" t="n">
        <v>14</v>
      </c>
      <c r="P642" s="30" t="n">
        <f aca="false">IF($B642=0,"NA",O642/$B642)</f>
        <v>0.00645458736745044</v>
      </c>
      <c r="Q642" s="2" t="n">
        <v>392</v>
      </c>
      <c r="R642" s="30" t="n">
        <f aca="false">IF($B642=0,"NA",Q642/$B642)</f>
        <v>0.180728446288612</v>
      </c>
    </row>
    <row r="643" customFormat="false" ht="12" hidden="false" customHeight="false" outlineLevel="0" collapsed="false">
      <c r="A643" s="32" t="s">
        <v>651</v>
      </c>
      <c r="B643" s="2" t="n">
        <v>364</v>
      </c>
      <c r="C643" s="2" t="n">
        <v>39</v>
      </c>
      <c r="D643" s="30" t="n">
        <f aca="false">IF($B643=0,"NA",C643/$B643)</f>
        <v>0.107142857142857</v>
      </c>
      <c r="E643" s="2" t="n">
        <v>279</v>
      </c>
      <c r="F643" s="30" t="n">
        <f aca="false">IF($B643=0,"NA",E643/$B643)</f>
        <v>0.766483516483517</v>
      </c>
      <c r="G643" s="2" t="n">
        <v>0</v>
      </c>
      <c r="H643" s="30" t="n">
        <f aca="false">IF($B643=0,"NA",G643/$B643)</f>
        <v>0</v>
      </c>
      <c r="I643" s="2" t="n">
        <v>6</v>
      </c>
      <c r="J643" s="30" t="n">
        <f aca="false">IF($B643=0,"NA",I643/$B643)</f>
        <v>0.0164835164835165</v>
      </c>
      <c r="K643" s="2" t="n">
        <v>0</v>
      </c>
      <c r="L643" s="30" t="n">
        <f aca="false">IF($B643=0,"NA",K643/$B643)</f>
        <v>0</v>
      </c>
      <c r="M643" s="2" t="n">
        <v>0</v>
      </c>
      <c r="N643" s="30" t="n">
        <f aca="false">IF($B643=0,"NA",M643/$B643)</f>
        <v>0</v>
      </c>
      <c r="O643" s="2" t="n">
        <v>4</v>
      </c>
      <c r="P643" s="30" t="n">
        <f aca="false">IF($B643=0,"NA",O643/$B643)</f>
        <v>0.010989010989011</v>
      </c>
      <c r="Q643" s="2" t="n">
        <v>36</v>
      </c>
      <c r="R643" s="30" t="n">
        <f aca="false">IF($B643=0,"NA",Q643/$B643)</f>
        <v>0.0989010989010989</v>
      </c>
    </row>
    <row r="644" customFormat="false" ht="12" hidden="false" customHeight="false" outlineLevel="0" collapsed="false">
      <c r="A644" s="32" t="s">
        <v>652</v>
      </c>
      <c r="B644" s="2" t="n">
        <v>7682</v>
      </c>
      <c r="C644" s="2" t="n">
        <v>3832</v>
      </c>
      <c r="D644" s="30" t="n">
        <f aca="false">IF($B644=0,"NA",C644/$B644)</f>
        <v>0.498828430096329</v>
      </c>
      <c r="E644" s="2" t="n">
        <v>454</v>
      </c>
      <c r="F644" s="30" t="n">
        <f aca="false">IF($B644=0,"NA",E644/$B644)</f>
        <v>0.0590991929185108</v>
      </c>
      <c r="G644" s="2" t="n">
        <v>23</v>
      </c>
      <c r="H644" s="30" t="n">
        <f aca="false">IF($B644=0,"NA",G644/$B644)</f>
        <v>0.0029940119760479</v>
      </c>
      <c r="I644" s="2" t="n">
        <v>323</v>
      </c>
      <c r="J644" s="30" t="n">
        <f aca="false">IF($B644=0,"NA",I644/$B644)</f>
        <v>0.0420463420984119</v>
      </c>
      <c r="K644" s="2" t="n">
        <v>20</v>
      </c>
      <c r="L644" s="30" t="n">
        <f aca="false">IF($B644=0,"NA",K644/$B644)</f>
        <v>0.00260348867482426</v>
      </c>
      <c r="M644" s="2" t="n">
        <v>20</v>
      </c>
      <c r="N644" s="30" t="n">
        <f aca="false">IF($B644=0,"NA",M644/$B644)</f>
        <v>0.00260348867482426</v>
      </c>
      <c r="O644" s="2" t="n">
        <v>120</v>
      </c>
      <c r="P644" s="30" t="n">
        <f aca="false">IF($B644=0,"NA",O644/$B644)</f>
        <v>0.0156209320489456</v>
      </c>
      <c r="Q644" s="2" t="n">
        <v>2890</v>
      </c>
      <c r="R644" s="30" t="n">
        <f aca="false">IF($B644=0,"NA",Q644/$B644)</f>
        <v>0.376204113512106</v>
      </c>
    </row>
    <row r="645" customFormat="false" ht="12" hidden="false" customHeight="false" outlineLevel="0" collapsed="false">
      <c r="A645" s="32" t="s">
        <v>319</v>
      </c>
      <c r="B645" s="2" t="n">
        <v>27993</v>
      </c>
      <c r="C645" s="2" t="n">
        <v>17439</v>
      </c>
      <c r="D645" s="30" t="n">
        <f aca="false">IF($B645=0,"NA",C645/$B645)</f>
        <v>0.622977172864645</v>
      </c>
      <c r="E645" s="2" t="n">
        <v>3224</v>
      </c>
      <c r="F645" s="30" t="n">
        <f aca="false">IF($B645=0,"NA",E645/$B645)</f>
        <v>0.115171650055371</v>
      </c>
      <c r="G645" s="2" t="n">
        <v>71</v>
      </c>
      <c r="H645" s="30" t="n">
        <f aca="false">IF($B645=0,"NA",G645/$B645)</f>
        <v>0.00253634837280749</v>
      </c>
      <c r="I645" s="2" t="n">
        <v>1541</v>
      </c>
      <c r="J645" s="30" t="n">
        <f aca="false">IF($B645=0,"NA",I645/$B645)</f>
        <v>0.055049476654878</v>
      </c>
      <c r="K645" s="2" t="n">
        <v>27</v>
      </c>
      <c r="L645" s="30" t="n">
        <f aca="false">IF($B645=0,"NA",K645/$B645)</f>
        <v>0.000964526845997214</v>
      </c>
      <c r="M645" s="2" t="n">
        <v>62</v>
      </c>
      <c r="N645" s="30" t="n">
        <f aca="false">IF($B645=0,"NA",M645/$B645)</f>
        <v>0.00221483942414175</v>
      </c>
      <c r="O645" s="2" t="n">
        <v>319</v>
      </c>
      <c r="P645" s="30" t="n">
        <f aca="false">IF($B645=0,"NA",O645/$B645)</f>
        <v>0.0113957060693745</v>
      </c>
      <c r="Q645" s="2" t="n">
        <v>5310</v>
      </c>
      <c r="R645" s="30" t="n">
        <f aca="false">IF($B645=0,"NA",Q645/$B645)</f>
        <v>0.189690279712785</v>
      </c>
    </row>
    <row r="646" customFormat="false" ht="12" hidden="false" customHeight="false" outlineLevel="0" collapsed="false">
      <c r="A646" s="32" t="s">
        <v>653</v>
      </c>
      <c r="B646" s="2" t="n">
        <v>5016</v>
      </c>
      <c r="C646" s="2" t="n">
        <v>2887</v>
      </c>
      <c r="D646" s="30" t="n">
        <f aca="false">IF($B646=0,"NA",C646/$B646)</f>
        <v>0.575558213716109</v>
      </c>
      <c r="E646" s="2" t="n">
        <v>475</v>
      </c>
      <c r="F646" s="30" t="n">
        <f aca="false">IF($B646=0,"NA",E646/$B646)</f>
        <v>0.0946969696969697</v>
      </c>
      <c r="G646" s="2" t="n">
        <v>12</v>
      </c>
      <c r="H646" s="30" t="n">
        <f aca="false">IF($B646=0,"NA",G646/$B646)</f>
        <v>0.00239234449760766</v>
      </c>
      <c r="I646" s="2" t="n">
        <v>291</v>
      </c>
      <c r="J646" s="30" t="n">
        <f aca="false">IF($B646=0,"NA",I646/$B646)</f>
        <v>0.0580143540669856</v>
      </c>
      <c r="K646" s="2" t="n">
        <v>13</v>
      </c>
      <c r="L646" s="30" t="n">
        <f aca="false">IF($B646=0,"NA",K646/$B646)</f>
        <v>0.00259170653907496</v>
      </c>
      <c r="M646" s="2" t="n">
        <v>32</v>
      </c>
      <c r="N646" s="30" t="n">
        <f aca="false">IF($B646=0,"NA",M646/$B646)</f>
        <v>0.00637958532695375</v>
      </c>
      <c r="O646" s="2" t="n">
        <v>83</v>
      </c>
      <c r="P646" s="30" t="n">
        <f aca="false">IF($B646=0,"NA",O646/$B646)</f>
        <v>0.0165470494417863</v>
      </c>
      <c r="Q646" s="2" t="n">
        <v>1223</v>
      </c>
      <c r="R646" s="30" t="n">
        <f aca="false">IF($B646=0,"NA",Q646/$B646)</f>
        <v>0.243819776714514</v>
      </c>
    </row>
    <row r="647" customFormat="false" ht="12" hidden="false" customHeight="false" outlineLevel="0" collapsed="false">
      <c r="A647" s="32" t="s">
        <v>654</v>
      </c>
      <c r="B647" s="2" t="n">
        <v>6529</v>
      </c>
      <c r="C647" s="2" t="n">
        <v>4711</v>
      </c>
      <c r="D647" s="30" t="n">
        <f aca="false">IF($B647=0,"NA",C647/$B647)</f>
        <v>0.721550007658141</v>
      </c>
      <c r="E647" s="2" t="n">
        <v>217</v>
      </c>
      <c r="F647" s="30" t="n">
        <f aca="false">IF($B647=0,"NA",E647/$B647)</f>
        <v>0.0332363302190228</v>
      </c>
      <c r="G647" s="2" t="n">
        <v>10</v>
      </c>
      <c r="H647" s="30" t="n">
        <f aca="false">IF($B647=0,"NA",G647/$B647)</f>
        <v>0.0015316281206923</v>
      </c>
      <c r="I647" s="2" t="n">
        <v>397</v>
      </c>
      <c r="J647" s="30" t="n">
        <f aca="false">IF($B647=0,"NA",I647/$B647)</f>
        <v>0.0608056363914842</v>
      </c>
      <c r="K647" s="2" t="n">
        <v>33</v>
      </c>
      <c r="L647" s="30" t="n">
        <f aca="false">IF($B647=0,"NA",K647/$B647)</f>
        <v>0.00505437279828458</v>
      </c>
      <c r="M647" s="2" t="n">
        <v>20</v>
      </c>
      <c r="N647" s="30" t="n">
        <f aca="false">IF($B647=0,"NA",M647/$B647)</f>
        <v>0.00306325624138459</v>
      </c>
      <c r="O647" s="2" t="n">
        <v>97</v>
      </c>
      <c r="P647" s="30" t="n">
        <f aca="false">IF($B647=0,"NA",O647/$B647)</f>
        <v>0.0148567927707153</v>
      </c>
      <c r="Q647" s="2" t="n">
        <v>1044</v>
      </c>
      <c r="R647" s="30" t="n">
        <f aca="false">IF($B647=0,"NA",Q647/$B647)</f>
        <v>0.159901975800276</v>
      </c>
    </row>
    <row r="648" customFormat="false" ht="12" hidden="false" customHeight="false" outlineLevel="0" collapsed="false">
      <c r="A648" s="32" t="s">
        <v>655</v>
      </c>
      <c r="B648" s="2" t="n">
        <v>1812</v>
      </c>
      <c r="C648" s="2" t="n">
        <v>1626</v>
      </c>
      <c r="D648" s="30" t="n">
        <f aca="false">IF($B648=0,"NA",C648/$B648)</f>
        <v>0.897350993377484</v>
      </c>
      <c r="E648" s="2" t="n">
        <v>30</v>
      </c>
      <c r="F648" s="30" t="n">
        <f aca="false">IF($B648=0,"NA",E648/$B648)</f>
        <v>0.0165562913907285</v>
      </c>
      <c r="G648" s="2" t="n">
        <v>0</v>
      </c>
      <c r="H648" s="30" t="n">
        <f aca="false">IF($B648=0,"NA",G648/$B648)</f>
        <v>0</v>
      </c>
      <c r="I648" s="2" t="n">
        <v>51</v>
      </c>
      <c r="J648" s="30" t="n">
        <f aca="false">IF($B648=0,"NA",I648/$B648)</f>
        <v>0.0281456953642384</v>
      </c>
      <c r="K648" s="2" t="n">
        <v>0</v>
      </c>
      <c r="L648" s="30" t="n">
        <f aca="false">IF($B648=0,"NA",K648/$B648)</f>
        <v>0</v>
      </c>
      <c r="M648" s="2" t="n">
        <v>2</v>
      </c>
      <c r="N648" s="30" t="n">
        <f aca="false">IF($B648=0,"NA",M648/$B648)</f>
        <v>0.0011037527593819</v>
      </c>
      <c r="O648" s="2" t="n">
        <v>13</v>
      </c>
      <c r="P648" s="30" t="n">
        <f aca="false">IF($B648=0,"NA",O648/$B648)</f>
        <v>0.00717439293598234</v>
      </c>
      <c r="Q648" s="2" t="n">
        <v>90</v>
      </c>
      <c r="R648" s="30" t="n">
        <f aca="false">IF($B648=0,"NA",Q648/$B648)</f>
        <v>0.0496688741721854</v>
      </c>
    </row>
    <row r="649" customFormat="false" ht="12" hidden="false" customHeight="false" outlineLevel="0" collapsed="false">
      <c r="A649" s="32" t="s">
        <v>656</v>
      </c>
      <c r="B649" s="2" t="n">
        <v>24856</v>
      </c>
      <c r="C649" s="2" t="n">
        <v>14247</v>
      </c>
      <c r="D649" s="30" t="n">
        <f aca="false">IF($B649=0,"NA",C649/$B649)</f>
        <v>0.573181525587383</v>
      </c>
      <c r="E649" s="2" t="n">
        <v>3629</v>
      </c>
      <c r="F649" s="30" t="n">
        <f aca="false">IF($B649=0,"NA",E649/$B649)</f>
        <v>0.146000965561635</v>
      </c>
      <c r="G649" s="2" t="n">
        <v>43</v>
      </c>
      <c r="H649" s="30" t="n">
        <f aca="false">IF($B649=0,"NA",G649/$B649)</f>
        <v>0.00172996459607338</v>
      </c>
      <c r="I649" s="2" t="n">
        <v>1263</v>
      </c>
      <c r="J649" s="30" t="n">
        <f aca="false">IF($B649=0,"NA",I649/$B649)</f>
        <v>0.0508126810428066</v>
      </c>
      <c r="K649" s="2" t="n">
        <v>22</v>
      </c>
      <c r="L649" s="30" t="n">
        <f aca="false">IF($B649=0,"NA",K649/$B649)</f>
        <v>0.000885098165432894</v>
      </c>
      <c r="M649" s="2" t="n">
        <v>192</v>
      </c>
      <c r="N649" s="30" t="n">
        <f aca="false">IF($B649=0,"NA",M649/$B649)</f>
        <v>0.00772449308014162</v>
      </c>
      <c r="O649" s="2" t="n">
        <v>458</v>
      </c>
      <c r="P649" s="30" t="n">
        <f aca="false">IF($B649=0,"NA",O649/$B649)</f>
        <v>0.0184261345349211</v>
      </c>
      <c r="Q649" s="2" t="n">
        <v>5002</v>
      </c>
      <c r="R649" s="30" t="n">
        <f aca="false">IF($B649=0,"NA",Q649/$B649)</f>
        <v>0.201239137431606</v>
      </c>
    </row>
    <row r="650" customFormat="false" ht="12" hidden="false" customHeight="false" outlineLevel="0" collapsed="false">
      <c r="A650" s="32" t="s">
        <v>657</v>
      </c>
      <c r="B650" s="2" t="n">
        <v>22745</v>
      </c>
      <c r="C650" s="2" t="n">
        <v>18946</v>
      </c>
      <c r="D650" s="30" t="n">
        <f aca="false">IF($B650=0,"NA",C650/$B650)</f>
        <v>0.832974280061552</v>
      </c>
      <c r="E650" s="2" t="n">
        <v>1528</v>
      </c>
      <c r="F650" s="30" t="n">
        <f aca="false">IF($B650=0,"NA",E650/$B650)</f>
        <v>0.0671795999120686</v>
      </c>
      <c r="G650" s="2" t="n">
        <v>27</v>
      </c>
      <c r="H650" s="30" t="n">
        <f aca="false">IF($B650=0,"NA",G650/$B650)</f>
        <v>0.00118707408221587</v>
      </c>
      <c r="I650" s="2" t="n">
        <v>495</v>
      </c>
      <c r="J650" s="30" t="n">
        <f aca="false">IF($B650=0,"NA",I650/$B650)</f>
        <v>0.0217630248406243</v>
      </c>
      <c r="K650" s="2" t="n">
        <v>5</v>
      </c>
      <c r="L650" s="30" t="n">
        <f aca="false">IF($B650=0,"NA",K650/$B650)</f>
        <v>0.00021982853374368</v>
      </c>
      <c r="M650" s="2" t="n">
        <v>36</v>
      </c>
      <c r="N650" s="30" t="n">
        <f aca="false">IF($B650=0,"NA",M650/$B650)</f>
        <v>0.0015827654429545</v>
      </c>
      <c r="O650" s="2" t="n">
        <v>241</v>
      </c>
      <c r="P650" s="30" t="n">
        <f aca="false">IF($B650=0,"NA",O650/$B650)</f>
        <v>0.0105957353264454</v>
      </c>
      <c r="Q650" s="2" t="n">
        <v>1467</v>
      </c>
      <c r="R650" s="30" t="n">
        <f aca="false">IF($B650=0,"NA",Q650/$B650)</f>
        <v>0.0644976918003957</v>
      </c>
    </row>
    <row r="651" customFormat="false" ht="12" hidden="false" customHeight="false" outlineLevel="0" collapsed="false">
      <c r="A651" s="32" t="s">
        <v>658</v>
      </c>
      <c r="B651" s="2" t="n">
        <v>2537</v>
      </c>
      <c r="C651" s="2" t="n">
        <v>2237</v>
      </c>
      <c r="D651" s="30" t="n">
        <f aca="false">IF($B651=0,"NA",C651/$B651)</f>
        <v>0.881750098541585</v>
      </c>
      <c r="E651" s="2" t="n">
        <v>39</v>
      </c>
      <c r="F651" s="30" t="n">
        <f aca="false">IF($B651=0,"NA",E651/$B651)</f>
        <v>0.015372487189594</v>
      </c>
      <c r="G651" s="2" t="n">
        <v>6</v>
      </c>
      <c r="H651" s="30" t="n">
        <f aca="false">IF($B651=0,"NA",G651/$B651)</f>
        <v>0.00236499802916831</v>
      </c>
      <c r="I651" s="2" t="n">
        <v>12</v>
      </c>
      <c r="J651" s="30" t="n">
        <f aca="false">IF($B651=0,"NA",I651/$B651)</f>
        <v>0.00472999605833662</v>
      </c>
      <c r="K651" s="2" t="n">
        <v>1</v>
      </c>
      <c r="L651" s="30" t="n">
        <f aca="false">IF($B651=0,"NA",K651/$B651)</f>
        <v>0.000394166338194718</v>
      </c>
      <c r="M651" s="2" t="n">
        <v>2</v>
      </c>
      <c r="N651" s="30" t="n">
        <f aca="false">IF($B651=0,"NA",M651/$B651)</f>
        <v>0.000788332676389436</v>
      </c>
      <c r="O651" s="2" t="n">
        <v>11</v>
      </c>
      <c r="P651" s="30" t="n">
        <f aca="false">IF($B651=0,"NA",O651/$B651)</f>
        <v>0.0043358297201419</v>
      </c>
      <c r="Q651" s="2" t="n">
        <v>229</v>
      </c>
      <c r="R651" s="30" t="n">
        <f aca="false">IF($B651=0,"NA",Q651/$B651)</f>
        <v>0.0902640914465905</v>
      </c>
    </row>
    <row r="652" customFormat="false" ht="12" hidden="false" customHeight="false" outlineLevel="0" collapsed="false">
      <c r="A652" s="31" t="s">
        <v>659</v>
      </c>
      <c r="B652" s="2" t="n">
        <v>198269</v>
      </c>
      <c r="C652" s="2" t="n">
        <v>86506</v>
      </c>
      <c r="D652" s="30" t="n">
        <f aca="false">IF($B652=0,"NA",C652/$B652)</f>
        <v>0.436306230424323</v>
      </c>
      <c r="E652" s="2" t="n">
        <v>17297</v>
      </c>
      <c r="F652" s="30" t="n">
        <f aca="false">IF($B652=0,"NA",E652/$B652)</f>
        <v>0.087240062743041</v>
      </c>
      <c r="G652" s="2" t="n">
        <v>479</v>
      </c>
      <c r="H652" s="30" t="n">
        <f aca="false">IF($B652=0,"NA",G652/$B652)</f>
        <v>0.00241590969844</v>
      </c>
      <c r="I652" s="2" t="n">
        <v>5494</v>
      </c>
      <c r="J652" s="30" t="n">
        <f aca="false">IF($B652=0,"NA",I652/$B652)</f>
        <v>0.0277098285662408</v>
      </c>
      <c r="K652" s="2" t="n">
        <v>154</v>
      </c>
      <c r="L652" s="30" t="n">
        <f aca="false">IF($B652=0,"NA",K652/$B652)</f>
        <v>0.000776722533527682</v>
      </c>
      <c r="M652" s="2" t="n">
        <v>914</v>
      </c>
      <c r="N652" s="30" t="n">
        <f aca="false">IF($B652=0,"NA",M652/$B652)</f>
        <v>0.00460989867301494</v>
      </c>
      <c r="O652" s="2" t="n">
        <v>2550</v>
      </c>
      <c r="P652" s="30" t="n">
        <f aca="false">IF($B652=0,"NA",O652/$B652)</f>
        <v>0.0128613146785428</v>
      </c>
      <c r="Q652" s="2" t="n">
        <v>84875</v>
      </c>
      <c r="R652" s="30" t="n">
        <f aca="false">IF($B652=0,"NA",Q652/$B652)</f>
        <v>0.42808003268287</v>
      </c>
    </row>
    <row r="653" customFormat="false" ht="12" hidden="false" customHeight="false" outlineLevel="0" collapsed="false">
      <c r="A653" s="32" t="s">
        <v>660</v>
      </c>
      <c r="B653" s="2" t="n">
        <v>19184</v>
      </c>
      <c r="C653" s="2" t="n">
        <v>3254</v>
      </c>
      <c r="D653" s="30" t="n">
        <f aca="false">IF($B653=0,"NA",C653/$B653)</f>
        <v>0.169620517097581</v>
      </c>
      <c r="E653" s="2" t="n">
        <v>2000</v>
      </c>
      <c r="F653" s="30" t="n">
        <f aca="false">IF($B653=0,"NA",E653/$B653)</f>
        <v>0.104253544620517</v>
      </c>
      <c r="G653" s="2" t="n">
        <v>24</v>
      </c>
      <c r="H653" s="30" t="n">
        <f aca="false">IF($B653=0,"NA",G653/$B653)</f>
        <v>0.00125104253544621</v>
      </c>
      <c r="I653" s="2" t="n">
        <v>522</v>
      </c>
      <c r="J653" s="30" t="n">
        <f aca="false">IF($B653=0,"NA",I653/$B653)</f>
        <v>0.027210175145955</v>
      </c>
      <c r="K653" s="2" t="n">
        <v>18</v>
      </c>
      <c r="L653" s="30" t="n">
        <f aca="false">IF($B653=0,"NA",K653/$B653)</f>
        <v>0.000938281901584654</v>
      </c>
      <c r="M653" s="2" t="n">
        <v>100</v>
      </c>
      <c r="N653" s="30" t="n">
        <f aca="false">IF($B653=0,"NA",M653/$B653)</f>
        <v>0.00521267723102585</v>
      </c>
      <c r="O653" s="2" t="n">
        <v>226</v>
      </c>
      <c r="P653" s="30" t="n">
        <f aca="false">IF($B653=0,"NA",O653/$B653)</f>
        <v>0.0117806505421184</v>
      </c>
      <c r="Q653" s="2" t="n">
        <v>13040</v>
      </c>
      <c r="R653" s="30" t="n">
        <f aca="false">IF($B653=0,"NA",Q653/$B653)</f>
        <v>0.679733110925772</v>
      </c>
    </row>
    <row r="654" customFormat="false" ht="12" hidden="false" customHeight="false" outlineLevel="0" collapsed="false">
      <c r="A654" s="32" t="s">
        <v>661</v>
      </c>
      <c r="B654" s="2" t="n">
        <v>2191</v>
      </c>
      <c r="C654" s="2" t="n">
        <v>1789</v>
      </c>
      <c r="D654" s="30" t="n">
        <f aca="false">IF($B654=0,"NA",C654/$B654)</f>
        <v>0.816522136010954</v>
      </c>
      <c r="E654" s="2" t="n">
        <v>36</v>
      </c>
      <c r="F654" s="30" t="n">
        <f aca="false">IF($B654=0,"NA",E654/$B654)</f>
        <v>0.0164308534915564</v>
      </c>
      <c r="G654" s="2" t="n">
        <v>6</v>
      </c>
      <c r="H654" s="30" t="n">
        <f aca="false">IF($B654=0,"NA",G654/$B654)</f>
        <v>0.00273847558192606</v>
      </c>
      <c r="I654" s="2" t="n">
        <v>30</v>
      </c>
      <c r="J654" s="30" t="n">
        <f aca="false">IF($B654=0,"NA",I654/$B654)</f>
        <v>0.0136923779096303</v>
      </c>
      <c r="K654" s="2" t="n">
        <v>1</v>
      </c>
      <c r="L654" s="30" t="n">
        <f aca="false">IF($B654=0,"NA",K654/$B654)</f>
        <v>0.000456412596987677</v>
      </c>
      <c r="M654" s="2" t="n">
        <v>5</v>
      </c>
      <c r="N654" s="30" t="n">
        <f aca="false">IF($B654=0,"NA",M654/$B654)</f>
        <v>0.00228206298493838</v>
      </c>
      <c r="O654" s="2" t="n">
        <v>20</v>
      </c>
      <c r="P654" s="30" t="n">
        <f aca="false">IF($B654=0,"NA",O654/$B654)</f>
        <v>0.00912825193975354</v>
      </c>
      <c r="Q654" s="2" t="n">
        <v>304</v>
      </c>
      <c r="R654" s="30" t="n">
        <f aca="false">IF($B654=0,"NA",Q654/$B654)</f>
        <v>0.138749429484254</v>
      </c>
    </row>
    <row r="655" customFormat="false" ht="12" hidden="false" customHeight="false" outlineLevel="0" collapsed="false">
      <c r="A655" s="32" t="s">
        <v>662</v>
      </c>
      <c r="B655" s="2" t="n">
        <v>5528</v>
      </c>
      <c r="C655" s="2" t="n">
        <v>4637</v>
      </c>
      <c r="D655" s="30" t="n">
        <f aca="false">IF($B655=0,"NA",C655/$B655)</f>
        <v>0.838820549927641</v>
      </c>
      <c r="E655" s="2" t="n">
        <v>74</v>
      </c>
      <c r="F655" s="30" t="n">
        <f aca="false">IF($B655=0,"NA",E655/$B655)</f>
        <v>0.0133863965267728</v>
      </c>
      <c r="G655" s="2" t="n">
        <v>11</v>
      </c>
      <c r="H655" s="30" t="n">
        <f aca="false">IF($B655=0,"NA",G655/$B655)</f>
        <v>0.00198986975397974</v>
      </c>
      <c r="I655" s="2" t="n">
        <v>177</v>
      </c>
      <c r="J655" s="30" t="n">
        <f aca="false">IF($B655=0,"NA",I655/$B655)</f>
        <v>0.0320188133140376</v>
      </c>
      <c r="K655" s="2" t="n">
        <v>2</v>
      </c>
      <c r="L655" s="30" t="n">
        <f aca="false">IF($B655=0,"NA",K655/$B655)</f>
        <v>0.000361794500723589</v>
      </c>
      <c r="M655" s="2" t="n">
        <v>16</v>
      </c>
      <c r="N655" s="30" t="n">
        <f aca="false">IF($B655=0,"NA",M655/$B655)</f>
        <v>0.00289435600578871</v>
      </c>
      <c r="O655" s="2" t="n">
        <v>55</v>
      </c>
      <c r="P655" s="30" t="n">
        <f aca="false">IF($B655=0,"NA",O655/$B655)</f>
        <v>0.0099493487698987</v>
      </c>
      <c r="Q655" s="2" t="n">
        <v>556</v>
      </c>
      <c r="R655" s="30" t="n">
        <f aca="false">IF($B655=0,"NA",Q655/$B655)</f>
        <v>0.100578871201158</v>
      </c>
    </row>
    <row r="656" customFormat="false" ht="12" hidden="false" customHeight="false" outlineLevel="0" collapsed="false">
      <c r="A656" s="32" t="s">
        <v>374</v>
      </c>
      <c r="B656" s="2" t="n">
        <v>4095</v>
      </c>
      <c r="C656" s="2" t="n">
        <v>2571</v>
      </c>
      <c r="D656" s="30" t="n">
        <f aca="false">IF($B656=0,"NA",C656/$B656)</f>
        <v>0.627838827838828</v>
      </c>
      <c r="E656" s="2" t="n">
        <v>212</v>
      </c>
      <c r="F656" s="30" t="n">
        <f aca="false">IF($B656=0,"NA",E656/$B656)</f>
        <v>0.0517704517704518</v>
      </c>
      <c r="G656" s="2" t="n">
        <v>9</v>
      </c>
      <c r="H656" s="30" t="n">
        <f aca="false">IF($B656=0,"NA",G656/$B656)</f>
        <v>0.0021978021978022</v>
      </c>
      <c r="I656" s="2" t="n">
        <v>121</v>
      </c>
      <c r="J656" s="30" t="n">
        <f aca="false">IF($B656=0,"NA",I656/$B656)</f>
        <v>0.0295482295482295</v>
      </c>
      <c r="K656" s="2" t="n">
        <v>3</v>
      </c>
      <c r="L656" s="30" t="n">
        <f aca="false">IF($B656=0,"NA",K656/$B656)</f>
        <v>0.000732600732600733</v>
      </c>
      <c r="M656" s="2" t="n">
        <v>19</v>
      </c>
      <c r="N656" s="30" t="n">
        <f aca="false">IF($B656=0,"NA",M656/$B656)</f>
        <v>0.00463980463980464</v>
      </c>
      <c r="O656" s="2" t="n">
        <v>42</v>
      </c>
      <c r="P656" s="30" t="n">
        <f aca="false">IF($B656=0,"NA",O656/$B656)</f>
        <v>0.0102564102564103</v>
      </c>
      <c r="Q656" s="2" t="n">
        <v>1118</v>
      </c>
      <c r="R656" s="30" t="n">
        <f aca="false">IF($B656=0,"NA",Q656/$B656)</f>
        <v>0.273015873015873</v>
      </c>
    </row>
    <row r="657" customFormat="false" ht="12" hidden="false" customHeight="false" outlineLevel="0" collapsed="false">
      <c r="A657" s="32" t="s">
        <v>663</v>
      </c>
      <c r="B657" s="2" t="n">
        <v>44345</v>
      </c>
      <c r="C657" s="2" t="n">
        <v>12957</v>
      </c>
      <c r="D657" s="30" t="n">
        <f aca="false">IF($B657=0,"NA",C657/$B657)</f>
        <v>0.292186266771902</v>
      </c>
      <c r="E657" s="2" t="n">
        <v>4077</v>
      </c>
      <c r="F657" s="30" t="n">
        <f aca="false">IF($B657=0,"NA",E657/$B657)</f>
        <v>0.0919382117487879</v>
      </c>
      <c r="G657" s="2" t="n">
        <v>106</v>
      </c>
      <c r="H657" s="30" t="n">
        <f aca="false">IF($B657=0,"NA",G657/$B657)</f>
        <v>0.00239034840455519</v>
      </c>
      <c r="I657" s="2" t="n">
        <v>1528</v>
      </c>
      <c r="J657" s="30" t="n">
        <f aca="false">IF($B657=0,"NA",I657/$B657)</f>
        <v>0.0344570977562296</v>
      </c>
      <c r="K657" s="2" t="n">
        <v>38</v>
      </c>
      <c r="L657" s="30" t="n">
        <f aca="false">IF($B657=0,"NA",K657/$B657)</f>
        <v>0.00085691735257639</v>
      </c>
      <c r="M657" s="2" t="n">
        <v>158</v>
      </c>
      <c r="N657" s="30" t="n">
        <f aca="false">IF($B657=0,"NA",M657/$B657)</f>
        <v>0.00356297215018604</v>
      </c>
      <c r="O657" s="2" t="n">
        <v>525</v>
      </c>
      <c r="P657" s="30" t="n">
        <f aca="false">IF($B657=0,"NA",O657/$B657)</f>
        <v>0.0118389897395422</v>
      </c>
      <c r="Q657" s="2" t="n">
        <v>24956</v>
      </c>
      <c r="R657" s="30" t="n">
        <f aca="false">IF($B657=0,"NA",Q657/$B657)</f>
        <v>0.562769196076221</v>
      </c>
    </row>
    <row r="658" customFormat="false" ht="12" hidden="false" customHeight="false" outlineLevel="0" collapsed="false">
      <c r="A658" s="32" t="s">
        <v>664</v>
      </c>
      <c r="B658" s="2" t="n">
        <v>20111</v>
      </c>
      <c r="C658" s="2" t="n">
        <v>3431</v>
      </c>
      <c r="D658" s="30" t="n">
        <f aca="false">IF($B658=0,"NA",C658/$B658)</f>
        <v>0.170603152503605</v>
      </c>
      <c r="E658" s="2" t="n">
        <v>4571</v>
      </c>
      <c r="F658" s="30" t="n">
        <f aca="false">IF($B658=0,"NA",E658/$B658)</f>
        <v>0.227288548555517</v>
      </c>
      <c r="G658" s="2" t="n">
        <v>48</v>
      </c>
      <c r="H658" s="30" t="n">
        <f aca="false">IF($B658=0,"NA",G658/$B658)</f>
        <v>0.00238675351797524</v>
      </c>
      <c r="I658" s="2" t="n">
        <v>325</v>
      </c>
      <c r="J658" s="30" t="n">
        <f aca="false">IF($B658=0,"NA",I658/$B658)</f>
        <v>0.0161603102779573</v>
      </c>
      <c r="K658" s="2" t="n">
        <v>32</v>
      </c>
      <c r="L658" s="30" t="n">
        <f aca="false">IF($B658=0,"NA",K658/$B658)</f>
        <v>0.00159116901198349</v>
      </c>
      <c r="M658" s="2" t="n">
        <v>137</v>
      </c>
      <c r="N658" s="30" t="n">
        <f aca="false">IF($B658=0,"NA",M658/$B658)</f>
        <v>0.00681219233255432</v>
      </c>
      <c r="O658" s="2" t="n">
        <v>387</v>
      </c>
      <c r="P658" s="30" t="n">
        <f aca="false">IF($B658=0,"NA",O658/$B658)</f>
        <v>0.0192432002386754</v>
      </c>
      <c r="Q658" s="2" t="n">
        <v>11180</v>
      </c>
      <c r="R658" s="30" t="n">
        <f aca="false">IF($B658=0,"NA",Q658/$B658)</f>
        <v>0.555914673561732</v>
      </c>
    </row>
    <row r="659" customFormat="false" ht="12" hidden="false" customHeight="false" outlineLevel="0" collapsed="false">
      <c r="A659" s="32" t="s">
        <v>665</v>
      </c>
      <c r="B659" s="2" t="n">
        <v>25964</v>
      </c>
      <c r="C659" s="2" t="n">
        <v>17098</v>
      </c>
      <c r="D659" s="30" t="n">
        <f aca="false">IF($B659=0,"NA",C659/$B659)</f>
        <v>0.658527191495917</v>
      </c>
      <c r="E659" s="2" t="n">
        <v>1140</v>
      </c>
      <c r="F659" s="30" t="n">
        <f aca="false">IF($B659=0,"NA",E659/$B659)</f>
        <v>0.0439069480819596</v>
      </c>
      <c r="G659" s="2" t="n">
        <v>66</v>
      </c>
      <c r="H659" s="30" t="n">
        <f aca="false">IF($B659=0,"NA",G659/$B659)</f>
        <v>0.00254198120474503</v>
      </c>
      <c r="I659" s="2" t="n">
        <v>419</v>
      </c>
      <c r="J659" s="30" t="n">
        <f aca="false">IF($B659=0,"NA",I659/$B659)</f>
        <v>0.0161377291634571</v>
      </c>
      <c r="K659" s="2" t="n">
        <v>13</v>
      </c>
      <c r="L659" s="30" t="n">
        <f aca="false">IF($B659=0,"NA",K659/$B659)</f>
        <v>0.000500693267601294</v>
      </c>
      <c r="M659" s="2" t="n">
        <v>82</v>
      </c>
      <c r="N659" s="30" t="n">
        <f aca="false">IF($B659=0,"NA",M659/$B659)</f>
        <v>0.00315821907256201</v>
      </c>
      <c r="O659" s="2" t="n">
        <v>288</v>
      </c>
      <c r="P659" s="30" t="n">
        <f aca="false">IF($B659=0,"NA",O659/$B659)</f>
        <v>0.0110922816207056</v>
      </c>
      <c r="Q659" s="2" t="n">
        <v>6858</v>
      </c>
      <c r="R659" s="30" t="n">
        <f aca="false">IF($B659=0,"NA",Q659/$B659)</f>
        <v>0.264134956093052</v>
      </c>
    </row>
    <row r="660" customFormat="false" ht="12" hidden="false" customHeight="false" outlineLevel="0" collapsed="false">
      <c r="A660" s="32" t="s">
        <v>666</v>
      </c>
      <c r="B660" s="2" t="n">
        <v>192</v>
      </c>
      <c r="C660" s="2" t="n">
        <v>172</v>
      </c>
      <c r="D660" s="30" t="n">
        <f aca="false">IF($B660=0,"NA",C660/$B660)</f>
        <v>0.895833333333333</v>
      </c>
      <c r="E660" s="2" t="n">
        <v>0</v>
      </c>
      <c r="F660" s="30" t="n">
        <f aca="false">IF($B660=0,"NA",E660/$B660)</f>
        <v>0</v>
      </c>
      <c r="G660" s="2" t="n">
        <v>3</v>
      </c>
      <c r="H660" s="30" t="n">
        <f aca="false">IF($B660=0,"NA",G660/$B660)</f>
        <v>0.015625</v>
      </c>
      <c r="I660" s="2" t="n">
        <v>1</v>
      </c>
      <c r="J660" s="30" t="n">
        <f aca="false">IF($B660=0,"NA",I660/$B660)</f>
        <v>0.00520833333333333</v>
      </c>
      <c r="K660" s="2" t="n">
        <v>0</v>
      </c>
      <c r="L660" s="30" t="n">
        <f aca="false">IF($B660=0,"NA",K660/$B660)</f>
        <v>0</v>
      </c>
      <c r="M660" s="2" t="n">
        <v>0</v>
      </c>
      <c r="N660" s="30" t="n">
        <f aca="false">IF($B660=0,"NA",M660/$B660)</f>
        <v>0</v>
      </c>
      <c r="O660" s="2" t="n">
        <v>3</v>
      </c>
      <c r="P660" s="30" t="n">
        <f aca="false">IF($B660=0,"NA",O660/$B660)</f>
        <v>0.015625</v>
      </c>
      <c r="Q660" s="2" t="n">
        <v>13</v>
      </c>
      <c r="R660" s="30" t="n">
        <f aca="false">IF($B660=0,"NA",Q660/$B660)</f>
        <v>0.0677083333333333</v>
      </c>
    </row>
    <row r="661" customFormat="false" ht="12" hidden="false" customHeight="false" outlineLevel="0" collapsed="false">
      <c r="A661" s="31" t="s">
        <v>667</v>
      </c>
      <c r="B661" s="2" t="n">
        <v>1051250</v>
      </c>
      <c r="C661" s="2" t="n">
        <v>678572</v>
      </c>
      <c r="D661" s="30" t="n">
        <f aca="false">IF($B661=0,"NA",C661/$B661)</f>
        <v>0.645490606420928</v>
      </c>
      <c r="E661" s="2" t="n">
        <v>154233</v>
      </c>
      <c r="F661" s="30" t="n">
        <f aca="false">IF($B661=0,"NA",E661/$B661)</f>
        <v>0.146713912009512</v>
      </c>
      <c r="G661" s="2" t="n">
        <v>1563</v>
      </c>
      <c r="H661" s="30" t="n">
        <f aca="false">IF($B661=0,"NA",G661/$B661)</f>
        <v>0.00148680142687277</v>
      </c>
      <c r="I661" s="2" t="n">
        <v>23630</v>
      </c>
      <c r="J661" s="30" t="n">
        <f aca="false">IF($B661=0,"NA",I661/$B661)</f>
        <v>0.0224780023781213</v>
      </c>
      <c r="K661" s="2" t="n">
        <v>395</v>
      </c>
      <c r="L661" s="30" t="n">
        <f aca="false">IF($B661=0,"NA",K661/$B661)</f>
        <v>0.000375743162901308</v>
      </c>
      <c r="M661" s="2" t="n">
        <v>2683</v>
      </c>
      <c r="N661" s="30" t="n">
        <f aca="false">IF($B661=0,"NA",M661/$B661)</f>
        <v>0.00255219976218787</v>
      </c>
      <c r="O661" s="2" t="n">
        <v>10019</v>
      </c>
      <c r="P661" s="30" t="n">
        <f aca="false">IF($B661=0,"NA",O661/$B661)</f>
        <v>0.00953055885850178</v>
      </c>
      <c r="Q661" s="2" t="n">
        <v>180155</v>
      </c>
      <c r="R661" s="30" t="n">
        <f aca="false">IF($B661=0,"NA",Q661/$B661)</f>
        <v>0.171372175980975</v>
      </c>
    </row>
    <row r="662" customFormat="false" ht="12" hidden="false" customHeight="false" outlineLevel="0" collapsed="false">
      <c r="A662" s="32" t="s">
        <v>668</v>
      </c>
      <c r="B662" s="2" t="n">
        <v>321</v>
      </c>
      <c r="C662" s="2" t="n">
        <v>82</v>
      </c>
      <c r="D662" s="30" t="n">
        <f aca="false">IF($B662=0,"NA",C662/$B662)</f>
        <v>0.255451713395639</v>
      </c>
      <c r="E662" s="2" t="n">
        <v>26</v>
      </c>
      <c r="F662" s="30" t="n">
        <f aca="false">IF($B662=0,"NA",E662/$B662)</f>
        <v>0.0809968847352025</v>
      </c>
      <c r="G662" s="2" t="n">
        <v>0</v>
      </c>
      <c r="H662" s="30" t="n">
        <f aca="false">IF($B662=0,"NA",G662/$B662)</f>
        <v>0</v>
      </c>
      <c r="I662" s="2" t="n">
        <v>13</v>
      </c>
      <c r="J662" s="30" t="n">
        <f aca="false">IF($B662=0,"NA",I662/$B662)</f>
        <v>0.0404984423676012</v>
      </c>
      <c r="K662" s="2" t="n">
        <v>0</v>
      </c>
      <c r="L662" s="30" t="n">
        <f aca="false">IF($B662=0,"NA",K662/$B662)</f>
        <v>0</v>
      </c>
      <c r="M662" s="2" t="n">
        <v>0</v>
      </c>
      <c r="N662" s="30" t="n">
        <f aca="false">IF($B662=0,"NA",M662/$B662)</f>
        <v>0</v>
      </c>
      <c r="O662" s="2" t="n">
        <v>2</v>
      </c>
      <c r="P662" s="30" t="n">
        <f aca="false">IF($B662=0,"NA",O662/$B662)</f>
        <v>0.00623052959501558</v>
      </c>
      <c r="Q662" s="2" t="n">
        <v>198</v>
      </c>
      <c r="R662" s="30" t="n">
        <f aca="false">IF($B662=0,"NA",Q662/$B662)</f>
        <v>0.616822429906542</v>
      </c>
    </row>
    <row r="663" customFormat="false" ht="12" hidden="false" customHeight="false" outlineLevel="0" collapsed="false">
      <c r="A663" s="32" t="s">
        <v>669</v>
      </c>
      <c r="B663" s="2" t="n">
        <v>1762</v>
      </c>
      <c r="C663" s="2" t="n">
        <v>1584</v>
      </c>
      <c r="D663" s="30" t="n">
        <f aca="false">IF($B663=0,"NA",C663/$B663)</f>
        <v>0.898978433598184</v>
      </c>
      <c r="E663" s="2" t="n">
        <v>18</v>
      </c>
      <c r="F663" s="30" t="n">
        <f aca="false">IF($B663=0,"NA",E663/$B663)</f>
        <v>0.0102156640181612</v>
      </c>
      <c r="G663" s="2" t="n">
        <v>1</v>
      </c>
      <c r="H663" s="30" t="n">
        <f aca="false">IF($B663=0,"NA",G663/$B663)</f>
        <v>0.000567536889897843</v>
      </c>
      <c r="I663" s="2" t="n">
        <v>44</v>
      </c>
      <c r="J663" s="30" t="n">
        <f aca="false">IF($B663=0,"NA",I663/$B663)</f>
        <v>0.0249716231555051</v>
      </c>
      <c r="K663" s="2" t="n">
        <v>0</v>
      </c>
      <c r="L663" s="30" t="n">
        <f aca="false">IF($B663=0,"NA",K663/$B663)</f>
        <v>0</v>
      </c>
      <c r="M663" s="2" t="n">
        <v>0</v>
      </c>
      <c r="N663" s="30" t="n">
        <f aca="false">IF($B663=0,"NA",M663/$B663)</f>
        <v>0</v>
      </c>
      <c r="O663" s="2" t="n">
        <v>8</v>
      </c>
      <c r="P663" s="30" t="n">
        <f aca="false">IF($B663=0,"NA",O663/$B663)</f>
        <v>0.00454029511918275</v>
      </c>
      <c r="Q663" s="2" t="n">
        <v>107</v>
      </c>
      <c r="R663" s="30" t="n">
        <f aca="false">IF($B663=0,"NA",Q663/$B663)</f>
        <v>0.0607264472190692</v>
      </c>
    </row>
    <row r="664" customFormat="false" ht="12" hidden="false" customHeight="false" outlineLevel="0" collapsed="false">
      <c r="A664" s="32" t="s">
        <v>670</v>
      </c>
      <c r="B664" s="2" t="n">
        <v>11979</v>
      </c>
      <c r="C664" s="2" t="n">
        <v>1234</v>
      </c>
      <c r="D664" s="30" t="n">
        <f aca="false">IF($B664=0,"NA",C664/$B664)</f>
        <v>0.103013607145839</v>
      </c>
      <c r="E664" s="2" t="n">
        <v>6663</v>
      </c>
      <c r="F664" s="30" t="n">
        <f aca="false">IF($B664=0,"NA",E664/$B664)</f>
        <v>0.556223390934135</v>
      </c>
      <c r="G664" s="2" t="n">
        <v>7</v>
      </c>
      <c r="H664" s="30" t="n">
        <f aca="false">IF($B664=0,"NA",G664/$B664)</f>
        <v>0.000584355956256783</v>
      </c>
      <c r="I664" s="2" t="n">
        <v>55</v>
      </c>
      <c r="J664" s="30" t="n">
        <f aca="false">IF($B664=0,"NA",I664/$B664)</f>
        <v>0.00459136822773186</v>
      </c>
      <c r="K664" s="2" t="n">
        <v>1</v>
      </c>
      <c r="L664" s="30" t="n">
        <f aca="false">IF($B664=0,"NA",K664/$B664)</f>
        <v>8.34794223223975E-005</v>
      </c>
      <c r="M664" s="2" t="n">
        <v>6</v>
      </c>
      <c r="N664" s="30" t="n">
        <f aca="false">IF($B664=0,"NA",M664/$B664)</f>
        <v>0.000500876533934385</v>
      </c>
      <c r="O664" s="2" t="n">
        <v>85</v>
      </c>
      <c r="P664" s="30" t="n">
        <f aca="false">IF($B664=0,"NA",O664/$B664)</f>
        <v>0.00709575089740379</v>
      </c>
      <c r="Q664" s="2" t="n">
        <v>3928</v>
      </c>
      <c r="R664" s="30" t="n">
        <f aca="false">IF($B664=0,"NA",Q664/$B664)</f>
        <v>0.327907170882378</v>
      </c>
    </row>
    <row r="665" customFormat="false" ht="12" hidden="false" customHeight="false" outlineLevel="0" collapsed="false">
      <c r="A665" s="32" t="s">
        <v>671</v>
      </c>
      <c r="B665" s="2" t="n">
        <v>69898</v>
      </c>
      <c r="C665" s="2" t="n">
        <v>56374</v>
      </c>
      <c r="D665" s="30" t="n">
        <f aca="false">IF($B665=0,"NA",C665/$B665)</f>
        <v>0.806518069186529</v>
      </c>
      <c r="E665" s="2" t="n">
        <v>3176</v>
      </c>
      <c r="F665" s="30" t="n">
        <f aca="false">IF($B665=0,"NA",E665/$B665)</f>
        <v>0.0454376377006495</v>
      </c>
      <c r="G665" s="2" t="n">
        <v>76</v>
      </c>
      <c r="H665" s="30" t="n">
        <f aca="false">IF($B665=0,"NA",G665/$B665)</f>
        <v>0.00108729863515408</v>
      </c>
      <c r="I665" s="2" t="n">
        <v>1659</v>
      </c>
      <c r="J665" s="30" t="n">
        <f aca="false">IF($B665=0,"NA",I665/$B665)</f>
        <v>0.0237345846805345</v>
      </c>
      <c r="K665" s="2" t="n">
        <v>24</v>
      </c>
      <c r="L665" s="30" t="n">
        <f aca="false">IF($B665=0,"NA",K665/$B665)</f>
        <v>0.000343357463732868</v>
      </c>
      <c r="M665" s="2" t="n">
        <v>203</v>
      </c>
      <c r="N665" s="30" t="n">
        <f aca="false">IF($B665=0,"NA",M665/$B665)</f>
        <v>0.00290423188074051</v>
      </c>
      <c r="O665" s="2" t="n">
        <v>610</v>
      </c>
      <c r="P665" s="30" t="n">
        <f aca="false">IF($B665=0,"NA",O665/$B665)</f>
        <v>0.00872700220321039</v>
      </c>
      <c r="Q665" s="2" t="n">
        <v>7776</v>
      </c>
      <c r="R665" s="30" t="n">
        <f aca="false">IF($B665=0,"NA",Q665/$B665)</f>
        <v>0.111247818249449</v>
      </c>
    </row>
    <row r="666" customFormat="false" ht="12" hidden="false" customHeight="false" outlineLevel="0" collapsed="false">
      <c r="A666" s="32" t="s">
        <v>672</v>
      </c>
      <c r="B666" s="2" t="n">
        <v>55067</v>
      </c>
      <c r="C666" s="2" t="n">
        <v>32719</v>
      </c>
      <c r="D666" s="30" t="n">
        <f aca="false">IF($B666=0,"NA",C666/$B666)</f>
        <v>0.594167105525996</v>
      </c>
      <c r="E666" s="2" t="n">
        <v>14090</v>
      </c>
      <c r="F666" s="30" t="n">
        <f aca="false">IF($B666=0,"NA",E666/$B666)</f>
        <v>0.255870121851563</v>
      </c>
      <c r="G666" s="2" t="n">
        <v>75</v>
      </c>
      <c r="H666" s="30" t="n">
        <f aca="false">IF($B666=0,"NA",G666/$B666)</f>
        <v>0.00136197722774075</v>
      </c>
      <c r="I666" s="2" t="n">
        <v>1119</v>
      </c>
      <c r="J666" s="30" t="n">
        <f aca="false">IF($B666=0,"NA",I666/$B666)</f>
        <v>0.020320700237892</v>
      </c>
      <c r="K666" s="2" t="n">
        <v>16</v>
      </c>
      <c r="L666" s="30" t="n">
        <f aca="false">IF($B666=0,"NA",K666/$B666)</f>
        <v>0.000290555141918027</v>
      </c>
      <c r="M666" s="2" t="n">
        <v>131</v>
      </c>
      <c r="N666" s="30" t="n">
        <f aca="false">IF($B666=0,"NA",M666/$B666)</f>
        <v>0.00237892022445385</v>
      </c>
      <c r="O666" s="2" t="n">
        <v>583</v>
      </c>
      <c r="P666" s="30" t="n">
        <f aca="false">IF($B666=0,"NA",O666/$B666)</f>
        <v>0.0105871029836381</v>
      </c>
      <c r="Q666" s="2" t="n">
        <v>6334</v>
      </c>
      <c r="R666" s="30" t="n">
        <f aca="false">IF($B666=0,"NA",Q666/$B666)</f>
        <v>0.115023516806799</v>
      </c>
    </row>
    <row r="667" customFormat="false" ht="12" hidden="false" customHeight="false" outlineLevel="0" collapsed="false">
      <c r="A667" s="32" t="s">
        <v>673</v>
      </c>
      <c r="B667" s="2" t="n">
        <v>591</v>
      </c>
      <c r="C667" s="2" t="n">
        <v>585</v>
      </c>
      <c r="D667" s="30" t="n">
        <f aca="false">IF($B667=0,"NA",C667/$B667)</f>
        <v>0.989847715736041</v>
      </c>
      <c r="E667" s="2" t="n">
        <v>2</v>
      </c>
      <c r="F667" s="30" t="n">
        <f aca="false">IF($B667=0,"NA",E667/$B667)</f>
        <v>0.00338409475465313</v>
      </c>
      <c r="G667" s="2" t="n">
        <v>0</v>
      </c>
      <c r="H667" s="30" t="n">
        <f aca="false">IF($B667=0,"NA",G667/$B667)</f>
        <v>0</v>
      </c>
      <c r="I667" s="2" t="n">
        <v>0</v>
      </c>
      <c r="J667" s="30" t="n">
        <f aca="false">IF($B667=0,"NA",I667/$B667)</f>
        <v>0</v>
      </c>
      <c r="K667" s="2" t="n">
        <v>0</v>
      </c>
      <c r="L667" s="30" t="n">
        <f aca="false">IF($B667=0,"NA",K667/$B667)</f>
        <v>0</v>
      </c>
      <c r="M667" s="2" t="n">
        <v>0</v>
      </c>
      <c r="N667" s="30" t="n">
        <f aca="false">IF($B667=0,"NA",M667/$B667)</f>
        <v>0</v>
      </c>
      <c r="O667" s="2" t="n">
        <v>0</v>
      </c>
      <c r="P667" s="30" t="n">
        <f aca="false">IF($B667=0,"NA",O667/$B667)</f>
        <v>0</v>
      </c>
      <c r="Q667" s="2" t="n">
        <v>4</v>
      </c>
      <c r="R667" s="30" t="n">
        <f aca="false">IF($B667=0,"NA",Q667/$B667)</f>
        <v>0.00676818950930626</v>
      </c>
    </row>
    <row r="668" customFormat="false" ht="12" hidden="false" customHeight="false" outlineLevel="0" collapsed="false">
      <c r="A668" s="32" t="s">
        <v>674</v>
      </c>
      <c r="B668" s="2" t="n">
        <v>1835</v>
      </c>
      <c r="C668" s="2" t="n">
        <v>1392</v>
      </c>
      <c r="D668" s="30" t="n">
        <f aca="false">IF($B668=0,"NA",C668/$B668)</f>
        <v>0.75858310626703</v>
      </c>
      <c r="E668" s="2" t="n">
        <v>114</v>
      </c>
      <c r="F668" s="30" t="n">
        <f aca="false">IF($B668=0,"NA",E668/$B668)</f>
        <v>0.062125340599455</v>
      </c>
      <c r="G668" s="2" t="n">
        <v>5</v>
      </c>
      <c r="H668" s="30" t="n">
        <f aca="false">IF($B668=0,"NA",G668/$B668)</f>
        <v>0.00272479564032698</v>
      </c>
      <c r="I668" s="2" t="n">
        <v>71</v>
      </c>
      <c r="J668" s="30" t="n">
        <f aca="false">IF($B668=0,"NA",I668/$B668)</f>
        <v>0.0386920980926431</v>
      </c>
      <c r="K668" s="2" t="n">
        <v>1</v>
      </c>
      <c r="L668" s="30" t="n">
        <f aca="false">IF($B668=0,"NA",K668/$B668)</f>
        <v>0.000544959128065395</v>
      </c>
      <c r="M668" s="2" t="n">
        <v>4</v>
      </c>
      <c r="N668" s="30" t="n">
        <f aca="false">IF($B668=0,"NA",M668/$B668)</f>
        <v>0.00217983651226158</v>
      </c>
      <c r="O668" s="2" t="n">
        <v>20</v>
      </c>
      <c r="P668" s="30" t="n">
        <f aca="false">IF($B668=0,"NA",O668/$B668)</f>
        <v>0.0108991825613079</v>
      </c>
      <c r="Q668" s="2" t="n">
        <v>228</v>
      </c>
      <c r="R668" s="30" t="n">
        <f aca="false">IF($B668=0,"NA",Q668/$B668)</f>
        <v>0.12425068119891</v>
      </c>
    </row>
    <row r="669" customFormat="false" ht="12" hidden="false" customHeight="false" outlineLevel="0" collapsed="false">
      <c r="A669" s="32" t="s">
        <v>675</v>
      </c>
      <c r="B669" s="2" t="n">
        <v>267</v>
      </c>
      <c r="C669" s="2" t="n">
        <v>138</v>
      </c>
      <c r="D669" s="30" t="n">
        <f aca="false">IF($B669=0,"NA",C669/$B669)</f>
        <v>0.51685393258427</v>
      </c>
      <c r="E669" s="2" t="n">
        <v>51</v>
      </c>
      <c r="F669" s="30" t="n">
        <f aca="false">IF($B669=0,"NA",E669/$B669)</f>
        <v>0.191011235955056</v>
      </c>
      <c r="G669" s="2" t="n">
        <v>1</v>
      </c>
      <c r="H669" s="30" t="n">
        <f aca="false">IF($B669=0,"NA",G669/$B669)</f>
        <v>0.00374531835205993</v>
      </c>
      <c r="I669" s="2" t="n">
        <v>0</v>
      </c>
      <c r="J669" s="30" t="n">
        <f aca="false">IF($B669=0,"NA",I669/$B669)</f>
        <v>0</v>
      </c>
      <c r="K669" s="2" t="n">
        <v>0</v>
      </c>
      <c r="L669" s="30" t="n">
        <f aca="false">IF($B669=0,"NA",K669/$B669)</f>
        <v>0</v>
      </c>
      <c r="M669" s="2" t="n">
        <v>1</v>
      </c>
      <c r="N669" s="30" t="n">
        <f aca="false">IF($B669=0,"NA",M669/$B669)</f>
        <v>0.00374531835205993</v>
      </c>
      <c r="O669" s="2" t="n">
        <v>0</v>
      </c>
      <c r="P669" s="30" t="n">
        <f aca="false">IF($B669=0,"NA",O669/$B669)</f>
        <v>0</v>
      </c>
      <c r="Q669" s="2" t="n">
        <v>76</v>
      </c>
      <c r="R669" s="30" t="n">
        <f aca="false">IF($B669=0,"NA",Q669/$B669)</f>
        <v>0.284644194756554</v>
      </c>
    </row>
    <row r="670" customFormat="false" ht="12" hidden="false" customHeight="false" outlineLevel="0" collapsed="false">
      <c r="A670" s="32" t="s">
        <v>676</v>
      </c>
      <c r="B670" s="2" t="n">
        <v>118</v>
      </c>
      <c r="C670" s="2" t="n">
        <v>86</v>
      </c>
      <c r="D670" s="30" t="n">
        <f aca="false">IF($B670=0,"NA",C670/$B670)</f>
        <v>0.728813559322034</v>
      </c>
      <c r="E670" s="2" t="n">
        <v>8</v>
      </c>
      <c r="F670" s="30" t="n">
        <f aca="false">IF($B670=0,"NA",E670/$B670)</f>
        <v>0.0677966101694915</v>
      </c>
      <c r="G670" s="2" t="n">
        <v>0</v>
      </c>
      <c r="H670" s="30" t="n">
        <f aca="false">IF($B670=0,"NA",G670/$B670)</f>
        <v>0</v>
      </c>
      <c r="I670" s="2" t="n">
        <v>0</v>
      </c>
      <c r="J670" s="30" t="n">
        <f aca="false">IF($B670=0,"NA",I670/$B670)</f>
        <v>0</v>
      </c>
      <c r="K670" s="2" t="n">
        <v>0</v>
      </c>
      <c r="L670" s="30" t="n">
        <f aca="false">IF($B670=0,"NA",K670/$B670)</f>
        <v>0</v>
      </c>
      <c r="M670" s="2" t="n">
        <v>0</v>
      </c>
      <c r="N670" s="30" t="n">
        <f aca="false">IF($B670=0,"NA",M670/$B670)</f>
        <v>0</v>
      </c>
      <c r="O670" s="2" t="n">
        <v>0</v>
      </c>
      <c r="P670" s="30" t="n">
        <f aca="false">IF($B670=0,"NA",O670/$B670)</f>
        <v>0</v>
      </c>
      <c r="Q670" s="2" t="n">
        <v>24</v>
      </c>
      <c r="R670" s="30" t="n">
        <f aca="false">IF($B670=0,"NA",Q670/$B670)</f>
        <v>0.203389830508475</v>
      </c>
    </row>
    <row r="671" customFormat="false" ht="12" hidden="false" customHeight="false" outlineLevel="0" collapsed="false">
      <c r="A671" s="32" t="s">
        <v>677</v>
      </c>
      <c r="B671" s="2" t="n">
        <v>50759</v>
      </c>
      <c r="C671" s="2" t="n">
        <v>32516</v>
      </c>
      <c r="D671" s="30" t="n">
        <f aca="false">IF($B671=0,"NA",C671/$B671)</f>
        <v>0.640595756417581</v>
      </c>
      <c r="E671" s="2" t="n">
        <v>12296</v>
      </c>
      <c r="F671" s="30" t="n">
        <f aca="false">IF($B671=0,"NA",E671/$B671)</f>
        <v>0.242242754979413</v>
      </c>
      <c r="G671" s="2" t="n">
        <v>67</v>
      </c>
      <c r="H671" s="30" t="n">
        <f aca="false">IF($B671=0,"NA",G671/$B671)</f>
        <v>0.0013199629622333</v>
      </c>
      <c r="I671" s="2" t="n">
        <v>853</v>
      </c>
      <c r="J671" s="30" t="n">
        <f aca="false">IF($B671=0,"NA",I671/$B671)</f>
        <v>0.016804901593806</v>
      </c>
      <c r="K671" s="2" t="n">
        <v>18</v>
      </c>
      <c r="L671" s="30" t="n">
        <f aca="false">IF($B671=0,"NA",K671/$B671)</f>
        <v>0.000354616915226856</v>
      </c>
      <c r="M671" s="2" t="n">
        <v>142</v>
      </c>
      <c r="N671" s="30" t="n">
        <f aca="false">IF($B671=0,"NA",M671/$B671)</f>
        <v>0.0027975334423452</v>
      </c>
      <c r="O671" s="2" t="n">
        <v>500</v>
      </c>
      <c r="P671" s="30" t="n">
        <f aca="false">IF($B671=0,"NA",O671/$B671)</f>
        <v>0.00985046986741268</v>
      </c>
      <c r="Q671" s="2" t="n">
        <v>4367</v>
      </c>
      <c r="R671" s="30" t="n">
        <f aca="false">IF($B671=0,"NA",Q671/$B671)</f>
        <v>0.0860340038219823</v>
      </c>
    </row>
    <row r="672" customFormat="false" ht="12" hidden="false" customHeight="false" outlineLevel="0" collapsed="false">
      <c r="A672" s="32" t="s">
        <v>678</v>
      </c>
      <c r="B672" s="2" t="n">
        <v>167</v>
      </c>
      <c r="C672" s="2" t="n">
        <v>124</v>
      </c>
      <c r="D672" s="30" t="n">
        <f aca="false">IF($B672=0,"NA",C672/$B672)</f>
        <v>0.74251497005988</v>
      </c>
      <c r="E672" s="2" t="n">
        <v>2</v>
      </c>
      <c r="F672" s="30" t="n">
        <f aca="false">IF($B672=0,"NA",E672/$B672)</f>
        <v>0.0119760479041916</v>
      </c>
      <c r="G672" s="2" t="n">
        <v>2</v>
      </c>
      <c r="H672" s="30" t="n">
        <f aca="false">IF($B672=0,"NA",G672/$B672)</f>
        <v>0.0119760479041916</v>
      </c>
      <c r="I672" s="2" t="n">
        <v>0</v>
      </c>
      <c r="J672" s="30" t="n">
        <f aca="false">IF($B672=0,"NA",I672/$B672)</f>
        <v>0</v>
      </c>
      <c r="K672" s="2" t="n">
        <v>0</v>
      </c>
      <c r="L672" s="30" t="n">
        <f aca="false">IF($B672=0,"NA",K672/$B672)</f>
        <v>0</v>
      </c>
      <c r="M672" s="2" t="n">
        <v>0</v>
      </c>
      <c r="N672" s="30" t="n">
        <f aca="false">IF($B672=0,"NA",M672/$B672)</f>
        <v>0</v>
      </c>
      <c r="O672" s="2" t="n">
        <v>0</v>
      </c>
      <c r="P672" s="30" t="n">
        <f aca="false">IF($B672=0,"NA",O672/$B672)</f>
        <v>0</v>
      </c>
      <c r="Q672" s="2" t="n">
        <v>39</v>
      </c>
      <c r="R672" s="30" t="n">
        <f aca="false">IF($B672=0,"NA",Q672/$B672)</f>
        <v>0.233532934131737</v>
      </c>
    </row>
    <row r="673" customFormat="false" ht="12" hidden="false" customHeight="false" outlineLevel="0" collapsed="false">
      <c r="A673" s="32" t="s">
        <v>679</v>
      </c>
      <c r="B673" s="2" t="n">
        <v>244</v>
      </c>
      <c r="C673" s="2" t="n">
        <v>241</v>
      </c>
      <c r="D673" s="30" t="n">
        <f aca="false">IF($B673=0,"NA",C673/$B673)</f>
        <v>0.987704918032787</v>
      </c>
      <c r="E673" s="2" t="n">
        <v>1</v>
      </c>
      <c r="F673" s="30" t="n">
        <f aca="false">IF($B673=0,"NA",E673/$B673)</f>
        <v>0.00409836065573771</v>
      </c>
      <c r="G673" s="2" t="n">
        <v>0</v>
      </c>
      <c r="H673" s="30" t="n">
        <f aca="false">IF($B673=0,"NA",G673/$B673)</f>
        <v>0</v>
      </c>
      <c r="I673" s="2" t="n">
        <v>0</v>
      </c>
      <c r="J673" s="30" t="n">
        <f aca="false">IF($B673=0,"NA",I673/$B673)</f>
        <v>0</v>
      </c>
      <c r="K673" s="2" t="n">
        <v>0</v>
      </c>
      <c r="L673" s="30" t="n">
        <f aca="false">IF($B673=0,"NA",K673/$B673)</f>
        <v>0</v>
      </c>
      <c r="M673" s="2" t="n">
        <v>0</v>
      </c>
      <c r="N673" s="30" t="n">
        <f aca="false">IF($B673=0,"NA",M673/$B673)</f>
        <v>0</v>
      </c>
      <c r="O673" s="2" t="n">
        <v>0</v>
      </c>
      <c r="P673" s="30" t="n">
        <f aca="false">IF($B673=0,"NA",O673/$B673)</f>
        <v>0</v>
      </c>
      <c r="Q673" s="2" t="n">
        <v>2</v>
      </c>
      <c r="R673" s="30" t="n">
        <f aca="false">IF($B673=0,"NA",Q673/$B673)</f>
        <v>0.00819672131147541</v>
      </c>
    </row>
    <row r="674" customFormat="false" ht="12" hidden="false" customHeight="false" outlineLevel="0" collapsed="false">
      <c r="A674" s="32" t="s">
        <v>680</v>
      </c>
      <c r="B674" s="2" t="n">
        <v>28268</v>
      </c>
      <c r="C674" s="2" t="n">
        <v>13124</v>
      </c>
      <c r="D674" s="30" t="n">
        <f aca="false">IF($B674=0,"NA",C674/$B674)</f>
        <v>0.464270553275789</v>
      </c>
      <c r="E674" s="2" t="n">
        <v>3934</v>
      </c>
      <c r="F674" s="30" t="n">
        <f aca="false">IF($B674=0,"NA",E674/$B674)</f>
        <v>0.139167963775294</v>
      </c>
      <c r="G674" s="2" t="n">
        <v>42</v>
      </c>
      <c r="H674" s="30" t="n">
        <f aca="false">IF($B674=0,"NA",G674/$B674)</f>
        <v>0.00148577897268997</v>
      </c>
      <c r="I674" s="2" t="n">
        <v>844</v>
      </c>
      <c r="J674" s="30" t="n">
        <f aca="false">IF($B674=0,"NA",I674/$B674)</f>
        <v>0.0298570822131032</v>
      </c>
      <c r="K674" s="2" t="n">
        <v>19</v>
      </c>
      <c r="L674" s="30" t="n">
        <f aca="false">IF($B674=0,"NA",K674/$B674)</f>
        <v>0.000672138106693081</v>
      </c>
      <c r="M674" s="2" t="n">
        <v>66</v>
      </c>
      <c r="N674" s="30" t="n">
        <f aca="false">IF($B674=0,"NA",M674/$B674)</f>
        <v>0.00233479552851281</v>
      </c>
      <c r="O674" s="2" t="n">
        <v>285</v>
      </c>
      <c r="P674" s="30" t="n">
        <f aca="false">IF($B674=0,"NA",O674/$B674)</f>
        <v>0.0100820716003962</v>
      </c>
      <c r="Q674" s="2" t="n">
        <v>9954</v>
      </c>
      <c r="R674" s="30" t="n">
        <f aca="false">IF($B674=0,"NA",Q674/$B674)</f>
        <v>0.352129616527522</v>
      </c>
    </row>
    <row r="675" customFormat="false" ht="12" hidden="false" customHeight="false" outlineLevel="0" collapsed="false">
      <c r="A675" s="32" t="s">
        <v>681</v>
      </c>
      <c r="B675" s="2" t="n">
        <v>660</v>
      </c>
      <c r="C675" s="2" t="n">
        <v>625</v>
      </c>
      <c r="D675" s="30" t="n">
        <f aca="false">IF($B675=0,"NA",C675/$B675)</f>
        <v>0.946969696969697</v>
      </c>
      <c r="E675" s="2" t="n">
        <v>2</v>
      </c>
      <c r="F675" s="30" t="n">
        <f aca="false">IF($B675=0,"NA",E675/$B675)</f>
        <v>0.00303030303030303</v>
      </c>
      <c r="G675" s="2" t="n">
        <v>0</v>
      </c>
      <c r="H675" s="30" t="n">
        <f aca="false">IF($B675=0,"NA",G675/$B675)</f>
        <v>0</v>
      </c>
      <c r="I675" s="2" t="n">
        <v>5</v>
      </c>
      <c r="J675" s="30" t="n">
        <f aca="false">IF($B675=0,"NA",I675/$B675)</f>
        <v>0.00757575757575758</v>
      </c>
      <c r="K675" s="2" t="n">
        <v>0</v>
      </c>
      <c r="L675" s="30" t="n">
        <f aca="false">IF($B675=0,"NA",K675/$B675)</f>
        <v>0</v>
      </c>
      <c r="M675" s="2" t="n">
        <v>4</v>
      </c>
      <c r="N675" s="30" t="n">
        <f aca="false">IF($B675=0,"NA",M675/$B675)</f>
        <v>0.00606060606060606</v>
      </c>
      <c r="O675" s="2" t="n">
        <v>1</v>
      </c>
      <c r="P675" s="30" t="n">
        <f aca="false">IF($B675=0,"NA",O675/$B675)</f>
        <v>0.00151515151515152</v>
      </c>
      <c r="Q675" s="2" t="n">
        <v>23</v>
      </c>
      <c r="R675" s="30" t="n">
        <f aca="false">IF($B675=0,"NA",Q675/$B675)</f>
        <v>0.0348484848484849</v>
      </c>
    </row>
    <row r="676" customFormat="false" ht="12" hidden="false" customHeight="false" outlineLevel="0" collapsed="false">
      <c r="A676" s="32" t="s">
        <v>682</v>
      </c>
      <c r="B676" s="2" t="n">
        <v>596</v>
      </c>
      <c r="C676" s="2" t="n">
        <v>191</v>
      </c>
      <c r="D676" s="30" t="n">
        <f aca="false">IF($B676=0,"NA",C676/$B676)</f>
        <v>0.320469798657718</v>
      </c>
      <c r="E676" s="2" t="n">
        <v>35</v>
      </c>
      <c r="F676" s="30" t="n">
        <f aca="false">IF($B676=0,"NA",E676/$B676)</f>
        <v>0.0587248322147651</v>
      </c>
      <c r="G676" s="2" t="n">
        <v>0</v>
      </c>
      <c r="H676" s="30" t="n">
        <f aca="false">IF($B676=0,"NA",G676/$B676)</f>
        <v>0</v>
      </c>
      <c r="I676" s="2" t="n">
        <v>7</v>
      </c>
      <c r="J676" s="30" t="n">
        <f aca="false">IF($B676=0,"NA",I676/$B676)</f>
        <v>0.011744966442953</v>
      </c>
      <c r="K676" s="2" t="n">
        <v>0</v>
      </c>
      <c r="L676" s="30" t="n">
        <f aca="false">IF($B676=0,"NA",K676/$B676)</f>
        <v>0</v>
      </c>
      <c r="M676" s="2" t="n">
        <v>1</v>
      </c>
      <c r="N676" s="30" t="n">
        <f aca="false">IF($B676=0,"NA",M676/$B676)</f>
        <v>0.00167785234899329</v>
      </c>
      <c r="O676" s="2" t="n">
        <v>0</v>
      </c>
      <c r="P676" s="30" t="n">
        <f aca="false">IF($B676=0,"NA",O676/$B676)</f>
        <v>0</v>
      </c>
      <c r="Q676" s="2" t="n">
        <v>362</v>
      </c>
      <c r="R676" s="30" t="n">
        <f aca="false">IF($B676=0,"NA",Q676/$B676)</f>
        <v>0.60738255033557</v>
      </c>
    </row>
    <row r="677" customFormat="false" ht="12" hidden="false" customHeight="false" outlineLevel="0" collapsed="false">
      <c r="A677" s="32" t="s">
        <v>683</v>
      </c>
      <c r="B677" s="2" t="n">
        <v>1430</v>
      </c>
      <c r="C677" s="2" t="n">
        <v>702</v>
      </c>
      <c r="D677" s="30" t="n">
        <f aca="false">IF($B677=0,"NA",C677/$B677)</f>
        <v>0.490909090909091</v>
      </c>
      <c r="E677" s="2" t="n">
        <v>278</v>
      </c>
      <c r="F677" s="30" t="n">
        <f aca="false">IF($B677=0,"NA",E677/$B677)</f>
        <v>0.194405594405594</v>
      </c>
      <c r="G677" s="2" t="n">
        <v>3</v>
      </c>
      <c r="H677" s="30" t="n">
        <f aca="false">IF($B677=0,"NA",G677/$B677)</f>
        <v>0.0020979020979021</v>
      </c>
      <c r="I677" s="2" t="n">
        <v>23</v>
      </c>
      <c r="J677" s="30" t="n">
        <f aca="false">IF($B677=0,"NA",I677/$B677)</f>
        <v>0.0160839160839161</v>
      </c>
      <c r="K677" s="2" t="n">
        <v>0</v>
      </c>
      <c r="L677" s="30" t="n">
        <f aca="false">IF($B677=0,"NA",K677/$B677)</f>
        <v>0</v>
      </c>
      <c r="M677" s="2" t="n">
        <v>2</v>
      </c>
      <c r="N677" s="30" t="n">
        <f aca="false">IF($B677=0,"NA",M677/$B677)</f>
        <v>0.0013986013986014</v>
      </c>
      <c r="O677" s="2" t="n">
        <v>14</v>
      </c>
      <c r="P677" s="30" t="n">
        <f aca="false">IF($B677=0,"NA",O677/$B677)</f>
        <v>0.00979020979020979</v>
      </c>
      <c r="Q677" s="2" t="n">
        <v>408</v>
      </c>
      <c r="R677" s="30" t="n">
        <f aca="false">IF($B677=0,"NA",Q677/$B677)</f>
        <v>0.285314685314685</v>
      </c>
    </row>
    <row r="678" customFormat="false" ht="12" hidden="false" customHeight="false" outlineLevel="0" collapsed="false">
      <c r="A678" s="32" t="s">
        <v>684</v>
      </c>
      <c r="B678" s="2" t="n">
        <v>3370</v>
      </c>
      <c r="C678" s="2" t="n">
        <v>3200</v>
      </c>
      <c r="D678" s="30" t="n">
        <f aca="false">IF($B678=0,"NA",C678/$B678)</f>
        <v>0.949554896142433</v>
      </c>
      <c r="E678" s="2" t="n">
        <v>11</v>
      </c>
      <c r="F678" s="30" t="n">
        <f aca="false">IF($B678=0,"NA",E678/$B678)</f>
        <v>0.00326409495548961</v>
      </c>
      <c r="G678" s="2" t="n">
        <v>0</v>
      </c>
      <c r="H678" s="30" t="n">
        <f aca="false">IF($B678=0,"NA",G678/$B678)</f>
        <v>0</v>
      </c>
      <c r="I678" s="2" t="n">
        <v>25</v>
      </c>
      <c r="J678" s="30" t="n">
        <f aca="false">IF($B678=0,"NA",I678/$B678)</f>
        <v>0.00741839762611276</v>
      </c>
      <c r="K678" s="2" t="n">
        <v>0</v>
      </c>
      <c r="L678" s="30" t="n">
        <f aca="false">IF($B678=0,"NA",K678/$B678)</f>
        <v>0</v>
      </c>
      <c r="M678" s="2" t="n">
        <v>4</v>
      </c>
      <c r="N678" s="30" t="n">
        <f aca="false">IF($B678=0,"NA",M678/$B678)</f>
        <v>0.00118694362017804</v>
      </c>
      <c r="O678" s="2" t="n">
        <v>15</v>
      </c>
      <c r="P678" s="30" t="n">
        <f aca="false">IF($B678=0,"NA",O678/$B678)</f>
        <v>0.00445103857566766</v>
      </c>
      <c r="Q678" s="2" t="n">
        <v>115</v>
      </c>
      <c r="R678" s="30" t="n">
        <f aca="false">IF($B678=0,"NA",Q678/$B678)</f>
        <v>0.0341246290801187</v>
      </c>
    </row>
    <row r="679" customFormat="false" ht="12" hidden="false" customHeight="false" outlineLevel="0" collapsed="false">
      <c r="A679" s="32" t="s">
        <v>685</v>
      </c>
      <c r="B679" s="2" t="n">
        <v>2269</v>
      </c>
      <c r="C679" s="2" t="n">
        <v>1954</v>
      </c>
      <c r="D679" s="30" t="n">
        <f aca="false">IF($B679=0,"NA",C679/$B679)</f>
        <v>0.861172322609079</v>
      </c>
      <c r="E679" s="2" t="n">
        <v>127</v>
      </c>
      <c r="F679" s="30" t="n">
        <f aca="false">IF($B679=0,"NA",E679/$B679)</f>
        <v>0.0559717937417365</v>
      </c>
      <c r="G679" s="2" t="n">
        <v>0</v>
      </c>
      <c r="H679" s="30" t="n">
        <f aca="false">IF($B679=0,"NA",G679/$B679)</f>
        <v>0</v>
      </c>
      <c r="I679" s="2" t="n">
        <v>38</v>
      </c>
      <c r="J679" s="30" t="n">
        <f aca="false">IF($B679=0,"NA",I679/$B679)</f>
        <v>0.0167474658439841</v>
      </c>
      <c r="K679" s="2" t="n">
        <v>1</v>
      </c>
      <c r="L679" s="30" t="n">
        <f aca="false">IF($B679=0,"NA",K679/$B679)</f>
        <v>0.000440722785368004</v>
      </c>
      <c r="M679" s="2" t="n">
        <v>5</v>
      </c>
      <c r="N679" s="30" t="n">
        <f aca="false">IF($B679=0,"NA",M679/$B679)</f>
        <v>0.00220361392684002</v>
      </c>
      <c r="O679" s="2" t="n">
        <v>21</v>
      </c>
      <c r="P679" s="30" t="n">
        <f aca="false">IF($B679=0,"NA",O679/$B679)</f>
        <v>0.00925517849272808</v>
      </c>
      <c r="Q679" s="2" t="n">
        <v>123</v>
      </c>
      <c r="R679" s="30" t="n">
        <f aca="false">IF($B679=0,"NA",Q679/$B679)</f>
        <v>0.0542089026002644</v>
      </c>
    </row>
    <row r="680" customFormat="false" ht="12" hidden="false" customHeight="false" outlineLevel="0" collapsed="false">
      <c r="A680" s="32" t="s">
        <v>686</v>
      </c>
      <c r="B680" s="2" t="n">
        <v>2985</v>
      </c>
      <c r="C680" s="2" t="n">
        <v>2804</v>
      </c>
      <c r="D680" s="30" t="n">
        <f aca="false">IF($B680=0,"NA",C680/$B680)</f>
        <v>0.939363484087102</v>
      </c>
      <c r="E680" s="2" t="n">
        <v>18</v>
      </c>
      <c r="F680" s="30" t="n">
        <f aca="false">IF($B680=0,"NA",E680/$B680)</f>
        <v>0.00603015075376884</v>
      </c>
      <c r="G680" s="2" t="n">
        <v>2</v>
      </c>
      <c r="H680" s="30" t="n">
        <f aca="false">IF($B680=0,"NA",G680/$B680)</f>
        <v>0.000670016750418761</v>
      </c>
      <c r="I680" s="2" t="n">
        <v>40</v>
      </c>
      <c r="J680" s="30" t="n">
        <f aca="false">IF($B680=0,"NA",I680/$B680)</f>
        <v>0.0134003350083752</v>
      </c>
      <c r="K680" s="2" t="n">
        <v>1</v>
      </c>
      <c r="L680" s="30" t="n">
        <f aca="false">IF($B680=0,"NA",K680/$B680)</f>
        <v>0.00033500837520938</v>
      </c>
      <c r="M680" s="2" t="n">
        <v>3</v>
      </c>
      <c r="N680" s="30" t="n">
        <f aca="false">IF($B680=0,"NA",M680/$B680)</f>
        <v>0.00100502512562814</v>
      </c>
      <c r="O680" s="2" t="n">
        <v>16</v>
      </c>
      <c r="P680" s="30" t="n">
        <f aca="false">IF($B680=0,"NA",O680/$B680)</f>
        <v>0.00536013400335008</v>
      </c>
      <c r="Q680" s="2" t="n">
        <v>101</v>
      </c>
      <c r="R680" s="30" t="n">
        <f aca="false">IF($B680=0,"NA",Q680/$B680)</f>
        <v>0.0338358458961474</v>
      </c>
    </row>
    <row r="681" customFormat="false" ht="12" hidden="false" customHeight="false" outlineLevel="0" collapsed="false">
      <c r="A681" s="32" t="s">
        <v>687</v>
      </c>
      <c r="B681" s="2" t="n">
        <v>599</v>
      </c>
      <c r="C681" s="2" t="n">
        <v>457</v>
      </c>
      <c r="D681" s="30" t="n">
        <f aca="false">IF($B681=0,"NA",C681/$B681)</f>
        <v>0.762938230383973</v>
      </c>
      <c r="E681" s="2" t="n">
        <v>21</v>
      </c>
      <c r="F681" s="30" t="n">
        <f aca="false">IF($B681=0,"NA",E681/$B681)</f>
        <v>0.0350584307178631</v>
      </c>
      <c r="G681" s="2" t="n">
        <v>2</v>
      </c>
      <c r="H681" s="30" t="n">
        <f aca="false">IF($B681=0,"NA",G681/$B681)</f>
        <v>0.00333889816360601</v>
      </c>
      <c r="I681" s="2" t="n">
        <v>9</v>
      </c>
      <c r="J681" s="30" t="n">
        <f aca="false">IF($B681=0,"NA",I681/$B681)</f>
        <v>0.015025041736227</v>
      </c>
      <c r="K681" s="2" t="n">
        <v>1</v>
      </c>
      <c r="L681" s="30" t="n">
        <f aca="false">IF($B681=0,"NA",K681/$B681)</f>
        <v>0.00166944908180301</v>
      </c>
      <c r="M681" s="2" t="n">
        <v>0</v>
      </c>
      <c r="N681" s="30" t="n">
        <f aca="false">IF($B681=0,"NA",M681/$B681)</f>
        <v>0</v>
      </c>
      <c r="O681" s="2" t="n">
        <v>6</v>
      </c>
      <c r="P681" s="30" t="n">
        <f aca="false">IF($B681=0,"NA",O681/$B681)</f>
        <v>0.010016694490818</v>
      </c>
      <c r="Q681" s="2" t="n">
        <v>103</v>
      </c>
      <c r="R681" s="30" t="n">
        <f aca="false">IF($B681=0,"NA",Q681/$B681)</f>
        <v>0.17195325542571</v>
      </c>
    </row>
    <row r="682" customFormat="false" ht="12" hidden="false" customHeight="false" outlineLevel="0" collapsed="false">
      <c r="A682" s="32" t="s">
        <v>688</v>
      </c>
      <c r="B682" s="2" t="n">
        <v>44457</v>
      </c>
      <c r="C682" s="2" t="n">
        <v>37619</v>
      </c>
      <c r="D682" s="30" t="n">
        <f aca="false">IF($B682=0,"NA",C682/$B682)</f>
        <v>0.846188451762377</v>
      </c>
      <c r="E682" s="2" t="n">
        <v>585</v>
      </c>
      <c r="F682" s="30" t="n">
        <f aca="false">IF($B682=0,"NA",E682/$B682)</f>
        <v>0.0131587826439031</v>
      </c>
      <c r="G682" s="2" t="n">
        <v>51</v>
      </c>
      <c r="H682" s="30" t="n">
        <f aca="false">IF($B682=0,"NA",G682/$B682)</f>
        <v>0.00114717592280181</v>
      </c>
      <c r="I682" s="2" t="n">
        <v>801</v>
      </c>
      <c r="J682" s="30" t="n">
        <f aca="false">IF($B682=0,"NA",I682/$B682)</f>
        <v>0.0180174100816519</v>
      </c>
      <c r="K682" s="2" t="n">
        <v>16</v>
      </c>
      <c r="L682" s="30" t="n">
        <f aca="false">IF($B682=0,"NA",K682/$B682)</f>
        <v>0.000359898328722136</v>
      </c>
      <c r="M682" s="2" t="n">
        <v>42</v>
      </c>
      <c r="N682" s="30" t="n">
        <f aca="false">IF($B682=0,"NA",M682/$B682)</f>
        <v>0.000944733112895607</v>
      </c>
      <c r="O682" s="2" t="n">
        <v>308</v>
      </c>
      <c r="P682" s="30" t="n">
        <f aca="false">IF($B682=0,"NA",O682/$B682)</f>
        <v>0.00692804282790112</v>
      </c>
      <c r="Q682" s="2" t="n">
        <v>5035</v>
      </c>
      <c r="R682" s="30" t="n">
        <f aca="false">IF($B682=0,"NA",Q682/$B682)</f>
        <v>0.113255505319747</v>
      </c>
    </row>
    <row r="683" customFormat="false" ht="12" hidden="false" customHeight="false" outlineLevel="0" collapsed="false">
      <c r="A683" s="32" t="s">
        <v>689</v>
      </c>
      <c r="B683" s="2" t="n">
        <v>9335</v>
      </c>
      <c r="C683" s="2" t="n">
        <v>8292</v>
      </c>
      <c r="D683" s="30" t="n">
        <f aca="false">IF($B683=0,"NA",C683/$B683)</f>
        <v>0.888269951794322</v>
      </c>
      <c r="E683" s="2" t="n">
        <v>106</v>
      </c>
      <c r="F683" s="30" t="n">
        <f aca="false">IF($B683=0,"NA",E683/$B683)</f>
        <v>0.0113551151580075</v>
      </c>
      <c r="G683" s="2" t="n">
        <v>19</v>
      </c>
      <c r="H683" s="30" t="n">
        <f aca="false">IF($B683=0,"NA",G683/$B683)</f>
        <v>0.00203535083020889</v>
      </c>
      <c r="I683" s="2" t="n">
        <v>92</v>
      </c>
      <c r="J683" s="30" t="n">
        <f aca="false">IF($B683=0,"NA",I683/$B683)</f>
        <v>0.00985538296732726</v>
      </c>
      <c r="K683" s="2" t="n">
        <v>3</v>
      </c>
      <c r="L683" s="30" t="n">
        <f aca="false">IF($B683=0,"NA",K683/$B683)</f>
        <v>0.000321371183717193</v>
      </c>
      <c r="M683" s="2" t="n">
        <v>14</v>
      </c>
      <c r="N683" s="30" t="n">
        <f aca="false">IF($B683=0,"NA",M683/$B683)</f>
        <v>0.00149973219068024</v>
      </c>
      <c r="O683" s="2" t="n">
        <v>82</v>
      </c>
      <c r="P683" s="30" t="n">
        <f aca="false">IF($B683=0,"NA",O683/$B683)</f>
        <v>0.00878414568826995</v>
      </c>
      <c r="Q683" s="2" t="n">
        <v>727</v>
      </c>
      <c r="R683" s="30" t="n">
        <f aca="false">IF($B683=0,"NA",Q683/$B683)</f>
        <v>0.0778789501874665</v>
      </c>
    </row>
    <row r="684" customFormat="false" ht="12" hidden="false" customHeight="false" outlineLevel="0" collapsed="false">
      <c r="A684" s="32" t="s">
        <v>690</v>
      </c>
      <c r="B684" s="2" t="n">
        <v>330</v>
      </c>
      <c r="C684" s="2" t="n">
        <v>318</v>
      </c>
      <c r="D684" s="30" t="n">
        <f aca="false">IF($B684=0,"NA",C684/$B684)</f>
        <v>0.963636363636364</v>
      </c>
      <c r="E684" s="2" t="n">
        <v>0</v>
      </c>
      <c r="F684" s="30" t="n">
        <f aca="false">IF($B684=0,"NA",E684/$B684)</f>
        <v>0</v>
      </c>
      <c r="G684" s="2" t="n">
        <v>0</v>
      </c>
      <c r="H684" s="30" t="n">
        <f aca="false">IF($B684=0,"NA",G684/$B684)</f>
        <v>0</v>
      </c>
      <c r="I684" s="2" t="n">
        <v>1</v>
      </c>
      <c r="J684" s="30" t="n">
        <f aca="false">IF($B684=0,"NA",I684/$B684)</f>
        <v>0.00303030303030303</v>
      </c>
      <c r="K684" s="2" t="n">
        <v>0</v>
      </c>
      <c r="L684" s="30" t="n">
        <f aca="false">IF($B684=0,"NA",K684/$B684)</f>
        <v>0</v>
      </c>
      <c r="M684" s="2" t="n">
        <v>0</v>
      </c>
      <c r="N684" s="30" t="n">
        <f aca="false">IF($B684=0,"NA",M684/$B684)</f>
        <v>0</v>
      </c>
      <c r="O684" s="2" t="n">
        <v>9</v>
      </c>
      <c r="P684" s="30" t="n">
        <f aca="false">IF($B684=0,"NA",O684/$B684)</f>
        <v>0.0272727272727273</v>
      </c>
      <c r="Q684" s="2" t="n">
        <v>2</v>
      </c>
      <c r="R684" s="30" t="n">
        <f aca="false">IF($B684=0,"NA",Q684/$B684)</f>
        <v>0.00606060606060606</v>
      </c>
    </row>
    <row r="685" customFormat="false" ht="12" hidden="false" customHeight="false" outlineLevel="0" collapsed="false">
      <c r="A685" s="32" t="s">
        <v>691</v>
      </c>
      <c r="B685" s="2" t="n">
        <v>930</v>
      </c>
      <c r="C685" s="2" t="n">
        <v>242</v>
      </c>
      <c r="D685" s="30" t="n">
        <f aca="false">IF($B685=0,"NA",C685/$B685)</f>
        <v>0.260215053763441</v>
      </c>
      <c r="E685" s="2" t="n">
        <v>80</v>
      </c>
      <c r="F685" s="30" t="n">
        <f aca="false">IF($B685=0,"NA",E685/$B685)</f>
        <v>0.0860215053763441</v>
      </c>
      <c r="G685" s="2" t="n">
        <v>2</v>
      </c>
      <c r="H685" s="30" t="n">
        <f aca="false">IF($B685=0,"NA",G685/$B685)</f>
        <v>0.0021505376344086</v>
      </c>
      <c r="I685" s="2" t="n">
        <v>35</v>
      </c>
      <c r="J685" s="30" t="n">
        <f aca="false">IF($B685=0,"NA",I685/$B685)</f>
        <v>0.0376344086021505</v>
      </c>
      <c r="K685" s="2" t="n">
        <v>0</v>
      </c>
      <c r="L685" s="30" t="n">
        <f aca="false">IF($B685=0,"NA",K685/$B685)</f>
        <v>0</v>
      </c>
      <c r="M685" s="2" t="n">
        <v>4</v>
      </c>
      <c r="N685" s="30" t="n">
        <f aca="false">IF($B685=0,"NA",M685/$B685)</f>
        <v>0.0043010752688172</v>
      </c>
      <c r="O685" s="2" t="n">
        <v>5</v>
      </c>
      <c r="P685" s="30" t="n">
        <f aca="false">IF($B685=0,"NA",O685/$B685)</f>
        <v>0.00537634408602151</v>
      </c>
      <c r="Q685" s="2" t="n">
        <v>562</v>
      </c>
      <c r="R685" s="30" t="n">
        <f aca="false">IF($B685=0,"NA",Q685/$B685)</f>
        <v>0.604301075268817</v>
      </c>
    </row>
    <row r="686" customFormat="false" ht="12" hidden="false" customHeight="false" outlineLevel="0" collapsed="false">
      <c r="A686" s="32" t="s">
        <v>692</v>
      </c>
      <c r="B686" s="2" t="n">
        <v>2311</v>
      </c>
      <c r="C686" s="2" t="n">
        <v>662</v>
      </c>
      <c r="D686" s="30" t="n">
        <f aca="false">IF($B686=0,"NA",C686/$B686)</f>
        <v>0.286456079619213</v>
      </c>
      <c r="E686" s="2" t="n">
        <v>799</v>
      </c>
      <c r="F686" s="30" t="n">
        <f aca="false">IF($B686=0,"NA",E686/$B686)</f>
        <v>0.345737775854608</v>
      </c>
      <c r="G686" s="2" t="n">
        <v>3</v>
      </c>
      <c r="H686" s="30" t="n">
        <f aca="false">IF($B686=0,"NA",G686/$B686)</f>
        <v>0.00129813933362181</v>
      </c>
      <c r="I686" s="2" t="n">
        <v>111</v>
      </c>
      <c r="J686" s="30" t="n">
        <f aca="false">IF($B686=0,"NA",I686/$B686)</f>
        <v>0.0480311553440069</v>
      </c>
      <c r="K686" s="2" t="n">
        <v>1</v>
      </c>
      <c r="L686" s="30" t="n">
        <f aca="false">IF($B686=0,"NA",K686/$B686)</f>
        <v>0.00043271311120727</v>
      </c>
      <c r="M686" s="2" t="n">
        <v>17</v>
      </c>
      <c r="N686" s="30" t="n">
        <f aca="false">IF($B686=0,"NA",M686/$B686)</f>
        <v>0.00735612289052358</v>
      </c>
      <c r="O686" s="2" t="n">
        <v>46</v>
      </c>
      <c r="P686" s="30" t="n">
        <f aca="false">IF($B686=0,"NA",O686/$B686)</f>
        <v>0.0199048031155344</v>
      </c>
      <c r="Q686" s="2" t="n">
        <v>672</v>
      </c>
      <c r="R686" s="30" t="n">
        <f aca="false">IF($B686=0,"NA",Q686/$B686)</f>
        <v>0.290783210731285</v>
      </c>
    </row>
    <row r="687" customFormat="false" ht="12" hidden="false" customHeight="false" outlineLevel="0" collapsed="false">
      <c r="A687" s="32" t="s">
        <v>693</v>
      </c>
      <c r="B687" s="2" t="n">
        <v>2726</v>
      </c>
      <c r="C687" s="2" t="n">
        <v>2000</v>
      </c>
      <c r="D687" s="30" t="n">
        <f aca="false">IF($B687=0,"NA",C687/$B687)</f>
        <v>0.733675715333823</v>
      </c>
      <c r="E687" s="2" t="n">
        <v>50</v>
      </c>
      <c r="F687" s="30" t="n">
        <f aca="false">IF($B687=0,"NA",E687/$B687)</f>
        <v>0.0183418928833456</v>
      </c>
      <c r="G687" s="2" t="n">
        <v>2</v>
      </c>
      <c r="H687" s="30" t="n">
        <f aca="false">IF($B687=0,"NA",G687/$B687)</f>
        <v>0.000733675715333823</v>
      </c>
      <c r="I687" s="2" t="n">
        <v>38</v>
      </c>
      <c r="J687" s="30" t="n">
        <f aca="false">IF($B687=0,"NA",I687/$B687)</f>
        <v>0.0139398385913426</v>
      </c>
      <c r="K687" s="2" t="n">
        <v>1</v>
      </c>
      <c r="L687" s="30" t="n">
        <f aca="false">IF($B687=0,"NA",K687/$B687)</f>
        <v>0.000366837857666911</v>
      </c>
      <c r="M687" s="2" t="n">
        <v>0</v>
      </c>
      <c r="N687" s="30" t="n">
        <f aca="false">IF($B687=0,"NA",M687/$B687)</f>
        <v>0</v>
      </c>
      <c r="O687" s="2" t="n">
        <v>16</v>
      </c>
      <c r="P687" s="30" t="n">
        <f aca="false">IF($B687=0,"NA",O687/$B687)</f>
        <v>0.00586940572267058</v>
      </c>
      <c r="Q687" s="2" t="n">
        <v>619</v>
      </c>
      <c r="R687" s="30" t="n">
        <f aca="false">IF($B687=0,"NA",Q687/$B687)</f>
        <v>0.227072633895818</v>
      </c>
    </row>
    <row r="688" customFormat="false" ht="12" hidden="false" customHeight="false" outlineLevel="0" collapsed="false">
      <c r="A688" s="32" t="s">
        <v>694</v>
      </c>
      <c r="B688" s="2" t="n">
        <v>40</v>
      </c>
      <c r="C688" s="2" t="n">
        <v>28</v>
      </c>
      <c r="D688" s="30" t="n">
        <f aca="false">IF($B688=0,"NA",C688/$B688)</f>
        <v>0.7</v>
      </c>
      <c r="E688" s="2" t="n">
        <v>4</v>
      </c>
      <c r="F688" s="30" t="n">
        <f aca="false">IF($B688=0,"NA",E688/$B688)</f>
        <v>0.1</v>
      </c>
      <c r="G688" s="2" t="n">
        <v>0</v>
      </c>
      <c r="H688" s="30" t="n">
        <f aca="false">IF($B688=0,"NA",G688/$B688)</f>
        <v>0</v>
      </c>
      <c r="I688" s="2" t="n">
        <v>0</v>
      </c>
      <c r="J688" s="30" t="n">
        <f aca="false">IF($B688=0,"NA",I688/$B688)</f>
        <v>0</v>
      </c>
      <c r="K688" s="2" t="n">
        <v>0</v>
      </c>
      <c r="L688" s="30" t="n">
        <f aca="false">IF($B688=0,"NA",K688/$B688)</f>
        <v>0</v>
      </c>
      <c r="M688" s="2" t="n">
        <v>0</v>
      </c>
      <c r="N688" s="30" t="n">
        <f aca="false">IF($B688=0,"NA",M688/$B688)</f>
        <v>0</v>
      </c>
      <c r="O688" s="2" t="n">
        <v>0</v>
      </c>
      <c r="P688" s="30" t="n">
        <f aca="false">IF($B688=0,"NA",O688/$B688)</f>
        <v>0</v>
      </c>
      <c r="Q688" s="2" t="n">
        <v>8</v>
      </c>
      <c r="R688" s="30" t="n">
        <f aca="false">IF($B688=0,"NA",Q688/$B688)</f>
        <v>0.2</v>
      </c>
    </row>
    <row r="689" customFormat="false" ht="12" hidden="false" customHeight="false" outlineLevel="0" collapsed="false">
      <c r="A689" s="32" t="s">
        <v>695</v>
      </c>
      <c r="B689" s="2" t="n">
        <v>6171</v>
      </c>
      <c r="C689" s="2" t="n">
        <v>2432</v>
      </c>
      <c r="D689" s="30" t="n">
        <f aca="false">IF($B689=0,"NA",C689/$B689)</f>
        <v>0.394101442229785</v>
      </c>
      <c r="E689" s="2" t="n">
        <v>2980</v>
      </c>
      <c r="F689" s="30" t="n">
        <f aca="false">IF($B689=0,"NA",E689/$B689)</f>
        <v>0.482903905363798</v>
      </c>
      <c r="G689" s="2" t="n">
        <v>10</v>
      </c>
      <c r="H689" s="30" t="n">
        <f aca="false">IF($B689=0,"NA",G689/$B689)</f>
        <v>0.00162048290390536</v>
      </c>
      <c r="I689" s="2" t="n">
        <v>174</v>
      </c>
      <c r="J689" s="30" t="n">
        <f aca="false">IF($B689=0,"NA",I689/$B689)</f>
        <v>0.0281964025279533</v>
      </c>
      <c r="K689" s="2" t="n">
        <v>5</v>
      </c>
      <c r="L689" s="30" t="n">
        <f aca="false">IF($B689=0,"NA",K689/$B689)</f>
        <v>0.000810241451952682</v>
      </c>
      <c r="M689" s="2" t="n">
        <v>14</v>
      </c>
      <c r="N689" s="30" t="n">
        <f aca="false">IF($B689=0,"NA",M689/$B689)</f>
        <v>0.00226867606546751</v>
      </c>
      <c r="O689" s="2" t="n">
        <v>100</v>
      </c>
      <c r="P689" s="30" t="n">
        <f aca="false">IF($B689=0,"NA",O689/$B689)</f>
        <v>0.0162048290390536</v>
      </c>
      <c r="Q689" s="2" t="n">
        <v>456</v>
      </c>
      <c r="R689" s="30" t="n">
        <f aca="false">IF($B689=0,"NA",Q689/$B689)</f>
        <v>0.0738940204180846</v>
      </c>
    </row>
    <row r="690" customFormat="false" ht="12" hidden="false" customHeight="false" outlineLevel="0" collapsed="false">
      <c r="A690" s="32" t="s">
        <v>696</v>
      </c>
      <c r="B690" s="2" t="n">
        <v>926</v>
      </c>
      <c r="C690" s="2" t="n">
        <v>319</v>
      </c>
      <c r="D690" s="30" t="n">
        <f aca="false">IF($B690=0,"NA",C690/$B690)</f>
        <v>0.344492440604752</v>
      </c>
      <c r="E690" s="2" t="n">
        <v>62</v>
      </c>
      <c r="F690" s="30" t="n">
        <f aca="false">IF($B690=0,"NA",E690/$B690)</f>
        <v>0.0669546436285097</v>
      </c>
      <c r="G690" s="2" t="n">
        <v>1</v>
      </c>
      <c r="H690" s="30" t="n">
        <f aca="false">IF($B690=0,"NA",G690/$B690)</f>
        <v>0.00107991360691145</v>
      </c>
      <c r="I690" s="2" t="n">
        <v>2</v>
      </c>
      <c r="J690" s="30" t="n">
        <f aca="false">IF($B690=0,"NA",I690/$B690)</f>
        <v>0.00215982721382289</v>
      </c>
      <c r="K690" s="2" t="n">
        <v>0</v>
      </c>
      <c r="L690" s="30" t="n">
        <f aca="false">IF($B690=0,"NA",K690/$B690)</f>
        <v>0</v>
      </c>
      <c r="M690" s="2" t="n">
        <v>0</v>
      </c>
      <c r="N690" s="30" t="n">
        <f aca="false">IF($B690=0,"NA",M690/$B690)</f>
        <v>0</v>
      </c>
      <c r="O690" s="2" t="n">
        <v>7</v>
      </c>
      <c r="P690" s="30" t="n">
        <f aca="false">IF($B690=0,"NA",O690/$B690)</f>
        <v>0.00755939524838013</v>
      </c>
      <c r="Q690" s="2" t="n">
        <v>535</v>
      </c>
      <c r="R690" s="30" t="n">
        <f aca="false">IF($B690=0,"NA",Q690/$B690)</f>
        <v>0.577753779697624</v>
      </c>
    </row>
    <row r="691" customFormat="false" ht="12" hidden="false" customHeight="false" outlineLevel="0" collapsed="false">
      <c r="A691" s="32" t="s">
        <v>697</v>
      </c>
      <c r="B691" s="2" t="n">
        <v>27157</v>
      </c>
      <c r="C691" s="2" t="n">
        <v>11793</v>
      </c>
      <c r="D691" s="30" t="n">
        <f aca="false">IF($B691=0,"NA",C691/$B691)</f>
        <v>0.434252678867327</v>
      </c>
      <c r="E691" s="2" t="n">
        <v>4596</v>
      </c>
      <c r="F691" s="30" t="n">
        <f aca="false">IF($B691=0,"NA",E691/$B691)</f>
        <v>0.169238133814486</v>
      </c>
      <c r="G691" s="2" t="n">
        <v>194</v>
      </c>
      <c r="H691" s="30" t="n">
        <f aca="false">IF($B691=0,"NA",G691/$B691)</f>
        <v>0.00714364620539824</v>
      </c>
      <c r="I691" s="2" t="n">
        <v>262</v>
      </c>
      <c r="J691" s="30" t="n">
        <f aca="false">IF($B691=0,"NA",I691/$B691)</f>
        <v>0.00964760466914608</v>
      </c>
      <c r="K691" s="2" t="n">
        <v>16</v>
      </c>
      <c r="L691" s="30" t="n">
        <f aca="false">IF($B691=0,"NA",K691/$B691)</f>
        <v>0.000589166697352432</v>
      </c>
      <c r="M691" s="2" t="n">
        <v>42</v>
      </c>
      <c r="N691" s="30" t="n">
        <f aca="false">IF($B691=0,"NA",M691/$B691)</f>
        <v>0.00154656258055013</v>
      </c>
      <c r="O691" s="2" t="n">
        <v>278</v>
      </c>
      <c r="P691" s="30" t="n">
        <f aca="false">IF($B691=0,"NA",O691/$B691)</f>
        <v>0.0102367713664985</v>
      </c>
      <c r="Q691" s="2" t="n">
        <v>9976</v>
      </c>
      <c r="R691" s="30" t="n">
        <f aca="false">IF($B691=0,"NA",Q691/$B691)</f>
        <v>0.367345435799241</v>
      </c>
    </row>
    <row r="692" customFormat="false" ht="12" hidden="false" customHeight="false" outlineLevel="0" collapsed="false">
      <c r="A692" s="32" t="s">
        <v>698</v>
      </c>
      <c r="B692" s="2" t="n">
        <v>8195</v>
      </c>
      <c r="C692" s="2" t="n">
        <v>5068</v>
      </c>
      <c r="D692" s="30" t="n">
        <f aca="false">IF($B692=0,"NA",C692/$B692)</f>
        <v>0.618425869432581</v>
      </c>
      <c r="E692" s="2" t="n">
        <v>1490</v>
      </c>
      <c r="F692" s="30" t="n">
        <f aca="false">IF($B692=0,"NA",E692/$B692)</f>
        <v>0.181818181818182</v>
      </c>
      <c r="G692" s="2" t="n">
        <v>12</v>
      </c>
      <c r="H692" s="30" t="n">
        <f aca="false">IF($B692=0,"NA",G692/$B692)</f>
        <v>0.00146430750457596</v>
      </c>
      <c r="I692" s="2" t="n">
        <v>125</v>
      </c>
      <c r="J692" s="30" t="n">
        <f aca="false">IF($B692=0,"NA",I692/$B692)</f>
        <v>0.0152532031726663</v>
      </c>
      <c r="K692" s="2" t="n">
        <v>9</v>
      </c>
      <c r="L692" s="30" t="n">
        <f aca="false">IF($B692=0,"NA",K692/$B692)</f>
        <v>0.00109823062843197</v>
      </c>
      <c r="M692" s="2" t="n">
        <v>25</v>
      </c>
      <c r="N692" s="30" t="n">
        <f aca="false">IF($B692=0,"NA",M692/$B692)</f>
        <v>0.00305064063453325</v>
      </c>
      <c r="O692" s="2" t="n">
        <v>104</v>
      </c>
      <c r="P692" s="30" t="n">
        <f aca="false">IF($B692=0,"NA",O692/$B692)</f>
        <v>0.0126906650396583</v>
      </c>
      <c r="Q692" s="2" t="n">
        <v>1362</v>
      </c>
      <c r="R692" s="30" t="n">
        <f aca="false">IF($B692=0,"NA",Q692/$B692)</f>
        <v>0.166198901769372</v>
      </c>
    </row>
    <row r="693" customFormat="false" ht="12" hidden="false" customHeight="false" outlineLevel="0" collapsed="false">
      <c r="A693" s="32" t="s">
        <v>699</v>
      </c>
      <c r="B693" s="2" t="n">
        <v>672</v>
      </c>
      <c r="C693" s="2" t="n">
        <v>122</v>
      </c>
      <c r="D693" s="30" t="n">
        <f aca="false">IF($B693=0,"NA",C693/$B693)</f>
        <v>0.181547619047619</v>
      </c>
      <c r="E693" s="2" t="n">
        <v>394</v>
      </c>
      <c r="F693" s="30" t="n">
        <f aca="false">IF($B693=0,"NA",E693/$B693)</f>
        <v>0.586309523809524</v>
      </c>
      <c r="G693" s="2" t="n">
        <v>3</v>
      </c>
      <c r="H693" s="30" t="n">
        <f aca="false">IF($B693=0,"NA",G693/$B693)</f>
        <v>0.00446428571428571</v>
      </c>
      <c r="I693" s="2" t="n">
        <v>10</v>
      </c>
      <c r="J693" s="30" t="n">
        <f aca="false">IF($B693=0,"NA",I693/$B693)</f>
        <v>0.0148809523809524</v>
      </c>
      <c r="K693" s="2" t="n">
        <v>0</v>
      </c>
      <c r="L693" s="30" t="n">
        <f aca="false">IF($B693=0,"NA",K693/$B693)</f>
        <v>0</v>
      </c>
      <c r="M693" s="2" t="n">
        <v>0</v>
      </c>
      <c r="N693" s="30" t="n">
        <f aca="false">IF($B693=0,"NA",M693/$B693)</f>
        <v>0</v>
      </c>
      <c r="O693" s="2" t="n">
        <v>11</v>
      </c>
      <c r="P693" s="30" t="n">
        <f aca="false">IF($B693=0,"NA",O693/$B693)</f>
        <v>0.0163690476190476</v>
      </c>
      <c r="Q693" s="2" t="n">
        <v>132</v>
      </c>
      <c r="R693" s="30" t="n">
        <f aca="false">IF($B693=0,"NA",Q693/$B693)</f>
        <v>0.196428571428571</v>
      </c>
    </row>
    <row r="694" customFormat="false" ht="12" hidden="false" customHeight="false" outlineLevel="0" collapsed="false">
      <c r="A694" s="32" t="s">
        <v>700</v>
      </c>
      <c r="B694" s="2" t="n">
        <v>2559</v>
      </c>
      <c r="C694" s="2" t="n">
        <v>1947</v>
      </c>
      <c r="D694" s="30" t="n">
        <f aca="false">IF($B694=0,"NA",C694/$B694)</f>
        <v>0.76084407971864</v>
      </c>
      <c r="E694" s="2" t="n">
        <v>77</v>
      </c>
      <c r="F694" s="30" t="n">
        <f aca="false">IF($B694=0,"NA",E694/$B694)</f>
        <v>0.0300898788589293</v>
      </c>
      <c r="G694" s="2" t="n">
        <v>10</v>
      </c>
      <c r="H694" s="30" t="n">
        <f aca="false">IF($B694=0,"NA",G694/$B694)</f>
        <v>0.00390777647518562</v>
      </c>
      <c r="I694" s="2" t="n">
        <v>48</v>
      </c>
      <c r="J694" s="30" t="n">
        <f aca="false">IF($B694=0,"NA",I694/$B694)</f>
        <v>0.018757327080891</v>
      </c>
      <c r="K694" s="2" t="n">
        <v>1</v>
      </c>
      <c r="L694" s="30" t="n">
        <f aca="false">IF($B694=0,"NA",K694/$B694)</f>
        <v>0.000390777647518562</v>
      </c>
      <c r="M694" s="2" t="n">
        <v>1</v>
      </c>
      <c r="N694" s="30" t="n">
        <f aca="false">IF($B694=0,"NA",M694/$B694)</f>
        <v>0.000390777647518562</v>
      </c>
      <c r="O694" s="2" t="n">
        <v>35</v>
      </c>
      <c r="P694" s="30" t="n">
        <f aca="false">IF($B694=0,"NA",O694/$B694)</f>
        <v>0.0136772176631497</v>
      </c>
      <c r="Q694" s="2" t="n">
        <v>440</v>
      </c>
      <c r="R694" s="30" t="n">
        <f aca="false">IF($B694=0,"NA",Q694/$B694)</f>
        <v>0.171942164908167</v>
      </c>
    </row>
    <row r="695" customFormat="false" ht="12" hidden="false" customHeight="false" outlineLevel="0" collapsed="false">
      <c r="A695" s="32" t="s">
        <v>701</v>
      </c>
      <c r="B695" s="2" t="n">
        <v>355</v>
      </c>
      <c r="C695" s="2" t="n">
        <v>325</v>
      </c>
      <c r="D695" s="30" t="n">
        <f aca="false">IF($B695=0,"NA",C695/$B695)</f>
        <v>0.915492957746479</v>
      </c>
      <c r="E695" s="2" t="n">
        <v>12</v>
      </c>
      <c r="F695" s="30" t="n">
        <f aca="false">IF($B695=0,"NA",E695/$B695)</f>
        <v>0.0338028169014085</v>
      </c>
      <c r="G695" s="2" t="n">
        <v>0</v>
      </c>
      <c r="H695" s="30" t="n">
        <f aca="false">IF($B695=0,"NA",G695/$B695)</f>
        <v>0</v>
      </c>
      <c r="I695" s="2" t="n">
        <v>5</v>
      </c>
      <c r="J695" s="30" t="n">
        <f aca="false">IF($B695=0,"NA",I695/$B695)</f>
        <v>0.0140845070422535</v>
      </c>
      <c r="K695" s="2" t="n">
        <v>0</v>
      </c>
      <c r="L695" s="30" t="n">
        <f aca="false">IF($B695=0,"NA",K695/$B695)</f>
        <v>0</v>
      </c>
      <c r="M695" s="2" t="n">
        <v>0</v>
      </c>
      <c r="N695" s="30" t="n">
        <f aca="false">IF($B695=0,"NA",M695/$B695)</f>
        <v>0</v>
      </c>
      <c r="O695" s="2" t="n">
        <v>1</v>
      </c>
      <c r="P695" s="30" t="n">
        <f aca="false">IF($B695=0,"NA",O695/$B695)</f>
        <v>0.0028169014084507</v>
      </c>
      <c r="Q695" s="2" t="n">
        <v>12</v>
      </c>
      <c r="R695" s="30" t="n">
        <f aca="false">IF($B695=0,"NA",Q695/$B695)</f>
        <v>0.0338028169014085</v>
      </c>
    </row>
    <row r="696" customFormat="false" ht="12" hidden="false" customHeight="false" outlineLevel="0" collapsed="false">
      <c r="A696" s="32" t="s">
        <v>702</v>
      </c>
      <c r="B696" s="2" t="n">
        <v>1317</v>
      </c>
      <c r="C696" s="2" t="n">
        <v>112</v>
      </c>
      <c r="D696" s="30" t="n">
        <f aca="false">IF($B696=0,"NA",C696/$B696)</f>
        <v>0.085041761579347</v>
      </c>
      <c r="E696" s="2" t="n">
        <v>1070</v>
      </c>
      <c r="F696" s="30" t="n">
        <f aca="false">IF($B696=0,"NA",E696/$B696)</f>
        <v>0.812452543659833</v>
      </c>
      <c r="G696" s="2" t="n">
        <v>1</v>
      </c>
      <c r="H696" s="30" t="n">
        <f aca="false">IF($B696=0,"NA",G696/$B696)</f>
        <v>0.000759301442672741</v>
      </c>
      <c r="I696" s="2" t="n">
        <v>3</v>
      </c>
      <c r="J696" s="30" t="n">
        <f aca="false">IF($B696=0,"NA",I696/$B696)</f>
        <v>0.00227790432801822</v>
      </c>
      <c r="K696" s="2" t="n">
        <v>1</v>
      </c>
      <c r="L696" s="30" t="n">
        <f aca="false">IF($B696=0,"NA",K696/$B696)</f>
        <v>0.000759301442672741</v>
      </c>
      <c r="M696" s="2" t="n">
        <v>0</v>
      </c>
      <c r="N696" s="30" t="n">
        <f aca="false">IF($B696=0,"NA",M696/$B696)</f>
        <v>0</v>
      </c>
      <c r="O696" s="2" t="n">
        <v>18</v>
      </c>
      <c r="P696" s="30" t="n">
        <f aca="false">IF($B696=0,"NA",O696/$B696)</f>
        <v>0.0136674259681093</v>
      </c>
      <c r="Q696" s="2" t="n">
        <v>112</v>
      </c>
      <c r="R696" s="30" t="n">
        <f aca="false">IF($B696=0,"NA",Q696/$B696)</f>
        <v>0.085041761579347</v>
      </c>
    </row>
    <row r="697" customFormat="false" ht="12" hidden="false" customHeight="false" outlineLevel="0" collapsed="false">
      <c r="A697" s="32" t="s">
        <v>703</v>
      </c>
      <c r="B697" s="2" t="n">
        <v>10332</v>
      </c>
      <c r="C697" s="2" t="n">
        <v>9251</v>
      </c>
      <c r="D697" s="30" t="n">
        <f aca="false">IF($B697=0,"NA",C697/$B697)</f>
        <v>0.895373596593109</v>
      </c>
      <c r="E697" s="2" t="n">
        <v>221</v>
      </c>
      <c r="F697" s="30" t="n">
        <f aca="false">IF($B697=0,"NA",E697/$B697)</f>
        <v>0.0213898567557104</v>
      </c>
      <c r="G697" s="2" t="n">
        <v>7</v>
      </c>
      <c r="H697" s="30" t="n">
        <f aca="false">IF($B697=0,"NA",G697/$B697)</f>
        <v>0.000677506775067751</v>
      </c>
      <c r="I697" s="2" t="n">
        <v>171</v>
      </c>
      <c r="J697" s="30" t="n">
        <f aca="false">IF($B697=0,"NA",I697/$B697)</f>
        <v>0.0165505226480836</v>
      </c>
      <c r="K697" s="2" t="n">
        <v>0</v>
      </c>
      <c r="L697" s="30" t="n">
        <f aca="false">IF($B697=0,"NA",K697/$B697)</f>
        <v>0</v>
      </c>
      <c r="M697" s="2" t="n">
        <v>10</v>
      </c>
      <c r="N697" s="30" t="n">
        <f aca="false">IF($B697=0,"NA",M697/$B697)</f>
        <v>0.000967866821525358</v>
      </c>
      <c r="O697" s="2" t="n">
        <v>59</v>
      </c>
      <c r="P697" s="30" t="n">
        <f aca="false">IF($B697=0,"NA",O697/$B697)</f>
        <v>0.00571041424699961</v>
      </c>
      <c r="Q697" s="2" t="n">
        <v>613</v>
      </c>
      <c r="R697" s="30" t="n">
        <f aca="false">IF($B697=0,"NA",Q697/$B697)</f>
        <v>0.0593302361595045</v>
      </c>
    </row>
    <row r="698" customFormat="false" ht="12" hidden="false" customHeight="false" outlineLevel="0" collapsed="false">
      <c r="A698" s="32" t="s">
        <v>704</v>
      </c>
      <c r="B698" s="2" t="n">
        <v>1584</v>
      </c>
      <c r="C698" s="2" t="n">
        <v>1497</v>
      </c>
      <c r="D698" s="30" t="n">
        <f aca="false">IF($B698=0,"NA",C698/$B698)</f>
        <v>0.945075757575758</v>
      </c>
      <c r="E698" s="2" t="n">
        <v>3</v>
      </c>
      <c r="F698" s="30" t="n">
        <f aca="false">IF($B698=0,"NA",E698/$B698)</f>
        <v>0.00189393939393939</v>
      </c>
      <c r="G698" s="2" t="n">
        <v>0</v>
      </c>
      <c r="H698" s="30" t="n">
        <f aca="false">IF($B698=0,"NA",G698/$B698)</f>
        <v>0</v>
      </c>
      <c r="I698" s="2" t="n">
        <v>13</v>
      </c>
      <c r="J698" s="30" t="n">
        <f aca="false">IF($B698=0,"NA",I698/$B698)</f>
        <v>0.00820707070707071</v>
      </c>
      <c r="K698" s="2" t="n">
        <v>0</v>
      </c>
      <c r="L698" s="30" t="n">
        <f aca="false">IF($B698=0,"NA",K698/$B698)</f>
        <v>0</v>
      </c>
      <c r="M698" s="2" t="n">
        <v>3</v>
      </c>
      <c r="N698" s="30" t="n">
        <f aca="false">IF($B698=0,"NA",M698/$B698)</f>
        <v>0.00189393939393939</v>
      </c>
      <c r="O698" s="2" t="n">
        <v>6</v>
      </c>
      <c r="P698" s="30" t="n">
        <f aca="false">IF($B698=0,"NA",O698/$B698)</f>
        <v>0.00378787878787879</v>
      </c>
      <c r="Q698" s="2" t="n">
        <v>62</v>
      </c>
      <c r="R698" s="30" t="n">
        <f aca="false">IF($B698=0,"NA",Q698/$B698)</f>
        <v>0.0391414141414141</v>
      </c>
    </row>
    <row r="699" customFormat="false" ht="12" hidden="false" customHeight="false" outlineLevel="0" collapsed="false">
      <c r="A699" s="32" t="s">
        <v>705</v>
      </c>
      <c r="B699" s="2" t="n">
        <v>4015</v>
      </c>
      <c r="C699" s="2" t="n">
        <v>478</v>
      </c>
      <c r="D699" s="30" t="n">
        <f aca="false">IF($B699=0,"NA",C699/$B699)</f>
        <v>0.119053549190536</v>
      </c>
      <c r="E699" s="2" t="n">
        <v>2281</v>
      </c>
      <c r="F699" s="30" t="n">
        <f aca="false">IF($B699=0,"NA",E699/$B699)</f>
        <v>0.568119551681196</v>
      </c>
      <c r="G699" s="2" t="n">
        <v>6</v>
      </c>
      <c r="H699" s="30" t="n">
        <f aca="false">IF($B699=0,"NA",G699/$B699)</f>
        <v>0.00149439601494396</v>
      </c>
      <c r="I699" s="2" t="n">
        <v>17</v>
      </c>
      <c r="J699" s="30" t="n">
        <f aca="false">IF($B699=0,"NA",I699/$B699)</f>
        <v>0.00423412204234122</v>
      </c>
      <c r="K699" s="2" t="n">
        <v>0</v>
      </c>
      <c r="L699" s="30" t="n">
        <f aca="false">IF($B699=0,"NA",K699/$B699)</f>
        <v>0</v>
      </c>
      <c r="M699" s="2" t="n">
        <v>5</v>
      </c>
      <c r="N699" s="30" t="n">
        <f aca="false">IF($B699=0,"NA",M699/$B699)</f>
        <v>0.0012453300124533</v>
      </c>
      <c r="O699" s="2" t="n">
        <v>20</v>
      </c>
      <c r="P699" s="30" t="n">
        <f aca="false">IF($B699=0,"NA",O699/$B699)</f>
        <v>0.0049813200498132</v>
      </c>
      <c r="Q699" s="2" t="n">
        <v>1208</v>
      </c>
      <c r="R699" s="30" t="n">
        <f aca="false">IF($B699=0,"NA",Q699/$B699)</f>
        <v>0.300871731008717</v>
      </c>
    </row>
    <row r="700" customFormat="false" ht="12" hidden="false" customHeight="false" outlineLevel="0" collapsed="false">
      <c r="A700" s="32" t="s">
        <v>706</v>
      </c>
      <c r="B700" s="2" t="n">
        <v>7776</v>
      </c>
      <c r="C700" s="2" t="n">
        <v>7322</v>
      </c>
      <c r="D700" s="30" t="n">
        <f aca="false">IF($B700=0,"NA",C700/$B700)</f>
        <v>0.941615226337449</v>
      </c>
      <c r="E700" s="2" t="n">
        <v>38</v>
      </c>
      <c r="F700" s="30" t="n">
        <f aca="false">IF($B700=0,"NA",E700/$B700)</f>
        <v>0.00488683127572017</v>
      </c>
      <c r="G700" s="2" t="n">
        <v>2</v>
      </c>
      <c r="H700" s="30" t="n">
        <f aca="false">IF($B700=0,"NA",G700/$B700)</f>
        <v>0.000257201646090535</v>
      </c>
      <c r="I700" s="2" t="n">
        <v>81</v>
      </c>
      <c r="J700" s="30" t="n">
        <f aca="false">IF($B700=0,"NA",I700/$B700)</f>
        <v>0.0104166666666667</v>
      </c>
      <c r="K700" s="2" t="n">
        <v>0</v>
      </c>
      <c r="L700" s="30" t="n">
        <f aca="false">IF($B700=0,"NA",K700/$B700)</f>
        <v>0</v>
      </c>
      <c r="M700" s="2" t="n">
        <v>9</v>
      </c>
      <c r="N700" s="30" t="n">
        <f aca="false">IF($B700=0,"NA",M700/$B700)</f>
        <v>0.00115740740740741</v>
      </c>
      <c r="O700" s="2" t="n">
        <v>26</v>
      </c>
      <c r="P700" s="30" t="n">
        <f aca="false">IF($B700=0,"NA",O700/$B700)</f>
        <v>0.00334362139917695</v>
      </c>
      <c r="Q700" s="2" t="n">
        <v>298</v>
      </c>
      <c r="R700" s="30" t="n">
        <f aca="false">IF($B700=0,"NA",Q700/$B700)</f>
        <v>0.0383230452674897</v>
      </c>
    </row>
    <row r="701" customFormat="false" ht="12" hidden="false" customHeight="false" outlineLevel="0" collapsed="false">
      <c r="A701" s="32" t="s">
        <v>707</v>
      </c>
      <c r="B701" s="2" t="n">
        <v>40498</v>
      </c>
      <c r="C701" s="2" t="n">
        <v>34276</v>
      </c>
      <c r="D701" s="30" t="n">
        <f aca="false">IF($B701=0,"NA",C701/$B701)</f>
        <v>0.846362783347326</v>
      </c>
      <c r="E701" s="2" t="n">
        <v>1408</v>
      </c>
      <c r="F701" s="30" t="n">
        <f aca="false">IF($B701=0,"NA",E701/$B701)</f>
        <v>0.0347671489950121</v>
      </c>
      <c r="G701" s="2" t="n">
        <v>43</v>
      </c>
      <c r="H701" s="30" t="n">
        <f aca="false">IF($B701=0,"NA",G701/$B701)</f>
        <v>0.0010617808286829</v>
      </c>
      <c r="I701" s="2" t="n">
        <v>1155</v>
      </c>
      <c r="J701" s="30" t="n">
        <f aca="false">IF($B701=0,"NA",I701/$B701)</f>
        <v>0.0285199269099709</v>
      </c>
      <c r="K701" s="2" t="n">
        <v>17</v>
      </c>
      <c r="L701" s="30" t="n">
        <f aca="false">IF($B701=0,"NA",K701/$B701)</f>
        <v>0.000419773815990913</v>
      </c>
      <c r="M701" s="2" t="n">
        <v>64</v>
      </c>
      <c r="N701" s="30" t="n">
        <f aca="false">IF($B701=0,"NA",M701/$B701)</f>
        <v>0.00158032495431873</v>
      </c>
      <c r="O701" s="2" t="n">
        <v>313</v>
      </c>
      <c r="P701" s="30" t="n">
        <f aca="false">IF($B701=0,"NA",O701/$B701)</f>
        <v>0.00772877672971505</v>
      </c>
      <c r="Q701" s="2" t="n">
        <v>3222</v>
      </c>
      <c r="R701" s="30" t="n">
        <f aca="false">IF($B701=0,"NA",Q701/$B701)</f>
        <v>0.0795594844189837</v>
      </c>
    </row>
    <row r="702" customFormat="false" ht="12" hidden="false" customHeight="false" outlineLevel="0" collapsed="false">
      <c r="A702" s="32" t="s">
        <v>708</v>
      </c>
      <c r="B702" s="2" t="n">
        <v>1058</v>
      </c>
      <c r="C702" s="2" t="n">
        <v>1016</v>
      </c>
      <c r="D702" s="30" t="n">
        <f aca="false">IF($B702=0,"NA",C702/$B702)</f>
        <v>0.960302457466919</v>
      </c>
      <c r="E702" s="2" t="n">
        <v>13</v>
      </c>
      <c r="F702" s="30" t="n">
        <f aca="false">IF($B702=0,"NA",E702/$B702)</f>
        <v>0.0122873345935728</v>
      </c>
      <c r="G702" s="2" t="n">
        <v>1</v>
      </c>
      <c r="H702" s="30" t="n">
        <f aca="false">IF($B702=0,"NA",G702/$B702)</f>
        <v>0.000945179584120983</v>
      </c>
      <c r="I702" s="2" t="n">
        <v>2</v>
      </c>
      <c r="J702" s="30" t="n">
        <f aca="false">IF($B702=0,"NA",I702/$B702)</f>
        <v>0.00189035916824197</v>
      </c>
      <c r="K702" s="2" t="n">
        <v>0</v>
      </c>
      <c r="L702" s="30" t="n">
        <f aca="false">IF($B702=0,"NA",K702/$B702)</f>
        <v>0</v>
      </c>
      <c r="M702" s="2" t="n">
        <v>0</v>
      </c>
      <c r="N702" s="30" t="n">
        <f aca="false">IF($B702=0,"NA",M702/$B702)</f>
        <v>0</v>
      </c>
      <c r="O702" s="2" t="n">
        <v>3</v>
      </c>
      <c r="P702" s="30" t="n">
        <f aca="false">IF($B702=0,"NA",O702/$B702)</f>
        <v>0.00283553875236295</v>
      </c>
      <c r="Q702" s="2" t="n">
        <v>23</v>
      </c>
      <c r="R702" s="30" t="n">
        <f aca="false">IF($B702=0,"NA",Q702/$B702)</f>
        <v>0.0217391304347826</v>
      </c>
    </row>
    <row r="703" customFormat="false" ht="12" hidden="false" customHeight="false" outlineLevel="0" collapsed="false">
      <c r="A703" s="32" t="s">
        <v>709</v>
      </c>
      <c r="B703" s="2" t="n">
        <v>14446</v>
      </c>
      <c r="C703" s="2" t="n">
        <v>5605</v>
      </c>
      <c r="D703" s="30" t="n">
        <f aca="false">IF($B703=0,"NA",C703/$B703)</f>
        <v>0.387996677280908</v>
      </c>
      <c r="E703" s="2" t="n">
        <v>1322</v>
      </c>
      <c r="F703" s="30" t="n">
        <f aca="false">IF($B703=0,"NA",E703/$B703)</f>
        <v>0.0915132216530527</v>
      </c>
      <c r="G703" s="2" t="n">
        <v>20</v>
      </c>
      <c r="H703" s="30" t="n">
        <f aca="false">IF($B703=0,"NA",G703/$B703)</f>
        <v>0.00138446628824588</v>
      </c>
      <c r="I703" s="2" t="n">
        <v>251</v>
      </c>
      <c r="J703" s="30" t="n">
        <f aca="false">IF($B703=0,"NA",I703/$B703)</f>
        <v>0.0173750519174858</v>
      </c>
      <c r="K703" s="2" t="n">
        <v>4</v>
      </c>
      <c r="L703" s="30" t="n">
        <f aca="false">IF($B703=0,"NA",K703/$B703)</f>
        <v>0.000276893257649176</v>
      </c>
      <c r="M703" s="2" t="n">
        <v>26</v>
      </c>
      <c r="N703" s="30" t="n">
        <f aca="false">IF($B703=0,"NA",M703/$B703)</f>
        <v>0.00179980617471965</v>
      </c>
      <c r="O703" s="2" t="n">
        <v>162</v>
      </c>
      <c r="P703" s="30" t="n">
        <f aca="false">IF($B703=0,"NA",O703/$B703)</f>
        <v>0.0112141769347916</v>
      </c>
      <c r="Q703" s="2" t="n">
        <v>7056</v>
      </c>
      <c r="R703" s="30" t="n">
        <f aca="false">IF($B703=0,"NA",Q703/$B703)</f>
        <v>0.488439706493147</v>
      </c>
    </row>
    <row r="704" customFormat="false" ht="12" hidden="false" customHeight="false" outlineLevel="0" collapsed="false">
      <c r="A704" s="32" t="s">
        <v>710</v>
      </c>
      <c r="B704" s="2" t="n">
        <v>1439</v>
      </c>
      <c r="C704" s="2" t="n">
        <v>467</v>
      </c>
      <c r="D704" s="30" t="n">
        <f aca="false">IF($B704=0,"NA",C704/$B704)</f>
        <v>0.324530924252953</v>
      </c>
      <c r="E704" s="2" t="n">
        <v>85</v>
      </c>
      <c r="F704" s="30" t="n">
        <f aca="false">IF($B704=0,"NA",E704/$B704)</f>
        <v>0.0590687977762335</v>
      </c>
      <c r="G704" s="2" t="n">
        <v>1</v>
      </c>
      <c r="H704" s="30" t="n">
        <f aca="false">IF($B704=0,"NA",G704/$B704)</f>
        <v>0.000694927032661571</v>
      </c>
      <c r="I704" s="2" t="n">
        <v>24</v>
      </c>
      <c r="J704" s="30" t="n">
        <f aca="false">IF($B704=0,"NA",I704/$B704)</f>
        <v>0.0166782487838777</v>
      </c>
      <c r="K704" s="2" t="n">
        <v>0</v>
      </c>
      <c r="L704" s="30" t="n">
        <f aca="false">IF($B704=0,"NA",K704/$B704)</f>
        <v>0</v>
      </c>
      <c r="M704" s="2" t="n">
        <v>1</v>
      </c>
      <c r="N704" s="30" t="n">
        <f aca="false">IF($B704=0,"NA",M704/$B704)</f>
        <v>0.000694927032661571</v>
      </c>
      <c r="O704" s="2" t="n">
        <v>5</v>
      </c>
      <c r="P704" s="30" t="n">
        <f aca="false">IF($B704=0,"NA",O704/$B704)</f>
        <v>0.00347463516330785</v>
      </c>
      <c r="Q704" s="2" t="n">
        <v>856</v>
      </c>
      <c r="R704" s="30" t="n">
        <f aca="false">IF($B704=0,"NA",Q704/$B704)</f>
        <v>0.594857539958304</v>
      </c>
    </row>
    <row r="705" customFormat="false" ht="12" hidden="false" customHeight="false" outlineLevel="0" collapsed="false">
      <c r="A705" s="32" t="s">
        <v>711</v>
      </c>
      <c r="B705" s="2" t="n">
        <v>956</v>
      </c>
      <c r="C705" s="2" t="n">
        <v>483</v>
      </c>
      <c r="D705" s="30" t="n">
        <f aca="false">IF($B705=0,"NA",C705/$B705)</f>
        <v>0.505230125523013</v>
      </c>
      <c r="E705" s="2" t="n">
        <v>109</v>
      </c>
      <c r="F705" s="30" t="n">
        <f aca="false">IF($B705=0,"NA",E705/$B705)</f>
        <v>0.114016736401674</v>
      </c>
      <c r="G705" s="2" t="n">
        <v>5</v>
      </c>
      <c r="H705" s="30" t="n">
        <f aca="false">IF($B705=0,"NA",G705/$B705)</f>
        <v>0.00523012552301255</v>
      </c>
      <c r="I705" s="2" t="n">
        <v>11</v>
      </c>
      <c r="J705" s="30" t="n">
        <f aca="false">IF($B705=0,"NA",I705/$B705)</f>
        <v>0.0115062761506276</v>
      </c>
      <c r="K705" s="2" t="n">
        <v>1</v>
      </c>
      <c r="L705" s="30" t="n">
        <f aca="false">IF($B705=0,"NA",K705/$B705)</f>
        <v>0.00104602510460251</v>
      </c>
      <c r="M705" s="2" t="n">
        <v>2</v>
      </c>
      <c r="N705" s="30" t="n">
        <f aca="false">IF($B705=0,"NA",M705/$B705)</f>
        <v>0.00209205020920502</v>
      </c>
      <c r="O705" s="2" t="n">
        <v>10</v>
      </c>
      <c r="P705" s="30" t="n">
        <f aca="false">IF($B705=0,"NA",O705/$B705)</f>
        <v>0.0104602510460251</v>
      </c>
      <c r="Q705" s="2" t="n">
        <v>335</v>
      </c>
      <c r="R705" s="30" t="n">
        <f aca="false">IF($B705=0,"NA",Q705/$B705)</f>
        <v>0.350418410041841</v>
      </c>
    </row>
    <row r="706" customFormat="false" ht="12" hidden="false" customHeight="false" outlineLevel="0" collapsed="false">
      <c r="A706" s="32" t="s">
        <v>712</v>
      </c>
      <c r="B706" s="2" t="n">
        <v>24356</v>
      </c>
      <c r="C706" s="2" t="n">
        <v>6825</v>
      </c>
      <c r="D706" s="30" t="n">
        <f aca="false">IF($B706=0,"NA",C706/$B706)</f>
        <v>0.280218426671046</v>
      </c>
      <c r="E706" s="2" t="n">
        <v>14731</v>
      </c>
      <c r="F706" s="30" t="n">
        <f aca="false">IF($B706=0,"NA",E706/$B706)</f>
        <v>0.604820167515191</v>
      </c>
      <c r="G706" s="2" t="n">
        <v>56</v>
      </c>
      <c r="H706" s="30" t="n">
        <f aca="false">IF($B706=0,"NA",G706/$B706)</f>
        <v>0.00229922811627525</v>
      </c>
      <c r="I706" s="2" t="n">
        <v>596</v>
      </c>
      <c r="J706" s="30" t="n">
        <f aca="false">IF($B706=0,"NA",I706/$B706)</f>
        <v>0.024470356380358</v>
      </c>
      <c r="K706" s="2" t="n">
        <v>14</v>
      </c>
      <c r="L706" s="30" t="n">
        <f aca="false">IF($B706=0,"NA",K706/$B706)</f>
        <v>0.000574807029068813</v>
      </c>
      <c r="M706" s="2" t="n">
        <v>59</v>
      </c>
      <c r="N706" s="30" t="n">
        <f aca="false">IF($B706=0,"NA",M706/$B706)</f>
        <v>0.00242240105107571</v>
      </c>
      <c r="O706" s="2" t="n">
        <v>320</v>
      </c>
      <c r="P706" s="30" t="n">
        <f aca="false">IF($B706=0,"NA",O706/$B706)</f>
        <v>0.0131384463787157</v>
      </c>
      <c r="Q706" s="2" t="n">
        <v>1755</v>
      </c>
      <c r="R706" s="30" t="n">
        <f aca="false">IF($B706=0,"NA",Q706/$B706)</f>
        <v>0.072056166858269</v>
      </c>
    </row>
    <row r="707" customFormat="false" ht="12" hidden="false" customHeight="false" outlineLevel="0" collapsed="false">
      <c r="A707" s="32" t="s">
        <v>713</v>
      </c>
      <c r="B707" s="2" t="n">
        <v>24904</v>
      </c>
      <c r="C707" s="2" t="n">
        <v>13387</v>
      </c>
      <c r="D707" s="30" t="n">
        <f aca="false">IF($B707=0,"NA",C707/$B707)</f>
        <v>0.537544169611308</v>
      </c>
      <c r="E707" s="2" t="n">
        <v>5120</v>
      </c>
      <c r="F707" s="30" t="n">
        <f aca="false">IF($B707=0,"NA",E707/$B707)</f>
        <v>0.205589463539994</v>
      </c>
      <c r="G707" s="2" t="n">
        <v>34</v>
      </c>
      <c r="H707" s="30" t="n">
        <f aca="false">IF($B707=0,"NA",G707/$B707)</f>
        <v>0.00136524253132027</v>
      </c>
      <c r="I707" s="2" t="n">
        <v>1058</v>
      </c>
      <c r="J707" s="30" t="n">
        <f aca="false">IF($B707=0,"NA",I707/$B707)</f>
        <v>0.042483135239319</v>
      </c>
      <c r="K707" s="2" t="n">
        <v>7</v>
      </c>
      <c r="L707" s="30" t="n">
        <f aca="false">IF($B707=0,"NA",K707/$B707)</f>
        <v>0.000281079344683585</v>
      </c>
      <c r="M707" s="2" t="n">
        <v>92</v>
      </c>
      <c r="N707" s="30" t="n">
        <f aca="false">IF($B707=0,"NA",M707/$B707)</f>
        <v>0.00369418567298426</v>
      </c>
      <c r="O707" s="2" t="n">
        <v>340</v>
      </c>
      <c r="P707" s="30" t="n">
        <f aca="false">IF($B707=0,"NA",O707/$B707)</f>
        <v>0.0136524253132027</v>
      </c>
      <c r="Q707" s="2" t="n">
        <v>4866</v>
      </c>
      <c r="R707" s="30" t="n">
        <f aca="false">IF($B707=0,"NA",Q707/$B707)</f>
        <v>0.195390298747189</v>
      </c>
    </row>
    <row r="708" customFormat="false" ht="12" hidden="false" customHeight="false" outlineLevel="0" collapsed="false">
      <c r="A708" s="32" t="s">
        <v>714</v>
      </c>
      <c r="B708" s="2" t="n">
        <v>2167</v>
      </c>
      <c r="C708" s="2" t="n">
        <v>651</v>
      </c>
      <c r="D708" s="30" t="n">
        <f aca="false">IF($B708=0,"NA",C708/$B708)</f>
        <v>0.300415320719889</v>
      </c>
      <c r="E708" s="2" t="n">
        <v>453</v>
      </c>
      <c r="F708" s="30" t="n">
        <f aca="false">IF($B708=0,"NA",E708/$B708)</f>
        <v>0.209044762344255</v>
      </c>
      <c r="G708" s="2" t="n">
        <v>7</v>
      </c>
      <c r="H708" s="30" t="n">
        <f aca="false">IF($B708=0,"NA",G708/$B708)</f>
        <v>0.00323027226580526</v>
      </c>
      <c r="I708" s="2" t="n">
        <v>23</v>
      </c>
      <c r="J708" s="30" t="n">
        <f aca="false">IF($B708=0,"NA",I708/$B708)</f>
        <v>0.010613751730503</v>
      </c>
      <c r="K708" s="2" t="n">
        <v>3</v>
      </c>
      <c r="L708" s="30" t="n">
        <f aca="false">IF($B708=0,"NA",K708/$B708)</f>
        <v>0.00138440239963083</v>
      </c>
      <c r="M708" s="2" t="n">
        <v>0</v>
      </c>
      <c r="N708" s="30" t="n">
        <f aca="false">IF($B708=0,"NA",M708/$B708)</f>
        <v>0</v>
      </c>
      <c r="O708" s="2" t="n">
        <v>26</v>
      </c>
      <c r="P708" s="30" t="n">
        <f aca="false">IF($B708=0,"NA",O708/$B708)</f>
        <v>0.0119981541301338</v>
      </c>
      <c r="Q708" s="2" t="n">
        <v>1004</v>
      </c>
      <c r="R708" s="30" t="n">
        <f aca="false">IF($B708=0,"NA",Q708/$B708)</f>
        <v>0.463313336409783</v>
      </c>
    </row>
    <row r="709" customFormat="false" ht="12" hidden="false" customHeight="false" outlineLevel="0" collapsed="false">
      <c r="A709" s="32" t="s">
        <v>715</v>
      </c>
      <c r="B709" s="2" t="n">
        <v>2499</v>
      </c>
      <c r="C709" s="2" t="n">
        <v>788</v>
      </c>
      <c r="D709" s="30" t="n">
        <f aca="false">IF($B709=0,"NA",C709/$B709)</f>
        <v>0.315326130452181</v>
      </c>
      <c r="E709" s="2" t="n">
        <v>842</v>
      </c>
      <c r="F709" s="30" t="n">
        <f aca="false">IF($B709=0,"NA",E709/$B709)</f>
        <v>0.336934773909564</v>
      </c>
      <c r="G709" s="2" t="n">
        <v>7</v>
      </c>
      <c r="H709" s="30" t="n">
        <f aca="false">IF($B709=0,"NA",G709/$B709)</f>
        <v>0.00280112044817927</v>
      </c>
      <c r="I709" s="2" t="n">
        <v>21</v>
      </c>
      <c r="J709" s="30" t="n">
        <f aca="false">IF($B709=0,"NA",I709/$B709)</f>
        <v>0.00840336134453782</v>
      </c>
      <c r="K709" s="2" t="n">
        <v>0</v>
      </c>
      <c r="L709" s="30" t="n">
        <f aca="false">IF($B709=0,"NA",K709/$B709)</f>
        <v>0</v>
      </c>
      <c r="M709" s="2" t="n">
        <v>13</v>
      </c>
      <c r="N709" s="30" t="n">
        <f aca="false">IF($B709=0,"NA",M709/$B709)</f>
        <v>0.00520208083233293</v>
      </c>
      <c r="O709" s="2" t="n">
        <v>47</v>
      </c>
      <c r="P709" s="30" t="n">
        <f aca="false">IF($B709=0,"NA",O709/$B709)</f>
        <v>0.0188075230092037</v>
      </c>
      <c r="Q709" s="2" t="n">
        <v>781</v>
      </c>
      <c r="R709" s="30" t="n">
        <f aca="false">IF($B709=0,"NA",Q709/$B709)</f>
        <v>0.312525010004002</v>
      </c>
    </row>
    <row r="710" customFormat="false" ht="12" hidden="false" customHeight="false" outlineLevel="0" collapsed="false">
      <c r="A710" s="32" t="s">
        <v>716</v>
      </c>
      <c r="B710" s="2" t="n">
        <v>775</v>
      </c>
      <c r="C710" s="2" t="n">
        <v>254</v>
      </c>
      <c r="D710" s="30" t="n">
        <f aca="false">IF($B710=0,"NA",C710/$B710)</f>
        <v>0.327741935483871</v>
      </c>
      <c r="E710" s="2" t="n">
        <v>241</v>
      </c>
      <c r="F710" s="30" t="n">
        <f aca="false">IF($B710=0,"NA",E710/$B710)</f>
        <v>0.310967741935484</v>
      </c>
      <c r="G710" s="2" t="n">
        <v>0</v>
      </c>
      <c r="H710" s="30" t="n">
        <f aca="false">IF($B710=0,"NA",G710/$B710)</f>
        <v>0</v>
      </c>
      <c r="I710" s="2" t="n">
        <v>11</v>
      </c>
      <c r="J710" s="30" t="n">
        <f aca="false">IF($B710=0,"NA",I710/$B710)</f>
        <v>0.0141935483870968</v>
      </c>
      <c r="K710" s="2" t="n">
        <v>0</v>
      </c>
      <c r="L710" s="30" t="n">
        <f aca="false">IF($B710=0,"NA",K710/$B710)</f>
        <v>0</v>
      </c>
      <c r="M710" s="2" t="n">
        <v>0</v>
      </c>
      <c r="N710" s="30" t="n">
        <f aca="false">IF($B710=0,"NA",M710/$B710)</f>
        <v>0</v>
      </c>
      <c r="O710" s="2" t="n">
        <v>7</v>
      </c>
      <c r="P710" s="30" t="n">
        <f aca="false">IF($B710=0,"NA",O710/$B710)</f>
        <v>0.00903225806451613</v>
      </c>
      <c r="Q710" s="2" t="n">
        <v>262</v>
      </c>
      <c r="R710" s="30" t="n">
        <f aca="false">IF($B710=0,"NA",Q710/$B710)</f>
        <v>0.338064516129032</v>
      </c>
    </row>
    <row r="711" customFormat="false" ht="12" hidden="false" customHeight="false" outlineLevel="0" collapsed="false">
      <c r="A711" s="32" t="s">
        <v>717</v>
      </c>
      <c r="B711" s="2" t="n">
        <v>1841</v>
      </c>
      <c r="C711" s="2" t="n">
        <v>780</v>
      </c>
      <c r="D711" s="30" t="n">
        <f aca="false">IF($B711=0,"NA",C711/$B711)</f>
        <v>0.42368278109723</v>
      </c>
      <c r="E711" s="2" t="n">
        <v>316</v>
      </c>
      <c r="F711" s="30" t="n">
        <f aca="false">IF($B711=0,"NA",E711/$B711)</f>
        <v>0.171645844649647</v>
      </c>
      <c r="G711" s="2" t="n">
        <v>12</v>
      </c>
      <c r="H711" s="30" t="n">
        <f aca="false">IF($B711=0,"NA",G711/$B711)</f>
        <v>0.00651819663226507</v>
      </c>
      <c r="I711" s="2" t="n">
        <v>21</v>
      </c>
      <c r="J711" s="30" t="n">
        <f aca="false">IF($B711=0,"NA",I711/$B711)</f>
        <v>0.0114068441064639</v>
      </c>
      <c r="K711" s="2" t="n">
        <v>2</v>
      </c>
      <c r="L711" s="30" t="n">
        <f aca="false">IF($B711=0,"NA",K711/$B711)</f>
        <v>0.00108636610537751</v>
      </c>
      <c r="M711" s="2" t="n">
        <v>3</v>
      </c>
      <c r="N711" s="30" t="n">
        <f aca="false">IF($B711=0,"NA",M711/$B711)</f>
        <v>0.00162954915806627</v>
      </c>
      <c r="O711" s="2" t="n">
        <v>25</v>
      </c>
      <c r="P711" s="30" t="n">
        <f aca="false">IF($B711=0,"NA",O711/$B711)</f>
        <v>0.0135795763172189</v>
      </c>
      <c r="Q711" s="2" t="n">
        <v>682</v>
      </c>
      <c r="R711" s="30" t="n">
        <f aca="false">IF($B711=0,"NA",Q711/$B711)</f>
        <v>0.370450841933732</v>
      </c>
    </row>
    <row r="712" customFormat="false" ht="12" hidden="false" customHeight="false" outlineLevel="0" collapsed="false">
      <c r="A712" s="32" t="s">
        <v>718</v>
      </c>
      <c r="B712" s="2" t="n">
        <v>3893</v>
      </c>
      <c r="C712" s="2" t="n">
        <v>545</v>
      </c>
      <c r="D712" s="30" t="n">
        <f aca="false">IF($B712=0,"NA",C712/$B712)</f>
        <v>0.139994862573851</v>
      </c>
      <c r="E712" s="2" t="n">
        <v>2393</v>
      </c>
      <c r="F712" s="30" t="n">
        <f aca="false">IF($B712=0,"NA",E712/$B712)</f>
        <v>0.614693038787567</v>
      </c>
      <c r="G712" s="2" t="n">
        <v>7</v>
      </c>
      <c r="H712" s="30" t="n">
        <f aca="false">IF($B712=0,"NA",G712/$B712)</f>
        <v>0.00179809915232469</v>
      </c>
      <c r="I712" s="2" t="n">
        <v>20</v>
      </c>
      <c r="J712" s="30" t="n">
        <f aca="false">IF($B712=0,"NA",I712/$B712)</f>
        <v>0.0051374261494991</v>
      </c>
      <c r="K712" s="2" t="n">
        <v>1</v>
      </c>
      <c r="L712" s="30" t="n">
        <f aca="false">IF($B712=0,"NA",K712/$B712)</f>
        <v>0.000256871307474955</v>
      </c>
      <c r="M712" s="2" t="n">
        <v>1</v>
      </c>
      <c r="N712" s="30" t="n">
        <f aca="false">IF($B712=0,"NA",M712/$B712)</f>
        <v>0.000256871307474955</v>
      </c>
      <c r="O712" s="2" t="n">
        <v>28</v>
      </c>
      <c r="P712" s="30" t="n">
        <f aca="false">IF($B712=0,"NA",O712/$B712)</f>
        <v>0.00719239660929874</v>
      </c>
      <c r="Q712" s="2" t="n">
        <v>898</v>
      </c>
      <c r="R712" s="30" t="n">
        <f aca="false">IF($B712=0,"NA",Q712/$B712)</f>
        <v>0.23067043411251</v>
      </c>
    </row>
    <row r="713" customFormat="false" ht="12" hidden="false" customHeight="false" outlineLevel="0" collapsed="false">
      <c r="A713" s="32" t="s">
        <v>719</v>
      </c>
      <c r="B713" s="2" t="n">
        <v>1140</v>
      </c>
      <c r="C713" s="2" t="n">
        <v>1078</v>
      </c>
      <c r="D713" s="30" t="n">
        <f aca="false">IF($B713=0,"NA",C713/$B713)</f>
        <v>0.945614035087719</v>
      </c>
      <c r="E713" s="2" t="n">
        <v>5</v>
      </c>
      <c r="F713" s="30" t="n">
        <f aca="false">IF($B713=0,"NA",E713/$B713)</f>
        <v>0.0043859649122807</v>
      </c>
      <c r="G713" s="2" t="n">
        <v>0</v>
      </c>
      <c r="H713" s="30" t="n">
        <f aca="false">IF($B713=0,"NA",G713/$B713)</f>
        <v>0</v>
      </c>
      <c r="I713" s="2" t="n">
        <v>9</v>
      </c>
      <c r="J713" s="30" t="n">
        <f aca="false">IF($B713=0,"NA",I713/$B713)</f>
        <v>0.00789473684210526</v>
      </c>
      <c r="K713" s="2" t="n">
        <v>0</v>
      </c>
      <c r="L713" s="30" t="n">
        <f aca="false">IF($B713=0,"NA",K713/$B713)</f>
        <v>0</v>
      </c>
      <c r="M713" s="2" t="n">
        <v>0</v>
      </c>
      <c r="N713" s="30" t="n">
        <f aca="false">IF($B713=0,"NA",M713/$B713)</f>
        <v>0</v>
      </c>
      <c r="O713" s="2" t="n">
        <v>1</v>
      </c>
      <c r="P713" s="30" t="n">
        <f aca="false">IF($B713=0,"NA",O713/$B713)</f>
        <v>0.00087719298245614</v>
      </c>
      <c r="Q713" s="2" t="n">
        <v>47</v>
      </c>
      <c r="R713" s="30" t="n">
        <f aca="false">IF($B713=0,"NA",Q713/$B713)</f>
        <v>0.0412280701754386</v>
      </c>
    </row>
    <row r="714" customFormat="false" ht="12" hidden="false" customHeight="false" outlineLevel="0" collapsed="false">
      <c r="A714" s="32" t="s">
        <v>720</v>
      </c>
      <c r="B714" s="2" t="n">
        <v>504</v>
      </c>
      <c r="C714" s="2" t="n">
        <v>47</v>
      </c>
      <c r="D714" s="30" t="n">
        <f aca="false">IF($B714=0,"NA",C714/$B714)</f>
        <v>0.0932539682539683</v>
      </c>
      <c r="E714" s="2" t="n">
        <v>188</v>
      </c>
      <c r="F714" s="30" t="n">
        <f aca="false">IF($B714=0,"NA",E714/$B714)</f>
        <v>0.373015873015873</v>
      </c>
      <c r="G714" s="2" t="n">
        <v>0</v>
      </c>
      <c r="H714" s="30" t="n">
        <f aca="false">IF($B714=0,"NA",G714/$B714)</f>
        <v>0</v>
      </c>
      <c r="I714" s="2" t="n">
        <v>1</v>
      </c>
      <c r="J714" s="30" t="n">
        <f aca="false">IF($B714=0,"NA",I714/$B714)</f>
        <v>0.00198412698412698</v>
      </c>
      <c r="K714" s="2" t="n">
        <v>1</v>
      </c>
      <c r="L714" s="30" t="n">
        <f aca="false">IF($B714=0,"NA",K714/$B714)</f>
        <v>0.00198412698412698</v>
      </c>
      <c r="M714" s="2" t="n">
        <v>4</v>
      </c>
      <c r="N714" s="30" t="n">
        <f aca="false">IF($B714=0,"NA",M714/$B714)</f>
        <v>0.00793650793650794</v>
      </c>
      <c r="O714" s="2" t="n">
        <v>0</v>
      </c>
      <c r="P714" s="30" t="n">
        <f aca="false">IF($B714=0,"NA",O714/$B714)</f>
        <v>0</v>
      </c>
      <c r="Q714" s="2" t="n">
        <v>263</v>
      </c>
      <c r="R714" s="30" t="n">
        <f aca="false">IF($B714=0,"NA",Q714/$B714)</f>
        <v>0.521825396825397</v>
      </c>
    </row>
    <row r="715" customFormat="false" ht="12" hidden="false" customHeight="false" outlineLevel="0" collapsed="false">
      <c r="A715" s="32" t="s">
        <v>721</v>
      </c>
      <c r="B715" s="2" t="n">
        <v>4636</v>
      </c>
      <c r="C715" s="2" t="n">
        <v>4287</v>
      </c>
      <c r="D715" s="30" t="n">
        <f aca="false">IF($B715=0,"NA",C715/$B715)</f>
        <v>0.924719585849871</v>
      </c>
      <c r="E715" s="2" t="n">
        <v>23</v>
      </c>
      <c r="F715" s="30" t="n">
        <f aca="false">IF($B715=0,"NA",E715/$B715)</f>
        <v>0.0049611734253667</v>
      </c>
      <c r="G715" s="2" t="n">
        <v>3</v>
      </c>
      <c r="H715" s="30" t="n">
        <f aca="false">IF($B715=0,"NA",G715/$B715)</f>
        <v>0.000647109577221743</v>
      </c>
      <c r="I715" s="2" t="n">
        <v>56</v>
      </c>
      <c r="J715" s="30" t="n">
        <f aca="false">IF($B715=0,"NA",I715/$B715)</f>
        <v>0.0120793787748059</v>
      </c>
      <c r="K715" s="2" t="n">
        <v>1</v>
      </c>
      <c r="L715" s="30" t="n">
        <f aca="false">IF($B715=0,"NA",K715/$B715)</f>
        <v>0.000215703192407248</v>
      </c>
      <c r="M715" s="2" t="n">
        <v>3</v>
      </c>
      <c r="N715" s="30" t="n">
        <f aca="false">IF($B715=0,"NA",M715/$B715)</f>
        <v>0.000647109577221743</v>
      </c>
      <c r="O715" s="2" t="n">
        <v>23</v>
      </c>
      <c r="P715" s="30" t="n">
        <f aca="false">IF($B715=0,"NA",O715/$B715)</f>
        <v>0.0049611734253667</v>
      </c>
      <c r="Q715" s="2" t="n">
        <v>240</v>
      </c>
      <c r="R715" s="30" t="n">
        <f aca="false">IF($B715=0,"NA",Q715/$B715)</f>
        <v>0.0517687661777394</v>
      </c>
    </row>
    <row r="716" customFormat="false" ht="12" hidden="false" customHeight="false" outlineLevel="0" collapsed="false">
      <c r="A716" s="32" t="s">
        <v>722</v>
      </c>
      <c r="B716" s="2" t="n">
        <v>28571</v>
      </c>
      <c r="C716" s="2" t="n">
        <v>18886</v>
      </c>
      <c r="D716" s="30" t="n">
        <f aca="false">IF($B716=0,"NA",C716/$B716)</f>
        <v>0.66101991529873</v>
      </c>
      <c r="E716" s="2" t="n">
        <v>3648</v>
      </c>
      <c r="F716" s="30" t="n">
        <f aca="false">IF($B716=0,"NA",E716/$B716)</f>
        <v>0.127681915228728</v>
      </c>
      <c r="G716" s="2" t="n">
        <v>64</v>
      </c>
      <c r="H716" s="30" t="n">
        <f aca="false">IF($B716=0,"NA",G716/$B716)</f>
        <v>0.00224003360050401</v>
      </c>
      <c r="I716" s="2" t="n">
        <v>768</v>
      </c>
      <c r="J716" s="30" t="n">
        <f aca="false">IF($B716=0,"NA",I716/$B716)</f>
        <v>0.0268804032060481</v>
      </c>
      <c r="K716" s="2" t="n">
        <v>13</v>
      </c>
      <c r="L716" s="30" t="n">
        <f aca="false">IF($B716=0,"NA",K716/$B716)</f>
        <v>0.000455006825102377</v>
      </c>
      <c r="M716" s="2" t="n">
        <v>99</v>
      </c>
      <c r="N716" s="30" t="n">
        <f aca="false">IF($B716=0,"NA",M716/$B716)</f>
        <v>0.00346505197577964</v>
      </c>
      <c r="O716" s="2" t="n">
        <v>368</v>
      </c>
      <c r="P716" s="30" t="n">
        <f aca="false">IF($B716=0,"NA",O716/$B716)</f>
        <v>0.012880193202898</v>
      </c>
      <c r="Q716" s="2" t="n">
        <v>4725</v>
      </c>
      <c r="R716" s="30" t="n">
        <f aca="false">IF($B716=0,"NA",Q716/$B716)</f>
        <v>0.16537748066221</v>
      </c>
    </row>
    <row r="717" customFormat="false" ht="12" hidden="false" customHeight="false" outlineLevel="0" collapsed="false">
      <c r="A717" s="32" t="s">
        <v>723</v>
      </c>
      <c r="B717" s="2" t="n">
        <v>2261</v>
      </c>
      <c r="C717" s="2" t="n">
        <v>1638</v>
      </c>
      <c r="D717" s="30" t="n">
        <f aca="false">IF($B717=0,"NA",C717/$B717)</f>
        <v>0.724458204334365</v>
      </c>
      <c r="E717" s="2" t="n">
        <v>102</v>
      </c>
      <c r="F717" s="30" t="n">
        <f aca="false">IF($B717=0,"NA",E717/$B717)</f>
        <v>0.0451127819548872</v>
      </c>
      <c r="G717" s="2" t="n">
        <v>18</v>
      </c>
      <c r="H717" s="30" t="n">
        <f aca="false">IF($B717=0,"NA",G717/$B717)</f>
        <v>0.00796107916850951</v>
      </c>
      <c r="I717" s="2" t="n">
        <v>38</v>
      </c>
      <c r="J717" s="30" t="n">
        <f aca="false">IF($B717=0,"NA",I717/$B717)</f>
        <v>0.0168067226890756</v>
      </c>
      <c r="K717" s="2" t="n">
        <v>0</v>
      </c>
      <c r="L717" s="30" t="n">
        <f aca="false">IF($B717=0,"NA",K717/$B717)</f>
        <v>0</v>
      </c>
      <c r="M717" s="2" t="n">
        <v>26</v>
      </c>
      <c r="N717" s="30" t="n">
        <f aca="false">IF($B717=0,"NA",M717/$B717)</f>
        <v>0.011499336576736</v>
      </c>
      <c r="O717" s="2" t="n">
        <v>35</v>
      </c>
      <c r="P717" s="30" t="n">
        <f aca="false">IF($B717=0,"NA",O717/$B717)</f>
        <v>0.0154798761609907</v>
      </c>
      <c r="Q717" s="2" t="n">
        <v>404</v>
      </c>
      <c r="R717" s="30" t="n">
        <f aca="false">IF($B717=0,"NA",Q717/$B717)</f>
        <v>0.178681999115436</v>
      </c>
    </row>
    <row r="718" customFormat="false" ht="12" hidden="false" customHeight="false" outlineLevel="0" collapsed="false">
      <c r="A718" s="32" t="s">
        <v>724</v>
      </c>
      <c r="B718" s="2" t="n">
        <v>41233</v>
      </c>
      <c r="C718" s="2" t="n">
        <v>27733</v>
      </c>
      <c r="D718" s="30" t="n">
        <f aca="false">IF($B718=0,"NA",C718/$B718)</f>
        <v>0.672592341086023</v>
      </c>
      <c r="E718" s="2" t="n">
        <v>3777</v>
      </c>
      <c r="F718" s="30" t="n">
        <f aca="false">IF($B718=0,"NA",E718/$B718)</f>
        <v>0.091601387238377</v>
      </c>
      <c r="G718" s="2" t="n">
        <v>35</v>
      </c>
      <c r="H718" s="30" t="n">
        <f aca="false">IF($B718=0,"NA",G718/$B718)</f>
        <v>0.000848834671258458</v>
      </c>
      <c r="I718" s="2" t="n">
        <v>1529</v>
      </c>
      <c r="J718" s="30" t="n">
        <f aca="false">IF($B718=0,"NA",I718/$B718)</f>
        <v>0.0370819489244052</v>
      </c>
      <c r="K718" s="2" t="n">
        <v>13</v>
      </c>
      <c r="L718" s="30" t="n">
        <f aca="false">IF($B718=0,"NA",K718/$B718)</f>
        <v>0.00031528144932457</v>
      </c>
      <c r="M718" s="2" t="n">
        <v>116</v>
      </c>
      <c r="N718" s="30" t="n">
        <f aca="false">IF($B718=0,"NA",M718/$B718)</f>
        <v>0.00281328062474232</v>
      </c>
      <c r="O718" s="2" t="n">
        <v>503</v>
      </c>
      <c r="P718" s="30" t="n">
        <f aca="false">IF($B718=0,"NA",O718/$B718)</f>
        <v>0.012198966846943</v>
      </c>
      <c r="Q718" s="2" t="n">
        <v>7527</v>
      </c>
      <c r="R718" s="30" t="n">
        <f aca="false">IF($B718=0,"NA",Q718/$B718)</f>
        <v>0.182547959158926</v>
      </c>
    </row>
    <row r="719" customFormat="false" ht="12" hidden="false" customHeight="false" outlineLevel="0" collapsed="false">
      <c r="A719" s="32" t="s">
        <v>725</v>
      </c>
      <c r="B719" s="2" t="n">
        <v>5378</v>
      </c>
      <c r="C719" s="2" t="n">
        <v>1172</v>
      </c>
      <c r="D719" s="30" t="n">
        <f aca="false">IF($B719=0,"NA",C719/$B719)</f>
        <v>0.217924879137226</v>
      </c>
      <c r="E719" s="2" t="n">
        <v>1790</v>
      </c>
      <c r="F719" s="30" t="n">
        <f aca="false">IF($B719=0,"NA",E719/$B719)</f>
        <v>0.332837486054295</v>
      </c>
      <c r="G719" s="2" t="n">
        <v>12</v>
      </c>
      <c r="H719" s="30" t="n">
        <f aca="false">IF($B719=0,"NA",G719/$B719)</f>
        <v>0.00223131275567125</v>
      </c>
      <c r="I719" s="2" t="n">
        <v>108</v>
      </c>
      <c r="J719" s="30" t="n">
        <f aca="false">IF($B719=0,"NA",I719/$B719)</f>
        <v>0.0200818148010413</v>
      </c>
      <c r="K719" s="2" t="n">
        <v>7</v>
      </c>
      <c r="L719" s="30" t="n">
        <f aca="false">IF($B719=0,"NA",K719/$B719)</f>
        <v>0.0013015991074749</v>
      </c>
      <c r="M719" s="2" t="n">
        <v>13</v>
      </c>
      <c r="N719" s="30" t="n">
        <f aca="false">IF($B719=0,"NA",M719/$B719)</f>
        <v>0.00241725548531052</v>
      </c>
      <c r="O719" s="2" t="n">
        <v>66</v>
      </c>
      <c r="P719" s="30" t="n">
        <f aca="false">IF($B719=0,"NA",O719/$B719)</f>
        <v>0.0122722201561919</v>
      </c>
      <c r="Q719" s="2" t="n">
        <v>2210</v>
      </c>
      <c r="R719" s="30" t="n">
        <f aca="false">IF($B719=0,"NA",Q719/$B719)</f>
        <v>0.410933432502789</v>
      </c>
    </row>
    <row r="720" customFormat="false" ht="12" hidden="false" customHeight="false" outlineLevel="0" collapsed="false">
      <c r="A720" s="32" t="s">
        <v>726</v>
      </c>
      <c r="B720" s="2" t="n">
        <v>80049</v>
      </c>
      <c r="C720" s="2" t="n">
        <v>37370</v>
      </c>
      <c r="D720" s="30" t="n">
        <f aca="false">IF($B720=0,"NA",C720/$B720)</f>
        <v>0.466839061075092</v>
      </c>
      <c r="E720" s="2" t="n">
        <v>22532</v>
      </c>
      <c r="F720" s="30" t="n">
        <f aca="false">IF($B720=0,"NA",E720/$B720)</f>
        <v>0.281477594973079</v>
      </c>
      <c r="G720" s="2" t="n">
        <v>153</v>
      </c>
      <c r="H720" s="30" t="n">
        <f aca="false">IF($B720=0,"NA",G720/$B720)</f>
        <v>0.00191132931079714</v>
      </c>
      <c r="I720" s="2" t="n">
        <v>1818</v>
      </c>
      <c r="J720" s="30" t="n">
        <f aca="false">IF($B720=0,"NA",I720/$B720)</f>
        <v>0.0227110894577072</v>
      </c>
      <c r="K720" s="2" t="n">
        <v>63</v>
      </c>
      <c r="L720" s="30" t="n">
        <f aca="false">IF($B720=0,"NA",K720/$B720)</f>
        <v>0.000787017951504703</v>
      </c>
      <c r="M720" s="2" t="n">
        <v>172</v>
      </c>
      <c r="N720" s="30" t="n">
        <f aca="false">IF($B720=0,"NA",M720/$B720)</f>
        <v>0.00214868393109221</v>
      </c>
      <c r="O720" s="2" t="n">
        <v>983</v>
      </c>
      <c r="P720" s="30" t="n">
        <f aca="false">IF($B720=0,"NA",O720/$B720)</f>
        <v>0.0122799785131607</v>
      </c>
      <c r="Q720" s="2" t="n">
        <v>16958</v>
      </c>
      <c r="R720" s="30" t="n">
        <f aca="false">IF($B720=0,"NA",Q720/$B720)</f>
        <v>0.211845244787568</v>
      </c>
    </row>
    <row r="721" customFormat="false" ht="12" hidden="false" customHeight="false" outlineLevel="0" collapsed="false">
      <c r="A721" s="31" t="s">
        <v>727</v>
      </c>
      <c r="B721" s="2" t="n">
        <v>366124</v>
      </c>
      <c r="C721" s="2" t="n">
        <v>304433</v>
      </c>
      <c r="D721" s="30" t="n">
        <f aca="false">IF($B721=0,"NA",C721/$B721)</f>
        <v>0.831502441795676</v>
      </c>
      <c r="E721" s="2" t="n">
        <v>13328</v>
      </c>
      <c r="F721" s="30" t="n">
        <f aca="false">IF($B721=0,"NA",E721/$B721)</f>
        <v>0.0364029673006959</v>
      </c>
      <c r="G721" s="2" t="n">
        <v>1015</v>
      </c>
      <c r="H721" s="30" t="n">
        <f aca="false">IF($B721=0,"NA",G721/$B721)</f>
        <v>0.00277228479968535</v>
      </c>
      <c r="I721" s="2" t="n">
        <v>7171</v>
      </c>
      <c r="J721" s="30" t="n">
        <f aca="false">IF($B721=0,"NA",I721/$B721)</f>
        <v>0.0195862603926539</v>
      </c>
      <c r="K721" s="2" t="n">
        <v>160</v>
      </c>
      <c r="L721" s="30" t="n">
        <f aca="false">IF($B721=0,"NA",K721/$B721)</f>
        <v>0.000437010411773061</v>
      </c>
      <c r="M721" s="2" t="n">
        <v>410</v>
      </c>
      <c r="N721" s="30" t="n">
        <f aca="false">IF($B721=0,"NA",M721/$B721)</f>
        <v>0.00111983918016847</v>
      </c>
      <c r="O721" s="2" t="n">
        <v>3582</v>
      </c>
      <c r="P721" s="30" t="n">
        <f aca="false">IF($B721=0,"NA",O721/$B721)</f>
        <v>0.00978357059356939</v>
      </c>
      <c r="Q721" s="2" t="n">
        <v>36025</v>
      </c>
      <c r="R721" s="30" t="n">
        <f aca="false">IF($B721=0,"NA",Q721/$B721)</f>
        <v>0.0983956255257782</v>
      </c>
    </row>
    <row r="722" customFormat="false" ht="12" hidden="false" customHeight="false" outlineLevel="0" collapsed="false">
      <c r="A722" s="32" t="s">
        <v>262</v>
      </c>
      <c r="B722" s="2" t="n">
        <v>193</v>
      </c>
      <c r="C722" s="2" t="n">
        <v>170</v>
      </c>
      <c r="D722" s="30" t="n">
        <f aca="false">IF($B722=0,"NA",C722/$B722)</f>
        <v>0.880829015544042</v>
      </c>
      <c r="E722" s="2" t="n">
        <v>1</v>
      </c>
      <c r="F722" s="30" t="n">
        <f aca="false">IF($B722=0,"NA",E722/$B722)</f>
        <v>0.00518134715025907</v>
      </c>
      <c r="G722" s="2" t="n">
        <v>1</v>
      </c>
      <c r="H722" s="30" t="n">
        <f aca="false">IF($B722=0,"NA",G722/$B722)</f>
        <v>0.00518134715025907</v>
      </c>
      <c r="I722" s="2" t="n">
        <v>2</v>
      </c>
      <c r="J722" s="30" t="n">
        <f aca="false">IF($B722=0,"NA",I722/$B722)</f>
        <v>0.0103626943005181</v>
      </c>
      <c r="K722" s="2" t="n">
        <v>0</v>
      </c>
      <c r="L722" s="30" t="n">
        <f aca="false">IF($B722=0,"NA",K722/$B722)</f>
        <v>0</v>
      </c>
      <c r="M722" s="2" t="n">
        <v>0</v>
      </c>
      <c r="N722" s="30" t="n">
        <f aca="false">IF($B722=0,"NA",M722/$B722)</f>
        <v>0</v>
      </c>
      <c r="O722" s="2" t="n">
        <v>10</v>
      </c>
      <c r="P722" s="30" t="n">
        <f aca="false">IF($B722=0,"NA",O722/$B722)</f>
        <v>0.0518134715025907</v>
      </c>
      <c r="Q722" s="2" t="n">
        <v>9</v>
      </c>
      <c r="R722" s="30" t="n">
        <f aca="false">IF($B722=0,"NA",Q722/$B722)</f>
        <v>0.0466321243523316</v>
      </c>
    </row>
    <row r="723" customFormat="false" ht="12" hidden="false" customHeight="false" outlineLevel="0" collapsed="false">
      <c r="A723" s="32" t="s">
        <v>728</v>
      </c>
      <c r="B723" s="2" t="n">
        <v>19146</v>
      </c>
      <c r="C723" s="2" t="n">
        <v>16988</v>
      </c>
      <c r="D723" s="30" t="n">
        <f aca="false">IF($B723=0,"NA",C723/$B723)</f>
        <v>0.887287161809255</v>
      </c>
      <c r="E723" s="2" t="n">
        <v>266</v>
      </c>
      <c r="F723" s="30" t="n">
        <f aca="false">IF($B723=0,"NA",E723/$B723)</f>
        <v>0.013893241408127</v>
      </c>
      <c r="G723" s="2" t="n">
        <v>50</v>
      </c>
      <c r="H723" s="30" t="n">
        <f aca="false">IF($B723=0,"NA",G723/$B723)</f>
        <v>0.00261151154288102</v>
      </c>
      <c r="I723" s="2" t="n">
        <v>208</v>
      </c>
      <c r="J723" s="30" t="n">
        <f aca="false">IF($B723=0,"NA",I723/$B723)</f>
        <v>0.010863888018385</v>
      </c>
      <c r="K723" s="2" t="n">
        <v>7</v>
      </c>
      <c r="L723" s="30" t="n">
        <f aca="false">IF($B723=0,"NA",K723/$B723)</f>
        <v>0.000365611616003343</v>
      </c>
      <c r="M723" s="2" t="n">
        <v>9</v>
      </c>
      <c r="N723" s="30" t="n">
        <f aca="false">IF($B723=0,"NA",M723/$B723)</f>
        <v>0.000470072077718584</v>
      </c>
      <c r="O723" s="2" t="n">
        <v>214</v>
      </c>
      <c r="P723" s="30" t="n">
        <f aca="false">IF($B723=0,"NA",O723/$B723)</f>
        <v>0.0111772694035308</v>
      </c>
      <c r="Q723" s="2" t="n">
        <v>1404</v>
      </c>
      <c r="R723" s="30" t="n">
        <f aca="false">IF($B723=0,"NA",Q723/$B723)</f>
        <v>0.073331244124099</v>
      </c>
    </row>
    <row r="724" customFormat="false" ht="12" hidden="false" customHeight="false" outlineLevel="0" collapsed="false">
      <c r="A724" s="32" t="s">
        <v>729</v>
      </c>
      <c r="B724" s="2" t="n">
        <v>5833</v>
      </c>
      <c r="C724" s="2" t="n">
        <v>5060</v>
      </c>
      <c r="D724" s="30" t="n">
        <f aca="false">IF($B724=0,"NA",C724/$B724)</f>
        <v>0.867478141608092</v>
      </c>
      <c r="E724" s="2" t="n">
        <v>141</v>
      </c>
      <c r="F724" s="30" t="n">
        <f aca="false">IF($B724=0,"NA",E724/$B724)</f>
        <v>0.02417280987485</v>
      </c>
      <c r="G724" s="2" t="n">
        <v>13</v>
      </c>
      <c r="H724" s="30" t="n">
        <f aca="false">IF($B724=0,"NA",G724/$B724)</f>
        <v>0.00222869878278759</v>
      </c>
      <c r="I724" s="2" t="n">
        <v>82</v>
      </c>
      <c r="J724" s="30" t="n">
        <f aca="false">IF($B724=0,"NA",I724/$B724)</f>
        <v>0.0140579461683525</v>
      </c>
      <c r="K724" s="2" t="n">
        <v>3</v>
      </c>
      <c r="L724" s="30" t="n">
        <f aca="false">IF($B724=0,"NA",K724/$B724)</f>
        <v>0.000514315103720213</v>
      </c>
      <c r="M724" s="2" t="n">
        <v>3</v>
      </c>
      <c r="N724" s="30" t="n">
        <f aca="false">IF($B724=0,"NA",M724/$B724)</f>
        <v>0.000514315103720213</v>
      </c>
      <c r="O724" s="2" t="n">
        <v>59</v>
      </c>
      <c r="P724" s="30" t="n">
        <f aca="false">IF($B724=0,"NA",O724/$B724)</f>
        <v>0.0101148637064975</v>
      </c>
      <c r="Q724" s="2" t="n">
        <v>472</v>
      </c>
      <c r="R724" s="30" t="n">
        <f aca="false">IF($B724=0,"NA",Q724/$B724)</f>
        <v>0.0809189096519801</v>
      </c>
    </row>
    <row r="725" customFormat="false" ht="12" hidden="false" customHeight="false" outlineLevel="0" collapsed="false">
      <c r="A725" s="32" t="s">
        <v>730</v>
      </c>
      <c r="B725" s="2" t="n">
        <v>1802</v>
      </c>
      <c r="C725" s="2" t="n">
        <v>1456</v>
      </c>
      <c r="D725" s="30" t="n">
        <f aca="false">IF($B725=0,"NA",C725/$B725)</f>
        <v>0.807991120976693</v>
      </c>
      <c r="E725" s="2" t="n">
        <v>165</v>
      </c>
      <c r="F725" s="30" t="n">
        <f aca="false">IF($B725=0,"NA",E725/$B725)</f>
        <v>0.0915649278579356</v>
      </c>
      <c r="G725" s="2" t="n">
        <v>1</v>
      </c>
      <c r="H725" s="30" t="n">
        <f aca="false">IF($B725=0,"NA",G725/$B725)</f>
        <v>0.000554938956714761</v>
      </c>
      <c r="I725" s="2" t="n">
        <v>25</v>
      </c>
      <c r="J725" s="30" t="n">
        <f aca="false">IF($B725=0,"NA",I725/$B725)</f>
        <v>0.013873473917869</v>
      </c>
      <c r="K725" s="2" t="n">
        <v>0</v>
      </c>
      <c r="L725" s="30" t="n">
        <f aca="false">IF($B725=0,"NA",K725/$B725)</f>
        <v>0</v>
      </c>
      <c r="M725" s="2" t="n">
        <v>1</v>
      </c>
      <c r="N725" s="30" t="n">
        <f aca="false">IF($B725=0,"NA",M725/$B725)</f>
        <v>0.000554938956714761</v>
      </c>
      <c r="O725" s="2" t="n">
        <v>4</v>
      </c>
      <c r="P725" s="30" t="n">
        <f aca="false">IF($B725=0,"NA",O725/$B725)</f>
        <v>0.00221975582685905</v>
      </c>
      <c r="Q725" s="2" t="n">
        <v>150</v>
      </c>
      <c r="R725" s="30" t="n">
        <f aca="false">IF($B725=0,"NA",Q725/$B725)</f>
        <v>0.0832408435072142</v>
      </c>
    </row>
    <row r="726" customFormat="false" ht="12" hidden="false" customHeight="false" outlineLevel="0" collapsed="false">
      <c r="A726" s="32" t="s">
        <v>731</v>
      </c>
      <c r="B726" s="2" t="n">
        <v>1002</v>
      </c>
      <c r="C726" s="2" t="n">
        <v>900</v>
      </c>
      <c r="D726" s="30" t="n">
        <f aca="false">IF($B726=0,"NA",C726/$B726)</f>
        <v>0.898203592814371</v>
      </c>
      <c r="E726" s="2" t="n">
        <v>6</v>
      </c>
      <c r="F726" s="30" t="n">
        <f aca="false">IF($B726=0,"NA",E726/$B726)</f>
        <v>0.00598802395209581</v>
      </c>
      <c r="G726" s="2" t="n">
        <v>3</v>
      </c>
      <c r="H726" s="30" t="n">
        <f aca="false">IF($B726=0,"NA",G726/$B726)</f>
        <v>0.0029940119760479</v>
      </c>
      <c r="I726" s="2" t="n">
        <v>10</v>
      </c>
      <c r="J726" s="30" t="n">
        <f aca="false">IF($B726=0,"NA",I726/$B726)</f>
        <v>0.00998003992015968</v>
      </c>
      <c r="K726" s="2" t="n">
        <v>0</v>
      </c>
      <c r="L726" s="30" t="n">
        <f aca="false">IF($B726=0,"NA",K726/$B726)</f>
        <v>0</v>
      </c>
      <c r="M726" s="2" t="n">
        <v>0</v>
      </c>
      <c r="N726" s="30" t="n">
        <f aca="false">IF($B726=0,"NA",M726/$B726)</f>
        <v>0</v>
      </c>
      <c r="O726" s="2" t="n">
        <v>11</v>
      </c>
      <c r="P726" s="30" t="n">
        <f aca="false">IF($B726=0,"NA",O726/$B726)</f>
        <v>0.0109780439121756</v>
      </c>
      <c r="Q726" s="2" t="n">
        <v>72</v>
      </c>
      <c r="R726" s="30" t="n">
        <f aca="false">IF($B726=0,"NA",Q726/$B726)</f>
        <v>0.0718562874251497</v>
      </c>
    </row>
    <row r="727" customFormat="false" ht="12" hidden="false" customHeight="false" outlineLevel="0" collapsed="false">
      <c r="A727" s="32" t="s">
        <v>732</v>
      </c>
      <c r="B727" s="2" t="n">
        <v>4862</v>
      </c>
      <c r="C727" s="2" t="n">
        <v>3030</v>
      </c>
      <c r="D727" s="30" t="n">
        <f aca="false">IF($B727=0,"NA",C727/$B727)</f>
        <v>0.623200329082682</v>
      </c>
      <c r="E727" s="2" t="n">
        <v>931</v>
      </c>
      <c r="F727" s="30" t="n">
        <f aca="false">IF($B727=0,"NA",E727/$B727)</f>
        <v>0.191484985602633</v>
      </c>
      <c r="G727" s="2" t="n">
        <v>6</v>
      </c>
      <c r="H727" s="30" t="n">
        <f aca="false">IF($B727=0,"NA",G727/$B727)</f>
        <v>0.00123406005758947</v>
      </c>
      <c r="I727" s="2" t="n">
        <v>23</v>
      </c>
      <c r="J727" s="30" t="n">
        <f aca="false">IF($B727=0,"NA",I727/$B727)</f>
        <v>0.00473056355409297</v>
      </c>
      <c r="K727" s="2" t="n">
        <v>7</v>
      </c>
      <c r="L727" s="30" t="n">
        <f aca="false">IF($B727=0,"NA",K727/$B727)</f>
        <v>0.00143973673385438</v>
      </c>
      <c r="M727" s="2" t="n">
        <v>5</v>
      </c>
      <c r="N727" s="30" t="n">
        <f aca="false">IF($B727=0,"NA",M727/$B727)</f>
        <v>0.00102838338132456</v>
      </c>
      <c r="O727" s="2" t="n">
        <v>44</v>
      </c>
      <c r="P727" s="30" t="n">
        <f aca="false">IF($B727=0,"NA",O727/$B727)</f>
        <v>0.00904977375565611</v>
      </c>
      <c r="Q727" s="2" t="n">
        <v>816</v>
      </c>
      <c r="R727" s="30" t="n">
        <f aca="false">IF($B727=0,"NA",Q727/$B727)</f>
        <v>0.167832167832168</v>
      </c>
    </row>
    <row r="728" customFormat="false" ht="12" hidden="false" customHeight="false" outlineLevel="0" collapsed="false">
      <c r="A728" s="32" t="s">
        <v>733</v>
      </c>
      <c r="B728" s="2" t="n">
        <v>2028</v>
      </c>
      <c r="C728" s="2" t="n">
        <v>595</v>
      </c>
      <c r="D728" s="30" t="n">
        <f aca="false">IF($B728=0,"NA",C728/$B728)</f>
        <v>0.293392504930966</v>
      </c>
      <c r="E728" s="2" t="n">
        <v>234</v>
      </c>
      <c r="F728" s="30" t="n">
        <f aca="false">IF($B728=0,"NA",E728/$B728)</f>
        <v>0.115384615384615</v>
      </c>
      <c r="G728" s="2" t="n">
        <v>5</v>
      </c>
      <c r="H728" s="30" t="n">
        <f aca="false">IF($B728=0,"NA",G728/$B728)</f>
        <v>0.002465483234714</v>
      </c>
      <c r="I728" s="2" t="n">
        <v>1</v>
      </c>
      <c r="J728" s="30" t="n">
        <f aca="false">IF($B728=0,"NA",I728/$B728)</f>
        <v>0.000493096646942801</v>
      </c>
      <c r="K728" s="2" t="n">
        <v>5</v>
      </c>
      <c r="L728" s="30" t="n">
        <f aca="false">IF($B728=0,"NA",K728/$B728)</f>
        <v>0.002465483234714</v>
      </c>
      <c r="M728" s="2" t="n">
        <v>1</v>
      </c>
      <c r="N728" s="30" t="n">
        <f aca="false">IF($B728=0,"NA",M728/$B728)</f>
        <v>0.000493096646942801</v>
      </c>
      <c r="O728" s="2" t="n">
        <v>10</v>
      </c>
      <c r="P728" s="30" t="n">
        <f aca="false">IF($B728=0,"NA",O728/$B728)</f>
        <v>0.00493096646942801</v>
      </c>
      <c r="Q728" s="2" t="n">
        <v>1177</v>
      </c>
      <c r="R728" s="30" t="n">
        <f aca="false">IF($B728=0,"NA",Q728/$B728)</f>
        <v>0.580374753451677</v>
      </c>
    </row>
    <row r="729" customFormat="false" ht="12" hidden="false" customHeight="false" outlineLevel="0" collapsed="false">
      <c r="A729" s="32" t="s">
        <v>734</v>
      </c>
      <c r="B729" s="2" t="n">
        <v>10919</v>
      </c>
      <c r="C729" s="2" t="n">
        <v>9335</v>
      </c>
      <c r="D729" s="30" t="n">
        <f aca="false">IF($B729=0,"NA",C729/$B729)</f>
        <v>0.854931770308636</v>
      </c>
      <c r="E729" s="2" t="n">
        <v>226</v>
      </c>
      <c r="F729" s="30" t="n">
        <f aca="false">IF($B729=0,"NA",E729/$B729)</f>
        <v>0.0206978661049547</v>
      </c>
      <c r="G729" s="2" t="n">
        <v>29</v>
      </c>
      <c r="H729" s="30" t="n">
        <f aca="false">IF($B729=0,"NA",G729/$B729)</f>
        <v>0.00265592087187471</v>
      </c>
      <c r="I729" s="2" t="n">
        <v>199</v>
      </c>
      <c r="J729" s="30" t="n">
        <f aca="false">IF($B729=0,"NA",I729/$B729)</f>
        <v>0.018225112189761</v>
      </c>
      <c r="K729" s="2" t="n">
        <v>7</v>
      </c>
      <c r="L729" s="30" t="n">
        <f aca="false">IF($B729=0,"NA",K729/$B729)</f>
        <v>0.000641084348383552</v>
      </c>
      <c r="M729" s="2" t="n">
        <v>5</v>
      </c>
      <c r="N729" s="30" t="n">
        <f aca="false">IF($B729=0,"NA",M729/$B729)</f>
        <v>0.000457917391702537</v>
      </c>
      <c r="O729" s="2" t="n">
        <v>118</v>
      </c>
      <c r="P729" s="30" t="n">
        <f aca="false">IF($B729=0,"NA",O729/$B729)</f>
        <v>0.0108068504441799</v>
      </c>
      <c r="Q729" s="2" t="n">
        <v>1000</v>
      </c>
      <c r="R729" s="30" t="n">
        <f aca="false">IF($B729=0,"NA",Q729/$B729)</f>
        <v>0.0915834783405074</v>
      </c>
    </row>
    <row r="730" customFormat="false" ht="12" hidden="false" customHeight="false" outlineLevel="0" collapsed="false">
      <c r="A730" s="32" t="s">
        <v>735</v>
      </c>
      <c r="B730" s="2" t="n">
        <v>2124</v>
      </c>
      <c r="C730" s="2" t="n">
        <v>2050</v>
      </c>
      <c r="D730" s="30" t="n">
        <f aca="false">IF($B730=0,"NA",C730/$B730)</f>
        <v>0.965160075329567</v>
      </c>
      <c r="E730" s="2" t="n">
        <v>17</v>
      </c>
      <c r="F730" s="30" t="n">
        <f aca="false">IF($B730=0,"NA",E730/$B730)</f>
        <v>0.00800376647834275</v>
      </c>
      <c r="G730" s="2" t="n">
        <v>1</v>
      </c>
      <c r="H730" s="30" t="n">
        <f aca="false">IF($B730=0,"NA",G730/$B730)</f>
        <v>0.000470809792843691</v>
      </c>
      <c r="I730" s="2" t="n">
        <v>9</v>
      </c>
      <c r="J730" s="30" t="n">
        <f aca="false">IF($B730=0,"NA",I730/$B730)</f>
        <v>0.00423728813559322</v>
      </c>
      <c r="K730" s="2" t="n">
        <v>0</v>
      </c>
      <c r="L730" s="30" t="n">
        <f aca="false">IF($B730=0,"NA",K730/$B730)</f>
        <v>0</v>
      </c>
      <c r="M730" s="2" t="n">
        <v>2</v>
      </c>
      <c r="N730" s="30" t="n">
        <f aca="false">IF($B730=0,"NA",M730/$B730)</f>
        <v>0.000941619585687382</v>
      </c>
      <c r="O730" s="2" t="n">
        <v>2</v>
      </c>
      <c r="P730" s="30" t="n">
        <f aca="false">IF($B730=0,"NA",O730/$B730)</f>
        <v>0.000941619585687382</v>
      </c>
      <c r="Q730" s="2" t="n">
        <v>43</v>
      </c>
      <c r="R730" s="30" t="n">
        <f aca="false">IF($B730=0,"NA",Q730/$B730)</f>
        <v>0.0202448210922787</v>
      </c>
    </row>
    <row r="731" customFormat="false" ht="12" hidden="false" customHeight="false" outlineLevel="0" collapsed="false">
      <c r="A731" s="32" t="s">
        <v>736</v>
      </c>
      <c r="B731" s="2" t="n">
        <v>17928</v>
      </c>
      <c r="C731" s="2" t="n">
        <v>15439</v>
      </c>
      <c r="D731" s="30" t="n">
        <f aca="false">IF($B731=0,"NA",C731/$B731)</f>
        <v>0.861166889781348</v>
      </c>
      <c r="E731" s="2" t="n">
        <v>526</v>
      </c>
      <c r="F731" s="30" t="n">
        <f aca="false">IF($B731=0,"NA",E731/$B731)</f>
        <v>0.0293395805443998</v>
      </c>
      <c r="G731" s="2" t="n">
        <v>74</v>
      </c>
      <c r="H731" s="30" t="n">
        <f aca="false">IF($B731=0,"NA",G731/$B731)</f>
        <v>0.00412762159750112</v>
      </c>
      <c r="I731" s="2" t="n">
        <v>238</v>
      </c>
      <c r="J731" s="30" t="n">
        <f aca="false">IF($B731=0,"NA",I731/$B731)</f>
        <v>0.0132753235162874</v>
      </c>
      <c r="K731" s="2" t="n">
        <v>4</v>
      </c>
      <c r="L731" s="30" t="n">
        <f aca="false">IF($B731=0,"NA",K731/$B731)</f>
        <v>0.000223114680946006</v>
      </c>
      <c r="M731" s="2" t="n">
        <v>12</v>
      </c>
      <c r="N731" s="30" t="n">
        <f aca="false">IF($B731=0,"NA",M731/$B731)</f>
        <v>0.000669344042838019</v>
      </c>
      <c r="O731" s="2" t="n">
        <v>200</v>
      </c>
      <c r="P731" s="30" t="n">
        <f aca="false">IF($B731=0,"NA",O731/$B731)</f>
        <v>0.0111557340473003</v>
      </c>
      <c r="Q731" s="2" t="n">
        <v>1435</v>
      </c>
      <c r="R731" s="30" t="n">
        <f aca="false">IF($B731=0,"NA",Q731/$B731)</f>
        <v>0.0800423917893798</v>
      </c>
    </row>
    <row r="732" customFormat="false" ht="12" hidden="false" customHeight="false" outlineLevel="0" collapsed="false">
      <c r="A732" s="32" t="s">
        <v>737</v>
      </c>
      <c r="B732" s="2" t="n">
        <v>10632</v>
      </c>
      <c r="C732" s="2" t="n">
        <v>9864</v>
      </c>
      <c r="D732" s="30" t="n">
        <f aca="false">IF($B732=0,"NA",C732/$B732)</f>
        <v>0.927765237020316</v>
      </c>
      <c r="E732" s="2" t="n">
        <v>67</v>
      </c>
      <c r="F732" s="30" t="n">
        <f aca="false">IF($B732=0,"NA",E732/$B732)</f>
        <v>0.00630173062452972</v>
      </c>
      <c r="G732" s="2" t="n">
        <v>34</v>
      </c>
      <c r="H732" s="30" t="n">
        <f aca="false">IF($B732=0,"NA",G732/$B732)</f>
        <v>0.00319789315274643</v>
      </c>
      <c r="I732" s="2" t="n">
        <v>126</v>
      </c>
      <c r="J732" s="30" t="n">
        <f aca="false">IF($B732=0,"NA",I732/$B732)</f>
        <v>0.0118510158013544</v>
      </c>
      <c r="K732" s="2" t="n">
        <v>5</v>
      </c>
      <c r="L732" s="30" t="n">
        <f aca="false">IF($B732=0,"NA",K732/$B732)</f>
        <v>0.000470278404815651</v>
      </c>
      <c r="M732" s="2" t="n">
        <v>8</v>
      </c>
      <c r="N732" s="30" t="n">
        <f aca="false">IF($B732=0,"NA",M732/$B732)</f>
        <v>0.000752445447705041</v>
      </c>
      <c r="O732" s="2" t="n">
        <v>83</v>
      </c>
      <c r="P732" s="30" t="n">
        <f aca="false">IF($B732=0,"NA",O732/$B732)</f>
        <v>0.0078066215199398</v>
      </c>
      <c r="Q732" s="2" t="n">
        <v>445</v>
      </c>
      <c r="R732" s="30" t="n">
        <f aca="false">IF($B732=0,"NA",Q732/$B732)</f>
        <v>0.0418547780285929</v>
      </c>
    </row>
    <row r="733" customFormat="false" ht="12" hidden="false" customHeight="false" outlineLevel="0" collapsed="false">
      <c r="A733" s="32" t="s">
        <v>738</v>
      </c>
      <c r="B733" s="2" t="n">
        <v>14572</v>
      </c>
      <c r="C733" s="2" t="n">
        <v>12021</v>
      </c>
      <c r="D733" s="30" t="n">
        <f aca="false">IF($B733=0,"NA",C733/$B733)</f>
        <v>0.824938237716168</v>
      </c>
      <c r="E733" s="2" t="n">
        <v>425</v>
      </c>
      <c r="F733" s="30" t="n">
        <f aca="false">IF($B733=0,"NA",E733/$B733)</f>
        <v>0.0291655229206698</v>
      </c>
      <c r="G733" s="2" t="n">
        <v>54</v>
      </c>
      <c r="H733" s="30" t="n">
        <f aca="false">IF($B733=0,"NA",G733/$B733)</f>
        <v>0.0037057370299204</v>
      </c>
      <c r="I733" s="2" t="n">
        <v>161</v>
      </c>
      <c r="J733" s="30" t="n">
        <f aca="false">IF($B733=0,"NA",I733/$B733)</f>
        <v>0.0110485863299478</v>
      </c>
      <c r="K733" s="2" t="n">
        <v>3</v>
      </c>
      <c r="L733" s="30" t="n">
        <f aca="false">IF($B733=0,"NA",K733/$B733)</f>
        <v>0.000205874279440022</v>
      </c>
      <c r="M733" s="2" t="n">
        <v>17</v>
      </c>
      <c r="N733" s="30" t="n">
        <f aca="false">IF($B733=0,"NA",M733/$B733)</f>
        <v>0.00116662091682679</v>
      </c>
      <c r="O733" s="2" t="n">
        <v>156</v>
      </c>
      <c r="P733" s="30" t="n">
        <f aca="false">IF($B733=0,"NA",O733/$B733)</f>
        <v>0.0107054625308811</v>
      </c>
      <c r="Q733" s="2" t="n">
        <v>1735</v>
      </c>
      <c r="R733" s="30" t="n">
        <f aca="false">IF($B733=0,"NA",Q733/$B733)</f>
        <v>0.119063958276146</v>
      </c>
    </row>
    <row r="734" customFormat="false" ht="12" hidden="false" customHeight="false" outlineLevel="0" collapsed="false">
      <c r="A734" s="32" t="s">
        <v>739</v>
      </c>
      <c r="B734" s="2" t="n">
        <v>1313</v>
      </c>
      <c r="C734" s="2" t="n">
        <v>1118</v>
      </c>
      <c r="D734" s="30" t="n">
        <f aca="false">IF($B734=0,"NA",C734/$B734)</f>
        <v>0.851485148514852</v>
      </c>
      <c r="E734" s="2" t="n">
        <v>18</v>
      </c>
      <c r="F734" s="30" t="n">
        <f aca="false">IF($B734=0,"NA",E734/$B734)</f>
        <v>0.0137090632140137</v>
      </c>
      <c r="G734" s="2" t="n">
        <v>3</v>
      </c>
      <c r="H734" s="30" t="n">
        <f aca="false">IF($B734=0,"NA",G734/$B734)</f>
        <v>0.00228484386900229</v>
      </c>
      <c r="I734" s="2" t="n">
        <v>79</v>
      </c>
      <c r="J734" s="30" t="n">
        <f aca="false">IF($B734=0,"NA",I734/$B734)</f>
        <v>0.0601675552170602</v>
      </c>
      <c r="K734" s="2" t="n">
        <v>0</v>
      </c>
      <c r="L734" s="30" t="n">
        <f aca="false">IF($B734=0,"NA",K734/$B734)</f>
        <v>0</v>
      </c>
      <c r="M734" s="2" t="n">
        <v>6</v>
      </c>
      <c r="N734" s="30" t="n">
        <f aca="false">IF($B734=0,"NA",M734/$B734)</f>
        <v>0.00456968773800457</v>
      </c>
      <c r="O734" s="2" t="n">
        <v>14</v>
      </c>
      <c r="P734" s="30" t="n">
        <f aca="false">IF($B734=0,"NA",O734/$B734)</f>
        <v>0.0106626047220107</v>
      </c>
      <c r="Q734" s="2" t="n">
        <v>75</v>
      </c>
      <c r="R734" s="30" t="n">
        <f aca="false">IF($B734=0,"NA",Q734/$B734)</f>
        <v>0.0571210967250571</v>
      </c>
    </row>
    <row r="735" customFormat="false" ht="12" hidden="false" customHeight="false" outlineLevel="0" collapsed="false">
      <c r="A735" s="32" t="s">
        <v>740</v>
      </c>
      <c r="B735" s="2" t="n">
        <v>1083</v>
      </c>
      <c r="C735" s="2" t="n">
        <v>523</v>
      </c>
      <c r="D735" s="30" t="n">
        <f aca="false">IF($B735=0,"NA",C735/$B735)</f>
        <v>0.482917820867959</v>
      </c>
      <c r="E735" s="2" t="n">
        <v>199</v>
      </c>
      <c r="F735" s="30" t="n">
        <f aca="false">IF($B735=0,"NA",E735/$B735)</f>
        <v>0.183748845798707</v>
      </c>
      <c r="G735" s="2" t="n">
        <v>8</v>
      </c>
      <c r="H735" s="30" t="n">
        <f aca="false">IF($B735=0,"NA",G735/$B735)</f>
        <v>0.00738688827331487</v>
      </c>
      <c r="I735" s="2" t="n">
        <v>1</v>
      </c>
      <c r="J735" s="30" t="n">
        <f aca="false">IF($B735=0,"NA",I735/$B735)</f>
        <v>0.000923361034164358</v>
      </c>
      <c r="K735" s="2" t="n">
        <v>0</v>
      </c>
      <c r="L735" s="30" t="n">
        <f aca="false">IF($B735=0,"NA",K735/$B735)</f>
        <v>0</v>
      </c>
      <c r="M735" s="2" t="n">
        <v>0</v>
      </c>
      <c r="N735" s="30" t="n">
        <f aca="false">IF($B735=0,"NA",M735/$B735)</f>
        <v>0</v>
      </c>
      <c r="O735" s="2" t="n">
        <v>11</v>
      </c>
      <c r="P735" s="30" t="n">
        <f aca="false">IF($B735=0,"NA",O735/$B735)</f>
        <v>0.0101569713758079</v>
      </c>
      <c r="Q735" s="2" t="n">
        <v>341</v>
      </c>
      <c r="R735" s="30" t="n">
        <f aca="false">IF($B735=0,"NA",Q735/$B735)</f>
        <v>0.314866112650046</v>
      </c>
    </row>
    <row r="736" customFormat="false" ht="12" hidden="false" customHeight="false" outlineLevel="0" collapsed="false">
      <c r="A736" s="32" t="s">
        <v>741</v>
      </c>
      <c r="B736" s="2" t="n">
        <v>24086</v>
      </c>
      <c r="C736" s="2" t="n">
        <v>18731</v>
      </c>
      <c r="D736" s="30" t="n">
        <f aca="false">IF($B736=0,"NA",C736/$B736)</f>
        <v>0.777671676492568</v>
      </c>
      <c r="E736" s="2" t="n">
        <v>1060</v>
      </c>
      <c r="F736" s="30" t="n">
        <f aca="false">IF($B736=0,"NA",E736/$B736)</f>
        <v>0.0440089678651499</v>
      </c>
      <c r="G736" s="2" t="n">
        <v>52</v>
      </c>
      <c r="H736" s="30" t="n">
        <f aca="false">IF($B736=0,"NA",G736/$B736)</f>
        <v>0.00215893049904509</v>
      </c>
      <c r="I736" s="2" t="n">
        <v>670</v>
      </c>
      <c r="J736" s="30" t="n">
        <f aca="false">IF($B736=0,"NA",I736/$B736)</f>
        <v>0.0278169891223117</v>
      </c>
      <c r="K736" s="2" t="n">
        <v>12</v>
      </c>
      <c r="L736" s="30" t="n">
        <f aca="false">IF($B736=0,"NA",K736/$B736)</f>
        <v>0.000498214730548867</v>
      </c>
      <c r="M736" s="2" t="n">
        <v>41</v>
      </c>
      <c r="N736" s="30" t="n">
        <f aca="false">IF($B736=0,"NA",M736/$B736)</f>
        <v>0.00170223366270863</v>
      </c>
      <c r="O736" s="2" t="n">
        <v>255</v>
      </c>
      <c r="P736" s="30" t="n">
        <f aca="false">IF($B736=0,"NA",O736/$B736)</f>
        <v>0.0105870630241634</v>
      </c>
      <c r="Q736" s="2" t="n">
        <v>3265</v>
      </c>
      <c r="R736" s="30" t="n">
        <f aca="false">IF($B736=0,"NA",Q736/$B736)</f>
        <v>0.135555924603504</v>
      </c>
    </row>
    <row r="737" customFormat="false" ht="12" hidden="false" customHeight="false" outlineLevel="0" collapsed="false">
      <c r="A737" s="32" t="s">
        <v>742</v>
      </c>
      <c r="B737" s="2" t="n">
        <v>2048</v>
      </c>
      <c r="C737" s="2" t="n">
        <v>1870</v>
      </c>
      <c r="D737" s="30" t="n">
        <f aca="false">IF($B737=0,"NA",C737/$B737)</f>
        <v>0.9130859375</v>
      </c>
      <c r="E737" s="2" t="n">
        <v>30</v>
      </c>
      <c r="F737" s="30" t="n">
        <f aca="false">IF($B737=0,"NA",E737/$B737)</f>
        <v>0.0146484375</v>
      </c>
      <c r="G737" s="2" t="n">
        <v>1</v>
      </c>
      <c r="H737" s="30" t="n">
        <f aca="false">IF($B737=0,"NA",G737/$B737)</f>
        <v>0.00048828125</v>
      </c>
      <c r="I737" s="2" t="n">
        <v>23</v>
      </c>
      <c r="J737" s="30" t="n">
        <f aca="false">IF($B737=0,"NA",I737/$B737)</f>
        <v>0.01123046875</v>
      </c>
      <c r="K737" s="2" t="n">
        <v>1</v>
      </c>
      <c r="L737" s="30" t="n">
        <f aca="false">IF($B737=0,"NA",K737/$B737)</f>
        <v>0.00048828125</v>
      </c>
      <c r="M737" s="2" t="n">
        <v>0</v>
      </c>
      <c r="N737" s="30" t="n">
        <f aca="false">IF($B737=0,"NA",M737/$B737)</f>
        <v>0</v>
      </c>
      <c r="O737" s="2" t="n">
        <v>13</v>
      </c>
      <c r="P737" s="30" t="n">
        <f aca="false">IF($B737=0,"NA",O737/$B737)</f>
        <v>0.00634765625</v>
      </c>
      <c r="Q737" s="2" t="n">
        <v>110</v>
      </c>
      <c r="R737" s="30" t="n">
        <f aca="false">IF($B737=0,"NA",Q737/$B737)</f>
        <v>0.0537109375</v>
      </c>
    </row>
    <row r="738" customFormat="false" ht="12" hidden="false" customHeight="false" outlineLevel="0" collapsed="false">
      <c r="A738" s="32" t="s">
        <v>743</v>
      </c>
      <c r="B738" s="2" t="n">
        <v>3761</v>
      </c>
      <c r="C738" s="2" t="n">
        <v>3457</v>
      </c>
      <c r="D738" s="30" t="n">
        <f aca="false">IF($B738=0,"NA",C738/$B738)</f>
        <v>0.919170433395374</v>
      </c>
      <c r="E738" s="2" t="n">
        <v>21</v>
      </c>
      <c r="F738" s="30" t="n">
        <f aca="false">IF($B738=0,"NA",E738/$B738)</f>
        <v>0.00558362137729327</v>
      </c>
      <c r="G738" s="2" t="n">
        <v>21</v>
      </c>
      <c r="H738" s="30" t="n">
        <f aca="false">IF($B738=0,"NA",G738/$B738)</f>
        <v>0.00558362137729327</v>
      </c>
      <c r="I738" s="2" t="n">
        <v>20</v>
      </c>
      <c r="J738" s="30" t="n">
        <f aca="false">IF($B738=0,"NA",I738/$B738)</f>
        <v>0.00531773464504121</v>
      </c>
      <c r="K738" s="2" t="n">
        <v>0</v>
      </c>
      <c r="L738" s="30" t="n">
        <f aca="false">IF($B738=0,"NA",K738/$B738)</f>
        <v>0</v>
      </c>
      <c r="M738" s="2" t="n">
        <v>0</v>
      </c>
      <c r="N738" s="30" t="n">
        <f aca="false">IF($B738=0,"NA",M738/$B738)</f>
        <v>0</v>
      </c>
      <c r="O738" s="2" t="n">
        <v>71</v>
      </c>
      <c r="P738" s="30" t="n">
        <f aca="false">IF($B738=0,"NA",O738/$B738)</f>
        <v>0.0188779579898963</v>
      </c>
      <c r="Q738" s="2" t="n">
        <v>171</v>
      </c>
      <c r="R738" s="30" t="n">
        <f aca="false">IF($B738=0,"NA",Q738/$B738)</f>
        <v>0.0454666312151024</v>
      </c>
    </row>
    <row r="739" customFormat="false" ht="12" hidden="false" customHeight="false" outlineLevel="0" collapsed="false">
      <c r="A739" s="32" t="s">
        <v>744</v>
      </c>
      <c r="B739" s="2" t="n">
        <v>12243</v>
      </c>
      <c r="C739" s="2" t="n">
        <v>10465</v>
      </c>
      <c r="D739" s="30" t="n">
        <f aca="false">IF($B739=0,"NA",C739/$B739)</f>
        <v>0.854774156660949</v>
      </c>
      <c r="E739" s="2" t="n">
        <v>271</v>
      </c>
      <c r="F739" s="30" t="n">
        <f aca="false">IF($B739=0,"NA",E739/$B739)</f>
        <v>0.0221350976067957</v>
      </c>
      <c r="G739" s="2" t="n">
        <v>48</v>
      </c>
      <c r="H739" s="30" t="n">
        <f aca="false">IF($B739=0,"NA",G739/$B739)</f>
        <v>0.0039206076941926</v>
      </c>
      <c r="I739" s="2" t="n">
        <v>165</v>
      </c>
      <c r="J739" s="30" t="n">
        <f aca="false">IF($B739=0,"NA",I739/$B739)</f>
        <v>0.0134770889487871</v>
      </c>
      <c r="K739" s="2" t="n">
        <v>3</v>
      </c>
      <c r="L739" s="30" t="n">
        <f aca="false">IF($B739=0,"NA",K739/$B739)</f>
        <v>0.000245037980887038</v>
      </c>
      <c r="M739" s="2" t="n">
        <v>15</v>
      </c>
      <c r="N739" s="30" t="n">
        <f aca="false">IF($B739=0,"NA",M739/$B739)</f>
        <v>0.00122518990443519</v>
      </c>
      <c r="O739" s="2" t="n">
        <v>144</v>
      </c>
      <c r="P739" s="30" t="n">
        <f aca="false">IF($B739=0,"NA",O739/$B739)</f>
        <v>0.0117618230825778</v>
      </c>
      <c r="Q739" s="2" t="n">
        <v>1132</v>
      </c>
      <c r="R739" s="30" t="n">
        <f aca="false">IF($B739=0,"NA",Q739/$B739)</f>
        <v>0.0924609981213755</v>
      </c>
    </row>
    <row r="740" customFormat="false" ht="12" hidden="false" customHeight="false" outlineLevel="0" collapsed="false">
      <c r="A740" s="32" t="s">
        <v>745</v>
      </c>
      <c r="B740" s="2" t="n">
        <v>8113</v>
      </c>
      <c r="C740" s="2" t="n">
        <v>7089</v>
      </c>
      <c r="D740" s="30" t="n">
        <f aca="false">IF($B740=0,"NA",C740/$B740)</f>
        <v>0.873782817699988</v>
      </c>
      <c r="E740" s="2" t="n">
        <v>128</v>
      </c>
      <c r="F740" s="30" t="n">
        <f aca="false">IF($B740=0,"NA",E740/$B740)</f>
        <v>0.0157771477875015</v>
      </c>
      <c r="G740" s="2" t="n">
        <v>16</v>
      </c>
      <c r="H740" s="30" t="n">
        <f aca="false">IF($B740=0,"NA",G740/$B740)</f>
        <v>0.00197214347343769</v>
      </c>
      <c r="I740" s="2" t="n">
        <v>122</v>
      </c>
      <c r="J740" s="30" t="n">
        <f aca="false">IF($B740=0,"NA",I740/$B740)</f>
        <v>0.0150375939849624</v>
      </c>
      <c r="K740" s="2" t="n">
        <v>2</v>
      </c>
      <c r="L740" s="30" t="n">
        <f aca="false">IF($B740=0,"NA",K740/$B740)</f>
        <v>0.000246517934179712</v>
      </c>
      <c r="M740" s="2" t="n">
        <v>7</v>
      </c>
      <c r="N740" s="30" t="n">
        <f aca="false">IF($B740=0,"NA",M740/$B740)</f>
        <v>0.000862812769628991</v>
      </c>
      <c r="O740" s="2" t="n">
        <v>69</v>
      </c>
      <c r="P740" s="30" t="n">
        <f aca="false">IF($B740=0,"NA",O740/$B740)</f>
        <v>0.00850486872920005</v>
      </c>
      <c r="Q740" s="2" t="n">
        <v>680</v>
      </c>
      <c r="R740" s="30" t="n">
        <f aca="false">IF($B740=0,"NA",Q740/$B740)</f>
        <v>0.0838160976211019</v>
      </c>
    </row>
    <row r="741" customFormat="false" ht="12" hidden="false" customHeight="false" outlineLevel="0" collapsed="false">
      <c r="A741" s="32" t="s">
        <v>746</v>
      </c>
      <c r="B741" s="2" t="n">
        <v>5314</v>
      </c>
      <c r="C741" s="2" t="n">
        <v>4111</v>
      </c>
      <c r="D741" s="30" t="n">
        <f aca="false">IF($B741=0,"NA",C741/$B741)</f>
        <v>0.773616861121566</v>
      </c>
      <c r="E741" s="2" t="n">
        <v>209</v>
      </c>
      <c r="F741" s="30" t="n">
        <f aca="false">IF($B741=0,"NA",E741/$B741)</f>
        <v>0.0393300715092209</v>
      </c>
      <c r="G741" s="2" t="n">
        <v>20</v>
      </c>
      <c r="H741" s="30" t="n">
        <f aca="false">IF($B741=0,"NA",G741/$B741)</f>
        <v>0.00376364320662401</v>
      </c>
      <c r="I741" s="2" t="n">
        <v>210</v>
      </c>
      <c r="J741" s="30" t="n">
        <f aca="false">IF($B741=0,"NA",I741/$B741)</f>
        <v>0.0395182536695521</v>
      </c>
      <c r="K741" s="2" t="n">
        <v>5</v>
      </c>
      <c r="L741" s="30" t="n">
        <f aca="false">IF($B741=0,"NA",K741/$B741)</f>
        <v>0.000940910801656003</v>
      </c>
      <c r="M741" s="2" t="n">
        <v>5</v>
      </c>
      <c r="N741" s="30" t="n">
        <f aca="false">IF($B741=0,"NA",M741/$B741)</f>
        <v>0.000940910801656003</v>
      </c>
      <c r="O741" s="2" t="n">
        <v>59</v>
      </c>
      <c r="P741" s="30" t="n">
        <f aca="false">IF($B741=0,"NA",O741/$B741)</f>
        <v>0.0111027474595408</v>
      </c>
      <c r="Q741" s="2" t="n">
        <v>695</v>
      </c>
      <c r="R741" s="30" t="n">
        <f aca="false">IF($B741=0,"NA",Q741/$B741)</f>
        <v>0.130786601430184</v>
      </c>
    </row>
    <row r="742" customFormat="false" ht="12" hidden="false" customHeight="false" outlineLevel="0" collapsed="false">
      <c r="A742" s="32" t="s">
        <v>747</v>
      </c>
      <c r="B742" s="2" t="n">
        <v>6065</v>
      </c>
      <c r="C742" s="2" t="n">
        <v>5089</v>
      </c>
      <c r="D742" s="30" t="n">
        <f aca="false">IF($B742=0,"NA",C742/$B742)</f>
        <v>0.839076669414674</v>
      </c>
      <c r="E742" s="2" t="n">
        <v>239</v>
      </c>
      <c r="F742" s="30" t="n">
        <f aca="false">IF($B742=0,"NA",E742/$B742)</f>
        <v>0.039406430338005</v>
      </c>
      <c r="G742" s="2" t="n">
        <v>22</v>
      </c>
      <c r="H742" s="30" t="n">
        <f aca="false">IF($B742=0,"NA",G742/$B742)</f>
        <v>0.00362737015663644</v>
      </c>
      <c r="I742" s="2" t="n">
        <v>121</v>
      </c>
      <c r="J742" s="30" t="n">
        <f aca="false">IF($B742=0,"NA",I742/$B742)</f>
        <v>0.0199505358615004</v>
      </c>
      <c r="K742" s="2" t="n">
        <v>0</v>
      </c>
      <c r="L742" s="30" t="n">
        <f aca="false">IF($B742=0,"NA",K742/$B742)</f>
        <v>0</v>
      </c>
      <c r="M742" s="2" t="n">
        <v>7</v>
      </c>
      <c r="N742" s="30" t="n">
        <f aca="false">IF($B742=0,"NA",M742/$B742)</f>
        <v>0.00115416323165705</v>
      </c>
      <c r="O742" s="2" t="n">
        <v>58</v>
      </c>
      <c r="P742" s="30" t="n">
        <f aca="false">IF($B742=0,"NA",O742/$B742)</f>
        <v>0.00956306677658697</v>
      </c>
      <c r="Q742" s="2" t="n">
        <v>529</v>
      </c>
      <c r="R742" s="30" t="n">
        <f aca="false">IF($B742=0,"NA",Q742/$B742)</f>
        <v>0.0872217642209398</v>
      </c>
    </row>
    <row r="743" customFormat="false" ht="12" hidden="false" customHeight="false" outlineLevel="0" collapsed="false">
      <c r="A743" s="32" t="s">
        <v>748</v>
      </c>
      <c r="B743" s="2" t="n">
        <v>2303</v>
      </c>
      <c r="C743" s="2" t="n">
        <v>2082</v>
      </c>
      <c r="D743" s="30" t="n">
        <f aca="false">IF($B743=0,"NA",C743/$B743)</f>
        <v>0.904038211029093</v>
      </c>
      <c r="E743" s="2" t="n">
        <v>23</v>
      </c>
      <c r="F743" s="30" t="n">
        <f aca="false">IF($B743=0,"NA",E743/$B743)</f>
        <v>0.00998697351280938</v>
      </c>
      <c r="G743" s="2" t="n">
        <v>11</v>
      </c>
      <c r="H743" s="30" t="n">
        <f aca="false">IF($B743=0,"NA",G743/$B743)</f>
        <v>0.00477637863656101</v>
      </c>
      <c r="I743" s="2" t="n">
        <v>39</v>
      </c>
      <c r="J743" s="30" t="n">
        <f aca="false">IF($B743=0,"NA",I743/$B743)</f>
        <v>0.0169344333478072</v>
      </c>
      <c r="K743" s="2" t="n">
        <v>0</v>
      </c>
      <c r="L743" s="30" t="n">
        <f aca="false">IF($B743=0,"NA",K743/$B743)</f>
        <v>0</v>
      </c>
      <c r="M743" s="2" t="n">
        <v>0</v>
      </c>
      <c r="N743" s="30" t="n">
        <f aca="false">IF($B743=0,"NA",M743/$B743)</f>
        <v>0</v>
      </c>
      <c r="O743" s="2" t="n">
        <v>26</v>
      </c>
      <c r="P743" s="30" t="n">
        <f aca="false">IF($B743=0,"NA",O743/$B743)</f>
        <v>0.0112896222318715</v>
      </c>
      <c r="Q743" s="2" t="n">
        <v>122</v>
      </c>
      <c r="R743" s="30" t="n">
        <f aca="false">IF($B743=0,"NA",Q743/$B743)</f>
        <v>0.0529743812418584</v>
      </c>
    </row>
    <row r="744" customFormat="false" ht="12" hidden="false" customHeight="false" outlineLevel="0" collapsed="false">
      <c r="A744" s="32" t="s">
        <v>749</v>
      </c>
      <c r="B744" s="2" t="n">
        <v>775</v>
      </c>
      <c r="C744" s="2" t="n">
        <v>596</v>
      </c>
      <c r="D744" s="30" t="n">
        <f aca="false">IF($B744=0,"NA",C744/$B744)</f>
        <v>0.769032258064516</v>
      </c>
      <c r="E744" s="2" t="n">
        <v>56</v>
      </c>
      <c r="F744" s="30" t="n">
        <f aca="false">IF($B744=0,"NA",E744/$B744)</f>
        <v>0.072258064516129</v>
      </c>
      <c r="G744" s="2" t="n">
        <v>1</v>
      </c>
      <c r="H744" s="30" t="n">
        <f aca="false">IF($B744=0,"NA",G744/$B744)</f>
        <v>0.00129032258064516</v>
      </c>
      <c r="I744" s="2" t="n">
        <v>5</v>
      </c>
      <c r="J744" s="30" t="n">
        <f aca="false">IF($B744=0,"NA",I744/$B744)</f>
        <v>0.00645161290322581</v>
      </c>
      <c r="K744" s="2" t="n">
        <v>2</v>
      </c>
      <c r="L744" s="30" t="n">
        <f aca="false">IF($B744=0,"NA",K744/$B744)</f>
        <v>0.00258064516129032</v>
      </c>
      <c r="M744" s="2" t="n">
        <v>3</v>
      </c>
      <c r="N744" s="30" t="n">
        <f aca="false">IF($B744=0,"NA",M744/$B744)</f>
        <v>0.00387096774193548</v>
      </c>
      <c r="O744" s="2" t="n">
        <v>11</v>
      </c>
      <c r="P744" s="30" t="n">
        <f aca="false">IF($B744=0,"NA",O744/$B744)</f>
        <v>0.0141935483870968</v>
      </c>
      <c r="Q744" s="2" t="n">
        <v>101</v>
      </c>
      <c r="R744" s="30" t="n">
        <f aca="false">IF($B744=0,"NA",Q744/$B744)</f>
        <v>0.130322580645161</v>
      </c>
    </row>
    <row r="745" customFormat="false" ht="12" hidden="false" customHeight="false" outlineLevel="0" collapsed="false">
      <c r="A745" s="32" t="s">
        <v>750</v>
      </c>
      <c r="B745" s="2" t="n">
        <v>3679</v>
      </c>
      <c r="C745" s="2" t="n">
        <v>3306</v>
      </c>
      <c r="D745" s="30" t="n">
        <f aca="false">IF($B745=0,"NA",C745/$B745)</f>
        <v>0.898613753737429</v>
      </c>
      <c r="E745" s="2" t="n">
        <v>45</v>
      </c>
      <c r="F745" s="30" t="n">
        <f aca="false">IF($B745=0,"NA",E745/$B745)</f>
        <v>0.0122315846697472</v>
      </c>
      <c r="G745" s="2" t="n">
        <v>6</v>
      </c>
      <c r="H745" s="30" t="n">
        <f aca="false">IF($B745=0,"NA",G745/$B745)</f>
        <v>0.0016308779559663</v>
      </c>
      <c r="I745" s="2" t="n">
        <v>60</v>
      </c>
      <c r="J745" s="30" t="n">
        <f aca="false">IF($B745=0,"NA",I745/$B745)</f>
        <v>0.016308779559663</v>
      </c>
      <c r="K745" s="2" t="n">
        <v>1</v>
      </c>
      <c r="L745" s="30" t="n">
        <f aca="false">IF($B745=0,"NA",K745/$B745)</f>
        <v>0.000271812992661049</v>
      </c>
      <c r="M745" s="2" t="n">
        <v>3</v>
      </c>
      <c r="N745" s="30" t="n">
        <f aca="false">IF($B745=0,"NA",M745/$B745)</f>
        <v>0.000815438977983148</v>
      </c>
      <c r="O745" s="2" t="n">
        <v>35</v>
      </c>
      <c r="P745" s="30" t="n">
        <f aca="false">IF($B745=0,"NA",O745/$B745)</f>
        <v>0.00951345474313672</v>
      </c>
      <c r="Q745" s="2" t="n">
        <v>223</v>
      </c>
      <c r="R745" s="30" t="n">
        <f aca="false">IF($B745=0,"NA",Q745/$B745)</f>
        <v>0.060614297363414</v>
      </c>
    </row>
    <row r="746" customFormat="false" ht="12" hidden="false" customHeight="false" outlineLevel="0" collapsed="false">
      <c r="A746" s="32" t="s">
        <v>751</v>
      </c>
      <c r="B746" s="2" t="n">
        <v>1289</v>
      </c>
      <c r="C746" s="2" t="n">
        <v>888</v>
      </c>
      <c r="D746" s="30" t="n">
        <f aca="false">IF($B746=0,"NA",C746/$B746)</f>
        <v>0.688906128782002</v>
      </c>
      <c r="E746" s="2" t="n">
        <v>182</v>
      </c>
      <c r="F746" s="30" t="n">
        <f aca="false">IF($B746=0,"NA",E746/$B746)</f>
        <v>0.141194724592708</v>
      </c>
      <c r="G746" s="2" t="n">
        <v>2</v>
      </c>
      <c r="H746" s="30" t="n">
        <f aca="false">IF($B746=0,"NA",G746/$B746)</f>
        <v>0.00155159038013964</v>
      </c>
      <c r="I746" s="2" t="n">
        <v>23</v>
      </c>
      <c r="J746" s="30" t="n">
        <f aca="false">IF($B746=0,"NA",I746/$B746)</f>
        <v>0.0178432893716059</v>
      </c>
      <c r="K746" s="2" t="n">
        <v>0</v>
      </c>
      <c r="L746" s="30" t="n">
        <f aca="false">IF($B746=0,"NA",K746/$B746)</f>
        <v>0</v>
      </c>
      <c r="M746" s="2" t="n">
        <v>4</v>
      </c>
      <c r="N746" s="30" t="n">
        <f aca="false">IF($B746=0,"NA",M746/$B746)</f>
        <v>0.00310318076027929</v>
      </c>
      <c r="O746" s="2" t="n">
        <v>34</v>
      </c>
      <c r="P746" s="30" t="n">
        <f aca="false">IF($B746=0,"NA",O746/$B746)</f>
        <v>0.0263770364623739</v>
      </c>
      <c r="Q746" s="2" t="n">
        <v>156</v>
      </c>
      <c r="R746" s="30" t="n">
        <f aca="false">IF($B746=0,"NA",Q746/$B746)</f>
        <v>0.121024049650892</v>
      </c>
    </row>
    <row r="747" customFormat="false" ht="12" hidden="false" customHeight="false" outlineLevel="0" collapsed="false">
      <c r="A747" s="32" t="s">
        <v>752</v>
      </c>
      <c r="B747" s="2" t="n">
        <v>858</v>
      </c>
      <c r="C747" s="2" t="n">
        <v>789</v>
      </c>
      <c r="D747" s="30" t="n">
        <f aca="false">IF($B747=0,"NA",C747/$B747)</f>
        <v>0.91958041958042</v>
      </c>
      <c r="E747" s="2" t="n">
        <v>11</v>
      </c>
      <c r="F747" s="30" t="n">
        <f aca="false">IF($B747=0,"NA",E747/$B747)</f>
        <v>0.0128205128205128</v>
      </c>
      <c r="G747" s="2" t="n">
        <v>0</v>
      </c>
      <c r="H747" s="30" t="n">
        <f aca="false">IF($B747=0,"NA",G747/$B747)</f>
        <v>0</v>
      </c>
      <c r="I747" s="2" t="n">
        <v>4</v>
      </c>
      <c r="J747" s="30" t="n">
        <f aca="false">IF($B747=0,"NA",I747/$B747)</f>
        <v>0.00466200466200466</v>
      </c>
      <c r="K747" s="2" t="n">
        <v>0</v>
      </c>
      <c r="L747" s="30" t="n">
        <f aca="false">IF($B747=0,"NA",K747/$B747)</f>
        <v>0</v>
      </c>
      <c r="M747" s="2" t="n">
        <v>2</v>
      </c>
      <c r="N747" s="30" t="n">
        <f aca="false">IF($B747=0,"NA",M747/$B747)</f>
        <v>0.00233100233100233</v>
      </c>
      <c r="O747" s="2" t="n">
        <v>4</v>
      </c>
      <c r="P747" s="30" t="n">
        <f aca="false">IF($B747=0,"NA",O747/$B747)</f>
        <v>0.00466200466200466</v>
      </c>
      <c r="Q747" s="2" t="n">
        <v>48</v>
      </c>
      <c r="R747" s="30" t="n">
        <f aca="false">IF($B747=0,"NA",Q747/$B747)</f>
        <v>0.0559440559440559</v>
      </c>
    </row>
    <row r="748" customFormat="false" ht="12" hidden="false" customHeight="false" outlineLevel="0" collapsed="false">
      <c r="A748" s="32" t="s">
        <v>753</v>
      </c>
      <c r="B748" s="2" t="n">
        <v>9114</v>
      </c>
      <c r="C748" s="2" t="n">
        <v>8385</v>
      </c>
      <c r="D748" s="30" t="n">
        <f aca="false">IF($B748=0,"NA",C748/$B748)</f>
        <v>0.920013166556945</v>
      </c>
      <c r="E748" s="2" t="n">
        <v>58</v>
      </c>
      <c r="F748" s="30" t="n">
        <f aca="false">IF($B748=0,"NA",E748/$B748)</f>
        <v>0.00636383585692341</v>
      </c>
      <c r="G748" s="2" t="n">
        <v>41</v>
      </c>
      <c r="H748" s="30" t="n">
        <f aca="false">IF($B748=0,"NA",G748/$B748)</f>
        <v>0.00449857362299759</v>
      </c>
      <c r="I748" s="2" t="n">
        <v>38</v>
      </c>
      <c r="J748" s="30" t="n">
        <f aca="false">IF($B748=0,"NA",I748/$B748)</f>
        <v>0.00416940969936362</v>
      </c>
      <c r="K748" s="2" t="n">
        <v>2</v>
      </c>
      <c r="L748" s="30" t="n">
        <f aca="false">IF($B748=0,"NA",K748/$B748)</f>
        <v>0.00021944261575598</v>
      </c>
      <c r="M748" s="2" t="n">
        <v>4</v>
      </c>
      <c r="N748" s="30" t="n">
        <f aca="false">IF($B748=0,"NA",M748/$B748)</f>
        <v>0.00043888523151196</v>
      </c>
      <c r="O748" s="2" t="n">
        <v>91</v>
      </c>
      <c r="P748" s="30" t="n">
        <f aca="false">IF($B748=0,"NA",O748/$B748)</f>
        <v>0.00998463901689708</v>
      </c>
      <c r="Q748" s="2" t="n">
        <v>495</v>
      </c>
      <c r="R748" s="30" t="n">
        <f aca="false">IF($B748=0,"NA",Q748/$B748)</f>
        <v>0.054312047399605</v>
      </c>
    </row>
    <row r="749" customFormat="false" ht="12" hidden="false" customHeight="false" outlineLevel="0" collapsed="false">
      <c r="A749" s="32" t="s">
        <v>754</v>
      </c>
      <c r="B749" s="2" t="n">
        <v>332</v>
      </c>
      <c r="C749" s="2" t="n">
        <v>194</v>
      </c>
      <c r="D749" s="30" t="n">
        <f aca="false">IF($B749=0,"NA",C749/$B749)</f>
        <v>0.58433734939759</v>
      </c>
      <c r="E749" s="2" t="n">
        <v>104</v>
      </c>
      <c r="F749" s="30" t="n">
        <f aca="false">IF($B749=0,"NA",E749/$B749)</f>
        <v>0.313253012048193</v>
      </c>
      <c r="G749" s="2" t="n">
        <v>1</v>
      </c>
      <c r="H749" s="30" t="n">
        <f aca="false">IF($B749=0,"NA",G749/$B749)</f>
        <v>0.00301204819277108</v>
      </c>
      <c r="I749" s="2" t="n">
        <v>0</v>
      </c>
      <c r="J749" s="30" t="n">
        <f aca="false">IF($B749=0,"NA",I749/$B749)</f>
        <v>0</v>
      </c>
      <c r="K749" s="2" t="n">
        <v>0</v>
      </c>
      <c r="L749" s="30" t="n">
        <f aca="false">IF($B749=0,"NA",K749/$B749)</f>
        <v>0</v>
      </c>
      <c r="M749" s="2" t="n">
        <v>0</v>
      </c>
      <c r="N749" s="30" t="n">
        <f aca="false">IF($B749=0,"NA",M749/$B749)</f>
        <v>0</v>
      </c>
      <c r="O749" s="2" t="n">
        <v>3</v>
      </c>
      <c r="P749" s="30" t="n">
        <f aca="false">IF($B749=0,"NA",O749/$B749)</f>
        <v>0.00903614457831325</v>
      </c>
      <c r="Q749" s="2" t="n">
        <v>30</v>
      </c>
      <c r="R749" s="30" t="n">
        <f aca="false">IF($B749=0,"NA",Q749/$B749)</f>
        <v>0.0903614457831325</v>
      </c>
    </row>
    <row r="750" customFormat="false" ht="12" hidden="false" customHeight="false" outlineLevel="0" collapsed="false">
      <c r="A750" s="32" t="s">
        <v>755</v>
      </c>
      <c r="B750" s="2" t="n">
        <v>8300</v>
      </c>
      <c r="C750" s="2" t="n">
        <v>7482</v>
      </c>
      <c r="D750" s="30" t="n">
        <f aca="false">IF($B750=0,"NA",C750/$B750)</f>
        <v>0.90144578313253</v>
      </c>
      <c r="E750" s="2" t="n">
        <v>120</v>
      </c>
      <c r="F750" s="30" t="n">
        <f aca="false">IF($B750=0,"NA",E750/$B750)</f>
        <v>0.0144578313253012</v>
      </c>
      <c r="G750" s="2" t="n">
        <v>7</v>
      </c>
      <c r="H750" s="30" t="n">
        <f aca="false">IF($B750=0,"NA",G750/$B750)</f>
        <v>0.000843373493975904</v>
      </c>
      <c r="I750" s="2" t="n">
        <v>218</v>
      </c>
      <c r="J750" s="30" t="n">
        <f aca="false">IF($B750=0,"NA",I750/$B750)</f>
        <v>0.0262650602409639</v>
      </c>
      <c r="K750" s="2" t="n">
        <v>1</v>
      </c>
      <c r="L750" s="30" t="n">
        <f aca="false">IF($B750=0,"NA",K750/$B750)</f>
        <v>0.000120481927710843</v>
      </c>
      <c r="M750" s="2" t="n">
        <v>13</v>
      </c>
      <c r="N750" s="30" t="n">
        <f aca="false">IF($B750=0,"NA",M750/$B750)</f>
        <v>0.00156626506024096</v>
      </c>
      <c r="O750" s="2" t="n">
        <v>46</v>
      </c>
      <c r="P750" s="30" t="n">
        <f aca="false">IF($B750=0,"NA",O750/$B750)</f>
        <v>0.0055421686746988</v>
      </c>
      <c r="Q750" s="2" t="n">
        <v>413</v>
      </c>
      <c r="R750" s="30" t="n">
        <f aca="false">IF($B750=0,"NA",Q750/$B750)</f>
        <v>0.0497590361445783</v>
      </c>
    </row>
    <row r="751" customFormat="false" ht="12" hidden="false" customHeight="false" outlineLevel="0" collapsed="false">
      <c r="A751" s="32" t="s">
        <v>756</v>
      </c>
      <c r="B751" s="2" t="n">
        <v>31626</v>
      </c>
      <c r="C751" s="2" t="n">
        <v>20096</v>
      </c>
      <c r="D751" s="30" t="n">
        <f aca="false">IF($B751=0,"NA",C751/$B751)</f>
        <v>0.635426547777145</v>
      </c>
      <c r="E751" s="2" t="n">
        <v>3225</v>
      </c>
      <c r="F751" s="30" t="n">
        <f aca="false">IF($B751=0,"NA",E751/$B751)</f>
        <v>0.101973060140391</v>
      </c>
      <c r="G751" s="2" t="n">
        <v>66</v>
      </c>
      <c r="H751" s="30" t="n">
        <f aca="false">IF($B751=0,"NA",G751/$B751)</f>
        <v>0.00208689053310567</v>
      </c>
      <c r="I751" s="2" t="n">
        <v>1805</v>
      </c>
      <c r="J751" s="30" t="n">
        <f aca="false">IF($B751=0,"NA",I751/$B751)</f>
        <v>0.057073294125087</v>
      </c>
      <c r="K751" s="2" t="n">
        <v>34</v>
      </c>
      <c r="L751" s="30" t="n">
        <f aca="false">IF($B751=0,"NA",K751/$B751)</f>
        <v>0.00107506482008474</v>
      </c>
      <c r="M751" s="2" t="n">
        <v>85</v>
      </c>
      <c r="N751" s="30" t="n">
        <f aca="false">IF($B751=0,"NA",M751/$B751)</f>
        <v>0.00268766205021185</v>
      </c>
      <c r="O751" s="2" t="n">
        <v>452</v>
      </c>
      <c r="P751" s="30" t="n">
        <f aca="false">IF($B751=0,"NA",O751/$B751)</f>
        <v>0.0142920381964207</v>
      </c>
      <c r="Q751" s="2" t="n">
        <v>5863</v>
      </c>
      <c r="R751" s="30" t="n">
        <f aca="false">IF($B751=0,"NA",Q751/$B751)</f>
        <v>0.185385442357554</v>
      </c>
    </row>
    <row r="752" customFormat="false" ht="12" hidden="false" customHeight="false" outlineLevel="0" collapsed="false">
      <c r="A752" s="32" t="s">
        <v>757</v>
      </c>
      <c r="B752" s="2" t="n">
        <v>10801</v>
      </c>
      <c r="C752" s="2" t="n">
        <v>9266</v>
      </c>
      <c r="D752" s="30" t="n">
        <f aca="false">IF($B752=0,"NA",C752/$B752)</f>
        <v>0.857883529302842</v>
      </c>
      <c r="E752" s="2" t="n">
        <v>372</v>
      </c>
      <c r="F752" s="30" t="n">
        <f aca="false">IF($B752=0,"NA",E752/$B752)</f>
        <v>0.0344412554393112</v>
      </c>
      <c r="G752" s="2" t="n">
        <v>21</v>
      </c>
      <c r="H752" s="30" t="n">
        <f aca="false">IF($B752=0,"NA",G752/$B752)</f>
        <v>0.00194426441996111</v>
      </c>
      <c r="I752" s="2" t="n">
        <v>144</v>
      </c>
      <c r="J752" s="30" t="n">
        <f aca="false">IF($B752=0,"NA",I752/$B752)</f>
        <v>0.0133320988797334</v>
      </c>
      <c r="K752" s="2" t="n">
        <v>3</v>
      </c>
      <c r="L752" s="30" t="n">
        <f aca="false">IF($B752=0,"NA",K752/$B752)</f>
        <v>0.000277752059994445</v>
      </c>
      <c r="M752" s="2" t="n">
        <v>6</v>
      </c>
      <c r="N752" s="30" t="n">
        <f aca="false">IF($B752=0,"NA",M752/$B752)</f>
        <v>0.00055550411998889</v>
      </c>
      <c r="O752" s="2" t="n">
        <v>77</v>
      </c>
      <c r="P752" s="30" t="n">
        <f aca="false">IF($B752=0,"NA",O752/$B752)</f>
        <v>0.00712896953985742</v>
      </c>
      <c r="Q752" s="2" t="n">
        <v>912</v>
      </c>
      <c r="R752" s="30" t="n">
        <f aca="false">IF($B752=0,"NA",Q752/$B752)</f>
        <v>0.0844366262383113</v>
      </c>
    </row>
    <row r="753" customFormat="false" ht="12" hidden="false" customHeight="false" outlineLevel="0" collapsed="false">
      <c r="A753" s="32" t="s">
        <v>758</v>
      </c>
      <c r="B753" s="2" t="n">
        <v>2312</v>
      </c>
      <c r="C753" s="2" t="n">
        <v>2152</v>
      </c>
      <c r="D753" s="30" t="n">
        <f aca="false">IF($B753=0,"NA",C753/$B753)</f>
        <v>0.930795847750865</v>
      </c>
      <c r="E753" s="2" t="n">
        <v>16</v>
      </c>
      <c r="F753" s="30" t="n">
        <f aca="false">IF($B753=0,"NA",E753/$B753)</f>
        <v>0.0069204152249135</v>
      </c>
      <c r="G753" s="2" t="n">
        <v>2</v>
      </c>
      <c r="H753" s="30" t="n">
        <f aca="false">IF($B753=0,"NA",G753/$B753)</f>
        <v>0.000865051903114187</v>
      </c>
      <c r="I753" s="2" t="n">
        <v>26</v>
      </c>
      <c r="J753" s="30" t="n">
        <f aca="false">IF($B753=0,"NA",I753/$B753)</f>
        <v>0.0112456747404844</v>
      </c>
      <c r="K753" s="2" t="n">
        <v>0</v>
      </c>
      <c r="L753" s="30" t="n">
        <f aca="false">IF($B753=0,"NA",K753/$B753)</f>
        <v>0</v>
      </c>
      <c r="M753" s="2" t="n">
        <v>0</v>
      </c>
      <c r="N753" s="30" t="n">
        <f aca="false">IF($B753=0,"NA",M753/$B753)</f>
        <v>0</v>
      </c>
      <c r="O753" s="2" t="n">
        <v>16</v>
      </c>
      <c r="P753" s="30" t="n">
        <f aca="false">IF($B753=0,"NA",O753/$B753)</f>
        <v>0.0069204152249135</v>
      </c>
      <c r="Q753" s="2" t="n">
        <v>100</v>
      </c>
      <c r="R753" s="30" t="n">
        <f aca="false">IF($B753=0,"NA",Q753/$B753)</f>
        <v>0.0432525951557093</v>
      </c>
    </row>
    <row r="754" customFormat="false" ht="12" hidden="false" customHeight="false" outlineLevel="0" collapsed="false">
      <c r="A754" s="32" t="s">
        <v>759</v>
      </c>
      <c r="B754" s="2" t="n">
        <v>4678</v>
      </c>
      <c r="C754" s="2" t="n">
        <v>4378</v>
      </c>
      <c r="D754" s="30" t="n">
        <f aca="false">IF($B754=0,"NA",C754/$B754)</f>
        <v>0.935870029927319</v>
      </c>
      <c r="E754" s="2" t="n">
        <v>42</v>
      </c>
      <c r="F754" s="30" t="n">
        <f aca="false">IF($B754=0,"NA",E754/$B754)</f>
        <v>0.00897819581017529</v>
      </c>
      <c r="G754" s="2" t="n">
        <v>16</v>
      </c>
      <c r="H754" s="30" t="n">
        <f aca="false">IF($B754=0,"NA",G754/$B754)</f>
        <v>0.00342026507054297</v>
      </c>
      <c r="I754" s="2" t="n">
        <v>26</v>
      </c>
      <c r="J754" s="30" t="n">
        <f aca="false">IF($B754=0,"NA",I754/$B754)</f>
        <v>0.00555793073963232</v>
      </c>
      <c r="K754" s="2" t="n">
        <v>1</v>
      </c>
      <c r="L754" s="30" t="n">
        <f aca="false">IF($B754=0,"NA",K754/$B754)</f>
        <v>0.000213766566908935</v>
      </c>
      <c r="M754" s="2" t="n">
        <v>1</v>
      </c>
      <c r="N754" s="30" t="n">
        <f aca="false">IF($B754=0,"NA",M754/$B754)</f>
        <v>0.000213766566908935</v>
      </c>
      <c r="O754" s="2" t="n">
        <v>32</v>
      </c>
      <c r="P754" s="30" t="n">
        <f aca="false">IF($B754=0,"NA",O754/$B754)</f>
        <v>0.00684053014108593</v>
      </c>
      <c r="Q754" s="2" t="n">
        <v>182</v>
      </c>
      <c r="R754" s="30" t="n">
        <f aca="false">IF($B754=0,"NA",Q754/$B754)</f>
        <v>0.0389055151774263</v>
      </c>
    </row>
    <row r="755" customFormat="false" ht="12" hidden="false" customHeight="false" outlineLevel="0" collapsed="false">
      <c r="A755" s="32" t="s">
        <v>760</v>
      </c>
      <c r="B755" s="2" t="n">
        <v>5371</v>
      </c>
      <c r="C755" s="2" t="n">
        <v>5135</v>
      </c>
      <c r="D755" s="30" t="n">
        <f aca="false">IF($B755=0,"NA",C755/$B755)</f>
        <v>0.956060323962018</v>
      </c>
      <c r="E755" s="2" t="n">
        <v>26</v>
      </c>
      <c r="F755" s="30" t="n">
        <f aca="false">IF($B755=0,"NA",E755/$B755)</f>
        <v>0.0048408117668963</v>
      </c>
      <c r="G755" s="2" t="n">
        <v>14</v>
      </c>
      <c r="H755" s="30" t="n">
        <f aca="false">IF($B755=0,"NA",G755/$B755)</f>
        <v>0.0026065909514057</v>
      </c>
      <c r="I755" s="2" t="n">
        <v>26</v>
      </c>
      <c r="J755" s="30" t="n">
        <f aca="false">IF($B755=0,"NA",I755/$B755)</f>
        <v>0.0048408117668963</v>
      </c>
      <c r="K755" s="2" t="n">
        <v>3</v>
      </c>
      <c r="L755" s="30" t="n">
        <f aca="false">IF($B755=0,"NA",K755/$B755)</f>
        <v>0.000558555203872649</v>
      </c>
      <c r="M755" s="2" t="n">
        <v>2</v>
      </c>
      <c r="N755" s="30" t="n">
        <f aca="false">IF($B755=0,"NA",M755/$B755)</f>
        <v>0.0003723701359151</v>
      </c>
      <c r="O755" s="2" t="n">
        <v>26</v>
      </c>
      <c r="P755" s="30" t="n">
        <f aca="false">IF($B755=0,"NA",O755/$B755)</f>
        <v>0.0048408117668963</v>
      </c>
      <c r="Q755" s="2" t="n">
        <v>139</v>
      </c>
      <c r="R755" s="30" t="n">
        <f aca="false">IF($B755=0,"NA",Q755/$B755)</f>
        <v>0.0258797244460994</v>
      </c>
    </row>
    <row r="756" customFormat="false" ht="12" hidden="false" customHeight="false" outlineLevel="0" collapsed="false">
      <c r="A756" s="31" t="s">
        <v>761</v>
      </c>
      <c r="B756" s="2" t="n">
        <v>753654</v>
      </c>
      <c r="C756" s="2" t="n">
        <v>605036</v>
      </c>
      <c r="D756" s="30" t="n">
        <f aca="false">IF($B756=0,"NA",C756/$B756)</f>
        <v>0.802803408460646</v>
      </c>
      <c r="E756" s="2" t="n">
        <v>65296</v>
      </c>
      <c r="F756" s="30" t="n">
        <f aca="false">IF($B756=0,"NA",E756/$B756)</f>
        <v>0.0866392270192953</v>
      </c>
      <c r="G756" s="2" t="n">
        <v>1777</v>
      </c>
      <c r="H756" s="30" t="n">
        <f aca="false">IF($B756=0,"NA",G756/$B756)</f>
        <v>0.00235784590806922</v>
      </c>
      <c r="I756" s="2" t="n">
        <v>20858</v>
      </c>
      <c r="J756" s="30" t="n">
        <f aca="false">IF($B756=0,"NA",I756/$B756)</f>
        <v>0.0276758300227956</v>
      </c>
      <c r="K756" s="2" t="n">
        <v>517</v>
      </c>
      <c r="L756" s="30" t="n">
        <f aca="false">IF($B756=0,"NA",K756/$B756)</f>
        <v>0.000685991184283504</v>
      </c>
      <c r="M756" s="2" t="n">
        <v>1019</v>
      </c>
      <c r="N756" s="30" t="n">
        <f aca="false">IF($B756=0,"NA",M756/$B756)</f>
        <v>0.00135207933614099</v>
      </c>
      <c r="O756" s="2" t="n">
        <v>8073</v>
      </c>
      <c r="P756" s="30" t="n">
        <f aca="false">IF($B756=0,"NA",O756/$B756)</f>
        <v>0.0107118120516842</v>
      </c>
      <c r="Q756" s="2" t="n">
        <v>51078</v>
      </c>
      <c r="R756" s="30" t="n">
        <f aca="false">IF($B756=0,"NA",Q756/$B756)</f>
        <v>0.0677738060170848</v>
      </c>
    </row>
    <row r="757" customFormat="false" ht="12" hidden="false" customHeight="false" outlineLevel="0" collapsed="false">
      <c r="A757" s="32" t="s">
        <v>762</v>
      </c>
      <c r="B757" s="2" t="n">
        <v>7697</v>
      </c>
      <c r="C757" s="2" t="n">
        <v>6692</v>
      </c>
      <c r="D757" s="30" t="n">
        <f aca="false">IF($B757=0,"NA",C757/$B757)</f>
        <v>0.869429647914772</v>
      </c>
      <c r="E757" s="2" t="n">
        <v>134</v>
      </c>
      <c r="F757" s="30" t="n">
        <f aca="false">IF($B757=0,"NA",E757/$B757)</f>
        <v>0.0174093802780304</v>
      </c>
      <c r="G757" s="2" t="n">
        <v>24</v>
      </c>
      <c r="H757" s="30" t="n">
        <f aca="false">IF($B757=0,"NA",G757/$B757)</f>
        <v>0.00311809796024425</v>
      </c>
      <c r="I757" s="2" t="n">
        <v>321</v>
      </c>
      <c r="J757" s="30" t="n">
        <f aca="false">IF($B757=0,"NA",I757/$B757)</f>
        <v>0.0417045602182669</v>
      </c>
      <c r="K757" s="2" t="n">
        <v>4</v>
      </c>
      <c r="L757" s="30" t="n">
        <f aca="false">IF($B757=0,"NA",K757/$B757)</f>
        <v>0.000519682993374042</v>
      </c>
      <c r="M757" s="2" t="n">
        <v>4</v>
      </c>
      <c r="N757" s="30" t="n">
        <f aca="false">IF($B757=0,"NA",M757/$B757)</f>
        <v>0.000519682993374042</v>
      </c>
      <c r="O757" s="2" t="n">
        <v>72</v>
      </c>
      <c r="P757" s="30" t="n">
        <f aca="false">IF($B757=0,"NA",O757/$B757)</f>
        <v>0.00935429388073275</v>
      </c>
      <c r="Q757" s="2" t="n">
        <v>446</v>
      </c>
      <c r="R757" s="30" t="n">
        <f aca="false">IF($B757=0,"NA",Q757/$B757)</f>
        <v>0.0579446537612057</v>
      </c>
    </row>
    <row r="758" customFormat="false" ht="12" hidden="false" customHeight="false" outlineLevel="0" collapsed="false">
      <c r="A758" s="32" t="s">
        <v>763</v>
      </c>
      <c r="B758" s="2" t="n">
        <v>2537</v>
      </c>
      <c r="C758" s="2" t="n">
        <v>2352</v>
      </c>
      <c r="D758" s="30" t="n">
        <f aca="false">IF($B758=0,"NA",C758/$B758)</f>
        <v>0.927079227433977</v>
      </c>
      <c r="E758" s="2" t="n">
        <v>61</v>
      </c>
      <c r="F758" s="30" t="n">
        <f aca="false">IF($B758=0,"NA",E758/$B758)</f>
        <v>0.0240441466298778</v>
      </c>
      <c r="G758" s="2" t="n">
        <v>4</v>
      </c>
      <c r="H758" s="30" t="n">
        <f aca="false">IF($B758=0,"NA",G758/$B758)</f>
        <v>0.00157666535277887</v>
      </c>
      <c r="I758" s="2" t="n">
        <v>22</v>
      </c>
      <c r="J758" s="30" t="n">
        <f aca="false">IF($B758=0,"NA",I758/$B758)</f>
        <v>0.0086716594402838</v>
      </c>
      <c r="K758" s="2" t="n">
        <v>1</v>
      </c>
      <c r="L758" s="30" t="n">
        <f aca="false">IF($B758=0,"NA",K758/$B758)</f>
        <v>0.000394166338194718</v>
      </c>
      <c r="M758" s="2" t="n">
        <v>5</v>
      </c>
      <c r="N758" s="30" t="n">
        <f aca="false">IF($B758=0,"NA",M758/$B758)</f>
        <v>0.00197083169097359</v>
      </c>
      <c r="O758" s="2" t="n">
        <v>18</v>
      </c>
      <c r="P758" s="30" t="n">
        <f aca="false">IF($B758=0,"NA",O758/$B758)</f>
        <v>0.00709499408750493</v>
      </c>
      <c r="Q758" s="2" t="n">
        <v>74</v>
      </c>
      <c r="R758" s="30" t="n">
        <f aca="false">IF($B758=0,"NA",Q758/$B758)</f>
        <v>0.0291683090264091</v>
      </c>
    </row>
    <row r="759" customFormat="false" ht="12" hidden="false" customHeight="false" outlineLevel="0" collapsed="false">
      <c r="A759" s="32" t="s">
        <v>764</v>
      </c>
      <c r="B759" s="2" t="n">
        <v>1687</v>
      </c>
      <c r="C759" s="2" t="n">
        <v>1543</v>
      </c>
      <c r="D759" s="30" t="n">
        <f aca="false">IF($B759=0,"NA",C759/$B759)</f>
        <v>0.914641375222288</v>
      </c>
      <c r="E759" s="2" t="n">
        <v>22</v>
      </c>
      <c r="F759" s="30" t="n">
        <f aca="false">IF($B759=0,"NA",E759/$B759)</f>
        <v>0.013040901007706</v>
      </c>
      <c r="G759" s="2" t="n">
        <v>5</v>
      </c>
      <c r="H759" s="30" t="n">
        <f aca="false">IF($B759=0,"NA",G759/$B759)</f>
        <v>0.002963841138115</v>
      </c>
      <c r="I759" s="2" t="n">
        <v>33</v>
      </c>
      <c r="J759" s="30" t="n">
        <f aca="false">IF($B759=0,"NA",I759/$B759)</f>
        <v>0.019561351511559</v>
      </c>
      <c r="K759" s="2" t="n">
        <v>0</v>
      </c>
      <c r="L759" s="30" t="n">
        <f aca="false">IF($B759=0,"NA",K759/$B759)</f>
        <v>0</v>
      </c>
      <c r="M759" s="2" t="n">
        <v>2</v>
      </c>
      <c r="N759" s="30" t="n">
        <f aca="false">IF($B759=0,"NA",M759/$B759)</f>
        <v>0.001185536455246</v>
      </c>
      <c r="O759" s="2" t="n">
        <v>14</v>
      </c>
      <c r="P759" s="30" t="n">
        <f aca="false">IF($B759=0,"NA",O759/$B759)</f>
        <v>0.00829875518672199</v>
      </c>
      <c r="Q759" s="2" t="n">
        <v>68</v>
      </c>
      <c r="R759" s="30" t="n">
        <f aca="false">IF($B759=0,"NA",Q759/$B759)</f>
        <v>0.040308239478364</v>
      </c>
    </row>
    <row r="760" customFormat="false" ht="12" hidden="false" customHeight="false" outlineLevel="0" collapsed="false">
      <c r="A760" s="32" t="s">
        <v>765</v>
      </c>
      <c r="B760" s="2" t="n">
        <v>3258</v>
      </c>
      <c r="C760" s="2" t="n">
        <v>3075</v>
      </c>
      <c r="D760" s="30" t="n">
        <f aca="false">IF($B760=0,"NA",C760/$B760)</f>
        <v>0.943830570902394</v>
      </c>
      <c r="E760" s="2" t="n">
        <v>25</v>
      </c>
      <c r="F760" s="30" t="n">
        <f aca="false">IF($B760=0,"NA",E760/$B760)</f>
        <v>0.00767341927562922</v>
      </c>
      <c r="G760" s="2" t="n">
        <v>2</v>
      </c>
      <c r="H760" s="30" t="n">
        <f aca="false">IF($B760=0,"NA",G760/$B760)</f>
        <v>0.000613873542050338</v>
      </c>
      <c r="I760" s="2" t="n">
        <v>43</v>
      </c>
      <c r="J760" s="30" t="n">
        <f aca="false">IF($B760=0,"NA",I760/$B760)</f>
        <v>0.0131982811540823</v>
      </c>
      <c r="K760" s="2" t="n">
        <v>0</v>
      </c>
      <c r="L760" s="30" t="n">
        <f aca="false">IF($B760=0,"NA",K760/$B760)</f>
        <v>0</v>
      </c>
      <c r="M760" s="2" t="n">
        <v>3</v>
      </c>
      <c r="N760" s="30" t="n">
        <f aca="false">IF($B760=0,"NA",M760/$B760)</f>
        <v>0.000920810313075507</v>
      </c>
      <c r="O760" s="2" t="n">
        <v>13</v>
      </c>
      <c r="P760" s="30" t="n">
        <f aca="false">IF($B760=0,"NA",O760/$B760)</f>
        <v>0.0039901780233272</v>
      </c>
      <c r="Q760" s="2" t="n">
        <v>97</v>
      </c>
      <c r="R760" s="30" t="n">
        <f aca="false">IF($B760=0,"NA",Q760/$B760)</f>
        <v>0.0297728667894414</v>
      </c>
    </row>
    <row r="761" customFormat="false" ht="12" hidden="false" customHeight="false" outlineLevel="0" collapsed="false">
      <c r="A761" s="32" t="s">
        <v>766</v>
      </c>
      <c r="B761" s="2" t="n">
        <v>1369</v>
      </c>
      <c r="C761" s="2" t="n">
        <v>1277</v>
      </c>
      <c r="D761" s="30" t="n">
        <f aca="false">IF($B761=0,"NA",C761/$B761)</f>
        <v>0.932797662527392</v>
      </c>
      <c r="E761" s="2" t="n">
        <v>4</v>
      </c>
      <c r="F761" s="30" t="n">
        <f aca="false">IF($B761=0,"NA",E761/$B761)</f>
        <v>0.0029218407596786</v>
      </c>
      <c r="G761" s="2" t="n">
        <v>1</v>
      </c>
      <c r="H761" s="30" t="n">
        <f aca="false">IF($B761=0,"NA",G761/$B761)</f>
        <v>0.000730460189919649</v>
      </c>
      <c r="I761" s="2" t="n">
        <v>15</v>
      </c>
      <c r="J761" s="30" t="n">
        <f aca="false">IF($B761=0,"NA",I761/$B761)</f>
        <v>0.0109569028487947</v>
      </c>
      <c r="K761" s="2" t="n">
        <v>0</v>
      </c>
      <c r="L761" s="30" t="n">
        <f aca="false">IF($B761=0,"NA",K761/$B761)</f>
        <v>0</v>
      </c>
      <c r="M761" s="2" t="n">
        <v>3</v>
      </c>
      <c r="N761" s="30" t="n">
        <f aca="false">IF($B761=0,"NA",M761/$B761)</f>
        <v>0.00219138056975895</v>
      </c>
      <c r="O761" s="2" t="n">
        <v>19</v>
      </c>
      <c r="P761" s="30" t="n">
        <f aca="false">IF($B761=0,"NA",O761/$B761)</f>
        <v>0.0138787436084733</v>
      </c>
      <c r="Q761" s="2" t="n">
        <v>50</v>
      </c>
      <c r="R761" s="30" t="n">
        <f aca="false">IF($B761=0,"NA",Q761/$B761)</f>
        <v>0.0365230094959825</v>
      </c>
    </row>
    <row r="762" customFormat="false" ht="12" hidden="false" customHeight="false" outlineLevel="0" collapsed="false">
      <c r="A762" s="32" t="s">
        <v>767</v>
      </c>
      <c r="B762" s="2" t="n">
        <v>1810</v>
      </c>
      <c r="C762" s="2" t="n">
        <v>1676</v>
      </c>
      <c r="D762" s="30" t="n">
        <f aca="false">IF($B762=0,"NA",C762/$B762)</f>
        <v>0.925966850828729</v>
      </c>
      <c r="E762" s="2" t="n">
        <v>15</v>
      </c>
      <c r="F762" s="30" t="n">
        <f aca="false">IF($B762=0,"NA",E762/$B762)</f>
        <v>0.00828729281767956</v>
      </c>
      <c r="G762" s="2" t="n">
        <v>3</v>
      </c>
      <c r="H762" s="30" t="n">
        <f aca="false">IF($B762=0,"NA",G762/$B762)</f>
        <v>0.00165745856353591</v>
      </c>
      <c r="I762" s="2" t="n">
        <v>26</v>
      </c>
      <c r="J762" s="30" t="n">
        <f aca="false">IF($B762=0,"NA",I762/$B762)</f>
        <v>0.0143646408839779</v>
      </c>
      <c r="K762" s="2" t="n">
        <v>2</v>
      </c>
      <c r="L762" s="30" t="n">
        <f aca="false">IF($B762=0,"NA",K762/$B762)</f>
        <v>0.00110497237569061</v>
      </c>
      <c r="M762" s="2" t="n">
        <v>1</v>
      </c>
      <c r="N762" s="30" t="n">
        <f aca="false">IF($B762=0,"NA",M762/$B762)</f>
        <v>0.000552486187845304</v>
      </c>
      <c r="O762" s="2" t="n">
        <v>8</v>
      </c>
      <c r="P762" s="30" t="n">
        <f aca="false">IF($B762=0,"NA",O762/$B762)</f>
        <v>0.00441988950276243</v>
      </c>
      <c r="Q762" s="2" t="n">
        <v>79</v>
      </c>
      <c r="R762" s="30" t="n">
        <f aca="false">IF($B762=0,"NA",Q762/$B762)</f>
        <v>0.043646408839779</v>
      </c>
    </row>
    <row r="763" customFormat="false" ht="12" hidden="false" customHeight="false" outlineLevel="0" collapsed="false">
      <c r="A763" s="32" t="s">
        <v>768</v>
      </c>
      <c r="B763" s="2" t="n">
        <v>88</v>
      </c>
      <c r="C763" s="2" t="n">
        <v>75</v>
      </c>
      <c r="D763" s="30" t="n">
        <f aca="false">IF($B763=0,"NA",C763/$B763)</f>
        <v>0.852272727272727</v>
      </c>
      <c r="E763" s="2" t="n">
        <v>1</v>
      </c>
      <c r="F763" s="30" t="n">
        <f aca="false">IF($B763=0,"NA",E763/$B763)</f>
        <v>0.0113636363636364</v>
      </c>
      <c r="G763" s="2" t="n">
        <v>0</v>
      </c>
      <c r="H763" s="30" t="n">
        <f aca="false">IF($B763=0,"NA",G763/$B763)</f>
        <v>0</v>
      </c>
      <c r="I763" s="2" t="n">
        <v>2</v>
      </c>
      <c r="J763" s="30" t="n">
        <f aca="false">IF($B763=0,"NA",I763/$B763)</f>
        <v>0.0227272727272727</v>
      </c>
      <c r="K763" s="2" t="n">
        <v>0</v>
      </c>
      <c r="L763" s="30" t="n">
        <f aca="false">IF($B763=0,"NA",K763/$B763)</f>
        <v>0</v>
      </c>
      <c r="M763" s="2" t="n">
        <v>0</v>
      </c>
      <c r="N763" s="30" t="n">
        <f aca="false">IF($B763=0,"NA",M763/$B763)</f>
        <v>0</v>
      </c>
      <c r="O763" s="2" t="n">
        <v>5</v>
      </c>
      <c r="P763" s="30" t="n">
        <f aca="false">IF($B763=0,"NA",O763/$B763)</f>
        <v>0.0568181818181818</v>
      </c>
      <c r="Q763" s="2" t="n">
        <v>5</v>
      </c>
      <c r="R763" s="30" t="n">
        <f aca="false">IF($B763=0,"NA",Q763/$B763)</f>
        <v>0.0568181818181818</v>
      </c>
    </row>
    <row r="764" customFormat="false" ht="12" hidden="false" customHeight="false" outlineLevel="0" collapsed="false">
      <c r="A764" s="32" t="s">
        <v>769</v>
      </c>
      <c r="B764" s="2" t="n">
        <v>87596</v>
      </c>
      <c r="C764" s="2" t="n">
        <v>66216</v>
      </c>
      <c r="D764" s="30" t="n">
        <f aca="false">IF($B764=0,"NA",C764/$B764)</f>
        <v>0.755924928078908</v>
      </c>
      <c r="E764" s="2" t="n">
        <v>7931</v>
      </c>
      <c r="F764" s="30" t="n">
        <f aca="false">IF($B764=0,"NA",E764/$B764)</f>
        <v>0.0905406639572583</v>
      </c>
      <c r="G764" s="2" t="n">
        <v>205</v>
      </c>
      <c r="H764" s="30" t="n">
        <f aca="false">IF($B764=0,"NA",G764/$B764)</f>
        <v>0.00234028951093657</v>
      </c>
      <c r="I764" s="2" t="n">
        <v>1814</v>
      </c>
      <c r="J764" s="30" t="n">
        <f aca="false">IF($B764=0,"NA",I764/$B764)</f>
        <v>0.02070870816019</v>
      </c>
      <c r="K764" s="2" t="n">
        <v>80</v>
      </c>
      <c r="L764" s="30" t="n">
        <f aca="false">IF($B764=0,"NA",K764/$B764)</f>
        <v>0.000913283711585004</v>
      </c>
      <c r="M764" s="2" t="n">
        <v>117</v>
      </c>
      <c r="N764" s="30" t="n">
        <f aca="false">IF($B764=0,"NA",M764/$B764)</f>
        <v>0.00133567742819307</v>
      </c>
      <c r="O764" s="2" t="n">
        <v>916</v>
      </c>
      <c r="P764" s="30" t="n">
        <f aca="false">IF($B764=0,"NA",O764/$B764)</f>
        <v>0.0104570984976483</v>
      </c>
      <c r="Q764" s="2" t="n">
        <v>10317</v>
      </c>
      <c r="R764" s="30" t="n">
        <f aca="false">IF($B764=0,"NA",Q764/$B764)</f>
        <v>0.117779350655281</v>
      </c>
    </row>
    <row r="765" customFormat="false" ht="12" hidden="false" customHeight="false" outlineLevel="0" collapsed="false">
      <c r="A765" s="32" t="s">
        <v>770</v>
      </c>
      <c r="B765" s="2" t="n">
        <v>30072</v>
      </c>
      <c r="C765" s="2" t="n">
        <v>26996</v>
      </c>
      <c r="D765" s="30" t="n">
        <f aca="false">IF($B765=0,"NA",C765/$B765)</f>
        <v>0.897712157488694</v>
      </c>
      <c r="E765" s="2" t="n">
        <v>760</v>
      </c>
      <c r="F765" s="30" t="n">
        <f aca="false">IF($B765=0,"NA",E765/$B765)</f>
        <v>0.0252726789039638</v>
      </c>
      <c r="G765" s="2" t="n">
        <v>66</v>
      </c>
      <c r="H765" s="30" t="n">
        <f aca="false">IF($B765=0,"NA",G765/$B765)</f>
        <v>0.00219473264166002</v>
      </c>
      <c r="I765" s="2" t="n">
        <v>436</v>
      </c>
      <c r="J765" s="30" t="n">
        <f aca="false">IF($B765=0,"NA",I765/$B765)</f>
        <v>0.0144985368449056</v>
      </c>
      <c r="K765" s="2" t="n">
        <v>35</v>
      </c>
      <c r="L765" s="30" t="n">
        <f aca="false">IF($B765=0,"NA",K765/$B765)</f>
        <v>0.00116387337057728</v>
      </c>
      <c r="M765" s="2" t="n">
        <v>36</v>
      </c>
      <c r="N765" s="30" t="n">
        <f aca="false">IF($B765=0,"NA",M765/$B765)</f>
        <v>0.00119712689545092</v>
      </c>
      <c r="O765" s="2" t="n">
        <v>259</v>
      </c>
      <c r="P765" s="30" t="n">
        <f aca="false">IF($B765=0,"NA",O765/$B765)</f>
        <v>0.00861266294227188</v>
      </c>
      <c r="Q765" s="2" t="n">
        <v>1484</v>
      </c>
      <c r="R765" s="30" t="n">
        <f aca="false">IF($B765=0,"NA",Q765/$B765)</f>
        <v>0.0493482309124767</v>
      </c>
    </row>
    <row r="766" customFormat="false" ht="12" hidden="false" customHeight="false" outlineLevel="0" collapsed="false">
      <c r="A766" s="32" t="s">
        <v>771</v>
      </c>
      <c r="B766" s="2" t="n">
        <v>24739</v>
      </c>
      <c r="C766" s="2" t="n">
        <v>22033</v>
      </c>
      <c r="D766" s="30" t="n">
        <f aca="false">IF($B766=0,"NA",C766/$B766)</f>
        <v>0.890618052467764</v>
      </c>
      <c r="E766" s="2" t="n">
        <v>361</v>
      </c>
      <c r="F766" s="30" t="n">
        <f aca="false">IF($B766=0,"NA",E766/$B766)</f>
        <v>0.0145923440721129</v>
      </c>
      <c r="G766" s="2" t="n">
        <v>30</v>
      </c>
      <c r="H766" s="30" t="n">
        <f aca="false">IF($B766=0,"NA",G766/$B766)</f>
        <v>0.00121266017219774</v>
      </c>
      <c r="I766" s="2" t="n">
        <v>793</v>
      </c>
      <c r="J766" s="30" t="n">
        <f aca="false">IF($B766=0,"NA",I766/$B766)</f>
        <v>0.0320546505517604</v>
      </c>
      <c r="K766" s="2" t="n">
        <v>5</v>
      </c>
      <c r="L766" s="30" t="n">
        <f aca="false">IF($B766=0,"NA",K766/$B766)</f>
        <v>0.000202110028699624</v>
      </c>
      <c r="M766" s="2" t="n">
        <v>15</v>
      </c>
      <c r="N766" s="30" t="n">
        <f aca="false">IF($B766=0,"NA",M766/$B766)</f>
        <v>0.000606330086098872</v>
      </c>
      <c r="O766" s="2" t="n">
        <v>210</v>
      </c>
      <c r="P766" s="30" t="n">
        <f aca="false">IF($B766=0,"NA",O766/$B766)</f>
        <v>0.00848862120538421</v>
      </c>
      <c r="Q766" s="2" t="n">
        <v>1292</v>
      </c>
      <c r="R766" s="30" t="n">
        <f aca="false">IF($B766=0,"NA",Q766/$B766)</f>
        <v>0.0522252314159829</v>
      </c>
    </row>
    <row r="767" customFormat="false" ht="12" hidden="false" customHeight="false" outlineLevel="0" collapsed="false">
      <c r="A767" s="32" t="s">
        <v>772</v>
      </c>
      <c r="B767" s="2" t="n">
        <v>2915</v>
      </c>
      <c r="C767" s="2" t="n">
        <v>2467</v>
      </c>
      <c r="D767" s="30" t="n">
        <f aca="false">IF($B767=0,"NA",C767/$B767)</f>
        <v>0.84631217838765</v>
      </c>
      <c r="E767" s="2" t="n">
        <v>79</v>
      </c>
      <c r="F767" s="30" t="n">
        <f aca="false">IF($B767=0,"NA",E767/$B767)</f>
        <v>0.0271012006861063</v>
      </c>
      <c r="G767" s="2" t="n">
        <v>5</v>
      </c>
      <c r="H767" s="30" t="n">
        <f aca="false">IF($B767=0,"NA",G767/$B767)</f>
        <v>0.00171526586620926</v>
      </c>
      <c r="I767" s="2" t="n">
        <v>170</v>
      </c>
      <c r="J767" s="30" t="n">
        <f aca="false">IF($B767=0,"NA",I767/$B767)</f>
        <v>0.0583190394511149</v>
      </c>
      <c r="K767" s="2" t="n">
        <v>0</v>
      </c>
      <c r="L767" s="30" t="n">
        <f aca="false">IF($B767=0,"NA",K767/$B767)</f>
        <v>0</v>
      </c>
      <c r="M767" s="2" t="n">
        <v>6</v>
      </c>
      <c r="N767" s="30" t="n">
        <f aca="false">IF($B767=0,"NA",M767/$B767)</f>
        <v>0.00205831903945112</v>
      </c>
      <c r="O767" s="2" t="n">
        <v>34</v>
      </c>
      <c r="P767" s="30" t="n">
        <f aca="false">IF($B767=0,"NA",O767/$B767)</f>
        <v>0.011663807890223</v>
      </c>
      <c r="Q767" s="2" t="n">
        <v>154</v>
      </c>
      <c r="R767" s="30" t="n">
        <f aca="false">IF($B767=0,"NA",Q767/$B767)</f>
        <v>0.0528301886792453</v>
      </c>
    </row>
    <row r="768" customFormat="false" ht="12" hidden="false" customHeight="false" outlineLevel="0" collapsed="false">
      <c r="A768" s="32" t="s">
        <v>773</v>
      </c>
      <c r="B768" s="2" t="n">
        <v>2072</v>
      </c>
      <c r="C768" s="2" t="n">
        <v>1806</v>
      </c>
      <c r="D768" s="30" t="n">
        <f aca="false">IF($B768=0,"NA",C768/$B768)</f>
        <v>0.871621621621622</v>
      </c>
      <c r="E768" s="2" t="n">
        <v>56</v>
      </c>
      <c r="F768" s="30" t="n">
        <f aca="false">IF($B768=0,"NA",E768/$B768)</f>
        <v>0.027027027027027</v>
      </c>
      <c r="G768" s="2" t="n">
        <v>1</v>
      </c>
      <c r="H768" s="30" t="n">
        <f aca="false">IF($B768=0,"NA",G768/$B768)</f>
        <v>0.000482625482625483</v>
      </c>
      <c r="I768" s="2" t="n">
        <v>50</v>
      </c>
      <c r="J768" s="30" t="n">
        <f aca="false">IF($B768=0,"NA",I768/$B768)</f>
        <v>0.0241312741312741</v>
      </c>
      <c r="K768" s="2" t="n">
        <v>0</v>
      </c>
      <c r="L768" s="30" t="n">
        <f aca="false">IF($B768=0,"NA",K768/$B768)</f>
        <v>0</v>
      </c>
      <c r="M768" s="2" t="n">
        <v>4</v>
      </c>
      <c r="N768" s="30" t="n">
        <f aca="false">IF($B768=0,"NA",M768/$B768)</f>
        <v>0.00193050193050193</v>
      </c>
      <c r="O768" s="2" t="n">
        <v>14</v>
      </c>
      <c r="P768" s="30" t="n">
        <f aca="false">IF($B768=0,"NA",O768/$B768)</f>
        <v>0.00675675675675676</v>
      </c>
      <c r="Q768" s="2" t="n">
        <v>141</v>
      </c>
      <c r="R768" s="30" t="n">
        <f aca="false">IF($B768=0,"NA",Q768/$B768)</f>
        <v>0.0680501930501931</v>
      </c>
    </row>
    <row r="769" customFormat="false" ht="12" hidden="false" customHeight="false" outlineLevel="0" collapsed="false">
      <c r="A769" s="32" t="s">
        <v>774</v>
      </c>
      <c r="B769" s="2" t="n">
        <v>10376</v>
      </c>
      <c r="C769" s="2" t="n">
        <v>8869</v>
      </c>
      <c r="D769" s="30" t="n">
        <f aca="false">IF($B769=0,"NA",C769/$B769)</f>
        <v>0.85476098689283</v>
      </c>
      <c r="E769" s="2" t="n">
        <v>760</v>
      </c>
      <c r="F769" s="30" t="n">
        <f aca="false">IF($B769=0,"NA",E769/$B769)</f>
        <v>0.0732459521973786</v>
      </c>
      <c r="G769" s="2" t="n">
        <v>41</v>
      </c>
      <c r="H769" s="30" t="n">
        <f aca="false">IF($B769=0,"NA",G769/$B769)</f>
        <v>0.00395142636854279</v>
      </c>
      <c r="I769" s="2" t="n">
        <v>112</v>
      </c>
      <c r="J769" s="30" t="n">
        <f aca="false">IF($B769=0,"NA",I769/$B769)</f>
        <v>0.0107941403238242</v>
      </c>
      <c r="K769" s="2" t="n">
        <v>8</v>
      </c>
      <c r="L769" s="30" t="n">
        <f aca="false">IF($B769=0,"NA",K769/$B769)</f>
        <v>0.000771010023130301</v>
      </c>
      <c r="M769" s="2" t="n">
        <v>7</v>
      </c>
      <c r="N769" s="30" t="n">
        <f aca="false">IF($B769=0,"NA",M769/$B769)</f>
        <v>0.000674633770239013</v>
      </c>
      <c r="O769" s="2" t="n">
        <v>119</v>
      </c>
      <c r="P769" s="30" t="n">
        <f aca="false">IF($B769=0,"NA",O769/$B769)</f>
        <v>0.0114687740940632</v>
      </c>
      <c r="Q769" s="2" t="n">
        <v>460</v>
      </c>
      <c r="R769" s="30" t="n">
        <f aca="false">IF($B769=0,"NA",Q769/$B769)</f>
        <v>0.0443330763299923</v>
      </c>
    </row>
    <row r="770" customFormat="false" ht="12" hidden="false" customHeight="false" outlineLevel="0" collapsed="false">
      <c r="A770" s="32" t="s">
        <v>775</v>
      </c>
      <c r="B770" s="2" t="n">
        <v>2297</v>
      </c>
      <c r="C770" s="2" t="n">
        <v>2177</v>
      </c>
      <c r="D770" s="30" t="n">
        <f aca="false">IF($B770=0,"NA",C770/$B770)</f>
        <v>0.947757945145842</v>
      </c>
      <c r="E770" s="2" t="n">
        <v>12</v>
      </c>
      <c r="F770" s="30" t="n">
        <f aca="false">IF($B770=0,"NA",E770/$B770)</f>
        <v>0.00522420548541576</v>
      </c>
      <c r="G770" s="2" t="n">
        <v>0</v>
      </c>
      <c r="H770" s="30" t="n">
        <f aca="false">IF($B770=0,"NA",G770/$B770)</f>
        <v>0</v>
      </c>
      <c r="I770" s="2" t="n">
        <v>32</v>
      </c>
      <c r="J770" s="30" t="n">
        <f aca="false">IF($B770=0,"NA",I770/$B770)</f>
        <v>0.0139312146277754</v>
      </c>
      <c r="K770" s="2" t="n">
        <v>1</v>
      </c>
      <c r="L770" s="30" t="n">
        <f aca="false">IF($B770=0,"NA",K770/$B770)</f>
        <v>0.00043535045711798</v>
      </c>
      <c r="M770" s="2" t="n">
        <v>3</v>
      </c>
      <c r="N770" s="30" t="n">
        <f aca="false">IF($B770=0,"NA",M770/$B770)</f>
        <v>0.00130605137135394</v>
      </c>
      <c r="O770" s="2" t="n">
        <v>12</v>
      </c>
      <c r="P770" s="30" t="n">
        <f aca="false">IF($B770=0,"NA",O770/$B770)</f>
        <v>0.00522420548541576</v>
      </c>
      <c r="Q770" s="2" t="n">
        <v>60</v>
      </c>
      <c r="R770" s="30" t="n">
        <f aca="false">IF($B770=0,"NA",Q770/$B770)</f>
        <v>0.0261210274270788</v>
      </c>
    </row>
    <row r="771" customFormat="false" ht="12" hidden="false" customHeight="false" outlineLevel="0" collapsed="false">
      <c r="A771" s="32" t="s">
        <v>776</v>
      </c>
      <c r="B771" s="2" t="n">
        <v>3670</v>
      </c>
      <c r="C771" s="2" t="n">
        <v>3384</v>
      </c>
      <c r="D771" s="30" t="n">
        <f aca="false">IF($B771=0,"NA",C771/$B771)</f>
        <v>0.922070844686649</v>
      </c>
      <c r="E771" s="2" t="n">
        <v>33</v>
      </c>
      <c r="F771" s="30" t="n">
        <f aca="false">IF($B771=0,"NA",E771/$B771)</f>
        <v>0.00899182561307902</v>
      </c>
      <c r="G771" s="2" t="n">
        <v>7</v>
      </c>
      <c r="H771" s="30" t="n">
        <f aca="false">IF($B771=0,"NA",G771/$B771)</f>
        <v>0.00190735694822888</v>
      </c>
      <c r="I771" s="2" t="n">
        <v>22</v>
      </c>
      <c r="J771" s="30" t="n">
        <f aca="false">IF($B771=0,"NA",I771/$B771)</f>
        <v>0.00599455040871935</v>
      </c>
      <c r="K771" s="2" t="n">
        <v>0</v>
      </c>
      <c r="L771" s="30" t="n">
        <f aca="false">IF($B771=0,"NA",K771/$B771)</f>
        <v>0</v>
      </c>
      <c r="M771" s="2" t="n">
        <v>3</v>
      </c>
      <c r="N771" s="30" t="n">
        <f aca="false">IF($B771=0,"NA",M771/$B771)</f>
        <v>0.000817438692098093</v>
      </c>
      <c r="O771" s="2" t="n">
        <v>38</v>
      </c>
      <c r="P771" s="30" t="n">
        <f aca="false">IF($B771=0,"NA",O771/$B771)</f>
        <v>0.0103542234332425</v>
      </c>
      <c r="Q771" s="2" t="n">
        <v>183</v>
      </c>
      <c r="R771" s="30" t="n">
        <f aca="false">IF($B771=0,"NA",Q771/$B771)</f>
        <v>0.0498637602179837</v>
      </c>
    </row>
    <row r="772" customFormat="false" ht="12" hidden="false" customHeight="false" outlineLevel="0" collapsed="false">
      <c r="A772" s="32" t="s">
        <v>777</v>
      </c>
      <c r="B772" s="2" t="n">
        <v>1336</v>
      </c>
      <c r="C772" s="2" t="n">
        <v>1233</v>
      </c>
      <c r="D772" s="30" t="n">
        <f aca="false">IF($B772=0,"NA",C772/$B772)</f>
        <v>0.922904191616767</v>
      </c>
      <c r="E772" s="2" t="n">
        <v>3</v>
      </c>
      <c r="F772" s="30" t="n">
        <f aca="false">IF($B772=0,"NA",E772/$B772)</f>
        <v>0.00224550898203593</v>
      </c>
      <c r="G772" s="2" t="n">
        <v>0</v>
      </c>
      <c r="H772" s="30" t="n">
        <f aca="false">IF($B772=0,"NA",G772/$B772)</f>
        <v>0</v>
      </c>
      <c r="I772" s="2" t="n">
        <v>14</v>
      </c>
      <c r="J772" s="30" t="n">
        <f aca="false">IF($B772=0,"NA",I772/$B772)</f>
        <v>0.0104790419161677</v>
      </c>
      <c r="K772" s="2" t="n">
        <v>2</v>
      </c>
      <c r="L772" s="30" t="n">
        <f aca="false">IF($B772=0,"NA",K772/$B772)</f>
        <v>0.00149700598802395</v>
      </c>
      <c r="M772" s="2" t="n">
        <v>3</v>
      </c>
      <c r="N772" s="30" t="n">
        <f aca="false">IF($B772=0,"NA",M772/$B772)</f>
        <v>0.00224550898203593</v>
      </c>
      <c r="O772" s="2" t="n">
        <v>4</v>
      </c>
      <c r="P772" s="30" t="n">
        <f aca="false">IF($B772=0,"NA",O772/$B772)</f>
        <v>0.0029940119760479</v>
      </c>
      <c r="Q772" s="2" t="n">
        <v>77</v>
      </c>
      <c r="R772" s="30" t="n">
        <f aca="false">IF($B772=0,"NA",Q772/$B772)</f>
        <v>0.0576347305389222</v>
      </c>
    </row>
    <row r="773" customFormat="false" ht="12" hidden="false" customHeight="false" outlineLevel="0" collapsed="false">
      <c r="A773" s="32" t="s">
        <v>778</v>
      </c>
      <c r="B773" s="2" t="n">
        <v>4118</v>
      </c>
      <c r="C773" s="2" t="n">
        <v>3167</v>
      </c>
      <c r="D773" s="30" t="n">
        <f aca="false">IF($B773=0,"NA",C773/$B773)</f>
        <v>0.769062651772705</v>
      </c>
      <c r="E773" s="2" t="n">
        <v>211</v>
      </c>
      <c r="F773" s="30" t="n">
        <f aca="false">IF($B773=0,"NA",E773/$B773)</f>
        <v>0.0512384652744051</v>
      </c>
      <c r="G773" s="2" t="n">
        <v>7</v>
      </c>
      <c r="H773" s="30" t="n">
        <f aca="false">IF($B773=0,"NA",G773/$B773)</f>
        <v>0.00169985429820301</v>
      </c>
      <c r="I773" s="2" t="n">
        <v>237</v>
      </c>
      <c r="J773" s="30" t="n">
        <f aca="false">IF($B773=0,"NA",I773/$B773)</f>
        <v>0.0575522098105877</v>
      </c>
      <c r="K773" s="2" t="n">
        <v>12</v>
      </c>
      <c r="L773" s="30" t="n">
        <f aca="false">IF($B773=0,"NA",K773/$B773)</f>
        <v>0.00291403593977659</v>
      </c>
      <c r="M773" s="2" t="n">
        <v>12</v>
      </c>
      <c r="N773" s="30" t="n">
        <f aca="false">IF($B773=0,"NA",M773/$B773)</f>
        <v>0.00291403593977659</v>
      </c>
      <c r="O773" s="2" t="n">
        <v>41</v>
      </c>
      <c r="P773" s="30" t="n">
        <f aca="false">IF($B773=0,"NA",O773/$B773)</f>
        <v>0.00995628946090335</v>
      </c>
      <c r="Q773" s="2" t="n">
        <v>431</v>
      </c>
      <c r="R773" s="30" t="n">
        <f aca="false">IF($B773=0,"NA",Q773/$B773)</f>
        <v>0.104662457503643</v>
      </c>
    </row>
    <row r="774" customFormat="false" ht="12" hidden="false" customHeight="false" outlineLevel="0" collapsed="false">
      <c r="A774" s="32" t="s">
        <v>779</v>
      </c>
      <c r="B774" s="2" t="n">
        <v>65558</v>
      </c>
      <c r="C774" s="2" t="n">
        <v>55154</v>
      </c>
      <c r="D774" s="30" t="n">
        <f aca="false">IF($B774=0,"NA",C774/$B774)</f>
        <v>0.841300832850301</v>
      </c>
      <c r="E774" s="2" t="n">
        <v>2910</v>
      </c>
      <c r="F774" s="30" t="n">
        <f aca="false">IF($B774=0,"NA",E774/$B774)</f>
        <v>0.0443881753561732</v>
      </c>
      <c r="G774" s="2" t="n">
        <v>164</v>
      </c>
      <c r="H774" s="30" t="n">
        <f aca="false">IF($B774=0,"NA",G774/$B774)</f>
        <v>0.00250160163519326</v>
      </c>
      <c r="I774" s="2" t="n">
        <v>1640</v>
      </c>
      <c r="J774" s="30" t="n">
        <f aca="false">IF($B774=0,"NA",I774/$B774)</f>
        <v>0.0250160163519326</v>
      </c>
      <c r="K774" s="2" t="n">
        <v>85</v>
      </c>
      <c r="L774" s="30" t="n">
        <f aca="false">IF($B774=0,"NA",K774/$B774)</f>
        <v>0.00129656182311846</v>
      </c>
      <c r="M774" s="2" t="n">
        <v>91</v>
      </c>
      <c r="N774" s="30" t="n">
        <f aca="false">IF($B774=0,"NA",M774/$B774)</f>
        <v>0.00138808383416212</v>
      </c>
      <c r="O774" s="2" t="n">
        <v>753</v>
      </c>
      <c r="P774" s="30" t="n">
        <f aca="false">IF($B774=0,"NA",O774/$B774)</f>
        <v>0.0114860123859788</v>
      </c>
      <c r="Q774" s="2" t="n">
        <v>4761</v>
      </c>
      <c r="R774" s="30" t="n">
        <f aca="false">IF($B774=0,"NA",Q774/$B774)</f>
        <v>0.072622715763141</v>
      </c>
    </row>
    <row r="775" customFormat="false" ht="12" hidden="false" customHeight="false" outlineLevel="0" collapsed="false">
      <c r="A775" s="32" t="s">
        <v>780</v>
      </c>
      <c r="B775" s="2" t="n">
        <v>16008</v>
      </c>
      <c r="C775" s="2" t="n">
        <v>12340</v>
      </c>
      <c r="D775" s="30" t="n">
        <f aca="false">IF($B775=0,"NA",C775/$B775)</f>
        <v>0.770864567716142</v>
      </c>
      <c r="E775" s="2" t="n">
        <v>950</v>
      </c>
      <c r="F775" s="30" t="n">
        <f aca="false">IF($B775=0,"NA",E775/$B775)</f>
        <v>0.0593453273363318</v>
      </c>
      <c r="G775" s="2" t="n">
        <v>62</v>
      </c>
      <c r="H775" s="30" t="n">
        <f aca="false">IF($B775=0,"NA",G775/$B775)</f>
        <v>0.00387306346826587</v>
      </c>
      <c r="I775" s="2" t="n">
        <v>1093</v>
      </c>
      <c r="J775" s="30" t="n">
        <f aca="false">IF($B775=0,"NA",I775/$B775)</f>
        <v>0.0682783608195902</v>
      </c>
      <c r="K775" s="2" t="n">
        <v>9</v>
      </c>
      <c r="L775" s="30" t="n">
        <f aca="false">IF($B775=0,"NA",K775/$B775)</f>
        <v>0.000562218890554723</v>
      </c>
      <c r="M775" s="2" t="n">
        <v>17</v>
      </c>
      <c r="N775" s="30" t="n">
        <f aca="false">IF($B775=0,"NA",M775/$B775)</f>
        <v>0.00106196901549225</v>
      </c>
      <c r="O775" s="2" t="n">
        <v>198</v>
      </c>
      <c r="P775" s="30" t="n">
        <f aca="false">IF($B775=0,"NA",O775/$B775)</f>
        <v>0.0123688155922039</v>
      </c>
      <c r="Q775" s="2" t="n">
        <v>1339</v>
      </c>
      <c r="R775" s="30" t="n">
        <f aca="false">IF($B775=0,"NA",Q775/$B775)</f>
        <v>0.0836456771614193</v>
      </c>
    </row>
    <row r="776" customFormat="false" ht="12" hidden="false" customHeight="false" outlineLevel="0" collapsed="false">
      <c r="A776" s="32" t="s">
        <v>781</v>
      </c>
      <c r="B776" s="2" t="n">
        <v>3847</v>
      </c>
      <c r="C776" s="2" t="n">
        <v>3578</v>
      </c>
      <c r="D776" s="30" t="n">
        <f aca="false">IF($B776=0,"NA",C776/$B776)</f>
        <v>0.930075383415649</v>
      </c>
      <c r="E776" s="2" t="n">
        <v>30</v>
      </c>
      <c r="F776" s="30" t="n">
        <f aca="false">IF($B776=0,"NA",E776/$B776)</f>
        <v>0.00779828437743696</v>
      </c>
      <c r="G776" s="2" t="n">
        <v>15</v>
      </c>
      <c r="H776" s="30" t="n">
        <f aca="false">IF($B776=0,"NA",G776/$B776)</f>
        <v>0.00389914218871848</v>
      </c>
      <c r="I776" s="2" t="n">
        <v>33</v>
      </c>
      <c r="J776" s="30" t="n">
        <f aca="false">IF($B776=0,"NA",I776/$B776)</f>
        <v>0.00857811281518066</v>
      </c>
      <c r="K776" s="2" t="n">
        <v>0</v>
      </c>
      <c r="L776" s="30" t="n">
        <f aca="false">IF($B776=0,"NA",K776/$B776)</f>
        <v>0</v>
      </c>
      <c r="M776" s="2" t="n">
        <v>0</v>
      </c>
      <c r="N776" s="30" t="n">
        <f aca="false">IF($B776=0,"NA",M776/$B776)</f>
        <v>0</v>
      </c>
      <c r="O776" s="2" t="n">
        <v>38</v>
      </c>
      <c r="P776" s="30" t="n">
        <f aca="false">IF($B776=0,"NA",O776/$B776)</f>
        <v>0.00987782687808682</v>
      </c>
      <c r="Q776" s="2" t="n">
        <v>153</v>
      </c>
      <c r="R776" s="30" t="n">
        <f aca="false">IF($B776=0,"NA",Q776/$B776)</f>
        <v>0.0397712503249285</v>
      </c>
    </row>
    <row r="777" customFormat="false" ht="12" hidden="false" customHeight="false" outlineLevel="0" collapsed="false">
      <c r="A777" s="32" t="s">
        <v>782</v>
      </c>
      <c r="B777" s="2" t="n">
        <v>1274</v>
      </c>
      <c r="C777" s="2" t="n">
        <v>1211</v>
      </c>
      <c r="D777" s="30" t="n">
        <f aca="false">IF($B777=0,"NA",C777/$B777)</f>
        <v>0.950549450549451</v>
      </c>
      <c r="E777" s="2" t="n">
        <v>5</v>
      </c>
      <c r="F777" s="30" t="n">
        <f aca="false">IF($B777=0,"NA",E777/$B777)</f>
        <v>0.00392464678178964</v>
      </c>
      <c r="G777" s="2" t="n">
        <v>2</v>
      </c>
      <c r="H777" s="30" t="n">
        <f aca="false">IF($B777=0,"NA",G777/$B777)</f>
        <v>0.00156985871271586</v>
      </c>
      <c r="I777" s="2" t="n">
        <v>12</v>
      </c>
      <c r="J777" s="30" t="n">
        <f aca="false">IF($B777=0,"NA",I777/$B777)</f>
        <v>0.00941915227629513</v>
      </c>
      <c r="K777" s="2" t="n">
        <v>0</v>
      </c>
      <c r="L777" s="30" t="n">
        <f aca="false">IF($B777=0,"NA",K777/$B777)</f>
        <v>0</v>
      </c>
      <c r="M777" s="2" t="n">
        <v>2</v>
      </c>
      <c r="N777" s="30" t="n">
        <f aca="false">IF($B777=0,"NA",M777/$B777)</f>
        <v>0.00156985871271586</v>
      </c>
      <c r="O777" s="2" t="n">
        <v>4</v>
      </c>
      <c r="P777" s="30" t="n">
        <f aca="false">IF($B777=0,"NA",O777/$B777)</f>
        <v>0.00313971742543171</v>
      </c>
      <c r="Q777" s="2" t="n">
        <v>38</v>
      </c>
      <c r="R777" s="30" t="n">
        <f aca="false">IF($B777=0,"NA",Q777/$B777)</f>
        <v>0.0298273155416013</v>
      </c>
    </row>
    <row r="778" customFormat="false" ht="12" hidden="false" customHeight="false" outlineLevel="0" collapsed="false">
      <c r="A778" s="32" t="s">
        <v>783</v>
      </c>
      <c r="B778" s="2" t="n">
        <v>10372</v>
      </c>
      <c r="C778" s="2" t="n">
        <v>8144</v>
      </c>
      <c r="D778" s="30" t="n">
        <f aca="false">IF($B778=0,"NA",C778/$B778)</f>
        <v>0.785190898573081</v>
      </c>
      <c r="E778" s="2" t="n">
        <v>463</v>
      </c>
      <c r="F778" s="30" t="n">
        <f aca="false">IF($B778=0,"NA",E778/$B778)</f>
        <v>0.0446394138064019</v>
      </c>
      <c r="G778" s="2" t="n">
        <v>24</v>
      </c>
      <c r="H778" s="30" t="n">
        <f aca="false">IF($B778=0,"NA",G778/$B778)</f>
        <v>0.00231392209795604</v>
      </c>
      <c r="I778" s="2" t="n">
        <v>586</v>
      </c>
      <c r="J778" s="30" t="n">
        <f aca="false">IF($B778=0,"NA",I778/$B778)</f>
        <v>0.0564982645584265</v>
      </c>
      <c r="K778" s="2" t="n">
        <v>7</v>
      </c>
      <c r="L778" s="30" t="n">
        <f aca="false">IF($B778=0,"NA",K778/$B778)</f>
        <v>0.000674893945237177</v>
      </c>
      <c r="M778" s="2" t="n">
        <v>18</v>
      </c>
      <c r="N778" s="30" t="n">
        <f aca="false">IF($B778=0,"NA",M778/$B778)</f>
        <v>0.00173544157346703</v>
      </c>
      <c r="O778" s="2" t="n">
        <v>116</v>
      </c>
      <c r="P778" s="30" t="n">
        <f aca="false">IF($B778=0,"NA",O778/$B778)</f>
        <v>0.0111839568067875</v>
      </c>
      <c r="Q778" s="2" t="n">
        <v>1014</v>
      </c>
      <c r="R778" s="30" t="n">
        <f aca="false">IF($B778=0,"NA",Q778/$B778)</f>
        <v>0.0977632086386425</v>
      </c>
    </row>
    <row r="779" customFormat="false" ht="12" hidden="false" customHeight="false" outlineLevel="0" collapsed="false">
      <c r="A779" s="32" t="s">
        <v>784</v>
      </c>
      <c r="B779" s="2" t="n">
        <v>47431</v>
      </c>
      <c r="C779" s="2" t="n">
        <v>43060</v>
      </c>
      <c r="D779" s="30" t="n">
        <f aca="false">IF($B779=0,"NA",C779/$B779)</f>
        <v>0.907845080221796</v>
      </c>
      <c r="E779" s="2" t="n">
        <v>759</v>
      </c>
      <c r="F779" s="30" t="n">
        <f aca="false">IF($B779=0,"NA",E779/$B779)</f>
        <v>0.0160021926588096</v>
      </c>
      <c r="G779" s="2" t="n">
        <v>87</v>
      </c>
      <c r="H779" s="30" t="n">
        <f aca="false">IF($B779=0,"NA",G779/$B779)</f>
        <v>0.00183424342729439</v>
      </c>
      <c r="I779" s="2" t="n">
        <v>682</v>
      </c>
      <c r="J779" s="30" t="n">
        <f aca="false">IF($B779=0,"NA",I779/$B779)</f>
        <v>0.0143787818093652</v>
      </c>
      <c r="K779" s="2" t="n">
        <v>13</v>
      </c>
      <c r="L779" s="30" t="n">
        <f aca="false">IF($B779=0,"NA",K779/$B779)</f>
        <v>0.000274082351204908</v>
      </c>
      <c r="M779" s="2" t="n">
        <v>37</v>
      </c>
      <c r="N779" s="30" t="n">
        <f aca="false">IF($B779=0,"NA",M779/$B779)</f>
        <v>0.000780080538044739</v>
      </c>
      <c r="O779" s="2" t="n">
        <v>417</v>
      </c>
      <c r="P779" s="30" t="n">
        <f aca="false">IF($B779=0,"NA",O779/$B779)</f>
        <v>0.00879171849634206</v>
      </c>
      <c r="Q779" s="2" t="n">
        <v>2376</v>
      </c>
      <c r="R779" s="30" t="n">
        <f aca="false">IF($B779=0,"NA",Q779/$B779)</f>
        <v>0.0500938204971432</v>
      </c>
    </row>
    <row r="780" customFormat="false" ht="12" hidden="false" customHeight="false" outlineLevel="0" collapsed="false">
      <c r="A780" s="32" t="s">
        <v>785</v>
      </c>
      <c r="B780" s="2" t="n">
        <v>39517</v>
      </c>
      <c r="C780" s="2" t="n">
        <v>31010</v>
      </c>
      <c r="D780" s="30" t="n">
        <f aca="false">IF($B780=0,"NA",C780/$B780)</f>
        <v>0.784725561150897</v>
      </c>
      <c r="E780" s="2" t="n">
        <v>1481</v>
      </c>
      <c r="F780" s="30" t="n">
        <f aca="false">IF($B780=0,"NA",E780/$B780)</f>
        <v>0.0374775413113344</v>
      </c>
      <c r="G780" s="2" t="n">
        <v>101</v>
      </c>
      <c r="H780" s="30" t="n">
        <f aca="false">IF($B780=0,"NA",G780/$B780)</f>
        <v>0.00255586203406129</v>
      </c>
      <c r="I780" s="2" t="n">
        <v>2654</v>
      </c>
      <c r="J780" s="30" t="n">
        <f aca="false">IF($B780=0,"NA",I780/$B780)</f>
        <v>0.0671609686970165</v>
      </c>
      <c r="K780" s="2" t="n">
        <v>46</v>
      </c>
      <c r="L780" s="30" t="n">
        <f aca="false">IF($B780=0,"NA",K780/$B780)</f>
        <v>0.0011640559759091</v>
      </c>
      <c r="M780" s="2" t="n">
        <v>79</v>
      </c>
      <c r="N780" s="30" t="n">
        <f aca="false">IF($B780=0,"NA",M780/$B780)</f>
        <v>0.00199913961080042</v>
      </c>
      <c r="O780" s="2" t="n">
        <v>481</v>
      </c>
      <c r="P780" s="30" t="n">
        <f aca="false">IF($B780=0,"NA",O780/$B780)</f>
        <v>0.0121719766176582</v>
      </c>
      <c r="Q780" s="2" t="n">
        <v>3665</v>
      </c>
      <c r="R780" s="30" t="n">
        <f aca="false">IF($B780=0,"NA",Q780/$B780)</f>
        <v>0.0927448946023231</v>
      </c>
    </row>
    <row r="781" customFormat="false" ht="12" hidden="false" customHeight="false" outlineLevel="0" collapsed="false">
      <c r="A781" s="32" t="s">
        <v>786</v>
      </c>
      <c r="B781" s="2" t="n">
        <v>1237</v>
      </c>
      <c r="C781" s="2" t="n">
        <v>1145</v>
      </c>
      <c r="D781" s="30" t="n">
        <f aca="false">IF($B781=0,"NA",C781/$B781)</f>
        <v>0.925626515763945</v>
      </c>
      <c r="E781" s="2" t="n">
        <v>5</v>
      </c>
      <c r="F781" s="30" t="n">
        <f aca="false">IF($B781=0,"NA",E781/$B781)</f>
        <v>0.00404203718674212</v>
      </c>
      <c r="G781" s="2" t="n">
        <v>1</v>
      </c>
      <c r="H781" s="30" t="n">
        <f aca="false">IF($B781=0,"NA",G781/$B781)</f>
        <v>0.000808407437348424</v>
      </c>
      <c r="I781" s="2" t="n">
        <v>31</v>
      </c>
      <c r="J781" s="30" t="n">
        <f aca="false">IF($B781=0,"NA",I781/$B781)</f>
        <v>0.0250606305578011</v>
      </c>
      <c r="K781" s="2" t="n">
        <v>0</v>
      </c>
      <c r="L781" s="30" t="n">
        <f aca="false">IF($B781=0,"NA",K781/$B781)</f>
        <v>0</v>
      </c>
      <c r="M781" s="2" t="n">
        <v>0</v>
      </c>
      <c r="N781" s="30" t="n">
        <f aca="false">IF($B781=0,"NA",M781/$B781)</f>
        <v>0</v>
      </c>
      <c r="O781" s="2" t="n">
        <v>10</v>
      </c>
      <c r="P781" s="30" t="n">
        <f aca="false">IF($B781=0,"NA",O781/$B781)</f>
        <v>0.00808407437348424</v>
      </c>
      <c r="Q781" s="2" t="n">
        <v>45</v>
      </c>
      <c r="R781" s="30" t="n">
        <f aca="false">IF($B781=0,"NA",Q781/$B781)</f>
        <v>0.0363783346806791</v>
      </c>
    </row>
    <row r="782" customFormat="false" ht="12" hidden="false" customHeight="false" outlineLevel="0" collapsed="false">
      <c r="A782" s="32" t="s">
        <v>787</v>
      </c>
      <c r="B782" s="2" t="n">
        <v>1892</v>
      </c>
      <c r="C782" s="2" t="n">
        <v>1759</v>
      </c>
      <c r="D782" s="30" t="n">
        <f aca="false">IF($B782=0,"NA",C782/$B782)</f>
        <v>0.929704016913319</v>
      </c>
      <c r="E782" s="2" t="n">
        <v>8</v>
      </c>
      <c r="F782" s="30" t="n">
        <f aca="false">IF($B782=0,"NA",E782/$B782)</f>
        <v>0.00422832980972516</v>
      </c>
      <c r="G782" s="2" t="n">
        <v>5</v>
      </c>
      <c r="H782" s="30" t="n">
        <f aca="false">IF($B782=0,"NA",G782/$B782)</f>
        <v>0.00264270613107822</v>
      </c>
      <c r="I782" s="2" t="n">
        <v>13</v>
      </c>
      <c r="J782" s="30" t="n">
        <f aca="false">IF($B782=0,"NA",I782/$B782)</f>
        <v>0.00687103594080338</v>
      </c>
      <c r="K782" s="2" t="n">
        <v>0</v>
      </c>
      <c r="L782" s="30" t="n">
        <f aca="false">IF($B782=0,"NA",K782/$B782)</f>
        <v>0</v>
      </c>
      <c r="M782" s="2" t="n">
        <v>4</v>
      </c>
      <c r="N782" s="30" t="n">
        <f aca="false">IF($B782=0,"NA",M782/$B782)</f>
        <v>0.00211416490486258</v>
      </c>
      <c r="O782" s="2" t="n">
        <v>9</v>
      </c>
      <c r="P782" s="30" t="n">
        <f aca="false">IF($B782=0,"NA",O782/$B782)</f>
        <v>0.0047568710359408</v>
      </c>
      <c r="Q782" s="2" t="n">
        <v>94</v>
      </c>
      <c r="R782" s="30" t="n">
        <f aca="false">IF($B782=0,"NA",Q782/$B782)</f>
        <v>0.0496828752642706</v>
      </c>
    </row>
    <row r="783" customFormat="false" ht="12" hidden="false" customHeight="false" outlineLevel="0" collapsed="false">
      <c r="A783" s="32" t="s">
        <v>788</v>
      </c>
      <c r="B783" s="2" t="n">
        <v>1700</v>
      </c>
      <c r="C783" s="2" t="n">
        <v>360</v>
      </c>
      <c r="D783" s="30" t="n">
        <f aca="false">IF($B783=0,"NA",C783/$B783)</f>
        <v>0.211764705882353</v>
      </c>
      <c r="E783" s="2" t="n">
        <v>1162</v>
      </c>
      <c r="F783" s="30" t="n">
        <f aca="false">IF($B783=0,"NA",E783/$B783)</f>
        <v>0.683529411764706</v>
      </c>
      <c r="G783" s="2" t="n">
        <v>2</v>
      </c>
      <c r="H783" s="30" t="n">
        <f aca="false">IF($B783=0,"NA",G783/$B783)</f>
        <v>0.00117647058823529</v>
      </c>
      <c r="I783" s="2" t="n">
        <v>16</v>
      </c>
      <c r="J783" s="30" t="n">
        <f aca="false">IF($B783=0,"NA",I783/$B783)</f>
        <v>0.00941176470588235</v>
      </c>
      <c r="K783" s="2" t="n">
        <v>0</v>
      </c>
      <c r="L783" s="30" t="n">
        <f aca="false">IF($B783=0,"NA",K783/$B783)</f>
        <v>0</v>
      </c>
      <c r="M783" s="2" t="n">
        <v>2</v>
      </c>
      <c r="N783" s="30" t="n">
        <f aca="false">IF($B783=0,"NA",M783/$B783)</f>
        <v>0.00117647058823529</v>
      </c>
      <c r="O783" s="2" t="n">
        <v>27</v>
      </c>
      <c r="P783" s="30" t="n">
        <f aca="false">IF($B783=0,"NA",O783/$B783)</f>
        <v>0.0158823529411765</v>
      </c>
      <c r="Q783" s="2" t="n">
        <v>131</v>
      </c>
      <c r="R783" s="30" t="n">
        <f aca="false">IF($B783=0,"NA",Q783/$B783)</f>
        <v>0.0770588235294118</v>
      </c>
    </row>
    <row r="784" customFormat="false" ht="12" hidden="false" customHeight="false" outlineLevel="0" collapsed="false">
      <c r="A784" s="32" t="s">
        <v>789</v>
      </c>
      <c r="B784" s="2" t="n">
        <v>13641</v>
      </c>
      <c r="C784" s="2" t="n">
        <v>11892</v>
      </c>
      <c r="D784" s="30" t="n">
        <f aca="false">IF($B784=0,"NA",C784/$B784)</f>
        <v>0.871783593578184</v>
      </c>
      <c r="E784" s="2" t="n">
        <v>570</v>
      </c>
      <c r="F784" s="30" t="n">
        <f aca="false">IF($B784=0,"NA",E784/$B784)</f>
        <v>0.0417857928304377</v>
      </c>
      <c r="G784" s="2" t="n">
        <v>19</v>
      </c>
      <c r="H784" s="30" t="n">
        <f aca="false">IF($B784=0,"NA",G784/$B784)</f>
        <v>0.00139285976101459</v>
      </c>
      <c r="I784" s="2" t="n">
        <v>327</v>
      </c>
      <c r="J784" s="30" t="n">
        <f aca="false">IF($B784=0,"NA",I784/$B784)</f>
        <v>0.0239718495711458</v>
      </c>
      <c r="K784" s="2" t="n">
        <v>4</v>
      </c>
      <c r="L784" s="30" t="n">
        <f aca="false">IF($B784=0,"NA",K784/$B784)</f>
        <v>0.000293233633897808</v>
      </c>
      <c r="M784" s="2" t="n">
        <v>20</v>
      </c>
      <c r="N784" s="30" t="n">
        <f aca="false">IF($B784=0,"NA",M784/$B784)</f>
        <v>0.00146616816948904</v>
      </c>
      <c r="O784" s="2" t="n">
        <v>135</v>
      </c>
      <c r="P784" s="30" t="n">
        <f aca="false">IF($B784=0,"NA",O784/$B784)</f>
        <v>0.00989663514405102</v>
      </c>
      <c r="Q784" s="2" t="n">
        <v>674</v>
      </c>
      <c r="R784" s="30" t="n">
        <f aca="false">IF($B784=0,"NA",Q784/$B784)</f>
        <v>0.0494098673117807</v>
      </c>
    </row>
    <row r="785" customFormat="false" ht="12" hidden="false" customHeight="false" outlineLevel="0" collapsed="false">
      <c r="A785" s="32" t="s">
        <v>790</v>
      </c>
      <c r="B785" s="2" t="n">
        <v>8447</v>
      </c>
      <c r="C785" s="2" t="n">
        <v>7868</v>
      </c>
      <c r="D785" s="30" t="n">
        <f aca="false">IF($B785=0,"NA",C785/$B785)</f>
        <v>0.931454954421688</v>
      </c>
      <c r="E785" s="2" t="n">
        <v>54</v>
      </c>
      <c r="F785" s="30" t="n">
        <f aca="false">IF($B785=0,"NA",E785/$B785)</f>
        <v>0.00639280217828815</v>
      </c>
      <c r="G785" s="2" t="n">
        <v>18</v>
      </c>
      <c r="H785" s="30" t="n">
        <f aca="false">IF($B785=0,"NA",G785/$B785)</f>
        <v>0.00213093405942938</v>
      </c>
      <c r="I785" s="2" t="n">
        <v>91</v>
      </c>
      <c r="J785" s="30" t="n">
        <f aca="false">IF($B785=0,"NA",I785/$B785)</f>
        <v>0.0107730555226708</v>
      </c>
      <c r="K785" s="2" t="n">
        <v>3</v>
      </c>
      <c r="L785" s="30" t="n">
        <f aca="false">IF($B785=0,"NA",K785/$B785)</f>
        <v>0.000355155676571564</v>
      </c>
      <c r="M785" s="2" t="n">
        <v>10</v>
      </c>
      <c r="N785" s="30" t="n">
        <f aca="false">IF($B785=0,"NA",M785/$B785)</f>
        <v>0.00118385225523855</v>
      </c>
      <c r="O785" s="2" t="n">
        <v>63</v>
      </c>
      <c r="P785" s="30" t="n">
        <f aca="false">IF($B785=0,"NA",O785/$B785)</f>
        <v>0.00745826920800284</v>
      </c>
      <c r="Q785" s="2" t="n">
        <v>340</v>
      </c>
      <c r="R785" s="30" t="n">
        <f aca="false">IF($B785=0,"NA",Q785/$B785)</f>
        <v>0.0402509766781106</v>
      </c>
    </row>
    <row r="786" customFormat="false" ht="12" hidden="false" customHeight="false" outlineLevel="0" collapsed="false">
      <c r="A786" s="32" t="s">
        <v>791</v>
      </c>
      <c r="B786" s="2" t="n">
        <v>197026</v>
      </c>
      <c r="C786" s="2" t="n">
        <v>134771</v>
      </c>
      <c r="D786" s="30" t="n">
        <f aca="false">IF($B786=0,"NA",C786/$B786)</f>
        <v>0.684026473663374</v>
      </c>
      <c r="E786" s="2" t="n">
        <v>41011</v>
      </c>
      <c r="F786" s="30" t="n">
        <f aca="false">IF($B786=0,"NA",E786/$B786)</f>
        <v>0.208150193375494</v>
      </c>
      <c r="G786" s="2" t="n">
        <v>493</v>
      </c>
      <c r="H786" s="30" t="n">
        <f aca="false">IF($B786=0,"NA",G786/$B786)</f>
        <v>0.00250220783043862</v>
      </c>
      <c r="I786" s="2" t="n">
        <v>6021</v>
      </c>
      <c r="J786" s="30" t="n">
        <f aca="false">IF($B786=0,"NA",I786/$B786)</f>
        <v>0.0305594185538964</v>
      </c>
      <c r="K786" s="2" t="n">
        <v>90</v>
      </c>
      <c r="L786" s="30" t="n">
        <f aca="false">IF($B786=0,"NA",K786/$B786)</f>
        <v>0.000456792504542548</v>
      </c>
      <c r="M786" s="2" t="n">
        <v>336</v>
      </c>
      <c r="N786" s="30" t="n">
        <f aca="false">IF($B786=0,"NA",M786/$B786)</f>
        <v>0.00170535868362551</v>
      </c>
      <c r="O786" s="2" t="n">
        <v>2619</v>
      </c>
      <c r="P786" s="30" t="n">
        <f aca="false">IF($B786=0,"NA",O786/$B786)</f>
        <v>0.0132926618821881</v>
      </c>
      <c r="Q786" s="2" t="n">
        <v>11685</v>
      </c>
      <c r="R786" s="30" t="n">
        <f aca="false">IF($B786=0,"NA",Q786/$B786)</f>
        <v>0.0593068935064408</v>
      </c>
    </row>
    <row r="787" customFormat="false" ht="12" hidden="false" customHeight="false" outlineLevel="0" collapsed="false">
      <c r="A787" s="32" t="s">
        <v>792</v>
      </c>
      <c r="B787" s="2" t="n">
        <v>14772</v>
      </c>
      <c r="C787" s="2" t="n">
        <v>13613</v>
      </c>
      <c r="D787" s="30" t="n">
        <f aca="false">IF($B787=0,"NA",C787/$B787)</f>
        <v>0.921540752775521</v>
      </c>
      <c r="E787" s="2" t="n">
        <v>164</v>
      </c>
      <c r="F787" s="30" t="n">
        <f aca="false">IF($B787=0,"NA",E787/$B787)</f>
        <v>0.0111020850257243</v>
      </c>
      <c r="G787" s="2" t="n">
        <v>38</v>
      </c>
      <c r="H787" s="30" t="n">
        <f aca="false">IF($B787=0,"NA",G787/$B787)</f>
        <v>0.00257243433522881</v>
      </c>
      <c r="I787" s="2" t="n">
        <v>306</v>
      </c>
      <c r="J787" s="30" t="n">
        <f aca="false">IF($B787=0,"NA",I787/$B787)</f>
        <v>0.020714865962632</v>
      </c>
      <c r="K787" s="2" t="n">
        <v>6</v>
      </c>
      <c r="L787" s="30" t="n">
        <f aca="false">IF($B787=0,"NA",K787/$B787)</f>
        <v>0.000406173842404549</v>
      </c>
      <c r="M787" s="2" t="n">
        <v>5</v>
      </c>
      <c r="N787" s="30" t="n">
        <f aca="false">IF($B787=0,"NA",M787/$B787)</f>
        <v>0.000338478202003791</v>
      </c>
      <c r="O787" s="2" t="n">
        <v>95</v>
      </c>
      <c r="P787" s="30" t="n">
        <f aca="false">IF($B787=0,"NA",O787/$B787)</f>
        <v>0.00643108583807203</v>
      </c>
      <c r="Q787" s="2" t="n">
        <v>545</v>
      </c>
      <c r="R787" s="30" t="n">
        <f aca="false">IF($B787=0,"NA",Q787/$B787)</f>
        <v>0.0368941240184132</v>
      </c>
    </row>
    <row r="788" customFormat="false" ht="12" hidden="false" customHeight="false" outlineLevel="0" collapsed="false">
      <c r="A788" s="32" t="s">
        <v>793</v>
      </c>
      <c r="B788" s="2" t="n">
        <v>3723</v>
      </c>
      <c r="C788" s="2" t="n">
        <v>2046</v>
      </c>
      <c r="D788" s="30" t="n">
        <f aca="false">IF($B788=0,"NA",C788/$B788)</f>
        <v>0.54955680902498</v>
      </c>
      <c r="E788" s="2" t="n">
        <v>372</v>
      </c>
      <c r="F788" s="30" t="n">
        <f aca="false">IF($B788=0,"NA",E788/$B788)</f>
        <v>0.0999194198227236</v>
      </c>
      <c r="G788" s="2" t="n">
        <v>17</v>
      </c>
      <c r="H788" s="30" t="n">
        <f aca="false">IF($B788=0,"NA",G788/$B788)</f>
        <v>0.0045662100456621</v>
      </c>
      <c r="I788" s="2" t="n">
        <v>243</v>
      </c>
      <c r="J788" s="30" t="n">
        <f aca="false">IF($B788=0,"NA",I788/$B788)</f>
        <v>0.0652699435938759</v>
      </c>
      <c r="K788" s="2" t="n">
        <v>21</v>
      </c>
      <c r="L788" s="30" t="n">
        <f aca="false">IF($B788=0,"NA",K788/$B788)</f>
        <v>0.0056406124093473</v>
      </c>
      <c r="M788" s="2" t="n">
        <v>9</v>
      </c>
      <c r="N788" s="30" t="n">
        <f aca="false">IF($B788=0,"NA",M788/$B788)</f>
        <v>0.0024174053182917</v>
      </c>
      <c r="O788" s="2" t="n">
        <v>45</v>
      </c>
      <c r="P788" s="30" t="n">
        <f aca="false">IF($B788=0,"NA",O788/$B788)</f>
        <v>0.0120870265914585</v>
      </c>
      <c r="Q788" s="2" t="n">
        <v>970</v>
      </c>
      <c r="R788" s="30" t="n">
        <f aca="false">IF($B788=0,"NA",Q788/$B788)</f>
        <v>0.260542573193661</v>
      </c>
    </row>
    <row r="789" customFormat="false" ht="12" hidden="false" customHeight="false" outlineLevel="0" collapsed="false">
      <c r="A789" s="32" t="s">
        <v>794</v>
      </c>
      <c r="B789" s="2" t="n">
        <v>4769</v>
      </c>
      <c r="C789" s="2" t="n">
        <v>4478</v>
      </c>
      <c r="D789" s="30" t="n">
        <f aca="false">IF($B789=0,"NA",C789/$B789)</f>
        <v>0.938980918431537</v>
      </c>
      <c r="E789" s="2" t="n">
        <v>82</v>
      </c>
      <c r="F789" s="30" t="n">
        <f aca="false">IF($B789=0,"NA",E789/$B789)</f>
        <v>0.0171943803732439</v>
      </c>
      <c r="G789" s="2" t="n">
        <v>6</v>
      </c>
      <c r="H789" s="30" t="n">
        <f aca="false">IF($B789=0,"NA",G789/$B789)</f>
        <v>0.00125812539316419</v>
      </c>
      <c r="I789" s="2" t="n">
        <v>45</v>
      </c>
      <c r="J789" s="30" t="n">
        <f aca="false">IF($B789=0,"NA",I789/$B789)</f>
        <v>0.00943594044873139</v>
      </c>
      <c r="K789" s="2" t="n">
        <v>1</v>
      </c>
      <c r="L789" s="30" t="n">
        <f aca="false">IF($B789=0,"NA",K789/$B789)</f>
        <v>0.000209687565527364</v>
      </c>
      <c r="M789" s="2" t="n">
        <v>4</v>
      </c>
      <c r="N789" s="30" t="n">
        <f aca="false">IF($B789=0,"NA",M789/$B789)</f>
        <v>0.000838750262109457</v>
      </c>
      <c r="O789" s="2" t="n">
        <v>23</v>
      </c>
      <c r="P789" s="30" t="n">
        <f aca="false">IF($B789=0,"NA",O789/$B789)</f>
        <v>0.00482281400712938</v>
      </c>
      <c r="Q789" s="2" t="n">
        <v>130</v>
      </c>
      <c r="R789" s="30" t="n">
        <f aca="false">IF($B789=0,"NA",Q789/$B789)</f>
        <v>0.0272593835185573</v>
      </c>
    </row>
    <row r="790" customFormat="false" ht="12" hidden="false" customHeight="false" outlineLevel="0" collapsed="false">
      <c r="A790" s="32" t="s">
        <v>795</v>
      </c>
      <c r="B790" s="2" t="n">
        <v>19184</v>
      </c>
      <c r="C790" s="2" t="n">
        <v>16481</v>
      </c>
      <c r="D790" s="30" t="n">
        <f aca="false">IF($B790=0,"NA",C790/$B790)</f>
        <v>0.859101334445371</v>
      </c>
      <c r="E790" s="2" t="n">
        <v>1010</v>
      </c>
      <c r="F790" s="30" t="n">
        <f aca="false">IF($B790=0,"NA",E790/$B790)</f>
        <v>0.0526480400333611</v>
      </c>
      <c r="G790" s="2" t="n">
        <v>47</v>
      </c>
      <c r="H790" s="30" t="n">
        <f aca="false">IF($B790=0,"NA",G790/$B790)</f>
        <v>0.00244995829858215</v>
      </c>
      <c r="I790" s="2" t="n">
        <v>267</v>
      </c>
      <c r="J790" s="30" t="n">
        <f aca="false">IF($B790=0,"NA",I790/$B790)</f>
        <v>0.013917848206839</v>
      </c>
      <c r="K790" s="2" t="n">
        <v>13</v>
      </c>
      <c r="L790" s="30" t="n">
        <f aca="false">IF($B790=0,"NA",K790/$B790)</f>
        <v>0.000677648040033361</v>
      </c>
      <c r="M790" s="2" t="n">
        <v>23</v>
      </c>
      <c r="N790" s="30" t="n">
        <f aca="false">IF($B790=0,"NA",M790/$B790)</f>
        <v>0.00119891576313595</v>
      </c>
      <c r="O790" s="2" t="n">
        <v>190</v>
      </c>
      <c r="P790" s="30" t="n">
        <f aca="false">IF($B790=0,"NA",O790/$B790)</f>
        <v>0.00990408673894912</v>
      </c>
      <c r="Q790" s="2" t="n">
        <v>1153</v>
      </c>
      <c r="R790" s="30" t="n">
        <f aca="false">IF($B790=0,"NA",Q790/$B790)</f>
        <v>0.0601021684737281</v>
      </c>
    </row>
    <row r="791" customFormat="false" ht="12" hidden="false" customHeight="false" outlineLevel="0" collapsed="false">
      <c r="A791" s="32" t="s">
        <v>796</v>
      </c>
      <c r="B791" s="2" t="n">
        <v>3269</v>
      </c>
      <c r="C791" s="2" t="n">
        <v>3045</v>
      </c>
      <c r="D791" s="30" t="n">
        <f aca="false">IF($B791=0,"NA",C791/$B791)</f>
        <v>0.931477516059957</v>
      </c>
      <c r="E791" s="2" t="n">
        <v>36</v>
      </c>
      <c r="F791" s="30" t="n">
        <f aca="false">IF($B791=0,"NA",E791/$B791)</f>
        <v>0.0110125420617926</v>
      </c>
      <c r="G791" s="2" t="n">
        <v>14</v>
      </c>
      <c r="H791" s="30" t="n">
        <f aca="false">IF($B791=0,"NA",G791/$B791)</f>
        <v>0.00428265524625268</v>
      </c>
      <c r="I791" s="2" t="n">
        <v>44</v>
      </c>
      <c r="J791" s="30" t="n">
        <f aca="false">IF($B791=0,"NA",I791/$B791)</f>
        <v>0.0134597736310798</v>
      </c>
      <c r="K791" s="2" t="n">
        <v>2</v>
      </c>
      <c r="L791" s="30" t="n">
        <f aca="false">IF($B791=0,"NA",K791/$B791)</f>
        <v>0.000611807892321811</v>
      </c>
      <c r="M791" s="2" t="n">
        <v>5</v>
      </c>
      <c r="N791" s="30" t="n">
        <f aca="false">IF($B791=0,"NA",M791/$B791)</f>
        <v>0.00152951973080453</v>
      </c>
      <c r="O791" s="2" t="n">
        <v>20</v>
      </c>
      <c r="P791" s="30" t="n">
        <f aca="false">IF($B791=0,"NA",O791/$B791)</f>
        <v>0.00611807892321811</v>
      </c>
      <c r="Q791" s="2" t="n">
        <v>103</v>
      </c>
      <c r="R791" s="30" t="n">
        <f aca="false">IF($B791=0,"NA",Q791/$B791)</f>
        <v>0.0315081064545733</v>
      </c>
    </row>
    <row r="792" customFormat="false" ht="12" hidden="false" customHeight="false" outlineLevel="0" collapsed="false">
      <c r="A792" s="32" t="s">
        <v>797</v>
      </c>
      <c r="B792" s="2" t="n">
        <v>6126</v>
      </c>
      <c r="C792" s="2" t="n">
        <v>5811</v>
      </c>
      <c r="D792" s="30" t="n">
        <f aca="false">IF($B792=0,"NA",C792/$B792)</f>
        <v>0.948579823702253</v>
      </c>
      <c r="E792" s="2" t="n">
        <v>36</v>
      </c>
      <c r="F792" s="30" t="n">
        <f aca="false">IF($B792=0,"NA",E792/$B792)</f>
        <v>0.00587659157688541</v>
      </c>
      <c r="G792" s="2" t="n">
        <v>8</v>
      </c>
      <c r="H792" s="30" t="n">
        <f aca="false">IF($B792=0,"NA",G792/$B792)</f>
        <v>0.00130590923930787</v>
      </c>
      <c r="I792" s="2" t="n">
        <v>48</v>
      </c>
      <c r="J792" s="30" t="n">
        <f aca="false">IF($B792=0,"NA",I792/$B792)</f>
        <v>0.00783545543584721</v>
      </c>
      <c r="K792" s="2" t="n">
        <v>3</v>
      </c>
      <c r="L792" s="30" t="n">
        <f aca="false">IF($B792=0,"NA",K792/$B792)</f>
        <v>0.000489715964740451</v>
      </c>
      <c r="M792" s="2" t="n">
        <v>8</v>
      </c>
      <c r="N792" s="30" t="n">
        <f aca="false">IF($B792=0,"NA",M792/$B792)</f>
        <v>0.00130590923930787</v>
      </c>
      <c r="O792" s="2" t="n">
        <v>36</v>
      </c>
      <c r="P792" s="30" t="n">
        <f aca="false">IF($B792=0,"NA",O792/$B792)</f>
        <v>0.00587659157688541</v>
      </c>
      <c r="Q792" s="2" t="n">
        <v>176</v>
      </c>
      <c r="R792" s="30" t="n">
        <f aca="false">IF($B792=0,"NA",Q792/$B792)</f>
        <v>0.0287300032647731</v>
      </c>
    </row>
    <row r="793" customFormat="false" ht="12" hidden="false" customHeight="false" outlineLevel="0" collapsed="false">
      <c r="A793" s="32" t="s">
        <v>798</v>
      </c>
      <c r="B793" s="2" t="n">
        <v>13076</v>
      </c>
      <c r="C793" s="2" t="n">
        <v>11104</v>
      </c>
      <c r="D793" s="30" t="n">
        <f aca="false">IF($B793=0,"NA",C793/$B793)</f>
        <v>0.849189354542674</v>
      </c>
      <c r="E793" s="2" t="n">
        <v>381</v>
      </c>
      <c r="F793" s="30" t="n">
        <f aca="false">IF($B793=0,"NA",E793/$B793)</f>
        <v>0.0291373508718262</v>
      </c>
      <c r="G793" s="2" t="n">
        <v>53</v>
      </c>
      <c r="H793" s="30" t="n">
        <f aca="false">IF($B793=0,"NA",G793/$B793)</f>
        <v>0.004053227286632</v>
      </c>
      <c r="I793" s="2" t="n">
        <v>454</v>
      </c>
      <c r="J793" s="30" t="n">
        <f aca="false">IF($B793=0,"NA",I793/$B793)</f>
        <v>0.0347200978892628</v>
      </c>
      <c r="K793" s="2" t="n">
        <v>8</v>
      </c>
      <c r="L793" s="30" t="n">
        <f aca="false">IF($B793=0,"NA",K793/$B793)</f>
        <v>0.000611807892321811</v>
      </c>
      <c r="M793" s="2" t="n">
        <v>8</v>
      </c>
      <c r="N793" s="30" t="n">
        <f aca="false">IF($B793=0,"NA",M793/$B793)</f>
        <v>0.000611807892321811</v>
      </c>
      <c r="O793" s="2" t="n">
        <v>182</v>
      </c>
      <c r="P793" s="30" t="n">
        <f aca="false">IF($B793=0,"NA",O793/$B793)</f>
        <v>0.0139186295503212</v>
      </c>
      <c r="Q793" s="2" t="n">
        <v>886</v>
      </c>
      <c r="R793" s="30" t="n">
        <f aca="false">IF($B793=0,"NA",Q793/$B793)</f>
        <v>0.0677577240746406</v>
      </c>
    </row>
    <row r="794" customFormat="false" ht="12" hidden="false" customHeight="false" outlineLevel="0" collapsed="false">
      <c r="A794" s="31" t="s">
        <v>799</v>
      </c>
      <c r="B794" s="2" t="n">
        <v>460359</v>
      </c>
      <c r="C794" s="2" t="n">
        <v>319132</v>
      </c>
      <c r="D794" s="30" t="n">
        <f aca="false">IF($B794=0,"NA",C794/$B794)</f>
        <v>0.69322420111261</v>
      </c>
      <c r="E794" s="2" t="n">
        <v>58950</v>
      </c>
      <c r="F794" s="30" t="n">
        <f aca="false">IF($B794=0,"NA",E794/$B794)</f>
        <v>0.128052237492913</v>
      </c>
      <c r="G794" s="2" t="n">
        <v>1344</v>
      </c>
      <c r="H794" s="30" t="n">
        <f aca="false">IF($B794=0,"NA",G794/$B794)</f>
        <v>0.00291946068177227</v>
      </c>
      <c r="I794" s="2" t="n">
        <v>7339</v>
      </c>
      <c r="J794" s="30" t="n">
        <f aca="false">IF($B794=0,"NA",I794/$B794)</f>
        <v>0.0159419062079812</v>
      </c>
      <c r="K794" s="2" t="n">
        <v>174</v>
      </c>
      <c r="L794" s="30" t="n">
        <f aca="false">IF($B794=0,"NA",K794/$B794)</f>
        <v>0.000377965891836588</v>
      </c>
      <c r="M794" s="2" t="n">
        <v>640</v>
      </c>
      <c r="N794" s="30" t="n">
        <f aca="false">IF($B794=0,"NA",M794/$B794)</f>
        <v>0.00139021937227251</v>
      </c>
      <c r="O794" s="2" t="n">
        <v>4355</v>
      </c>
      <c r="P794" s="30" t="n">
        <f aca="false">IF($B794=0,"NA",O794/$B794)</f>
        <v>0.00946000838476059</v>
      </c>
      <c r="Q794" s="2" t="n">
        <v>68425</v>
      </c>
      <c r="R794" s="30" t="n">
        <f aca="false">IF($B794=0,"NA",Q794/$B794)</f>
        <v>0.148634000855854</v>
      </c>
    </row>
    <row r="795" customFormat="false" ht="12" hidden="false" customHeight="false" outlineLevel="0" collapsed="false">
      <c r="A795" s="32" t="s">
        <v>800</v>
      </c>
      <c r="B795" s="2" t="n">
        <v>3082</v>
      </c>
      <c r="C795" s="2" t="n">
        <v>2469</v>
      </c>
      <c r="D795" s="30" t="n">
        <f aca="false">IF($B795=0,"NA",C795/$B795)</f>
        <v>0.801103179753407</v>
      </c>
      <c r="E795" s="2" t="n">
        <v>82</v>
      </c>
      <c r="F795" s="30" t="n">
        <f aca="false">IF($B795=0,"NA",E795/$B795)</f>
        <v>0.0266060999351071</v>
      </c>
      <c r="G795" s="2" t="n">
        <v>16</v>
      </c>
      <c r="H795" s="30" t="n">
        <f aca="false">IF($B795=0,"NA",G795/$B795)</f>
        <v>0.00519143413367943</v>
      </c>
      <c r="I795" s="2" t="n">
        <v>11</v>
      </c>
      <c r="J795" s="30" t="n">
        <f aca="false">IF($B795=0,"NA",I795/$B795)</f>
        <v>0.00356911096690461</v>
      </c>
      <c r="K795" s="2" t="n">
        <v>0</v>
      </c>
      <c r="L795" s="30" t="n">
        <f aca="false">IF($B795=0,"NA",K795/$B795)</f>
        <v>0</v>
      </c>
      <c r="M795" s="2" t="n">
        <v>2</v>
      </c>
      <c r="N795" s="30" t="n">
        <f aca="false">IF($B795=0,"NA",M795/$B795)</f>
        <v>0.000648929266709929</v>
      </c>
      <c r="O795" s="2" t="n">
        <v>30</v>
      </c>
      <c r="P795" s="30" t="n">
        <f aca="false">IF($B795=0,"NA",O795/$B795)</f>
        <v>0.00973393900064893</v>
      </c>
      <c r="Q795" s="2" t="n">
        <v>472</v>
      </c>
      <c r="R795" s="30" t="n">
        <f aca="false">IF($B795=0,"NA",Q795/$B795)</f>
        <v>0.153147306943543</v>
      </c>
    </row>
    <row r="796" customFormat="false" ht="12" hidden="false" customHeight="false" outlineLevel="0" collapsed="false">
      <c r="A796" s="32" t="s">
        <v>801</v>
      </c>
      <c r="B796" s="2" t="n">
        <v>10056</v>
      </c>
      <c r="C796" s="2" t="n">
        <v>7590</v>
      </c>
      <c r="D796" s="30" t="n">
        <f aca="false">IF($B796=0,"NA",C796/$B796)</f>
        <v>0.754773269689738</v>
      </c>
      <c r="E796" s="2" t="n">
        <v>1124</v>
      </c>
      <c r="F796" s="30" t="n">
        <f aca="false">IF($B796=0,"NA",E796/$B796)</f>
        <v>0.111774065234686</v>
      </c>
      <c r="G796" s="2" t="n">
        <v>20</v>
      </c>
      <c r="H796" s="30" t="n">
        <f aca="false">IF($B796=0,"NA",G796/$B796)</f>
        <v>0.00198886237072395</v>
      </c>
      <c r="I796" s="2" t="n">
        <v>106</v>
      </c>
      <c r="J796" s="30" t="n">
        <f aca="false">IF($B796=0,"NA",I796/$B796)</f>
        <v>0.0105409705648369</v>
      </c>
      <c r="K796" s="2" t="n">
        <v>0</v>
      </c>
      <c r="L796" s="30" t="n">
        <f aca="false">IF($B796=0,"NA",K796/$B796)</f>
        <v>0</v>
      </c>
      <c r="M796" s="2" t="n">
        <v>7</v>
      </c>
      <c r="N796" s="30" t="n">
        <f aca="false">IF($B796=0,"NA",M796/$B796)</f>
        <v>0.000696101829753381</v>
      </c>
      <c r="O796" s="2" t="n">
        <v>93</v>
      </c>
      <c r="P796" s="30" t="n">
        <f aca="false">IF($B796=0,"NA",O796/$B796)</f>
        <v>0.00924821002386635</v>
      </c>
      <c r="Q796" s="2" t="n">
        <v>1116</v>
      </c>
      <c r="R796" s="30" t="n">
        <f aca="false">IF($B796=0,"NA",Q796/$B796)</f>
        <v>0.110978520286396</v>
      </c>
    </row>
    <row r="797" customFormat="false" ht="12" hidden="false" customHeight="false" outlineLevel="0" collapsed="false">
      <c r="A797" s="32" t="s">
        <v>802</v>
      </c>
      <c r="B797" s="2" t="n">
        <v>1048</v>
      </c>
      <c r="C797" s="2" t="n">
        <v>723</v>
      </c>
      <c r="D797" s="30" t="n">
        <f aca="false">IF($B797=0,"NA",C797/$B797)</f>
        <v>0.689885496183206</v>
      </c>
      <c r="E797" s="2" t="n">
        <v>196</v>
      </c>
      <c r="F797" s="30" t="n">
        <f aca="false">IF($B797=0,"NA",E797/$B797)</f>
        <v>0.187022900763359</v>
      </c>
      <c r="G797" s="2" t="n">
        <v>1</v>
      </c>
      <c r="H797" s="30" t="n">
        <f aca="false">IF($B797=0,"NA",G797/$B797)</f>
        <v>0.000954198473282443</v>
      </c>
      <c r="I797" s="2" t="n">
        <v>29</v>
      </c>
      <c r="J797" s="30" t="n">
        <f aca="false">IF($B797=0,"NA",I797/$B797)</f>
        <v>0.0276717557251908</v>
      </c>
      <c r="K797" s="2" t="n">
        <v>5</v>
      </c>
      <c r="L797" s="30" t="n">
        <f aca="false">IF($B797=0,"NA",K797/$B797)</f>
        <v>0.00477099236641221</v>
      </c>
      <c r="M797" s="2" t="n">
        <v>4</v>
      </c>
      <c r="N797" s="30" t="n">
        <f aca="false">IF($B797=0,"NA",M797/$B797)</f>
        <v>0.00381679389312977</v>
      </c>
      <c r="O797" s="2" t="n">
        <v>10</v>
      </c>
      <c r="P797" s="30" t="n">
        <f aca="false">IF($B797=0,"NA",O797/$B797)</f>
        <v>0.00954198473282443</v>
      </c>
      <c r="Q797" s="2" t="n">
        <v>80</v>
      </c>
      <c r="R797" s="30" t="n">
        <f aca="false">IF($B797=0,"NA",Q797/$B797)</f>
        <v>0.0763358778625954</v>
      </c>
    </row>
    <row r="798" customFormat="false" ht="12" hidden="false" customHeight="false" outlineLevel="0" collapsed="false">
      <c r="A798" s="32" t="s">
        <v>803</v>
      </c>
      <c r="B798" s="2" t="n">
        <v>12839</v>
      </c>
      <c r="C798" s="2" t="n">
        <v>8102</v>
      </c>
      <c r="D798" s="30" t="n">
        <f aca="false">IF($B798=0,"NA",C798/$B798)</f>
        <v>0.631046031622401</v>
      </c>
      <c r="E798" s="2" t="n">
        <v>2828</v>
      </c>
      <c r="F798" s="30" t="n">
        <f aca="false">IF($B798=0,"NA",E798/$B798)</f>
        <v>0.220266375885972</v>
      </c>
      <c r="G798" s="2" t="n">
        <v>26</v>
      </c>
      <c r="H798" s="30" t="n">
        <f aca="false">IF($B798=0,"NA",G798/$B798)</f>
        <v>0.00202507983487811</v>
      </c>
      <c r="I798" s="2" t="n">
        <v>144</v>
      </c>
      <c r="J798" s="30" t="n">
        <f aca="false">IF($B798=0,"NA",I798/$B798)</f>
        <v>0.0112158267777864</v>
      </c>
      <c r="K798" s="2" t="n">
        <v>6</v>
      </c>
      <c r="L798" s="30" t="n">
        <f aca="false">IF($B798=0,"NA",K798/$B798)</f>
        <v>0.000467326115741101</v>
      </c>
      <c r="M798" s="2" t="n">
        <v>13</v>
      </c>
      <c r="N798" s="30" t="n">
        <f aca="false">IF($B798=0,"NA",M798/$B798)</f>
        <v>0.00101253991743905</v>
      </c>
      <c r="O798" s="2" t="n">
        <v>107</v>
      </c>
      <c r="P798" s="30" t="n">
        <f aca="false">IF($B798=0,"NA",O798/$B798)</f>
        <v>0.00833398239738297</v>
      </c>
      <c r="Q798" s="2" t="n">
        <v>1613</v>
      </c>
      <c r="R798" s="30" t="n">
        <f aca="false">IF($B798=0,"NA",Q798/$B798)</f>
        <v>0.125632837448399</v>
      </c>
    </row>
    <row r="799" customFormat="false" ht="12" hidden="false" customHeight="false" outlineLevel="0" collapsed="false">
      <c r="A799" s="32" t="s">
        <v>804</v>
      </c>
      <c r="B799" s="2" t="n">
        <v>505</v>
      </c>
      <c r="C799" s="2" t="n">
        <v>278</v>
      </c>
      <c r="D799" s="30" t="n">
        <f aca="false">IF($B799=0,"NA",C799/$B799)</f>
        <v>0.550495049504951</v>
      </c>
      <c r="E799" s="2" t="n">
        <v>182</v>
      </c>
      <c r="F799" s="30" t="n">
        <f aca="false">IF($B799=0,"NA",E799/$B799)</f>
        <v>0.36039603960396</v>
      </c>
      <c r="G799" s="2" t="n">
        <v>5</v>
      </c>
      <c r="H799" s="30" t="n">
        <f aca="false">IF($B799=0,"NA",G799/$B799)</f>
        <v>0.0099009900990099</v>
      </c>
      <c r="I799" s="2" t="n">
        <v>2</v>
      </c>
      <c r="J799" s="30" t="n">
        <f aca="false">IF($B799=0,"NA",I799/$B799)</f>
        <v>0.00396039603960396</v>
      </c>
      <c r="K799" s="2" t="n">
        <v>0</v>
      </c>
      <c r="L799" s="30" t="n">
        <f aca="false">IF($B799=0,"NA",K799/$B799)</f>
        <v>0</v>
      </c>
      <c r="M799" s="2" t="n">
        <v>0</v>
      </c>
      <c r="N799" s="30" t="n">
        <f aca="false">IF($B799=0,"NA",M799/$B799)</f>
        <v>0</v>
      </c>
      <c r="O799" s="2" t="n">
        <v>3</v>
      </c>
      <c r="P799" s="30" t="n">
        <f aca="false">IF($B799=0,"NA",O799/$B799)</f>
        <v>0.00594059405940594</v>
      </c>
      <c r="Q799" s="2" t="n">
        <v>35</v>
      </c>
      <c r="R799" s="30" t="n">
        <f aca="false">IF($B799=0,"NA",Q799/$B799)</f>
        <v>0.0693069306930693</v>
      </c>
    </row>
    <row r="800" customFormat="false" ht="12" hidden="false" customHeight="false" outlineLevel="0" collapsed="false">
      <c r="A800" s="32" t="s">
        <v>805</v>
      </c>
      <c r="B800" s="2" t="n">
        <v>3</v>
      </c>
      <c r="C800" s="2" t="n">
        <v>0</v>
      </c>
      <c r="D800" s="30" t="n">
        <f aca="false">IF($B800=0,"NA",C800/$B800)</f>
        <v>0</v>
      </c>
      <c r="E800" s="2" t="n">
        <v>0</v>
      </c>
      <c r="F800" s="30" t="n">
        <f aca="false">IF($B800=0,"NA",E800/$B800)</f>
        <v>0</v>
      </c>
      <c r="G800" s="2" t="n">
        <v>0</v>
      </c>
      <c r="H800" s="30" t="n">
        <f aca="false">IF($B800=0,"NA",G800/$B800)</f>
        <v>0</v>
      </c>
      <c r="I800" s="2" t="n">
        <v>0</v>
      </c>
      <c r="J800" s="30" t="n">
        <f aca="false">IF($B800=0,"NA",I800/$B800)</f>
        <v>0</v>
      </c>
      <c r="K800" s="2" t="n">
        <v>0</v>
      </c>
      <c r="L800" s="30" t="n">
        <f aca="false">IF($B800=0,"NA",K800/$B800)</f>
        <v>0</v>
      </c>
      <c r="M800" s="2" t="n">
        <v>0</v>
      </c>
      <c r="N800" s="30" t="n">
        <f aca="false">IF($B800=0,"NA",M800/$B800)</f>
        <v>0</v>
      </c>
      <c r="O800" s="2" t="n">
        <v>0</v>
      </c>
      <c r="P800" s="30" t="n">
        <f aca="false">IF($B800=0,"NA",O800/$B800)</f>
        <v>0</v>
      </c>
      <c r="Q800" s="2" t="n">
        <v>3</v>
      </c>
      <c r="R800" s="30" t="n">
        <f aca="false">IF($B800=0,"NA",Q800/$B800)</f>
        <v>1</v>
      </c>
    </row>
    <row r="801" customFormat="false" ht="12" hidden="false" customHeight="false" outlineLevel="0" collapsed="false">
      <c r="A801" s="32" t="s">
        <v>806</v>
      </c>
      <c r="B801" s="2" t="n">
        <v>4081</v>
      </c>
      <c r="C801" s="2" t="n">
        <v>3022</v>
      </c>
      <c r="D801" s="30" t="n">
        <f aca="false">IF($B801=0,"NA",C801/$B801)</f>
        <v>0.740504778240627</v>
      </c>
      <c r="E801" s="2" t="n">
        <v>325</v>
      </c>
      <c r="F801" s="30" t="n">
        <f aca="false">IF($B801=0,"NA",E801/$B801)</f>
        <v>0.0796373437882872</v>
      </c>
      <c r="G801" s="2" t="n">
        <v>21</v>
      </c>
      <c r="H801" s="30" t="n">
        <f aca="false">IF($B801=0,"NA",G801/$B801)</f>
        <v>0.00514579759862779</v>
      </c>
      <c r="I801" s="2" t="n">
        <v>40</v>
      </c>
      <c r="J801" s="30" t="n">
        <f aca="false">IF($B801=0,"NA",I801/$B801)</f>
        <v>0.0098015192354815</v>
      </c>
      <c r="K801" s="2" t="n">
        <v>1</v>
      </c>
      <c r="L801" s="30" t="n">
        <f aca="false">IF($B801=0,"NA",K801/$B801)</f>
        <v>0.000245037980887038</v>
      </c>
      <c r="M801" s="2" t="n">
        <v>6</v>
      </c>
      <c r="N801" s="30" t="n">
        <f aca="false">IF($B801=0,"NA",M801/$B801)</f>
        <v>0.00147022788532223</v>
      </c>
      <c r="O801" s="2" t="n">
        <v>61</v>
      </c>
      <c r="P801" s="30" t="n">
        <f aca="false">IF($B801=0,"NA",O801/$B801)</f>
        <v>0.0149473168341093</v>
      </c>
      <c r="Q801" s="2" t="n">
        <v>605</v>
      </c>
      <c r="R801" s="30" t="n">
        <f aca="false">IF($B801=0,"NA",Q801/$B801)</f>
        <v>0.148247978436658</v>
      </c>
    </row>
    <row r="802" customFormat="false" ht="12" hidden="false" customHeight="false" outlineLevel="0" collapsed="false">
      <c r="A802" s="32" t="s">
        <v>807</v>
      </c>
      <c r="B802" s="2" t="n">
        <v>1293</v>
      </c>
      <c r="C802" s="2" t="n">
        <v>1068</v>
      </c>
      <c r="D802" s="30" t="n">
        <f aca="false">IF($B802=0,"NA",C802/$B802)</f>
        <v>0.825986078886311</v>
      </c>
      <c r="E802" s="2" t="n">
        <v>67</v>
      </c>
      <c r="F802" s="30" t="n">
        <f aca="false">IF($B802=0,"NA",E802/$B802)</f>
        <v>0.0518174787316319</v>
      </c>
      <c r="G802" s="2" t="n">
        <v>4</v>
      </c>
      <c r="H802" s="30" t="n">
        <f aca="false">IF($B802=0,"NA",G802/$B802)</f>
        <v>0.00309358081979892</v>
      </c>
      <c r="I802" s="2" t="n">
        <v>4</v>
      </c>
      <c r="J802" s="30" t="n">
        <f aca="false">IF($B802=0,"NA",I802/$B802)</f>
        <v>0.00309358081979892</v>
      </c>
      <c r="K802" s="2" t="n">
        <v>0</v>
      </c>
      <c r="L802" s="30" t="n">
        <f aca="false">IF($B802=0,"NA",K802/$B802)</f>
        <v>0</v>
      </c>
      <c r="M802" s="2" t="n">
        <v>4</v>
      </c>
      <c r="N802" s="30" t="n">
        <f aca="false">IF($B802=0,"NA",M802/$B802)</f>
        <v>0.00309358081979892</v>
      </c>
      <c r="O802" s="2" t="n">
        <v>2</v>
      </c>
      <c r="P802" s="30" t="n">
        <f aca="false">IF($B802=0,"NA",O802/$B802)</f>
        <v>0.00154679040989946</v>
      </c>
      <c r="Q802" s="2" t="n">
        <v>144</v>
      </c>
      <c r="R802" s="30" t="n">
        <f aca="false">IF($B802=0,"NA",Q802/$B802)</f>
        <v>0.111368909512761</v>
      </c>
    </row>
    <row r="803" customFormat="false" ht="12" hidden="false" customHeight="false" outlineLevel="0" collapsed="false">
      <c r="A803" s="32" t="s">
        <v>808</v>
      </c>
      <c r="B803" s="2" t="n">
        <v>3930</v>
      </c>
      <c r="C803" s="2" t="n">
        <v>2476</v>
      </c>
      <c r="D803" s="30" t="n">
        <f aca="false">IF($B803=0,"NA",C803/$B803)</f>
        <v>0.630025445292621</v>
      </c>
      <c r="E803" s="2" t="n">
        <v>694</v>
      </c>
      <c r="F803" s="30" t="n">
        <f aca="false">IF($B803=0,"NA",E803/$B803)</f>
        <v>0.176590330788804</v>
      </c>
      <c r="G803" s="2" t="n">
        <v>13</v>
      </c>
      <c r="H803" s="30" t="n">
        <f aca="false">IF($B803=0,"NA",G803/$B803)</f>
        <v>0.00330788804071247</v>
      </c>
      <c r="I803" s="2" t="n">
        <v>42</v>
      </c>
      <c r="J803" s="30" t="n">
        <f aca="false">IF($B803=0,"NA",I803/$B803)</f>
        <v>0.0106870229007634</v>
      </c>
      <c r="K803" s="2" t="n">
        <v>4</v>
      </c>
      <c r="L803" s="30" t="n">
        <f aca="false">IF($B803=0,"NA",K803/$B803)</f>
        <v>0.00101781170483461</v>
      </c>
      <c r="M803" s="2" t="n">
        <v>2</v>
      </c>
      <c r="N803" s="30" t="n">
        <f aca="false">IF($B803=0,"NA",M803/$B803)</f>
        <v>0.000508905852417303</v>
      </c>
      <c r="O803" s="2" t="n">
        <v>62</v>
      </c>
      <c r="P803" s="30" t="n">
        <f aca="false">IF($B803=0,"NA",O803/$B803)</f>
        <v>0.0157760814249364</v>
      </c>
      <c r="Q803" s="2" t="n">
        <v>637</v>
      </c>
      <c r="R803" s="30" t="n">
        <f aca="false">IF($B803=0,"NA",Q803/$B803)</f>
        <v>0.162086513994911</v>
      </c>
    </row>
    <row r="804" customFormat="false" ht="12" hidden="false" customHeight="false" outlineLevel="0" collapsed="false">
      <c r="A804" s="32" t="s">
        <v>809</v>
      </c>
      <c r="B804" s="2" t="n">
        <v>7104</v>
      </c>
      <c r="C804" s="2" t="n">
        <v>6244</v>
      </c>
      <c r="D804" s="30" t="n">
        <f aca="false">IF($B804=0,"NA",C804/$B804)</f>
        <v>0.878941441441442</v>
      </c>
      <c r="E804" s="2" t="n">
        <v>262</v>
      </c>
      <c r="F804" s="30" t="n">
        <f aca="false">IF($B804=0,"NA",E804/$B804)</f>
        <v>0.0368806306306306</v>
      </c>
      <c r="G804" s="2" t="n">
        <v>17</v>
      </c>
      <c r="H804" s="30" t="n">
        <f aca="false">IF($B804=0,"NA",G804/$B804)</f>
        <v>0.00239301801801802</v>
      </c>
      <c r="I804" s="2" t="n">
        <v>142</v>
      </c>
      <c r="J804" s="30" t="n">
        <f aca="false">IF($B804=0,"NA",I804/$B804)</f>
        <v>0.0199887387387387</v>
      </c>
      <c r="K804" s="2" t="n">
        <v>5</v>
      </c>
      <c r="L804" s="30" t="n">
        <f aca="false">IF($B804=0,"NA",K804/$B804)</f>
        <v>0.000703828828828829</v>
      </c>
      <c r="M804" s="2" t="n">
        <v>1</v>
      </c>
      <c r="N804" s="30" t="n">
        <f aca="false">IF($B804=0,"NA",M804/$B804)</f>
        <v>0.000140765765765766</v>
      </c>
      <c r="O804" s="2" t="n">
        <v>48</v>
      </c>
      <c r="P804" s="30" t="n">
        <f aca="false">IF($B804=0,"NA",O804/$B804)</f>
        <v>0.00675675675675676</v>
      </c>
      <c r="Q804" s="2" t="n">
        <v>385</v>
      </c>
      <c r="R804" s="30" t="n">
        <f aca="false">IF($B804=0,"NA",Q804/$B804)</f>
        <v>0.0541948198198198</v>
      </c>
    </row>
    <row r="805" customFormat="false" ht="12" hidden="false" customHeight="false" outlineLevel="0" collapsed="false">
      <c r="A805" s="32" t="s">
        <v>810</v>
      </c>
      <c r="B805" s="2" t="n">
        <v>2229</v>
      </c>
      <c r="C805" s="2" t="n">
        <v>1451</v>
      </c>
      <c r="D805" s="30" t="n">
        <f aca="false">IF($B805=0,"NA",C805/$B805)</f>
        <v>0.650964558097802</v>
      </c>
      <c r="E805" s="2" t="n">
        <v>211</v>
      </c>
      <c r="F805" s="30" t="n">
        <f aca="false">IF($B805=0,"NA",E805/$B805)</f>
        <v>0.0946612830865859</v>
      </c>
      <c r="G805" s="2" t="n">
        <v>7</v>
      </c>
      <c r="H805" s="30" t="n">
        <f aca="false">IF($B805=0,"NA",G805/$B805)</f>
        <v>0.00314042171377299</v>
      </c>
      <c r="I805" s="2" t="n">
        <v>21</v>
      </c>
      <c r="J805" s="30" t="n">
        <f aca="false">IF($B805=0,"NA",I805/$B805)</f>
        <v>0.00942126514131898</v>
      </c>
      <c r="K805" s="2" t="n">
        <v>0</v>
      </c>
      <c r="L805" s="30" t="n">
        <f aca="false">IF($B805=0,"NA",K805/$B805)</f>
        <v>0</v>
      </c>
      <c r="M805" s="2" t="n">
        <v>2</v>
      </c>
      <c r="N805" s="30" t="n">
        <f aca="false">IF($B805=0,"NA",M805/$B805)</f>
        <v>0.000897263346792284</v>
      </c>
      <c r="O805" s="2" t="n">
        <v>16</v>
      </c>
      <c r="P805" s="30" t="n">
        <f aca="false">IF($B805=0,"NA",O805/$B805)</f>
        <v>0.00717810677433827</v>
      </c>
      <c r="Q805" s="2" t="n">
        <v>521</v>
      </c>
      <c r="R805" s="30" t="n">
        <f aca="false">IF($B805=0,"NA",Q805/$B805)</f>
        <v>0.23373710183939</v>
      </c>
    </row>
    <row r="806" customFormat="false" ht="12" hidden="false" customHeight="false" outlineLevel="0" collapsed="false">
      <c r="A806" s="32" t="s">
        <v>811</v>
      </c>
      <c r="B806" s="2" t="n">
        <v>2769</v>
      </c>
      <c r="C806" s="2" t="n">
        <v>1525</v>
      </c>
      <c r="D806" s="30" t="n">
        <f aca="false">IF($B806=0,"NA",C806/$B806)</f>
        <v>0.550740339472734</v>
      </c>
      <c r="E806" s="2" t="n">
        <v>616</v>
      </c>
      <c r="F806" s="30" t="n">
        <f aca="false">IF($B806=0,"NA",E806/$B806)</f>
        <v>0.222462983026363</v>
      </c>
      <c r="G806" s="2" t="n">
        <v>5</v>
      </c>
      <c r="H806" s="30" t="n">
        <f aca="false">IF($B806=0,"NA",G806/$B806)</f>
        <v>0.00180570603105814</v>
      </c>
      <c r="I806" s="2" t="n">
        <v>55</v>
      </c>
      <c r="J806" s="30" t="n">
        <f aca="false">IF($B806=0,"NA",I806/$B806)</f>
        <v>0.0198627663416396</v>
      </c>
      <c r="K806" s="2" t="n">
        <v>1</v>
      </c>
      <c r="L806" s="30" t="n">
        <f aca="false">IF($B806=0,"NA",K806/$B806)</f>
        <v>0.000361141206211629</v>
      </c>
      <c r="M806" s="2" t="n">
        <v>15</v>
      </c>
      <c r="N806" s="30" t="n">
        <f aca="false">IF($B806=0,"NA",M806/$B806)</f>
        <v>0.00541711809317443</v>
      </c>
      <c r="O806" s="2" t="n">
        <v>42</v>
      </c>
      <c r="P806" s="30" t="n">
        <f aca="false">IF($B806=0,"NA",O806/$B806)</f>
        <v>0.0151679306608884</v>
      </c>
      <c r="Q806" s="2" t="n">
        <v>510</v>
      </c>
      <c r="R806" s="30" t="n">
        <f aca="false">IF($B806=0,"NA",Q806/$B806)</f>
        <v>0.184182015167931</v>
      </c>
    </row>
    <row r="807" customFormat="false" ht="12" hidden="false" customHeight="false" outlineLevel="0" collapsed="false">
      <c r="A807" s="32" t="s">
        <v>812</v>
      </c>
      <c r="B807" s="2" t="n">
        <v>1639</v>
      </c>
      <c r="C807" s="2" t="n">
        <v>1264</v>
      </c>
      <c r="D807" s="30" t="n">
        <f aca="false">IF($B807=0,"NA",C807/$B807)</f>
        <v>0.771201952410006</v>
      </c>
      <c r="E807" s="2" t="n">
        <v>106</v>
      </c>
      <c r="F807" s="30" t="n">
        <f aca="false">IF($B807=0,"NA",E807/$B807)</f>
        <v>0.0646735814521049</v>
      </c>
      <c r="G807" s="2" t="n">
        <v>10</v>
      </c>
      <c r="H807" s="30" t="n">
        <f aca="false">IF($B807=0,"NA",G807/$B807)</f>
        <v>0.0061012812690665</v>
      </c>
      <c r="I807" s="2" t="n">
        <v>35</v>
      </c>
      <c r="J807" s="30" t="n">
        <f aca="false">IF($B807=0,"NA",I807/$B807)</f>
        <v>0.0213544844417328</v>
      </c>
      <c r="K807" s="2" t="n">
        <v>0</v>
      </c>
      <c r="L807" s="30" t="n">
        <f aca="false">IF($B807=0,"NA",K807/$B807)</f>
        <v>0</v>
      </c>
      <c r="M807" s="2" t="n">
        <v>9</v>
      </c>
      <c r="N807" s="30" t="n">
        <f aca="false">IF($B807=0,"NA",M807/$B807)</f>
        <v>0.00549115314215985</v>
      </c>
      <c r="O807" s="2" t="n">
        <v>16</v>
      </c>
      <c r="P807" s="30" t="n">
        <f aca="false">IF($B807=0,"NA",O807/$B807)</f>
        <v>0.00976205003050641</v>
      </c>
      <c r="Q807" s="2" t="n">
        <v>199</v>
      </c>
      <c r="R807" s="30" t="n">
        <f aca="false">IF($B807=0,"NA",Q807/$B807)</f>
        <v>0.121415497254423</v>
      </c>
    </row>
    <row r="808" customFormat="false" ht="12" hidden="false" customHeight="false" outlineLevel="0" collapsed="false">
      <c r="A808" s="32" t="s">
        <v>813</v>
      </c>
      <c r="B808" s="2" t="n">
        <v>4186</v>
      </c>
      <c r="C808" s="2" t="n">
        <v>2509</v>
      </c>
      <c r="D808" s="30" t="n">
        <f aca="false">IF($B808=0,"NA",C808/$B808)</f>
        <v>0.599378881987578</v>
      </c>
      <c r="E808" s="2" t="n">
        <v>715</v>
      </c>
      <c r="F808" s="30" t="n">
        <f aca="false">IF($B808=0,"NA",E808/$B808)</f>
        <v>0.170807453416149</v>
      </c>
      <c r="G808" s="2" t="n">
        <v>11</v>
      </c>
      <c r="H808" s="30" t="n">
        <f aca="false">IF($B808=0,"NA",G808/$B808)</f>
        <v>0.00262780697563306</v>
      </c>
      <c r="I808" s="2" t="n">
        <v>16</v>
      </c>
      <c r="J808" s="30" t="n">
        <f aca="false">IF($B808=0,"NA",I808/$B808)</f>
        <v>0.00382226469182991</v>
      </c>
      <c r="K808" s="2" t="n">
        <v>0</v>
      </c>
      <c r="L808" s="30" t="n">
        <f aca="false">IF($B808=0,"NA",K808/$B808)</f>
        <v>0</v>
      </c>
      <c r="M808" s="2" t="n">
        <v>13</v>
      </c>
      <c r="N808" s="30" t="n">
        <f aca="false">IF($B808=0,"NA",M808/$B808)</f>
        <v>0.0031055900621118</v>
      </c>
      <c r="O808" s="2" t="n">
        <v>19</v>
      </c>
      <c r="P808" s="30" t="n">
        <f aca="false">IF($B808=0,"NA",O808/$B808)</f>
        <v>0.00453893932154802</v>
      </c>
      <c r="Q808" s="2" t="n">
        <v>903</v>
      </c>
      <c r="R808" s="30" t="n">
        <f aca="false">IF($B808=0,"NA",Q808/$B808)</f>
        <v>0.215719063545151</v>
      </c>
    </row>
    <row r="809" customFormat="false" ht="12" hidden="false" customHeight="false" outlineLevel="0" collapsed="false">
      <c r="A809" s="32" t="s">
        <v>374</v>
      </c>
      <c r="B809" s="2" t="n">
        <v>6737</v>
      </c>
      <c r="C809" s="2" t="n">
        <v>4822</v>
      </c>
      <c r="D809" s="30" t="n">
        <f aca="false">IF($B809=0,"NA",C809/$B809)</f>
        <v>0.715748849636337</v>
      </c>
      <c r="E809" s="2" t="n">
        <v>276</v>
      </c>
      <c r="F809" s="30" t="n">
        <f aca="false">IF($B809=0,"NA",E809/$B809)</f>
        <v>0.0409677898174262</v>
      </c>
      <c r="G809" s="2" t="n">
        <v>19</v>
      </c>
      <c r="H809" s="30" t="n">
        <f aca="false">IF($B809=0,"NA",G809/$B809)</f>
        <v>0.00282024640047499</v>
      </c>
      <c r="I809" s="2" t="n">
        <v>125</v>
      </c>
      <c r="J809" s="30" t="n">
        <f aca="false">IF($B809=0,"NA",I809/$B809)</f>
        <v>0.0185542526347039</v>
      </c>
      <c r="K809" s="2" t="n">
        <v>1</v>
      </c>
      <c r="L809" s="30" t="n">
        <f aca="false">IF($B809=0,"NA",K809/$B809)</f>
        <v>0.000148434021077631</v>
      </c>
      <c r="M809" s="2" t="n">
        <v>17</v>
      </c>
      <c r="N809" s="30" t="n">
        <f aca="false">IF($B809=0,"NA",M809/$B809)</f>
        <v>0.00252337835831973</v>
      </c>
      <c r="O809" s="2" t="n">
        <v>63</v>
      </c>
      <c r="P809" s="30" t="n">
        <f aca="false">IF($B809=0,"NA",O809/$B809)</f>
        <v>0.00935134332789075</v>
      </c>
      <c r="Q809" s="2" t="n">
        <v>1414</v>
      </c>
      <c r="R809" s="30" t="n">
        <f aca="false">IF($B809=0,"NA",Q809/$B809)</f>
        <v>0.20988570580377</v>
      </c>
    </row>
    <row r="810" customFormat="false" ht="12" hidden="false" customHeight="false" outlineLevel="0" collapsed="false">
      <c r="A810" s="32" t="s">
        <v>814</v>
      </c>
      <c r="B810" s="2" t="n">
        <v>2335</v>
      </c>
      <c r="C810" s="2" t="n">
        <v>1807</v>
      </c>
      <c r="D810" s="30" t="n">
        <f aca="false">IF($B810=0,"NA",C810/$B810)</f>
        <v>0.773875802997859</v>
      </c>
      <c r="E810" s="2" t="n">
        <v>75</v>
      </c>
      <c r="F810" s="30" t="n">
        <f aca="false">IF($B810=0,"NA",E810/$B810)</f>
        <v>0.0321199143468951</v>
      </c>
      <c r="G810" s="2" t="n">
        <v>12</v>
      </c>
      <c r="H810" s="30" t="n">
        <f aca="false">IF($B810=0,"NA",G810/$B810)</f>
        <v>0.00513918629550321</v>
      </c>
      <c r="I810" s="2" t="n">
        <v>7</v>
      </c>
      <c r="J810" s="30" t="n">
        <f aca="false">IF($B810=0,"NA",I810/$B810)</f>
        <v>0.00299785867237687</v>
      </c>
      <c r="K810" s="2" t="n">
        <v>0</v>
      </c>
      <c r="L810" s="30" t="n">
        <f aca="false">IF($B810=0,"NA",K810/$B810)</f>
        <v>0</v>
      </c>
      <c r="M810" s="2" t="n">
        <v>0</v>
      </c>
      <c r="N810" s="30" t="n">
        <f aca="false">IF($B810=0,"NA",M810/$B810)</f>
        <v>0</v>
      </c>
      <c r="O810" s="2" t="n">
        <v>13</v>
      </c>
      <c r="P810" s="30" t="n">
        <f aca="false">IF($B810=0,"NA",O810/$B810)</f>
        <v>0.00556745182012848</v>
      </c>
      <c r="Q810" s="2" t="n">
        <v>421</v>
      </c>
      <c r="R810" s="30" t="n">
        <f aca="false">IF($B810=0,"NA",Q810/$B810)</f>
        <v>0.180299785867238</v>
      </c>
    </row>
    <row r="811" customFormat="false" ht="12" hidden="false" customHeight="false" outlineLevel="0" collapsed="false">
      <c r="A811" s="32" t="s">
        <v>815</v>
      </c>
      <c r="B811" s="2" t="n">
        <v>6354</v>
      </c>
      <c r="C811" s="2" t="n">
        <v>4555</v>
      </c>
      <c r="D811" s="30" t="n">
        <f aca="false">IF($B811=0,"NA",C811/$B811)</f>
        <v>0.716871262197041</v>
      </c>
      <c r="E811" s="2" t="n">
        <v>525</v>
      </c>
      <c r="F811" s="30" t="n">
        <f aca="false">IF($B811=0,"NA",E811/$B811)</f>
        <v>0.0826251180358829</v>
      </c>
      <c r="G811" s="2" t="n">
        <v>12</v>
      </c>
      <c r="H811" s="30" t="n">
        <f aca="false">IF($B811=0,"NA",G811/$B811)</f>
        <v>0.00188857412653447</v>
      </c>
      <c r="I811" s="2" t="n">
        <v>119</v>
      </c>
      <c r="J811" s="30" t="n">
        <f aca="false">IF($B811=0,"NA",I811/$B811)</f>
        <v>0.0187283600881335</v>
      </c>
      <c r="K811" s="2" t="n">
        <v>0</v>
      </c>
      <c r="L811" s="30" t="n">
        <f aca="false">IF($B811=0,"NA",K811/$B811)</f>
        <v>0</v>
      </c>
      <c r="M811" s="2" t="n">
        <v>4</v>
      </c>
      <c r="N811" s="30" t="n">
        <f aca="false">IF($B811=0,"NA",M811/$B811)</f>
        <v>0.000629524708844822</v>
      </c>
      <c r="O811" s="2" t="n">
        <v>67</v>
      </c>
      <c r="P811" s="30" t="n">
        <f aca="false">IF($B811=0,"NA",O811/$B811)</f>
        <v>0.0105445388731508</v>
      </c>
      <c r="Q811" s="2" t="n">
        <v>1072</v>
      </c>
      <c r="R811" s="30" t="n">
        <f aca="false">IF($B811=0,"NA",Q811/$B811)</f>
        <v>0.168712621970412</v>
      </c>
    </row>
    <row r="812" customFormat="false" ht="12" hidden="false" customHeight="false" outlineLevel="0" collapsed="false">
      <c r="A812" s="32" t="s">
        <v>816</v>
      </c>
      <c r="B812" s="2" t="n">
        <v>4701</v>
      </c>
      <c r="C812" s="2" t="n">
        <v>4097</v>
      </c>
      <c r="D812" s="30" t="n">
        <f aca="false">IF($B812=0,"NA",C812/$B812)</f>
        <v>0.871516698574771</v>
      </c>
      <c r="E812" s="2" t="n">
        <v>165</v>
      </c>
      <c r="F812" s="30" t="n">
        <f aca="false">IF($B812=0,"NA",E812/$B812)</f>
        <v>0.0350989151244416</v>
      </c>
      <c r="G812" s="2" t="n">
        <v>17</v>
      </c>
      <c r="H812" s="30" t="n">
        <f aca="false">IF($B812=0,"NA",G812/$B812)</f>
        <v>0.00361625186130611</v>
      </c>
      <c r="I812" s="2" t="n">
        <v>17</v>
      </c>
      <c r="J812" s="30" t="n">
        <f aca="false">IF($B812=0,"NA",I812/$B812)</f>
        <v>0.00361625186130611</v>
      </c>
      <c r="K812" s="2" t="n">
        <v>1</v>
      </c>
      <c r="L812" s="30" t="n">
        <f aca="false">IF($B812=0,"NA",K812/$B812)</f>
        <v>0.000212720697723889</v>
      </c>
      <c r="M812" s="2" t="n">
        <v>2</v>
      </c>
      <c r="N812" s="30" t="n">
        <f aca="false">IF($B812=0,"NA",M812/$B812)</f>
        <v>0.000425441395447777</v>
      </c>
      <c r="O812" s="2" t="n">
        <v>37</v>
      </c>
      <c r="P812" s="30" t="n">
        <f aca="false">IF($B812=0,"NA",O812/$B812)</f>
        <v>0.00787066581578388</v>
      </c>
      <c r="Q812" s="2" t="n">
        <v>365</v>
      </c>
      <c r="R812" s="30" t="n">
        <f aca="false">IF($B812=0,"NA",Q812/$B812)</f>
        <v>0.0776430546692193</v>
      </c>
    </row>
    <row r="813" customFormat="false" ht="12" hidden="false" customHeight="false" outlineLevel="0" collapsed="false">
      <c r="A813" s="32" t="s">
        <v>817</v>
      </c>
      <c r="B813" s="2" t="n">
        <v>1438</v>
      </c>
      <c r="C813" s="2" t="n">
        <v>1201</v>
      </c>
      <c r="D813" s="30" t="n">
        <f aca="false">IF($B813=0,"NA",C813/$B813)</f>
        <v>0.83518776077886</v>
      </c>
      <c r="E813" s="2" t="n">
        <v>98</v>
      </c>
      <c r="F813" s="30" t="n">
        <f aca="false">IF($B813=0,"NA",E813/$B813)</f>
        <v>0.0681502086230876</v>
      </c>
      <c r="G813" s="2" t="n">
        <v>0</v>
      </c>
      <c r="H813" s="30" t="n">
        <f aca="false">IF($B813=0,"NA",G813/$B813)</f>
        <v>0</v>
      </c>
      <c r="I813" s="2" t="n">
        <v>10</v>
      </c>
      <c r="J813" s="30" t="n">
        <f aca="false">IF($B813=0,"NA",I813/$B813)</f>
        <v>0.00695410292072323</v>
      </c>
      <c r="K813" s="2" t="n">
        <v>1</v>
      </c>
      <c r="L813" s="30" t="n">
        <f aca="false">IF($B813=0,"NA",K813/$B813)</f>
        <v>0.000695410292072323</v>
      </c>
      <c r="M813" s="2" t="n">
        <v>0</v>
      </c>
      <c r="N813" s="30" t="n">
        <f aca="false">IF($B813=0,"NA",M813/$B813)</f>
        <v>0</v>
      </c>
      <c r="O813" s="2" t="n">
        <v>6</v>
      </c>
      <c r="P813" s="30" t="n">
        <f aca="false">IF($B813=0,"NA",O813/$B813)</f>
        <v>0.00417246175243394</v>
      </c>
      <c r="Q813" s="2" t="n">
        <v>122</v>
      </c>
      <c r="R813" s="30" t="n">
        <f aca="false">IF($B813=0,"NA",Q813/$B813)</f>
        <v>0.0848400556328234</v>
      </c>
    </row>
    <row r="814" customFormat="false" ht="12" hidden="false" customHeight="false" outlineLevel="0" collapsed="false">
      <c r="A814" s="32" t="s">
        <v>818</v>
      </c>
      <c r="B814" s="2" t="n">
        <v>14794</v>
      </c>
      <c r="C814" s="2" t="n">
        <v>5641</v>
      </c>
      <c r="D814" s="30" t="n">
        <f aca="false">IF($B814=0,"NA",C814/$B814)</f>
        <v>0.381303231039611</v>
      </c>
      <c r="E814" s="2" t="n">
        <v>3807</v>
      </c>
      <c r="F814" s="30" t="n">
        <f aca="false">IF($B814=0,"NA",E814/$B814)</f>
        <v>0.257334054346357</v>
      </c>
      <c r="G814" s="2" t="n">
        <v>33</v>
      </c>
      <c r="H814" s="30" t="n">
        <f aca="false">IF($B814=0,"NA",G814/$B814)</f>
        <v>0.00223063404082736</v>
      </c>
      <c r="I814" s="2" t="n">
        <v>218</v>
      </c>
      <c r="J814" s="30" t="n">
        <f aca="false">IF($B814=0,"NA",I814/$B814)</f>
        <v>0.0147357036636474</v>
      </c>
      <c r="K814" s="2" t="n">
        <v>4</v>
      </c>
      <c r="L814" s="30" t="n">
        <f aca="false">IF($B814=0,"NA",K814/$B814)</f>
        <v>0.00027037988373665</v>
      </c>
      <c r="M814" s="2" t="n">
        <v>22</v>
      </c>
      <c r="N814" s="30" t="n">
        <f aca="false">IF($B814=0,"NA",M814/$B814)</f>
        <v>0.00148708936055158</v>
      </c>
      <c r="O814" s="2" t="n">
        <v>108</v>
      </c>
      <c r="P814" s="30" t="n">
        <f aca="false">IF($B814=0,"NA",O814/$B814)</f>
        <v>0.00730025686088955</v>
      </c>
      <c r="Q814" s="2" t="n">
        <v>4961</v>
      </c>
      <c r="R814" s="30" t="n">
        <f aca="false">IF($B814=0,"NA",Q814/$B814)</f>
        <v>0.33533865080438</v>
      </c>
    </row>
    <row r="815" customFormat="false" ht="12" hidden="false" customHeight="false" outlineLevel="0" collapsed="false">
      <c r="A815" s="32" t="s">
        <v>819</v>
      </c>
      <c r="B815" s="2" t="n">
        <v>7943</v>
      </c>
      <c r="C815" s="2" t="n">
        <v>5898</v>
      </c>
      <c r="D815" s="30" t="n">
        <f aca="false">IF($B815=0,"NA",C815/$B815)</f>
        <v>0.742540601787738</v>
      </c>
      <c r="E815" s="2" t="n">
        <v>679</v>
      </c>
      <c r="F815" s="30" t="n">
        <f aca="false">IF($B815=0,"NA",E815/$B815)</f>
        <v>0.0854840740274456</v>
      </c>
      <c r="G815" s="2" t="n">
        <v>20</v>
      </c>
      <c r="H815" s="30" t="n">
        <f aca="false">IF($B815=0,"NA",G815/$B815)</f>
        <v>0.0025179403248143</v>
      </c>
      <c r="I815" s="2" t="n">
        <v>350</v>
      </c>
      <c r="J815" s="30" t="n">
        <f aca="false">IF($B815=0,"NA",I815/$B815)</f>
        <v>0.0440639556842503</v>
      </c>
      <c r="K815" s="2" t="n">
        <v>2</v>
      </c>
      <c r="L815" s="30" t="n">
        <f aca="false">IF($B815=0,"NA",K815/$B815)</f>
        <v>0.00025179403248143</v>
      </c>
      <c r="M815" s="2" t="n">
        <v>10</v>
      </c>
      <c r="N815" s="30" t="n">
        <f aca="false">IF($B815=0,"NA",M815/$B815)</f>
        <v>0.00125897016240715</v>
      </c>
      <c r="O815" s="2" t="n">
        <v>60</v>
      </c>
      <c r="P815" s="30" t="n">
        <f aca="false">IF($B815=0,"NA",O815/$B815)</f>
        <v>0.00755382097444291</v>
      </c>
      <c r="Q815" s="2" t="n">
        <v>924</v>
      </c>
      <c r="R815" s="30" t="n">
        <f aca="false">IF($B815=0,"NA",Q815/$B815)</f>
        <v>0.116328843006421</v>
      </c>
    </row>
    <row r="816" customFormat="false" ht="12" hidden="false" customHeight="false" outlineLevel="0" collapsed="false">
      <c r="A816" s="32" t="s">
        <v>820</v>
      </c>
      <c r="B816" s="2" t="n">
        <v>185</v>
      </c>
      <c r="C816" s="2" t="n">
        <v>166</v>
      </c>
      <c r="D816" s="30" t="n">
        <f aca="false">IF($B816=0,"NA",C816/$B816)</f>
        <v>0.897297297297297</v>
      </c>
      <c r="E816" s="2" t="n">
        <v>7</v>
      </c>
      <c r="F816" s="30" t="n">
        <f aca="false">IF($B816=0,"NA",E816/$B816)</f>
        <v>0.0378378378378378</v>
      </c>
      <c r="G816" s="2" t="n">
        <v>0</v>
      </c>
      <c r="H816" s="30" t="n">
        <f aca="false">IF($B816=0,"NA",G816/$B816)</f>
        <v>0</v>
      </c>
      <c r="I816" s="2" t="n">
        <v>0</v>
      </c>
      <c r="J816" s="30" t="n">
        <f aca="false">IF($B816=0,"NA",I816/$B816)</f>
        <v>0</v>
      </c>
      <c r="K816" s="2" t="n">
        <v>0</v>
      </c>
      <c r="L816" s="30" t="n">
        <f aca="false">IF($B816=0,"NA",K816/$B816)</f>
        <v>0</v>
      </c>
      <c r="M816" s="2" t="n">
        <v>0</v>
      </c>
      <c r="N816" s="30" t="n">
        <f aca="false">IF($B816=0,"NA",M816/$B816)</f>
        <v>0</v>
      </c>
      <c r="O816" s="2" t="n">
        <v>3</v>
      </c>
      <c r="P816" s="30" t="n">
        <f aca="false">IF($B816=0,"NA",O816/$B816)</f>
        <v>0.0162162162162162</v>
      </c>
      <c r="Q816" s="2" t="n">
        <v>9</v>
      </c>
      <c r="R816" s="30" t="n">
        <f aca="false">IF($B816=0,"NA",Q816/$B816)</f>
        <v>0.0486486486486487</v>
      </c>
    </row>
    <row r="817" customFormat="false" ht="12" hidden="false" customHeight="false" outlineLevel="0" collapsed="false">
      <c r="A817" s="32" t="s">
        <v>821</v>
      </c>
      <c r="B817" s="2" t="n">
        <v>199</v>
      </c>
      <c r="C817" s="2" t="n">
        <v>182</v>
      </c>
      <c r="D817" s="30" t="n">
        <f aca="false">IF($B817=0,"NA",C817/$B817)</f>
        <v>0.914572864321608</v>
      </c>
      <c r="E817" s="2" t="n">
        <v>6</v>
      </c>
      <c r="F817" s="30" t="n">
        <f aca="false">IF($B817=0,"NA",E817/$B817)</f>
        <v>0.0301507537688442</v>
      </c>
      <c r="G817" s="2" t="n">
        <v>1</v>
      </c>
      <c r="H817" s="30" t="n">
        <f aca="false">IF($B817=0,"NA",G817/$B817)</f>
        <v>0.0050251256281407</v>
      </c>
      <c r="I817" s="2" t="n">
        <v>0</v>
      </c>
      <c r="J817" s="30" t="n">
        <f aca="false">IF($B817=0,"NA",I817/$B817)</f>
        <v>0</v>
      </c>
      <c r="K817" s="2" t="n">
        <v>0</v>
      </c>
      <c r="L817" s="30" t="n">
        <f aca="false">IF($B817=0,"NA",K817/$B817)</f>
        <v>0</v>
      </c>
      <c r="M817" s="2" t="n">
        <v>0</v>
      </c>
      <c r="N817" s="30" t="n">
        <f aca="false">IF($B817=0,"NA",M817/$B817)</f>
        <v>0</v>
      </c>
      <c r="O817" s="2" t="n">
        <v>0</v>
      </c>
      <c r="P817" s="30" t="n">
        <f aca="false">IF($B817=0,"NA",O817/$B817)</f>
        <v>0</v>
      </c>
      <c r="Q817" s="2" t="n">
        <v>10</v>
      </c>
      <c r="R817" s="30" t="n">
        <f aca="false">IF($B817=0,"NA",Q817/$B817)</f>
        <v>0.050251256281407</v>
      </c>
    </row>
    <row r="818" customFormat="false" ht="12" hidden="false" customHeight="false" outlineLevel="0" collapsed="false">
      <c r="A818" s="32" t="s">
        <v>822</v>
      </c>
      <c r="B818" s="2" t="n">
        <v>266</v>
      </c>
      <c r="C818" s="2" t="n">
        <v>245</v>
      </c>
      <c r="D818" s="30" t="n">
        <f aca="false">IF($B818=0,"NA",C818/$B818)</f>
        <v>0.921052631578947</v>
      </c>
      <c r="E818" s="2" t="n">
        <v>3</v>
      </c>
      <c r="F818" s="30" t="n">
        <f aca="false">IF($B818=0,"NA",E818/$B818)</f>
        <v>0.0112781954887218</v>
      </c>
      <c r="G818" s="2" t="n">
        <v>0</v>
      </c>
      <c r="H818" s="30" t="n">
        <f aca="false">IF($B818=0,"NA",G818/$B818)</f>
        <v>0</v>
      </c>
      <c r="I818" s="2" t="n">
        <v>0</v>
      </c>
      <c r="J818" s="30" t="n">
        <f aca="false">IF($B818=0,"NA",I818/$B818)</f>
        <v>0</v>
      </c>
      <c r="K818" s="2" t="n">
        <v>0</v>
      </c>
      <c r="L818" s="30" t="n">
        <f aca="false">IF($B818=0,"NA",K818/$B818)</f>
        <v>0</v>
      </c>
      <c r="M818" s="2" t="n">
        <v>0</v>
      </c>
      <c r="N818" s="30" t="n">
        <f aca="false">IF($B818=0,"NA",M818/$B818)</f>
        <v>0</v>
      </c>
      <c r="O818" s="2" t="n">
        <v>1</v>
      </c>
      <c r="P818" s="30" t="n">
        <f aca="false">IF($B818=0,"NA",O818/$B818)</f>
        <v>0.0037593984962406</v>
      </c>
      <c r="Q818" s="2" t="n">
        <v>17</v>
      </c>
      <c r="R818" s="30" t="n">
        <f aca="false">IF($B818=0,"NA",Q818/$B818)</f>
        <v>0.0639097744360902</v>
      </c>
    </row>
    <row r="819" customFormat="false" ht="12" hidden="false" customHeight="false" outlineLevel="0" collapsed="false">
      <c r="A819" s="32" t="s">
        <v>823</v>
      </c>
      <c r="B819" s="2" t="n">
        <v>4663</v>
      </c>
      <c r="C819" s="2" t="n">
        <v>2734</v>
      </c>
      <c r="D819" s="30" t="n">
        <f aca="false">IF($B819=0,"NA",C819/$B819)</f>
        <v>0.586317821145186</v>
      </c>
      <c r="E819" s="2" t="n">
        <v>1226</v>
      </c>
      <c r="F819" s="30" t="n">
        <f aca="false">IF($B819=0,"NA",E819/$B819)</f>
        <v>0.262920866395025</v>
      </c>
      <c r="G819" s="2" t="n">
        <v>20</v>
      </c>
      <c r="H819" s="30" t="n">
        <f aca="false">IF($B819=0,"NA",G819/$B819)</f>
        <v>0.00428908428050611</v>
      </c>
      <c r="I819" s="2" t="n">
        <v>32</v>
      </c>
      <c r="J819" s="30" t="n">
        <f aca="false">IF($B819=0,"NA",I819/$B819)</f>
        <v>0.00686253484880978</v>
      </c>
      <c r="K819" s="2" t="n">
        <v>2</v>
      </c>
      <c r="L819" s="30" t="n">
        <f aca="false">IF($B819=0,"NA",K819/$B819)</f>
        <v>0.000428908428050611</v>
      </c>
      <c r="M819" s="2" t="n">
        <v>2</v>
      </c>
      <c r="N819" s="30" t="n">
        <f aca="false">IF($B819=0,"NA",M819/$B819)</f>
        <v>0.000428908428050611</v>
      </c>
      <c r="O819" s="2" t="n">
        <v>58</v>
      </c>
      <c r="P819" s="30" t="n">
        <f aca="false">IF($B819=0,"NA",O819/$B819)</f>
        <v>0.0124383444134677</v>
      </c>
      <c r="Q819" s="2" t="n">
        <v>589</v>
      </c>
      <c r="R819" s="30" t="n">
        <f aca="false">IF($B819=0,"NA",Q819/$B819)</f>
        <v>0.126313532060905</v>
      </c>
    </row>
    <row r="820" customFormat="false" ht="12" hidden="false" customHeight="false" outlineLevel="0" collapsed="false">
      <c r="A820" s="32" t="s">
        <v>824</v>
      </c>
      <c r="B820" s="2" t="n">
        <v>4070</v>
      </c>
      <c r="C820" s="2" t="n">
        <v>2816</v>
      </c>
      <c r="D820" s="30" t="n">
        <f aca="false">IF($B820=0,"NA",C820/$B820)</f>
        <v>0.691891891891892</v>
      </c>
      <c r="E820" s="2" t="n">
        <v>606</v>
      </c>
      <c r="F820" s="30" t="n">
        <f aca="false">IF($B820=0,"NA",E820/$B820)</f>
        <v>0.148894348894349</v>
      </c>
      <c r="G820" s="2" t="n">
        <v>11</v>
      </c>
      <c r="H820" s="30" t="n">
        <f aca="false">IF($B820=0,"NA",G820/$B820)</f>
        <v>0.0027027027027027</v>
      </c>
      <c r="I820" s="2" t="n">
        <v>56</v>
      </c>
      <c r="J820" s="30" t="n">
        <f aca="false">IF($B820=0,"NA",I820/$B820)</f>
        <v>0.0137592137592138</v>
      </c>
      <c r="K820" s="2" t="n">
        <v>1</v>
      </c>
      <c r="L820" s="30" t="n">
        <f aca="false">IF($B820=0,"NA",K820/$B820)</f>
        <v>0.000245700245700246</v>
      </c>
      <c r="M820" s="2" t="n">
        <v>1</v>
      </c>
      <c r="N820" s="30" t="n">
        <f aca="false">IF($B820=0,"NA",M820/$B820)</f>
        <v>0.000245700245700246</v>
      </c>
      <c r="O820" s="2" t="n">
        <v>43</v>
      </c>
      <c r="P820" s="30" t="n">
        <f aca="false">IF($B820=0,"NA",O820/$B820)</f>
        <v>0.0105651105651106</v>
      </c>
      <c r="Q820" s="2" t="n">
        <v>536</v>
      </c>
      <c r="R820" s="30" t="n">
        <f aca="false">IF($B820=0,"NA",Q820/$B820)</f>
        <v>0.131695331695332</v>
      </c>
    </row>
    <row r="821" customFormat="false" ht="12" hidden="false" customHeight="false" outlineLevel="0" collapsed="false">
      <c r="A821" s="32" t="s">
        <v>825</v>
      </c>
      <c r="B821" s="2" t="n">
        <v>4674</v>
      </c>
      <c r="C821" s="2" t="n">
        <v>4022</v>
      </c>
      <c r="D821" s="30" t="n">
        <f aca="false">IF($B821=0,"NA",C821/$B821)</f>
        <v>0.860504920838682</v>
      </c>
      <c r="E821" s="2" t="n">
        <v>81</v>
      </c>
      <c r="F821" s="30" t="n">
        <f aca="false">IF($B821=0,"NA",E821/$B821)</f>
        <v>0.0173299101412067</v>
      </c>
      <c r="G821" s="2" t="n">
        <v>29</v>
      </c>
      <c r="H821" s="30" t="n">
        <f aca="false">IF($B821=0,"NA",G821/$B821)</f>
        <v>0.00620453572956782</v>
      </c>
      <c r="I821" s="2" t="n">
        <v>22</v>
      </c>
      <c r="J821" s="30" t="n">
        <f aca="false">IF($B821=0,"NA",I821/$B821)</f>
        <v>0.0047068891741549</v>
      </c>
      <c r="K821" s="2" t="n">
        <v>0</v>
      </c>
      <c r="L821" s="30" t="n">
        <f aca="false">IF($B821=0,"NA",K821/$B821)</f>
        <v>0</v>
      </c>
      <c r="M821" s="2" t="n">
        <v>0</v>
      </c>
      <c r="N821" s="30" t="n">
        <f aca="false">IF($B821=0,"NA",M821/$B821)</f>
        <v>0</v>
      </c>
      <c r="O821" s="2" t="n">
        <v>45</v>
      </c>
      <c r="P821" s="30" t="n">
        <f aca="false">IF($B821=0,"NA",O821/$B821)</f>
        <v>0.00962772785622593</v>
      </c>
      <c r="Q821" s="2" t="n">
        <v>475</v>
      </c>
      <c r="R821" s="30" t="n">
        <f aca="false">IF($B821=0,"NA",Q821/$B821)</f>
        <v>0.101626016260163</v>
      </c>
    </row>
    <row r="822" customFormat="false" ht="12" hidden="false" customHeight="false" outlineLevel="0" collapsed="false">
      <c r="A822" s="32" t="s">
        <v>826</v>
      </c>
      <c r="B822" s="2" t="n">
        <v>3750</v>
      </c>
      <c r="C822" s="2" t="n">
        <v>2570</v>
      </c>
      <c r="D822" s="30" t="n">
        <f aca="false">IF($B822=0,"NA",C822/$B822)</f>
        <v>0.685333333333333</v>
      </c>
      <c r="E822" s="2" t="n">
        <v>580</v>
      </c>
      <c r="F822" s="30" t="n">
        <f aca="false">IF($B822=0,"NA",E822/$B822)</f>
        <v>0.154666666666667</v>
      </c>
      <c r="G822" s="2" t="n">
        <v>11</v>
      </c>
      <c r="H822" s="30" t="n">
        <f aca="false">IF($B822=0,"NA",G822/$B822)</f>
        <v>0.00293333333333333</v>
      </c>
      <c r="I822" s="2" t="n">
        <v>66</v>
      </c>
      <c r="J822" s="30" t="n">
        <f aca="false">IF($B822=0,"NA",I822/$B822)</f>
        <v>0.0176</v>
      </c>
      <c r="K822" s="2" t="n">
        <v>0</v>
      </c>
      <c r="L822" s="30" t="n">
        <f aca="false">IF($B822=0,"NA",K822/$B822)</f>
        <v>0</v>
      </c>
      <c r="M822" s="2" t="n">
        <v>9</v>
      </c>
      <c r="N822" s="30" t="n">
        <f aca="false">IF($B822=0,"NA",M822/$B822)</f>
        <v>0.0024</v>
      </c>
      <c r="O822" s="2" t="n">
        <v>40</v>
      </c>
      <c r="P822" s="30" t="n">
        <f aca="false">IF($B822=0,"NA",O822/$B822)</f>
        <v>0.0106666666666667</v>
      </c>
      <c r="Q822" s="2" t="n">
        <v>474</v>
      </c>
      <c r="R822" s="30" t="n">
        <f aca="false">IF($B822=0,"NA",Q822/$B822)</f>
        <v>0.1264</v>
      </c>
    </row>
    <row r="823" customFormat="false" ht="12" hidden="false" customHeight="false" outlineLevel="0" collapsed="false">
      <c r="A823" s="32" t="s">
        <v>827</v>
      </c>
      <c r="B823" s="2" t="n">
        <v>947</v>
      </c>
      <c r="C823" s="2" t="n">
        <v>599</v>
      </c>
      <c r="D823" s="30" t="n">
        <f aca="false">IF($B823=0,"NA",C823/$B823)</f>
        <v>0.632523759239704</v>
      </c>
      <c r="E823" s="2" t="n">
        <v>228</v>
      </c>
      <c r="F823" s="30" t="n">
        <f aca="false">IF($B823=0,"NA",E823/$B823)</f>
        <v>0.240760295670539</v>
      </c>
      <c r="G823" s="2" t="n">
        <v>3</v>
      </c>
      <c r="H823" s="30" t="n">
        <f aca="false">IF($B823=0,"NA",G823/$B823)</f>
        <v>0.00316789862724393</v>
      </c>
      <c r="I823" s="2" t="n">
        <v>9</v>
      </c>
      <c r="J823" s="30" t="n">
        <f aca="false">IF($B823=0,"NA",I823/$B823)</f>
        <v>0.00950369588173178</v>
      </c>
      <c r="K823" s="2" t="n">
        <v>0</v>
      </c>
      <c r="L823" s="30" t="n">
        <f aca="false">IF($B823=0,"NA",K823/$B823)</f>
        <v>0</v>
      </c>
      <c r="M823" s="2" t="n">
        <v>5</v>
      </c>
      <c r="N823" s="30" t="n">
        <f aca="false">IF($B823=0,"NA",M823/$B823)</f>
        <v>0.00527983104540655</v>
      </c>
      <c r="O823" s="2" t="n">
        <v>18</v>
      </c>
      <c r="P823" s="30" t="n">
        <f aca="false">IF($B823=0,"NA",O823/$B823)</f>
        <v>0.0190073917634636</v>
      </c>
      <c r="Q823" s="2" t="n">
        <v>85</v>
      </c>
      <c r="R823" s="30" t="n">
        <f aca="false">IF($B823=0,"NA",Q823/$B823)</f>
        <v>0.0897571277719113</v>
      </c>
    </row>
    <row r="824" customFormat="false" ht="12" hidden="false" customHeight="false" outlineLevel="0" collapsed="false">
      <c r="A824" s="32" t="s">
        <v>828</v>
      </c>
      <c r="B824" s="2" t="n">
        <v>76935</v>
      </c>
      <c r="C824" s="2" t="n">
        <v>52507</v>
      </c>
      <c r="D824" s="30" t="n">
        <f aca="false">IF($B824=0,"NA",C824/$B824)</f>
        <v>0.682485214791707</v>
      </c>
      <c r="E824" s="2" t="n">
        <v>13624</v>
      </c>
      <c r="F824" s="30" t="n">
        <f aca="false">IF($B824=0,"NA",E824/$B824)</f>
        <v>0.177084551894456</v>
      </c>
      <c r="G824" s="2" t="n">
        <v>211</v>
      </c>
      <c r="H824" s="30" t="n">
        <f aca="false">IF($B824=0,"NA",G824/$B824)</f>
        <v>0.00274257490089036</v>
      </c>
      <c r="I824" s="2" t="n">
        <v>1328</v>
      </c>
      <c r="J824" s="30" t="n">
        <f aca="false">IF($B824=0,"NA",I824/$B824)</f>
        <v>0.0172613244947033</v>
      </c>
      <c r="K824" s="2" t="n">
        <v>38</v>
      </c>
      <c r="L824" s="30" t="n">
        <f aca="false">IF($B824=0,"NA",K824/$B824)</f>
        <v>0.000493923441866511</v>
      </c>
      <c r="M824" s="2" t="n">
        <v>87</v>
      </c>
      <c r="N824" s="30" t="n">
        <f aca="false">IF($B824=0,"NA",M824/$B824)</f>
        <v>0.00113082472216806</v>
      </c>
      <c r="O824" s="2" t="n">
        <v>859</v>
      </c>
      <c r="P824" s="30" t="n">
        <f aca="false">IF($B824=0,"NA",O824/$B824)</f>
        <v>0.0111652693832456</v>
      </c>
      <c r="Q824" s="2" t="n">
        <v>8281</v>
      </c>
      <c r="R824" s="30" t="n">
        <f aca="false">IF($B824=0,"NA",Q824/$B824)</f>
        <v>0.107636316370963</v>
      </c>
    </row>
    <row r="825" customFormat="false" ht="12" hidden="false" customHeight="false" outlineLevel="0" collapsed="false">
      <c r="A825" s="32" t="s">
        <v>829</v>
      </c>
      <c r="B825" s="2" t="n">
        <v>8634</v>
      </c>
      <c r="C825" s="2" t="n">
        <v>7516</v>
      </c>
      <c r="D825" s="30" t="n">
        <f aca="false">IF($B825=0,"NA",C825/$B825)</f>
        <v>0.870511929580727</v>
      </c>
      <c r="E825" s="2" t="n">
        <v>245</v>
      </c>
      <c r="F825" s="30" t="n">
        <f aca="false">IF($B825=0,"NA",E825/$B825)</f>
        <v>0.0283761871670141</v>
      </c>
      <c r="G825" s="2" t="n">
        <v>15</v>
      </c>
      <c r="H825" s="30" t="n">
        <f aca="false">IF($B825=0,"NA",G825/$B825)</f>
        <v>0.00173731758165393</v>
      </c>
      <c r="I825" s="2" t="n">
        <v>180</v>
      </c>
      <c r="J825" s="30" t="n">
        <f aca="false">IF($B825=0,"NA",I825/$B825)</f>
        <v>0.0208478109798471</v>
      </c>
      <c r="K825" s="2" t="n">
        <v>2</v>
      </c>
      <c r="L825" s="30" t="n">
        <f aca="false">IF($B825=0,"NA",K825/$B825)</f>
        <v>0.000231642344220524</v>
      </c>
      <c r="M825" s="2" t="n">
        <v>7</v>
      </c>
      <c r="N825" s="30" t="n">
        <f aca="false">IF($B825=0,"NA",M825/$B825)</f>
        <v>0.000810748204771832</v>
      </c>
      <c r="O825" s="2" t="n">
        <v>72</v>
      </c>
      <c r="P825" s="30" t="n">
        <f aca="false">IF($B825=0,"NA",O825/$B825)</f>
        <v>0.00833912439193885</v>
      </c>
      <c r="Q825" s="2" t="n">
        <v>597</v>
      </c>
      <c r="R825" s="30" t="n">
        <f aca="false">IF($B825=0,"NA",Q825/$B825)</f>
        <v>0.0691452397498263</v>
      </c>
    </row>
    <row r="826" customFormat="false" ht="12" hidden="false" customHeight="false" outlineLevel="0" collapsed="false">
      <c r="A826" s="32" t="s">
        <v>830</v>
      </c>
      <c r="B826" s="2" t="n">
        <v>10838</v>
      </c>
      <c r="C826" s="2" t="n">
        <v>6594</v>
      </c>
      <c r="D826" s="30" t="n">
        <f aca="false">IF($B826=0,"NA",C826/$B826)</f>
        <v>0.608414836685735</v>
      </c>
      <c r="E826" s="2" t="n">
        <v>2576</v>
      </c>
      <c r="F826" s="30" t="n">
        <f aca="false">IF($B826=0,"NA",E826/$B826)</f>
        <v>0.237682229193578</v>
      </c>
      <c r="G826" s="2" t="n">
        <v>35</v>
      </c>
      <c r="H826" s="30" t="n">
        <f aca="false">IF($B826=0,"NA",G826/$B826)</f>
        <v>0.00322937811404318</v>
      </c>
      <c r="I826" s="2" t="n">
        <v>93</v>
      </c>
      <c r="J826" s="30" t="n">
        <f aca="false">IF($B826=0,"NA",I826/$B826)</f>
        <v>0.00858091898874331</v>
      </c>
      <c r="K826" s="2" t="n">
        <v>3</v>
      </c>
      <c r="L826" s="30" t="n">
        <f aca="false">IF($B826=0,"NA",K826/$B826)</f>
        <v>0.000276803838346558</v>
      </c>
      <c r="M826" s="2" t="n">
        <v>13</v>
      </c>
      <c r="N826" s="30" t="n">
        <f aca="false">IF($B826=0,"NA",M826/$B826)</f>
        <v>0.00119948329950175</v>
      </c>
      <c r="O826" s="2" t="n">
        <v>90</v>
      </c>
      <c r="P826" s="30" t="n">
        <f aca="false">IF($B826=0,"NA",O826/$B826)</f>
        <v>0.00830411515039675</v>
      </c>
      <c r="Q826" s="2" t="n">
        <v>1434</v>
      </c>
      <c r="R826" s="30" t="n">
        <f aca="false">IF($B826=0,"NA",Q826/$B826)</f>
        <v>0.132312234729655</v>
      </c>
    </row>
    <row r="827" customFormat="false" ht="12" hidden="false" customHeight="false" outlineLevel="0" collapsed="false">
      <c r="A827" s="32" t="s">
        <v>831</v>
      </c>
      <c r="B827" s="2" t="n">
        <v>2052</v>
      </c>
      <c r="C827" s="2" t="n">
        <v>1299</v>
      </c>
      <c r="D827" s="30" t="n">
        <f aca="false">IF($B827=0,"NA",C827/$B827)</f>
        <v>0.633040935672515</v>
      </c>
      <c r="E827" s="2" t="n">
        <v>182</v>
      </c>
      <c r="F827" s="30" t="n">
        <f aca="false">IF($B827=0,"NA",E827/$B827)</f>
        <v>0.0886939571150097</v>
      </c>
      <c r="G827" s="2" t="n">
        <v>7</v>
      </c>
      <c r="H827" s="30" t="n">
        <f aca="false">IF($B827=0,"NA",G827/$B827)</f>
        <v>0.00341130604288499</v>
      </c>
      <c r="I827" s="2" t="n">
        <v>49</v>
      </c>
      <c r="J827" s="30" t="n">
        <f aca="false">IF($B827=0,"NA",I827/$B827)</f>
        <v>0.0238791423001949</v>
      </c>
      <c r="K827" s="2" t="n">
        <v>4</v>
      </c>
      <c r="L827" s="30" t="n">
        <f aca="false">IF($B827=0,"NA",K827/$B827)</f>
        <v>0.00194931773879142</v>
      </c>
      <c r="M827" s="2" t="n">
        <v>0</v>
      </c>
      <c r="N827" s="30" t="n">
        <f aca="false">IF($B827=0,"NA",M827/$B827)</f>
        <v>0</v>
      </c>
      <c r="O827" s="2" t="n">
        <v>22</v>
      </c>
      <c r="P827" s="30" t="n">
        <f aca="false">IF($B827=0,"NA",O827/$B827)</f>
        <v>0.0107212475633528</v>
      </c>
      <c r="Q827" s="2" t="n">
        <v>489</v>
      </c>
      <c r="R827" s="30" t="n">
        <f aca="false">IF($B827=0,"NA",Q827/$B827)</f>
        <v>0.238304093567251</v>
      </c>
    </row>
    <row r="828" customFormat="false" ht="12" hidden="false" customHeight="false" outlineLevel="0" collapsed="false">
      <c r="A828" s="32" t="s">
        <v>832</v>
      </c>
      <c r="B828" s="2" t="n">
        <v>6471</v>
      </c>
      <c r="C828" s="2" t="n">
        <v>4766</v>
      </c>
      <c r="D828" s="30" t="n">
        <f aca="false">IF($B828=0,"NA",C828/$B828)</f>
        <v>0.73651676711482</v>
      </c>
      <c r="E828" s="2" t="n">
        <v>791</v>
      </c>
      <c r="F828" s="30" t="n">
        <f aca="false">IF($B828=0,"NA",E828/$B828)</f>
        <v>0.122237675784268</v>
      </c>
      <c r="G828" s="2" t="n">
        <v>19</v>
      </c>
      <c r="H828" s="30" t="n">
        <f aca="false">IF($B828=0,"NA",G828/$B828)</f>
        <v>0.00293617678874981</v>
      </c>
      <c r="I828" s="2" t="n">
        <v>86</v>
      </c>
      <c r="J828" s="30" t="n">
        <f aca="false">IF($B828=0,"NA",I828/$B828)</f>
        <v>0.0132900633596044</v>
      </c>
      <c r="K828" s="2" t="n">
        <v>2</v>
      </c>
      <c r="L828" s="30" t="n">
        <f aca="false">IF($B828=0,"NA",K828/$B828)</f>
        <v>0.000309071240921032</v>
      </c>
      <c r="M828" s="2" t="n">
        <v>11</v>
      </c>
      <c r="N828" s="30" t="n">
        <f aca="false">IF($B828=0,"NA",M828/$B828)</f>
        <v>0.00169989182506568</v>
      </c>
      <c r="O828" s="2" t="n">
        <v>69</v>
      </c>
      <c r="P828" s="30" t="n">
        <f aca="false">IF($B828=0,"NA",O828/$B828)</f>
        <v>0.0106629578117756</v>
      </c>
      <c r="Q828" s="2" t="n">
        <v>727</v>
      </c>
      <c r="R828" s="30" t="n">
        <f aca="false">IF($B828=0,"NA",Q828/$B828)</f>
        <v>0.112347396074795</v>
      </c>
    </row>
    <row r="829" customFormat="false" ht="12" hidden="false" customHeight="false" outlineLevel="0" collapsed="false">
      <c r="A829" s="32" t="s">
        <v>833</v>
      </c>
      <c r="B829" s="2" t="n">
        <v>2915</v>
      </c>
      <c r="C829" s="2" t="n">
        <v>2237</v>
      </c>
      <c r="D829" s="30" t="n">
        <f aca="false">IF($B829=0,"NA",C829/$B829)</f>
        <v>0.767409948542024</v>
      </c>
      <c r="E829" s="2" t="n">
        <v>363</v>
      </c>
      <c r="F829" s="30" t="n">
        <f aca="false">IF($B829=0,"NA",E829/$B829)</f>
        <v>0.124528301886792</v>
      </c>
      <c r="G829" s="2" t="n">
        <v>5</v>
      </c>
      <c r="H829" s="30" t="n">
        <f aca="false">IF($B829=0,"NA",G829/$B829)</f>
        <v>0.00171526586620926</v>
      </c>
      <c r="I829" s="2" t="n">
        <v>17</v>
      </c>
      <c r="J829" s="30" t="n">
        <f aca="false">IF($B829=0,"NA",I829/$B829)</f>
        <v>0.00583190394511149</v>
      </c>
      <c r="K829" s="2" t="n">
        <v>1</v>
      </c>
      <c r="L829" s="30" t="n">
        <f aca="false">IF($B829=0,"NA",K829/$B829)</f>
        <v>0.000343053173241852</v>
      </c>
      <c r="M829" s="2" t="n">
        <v>3</v>
      </c>
      <c r="N829" s="30" t="n">
        <f aca="false">IF($B829=0,"NA",M829/$B829)</f>
        <v>0.00102915951972556</v>
      </c>
      <c r="O829" s="2" t="n">
        <v>22</v>
      </c>
      <c r="P829" s="30" t="n">
        <f aca="false">IF($B829=0,"NA",O829/$B829)</f>
        <v>0.00754716981132076</v>
      </c>
      <c r="Q829" s="2" t="n">
        <v>267</v>
      </c>
      <c r="R829" s="30" t="n">
        <f aca="false">IF($B829=0,"NA",Q829/$B829)</f>
        <v>0.0915951972555746</v>
      </c>
    </row>
    <row r="830" customFormat="false" ht="12" hidden="false" customHeight="false" outlineLevel="0" collapsed="false">
      <c r="A830" s="32" t="s">
        <v>664</v>
      </c>
      <c r="B830" s="2" t="n">
        <v>17515</v>
      </c>
      <c r="C830" s="2" t="n">
        <v>6549</v>
      </c>
      <c r="D830" s="30" t="n">
        <f aca="false">IF($B830=0,"NA",C830/$B830)</f>
        <v>0.373908078789609</v>
      </c>
      <c r="E830" s="2" t="n">
        <v>3096</v>
      </c>
      <c r="F830" s="30" t="n">
        <f aca="false">IF($B830=0,"NA",E830/$B830)</f>
        <v>0.176762774764488</v>
      </c>
      <c r="G830" s="2" t="n">
        <v>46</v>
      </c>
      <c r="H830" s="30" t="n">
        <f aca="false">IF($B830=0,"NA",G830/$B830)</f>
        <v>0.00262632029688838</v>
      </c>
      <c r="I830" s="2" t="n">
        <v>404</v>
      </c>
      <c r="J830" s="30" t="n">
        <f aca="false">IF($B830=0,"NA",I830/$B830)</f>
        <v>0.0230659434770197</v>
      </c>
      <c r="K830" s="2" t="n">
        <v>13</v>
      </c>
      <c r="L830" s="30" t="n">
        <f aca="false">IF($B830=0,"NA",K830/$B830)</f>
        <v>0.000742220953468456</v>
      </c>
      <c r="M830" s="2" t="n">
        <v>100</v>
      </c>
      <c r="N830" s="30" t="n">
        <f aca="false">IF($B830=0,"NA",M830/$B830)</f>
        <v>0.00570939194975735</v>
      </c>
      <c r="O830" s="2" t="n">
        <v>265</v>
      </c>
      <c r="P830" s="30" t="n">
        <f aca="false">IF($B830=0,"NA",O830/$B830)</f>
        <v>0.015129888666857</v>
      </c>
      <c r="Q830" s="2" t="n">
        <v>7042</v>
      </c>
      <c r="R830" s="30" t="n">
        <f aca="false">IF($B830=0,"NA",Q830/$B830)</f>
        <v>0.402055381101913</v>
      </c>
    </row>
    <row r="831" customFormat="false" ht="12" hidden="false" customHeight="false" outlineLevel="0" collapsed="false">
      <c r="A831" s="32" t="s">
        <v>834</v>
      </c>
      <c r="B831" s="2" t="n">
        <v>1174</v>
      </c>
      <c r="C831" s="2" t="n">
        <v>1006</v>
      </c>
      <c r="D831" s="30" t="n">
        <f aca="false">IF($B831=0,"NA",C831/$B831)</f>
        <v>0.856899488926746</v>
      </c>
      <c r="E831" s="2" t="n">
        <v>12</v>
      </c>
      <c r="F831" s="30" t="n">
        <f aca="false">IF($B831=0,"NA",E831/$B831)</f>
        <v>0.010221465076661</v>
      </c>
      <c r="G831" s="2" t="n">
        <v>2</v>
      </c>
      <c r="H831" s="30" t="n">
        <f aca="false">IF($B831=0,"NA",G831/$B831)</f>
        <v>0.00170357751277683</v>
      </c>
      <c r="I831" s="2" t="n">
        <v>9</v>
      </c>
      <c r="J831" s="30" t="n">
        <f aca="false">IF($B831=0,"NA",I831/$B831)</f>
        <v>0.00766609880749574</v>
      </c>
      <c r="K831" s="2" t="n">
        <v>0</v>
      </c>
      <c r="L831" s="30" t="n">
        <f aca="false">IF($B831=0,"NA",K831/$B831)</f>
        <v>0</v>
      </c>
      <c r="M831" s="2" t="n">
        <v>0</v>
      </c>
      <c r="N831" s="30" t="n">
        <f aca="false">IF($B831=0,"NA",M831/$B831)</f>
        <v>0</v>
      </c>
      <c r="O831" s="2" t="n">
        <v>11</v>
      </c>
      <c r="P831" s="30" t="n">
        <f aca="false">IF($B831=0,"NA",O831/$B831)</f>
        <v>0.00936967632027257</v>
      </c>
      <c r="Q831" s="2" t="n">
        <v>134</v>
      </c>
      <c r="R831" s="30" t="n">
        <f aca="false">IF($B831=0,"NA",Q831/$B831)</f>
        <v>0.114139693356048</v>
      </c>
    </row>
    <row r="832" customFormat="false" ht="12" hidden="false" customHeight="false" outlineLevel="0" collapsed="false">
      <c r="A832" s="32" t="s">
        <v>835</v>
      </c>
      <c r="B832" s="2" t="n">
        <v>3436</v>
      </c>
      <c r="C832" s="2" t="n">
        <v>1366</v>
      </c>
      <c r="D832" s="30" t="n">
        <f aca="false">IF($B832=0,"NA",C832/$B832)</f>
        <v>0.39755529685681</v>
      </c>
      <c r="E832" s="2" t="n">
        <v>14</v>
      </c>
      <c r="F832" s="30" t="n">
        <f aca="false">IF($B832=0,"NA",E832/$B832)</f>
        <v>0.00407450523864959</v>
      </c>
      <c r="G832" s="2" t="n">
        <v>7</v>
      </c>
      <c r="H832" s="30" t="n">
        <f aca="false">IF($B832=0,"NA",G832/$B832)</f>
        <v>0.0020372526193248</v>
      </c>
      <c r="I832" s="2" t="n">
        <v>7</v>
      </c>
      <c r="J832" s="30" t="n">
        <f aca="false">IF($B832=0,"NA",I832/$B832)</f>
        <v>0.0020372526193248</v>
      </c>
      <c r="K832" s="2" t="n">
        <v>0</v>
      </c>
      <c r="L832" s="30" t="n">
        <f aca="false">IF($B832=0,"NA",K832/$B832)</f>
        <v>0</v>
      </c>
      <c r="M832" s="2" t="n">
        <v>0</v>
      </c>
      <c r="N832" s="30" t="n">
        <f aca="false">IF($B832=0,"NA",M832/$B832)</f>
        <v>0</v>
      </c>
      <c r="O832" s="2" t="n">
        <v>15</v>
      </c>
      <c r="P832" s="30" t="n">
        <f aca="false">IF($B832=0,"NA",O832/$B832)</f>
        <v>0.00436554132712456</v>
      </c>
      <c r="Q832" s="2" t="n">
        <v>2027</v>
      </c>
      <c r="R832" s="30" t="n">
        <f aca="false">IF($B832=0,"NA",Q832/$B832)</f>
        <v>0.589930151338766</v>
      </c>
    </row>
    <row r="833" customFormat="false" ht="12" hidden="false" customHeight="false" outlineLevel="0" collapsed="false">
      <c r="A833" s="32" t="s">
        <v>836</v>
      </c>
      <c r="B833" s="2" t="n">
        <v>603</v>
      </c>
      <c r="C833" s="2" t="n">
        <v>297</v>
      </c>
      <c r="D833" s="30" t="n">
        <f aca="false">IF($B833=0,"NA",C833/$B833)</f>
        <v>0.492537313432836</v>
      </c>
      <c r="E833" s="2" t="n">
        <v>258</v>
      </c>
      <c r="F833" s="30" t="n">
        <f aca="false">IF($B833=0,"NA",E833/$B833)</f>
        <v>0.427860696517413</v>
      </c>
      <c r="G833" s="2" t="n">
        <v>7</v>
      </c>
      <c r="H833" s="30" t="n">
        <f aca="false">IF($B833=0,"NA",G833/$B833)</f>
        <v>0.0116086235489221</v>
      </c>
      <c r="I833" s="2" t="n">
        <v>0</v>
      </c>
      <c r="J833" s="30" t="n">
        <f aca="false">IF($B833=0,"NA",I833/$B833)</f>
        <v>0</v>
      </c>
      <c r="K833" s="2" t="n">
        <v>0</v>
      </c>
      <c r="L833" s="30" t="n">
        <f aca="false">IF($B833=0,"NA",K833/$B833)</f>
        <v>0</v>
      </c>
      <c r="M833" s="2" t="n">
        <v>2</v>
      </c>
      <c r="N833" s="30" t="n">
        <f aca="false">IF($B833=0,"NA",M833/$B833)</f>
        <v>0.0033167495854063</v>
      </c>
      <c r="O833" s="2" t="n">
        <v>1</v>
      </c>
      <c r="P833" s="30" t="n">
        <f aca="false">IF($B833=0,"NA",O833/$B833)</f>
        <v>0.00165837479270315</v>
      </c>
      <c r="Q833" s="2" t="n">
        <v>38</v>
      </c>
      <c r="R833" s="30" t="n">
        <f aca="false">IF($B833=0,"NA",Q833/$B833)</f>
        <v>0.0630182421227197</v>
      </c>
    </row>
    <row r="834" customFormat="false" ht="12" hidden="false" customHeight="false" outlineLevel="0" collapsed="false">
      <c r="A834" s="32" t="s">
        <v>837</v>
      </c>
      <c r="B834" s="2" t="n">
        <v>4597</v>
      </c>
      <c r="C834" s="2" t="n">
        <v>2802</v>
      </c>
      <c r="D834" s="30" t="n">
        <f aca="false">IF($B834=0,"NA",C834/$B834)</f>
        <v>0.609527953012835</v>
      </c>
      <c r="E834" s="2" t="n">
        <v>296</v>
      </c>
      <c r="F834" s="30" t="n">
        <f aca="false">IF($B834=0,"NA",E834/$B834)</f>
        <v>0.0643898194474657</v>
      </c>
      <c r="G834" s="2" t="n">
        <v>11</v>
      </c>
      <c r="H834" s="30" t="n">
        <f aca="false">IF($B834=0,"NA",G834/$B834)</f>
        <v>0.00239286491189906</v>
      </c>
      <c r="I834" s="2" t="n">
        <v>30</v>
      </c>
      <c r="J834" s="30" t="n">
        <f aca="false">IF($B834=0,"NA",I834/$B834)</f>
        <v>0.00652599521427018</v>
      </c>
      <c r="K834" s="2" t="n">
        <v>0</v>
      </c>
      <c r="L834" s="30" t="n">
        <f aca="false">IF($B834=0,"NA",K834/$B834)</f>
        <v>0</v>
      </c>
      <c r="M834" s="2" t="n">
        <v>19</v>
      </c>
      <c r="N834" s="30" t="n">
        <f aca="false">IF($B834=0,"NA",M834/$B834)</f>
        <v>0.00413313030237111</v>
      </c>
      <c r="O834" s="2" t="n">
        <v>42</v>
      </c>
      <c r="P834" s="30" t="n">
        <f aca="false">IF($B834=0,"NA",O834/$B834)</f>
        <v>0.00913639329997825</v>
      </c>
      <c r="Q834" s="2" t="n">
        <v>1397</v>
      </c>
      <c r="R834" s="30" t="n">
        <f aca="false">IF($B834=0,"NA",Q834/$B834)</f>
        <v>0.303893843811181</v>
      </c>
    </row>
    <row r="835" customFormat="false" ht="12" hidden="false" customHeight="false" outlineLevel="0" collapsed="false">
      <c r="A835" s="32" t="s">
        <v>838</v>
      </c>
      <c r="B835" s="2" t="n">
        <v>26328</v>
      </c>
      <c r="C835" s="2" t="n">
        <v>16796</v>
      </c>
      <c r="D835" s="30" t="n">
        <f aca="false">IF($B835=0,"NA",C835/$B835)</f>
        <v>0.637951990276512</v>
      </c>
      <c r="E835" s="2" t="n">
        <v>6199</v>
      </c>
      <c r="F835" s="30" t="n">
        <f aca="false">IF($B835=0,"NA",E835/$B835)</f>
        <v>0.235452749924035</v>
      </c>
      <c r="G835" s="2" t="n">
        <v>60</v>
      </c>
      <c r="H835" s="30" t="n">
        <f aca="false">IF($B835=0,"NA",G835/$B835)</f>
        <v>0.00227894257064722</v>
      </c>
      <c r="I835" s="2" t="n">
        <v>511</v>
      </c>
      <c r="J835" s="30" t="n">
        <f aca="false">IF($B835=0,"NA",I835/$B835)</f>
        <v>0.0194089942266788</v>
      </c>
      <c r="K835" s="2" t="n">
        <v>21</v>
      </c>
      <c r="L835" s="30" t="n">
        <f aca="false">IF($B835=0,"NA",K835/$B835)</f>
        <v>0.000797629899726527</v>
      </c>
      <c r="M835" s="2" t="n">
        <v>48</v>
      </c>
      <c r="N835" s="30" t="n">
        <f aca="false">IF($B835=0,"NA",M835/$B835)</f>
        <v>0.00182315405651778</v>
      </c>
      <c r="O835" s="2" t="n">
        <v>222</v>
      </c>
      <c r="P835" s="30" t="n">
        <f aca="false">IF($B835=0,"NA",O835/$B835)</f>
        <v>0.00843208751139471</v>
      </c>
      <c r="Q835" s="2" t="n">
        <v>2471</v>
      </c>
      <c r="R835" s="30" t="n">
        <f aca="false">IF($B835=0,"NA",Q835/$B835)</f>
        <v>0.093854451534488</v>
      </c>
    </row>
    <row r="836" customFormat="false" ht="12" hidden="false" customHeight="false" outlineLevel="0" collapsed="false">
      <c r="A836" s="31" t="s">
        <v>839</v>
      </c>
      <c r="B836" s="2" t="n">
        <v>57579</v>
      </c>
      <c r="C836" s="2" t="n">
        <v>44172</v>
      </c>
      <c r="D836" s="30" t="n">
        <f aca="false">IF($B836=0,"NA",C836/$B836)</f>
        <v>0.767154691814724</v>
      </c>
      <c r="E836" s="2" t="n">
        <v>8131</v>
      </c>
      <c r="F836" s="30" t="n">
        <f aca="false">IF($B836=0,"NA",E836/$B836)</f>
        <v>0.141214678962816</v>
      </c>
      <c r="G836" s="2" t="n">
        <v>232</v>
      </c>
      <c r="H836" s="30" t="n">
        <f aca="false">IF($B836=0,"NA",G836/$B836)</f>
        <v>0.00402924677399746</v>
      </c>
      <c r="I836" s="2" t="n">
        <v>363</v>
      </c>
      <c r="J836" s="30" t="n">
        <f aca="false">IF($B836=0,"NA",I836/$B836)</f>
        <v>0.00630438180586672</v>
      </c>
      <c r="K836" s="2" t="n">
        <v>26</v>
      </c>
      <c r="L836" s="30" t="n">
        <f aca="false">IF($B836=0,"NA",K836/$B836)</f>
        <v>0.000451553517775578</v>
      </c>
      <c r="M836" s="2" t="n">
        <v>32</v>
      </c>
      <c r="N836" s="30" t="n">
        <f aca="false">IF($B836=0,"NA",M836/$B836)</f>
        <v>0.000555758175723788</v>
      </c>
      <c r="O836" s="2" t="n">
        <v>519</v>
      </c>
      <c r="P836" s="30" t="n">
        <f aca="false">IF($B836=0,"NA",O836/$B836)</f>
        <v>0.00901370291252019</v>
      </c>
      <c r="Q836" s="2" t="n">
        <v>4104</v>
      </c>
      <c r="R836" s="30" t="n">
        <f aca="false">IF($B836=0,"NA",Q836/$B836)</f>
        <v>0.0712759860365758</v>
      </c>
    </row>
    <row r="837" customFormat="false" ht="12" hidden="false" customHeight="false" outlineLevel="0" collapsed="false">
      <c r="A837" s="32" t="s">
        <v>840</v>
      </c>
      <c r="B837" s="2" t="n">
        <v>1188</v>
      </c>
      <c r="C837" s="2" t="n">
        <v>661</v>
      </c>
      <c r="D837" s="30" t="n">
        <f aca="false">IF($B837=0,"NA",C837/$B837)</f>
        <v>0.556397306397306</v>
      </c>
      <c r="E837" s="2" t="n">
        <v>349</v>
      </c>
      <c r="F837" s="30" t="n">
        <f aca="false">IF($B837=0,"NA",E837/$B837)</f>
        <v>0.293771043771044</v>
      </c>
      <c r="G837" s="2" t="n">
        <v>4</v>
      </c>
      <c r="H837" s="30" t="n">
        <f aca="false">IF($B837=0,"NA",G837/$B837)</f>
        <v>0.00336700336700337</v>
      </c>
      <c r="I837" s="2" t="n">
        <v>6</v>
      </c>
      <c r="J837" s="30" t="n">
        <f aca="false">IF($B837=0,"NA",I837/$B837)</f>
        <v>0.00505050505050505</v>
      </c>
      <c r="K837" s="2" t="n">
        <v>7</v>
      </c>
      <c r="L837" s="30" t="n">
        <f aca="false">IF($B837=0,"NA",K837/$B837)</f>
        <v>0.00589225589225589</v>
      </c>
      <c r="M837" s="2" t="n">
        <v>1</v>
      </c>
      <c r="N837" s="30" t="n">
        <f aca="false">IF($B837=0,"NA",M837/$B837)</f>
        <v>0.000841750841750842</v>
      </c>
      <c r="O837" s="2" t="n">
        <v>13</v>
      </c>
      <c r="P837" s="30" t="n">
        <f aca="false">IF($B837=0,"NA",O837/$B837)</f>
        <v>0.0109427609427609</v>
      </c>
      <c r="Q837" s="2" t="n">
        <v>147</v>
      </c>
      <c r="R837" s="30" t="n">
        <f aca="false">IF($B837=0,"NA",Q837/$B837)</f>
        <v>0.123737373737374</v>
      </c>
    </row>
    <row r="838" customFormat="false" ht="12" hidden="false" customHeight="false" outlineLevel="0" collapsed="false">
      <c r="A838" s="32" t="s">
        <v>841</v>
      </c>
      <c r="B838" s="2" t="n">
        <v>1412</v>
      </c>
      <c r="C838" s="2" t="n">
        <v>791</v>
      </c>
      <c r="D838" s="30" t="n">
        <f aca="false">IF($B838=0,"NA",C838/$B838)</f>
        <v>0.560198300283286</v>
      </c>
      <c r="E838" s="2" t="n">
        <v>451</v>
      </c>
      <c r="F838" s="30" t="n">
        <f aca="false">IF($B838=0,"NA",E838/$B838)</f>
        <v>0.319405099150142</v>
      </c>
      <c r="G838" s="2" t="n">
        <v>5</v>
      </c>
      <c r="H838" s="30" t="n">
        <f aca="false">IF($B838=0,"NA",G838/$B838)</f>
        <v>0.00354107648725212</v>
      </c>
      <c r="I838" s="2" t="n">
        <v>6</v>
      </c>
      <c r="J838" s="30" t="n">
        <f aca="false">IF($B838=0,"NA",I838/$B838)</f>
        <v>0.00424929178470255</v>
      </c>
      <c r="K838" s="2" t="n">
        <v>0</v>
      </c>
      <c r="L838" s="30" t="n">
        <f aca="false">IF($B838=0,"NA",K838/$B838)</f>
        <v>0</v>
      </c>
      <c r="M838" s="2" t="n">
        <v>1</v>
      </c>
      <c r="N838" s="30" t="n">
        <f aca="false">IF($B838=0,"NA",M838/$B838)</f>
        <v>0.000708215297450425</v>
      </c>
      <c r="O838" s="2" t="n">
        <v>12</v>
      </c>
      <c r="P838" s="30" t="n">
        <f aca="false">IF($B838=0,"NA",O838/$B838)</f>
        <v>0.0084985835694051</v>
      </c>
      <c r="Q838" s="2" t="n">
        <v>146</v>
      </c>
      <c r="R838" s="30" t="n">
        <f aca="false">IF($B838=0,"NA",Q838/$B838)</f>
        <v>0.103399433427762</v>
      </c>
    </row>
    <row r="839" customFormat="false" ht="12" hidden="false" customHeight="false" outlineLevel="0" collapsed="false">
      <c r="A839" s="32" t="s">
        <v>842</v>
      </c>
      <c r="B839" s="2" t="n">
        <v>1084</v>
      </c>
      <c r="C839" s="2" t="n">
        <v>750</v>
      </c>
      <c r="D839" s="30" t="n">
        <f aca="false">IF($B839=0,"NA",C839/$B839)</f>
        <v>0.691881918819188</v>
      </c>
      <c r="E839" s="2" t="n">
        <v>66</v>
      </c>
      <c r="F839" s="30" t="n">
        <f aca="false">IF($B839=0,"NA",E839/$B839)</f>
        <v>0.0608856088560886</v>
      </c>
      <c r="G839" s="2" t="n">
        <v>4</v>
      </c>
      <c r="H839" s="30" t="n">
        <f aca="false">IF($B839=0,"NA",G839/$B839)</f>
        <v>0.003690036900369</v>
      </c>
      <c r="I839" s="2" t="n">
        <v>2</v>
      </c>
      <c r="J839" s="30" t="n">
        <f aca="false">IF($B839=0,"NA",I839/$B839)</f>
        <v>0.0018450184501845</v>
      </c>
      <c r="K839" s="2" t="n">
        <v>1</v>
      </c>
      <c r="L839" s="30" t="n">
        <f aca="false">IF($B839=0,"NA",K839/$B839)</f>
        <v>0.000922509225092251</v>
      </c>
      <c r="M839" s="2" t="n">
        <v>0</v>
      </c>
      <c r="N839" s="30" t="n">
        <f aca="false">IF($B839=0,"NA",M839/$B839)</f>
        <v>0</v>
      </c>
      <c r="O839" s="2" t="n">
        <v>14</v>
      </c>
      <c r="P839" s="30" t="n">
        <f aca="false">IF($B839=0,"NA",O839/$B839)</f>
        <v>0.0129151291512915</v>
      </c>
      <c r="Q839" s="2" t="n">
        <v>247</v>
      </c>
      <c r="R839" s="30" t="n">
        <f aca="false">IF($B839=0,"NA",Q839/$B839)</f>
        <v>0.227859778597786</v>
      </c>
    </row>
    <row r="840" customFormat="false" ht="12" hidden="false" customHeight="false" outlineLevel="0" collapsed="false">
      <c r="A840" s="32" t="s">
        <v>843</v>
      </c>
      <c r="B840" s="2" t="n">
        <v>7577</v>
      </c>
      <c r="C840" s="2" t="n">
        <v>3863</v>
      </c>
      <c r="D840" s="30" t="n">
        <f aca="false">IF($B840=0,"NA",C840/$B840)</f>
        <v>0.509832387488452</v>
      </c>
      <c r="E840" s="2" t="n">
        <v>3297</v>
      </c>
      <c r="F840" s="30" t="n">
        <f aca="false">IF($B840=0,"NA",E840/$B840)</f>
        <v>0.435132638247327</v>
      </c>
      <c r="G840" s="2" t="n">
        <v>26</v>
      </c>
      <c r="H840" s="30" t="n">
        <f aca="false">IF($B840=0,"NA",G840/$B840)</f>
        <v>0.00343143724429194</v>
      </c>
      <c r="I840" s="2" t="n">
        <v>47</v>
      </c>
      <c r="J840" s="30" t="n">
        <f aca="false">IF($B840=0,"NA",I840/$B840)</f>
        <v>0.00620298271083542</v>
      </c>
      <c r="K840" s="2" t="n">
        <v>2</v>
      </c>
      <c r="L840" s="30" t="n">
        <f aca="false">IF($B840=0,"NA",K840/$B840)</f>
        <v>0.00026395671109938</v>
      </c>
      <c r="M840" s="2" t="n">
        <v>2</v>
      </c>
      <c r="N840" s="30" t="n">
        <f aca="false">IF($B840=0,"NA",M840/$B840)</f>
        <v>0.00026395671109938</v>
      </c>
      <c r="O840" s="2" t="n">
        <v>48</v>
      </c>
      <c r="P840" s="30" t="n">
        <f aca="false">IF($B840=0,"NA",O840/$B840)</f>
        <v>0.00633496106638511</v>
      </c>
      <c r="Q840" s="2" t="n">
        <v>292</v>
      </c>
      <c r="R840" s="30" t="n">
        <f aca="false">IF($B840=0,"NA",Q840/$B840)</f>
        <v>0.0385376798205094</v>
      </c>
    </row>
    <row r="841" customFormat="false" ht="12" hidden="false" customHeight="false" outlineLevel="0" collapsed="false">
      <c r="A841" s="32" t="s">
        <v>844</v>
      </c>
      <c r="B841" s="2" t="n">
        <v>690</v>
      </c>
      <c r="C841" s="2" t="n">
        <v>543</v>
      </c>
      <c r="D841" s="30" t="n">
        <f aca="false">IF($B841=0,"NA",C841/$B841)</f>
        <v>0.78695652173913</v>
      </c>
      <c r="E841" s="2" t="n">
        <v>53</v>
      </c>
      <c r="F841" s="30" t="n">
        <f aca="false">IF($B841=0,"NA",E841/$B841)</f>
        <v>0.0768115942028986</v>
      </c>
      <c r="G841" s="2" t="n">
        <v>4</v>
      </c>
      <c r="H841" s="30" t="n">
        <f aca="false">IF($B841=0,"NA",G841/$B841)</f>
        <v>0.00579710144927536</v>
      </c>
      <c r="I841" s="2" t="n">
        <v>8</v>
      </c>
      <c r="J841" s="30" t="n">
        <f aca="false">IF($B841=0,"NA",I841/$B841)</f>
        <v>0.0115942028985507</v>
      </c>
      <c r="K841" s="2" t="n">
        <v>0</v>
      </c>
      <c r="L841" s="30" t="n">
        <f aca="false">IF($B841=0,"NA",K841/$B841)</f>
        <v>0</v>
      </c>
      <c r="M841" s="2" t="n">
        <v>0</v>
      </c>
      <c r="N841" s="30" t="n">
        <f aca="false">IF($B841=0,"NA",M841/$B841)</f>
        <v>0</v>
      </c>
      <c r="O841" s="2" t="n">
        <v>7</v>
      </c>
      <c r="P841" s="30" t="n">
        <f aca="false">IF($B841=0,"NA",O841/$B841)</f>
        <v>0.0101449275362319</v>
      </c>
      <c r="Q841" s="2" t="n">
        <v>75</v>
      </c>
      <c r="R841" s="30" t="n">
        <f aca="false">IF($B841=0,"NA",Q841/$B841)</f>
        <v>0.108695652173913</v>
      </c>
    </row>
    <row r="842" customFormat="false" ht="12" hidden="false" customHeight="false" outlineLevel="0" collapsed="false">
      <c r="A842" s="32" t="s">
        <v>845</v>
      </c>
      <c r="B842" s="2" t="n">
        <v>589</v>
      </c>
      <c r="C842" s="2" t="n">
        <v>452</v>
      </c>
      <c r="D842" s="30" t="n">
        <f aca="false">IF($B842=0,"NA",C842/$B842)</f>
        <v>0.767402376910017</v>
      </c>
      <c r="E842" s="2" t="n">
        <v>115</v>
      </c>
      <c r="F842" s="30" t="n">
        <f aca="false">IF($B842=0,"NA",E842/$B842)</f>
        <v>0.195246179966044</v>
      </c>
      <c r="G842" s="2" t="n">
        <v>1</v>
      </c>
      <c r="H842" s="30" t="n">
        <f aca="false">IF($B842=0,"NA",G842/$B842)</f>
        <v>0.00169779286926995</v>
      </c>
      <c r="I842" s="2" t="n">
        <v>2</v>
      </c>
      <c r="J842" s="30" t="n">
        <f aca="false">IF($B842=0,"NA",I842/$B842)</f>
        <v>0.0033955857385399</v>
      </c>
      <c r="K842" s="2" t="n">
        <v>0</v>
      </c>
      <c r="L842" s="30" t="n">
        <f aca="false">IF($B842=0,"NA",K842/$B842)</f>
        <v>0</v>
      </c>
      <c r="M842" s="2" t="n">
        <v>0</v>
      </c>
      <c r="N842" s="30" t="n">
        <f aca="false">IF($B842=0,"NA",M842/$B842)</f>
        <v>0</v>
      </c>
      <c r="O842" s="2" t="n">
        <v>3</v>
      </c>
      <c r="P842" s="30" t="n">
        <f aca="false">IF($B842=0,"NA",O842/$B842)</f>
        <v>0.00509337860780985</v>
      </c>
      <c r="Q842" s="2" t="n">
        <v>16</v>
      </c>
      <c r="R842" s="30" t="n">
        <f aca="false">IF($B842=0,"NA",Q842/$B842)</f>
        <v>0.0271646859083192</v>
      </c>
    </row>
    <row r="843" customFormat="false" ht="12" hidden="false" customHeight="false" outlineLevel="0" collapsed="false">
      <c r="A843" s="31" t="s">
        <v>846</v>
      </c>
      <c r="B843" s="2" t="n">
        <v>146188</v>
      </c>
      <c r="C843" s="2" t="n">
        <v>127373</v>
      </c>
      <c r="D843" s="30" t="n">
        <f aca="false">IF($B843=0,"NA",C843/$B843)</f>
        <v>0.871295865597723</v>
      </c>
      <c r="E843" s="2" t="n">
        <v>7387</v>
      </c>
      <c r="F843" s="30" t="n">
        <f aca="false">IF($B843=0,"NA",E843/$B843)</f>
        <v>0.0505308233233918</v>
      </c>
      <c r="G843" s="2" t="n">
        <v>365</v>
      </c>
      <c r="H843" s="30" t="n">
        <f aca="false">IF($B843=0,"NA",G843/$B843)</f>
        <v>0.00249678496182997</v>
      </c>
      <c r="I843" s="2" t="n">
        <v>2780</v>
      </c>
      <c r="J843" s="30" t="n">
        <f aca="false">IF($B843=0,"NA",I843/$B843)</f>
        <v>0.0190166087503762</v>
      </c>
      <c r="K843" s="2" t="n">
        <v>110</v>
      </c>
      <c r="L843" s="30" t="n">
        <f aca="false">IF($B843=0,"NA",K843/$B843)</f>
        <v>0.000752455741921362</v>
      </c>
      <c r="M843" s="2" t="n">
        <v>153</v>
      </c>
      <c r="N843" s="30" t="n">
        <f aca="false">IF($B843=0,"NA",M843/$B843)</f>
        <v>0.00104659753194517</v>
      </c>
      <c r="O843" s="2" t="n">
        <v>1334</v>
      </c>
      <c r="P843" s="30" t="n">
        <f aca="false">IF($B843=0,"NA",O843/$B843)</f>
        <v>0.00912523599748269</v>
      </c>
      <c r="Q843" s="2" t="n">
        <v>6686</v>
      </c>
      <c r="R843" s="30" t="n">
        <f aca="false">IF($B843=0,"NA",Q843/$B843)</f>
        <v>0.0457356280953293</v>
      </c>
    </row>
    <row r="844" customFormat="false" ht="12" hidden="false" customHeight="false" outlineLevel="0" collapsed="false">
      <c r="A844" s="32" t="s">
        <v>847</v>
      </c>
      <c r="B844" s="2" t="n">
        <v>4390</v>
      </c>
      <c r="C844" s="2" t="n">
        <v>4210</v>
      </c>
      <c r="D844" s="30" t="n">
        <f aca="false">IF($B844=0,"NA",C844/$B844)</f>
        <v>0.958997722095672</v>
      </c>
      <c r="E844" s="2" t="n">
        <v>22</v>
      </c>
      <c r="F844" s="30" t="n">
        <f aca="false">IF($B844=0,"NA",E844/$B844)</f>
        <v>0.00501138952164009</v>
      </c>
      <c r="G844" s="2" t="n">
        <v>10</v>
      </c>
      <c r="H844" s="30" t="n">
        <f aca="false">IF($B844=0,"NA",G844/$B844)</f>
        <v>0.00227790432801822</v>
      </c>
      <c r="I844" s="2" t="n">
        <v>33</v>
      </c>
      <c r="J844" s="30" t="n">
        <f aca="false">IF($B844=0,"NA",I844/$B844)</f>
        <v>0.00751708428246014</v>
      </c>
      <c r="K844" s="2" t="n">
        <v>0</v>
      </c>
      <c r="L844" s="30" t="n">
        <f aca="false">IF($B844=0,"NA",K844/$B844)</f>
        <v>0</v>
      </c>
      <c r="M844" s="2" t="n">
        <v>2</v>
      </c>
      <c r="N844" s="30" t="n">
        <f aca="false">IF($B844=0,"NA",M844/$B844)</f>
        <v>0.000455580865603645</v>
      </c>
      <c r="O844" s="2" t="n">
        <v>23</v>
      </c>
      <c r="P844" s="30" t="n">
        <f aca="false">IF($B844=0,"NA",O844/$B844)</f>
        <v>0.00523917995444191</v>
      </c>
      <c r="Q844" s="2" t="n">
        <v>90</v>
      </c>
      <c r="R844" s="30" t="n">
        <f aca="false">IF($B844=0,"NA",Q844/$B844)</f>
        <v>0.020501138952164</v>
      </c>
    </row>
    <row r="845" customFormat="false" ht="12" hidden="false" customHeight="false" outlineLevel="0" collapsed="false">
      <c r="A845" s="32" t="s">
        <v>848</v>
      </c>
      <c r="B845" s="2" t="n">
        <v>850</v>
      </c>
      <c r="C845" s="2" t="n">
        <v>817</v>
      </c>
      <c r="D845" s="30" t="n">
        <f aca="false">IF($B845=0,"NA",C845/$B845)</f>
        <v>0.961176470588235</v>
      </c>
      <c r="E845" s="2" t="n">
        <v>3</v>
      </c>
      <c r="F845" s="30" t="n">
        <f aca="false">IF($B845=0,"NA",E845/$B845)</f>
        <v>0.00352941176470588</v>
      </c>
      <c r="G845" s="2" t="n">
        <v>1</v>
      </c>
      <c r="H845" s="30" t="n">
        <f aca="false">IF($B845=0,"NA",G845/$B845)</f>
        <v>0.00117647058823529</v>
      </c>
      <c r="I845" s="2" t="n">
        <v>7</v>
      </c>
      <c r="J845" s="30" t="n">
        <f aca="false">IF($B845=0,"NA",I845/$B845)</f>
        <v>0.00823529411764706</v>
      </c>
      <c r="K845" s="2" t="n">
        <v>0</v>
      </c>
      <c r="L845" s="30" t="n">
        <f aca="false">IF($B845=0,"NA",K845/$B845)</f>
        <v>0</v>
      </c>
      <c r="M845" s="2" t="n">
        <v>0</v>
      </c>
      <c r="N845" s="30" t="n">
        <f aca="false">IF($B845=0,"NA",M845/$B845)</f>
        <v>0</v>
      </c>
      <c r="O845" s="2" t="n">
        <v>4</v>
      </c>
      <c r="P845" s="30" t="n">
        <f aca="false">IF($B845=0,"NA",O845/$B845)</f>
        <v>0.00470588235294118</v>
      </c>
      <c r="Q845" s="2" t="n">
        <v>18</v>
      </c>
      <c r="R845" s="30" t="n">
        <f aca="false">IF($B845=0,"NA",Q845/$B845)</f>
        <v>0.0211764705882353</v>
      </c>
    </row>
    <row r="846" customFormat="false" ht="12" hidden="false" customHeight="false" outlineLevel="0" collapsed="false">
      <c r="A846" s="32" t="s">
        <v>849</v>
      </c>
      <c r="B846" s="2" t="n">
        <v>2343</v>
      </c>
      <c r="C846" s="2" t="n">
        <v>2017</v>
      </c>
      <c r="D846" s="30" t="n">
        <f aca="false">IF($B846=0,"NA",C846/$B846)</f>
        <v>0.860862142552283</v>
      </c>
      <c r="E846" s="2" t="n">
        <v>147</v>
      </c>
      <c r="F846" s="30" t="n">
        <f aca="false">IF($B846=0,"NA",E846/$B846)</f>
        <v>0.0627400768245839</v>
      </c>
      <c r="G846" s="2" t="n">
        <v>21</v>
      </c>
      <c r="H846" s="30" t="n">
        <f aca="false">IF($B846=0,"NA",G846/$B846)</f>
        <v>0.0089628681177977</v>
      </c>
      <c r="I846" s="2" t="n">
        <v>7</v>
      </c>
      <c r="J846" s="30" t="n">
        <f aca="false">IF($B846=0,"NA",I846/$B846)</f>
        <v>0.00298762270593257</v>
      </c>
      <c r="K846" s="2" t="n">
        <v>2</v>
      </c>
      <c r="L846" s="30" t="n">
        <f aca="false">IF($B846=0,"NA",K846/$B846)</f>
        <v>0.000853606487409304</v>
      </c>
      <c r="M846" s="2" t="n">
        <v>2</v>
      </c>
      <c r="N846" s="30" t="n">
        <f aca="false">IF($B846=0,"NA",M846/$B846)</f>
        <v>0.000853606487409304</v>
      </c>
      <c r="O846" s="2" t="n">
        <v>19</v>
      </c>
      <c r="P846" s="30" t="n">
        <f aca="false">IF($B846=0,"NA",O846/$B846)</f>
        <v>0.00810926163038839</v>
      </c>
      <c r="Q846" s="2" t="n">
        <v>128</v>
      </c>
      <c r="R846" s="30" t="n">
        <f aca="false">IF($B846=0,"NA",Q846/$B846)</f>
        <v>0.0546308151941955</v>
      </c>
    </row>
    <row r="847" customFormat="false" ht="12" hidden="false" customHeight="false" outlineLevel="0" collapsed="false">
      <c r="A847" s="32" t="s">
        <v>850</v>
      </c>
      <c r="B847" s="2" t="n">
        <v>20420</v>
      </c>
      <c r="C847" s="2" t="n">
        <v>17956</v>
      </c>
      <c r="D847" s="30" t="n">
        <f aca="false">IF($B847=0,"NA",C847/$B847)</f>
        <v>0.879333986287953</v>
      </c>
      <c r="E847" s="2" t="n">
        <v>660</v>
      </c>
      <c r="F847" s="30" t="n">
        <f aca="false">IF($B847=0,"NA",E847/$B847)</f>
        <v>0.0323212536728697</v>
      </c>
      <c r="G847" s="2" t="n">
        <v>40</v>
      </c>
      <c r="H847" s="30" t="n">
        <f aca="false">IF($B847=0,"NA",G847/$B847)</f>
        <v>0.0019588638589618</v>
      </c>
      <c r="I847" s="2" t="n">
        <v>541</v>
      </c>
      <c r="J847" s="30" t="n">
        <f aca="false">IF($B847=0,"NA",I847/$B847)</f>
        <v>0.0264936336924584</v>
      </c>
      <c r="K847" s="2" t="n">
        <v>7</v>
      </c>
      <c r="L847" s="30" t="n">
        <f aca="false">IF($B847=0,"NA",K847/$B847)</f>
        <v>0.000342801175318315</v>
      </c>
      <c r="M847" s="2" t="n">
        <v>31</v>
      </c>
      <c r="N847" s="30" t="n">
        <f aca="false">IF($B847=0,"NA",M847/$B847)</f>
        <v>0.0015181194906954</v>
      </c>
      <c r="O847" s="2" t="n">
        <v>186</v>
      </c>
      <c r="P847" s="30" t="n">
        <f aca="false">IF($B847=0,"NA",O847/$B847)</f>
        <v>0.00910871694417238</v>
      </c>
      <c r="Q847" s="2" t="n">
        <v>999</v>
      </c>
      <c r="R847" s="30" t="n">
        <f aca="false">IF($B847=0,"NA",Q847/$B847)</f>
        <v>0.048922624877571</v>
      </c>
    </row>
    <row r="848" customFormat="false" ht="12" hidden="false" customHeight="false" outlineLevel="0" collapsed="false">
      <c r="A848" s="32" t="s">
        <v>851</v>
      </c>
      <c r="B848" s="2" t="n">
        <v>468</v>
      </c>
      <c r="C848" s="2" t="n">
        <v>218</v>
      </c>
      <c r="D848" s="30" t="n">
        <f aca="false">IF($B848=0,"NA",C848/$B848)</f>
        <v>0.465811965811966</v>
      </c>
      <c r="E848" s="2" t="n">
        <v>213</v>
      </c>
      <c r="F848" s="30" t="n">
        <f aca="false">IF($B848=0,"NA",E848/$B848)</f>
        <v>0.455128205128205</v>
      </c>
      <c r="G848" s="2" t="n">
        <v>3</v>
      </c>
      <c r="H848" s="30" t="n">
        <f aca="false">IF($B848=0,"NA",G848/$B848)</f>
        <v>0.00641025641025641</v>
      </c>
      <c r="I848" s="2" t="n">
        <v>2</v>
      </c>
      <c r="J848" s="30" t="n">
        <f aca="false">IF($B848=0,"NA",I848/$B848)</f>
        <v>0.00427350427350427</v>
      </c>
      <c r="K848" s="2" t="n">
        <v>0</v>
      </c>
      <c r="L848" s="30" t="n">
        <f aca="false">IF($B848=0,"NA",K848/$B848)</f>
        <v>0</v>
      </c>
      <c r="M848" s="2" t="n">
        <v>0</v>
      </c>
      <c r="N848" s="30" t="n">
        <f aca="false">IF($B848=0,"NA",M848/$B848)</f>
        <v>0</v>
      </c>
      <c r="O848" s="2" t="n">
        <v>8</v>
      </c>
      <c r="P848" s="30" t="n">
        <f aca="false">IF($B848=0,"NA",O848/$B848)</f>
        <v>0.0170940170940171</v>
      </c>
      <c r="Q848" s="2" t="n">
        <v>24</v>
      </c>
      <c r="R848" s="30" t="n">
        <f aca="false">IF($B848=0,"NA",Q848/$B848)</f>
        <v>0.0512820512820513</v>
      </c>
    </row>
    <row r="849" customFormat="false" ht="12" hidden="false" customHeight="false" outlineLevel="0" collapsed="false">
      <c r="A849" s="32" t="s">
        <v>215</v>
      </c>
      <c r="B849" s="2" t="n">
        <v>0</v>
      </c>
      <c r="C849" s="2" t="n">
        <v>0</v>
      </c>
      <c r="D849" s="30" t="str">
        <f aca="false">IF($B849=0,"NA",C849/$B849)</f>
        <v>NA</v>
      </c>
      <c r="E849" s="2" t="n">
        <v>0</v>
      </c>
      <c r="F849" s="30" t="str">
        <f aca="false">IF($B849=0,"NA",E849/$B849)</f>
        <v>NA</v>
      </c>
      <c r="G849" s="2" t="n">
        <v>0</v>
      </c>
      <c r="H849" s="30" t="str">
        <f aca="false">IF($B849=0,"NA",G849/$B849)</f>
        <v>NA</v>
      </c>
      <c r="I849" s="2" t="n">
        <v>0</v>
      </c>
      <c r="J849" s="30" t="str">
        <f aca="false">IF($B849=0,"NA",I849/$B849)</f>
        <v>NA</v>
      </c>
      <c r="K849" s="2" t="n">
        <v>0</v>
      </c>
      <c r="L849" s="30" t="str">
        <f aca="false">IF($B849=0,"NA",K849/$B849)</f>
        <v>NA</v>
      </c>
      <c r="M849" s="2" t="n">
        <v>0</v>
      </c>
      <c r="N849" s="30" t="str">
        <f aca="false">IF($B849=0,"NA",M849/$B849)</f>
        <v>NA</v>
      </c>
      <c r="O849" s="2" t="n">
        <v>0</v>
      </c>
      <c r="P849" s="30" t="str">
        <f aca="false">IF($B849=0,"NA",O849/$B849)</f>
        <v>NA</v>
      </c>
      <c r="Q849" s="2" t="n">
        <v>0</v>
      </c>
      <c r="R849" s="30" t="str">
        <f aca="false">IF($B849=0,"NA",Q849/$B849)</f>
        <v>NA</v>
      </c>
    </row>
    <row r="850" customFormat="false" ht="12" hidden="false" customHeight="false" outlineLevel="0" collapsed="false">
      <c r="A850" s="32" t="s">
        <v>852</v>
      </c>
      <c r="B850" s="2" t="n">
        <v>3048</v>
      </c>
      <c r="C850" s="2" t="n">
        <v>2534</v>
      </c>
      <c r="D850" s="30" t="n">
        <f aca="false">IF($B850=0,"NA",C850/$B850)</f>
        <v>0.831364829396326</v>
      </c>
      <c r="E850" s="2" t="n">
        <v>114</v>
      </c>
      <c r="F850" s="30" t="n">
        <f aca="false">IF($B850=0,"NA",E850/$B850)</f>
        <v>0.0374015748031496</v>
      </c>
      <c r="G850" s="2" t="n">
        <v>1</v>
      </c>
      <c r="H850" s="30" t="n">
        <f aca="false">IF($B850=0,"NA",G850/$B850)</f>
        <v>0.000328083989501312</v>
      </c>
      <c r="I850" s="2" t="n">
        <v>125</v>
      </c>
      <c r="J850" s="30" t="n">
        <f aca="false">IF($B850=0,"NA",I850/$B850)</f>
        <v>0.041010498687664</v>
      </c>
      <c r="K850" s="2" t="n">
        <v>3</v>
      </c>
      <c r="L850" s="30" t="n">
        <f aca="false">IF($B850=0,"NA",K850/$B850)</f>
        <v>0.000984251968503937</v>
      </c>
      <c r="M850" s="2" t="n">
        <v>8</v>
      </c>
      <c r="N850" s="30" t="n">
        <f aca="false">IF($B850=0,"NA",M850/$B850)</f>
        <v>0.0026246719160105</v>
      </c>
      <c r="O850" s="2" t="n">
        <v>62</v>
      </c>
      <c r="P850" s="30" t="n">
        <f aca="false">IF($B850=0,"NA",O850/$B850)</f>
        <v>0.0203412073490814</v>
      </c>
      <c r="Q850" s="2" t="n">
        <v>201</v>
      </c>
      <c r="R850" s="30" t="n">
        <f aca="false">IF($B850=0,"NA",Q850/$B850)</f>
        <v>0.0659448818897638</v>
      </c>
    </row>
    <row r="851" customFormat="false" ht="12" hidden="false" customHeight="false" outlineLevel="0" collapsed="false">
      <c r="A851" s="32" t="s">
        <v>853</v>
      </c>
      <c r="B851" s="2" t="n">
        <v>15770</v>
      </c>
      <c r="C851" s="2" t="n">
        <v>14625</v>
      </c>
      <c r="D851" s="30" t="n">
        <f aca="false">IF($B851=0,"NA",C851/$B851)</f>
        <v>0.927393785668992</v>
      </c>
      <c r="E851" s="2" t="n">
        <v>185</v>
      </c>
      <c r="F851" s="30" t="n">
        <f aca="false">IF($B851=0,"NA",E851/$B851)</f>
        <v>0.0117311350665821</v>
      </c>
      <c r="G851" s="2" t="n">
        <v>17</v>
      </c>
      <c r="H851" s="30" t="n">
        <f aca="false">IF($B851=0,"NA",G851/$B851)</f>
        <v>0.00107799619530755</v>
      </c>
      <c r="I851" s="2" t="n">
        <v>254</v>
      </c>
      <c r="J851" s="30" t="n">
        <f aca="false">IF($B851=0,"NA",I851/$B851)</f>
        <v>0.0161065313887127</v>
      </c>
      <c r="K851" s="2" t="n">
        <v>8</v>
      </c>
      <c r="L851" s="30" t="n">
        <f aca="false">IF($B851=0,"NA",K851/$B851)</f>
        <v>0.000507292327203551</v>
      </c>
      <c r="M851" s="2" t="n">
        <v>14</v>
      </c>
      <c r="N851" s="30" t="n">
        <f aca="false">IF($B851=0,"NA",M851/$B851)</f>
        <v>0.000887761572606214</v>
      </c>
      <c r="O851" s="2" t="n">
        <v>126</v>
      </c>
      <c r="P851" s="30" t="n">
        <f aca="false">IF($B851=0,"NA",O851/$B851)</f>
        <v>0.00798985415345593</v>
      </c>
      <c r="Q851" s="2" t="n">
        <v>541</v>
      </c>
      <c r="R851" s="30" t="n">
        <f aca="false">IF($B851=0,"NA",Q851/$B851)</f>
        <v>0.0343056436271401</v>
      </c>
    </row>
    <row r="852" customFormat="false" ht="12" hidden="false" customHeight="false" outlineLevel="0" collapsed="false">
      <c r="A852" s="32" t="s">
        <v>854</v>
      </c>
      <c r="B852" s="2" t="n">
        <v>11279</v>
      </c>
      <c r="C852" s="2" t="n">
        <v>9322</v>
      </c>
      <c r="D852" s="30" t="n">
        <f aca="false">IF($B852=0,"NA",C852/$B852)</f>
        <v>0.826491710258002</v>
      </c>
      <c r="E852" s="2" t="n">
        <v>1109</v>
      </c>
      <c r="F852" s="30" t="n">
        <f aca="false">IF($B852=0,"NA",E852/$B852)</f>
        <v>0.0983243195318734</v>
      </c>
      <c r="G852" s="2" t="n">
        <v>40</v>
      </c>
      <c r="H852" s="30" t="n">
        <f aca="false">IF($B852=0,"NA",G852/$B852)</f>
        <v>0.00354641368915684</v>
      </c>
      <c r="I852" s="2" t="n">
        <v>129</v>
      </c>
      <c r="J852" s="30" t="n">
        <f aca="false">IF($B852=0,"NA",I852/$B852)</f>
        <v>0.0114371841475308</v>
      </c>
      <c r="K852" s="2" t="n">
        <v>10</v>
      </c>
      <c r="L852" s="30" t="n">
        <f aca="false">IF($B852=0,"NA",K852/$B852)</f>
        <v>0.00088660342228921</v>
      </c>
      <c r="M852" s="2" t="n">
        <v>11</v>
      </c>
      <c r="N852" s="30" t="n">
        <f aca="false">IF($B852=0,"NA",M852/$B852)</f>
        <v>0.000975263764518131</v>
      </c>
      <c r="O852" s="2" t="n">
        <v>123</v>
      </c>
      <c r="P852" s="30" t="n">
        <f aca="false">IF($B852=0,"NA",O852/$B852)</f>
        <v>0.0109052220941573</v>
      </c>
      <c r="Q852" s="2" t="n">
        <v>535</v>
      </c>
      <c r="R852" s="30" t="n">
        <f aca="false">IF($B852=0,"NA",Q852/$B852)</f>
        <v>0.0474332830924727</v>
      </c>
    </row>
    <row r="853" customFormat="false" ht="12" hidden="false" customHeight="false" outlineLevel="0" collapsed="false">
      <c r="A853" s="32" t="s">
        <v>855</v>
      </c>
      <c r="B853" s="2" t="n">
        <v>5203</v>
      </c>
      <c r="C853" s="2" t="n">
        <v>4879</v>
      </c>
      <c r="D853" s="30" t="n">
        <f aca="false">IF($B853=0,"NA",C853/$B853)</f>
        <v>0.93772823371132</v>
      </c>
      <c r="E853" s="2" t="n">
        <v>36</v>
      </c>
      <c r="F853" s="30" t="n">
        <f aca="false">IF($B853=0,"NA",E853/$B853)</f>
        <v>0.00691908514318662</v>
      </c>
      <c r="G853" s="2" t="n">
        <v>13</v>
      </c>
      <c r="H853" s="30" t="n">
        <f aca="false">IF($B853=0,"NA",G853/$B853)</f>
        <v>0.0024985585239285</v>
      </c>
      <c r="I853" s="2" t="n">
        <v>54</v>
      </c>
      <c r="J853" s="30" t="n">
        <f aca="false">IF($B853=0,"NA",I853/$B853)</f>
        <v>0.0103786277147799</v>
      </c>
      <c r="K853" s="2" t="n">
        <v>2</v>
      </c>
      <c r="L853" s="30" t="n">
        <f aca="false">IF($B853=0,"NA",K853/$B853)</f>
        <v>0.000384393619065924</v>
      </c>
      <c r="M853" s="2" t="n">
        <v>4</v>
      </c>
      <c r="N853" s="30" t="n">
        <f aca="false">IF($B853=0,"NA",M853/$B853)</f>
        <v>0.000768787238131847</v>
      </c>
      <c r="O853" s="2" t="n">
        <v>43</v>
      </c>
      <c r="P853" s="30" t="n">
        <f aca="false">IF($B853=0,"NA",O853/$B853)</f>
        <v>0.00826446280991736</v>
      </c>
      <c r="Q853" s="2" t="n">
        <v>172</v>
      </c>
      <c r="R853" s="30" t="n">
        <f aca="false">IF($B853=0,"NA",Q853/$B853)</f>
        <v>0.0330578512396694</v>
      </c>
    </row>
    <row r="854" customFormat="false" ht="12" hidden="false" customHeight="false" outlineLevel="0" collapsed="false">
      <c r="A854" s="32" t="s">
        <v>856</v>
      </c>
      <c r="B854" s="2" t="n">
        <v>6118</v>
      </c>
      <c r="C854" s="2" t="n">
        <v>5587</v>
      </c>
      <c r="D854" s="30" t="n">
        <f aca="false">IF($B854=0,"NA",C854/$B854)</f>
        <v>0.913206930369402</v>
      </c>
      <c r="E854" s="2" t="n">
        <v>129</v>
      </c>
      <c r="F854" s="30" t="n">
        <f aca="false">IF($B854=0,"NA",E854/$B854)</f>
        <v>0.0210853220006538</v>
      </c>
      <c r="G854" s="2" t="n">
        <v>6</v>
      </c>
      <c r="H854" s="30" t="n">
        <f aca="false">IF($B854=0,"NA",G854/$B854)</f>
        <v>0.0009807126511932</v>
      </c>
      <c r="I854" s="2" t="n">
        <v>68</v>
      </c>
      <c r="J854" s="30" t="n">
        <f aca="false">IF($B854=0,"NA",I854/$B854)</f>
        <v>0.0111147433801896</v>
      </c>
      <c r="K854" s="2" t="n">
        <v>1</v>
      </c>
      <c r="L854" s="30" t="n">
        <f aca="false">IF($B854=0,"NA",K854/$B854)</f>
        <v>0.0001634521085322</v>
      </c>
      <c r="M854" s="2" t="n">
        <v>3</v>
      </c>
      <c r="N854" s="30" t="n">
        <f aca="false">IF($B854=0,"NA",M854/$B854)</f>
        <v>0.0004903563255966</v>
      </c>
      <c r="O854" s="2" t="n">
        <v>37</v>
      </c>
      <c r="P854" s="30" t="n">
        <f aca="false">IF($B854=0,"NA",O854/$B854)</f>
        <v>0.0060477280156914</v>
      </c>
      <c r="Q854" s="2" t="n">
        <v>287</v>
      </c>
      <c r="R854" s="30" t="n">
        <f aca="false">IF($B854=0,"NA",Q854/$B854)</f>
        <v>0.0469107551487414</v>
      </c>
    </row>
    <row r="855" customFormat="false" ht="12" hidden="false" customHeight="false" outlineLevel="0" collapsed="false">
      <c r="A855" s="32" t="s">
        <v>857</v>
      </c>
      <c r="B855" s="2" t="n">
        <v>4077</v>
      </c>
      <c r="C855" s="2" t="n">
        <v>3768</v>
      </c>
      <c r="D855" s="30" t="n">
        <f aca="false">IF($B855=0,"NA",C855/$B855)</f>
        <v>0.92420897718911</v>
      </c>
      <c r="E855" s="2" t="n">
        <v>42</v>
      </c>
      <c r="F855" s="30" t="n">
        <f aca="false">IF($B855=0,"NA",E855/$B855)</f>
        <v>0.0103016924208977</v>
      </c>
      <c r="G855" s="2" t="n">
        <v>7</v>
      </c>
      <c r="H855" s="30" t="n">
        <f aca="false">IF($B855=0,"NA",G855/$B855)</f>
        <v>0.00171694873681629</v>
      </c>
      <c r="I855" s="2" t="n">
        <v>64</v>
      </c>
      <c r="J855" s="30" t="n">
        <f aca="false">IF($B855=0,"NA",I855/$B855)</f>
        <v>0.0156978170223203</v>
      </c>
      <c r="K855" s="2" t="n">
        <v>0</v>
      </c>
      <c r="L855" s="30" t="n">
        <f aca="false">IF($B855=0,"NA",K855/$B855)</f>
        <v>0</v>
      </c>
      <c r="M855" s="2" t="n">
        <v>4</v>
      </c>
      <c r="N855" s="30" t="n">
        <f aca="false">IF($B855=0,"NA",M855/$B855)</f>
        <v>0.000981113563895021</v>
      </c>
      <c r="O855" s="2" t="n">
        <v>47</v>
      </c>
      <c r="P855" s="30" t="n">
        <f aca="false">IF($B855=0,"NA",O855/$B855)</f>
        <v>0.0115280843757665</v>
      </c>
      <c r="Q855" s="2" t="n">
        <v>145</v>
      </c>
      <c r="R855" s="30" t="n">
        <f aca="false">IF($B855=0,"NA",Q855/$B855)</f>
        <v>0.0355653666911945</v>
      </c>
    </row>
    <row r="856" customFormat="false" ht="12" hidden="false" customHeight="false" outlineLevel="0" collapsed="false">
      <c r="A856" s="32" t="s">
        <v>858</v>
      </c>
      <c r="B856" s="2" t="n">
        <v>4213</v>
      </c>
      <c r="C856" s="2" t="n">
        <v>4011</v>
      </c>
      <c r="D856" s="30" t="n">
        <f aca="false">IF($B856=0,"NA",C856/$B856)</f>
        <v>0.952053168763352</v>
      </c>
      <c r="E856" s="2" t="n">
        <v>15</v>
      </c>
      <c r="F856" s="30" t="n">
        <f aca="false">IF($B856=0,"NA",E856/$B856)</f>
        <v>0.00356040826014716</v>
      </c>
      <c r="G856" s="2" t="n">
        <v>9</v>
      </c>
      <c r="H856" s="30" t="n">
        <f aca="false">IF($B856=0,"NA",G856/$B856)</f>
        <v>0.0021362449560883</v>
      </c>
      <c r="I856" s="2" t="n">
        <v>54</v>
      </c>
      <c r="J856" s="30" t="n">
        <f aca="false">IF($B856=0,"NA",I856/$B856)</f>
        <v>0.0128174697365298</v>
      </c>
      <c r="K856" s="2" t="n">
        <v>1</v>
      </c>
      <c r="L856" s="30" t="n">
        <f aca="false">IF($B856=0,"NA",K856/$B856)</f>
        <v>0.000237360550676478</v>
      </c>
      <c r="M856" s="2" t="n">
        <v>1</v>
      </c>
      <c r="N856" s="30" t="n">
        <f aca="false">IF($B856=0,"NA",M856/$B856)</f>
        <v>0.000237360550676478</v>
      </c>
      <c r="O856" s="2" t="n">
        <v>29</v>
      </c>
      <c r="P856" s="30" t="n">
        <f aca="false">IF($B856=0,"NA",O856/$B856)</f>
        <v>0.00688345596961785</v>
      </c>
      <c r="Q856" s="2" t="n">
        <v>93</v>
      </c>
      <c r="R856" s="30" t="n">
        <f aca="false">IF($B856=0,"NA",Q856/$B856)</f>
        <v>0.0220745312129124</v>
      </c>
    </row>
    <row r="857" customFormat="false" ht="12" hidden="false" customHeight="false" outlineLevel="0" collapsed="false">
      <c r="A857" s="32" t="s">
        <v>859</v>
      </c>
      <c r="B857" s="2" t="n">
        <v>2294</v>
      </c>
      <c r="C857" s="2" t="n">
        <v>2164</v>
      </c>
      <c r="D857" s="30" t="n">
        <f aca="false">IF($B857=0,"NA",C857/$B857)</f>
        <v>0.943330427201395</v>
      </c>
      <c r="E857" s="2" t="n">
        <v>8</v>
      </c>
      <c r="F857" s="30" t="n">
        <f aca="false">IF($B857=0,"NA",E857/$B857)</f>
        <v>0.003487358326068</v>
      </c>
      <c r="G857" s="2" t="n">
        <v>8</v>
      </c>
      <c r="H857" s="30" t="n">
        <f aca="false">IF($B857=0,"NA",G857/$B857)</f>
        <v>0.003487358326068</v>
      </c>
      <c r="I857" s="2" t="n">
        <v>20</v>
      </c>
      <c r="J857" s="30" t="n">
        <f aca="false">IF($B857=0,"NA",I857/$B857)</f>
        <v>0.00871839581517001</v>
      </c>
      <c r="K857" s="2" t="n">
        <v>3</v>
      </c>
      <c r="L857" s="30" t="n">
        <f aca="false">IF($B857=0,"NA",K857/$B857)</f>
        <v>0.0013077593722755</v>
      </c>
      <c r="M857" s="2" t="n">
        <v>2</v>
      </c>
      <c r="N857" s="30" t="n">
        <f aca="false">IF($B857=0,"NA",M857/$B857)</f>
        <v>0.000871839581517001</v>
      </c>
      <c r="O857" s="2" t="n">
        <v>14</v>
      </c>
      <c r="P857" s="30" t="n">
        <f aca="false">IF($B857=0,"NA",O857/$B857)</f>
        <v>0.00610287707061901</v>
      </c>
      <c r="Q857" s="2" t="n">
        <v>75</v>
      </c>
      <c r="R857" s="30" t="n">
        <f aca="false">IF($B857=0,"NA",Q857/$B857)</f>
        <v>0.0326939843068875</v>
      </c>
    </row>
    <row r="858" customFormat="false" ht="12" hidden="false" customHeight="false" outlineLevel="0" collapsed="false">
      <c r="A858" s="32" t="s">
        <v>860</v>
      </c>
      <c r="B858" s="2" t="n">
        <v>8634</v>
      </c>
      <c r="C858" s="2" t="n">
        <v>7346</v>
      </c>
      <c r="D858" s="30" t="n">
        <f aca="false">IF($B858=0,"NA",C858/$B858)</f>
        <v>0.850822330321983</v>
      </c>
      <c r="E858" s="2" t="n">
        <v>324</v>
      </c>
      <c r="F858" s="30" t="n">
        <f aca="false">IF($B858=0,"NA",E858/$B858)</f>
        <v>0.0375260597637248</v>
      </c>
      <c r="G858" s="2" t="n">
        <v>10</v>
      </c>
      <c r="H858" s="30" t="n">
        <f aca="false">IF($B858=0,"NA",G858/$B858)</f>
        <v>0.00115821172110262</v>
      </c>
      <c r="I858" s="2" t="n">
        <v>279</v>
      </c>
      <c r="J858" s="30" t="n">
        <f aca="false">IF($B858=0,"NA",I858/$B858)</f>
        <v>0.032314107018763</v>
      </c>
      <c r="K858" s="2" t="n">
        <v>9</v>
      </c>
      <c r="L858" s="30" t="n">
        <f aca="false">IF($B858=0,"NA",K858/$B858)</f>
        <v>0.00104239054899236</v>
      </c>
      <c r="M858" s="2" t="n">
        <v>7</v>
      </c>
      <c r="N858" s="30" t="n">
        <f aca="false">IF($B858=0,"NA",M858/$B858)</f>
        <v>0.000810748204771832</v>
      </c>
      <c r="O858" s="2" t="n">
        <v>73</v>
      </c>
      <c r="P858" s="30" t="n">
        <f aca="false">IF($B858=0,"NA",O858/$B858)</f>
        <v>0.00845494556404911</v>
      </c>
      <c r="Q858" s="2" t="n">
        <v>586</v>
      </c>
      <c r="R858" s="30" t="n">
        <f aca="false">IF($B858=0,"NA",Q858/$B858)</f>
        <v>0.0678712068566134</v>
      </c>
    </row>
    <row r="859" customFormat="false" ht="12" hidden="false" customHeight="false" outlineLevel="0" collapsed="false">
      <c r="A859" s="31" t="s">
        <v>861</v>
      </c>
      <c r="B859" s="2" t="n">
        <v>215781</v>
      </c>
      <c r="C859" s="2" t="n">
        <v>143321</v>
      </c>
      <c r="D859" s="30" t="n">
        <f aca="false">IF($B859=0,"NA",C859/$B859)</f>
        <v>0.664196569670175</v>
      </c>
      <c r="E859" s="2" t="n">
        <v>35407</v>
      </c>
      <c r="F859" s="30" t="n">
        <f aca="false">IF($B859=0,"NA",E859/$B859)</f>
        <v>0.16408766295457</v>
      </c>
      <c r="G859" s="2" t="n">
        <v>480</v>
      </c>
      <c r="H859" s="30" t="n">
        <f aca="false">IF($B859=0,"NA",G859/$B859)</f>
        <v>0.00222447759533972</v>
      </c>
      <c r="I859" s="2" t="n">
        <v>3230</v>
      </c>
      <c r="J859" s="30" t="n">
        <f aca="false">IF($B859=0,"NA",I859/$B859)</f>
        <v>0.0149688804853069</v>
      </c>
      <c r="K859" s="2" t="n">
        <v>100</v>
      </c>
      <c r="L859" s="30" t="n">
        <f aca="false">IF($B859=0,"NA",K859/$B859)</f>
        <v>0.000463432832362442</v>
      </c>
      <c r="M859" s="2" t="n">
        <v>511</v>
      </c>
      <c r="N859" s="30" t="n">
        <f aca="false">IF($B859=0,"NA",M859/$B859)</f>
        <v>0.00236814177337208</v>
      </c>
      <c r="O859" s="2" t="n">
        <v>2385</v>
      </c>
      <c r="P859" s="30" t="n">
        <f aca="false">IF($B859=0,"NA",O859/$B859)</f>
        <v>0.0110528730518442</v>
      </c>
      <c r="Q859" s="2" t="n">
        <v>30347</v>
      </c>
      <c r="R859" s="30" t="n">
        <f aca="false">IF($B859=0,"NA",Q859/$B859)</f>
        <v>0.14063796163703</v>
      </c>
    </row>
    <row r="860" customFormat="false" ht="12" hidden="false" customHeight="false" outlineLevel="0" collapsed="false">
      <c r="A860" s="32" t="s">
        <v>862</v>
      </c>
      <c r="B860" s="2" t="n">
        <v>30809</v>
      </c>
      <c r="C860" s="2" t="n">
        <v>12799</v>
      </c>
      <c r="D860" s="30" t="n">
        <f aca="false">IF($B860=0,"NA",C860/$B860)</f>
        <v>0.415430556006362</v>
      </c>
      <c r="E860" s="2" t="n">
        <v>11422</v>
      </c>
      <c r="F860" s="30" t="n">
        <f aca="false">IF($B860=0,"NA",E860/$B860)</f>
        <v>0.370735823947548</v>
      </c>
      <c r="G860" s="2" t="n">
        <v>79</v>
      </c>
      <c r="H860" s="30" t="n">
        <f aca="false">IF($B860=0,"NA",G860/$B860)</f>
        <v>0.0025641857898666</v>
      </c>
      <c r="I860" s="2" t="n">
        <v>267</v>
      </c>
      <c r="J860" s="30" t="n">
        <f aca="false">IF($B860=0,"NA",I860/$B860)</f>
        <v>0.00866629880878964</v>
      </c>
      <c r="K860" s="2" t="n">
        <v>13</v>
      </c>
      <c r="L860" s="30" t="n">
        <f aca="false">IF($B860=0,"NA",K860/$B860)</f>
        <v>0.000421954623648934</v>
      </c>
      <c r="M860" s="2" t="n">
        <v>49</v>
      </c>
      <c r="N860" s="30" t="n">
        <f aca="false">IF($B860=0,"NA",M860/$B860)</f>
        <v>0.00159044435067675</v>
      </c>
      <c r="O860" s="2" t="n">
        <v>333</v>
      </c>
      <c r="P860" s="30" t="n">
        <f aca="false">IF($B860=0,"NA",O860/$B860)</f>
        <v>0.0108085299750073</v>
      </c>
      <c r="Q860" s="2" t="n">
        <v>5847</v>
      </c>
      <c r="R860" s="30" t="n">
        <f aca="false">IF($B860=0,"NA",Q860/$B860)</f>
        <v>0.189782206498101</v>
      </c>
    </row>
    <row r="861" customFormat="false" ht="12" hidden="false" customHeight="false" outlineLevel="0" collapsed="false">
      <c r="A861" s="32" t="s">
        <v>863</v>
      </c>
      <c r="B861" s="2" t="n">
        <v>4795</v>
      </c>
      <c r="C861" s="2" t="n">
        <v>1007</v>
      </c>
      <c r="D861" s="30" t="n">
        <f aca="false">IF($B861=0,"NA",C861/$B861)</f>
        <v>0.210010427528676</v>
      </c>
      <c r="E861" s="2" t="n">
        <v>3276</v>
      </c>
      <c r="F861" s="30" t="n">
        <f aca="false">IF($B861=0,"NA",E861/$B861)</f>
        <v>0.683211678832117</v>
      </c>
      <c r="G861" s="2" t="n">
        <v>14</v>
      </c>
      <c r="H861" s="30" t="n">
        <f aca="false">IF($B861=0,"NA",G861/$B861)</f>
        <v>0.00291970802919708</v>
      </c>
      <c r="I861" s="2" t="n">
        <v>4</v>
      </c>
      <c r="J861" s="30" t="n">
        <f aca="false">IF($B861=0,"NA",I861/$B861)</f>
        <v>0.000834202294056309</v>
      </c>
      <c r="K861" s="2" t="n">
        <v>4</v>
      </c>
      <c r="L861" s="30" t="n">
        <f aca="false">IF($B861=0,"NA",K861/$B861)</f>
        <v>0.000834202294056309</v>
      </c>
      <c r="M861" s="2" t="n">
        <v>3</v>
      </c>
      <c r="N861" s="30" t="n">
        <f aca="false">IF($B861=0,"NA",M861/$B861)</f>
        <v>0.000625651720542232</v>
      </c>
      <c r="O861" s="2" t="n">
        <v>44</v>
      </c>
      <c r="P861" s="30" t="n">
        <f aca="false">IF($B861=0,"NA",O861/$B861)</f>
        <v>0.0091762252346194</v>
      </c>
      <c r="Q861" s="2" t="n">
        <v>443</v>
      </c>
      <c r="R861" s="30" t="n">
        <f aca="false">IF($B861=0,"NA",Q861/$B861)</f>
        <v>0.0923879040667362</v>
      </c>
    </row>
    <row r="862" customFormat="false" ht="12" hidden="false" customHeight="false" outlineLevel="0" collapsed="false">
      <c r="A862" s="32" t="s">
        <v>864</v>
      </c>
      <c r="B862" s="2" t="n">
        <v>3658</v>
      </c>
      <c r="C862" s="2" t="n">
        <v>2106</v>
      </c>
      <c r="D862" s="30" t="n">
        <f aca="false">IF($B862=0,"NA",C862/$B862)</f>
        <v>0.575724439584472</v>
      </c>
      <c r="E862" s="2" t="n">
        <v>506</v>
      </c>
      <c r="F862" s="30" t="n">
        <f aca="false">IF($B862=0,"NA",E862/$B862)</f>
        <v>0.138326954620011</v>
      </c>
      <c r="G862" s="2" t="n">
        <v>7</v>
      </c>
      <c r="H862" s="30" t="n">
        <f aca="false">IF($B862=0,"NA",G862/$B862)</f>
        <v>0.00191361399671952</v>
      </c>
      <c r="I862" s="2" t="n">
        <v>33</v>
      </c>
      <c r="J862" s="30" t="n">
        <f aca="false">IF($B862=0,"NA",I862/$B862)</f>
        <v>0.00902132312739202</v>
      </c>
      <c r="K862" s="2" t="n">
        <v>4</v>
      </c>
      <c r="L862" s="30" t="n">
        <f aca="false">IF($B862=0,"NA",K862/$B862)</f>
        <v>0.00109349371241115</v>
      </c>
      <c r="M862" s="2" t="n">
        <v>2</v>
      </c>
      <c r="N862" s="30" t="n">
        <f aca="false">IF($B862=0,"NA",M862/$B862)</f>
        <v>0.000546746856205577</v>
      </c>
      <c r="O862" s="2" t="n">
        <v>58</v>
      </c>
      <c r="P862" s="30" t="n">
        <f aca="false">IF($B862=0,"NA",O862/$B862)</f>
        <v>0.0158556588299617</v>
      </c>
      <c r="Q862" s="2" t="n">
        <v>942</v>
      </c>
      <c r="R862" s="30" t="n">
        <f aca="false">IF($B862=0,"NA",Q862/$B862)</f>
        <v>0.257517769272827</v>
      </c>
    </row>
    <row r="863" customFormat="false" ht="12" hidden="false" customHeight="false" outlineLevel="0" collapsed="false">
      <c r="A863" s="32" t="s">
        <v>865</v>
      </c>
      <c r="B863" s="2" t="n">
        <v>5110</v>
      </c>
      <c r="C863" s="2" t="n">
        <v>4946</v>
      </c>
      <c r="D863" s="30" t="n">
        <f aca="false">IF($B863=0,"NA",C863/$B863)</f>
        <v>0.967906066536204</v>
      </c>
      <c r="E863" s="2" t="n">
        <v>6</v>
      </c>
      <c r="F863" s="30" t="n">
        <f aca="false">IF($B863=0,"NA",E863/$B863)</f>
        <v>0.00117416829745597</v>
      </c>
      <c r="G863" s="2" t="n">
        <v>3</v>
      </c>
      <c r="H863" s="30" t="n">
        <f aca="false">IF($B863=0,"NA",G863/$B863)</f>
        <v>0.000587084148727984</v>
      </c>
      <c r="I863" s="2" t="n">
        <v>30</v>
      </c>
      <c r="J863" s="30" t="n">
        <f aca="false">IF($B863=0,"NA",I863/$B863)</f>
        <v>0.00587084148727984</v>
      </c>
      <c r="K863" s="2" t="n">
        <v>0</v>
      </c>
      <c r="L863" s="30" t="n">
        <f aca="false">IF($B863=0,"NA",K863/$B863)</f>
        <v>0</v>
      </c>
      <c r="M863" s="2" t="n">
        <v>0</v>
      </c>
      <c r="N863" s="30" t="n">
        <f aca="false">IF($B863=0,"NA",M863/$B863)</f>
        <v>0</v>
      </c>
      <c r="O863" s="2" t="n">
        <v>18</v>
      </c>
      <c r="P863" s="30" t="n">
        <f aca="false">IF($B863=0,"NA",O863/$B863)</f>
        <v>0.00352250489236791</v>
      </c>
      <c r="Q863" s="2" t="n">
        <v>107</v>
      </c>
      <c r="R863" s="30" t="n">
        <f aca="false">IF($B863=0,"NA",Q863/$B863)</f>
        <v>0.0209393346379648</v>
      </c>
    </row>
    <row r="864" customFormat="false" ht="12" hidden="false" customHeight="false" outlineLevel="0" collapsed="false">
      <c r="A864" s="32" t="s">
        <v>866</v>
      </c>
      <c r="B864" s="2" t="n">
        <v>5176</v>
      </c>
      <c r="C864" s="2" t="n">
        <v>4685</v>
      </c>
      <c r="D864" s="30" t="n">
        <f aca="false">IF($B864=0,"NA",C864/$B864)</f>
        <v>0.905139103554869</v>
      </c>
      <c r="E864" s="2" t="n">
        <v>129</v>
      </c>
      <c r="F864" s="30" t="n">
        <f aca="false">IF($B864=0,"NA",E864/$B864)</f>
        <v>0.0249227202472952</v>
      </c>
      <c r="G864" s="2" t="n">
        <v>20</v>
      </c>
      <c r="H864" s="30" t="n">
        <f aca="false">IF($B864=0,"NA",G864/$B864)</f>
        <v>0.00386398763523957</v>
      </c>
      <c r="I864" s="2" t="n">
        <v>29</v>
      </c>
      <c r="J864" s="30" t="n">
        <f aca="false">IF($B864=0,"NA",I864/$B864)</f>
        <v>0.00560278207109737</v>
      </c>
      <c r="K864" s="2" t="n">
        <v>3</v>
      </c>
      <c r="L864" s="30" t="n">
        <f aca="false">IF($B864=0,"NA",K864/$B864)</f>
        <v>0.000579598145285935</v>
      </c>
      <c r="M864" s="2" t="n">
        <v>2</v>
      </c>
      <c r="N864" s="30" t="n">
        <f aca="false">IF($B864=0,"NA",M864/$B864)</f>
        <v>0.000386398763523957</v>
      </c>
      <c r="O864" s="2" t="n">
        <v>40</v>
      </c>
      <c r="P864" s="30" t="n">
        <f aca="false">IF($B864=0,"NA",O864/$B864)</f>
        <v>0.00772797527047913</v>
      </c>
      <c r="Q864" s="2" t="n">
        <v>268</v>
      </c>
      <c r="R864" s="30" t="n">
        <f aca="false">IF($B864=0,"NA",Q864/$B864)</f>
        <v>0.0517774343122102</v>
      </c>
    </row>
    <row r="865" customFormat="false" ht="12" hidden="false" customHeight="false" outlineLevel="0" collapsed="false">
      <c r="A865" s="32" t="s">
        <v>867</v>
      </c>
      <c r="B865" s="2" t="n">
        <v>9182</v>
      </c>
      <c r="C865" s="2" t="n">
        <v>7718</v>
      </c>
      <c r="D865" s="30" t="n">
        <f aca="false">IF($B865=0,"NA",C865/$B865)</f>
        <v>0.84055761272054</v>
      </c>
      <c r="E865" s="2" t="n">
        <v>712</v>
      </c>
      <c r="F865" s="30" t="n">
        <f aca="false">IF($B865=0,"NA",E865/$B865)</f>
        <v>0.0775430189501198</v>
      </c>
      <c r="G865" s="2" t="n">
        <v>21</v>
      </c>
      <c r="H865" s="30" t="n">
        <f aca="false">IF($B865=0,"NA",G865/$B865)</f>
        <v>0.00228708342409061</v>
      </c>
      <c r="I865" s="2" t="n">
        <v>119</v>
      </c>
      <c r="J865" s="30" t="n">
        <f aca="false">IF($B865=0,"NA",I865/$B865)</f>
        <v>0.0129601394031801</v>
      </c>
      <c r="K865" s="2" t="n">
        <v>2</v>
      </c>
      <c r="L865" s="30" t="n">
        <f aca="false">IF($B865=0,"NA",K865/$B865)</f>
        <v>0.000217817468961011</v>
      </c>
      <c r="M865" s="2" t="n">
        <v>10</v>
      </c>
      <c r="N865" s="30" t="n">
        <f aca="false">IF($B865=0,"NA",M865/$B865)</f>
        <v>0.00108908734480505</v>
      </c>
      <c r="O865" s="2" t="n">
        <v>98</v>
      </c>
      <c r="P865" s="30" t="n">
        <f aca="false">IF($B865=0,"NA",O865/$B865)</f>
        <v>0.0106730559790895</v>
      </c>
      <c r="Q865" s="2" t="n">
        <v>502</v>
      </c>
      <c r="R865" s="30" t="n">
        <f aca="false">IF($B865=0,"NA",Q865/$B865)</f>
        <v>0.0546721847092137</v>
      </c>
    </row>
    <row r="866" customFormat="false" ht="12" hidden="false" customHeight="false" outlineLevel="0" collapsed="false">
      <c r="A866" s="32" t="s">
        <v>868</v>
      </c>
      <c r="B866" s="2" t="n">
        <v>124361</v>
      </c>
      <c r="C866" s="2" t="n">
        <v>82156</v>
      </c>
      <c r="D866" s="30" t="n">
        <f aca="false">IF($B866=0,"NA",C866/$B866)</f>
        <v>0.660625115590901</v>
      </c>
      <c r="E866" s="2" t="n">
        <v>17480</v>
      </c>
      <c r="F866" s="30" t="n">
        <f aca="false">IF($B866=0,"NA",E866/$B866)</f>
        <v>0.140558535232107</v>
      </c>
      <c r="G866" s="2" t="n">
        <v>265</v>
      </c>
      <c r="H866" s="30" t="n">
        <f aca="false">IF($B866=0,"NA",G866/$B866)</f>
        <v>0.00213089312565837</v>
      </c>
      <c r="I866" s="2" t="n">
        <v>2413</v>
      </c>
      <c r="J866" s="30" t="n">
        <f aca="false">IF($B866=0,"NA",I866/$B866)</f>
        <v>0.019403189102693</v>
      </c>
      <c r="K866" s="2" t="n">
        <v>69</v>
      </c>
      <c r="L866" s="30" t="n">
        <f aca="false">IF($B866=0,"NA",K866/$B866)</f>
        <v>0.000554836323284631</v>
      </c>
      <c r="M866" s="2" t="n">
        <v>414</v>
      </c>
      <c r="N866" s="30" t="n">
        <f aca="false">IF($B866=0,"NA",M866/$B866)</f>
        <v>0.00332901793970779</v>
      </c>
      <c r="O866" s="2" t="n">
        <v>1572</v>
      </c>
      <c r="P866" s="30" t="n">
        <f aca="false">IF($B866=0,"NA",O866/$B866)</f>
        <v>0.0126406188435281</v>
      </c>
      <c r="Q866" s="2" t="n">
        <v>19992</v>
      </c>
      <c r="R866" s="30" t="n">
        <f aca="false">IF($B866=0,"NA",Q866/$B866)</f>
        <v>0.160757793842121</v>
      </c>
    </row>
    <row r="867" customFormat="false" ht="12" hidden="false" customHeight="false" outlineLevel="0" collapsed="false">
      <c r="A867" s="32" t="s">
        <v>869</v>
      </c>
      <c r="B867" s="2" t="n">
        <v>4362</v>
      </c>
      <c r="C867" s="2" t="n">
        <v>3472</v>
      </c>
      <c r="D867" s="30" t="n">
        <f aca="false">IF($B867=0,"NA",C867/$B867)</f>
        <v>0.795965153599266</v>
      </c>
      <c r="E867" s="2" t="n">
        <v>280</v>
      </c>
      <c r="F867" s="30" t="n">
        <f aca="false">IF($B867=0,"NA",E867/$B867)</f>
        <v>0.0641907381934892</v>
      </c>
      <c r="G867" s="2" t="n">
        <v>7</v>
      </c>
      <c r="H867" s="30" t="n">
        <f aca="false">IF($B867=0,"NA",G867/$B867)</f>
        <v>0.00160476845483723</v>
      </c>
      <c r="I867" s="2" t="n">
        <v>43</v>
      </c>
      <c r="J867" s="30" t="n">
        <f aca="false">IF($B867=0,"NA",I867/$B867)</f>
        <v>0.0098578633654287</v>
      </c>
      <c r="K867" s="2" t="n">
        <v>3</v>
      </c>
      <c r="L867" s="30" t="n">
        <f aca="false">IF($B867=0,"NA",K867/$B867)</f>
        <v>0.000687757909215956</v>
      </c>
      <c r="M867" s="2" t="n">
        <v>3</v>
      </c>
      <c r="N867" s="30" t="n">
        <f aca="false">IF($B867=0,"NA",M867/$B867)</f>
        <v>0.000687757909215956</v>
      </c>
      <c r="O867" s="2" t="n">
        <v>42</v>
      </c>
      <c r="P867" s="30" t="n">
        <f aca="false">IF($B867=0,"NA",O867/$B867)</f>
        <v>0.00962861072902338</v>
      </c>
      <c r="Q867" s="2" t="n">
        <v>512</v>
      </c>
      <c r="R867" s="30" t="n">
        <f aca="false">IF($B867=0,"NA",Q867/$B867)</f>
        <v>0.117377349839523</v>
      </c>
    </row>
    <row r="868" customFormat="false" ht="12" hidden="false" customHeight="false" outlineLevel="0" collapsed="false">
      <c r="A868" s="32" t="s">
        <v>870</v>
      </c>
      <c r="B868" s="2" t="n">
        <v>495</v>
      </c>
      <c r="C868" s="2" t="n">
        <v>459</v>
      </c>
      <c r="D868" s="30" t="n">
        <f aca="false">IF($B868=0,"NA",C868/$B868)</f>
        <v>0.927272727272727</v>
      </c>
      <c r="E868" s="2" t="n">
        <v>9</v>
      </c>
      <c r="F868" s="30" t="n">
        <f aca="false">IF($B868=0,"NA",E868/$B868)</f>
        <v>0.0181818181818182</v>
      </c>
      <c r="G868" s="2" t="n">
        <v>0</v>
      </c>
      <c r="H868" s="30" t="n">
        <f aca="false">IF($B868=0,"NA",G868/$B868)</f>
        <v>0</v>
      </c>
      <c r="I868" s="2" t="n">
        <v>3</v>
      </c>
      <c r="J868" s="30" t="n">
        <f aca="false">IF($B868=0,"NA",I868/$B868)</f>
        <v>0.00606060606060606</v>
      </c>
      <c r="K868" s="2" t="n">
        <v>0</v>
      </c>
      <c r="L868" s="30" t="n">
        <f aca="false">IF($B868=0,"NA",K868/$B868)</f>
        <v>0</v>
      </c>
      <c r="M868" s="2" t="n">
        <v>0</v>
      </c>
      <c r="N868" s="30" t="n">
        <f aca="false">IF($B868=0,"NA",M868/$B868)</f>
        <v>0</v>
      </c>
      <c r="O868" s="2" t="n">
        <v>2</v>
      </c>
      <c r="P868" s="30" t="n">
        <f aca="false">IF($B868=0,"NA",O868/$B868)</f>
        <v>0.00404040404040404</v>
      </c>
      <c r="Q868" s="2" t="n">
        <v>22</v>
      </c>
      <c r="R868" s="30" t="n">
        <f aca="false">IF($B868=0,"NA",Q868/$B868)</f>
        <v>0.0444444444444444</v>
      </c>
    </row>
    <row r="869" customFormat="false" ht="12" hidden="false" customHeight="false" outlineLevel="0" collapsed="false">
      <c r="A869" s="32" t="s">
        <v>871</v>
      </c>
      <c r="B869" s="2" t="n">
        <v>2933</v>
      </c>
      <c r="C869" s="2" t="n">
        <v>2546</v>
      </c>
      <c r="D869" s="30" t="n">
        <f aca="false">IF($B869=0,"NA",C869/$B869)</f>
        <v>0.868053187862257</v>
      </c>
      <c r="E869" s="2" t="n">
        <v>80</v>
      </c>
      <c r="F869" s="30" t="n">
        <f aca="false">IF($B869=0,"NA",E869/$B869)</f>
        <v>0.0272758267984998</v>
      </c>
      <c r="G869" s="2" t="n">
        <v>11</v>
      </c>
      <c r="H869" s="30" t="n">
        <f aca="false">IF($B869=0,"NA",G869/$B869)</f>
        <v>0.00375042618479373</v>
      </c>
      <c r="I869" s="2" t="n">
        <v>34</v>
      </c>
      <c r="J869" s="30" t="n">
        <f aca="false">IF($B869=0,"NA",I869/$B869)</f>
        <v>0.0115922263893624</v>
      </c>
      <c r="K869" s="2" t="n">
        <v>1</v>
      </c>
      <c r="L869" s="30" t="n">
        <f aca="false">IF($B869=0,"NA",K869/$B869)</f>
        <v>0.000340947834981248</v>
      </c>
      <c r="M869" s="2" t="n">
        <v>3</v>
      </c>
      <c r="N869" s="30" t="n">
        <f aca="false">IF($B869=0,"NA",M869/$B869)</f>
        <v>0.00102284350494374</v>
      </c>
      <c r="O869" s="2" t="n">
        <v>25</v>
      </c>
      <c r="P869" s="30" t="n">
        <f aca="false">IF($B869=0,"NA",O869/$B869)</f>
        <v>0.0085236958745312</v>
      </c>
      <c r="Q869" s="2" t="n">
        <v>233</v>
      </c>
      <c r="R869" s="30" t="n">
        <f aca="false">IF($B869=0,"NA",Q869/$B869)</f>
        <v>0.0794408455506308</v>
      </c>
    </row>
    <row r="870" customFormat="false" ht="12" hidden="false" customHeight="false" outlineLevel="0" collapsed="false">
      <c r="A870" s="31" t="s">
        <v>872</v>
      </c>
      <c r="B870" s="2" t="n">
        <v>115163</v>
      </c>
      <c r="C870" s="2" t="n">
        <v>99429</v>
      </c>
      <c r="D870" s="30" t="n">
        <f aca="false">IF($B870=0,"NA",C870/$B870)</f>
        <v>0.863376257999531</v>
      </c>
      <c r="E870" s="2" t="n">
        <v>6130</v>
      </c>
      <c r="F870" s="30" t="n">
        <f aca="false">IF($B870=0,"NA",E870/$B870)</f>
        <v>0.0532289016437571</v>
      </c>
      <c r="G870" s="2" t="n">
        <v>955</v>
      </c>
      <c r="H870" s="30" t="n">
        <f aca="false">IF($B870=0,"NA",G870/$B870)</f>
        <v>0.0082925939754956</v>
      </c>
      <c r="I870" s="2" t="n">
        <v>2170</v>
      </c>
      <c r="J870" s="30" t="n">
        <f aca="false">IF($B870=0,"NA",I870/$B870)</f>
        <v>0.0188428575150005</v>
      </c>
      <c r="K870" s="2" t="n">
        <v>150</v>
      </c>
      <c r="L870" s="30" t="n">
        <f aca="false">IF($B870=0,"NA",K870/$B870)</f>
        <v>0.00130250167154381</v>
      </c>
      <c r="M870" s="2" t="n">
        <v>101</v>
      </c>
      <c r="N870" s="30" t="n">
        <f aca="false">IF($B870=0,"NA",M870/$B870)</f>
        <v>0.000877017792172833</v>
      </c>
      <c r="O870" s="2" t="n">
        <v>1981</v>
      </c>
      <c r="P870" s="30" t="n">
        <f aca="false">IF($B870=0,"NA",O870/$B870)</f>
        <v>0.0172017054088553</v>
      </c>
      <c r="Q870" s="2" t="n">
        <v>4247</v>
      </c>
      <c r="R870" s="30" t="n">
        <f aca="false">IF($B870=0,"NA",Q870/$B870)</f>
        <v>0.0368781639936438</v>
      </c>
    </row>
    <row r="871" customFormat="false" ht="12" hidden="false" customHeight="false" outlineLevel="0" collapsed="false">
      <c r="A871" s="32" t="s">
        <v>873</v>
      </c>
      <c r="B871" s="2" t="n">
        <v>699</v>
      </c>
      <c r="C871" s="2" t="n">
        <v>643</v>
      </c>
      <c r="D871" s="30" t="n">
        <f aca="false">IF($B871=0,"NA",C871/$B871)</f>
        <v>0.919885550786838</v>
      </c>
      <c r="E871" s="2" t="n">
        <v>12</v>
      </c>
      <c r="F871" s="30" t="n">
        <f aca="false">IF($B871=0,"NA",E871/$B871)</f>
        <v>0.0171673819742489</v>
      </c>
      <c r="G871" s="2" t="n">
        <v>15</v>
      </c>
      <c r="H871" s="30" t="n">
        <f aca="false">IF($B871=0,"NA",G871/$B871)</f>
        <v>0.0214592274678112</v>
      </c>
      <c r="I871" s="2" t="n">
        <v>3</v>
      </c>
      <c r="J871" s="30" t="n">
        <f aca="false">IF($B871=0,"NA",I871/$B871)</f>
        <v>0.00429184549356223</v>
      </c>
      <c r="K871" s="2" t="n">
        <v>0</v>
      </c>
      <c r="L871" s="30" t="n">
        <f aca="false">IF($B871=0,"NA",K871/$B871)</f>
        <v>0</v>
      </c>
      <c r="M871" s="2" t="n">
        <v>0</v>
      </c>
      <c r="N871" s="30" t="n">
        <f aca="false">IF($B871=0,"NA",M871/$B871)</f>
        <v>0</v>
      </c>
      <c r="O871" s="2" t="n">
        <v>13</v>
      </c>
      <c r="P871" s="30" t="n">
        <f aca="false">IF($B871=0,"NA",O871/$B871)</f>
        <v>0.0185979971387697</v>
      </c>
      <c r="Q871" s="2" t="n">
        <v>13</v>
      </c>
      <c r="R871" s="30" t="n">
        <f aca="false">IF($B871=0,"NA",Q871/$B871)</f>
        <v>0.0185979971387697</v>
      </c>
    </row>
    <row r="872" customFormat="false" ht="12" hidden="false" customHeight="false" outlineLevel="0" collapsed="false">
      <c r="A872" s="32" t="s">
        <v>874</v>
      </c>
      <c r="B872" s="2" t="n">
        <v>570</v>
      </c>
      <c r="C872" s="2" t="n">
        <v>513</v>
      </c>
      <c r="D872" s="30" t="n">
        <f aca="false">IF($B872=0,"NA",C872/$B872)</f>
        <v>0.9</v>
      </c>
      <c r="E872" s="2" t="n">
        <v>18</v>
      </c>
      <c r="F872" s="30" t="n">
        <f aca="false">IF($B872=0,"NA",E872/$B872)</f>
        <v>0.0315789473684211</v>
      </c>
      <c r="G872" s="2" t="n">
        <v>12</v>
      </c>
      <c r="H872" s="30" t="n">
        <f aca="false">IF($B872=0,"NA",G872/$B872)</f>
        <v>0.0210526315789474</v>
      </c>
      <c r="I872" s="2" t="n">
        <v>4</v>
      </c>
      <c r="J872" s="30" t="n">
        <f aca="false">IF($B872=0,"NA",I872/$B872)</f>
        <v>0.00701754385964912</v>
      </c>
      <c r="K872" s="2" t="n">
        <v>1</v>
      </c>
      <c r="L872" s="30" t="n">
        <f aca="false">IF($B872=0,"NA",K872/$B872)</f>
        <v>0.00175438596491228</v>
      </c>
      <c r="M872" s="2" t="n">
        <v>0</v>
      </c>
      <c r="N872" s="30" t="n">
        <f aca="false">IF($B872=0,"NA",M872/$B872)</f>
        <v>0</v>
      </c>
      <c r="O872" s="2" t="n">
        <v>9</v>
      </c>
      <c r="P872" s="30" t="n">
        <f aca="false">IF($B872=0,"NA",O872/$B872)</f>
        <v>0.0157894736842105</v>
      </c>
      <c r="Q872" s="2" t="n">
        <v>13</v>
      </c>
      <c r="R872" s="30" t="n">
        <f aca="false">IF($B872=0,"NA",Q872/$B872)</f>
        <v>0.0228070175438597</v>
      </c>
    </row>
    <row r="873" customFormat="false" ht="12" hidden="false" customHeight="false" outlineLevel="0" collapsed="false">
      <c r="A873" s="32" t="s">
        <v>875</v>
      </c>
      <c r="B873" s="2" t="n">
        <v>2849</v>
      </c>
      <c r="C873" s="2" t="n">
        <v>2403</v>
      </c>
      <c r="D873" s="30" t="n">
        <f aca="false">IF($B873=0,"NA",C873/$B873)</f>
        <v>0.843453843453843</v>
      </c>
      <c r="E873" s="2" t="n">
        <v>250</v>
      </c>
      <c r="F873" s="30" t="n">
        <f aca="false">IF($B873=0,"NA",E873/$B873)</f>
        <v>0.0877500877500878</v>
      </c>
      <c r="G873" s="2" t="n">
        <v>25</v>
      </c>
      <c r="H873" s="30" t="n">
        <f aca="false">IF($B873=0,"NA",G873/$B873)</f>
        <v>0.00877500877500878</v>
      </c>
      <c r="I873" s="2" t="n">
        <v>37</v>
      </c>
      <c r="J873" s="30" t="n">
        <f aca="false">IF($B873=0,"NA",I873/$B873)</f>
        <v>0.012987012987013</v>
      </c>
      <c r="K873" s="2" t="n">
        <v>3</v>
      </c>
      <c r="L873" s="30" t="n">
        <f aca="false">IF($B873=0,"NA",K873/$B873)</f>
        <v>0.00105300105300105</v>
      </c>
      <c r="M873" s="2" t="n">
        <v>2</v>
      </c>
      <c r="N873" s="30" t="n">
        <f aca="false">IF($B873=0,"NA",M873/$B873)</f>
        <v>0.000702000702000702</v>
      </c>
      <c r="O873" s="2" t="n">
        <v>59</v>
      </c>
      <c r="P873" s="30" t="n">
        <f aca="false">IF($B873=0,"NA",O873/$B873)</f>
        <v>0.0207090207090207</v>
      </c>
      <c r="Q873" s="2" t="n">
        <v>70</v>
      </c>
      <c r="R873" s="30" t="n">
        <f aca="false">IF($B873=0,"NA",Q873/$B873)</f>
        <v>0.0245700245700246</v>
      </c>
    </row>
    <row r="874" customFormat="false" ht="12" hidden="false" customHeight="false" outlineLevel="0" collapsed="false">
      <c r="A874" s="32" t="s">
        <v>876</v>
      </c>
      <c r="B874" s="2" t="n">
        <v>359</v>
      </c>
      <c r="C874" s="2" t="n">
        <v>272</v>
      </c>
      <c r="D874" s="30" t="n">
        <f aca="false">IF($B874=0,"NA",C874/$B874)</f>
        <v>0.757660167130919</v>
      </c>
      <c r="E874" s="2" t="n">
        <v>66</v>
      </c>
      <c r="F874" s="30" t="n">
        <f aca="false">IF($B874=0,"NA",E874/$B874)</f>
        <v>0.183844011142061</v>
      </c>
      <c r="G874" s="2" t="n">
        <v>5</v>
      </c>
      <c r="H874" s="30" t="n">
        <f aca="false">IF($B874=0,"NA",G874/$B874)</f>
        <v>0.0139275766016713</v>
      </c>
      <c r="I874" s="2" t="n">
        <v>0</v>
      </c>
      <c r="J874" s="30" t="n">
        <f aca="false">IF($B874=0,"NA",I874/$B874)</f>
        <v>0</v>
      </c>
      <c r="K874" s="2" t="n">
        <v>0</v>
      </c>
      <c r="L874" s="30" t="n">
        <f aca="false">IF($B874=0,"NA",K874/$B874)</f>
        <v>0</v>
      </c>
      <c r="M874" s="2" t="n">
        <v>0</v>
      </c>
      <c r="N874" s="30" t="n">
        <f aca="false">IF($B874=0,"NA",M874/$B874)</f>
        <v>0</v>
      </c>
      <c r="O874" s="2" t="n">
        <v>6</v>
      </c>
      <c r="P874" s="30" t="n">
        <f aca="false">IF($B874=0,"NA",O874/$B874)</f>
        <v>0.0167130919220056</v>
      </c>
      <c r="Q874" s="2" t="n">
        <v>10</v>
      </c>
      <c r="R874" s="30" t="n">
        <f aca="false">IF($B874=0,"NA",Q874/$B874)</f>
        <v>0.0278551532033426</v>
      </c>
    </row>
    <row r="875" customFormat="false" ht="12" hidden="false" customHeight="false" outlineLevel="0" collapsed="false">
      <c r="A875" s="32" t="s">
        <v>877</v>
      </c>
      <c r="B875" s="2" t="n">
        <v>351</v>
      </c>
      <c r="C875" s="2" t="n">
        <v>331</v>
      </c>
      <c r="D875" s="30" t="n">
        <f aca="false">IF($B875=0,"NA",C875/$B875)</f>
        <v>0.943019943019943</v>
      </c>
      <c r="E875" s="2" t="n">
        <v>1</v>
      </c>
      <c r="F875" s="30" t="n">
        <f aca="false">IF($B875=0,"NA",E875/$B875)</f>
        <v>0.00284900284900285</v>
      </c>
      <c r="G875" s="2" t="n">
        <v>7</v>
      </c>
      <c r="H875" s="30" t="n">
        <f aca="false">IF($B875=0,"NA",G875/$B875)</f>
        <v>0.0199430199430199</v>
      </c>
      <c r="I875" s="2" t="n">
        <v>0</v>
      </c>
      <c r="J875" s="30" t="n">
        <f aca="false">IF($B875=0,"NA",I875/$B875)</f>
        <v>0</v>
      </c>
      <c r="K875" s="2" t="n">
        <v>0</v>
      </c>
      <c r="L875" s="30" t="n">
        <f aca="false">IF($B875=0,"NA",K875/$B875)</f>
        <v>0</v>
      </c>
      <c r="M875" s="2" t="n">
        <v>0</v>
      </c>
      <c r="N875" s="30" t="n">
        <f aca="false">IF($B875=0,"NA",M875/$B875)</f>
        <v>0</v>
      </c>
      <c r="O875" s="2" t="n">
        <v>4</v>
      </c>
      <c r="P875" s="30" t="n">
        <f aca="false">IF($B875=0,"NA",O875/$B875)</f>
        <v>0.0113960113960114</v>
      </c>
      <c r="Q875" s="2" t="n">
        <v>8</v>
      </c>
      <c r="R875" s="30" t="n">
        <f aca="false">IF($B875=0,"NA",Q875/$B875)</f>
        <v>0.0227920227920228</v>
      </c>
    </row>
    <row r="876" customFormat="false" ht="12" hidden="false" customHeight="false" outlineLevel="0" collapsed="false">
      <c r="A876" s="32" t="s">
        <v>878</v>
      </c>
      <c r="B876" s="2" t="n">
        <v>686</v>
      </c>
      <c r="C876" s="2" t="n">
        <v>653</v>
      </c>
      <c r="D876" s="30" t="n">
        <f aca="false">IF($B876=0,"NA",C876/$B876)</f>
        <v>0.951895043731779</v>
      </c>
      <c r="E876" s="2" t="n">
        <v>4</v>
      </c>
      <c r="F876" s="30" t="n">
        <f aca="false">IF($B876=0,"NA",E876/$B876)</f>
        <v>0.00583090379008746</v>
      </c>
      <c r="G876" s="2" t="n">
        <v>11</v>
      </c>
      <c r="H876" s="30" t="n">
        <f aca="false">IF($B876=0,"NA",G876/$B876)</f>
        <v>0.0160349854227405</v>
      </c>
      <c r="I876" s="2" t="n">
        <v>5</v>
      </c>
      <c r="J876" s="30" t="n">
        <f aca="false">IF($B876=0,"NA",I876/$B876)</f>
        <v>0.00728862973760933</v>
      </c>
      <c r="K876" s="2" t="n">
        <v>0</v>
      </c>
      <c r="L876" s="30" t="n">
        <f aca="false">IF($B876=0,"NA",K876/$B876)</f>
        <v>0</v>
      </c>
      <c r="M876" s="2" t="n">
        <v>0</v>
      </c>
      <c r="N876" s="30" t="n">
        <f aca="false">IF($B876=0,"NA",M876/$B876)</f>
        <v>0</v>
      </c>
      <c r="O876" s="2" t="n">
        <v>7</v>
      </c>
      <c r="P876" s="30" t="n">
        <f aca="false">IF($B876=0,"NA",O876/$B876)</f>
        <v>0.0102040816326531</v>
      </c>
      <c r="Q876" s="2" t="n">
        <v>6</v>
      </c>
      <c r="R876" s="30" t="n">
        <f aca="false">IF($B876=0,"NA",Q876/$B876)</f>
        <v>0.0087463556851312</v>
      </c>
    </row>
    <row r="877" customFormat="false" ht="12" hidden="false" customHeight="false" outlineLevel="0" collapsed="false">
      <c r="A877" s="32" t="s">
        <v>879</v>
      </c>
      <c r="B877" s="2" t="n">
        <v>54</v>
      </c>
      <c r="C877" s="2" t="n">
        <v>54</v>
      </c>
      <c r="D877" s="30" t="n">
        <f aca="false">IF($B877=0,"NA",C877/$B877)</f>
        <v>1</v>
      </c>
      <c r="E877" s="2" t="n">
        <v>0</v>
      </c>
      <c r="F877" s="30" t="n">
        <f aca="false">IF($B877=0,"NA",E877/$B877)</f>
        <v>0</v>
      </c>
      <c r="G877" s="2" t="n">
        <v>0</v>
      </c>
      <c r="H877" s="30" t="n">
        <f aca="false">IF($B877=0,"NA",G877/$B877)</f>
        <v>0</v>
      </c>
      <c r="I877" s="2" t="n">
        <v>0</v>
      </c>
      <c r="J877" s="30" t="n">
        <f aca="false">IF($B877=0,"NA",I877/$B877)</f>
        <v>0</v>
      </c>
      <c r="K877" s="2" t="n">
        <v>0</v>
      </c>
      <c r="L877" s="30" t="n">
        <f aca="false">IF($B877=0,"NA",K877/$B877)</f>
        <v>0</v>
      </c>
      <c r="M877" s="2" t="n">
        <v>0</v>
      </c>
      <c r="N877" s="30" t="n">
        <f aca="false">IF($B877=0,"NA",M877/$B877)</f>
        <v>0</v>
      </c>
      <c r="O877" s="2" t="n">
        <v>0</v>
      </c>
      <c r="P877" s="30" t="n">
        <f aca="false">IF($B877=0,"NA",O877/$B877)</f>
        <v>0</v>
      </c>
      <c r="Q877" s="2" t="n">
        <v>0</v>
      </c>
      <c r="R877" s="30" t="n">
        <f aca="false">IF($B877=0,"NA",Q877/$B877)</f>
        <v>0</v>
      </c>
    </row>
    <row r="878" customFormat="false" ht="12" hidden="false" customHeight="false" outlineLevel="0" collapsed="false">
      <c r="A878" s="32" t="s">
        <v>880</v>
      </c>
      <c r="B878" s="2" t="n">
        <v>115</v>
      </c>
      <c r="C878" s="2" t="n">
        <v>108</v>
      </c>
      <c r="D878" s="30" t="n">
        <f aca="false">IF($B878=0,"NA",C878/$B878)</f>
        <v>0.939130434782609</v>
      </c>
      <c r="E878" s="2" t="n">
        <v>3</v>
      </c>
      <c r="F878" s="30" t="n">
        <f aca="false">IF($B878=0,"NA",E878/$B878)</f>
        <v>0.0260869565217391</v>
      </c>
      <c r="G878" s="2" t="n">
        <v>0</v>
      </c>
      <c r="H878" s="30" t="n">
        <f aca="false">IF($B878=0,"NA",G878/$B878)</f>
        <v>0</v>
      </c>
      <c r="I878" s="2" t="n">
        <v>0</v>
      </c>
      <c r="J878" s="30" t="n">
        <f aca="false">IF($B878=0,"NA",I878/$B878)</f>
        <v>0</v>
      </c>
      <c r="K878" s="2" t="n">
        <v>0</v>
      </c>
      <c r="L878" s="30" t="n">
        <f aca="false">IF($B878=0,"NA",K878/$B878)</f>
        <v>0</v>
      </c>
      <c r="M878" s="2" t="n">
        <v>0</v>
      </c>
      <c r="N878" s="30" t="n">
        <f aca="false">IF($B878=0,"NA",M878/$B878)</f>
        <v>0</v>
      </c>
      <c r="O878" s="2" t="n">
        <v>0</v>
      </c>
      <c r="P878" s="30" t="n">
        <f aca="false">IF($B878=0,"NA",O878/$B878)</f>
        <v>0</v>
      </c>
      <c r="Q878" s="2" t="n">
        <v>4</v>
      </c>
      <c r="R878" s="30" t="n">
        <f aca="false">IF($B878=0,"NA",Q878/$B878)</f>
        <v>0.0347826086956522</v>
      </c>
    </row>
    <row r="879" customFormat="false" ht="12" hidden="false" customHeight="false" outlineLevel="0" collapsed="false">
      <c r="A879" s="32" t="s">
        <v>881</v>
      </c>
      <c r="B879" s="2" t="n">
        <v>145</v>
      </c>
      <c r="C879" s="2" t="n">
        <v>143</v>
      </c>
      <c r="D879" s="30" t="n">
        <f aca="false">IF($B879=0,"NA",C879/$B879)</f>
        <v>0.986206896551724</v>
      </c>
      <c r="E879" s="2" t="n">
        <v>0</v>
      </c>
      <c r="F879" s="30" t="n">
        <f aca="false">IF($B879=0,"NA",E879/$B879)</f>
        <v>0</v>
      </c>
      <c r="G879" s="2" t="n">
        <v>0</v>
      </c>
      <c r="H879" s="30" t="n">
        <f aca="false">IF($B879=0,"NA",G879/$B879)</f>
        <v>0</v>
      </c>
      <c r="I879" s="2" t="n">
        <v>0</v>
      </c>
      <c r="J879" s="30" t="n">
        <f aca="false">IF($B879=0,"NA",I879/$B879)</f>
        <v>0</v>
      </c>
      <c r="K879" s="2" t="n">
        <v>0</v>
      </c>
      <c r="L879" s="30" t="n">
        <f aca="false">IF($B879=0,"NA",K879/$B879)</f>
        <v>0</v>
      </c>
      <c r="M879" s="2" t="n">
        <v>0</v>
      </c>
      <c r="N879" s="30" t="n">
        <f aca="false">IF($B879=0,"NA",M879/$B879)</f>
        <v>0</v>
      </c>
      <c r="O879" s="2" t="n">
        <v>1</v>
      </c>
      <c r="P879" s="30" t="n">
        <f aca="false">IF($B879=0,"NA",O879/$B879)</f>
        <v>0.00689655172413793</v>
      </c>
      <c r="Q879" s="2" t="n">
        <v>1</v>
      </c>
      <c r="R879" s="30" t="n">
        <f aca="false">IF($B879=0,"NA",Q879/$B879)</f>
        <v>0.00689655172413793</v>
      </c>
    </row>
    <row r="880" customFormat="false" ht="12" hidden="false" customHeight="false" outlineLevel="0" collapsed="false">
      <c r="A880" s="32" t="s">
        <v>882</v>
      </c>
      <c r="B880" s="2" t="n">
        <v>9200</v>
      </c>
      <c r="C880" s="2" t="n">
        <v>6526</v>
      </c>
      <c r="D880" s="30" t="n">
        <f aca="false">IF($B880=0,"NA",C880/$B880)</f>
        <v>0.709347826086957</v>
      </c>
      <c r="E880" s="2" t="n">
        <v>2023</v>
      </c>
      <c r="F880" s="30" t="n">
        <f aca="false">IF($B880=0,"NA",E880/$B880)</f>
        <v>0.219891304347826</v>
      </c>
      <c r="G880" s="2" t="n">
        <v>74</v>
      </c>
      <c r="H880" s="30" t="n">
        <f aca="false">IF($B880=0,"NA",G880/$B880)</f>
        <v>0.00804347826086957</v>
      </c>
      <c r="I880" s="2" t="n">
        <v>50</v>
      </c>
      <c r="J880" s="30" t="n">
        <f aca="false">IF($B880=0,"NA",I880/$B880)</f>
        <v>0.00543478260869565</v>
      </c>
      <c r="K880" s="2" t="n">
        <v>9</v>
      </c>
      <c r="L880" s="30" t="n">
        <f aca="false">IF($B880=0,"NA",K880/$B880)</f>
        <v>0.000978260869565218</v>
      </c>
      <c r="M880" s="2" t="n">
        <v>1</v>
      </c>
      <c r="N880" s="30" t="n">
        <f aca="false">IF($B880=0,"NA",M880/$B880)</f>
        <v>0.000108695652173913</v>
      </c>
      <c r="O880" s="2" t="n">
        <v>140</v>
      </c>
      <c r="P880" s="30" t="n">
        <f aca="false">IF($B880=0,"NA",O880/$B880)</f>
        <v>0.0152173913043478</v>
      </c>
      <c r="Q880" s="2" t="n">
        <v>377</v>
      </c>
      <c r="R880" s="30" t="n">
        <f aca="false">IF($B880=0,"NA",Q880/$B880)</f>
        <v>0.0409782608695652</v>
      </c>
    </row>
    <row r="881" customFormat="false" ht="12" hidden="false" customHeight="false" outlineLevel="0" collapsed="false">
      <c r="A881" s="32" t="s">
        <v>883</v>
      </c>
      <c r="B881" s="2" t="n">
        <v>111</v>
      </c>
      <c r="C881" s="2" t="n">
        <v>95</v>
      </c>
      <c r="D881" s="30" t="n">
        <f aca="false">IF($B881=0,"NA",C881/$B881)</f>
        <v>0.855855855855856</v>
      </c>
      <c r="E881" s="2" t="n">
        <v>0</v>
      </c>
      <c r="F881" s="30" t="n">
        <f aca="false">IF($B881=0,"NA",E881/$B881)</f>
        <v>0</v>
      </c>
      <c r="G881" s="2" t="n">
        <v>8</v>
      </c>
      <c r="H881" s="30" t="n">
        <f aca="false">IF($B881=0,"NA",G881/$B881)</f>
        <v>0.0720720720720721</v>
      </c>
      <c r="I881" s="2" t="n">
        <v>0</v>
      </c>
      <c r="J881" s="30" t="n">
        <f aca="false">IF($B881=0,"NA",I881/$B881)</f>
        <v>0</v>
      </c>
      <c r="K881" s="2" t="n">
        <v>0</v>
      </c>
      <c r="L881" s="30" t="n">
        <f aca="false">IF($B881=0,"NA",K881/$B881)</f>
        <v>0</v>
      </c>
      <c r="M881" s="2" t="n">
        <v>0</v>
      </c>
      <c r="N881" s="30" t="n">
        <f aca="false">IF($B881=0,"NA",M881/$B881)</f>
        <v>0</v>
      </c>
      <c r="O881" s="2" t="n">
        <v>5</v>
      </c>
      <c r="P881" s="30" t="n">
        <f aca="false">IF($B881=0,"NA",O881/$B881)</f>
        <v>0.045045045045045</v>
      </c>
      <c r="Q881" s="2" t="n">
        <v>3</v>
      </c>
      <c r="R881" s="30" t="n">
        <f aca="false">IF($B881=0,"NA",Q881/$B881)</f>
        <v>0.027027027027027</v>
      </c>
    </row>
    <row r="882" customFormat="false" ht="12" hidden="false" customHeight="false" outlineLevel="0" collapsed="false">
      <c r="A882" s="32" t="s">
        <v>884</v>
      </c>
      <c r="B882" s="2" t="n">
        <v>186</v>
      </c>
      <c r="C882" s="2" t="n">
        <v>176</v>
      </c>
      <c r="D882" s="30" t="n">
        <f aca="false">IF($B882=0,"NA",C882/$B882)</f>
        <v>0.946236559139785</v>
      </c>
      <c r="E882" s="2" t="n">
        <v>0</v>
      </c>
      <c r="F882" s="30" t="n">
        <f aca="false">IF($B882=0,"NA",E882/$B882)</f>
        <v>0</v>
      </c>
      <c r="G882" s="2" t="n">
        <v>2</v>
      </c>
      <c r="H882" s="30" t="n">
        <f aca="false">IF($B882=0,"NA",G882/$B882)</f>
        <v>0.010752688172043</v>
      </c>
      <c r="I882" s="2" t="n">
        <v>0</v>
      </c>
      <c r="J882" s="30" t="n">
        <f aca="false">IF($B882=0,"NA",I882/$B882)</f>
        <v>0</v>
      </c>
      <c r="K882" s="2" t="n">
        <v>0</v>
      </c>
      <c r="L882" s="30" t="n">
        <f aca="false">IF($B882=0,"NA",K882/$B882)</f>
        <v>0</v>
      </c>
      <c r="M882" s="2" t="n">
        <v>2</v>
      </c>
      <c r="N882" s="30" t="n">
        <f aca="false">IF($B882=0,"NA",M882/$B882)</f>
        <v>0.010752688172043</v>
      </c>
      <c r="O882" s="2" t="n">
        <v>4</v>
      </c>
      <c r="P882" s="30" t="n">
        <f aca="false">IF($B882=0,"NA",O882/$B882)</f>
        <v>0.021505376344086</v>
      </c>
      <c r="Q882" s="2" t="n">
        <v>2</v>
      </c>
      <c r="R882" s="30" t="n">
        <f aca="false">IF($B882=0,"NA",Q882/$B882)</f>
        <v>0.010752688172043</v>
      </c>
    </row>
    <row r="883" customFormat="false" ht="12" hidden="false" customHeight="false" outlineLevel="0" collapsed="false">
      <c r="A883" s="32" t="s">
        <v>885</v>
      </c>
      <c r="B883" s="2" t="n">
        <v>273</v>
      </c>
      <c r="C883" s="2" t="n">
        <v>254</v>
      </c>
      <c r="D883" s="30" t="n">
        <f aca="false">IF($B883=0,"NA",C883/$B883)</f>
        <v>0.93040293040293</v>
      </c>
      <c r="E883" s="2" t="n">
        <v>7</v>
      </c>
      <c r="F883" s="30" t="n">
        <f aca="false">IF($B883=0,"NA",E883/$B883)</f>
        <v>0.0256410256410256</v>
      </c>
      <c r="G883" s="2" t="n">
        <v>2</v>
      </c>
      <c r="H883" s="30" t="n">
        <f aca="false">IF($B883=0,"NA",G883/$B883)</f>
        <v>0.00732600732600733</v>
      </c>
      <c r="I883" s="2" t="n">
        <v>4</v>
      </c>
      <c r="J883" s="30" t="n">
        <f aca="false">IF($B883=0,"NA",I883/$B883)</f>
        <v>0.0146520146520147</v>
      </c>
      <c r="K883" s="2" t="n">
        <v>0</v>
      </c>
      <c r="L883" s="30" t="n">
        <f aca="false">IF($B883=0,"NA",K883/$B883)</f>
        <v>0</v>
      </c>
      <c r="M883" s="2" t="n">
        <v>0</v>
      </c>
      <c r="N883" s="30" t="n">
        <f aca="false">IF($B883=0,"NA",M883/$B883)</f>
        <v>0</v>
      </c>
      <c r="O883" s="2" t="n">
        <v>0</v>
      </c>
      <c r="P883" s="30" t="n">
        <f aca="false">IF($B883=0,"NA",O883/$B883)</f>
        <v>0</v>
      </c>
      <c r="Q883" s="2" t="n">
        <v>6</v>
      </c>
      <c r="R883" s="30" t="n">
        <f aca="false">IF($B883=0,"NA",Q883/$B883)</f>
        <v>0.021978021978022</v>
      </c>
    </row>
    <row r="884" customFormat="false" ht="12" hidden="false" customHeight="false" outlineLevel="0" collapsed="false">
      <c r="A884" s="32" t="s">
        <v>886</v>
      </c>
      <c r="B884" s="2" t="n">
        <v>4534</v>
      </c>
      <c r="C884" s="2" t="n">
        <v>4295</v>
      </c>
      <c r="D884" s="30" t="n">
        <f aca="false">IF($B884=0,"NA",C884/$B884)</f>
        <v>0.947287163652404</v>
      </c>
      <c r="E884" s="2" t="n">
        <v>17</v>
      </c>
      <c r="F884" s="30" t="n">
        <f aca="false">IF($B884=0,"NA",E884/$B884)</f>
        <v>0.00374944861049846</v>
      </c>
      <c r="G884" s="2" t="n">
        <v>24</v>
      </c>
      <c r="H884" s="30" t="n">
        <f aca="false">IF($B884=0,"NA",G884/$B884)</f>
        <v>0.00529333921482135</v>
      </c>
      <c r="I884" s="2" t="n">
        <v>58</v>
      </c>
      <c r="J884" s="30" t="n">
        <f aca="false">IF($B884=0,"NA",I884/$B884)</f>
        <v>0.0127922364358183</v>
      </c>
      <c r="K884" s="2" t="n">
        <v>1</v>
      </c>
      <c r="L884" s="30" t="n">
        <f aca="false">IF($B884=0,"NA",K884/$B884)</f>
        <v>0.000220555800617556</v>
      </c>
      <c r="M884" s="2" t="n">
        <v>4</v>
      </c>
      <c r="N884" s="30" t="n">
        <f aca="false">IF($B884=0,"NA",M884/$B884)</f>
        <v>0.000882223202470225</v>
      </c>
      <c r="O884" s="2" t="n">
        <v>37</v>
      </c>
      <c r="P884" s="30" t="n">
        <f aca="false">IF($B884=0,"NA",O884/$B884)</f>
        <v>0.00816056462284958</v>
      </c>
      <c r="Q884" s="2" t="n">
        <v>98</v>
      </c>
      <c r="R884" s="30" t="n">
        <f aca="false">IF($B884=0,"NA",Q884/$B884)</f>
        <v>0.0216144684605205</v>
      </c>
    </row>
    <row r="885" customFormat="false" ht="12" hidden="false" customHeight="false" outlineLevel="0" collapsed="false">
      <c r="A885" s="32" t="s">
        <v>887</v>
      </c>
      <c r="B885" s="2" t="n">
        <v>634</v>
      </c>
      <c r="C885" s="2" t="n">
        <v>593</v>
      </c>
      <c r="D885" s="30" t="n">
        <f aca="false">IF($B885=0,"NA",C885/$B885)</f>
        <v>0.935331230283912</v>
      </c>
      <c r="E885" s="2" t="n">
        <v>5</v>
      </c>
      <c r="F885" s="30" t="n">
        <f aca="false">IF($B885=0,"NA",E885/$B885)</f>
        <v>0.00788643533123028</v>
      </c>
      <c r="G885" s="2" t="n">
        <v>8</v>
      </c>
      <c r="H885" s="30" t="n">
        <f aca="false">IF($B885=0,"NA",G885/$B885)</f>
        <v>0.0126182965299685</v>
      </c>
      <c r="I885" s="2" t="n">
        <v>6</v>
      </c>
      <c r="J885" s="30" t="n">
        <f aca="false">IF($B885=0,"NA",I885/$B885)</f>
        <v>0.00946372239747634</v>
      </c>
      <c r="K885" s="2" t="n">
        <v>1</v>
      </c>
      <c r="L885" s="30" t="n">
        <f aca="false">IF($B885=0,"NA",K885/$B885)</f>
        <v>0.00157728706624606</v>
      </c>
      <c r="M885" s="2" t="n">
        <v>0</v>
      </c>
      <c r="N885" s="30" t="n">
        <f aca="false">IF($B885=0,"NA",M885/$B885)</f>
        <v>0</v>
      </c>
      <c r="O885" s="2" t="n">
        <v>13</v>
      </c>
      <c r="P885" s="30" t="n">
        <f aca="false">IF($B885=0,"NA",O885/$B885)</f>
        <v>0.0205047318611987</v>
      </c>
      <c r="Q885" s="2" t="n">
        <v>8</v>
      </c>
      <c r="R885" s="30" t="n">
        <f aca="false">IF($B885=0,"NA",Q885/$B885)</f>
        <v>0.0126182965299685</v>
      </c>
    </row>
    <row r="886" customFormat="false" ht="12" hidden="false" customHeight="false" outlineLevel="0" collapsed="false">
      <c r="A886" s="32" t="s">
        <v>888</v>
      </c>
      <c r="B886" s="2" t="n">
        <v>1240</v>
      </c>
      <c r="C886" s="2" t="n">
        <v>1125</v>
      </c>
      <c r="D886" s="30" t="n">
        <f aca="false">IF($B886=0,"NA",C886/$B886)</f>
        <v>0.907258064516129</v>
      </c>
      <c r="E886" s="2" t="n">
        <v>23</v>
      </c>
      <c r="F886" s="30" t="n">
        <f aca="false">IF($B886=0,"NA",E886/$B886)</f>
        <v>0.0185483870967742</v>
      </c>
      <c r="G886" s="2" t="n">
        <v>11</v>
      </c>
      <c r="H886" s="30" t="n">
        <f aca="false">IF($B886=0,"NA",G886/$B886)</f>
        <v>0.00887096774193548</v>
      </c>
      <c r="I886" s="2" t="n">
        <v>14</v>
      </c>
      <c r="J886" s="30" t="n">
        <f aca="false">IF($B886=0,"NA",I886/$B886)</f>
        <v>0.0112903225806452</v>
      </c>
      <c r="K886" s="2" t="n">
        <v>4</v>
      </c>
      <c r="L886" s="30" t="n">
        <f aca="false">IF($B886=0,"NA",K886/$B886)</f>
        <v>0.0032258064516129</v>
      </c>
      <c r="M886" s="2" t="n">
        <v>0</v>
      </c>
      <c r="N886" s="30" t="n">
        <f aca="false">IF($B886=0,"NA",M886/$B886)</f>
        <v>0</v>
      </c>
      <c r="O886" s="2" t="n">
        <v>29</v>
      </c>
      <c r="P886" s="30" t="n">
        <f aca="false">IF($B886=0,"NA",O886/$B886)</f>
        <v>0.0233870967741936</v>
      </c>
      <c r="Q886" s="2" t="n">
        <v>34</v>
      </c>
      <c r="R886" s="30" t="n">
        <f aca="false">IF($B886=0,"NA",Q886/$B886)</f>
        <v>0.0274193548387097</v>
      </c>
    </row>
    <row r="887" customFormat="false" ht="12" hidden="false" customHeight="false" outlineLevel="0" collapsed="false">
      <c r="A887" s="32" t="s">
        <v>889</v>
      </c>
      <c r="B887" s="2" t="n">
        <v>401</v>
      </c>
      <c r="C887" s="2" t="n">
        <v>377</v>
      </c>
      <c r="D887" s="30" t="n">
        <f aca="false">IF($B887=0,"NA",C887/$B887)</f>
        <v>0.940149625935162</v>
      </c>
      <c r="E887" s="2" t="n">
        <v>3</v>
      </c>
      <c r="F887" s="30" t="n">
        <f aca="false">IF($B887=0,"NA",E887/$B887)</f>
        <v>0.00748129675810474</v>
      </c>
      <c r="G887" s="2" t="n">
        <v>5</v>
      </c>
      <c r="H887" s="30" t="n">
        <f aca="false">IF($B887=0,"NA",G887/$B887)</f>
        <v>0.0124688279301746</v>
      </c>
      <c r="I887" s="2" t="n">
        <v>5</v>
      </c>
      <c r="J887" s="30" t="n">
        <f aca="false">IF($B887=0,"NA",I887/$B887)</f>
        <v>0.0124688279301746</v>
      </c>
      <c r="K887" s="2" t="n">
        <v>0</v>
      </c>
      <c r="L887" s="30" t="n">
        <f aca="false">IF($B887=0,"NA",K887/$B887)</f>
        <v>0</v>
      </c>
      <c r="M887" s="2" t="n">
        <v>0</v>
      </c>
      <c r="N887" s="30" t="n">
        <f aca="false">IF($B887=0,"NA",M887/$B887)</f>
        <v>0</v>
      </c>
      <c r="O887" s="2" t="n">
        <v>4</v>
      </c>
      <c r="P887" s="30" t="n">
        <f aca="false">IF($B887=0,"NA",O887/$B887)</f>
        <v>0.00997506234413965</v>
      </c>
      <c r="Q887" s="2" t="n">
        <v>7</v>
      </c>
      <c r="R887" s="30" t="n">
        <f aca="false">IF($B887=0,"NA",Q887/$B887)</f>
        <v>0.0174563591022444</v>
      </c>
    </row>
    <row r="888" customFormat="false" ht="12" hidden="false" customHeight="false" outlineLevel="0" collapsed="false">
      <c r="A888" s="32" t="s">
        <v>890</v>
      </c>
      <c r="B888" s="2" t="n">
        <v>12464</v>
      </c>
      <c r="C888" s="2" t="n">
        <v>11271</v>
      </c>
      <c r="D888" s="30" t="n">
        <f aca="false">IF($B888=0,"NA",C888/$B888)</f>
        <v>0.904284338896021</v>
      </c>
      <c r="E888" s="2" t="n">
        <v>211</v>
      </c>
      <c r="F888" s="30" t="n">
        <f aca="false">IF($B888=0,"NA",E888/$B888)</f>
        <v>0.0169287548138639</v>
      </c>
      <c r="G888" s="2" t="n">
        <v>75</v>
      </c>
      <c r="H888" s="30" t="n">
        <f aca="false">IF($B888=0,"NA",G888/$B888)</f>
        <v>0.00601732991014121</v>
      </c>
      <c r="I888" s="2" t="n">
        <v>226</v>
      </c>
      <c r="J888" s="30" t="n">
        <f aca="false">IF($B888=0,"NA",I888/$B888)</f>
        <v>0.0181322207958922</v>
      </c>
      <c r="K888" s="2" t="n">
        <v>12</v>
      </c>
      <c r="L888" s="30" t="n">
        <f aca="false">IF($B888=0,"NA",K888/$B888)</f>
        <v>0.000962772785622593</v>
      </c>
      <c r="M888" s="2" t="n">
        <v>14</v>
      </c>
      <c r="N888" s="30" t="n">
        <f aca="false">IF($B888=0,"NA",M888/$B888)</f>
        <v>0.00112323491655969</v>
      </c>
      <c r="O888" s="2" t="n">
        <v>161</v>
      </c>
      <c r="P888" s="30" t="n">
        <f aca="false">IF($B888=0,"NA",O888/$B888)</f>
        <v>0.0129172015404365</v>
      </c>
      <c r="Q888" s="2" t="n">
        <v>494</v>
      </c>
      <c r="R888" s="30" t="n">
        <f aca="false">IF($B888=0,"NA",Q888/$B888)</f>
        <v>0.0396341463414634</v>
      </c>
    </row>
    <row r="889" customFormat="false" ht="12" hidden="false" customHeight="false" outlineLevel="0" collapsed="false">
      <c r="A889" s="32" t="s">
        <v>891</v>
      </c>
      <c r="B889" s="2" t="n">
        <v>6659</v>
      </c>
      <c r="C889" s="2" t="n">
        <v>5185</v>
      </c>
      <c r="D889" s="30" t="n">
        <f aca="false">IF($B889=0,"NA",C889/$B889)</f>
        <v>0.778645442258597</v>
      </c>
      <c r="E889" s="2" t="n">
        <v>850</v>
      </c>
      <c r="F889" s="30" t="n">
        <f aca="false">IF($B889=0,"NA",E889/$B889)</f>
        <v>0.127646793812885</v>
      </c>
      <c r="G889" s="2" t="n">
        <v>52</v>
      </c>
      <c r="H889" s="30" t="n">
        <f aca="false">IF($B889=0,"NA",G889/$B889)</f>
        <v>0.00780898032737648</v>
      </c>
      <c r="I889" s="2" t="n">
        <v>154</v>
      </c>
      <c r="J889" s="30" t="n">
        <f aca="false">IF($B889=0,"NA",I889/$B889)</f>
        <v>0.0231265955849227</v>
      </c>
      <c r="K889" s="2" t="n">
        <v>13</v>
      </c>
      <c r="L889" s="30" t="n">
        <f aca="false">IF($B889=0,"NA",K889/$B889)</f>
        <v>0.00195224508184412</v>
      </c>
      <c r="M889" s="2" t="n">
        <v>6</v>
      </c>
      <c r="N889" s="30" t="n">
        <f aca="false">IF($B889=0,"NA",M889/$B889)</f>
        <v>0.000901036191620363</v>
      </c>
      <c r="O889" s="2" t="n">
        <v>145</v>
      </c>
      <c r="P889" s="30" t="n">
        <f aca="false">IF($B889=0,"NA",O889/$B889)</f>
        <v>0.0217750412974921</v>
      </c>
      <c r="Q889" s="2" t="n">
        <v>254</v>
      </c>
      <c r="R889" s="30" t="n">
        <f aca="false">IF($B889=0,"NA",Q889/$B889)</f>
        <v>0.0381438654452621</v>
      </c>
    </row>
    <row r="890" customFormat="false" ht="12" hidden="false" customHeight="false" outlineLevel="0" collapsed="false">
      <c r="A890" s="32" t="s">
        <v>892</v>
      </c>
      <c r="B890" s="2" t="n">
        <v>165</v>
      </c>
      <c r="C890" s="2" t="n">
        <v>159</v>
      </c>
      <c r="D890" s="30" t="n">
        <f aca="false">IF($B890=0,"NA",C890/$B890)</f>
        <v>0.963636363636364</v>
      </c>
      <c r="E890" s="2" t="n">
        <v>0</v>
      </c>
      <c r="F890" s="30" t="n">
        <f aca="false">IF($B890=0,"NA",E890/$B890)</f>
        <v>0</v>
      </c>
      <c r="G890" s="2" t="n">
        <v>3</v>
      </c>
      <c r="H890" s="30" t="n">
        <f aca="false">IF($B890=0,"NA",G890/$B890)</f>
        <v>0.0181818181818182</v>
      </c>
      <c r="I890" s="2" t="n">
        <v>0</v>
      </c>
      <c r="J890" s="30" t="n">
        <f aca="false">IF($B890=0,"NA",I890/$B890)</f>
        <v>0</v>
      </c>
      <c r="K890" s="2" t="n">
        <v>0</v>
      </c>
      <c r="L890" s="30" t="n">
        <f aca="false">IF($B890=0,"NA",K890/$B890)</f>
        <v>0</v>
      </c>
      <c r="M890" s="2" t="n">
        <v>0</v>
      </c>
      <c r="N890" s="30" t="n">
        <f aca="false">IF($B890=0,"NA",M890/$B890)</f>
        <v>0</v>
      </c>
      <c r="O890" s="2" t="n">
        <v>2</v>
      </c>
      <c r="P890" s="30" t="n">
        <f aca="false">IF($B890=0,"NA",O890/$B890)</f>
        <v>0.0121212121212121</v>
      </c>
      <c r="Q890" s="2" t="n">
        <v>1</v>
      </c>
      <c r="R890" s="30" t="n">
        <f aca="false">IF($B890=0,"NA",Q890/$B890)</f>
        <v>0.00606060606060606</v>
      </c>
    </row>
    <row r="891" customFormat="false" ht="12" hidden="false" customHeight="false" outlineLevel="0" collapsed="false">
      <c r="A891" s="32" t="s">
        <v>893</v>
      </c>
      <c r="B891" s="2" t="n">
        <v>201</v>
      </c>
      <c r="C891" s="2" t="n">
        <v>183</v>
      </c>
      <c r="D891" s="30" t="n">
        <f aca="false">IF($B891=0,"NA",C891/$B891)</f>
        <v>0.91044776119403</v>
      </c>
      <c r="E891" s="2" t="n">
        <v>0</v>
      </c>
      <c r="F891" s="30" t="n">
        <f aca="false">IF($B891=0,"NA",E891/$B891)</f>
        <v>0</v>
      </c>
      <c r="G891" s="2" t="n">
        <v>1</v>
      </c>
      <c r="H891" s="30" t="n">
        <f aca="false">IF($B891=0,"NA",G891/$B891)</f>
        <v>0.00497512437810945</v>
      </c>
      <c r="I891" s="2" t="n">
        <v>4</v>
      </c>
      <c r="J891" s="30" t="n">
        <f aca="false">IF($B891=0,"NA",I891/$B891)</f>
        <v>0.0199004975124378</v>
      </c>
      <c r="K891" s="2" t="n">
        <v>0</v>
      </c>
      <c r="L891" s="30" t="n">
        <f aca="false">IF($B891=0,"NA",K891/$B891)</f>
        <v>0</v>
      </c>
      <c r="M891" s="2" t="n">
        <v>0</v>
      </c>
      <c r="N891" s="30" t="n">
        <f aca="false">IF($B891=0,"NA",M891/$B891)</f>
        <v>0</v>
      </c>
      <c r="O891" s="2" t="n">
        <v>4</v>
      </c>
      <c r="P891" s="30" t="n">
        <f aca="false">IF($B891=0,"NA",O891/$B891)</f>
        <v>0.0199004975124378</v>
      </c>
      <c r="Q891" s="2" t="n">
        <v>9</v>
      </c>
      <c r="R891" s="30" t="n">
        <f aca="false">IF($B891=0,"NA",Q891/$B891)</f>
        <v>0.0447761194029851</v>
      </c>
    </row>
    <row r="892" customFormat="false" ht="12" hidden="false" customHeight="false" outlineLevel="0" collapsed="false">
      <c r="A892" s="32" t="s">
        <v>894</v>
      </c>
      <c r="B892" s="2" t="n">
        <v>287</v>
      </c>
      <c r="C892" s="2" t="n">
        <v>272</v>
      </c>
      <c r="D892" s="30" t="n">
        <f aca="false">IF($B892=0,"NA",C892/$B892)</f>
        <v>0.947735191637631</v>
      </c>
      <c r="E892" s="2" t="n">
        <v>3</v>
      </c>
      <c r="F892" s="30" t="n">
        <f aca="false">IF($B892=0,"NA",E892/$B892)</f>
        <v>0.0104529616724739</v>
      </c>
      <c r="G892" s="2" t="n">
        <v>4</v>
      </c>
      <c r="H892" s="30" t="n">
        <f aca="false">IF($B892=0,"NA",G892/$B892)</f>
        <v>0.0139372822299652</v>
      </c>
      <c r="I892" s="2" t="n">
        <v>0</v>
      </c>
      <c r="J892" s="30" t="n">
        <f aca="false">IF($B892=0,"NA",I892/$B892)</f>
        <v>0</v>
      </c>
      <c r="K892" s="2" t="n">
        <v>0</v>
      </c>
      <c r="L892" s="30" t="n">
        <f aca="false">IF($B892=0,"NA",K892/$B892)</f>
        <v>0</v>
      </c>
      <c r="M892" s="2" t="n">
        <v>0</v>
      </c>
      <c r="N892" s="30" t="n">
        <f aca="false">IF($B892=0,"NA",M892/$B892)</f>
        <v>0</v>
      </c>
      <c r="O892" s="2" t="n">
        <v>5</v>
      </c>
      <c r="P892" s="30" t="n">
        <f aca="false">IF($B892=0,"NA",O892/$B892)</f>
        <v>0.0174216027874564</v>
      </c>
      <c r="Q892" s="2" t="n">
        <v>3</v>
      </c>
      <c r="R892" s="30" t="n">
        <f aca="false">IF($B892=0,"NA",Q892/$B892)</f>
        <v>0.0104529616724739</v>
      </c>
    </row>
    <row r="893" customFormat="false" ht="12" hidden="false" customHeight="false" outlineLevel="0" collapsed="false">
      <c r="A893" s="32" t="s">
        <v>895</v>
      </c>
      <c r="B893" s="2" t="n">
        <v>22966</v>
      </c>
      <c r="C893" s="2" t="n">
        <v>18632</v>
      </c>
      <c r="D893" s="30" t="n">
        <f aca="false">IF($B893=0,"NA",C893/$B893)</f>
        <v>0.811286249238004</v>
      </c>
      <c r="E893" s="2" t="n">
        <v>1387</v>
      </c>
      <c r="F893" s="30" t="n">
        <f aca="false">IF($B893=0,"NA",E893/$B893)</f>
        <v>0.0603936253592267</v>
      </c>
      <c r="G893" s="2" t="n">
        <v>124</v>
      </c>
      <c r="H893" s="30" t="n">
        <f aca="false">IF($B893=0,"NA",G893/$B893)</f>
        <v>0.00539928590089698</v>
      </c>
      <c r="I893" s="2" t="n">
        <v>838</v>
      </c>
      <c r="J893" s="30" t="n">
        <f aca="false">IF($B893=0,"NA",I893/$B893)</f>
        <v>0.0364887224592876</v>
      </c>
      <c r="K893" s="2" t="n">
        <v>47</v>
      </c>
      <c r="L893" s="30" t="n">
        <f aca="false">IF($B893=0,"NA",K893/$B893)</f>
        <v>0.00204650352695289</v>
      </c>
      <c r="M893" s="2" t="n">
        <v>44</v>
      </c>
      <c r="N893" s="30" t="n">
        <f aca="false">IF($B893=0,"NA",M893/$B893)</f>
        <v>0.00191587564225377</v>
      </c>
      <c r="O893" s="2" t="n">
        <v>525</v>
      </c>
      <c r="P893" s="30" t="n">
        <f aca="false">IF($B893=0,"NA",O893/$B893)</f>
        <v>0.0228598798223461</v>
      </c>
      <c r="Q893" s="2" t="n">
        <v>1369</v>
      </c>
      <c r="R893" s="30" t="n">
        <f aca="false">IF($B893=0,"NA",Q893/$B893)</f>
        <v>0.059609858051032</v>
      </c>
    </row>
    <row r="894" customFormat="false" ht="12" hidden="false" customHeight="false" outlineLevel="0" collapsed="false">
      <c r="A894" s="32" t="s">
        <v>896</v>
      </c>
      <c r="B894" s="2" t="n">
        <v>576</v>
      </c>
      <c r="C894" s="2" t="n">
        <v>529</v>
      </c>
      <c r="D894" s="30" t="n">
        <f aca="false">IF($B894=0,"NA",C894/$B894)</f>
        <v>0.918402777777778</v>
      </c>
      <c r="E894" s="2" t="n">
        <v>4</v>
      </c>
      <c r="F894" s="30" t="n">
        <f aca="false">IF($B894=0,"NA",E894/$B894)</f>
        <v>0.00694444444444444</v>
      </c>
      <c r="G894" s="2" t="n">
        <v>3</v>
      </c>
      <c r="H894" s="30" t="n">
        <f aca="false">IF($B894=0,"NA",G894/$B894)</f>
        <v>0.00520833333333333</v>
      </c>
      <c r="I894" s="2" t="n">
        <v>10</v>
      </c>
      <c r="J894" s="30" t="n">
        <f aca="false">IF($B894=0,"NA",I894/$B894)</f>
        <v>0.0173611111111111</v>
      </c>
      <c r="K894" s="2" t="n">
        <v>0</v>
      </c>
      <c r="L894" s="30" t="n">
        <f aca="false">IF($B894=0,"NA",K894/$B894)</f>
        <v>0</v>
      </c>
      <c r="M894" s="2" t="n">
        <v>1</v>
      </c>
      <c r="N894" s="30" t="n">
        <f aca="false">IF($B894=0,"NA",M894/$B894)</f>
        <v>0.00173611111111111</v>
      </c>
      <c r="O894" s="2" t="n">
        <v>7</v>
      </c>
      <c r="P894" s="30" t="n">
        <f aca="false">IF($B894=0,"NA",O894/$B894)</f>
        <v>0.0121527777777778</v>
      </c>
      <c r="Q894" s="2" t="n">
        <v>22</v>
      </c>
      <c r="R894" s="30" t="n">
        <f aca="false">IF($B894=0,"NA",Q894/$B894)</f>
        <v>0.0381944444444445</v>
      </c>
    </row>
    <row r="895" customFormat="false" ht="12" hidden="false" customHeight="false" outlineLevel="0" collapsed="false">
      <c r="A895" s="32" t="s">
        <v>897</v>
      </c>
      <c r="B895" s="2" t="n">
        <v>1040</v>
      </c>
      <c r="C895" s="2" t="n">
        <v>948</v>
      </c>
      <c r="D895" s="30" t="n">
        <f aca="false">IF($B895=0,"NA",C895/$B895)</f>
        <v>0.911538461538462</v>
      </c>
      <c r="E895" s="2" t="n">
        <v>11</v>
      </c>
      <c r="F895" s="30" t="n">
        <f aca="false">IF($B895=0,"NA",E895/$B895)</f>
        <v>0.0105769230769231</v>
      </c>
      <c r="G895" s="2" t="n">
        <v>8</v>
      </c>
      <c r="H895" s="30" t="n">
        <f aca="false">IF($B895=0,"NA",G895/$B895)</f>
        <v>0.00769230769230769</v>
      </c>
      <c r="I895" s="2" t="n">
        <v>7</v>
      </c>
      <c r="J895" s="30" t="n">
        <f aca="false">IF($B895=0,"NA",I895/$B895)</f>
        <v>0.00673076923076923</v>
      </c>
      <c r="K895" s="2" t="n">
        <v>2</v>
      </c>
      <c r="L895" s="30" t="n">
        <f aca="false">IF($B895=0,"NA",K895/$B895)</f>
        <v>0.00192307692307692</v>
      </c>
      <c r="M895" s="2" t="n">
        <v>0</v>
      </c>
      <c r="N895" s="30" t="n">
        <f aca="false">IF($B895=0,"NA",M895/$B895)</f>
        <v>0</v>
      </c>
      <c r="O895" s="2" t="n">
        <v>18</v>
      </c>
      <c r="P895" s="30" t="n">
        <f aca="false">IF($B895=0,"NA",O895/$B895)</f>
        <v>0.0173076923076923</v>
      </c>
      <c r="Q895" s="2" t="n">
        <v>46</v>
      </c>
      <c r="R895" s="30" t="n">
        <f aca="false">IF($B895=0,"NA",Q895/$B895)</f>
        <v>0.0442307692307692</v>
      </c>
    </row>
    <row r="896" customFormat="false" ht="12" hidden="false" customHeight="false" outlineLevel="0" collapsed="false">
      <c r="A896" s="32" t="s">
        <v>898</v>
      </c>
      <c r="B896" s="2" t="n">
        <v>14826</v>
      </c>
      <c r="C896" s="2" t="n">
        <v>13509</v>
      </c>
      <c r="D896" s="30" t="n">
        <f aca="false">IF($B896=0,"NA",C896/$B896)</f>
        <v>0.911169566976932</v>
      </c>
      <c r="E896" s="2" t="n">
        <v>250</v>
      </c>
      <c r="F896" s="30" t="n">
        <f aca="false">IF($B896=0,"NA",E896/$B896)</f>
        <v>0.0168622689869149</v>
      </c>
      <c r="G896" s="2" t="n">
        <v>139</v>
      </c>
      <c r="H896" s="30" t="n">
        <f aca="false">IF($B896=0,"NA",G896/$B896)</f>
        <v>0.00937542155672467</v>
      </c>
      <c r="I896" s="2" t="n">
        <v>221</v>
      </c>
      <c r="J896" s="30" t="n">
        <f aca="false">IF($B896=0,"NA",I896/$B896)</f>
        <v>0.0149062457844328</v>
      </c>
      <c r="K896" s="2" t="n">
        <v>17</v>
      </c>
      <c r="L896" s="30" t="n">
        <f aca="false">IF($B896=0,"NA",K896/$B896)</f>
        <v>0.00114663429111021</v>
      </c>
      <c r="M896" s="2" t="n">
        <v>8</v>
      </c>
      <c r="N896" s="30" t="n">
        <f aca="false">IF($B896=0,"NA",M896/$B896)</f>
        <v>0.000539592607581276</v>
      </c>
      <c r="O896" s="2" t="n">
        <v>228</v>
      </c>
      <c r="P896" s="30" t="n">
        <f aca="false">IF($B896=0,"NA",O896/$B896)</f>
        <v>0.0153783893160664</v>
      </c>
      <c r="Q896" s="2" t="n">
        <v>454</v>
      </c>
      <c r="R896" s="30" t="n">
        <f aca="false">IF($B896=0,"NA",Q896/$B896)</f>
        <v>0.0306218804802374</v>
      </c>
    </row>
    <row r="897" customFormat="false" ht="12" hidden="false" customHeight="false" outlineLevel="0" collapsed="false">
      <c r="A897" s="32" t="s">
        <v>899</v>
      </c>
      <c r="B897" s="2" t="n">
        <v>2608</v>
      </c>
      <c r="C897" s="2" t="n">
        <v>2304</v>
      </c>
      <c r="D897" s="30" t="n">
        <f aca="false">IF($B897=0,"NA",C897/$B897)</f>
        <v>0.883435582822086</v>
      </c>
      <c r="E897" s="2" t="n">
        <v>73</v>
      </c>
      <c r="F897" s="30" t="n">
        <f aca="false">IF($B897=0,"NA",E897/$B897)</f>
        <v>0.0279907975460123</v>
      </c>
      <c r="G897" s="2" t="n">
        <v>26</v>
      </c>
      <c r="H897" s="30" t="n">
        <f aca="false">IF($B897=0,"NA",G897/$B897)</f>
        <v>0.00996932515337423</v>
      </c>
      <c r="I897" s="2" t="n">
        <v>57</v>
      </c>
      <c r="J897" s="30" t="n">
        <f aca="false">IF($B897=0,"NA",I897/$B897)</f>
        <v>0.0218558282208589</v>
      </c>
      <c r="K897" s="2" t="n">
        <v>2</v>
      </c>
      <c r="L897" s="30" t="n">
        <f aca="false">IF($B897=0,"NA",K897/$B897)</f>
        <v>0.000766871165644172</v>
      </c>
      <c r="M897" s="2" t="n">
        <v>4</v>
      </c>
      <c r="N897" s="30" t="n">
        <f aca="false">IF($B897=0,"NA",M897/$B897)</f>
        <v>0.00153374233128834</v>
      </c>
      <c r="O897" s="2" t="n">
        <v>46</v>
      </c>
      <c r="P897" s="30" t="n">
        <f aca="false">IF($B897=0,"NA",O897/$B897)</f>
        <v>0.017638036809816</v>
      </c>
      <c r="Q897" s="2" t="n">
        <v>96</v>
      </c>
      <c r="R897" s="30" t="n">
        <f aca="false">IF($B897=0,"NA",Q897/$B897)</f>
        <v>0.0368098159509203</v>
      </c>
    </row>
    <row r="898" customFormat="false" ht="12" hidden="false" customHeight="false" outlineLevel="0" collapsed="false">
      <c r="A898" s="32" t="s">
        <v>900</v>
      </c>
      <c r="B898" s="2" t="n">
        <v>168</v>
      </c>
      <c r="C898" s="2" t="n">
        <v>159</v>
      </c>
      <c r="D898" s="30" t="n">
        <f aca="false">IF($B898=0,"NA",C898/$B898)</f>
        <v>0.946428571428571</v>
      </c>
      <c r="E898" s="2" t="n">
        <v>0</v>
      </c>
      <c r="F898" s="30" t="n">
        <f aca="false">IF($B898=0,"NA",E898/$B898)</f>
        <v>0</v>
      </c>
      <c r="G898" s="2" t="n">
        <v>2</v>
      </c>
      <c r="H898" s="30" t="n">
        <f aca="false">IF($B898=0,"NA",G898/$B898)</f>
        <v>0.0119047619047619</v>
      </c>
      <c r="I898" s="2" t="n">
        <v>0</v>
      </c>
      <c r="J898" s="30" t="n">
        <f aca="false">IF($B898=0,"NA",I898/$B898)</f>
        <v>0</v>
      </c>
      <c r="K898" s="2" t="n">
        <v>0</v>
      </c>
      <c r="L898" s="30" t="n">
        <f aca="false">IF($B898=0,"NA",K898/$B898)</f>
        <v>0</v>
      </c>
      <c r="M898" s="2" t="n">
        <v>0</v>
      </c>
      <c r="N898" s="30" t="n">
        <f aca="false">IF($B898=0,"NA",M898/$B898)</f>
        <v>0</v>
      </c>
      <c r="O898" s="2" t="n">
        <v>3</v>
      </c>
      <c r="P898" s="30" t="n">
        <f aca="false">IF($B898=0,"NA",O898/$B898)</f>
        <v>0.0178571428571429</v>
      </c>
      <c r="Q898" s="2" t="n">
        <v>4</v>
      </c>
      <c r="R898" s="30" t="n">
        <f aca="false">IF($B898=0,"NA",Q898/$B898)</f>
        <v>0.0238095238095238</v>
      </c>
    </row>
    <row r="899" customFormat="false" ht="12" hidden="false" customHeight="false" outlineLevel="0" collapsed="false">
      <c r="A899" s="32" t="s">
        <v>901</v>
      </c>
      <c r="B899" s="2" t="n">
        <v>2242</v>
      </c>
      <c r="C899" s="2" t="n">
        <v>1913</v>
      </c>
      <c r="D899" s="30" t="n">
        <f aca="false">IF($B899=0,"NA",C899/$B899)</f>
        <v>0.853256021409456</v>
      </c>
      <c r="E899" s="2" t="n">
        <v>140</v>
      </c>
      <c r="F899" s="30" t="n">
        <f aca="false">IF($B899=0,"NA",E899/$B899)</f>
        <v>0.0624442462087422</v>
      </c>
      <c r="G899" s="2" t="n">
        <v>28</v>
      </c>
      <c r="H899" s="30" t="n">
        <f aca="false">IF($B899=0,"NA",G899/$B899)</f>
        <v>0.0124888492417484</v>
      </c>
      <c r="I899" s="2" t="n">
        <v>37</v>
      </c>
      <c r="J899" s="30" t="n">
        <f aca="false">IF($B899=0,"NA",I899/$B899)</f>
        <v>0.0165031222123104</v>
      </c>
      <c r="K899" s="2" t="n">
        <v>3</v>
      </c>
      <c r="L899" s="30" t="n">
        <f aca="false">IF($B899=0,"NA",K899/$B899)</f>
        <v>0.00133809099018733</v>
      </c>
      <c r="M899" s="2" t="n">
        <v>1</v>
      </c>
      <c r="N899" s="30" t="n">
        <f aca="false">IF($B899=0,"NA",M899/$B899)</f>
        <v>0.000446030330062444</v>
      </c>
      <c r="O899" s="2" t="n">
        <v>47</v>
      </c>
      <c r="P899" s="30" t="n">
        <f aca="false">IF($B899=0,"NA",O899/$B899)</f>
        <v>0.0209634255129349</v>
      </c>
      <c r="Q899" s="2" t="n">
        <v>73</v>
      </c>
      <c r="R899" s="30" t="n">
        <f aca="false">IF($B899=0,"NA",Q899/$B899)</f>
        <v>0.0325602140945584</v>
      </c>
    </row>
    <row r="900" customFormat="false" ht="12" hidden="false" customHeight="false" outlineLevel="0" collapsed="false">
      <c r="A900" s="32" t="s">
        <v>902</v>
      </c>
      <c r="B900" s="2" t="n">
        <v>470</v>
      </c>
      <c r="C900" s="2" t="n">
        <v>442</v>
      </c>
      <c r="D900" s="30" t="n">
        <f aca="false">IF($B900=0,"NA",C900/$B900)</f>
        <v>0.940425531914894</v>
      </c>
      <c r="E900" s="2" t="n">
        <v>4</v>
      </c>
      <c r="F900" s="30" t="n">
        <f aca="false">IF($B900=0,"NA",E900/$B900)</f>
        <v>0.00851063829787234</v>
      </c>
      <c r="G900" s="2" t="n">
        <v>3</v>
      </c>
      <c r="H900" s="30" t="n">
        <f aca="false">IF($B900=0,"NA",G900/$B900)</f>
        <v>0.00638297872340426</v>
      </c>
      <c r="I900" s="2" t="n">
        <v>8</v>
      </c>
      <c r="J900" s="30" t="n">
        <f aca="false">IF($B900=0,"NA",I900/$B900)</f>
        <v>0.0170212765957447</v>
      </c>
      <c r="K900" s="2" t="n">
        <v>0</v>
      </c>
      <c r="L900" s="30" t="n">
        <f aca="false">IF($B900=0,"NA",K900/$B900)</f>
        <v>0</v>
      </c>
      <c r="M900" s="2" t="n">
        <v>0</v>
      </c>
      <c r="N900" s="30" t="n">
        <f aca="false">IF($B900=0,"NA",M900/$B900)</f>
        <v>0</v>
      </c>
      <c r="O900" s="2" t="n">
        <v>5</v>
      </c>
      <c r="P900" s="30" t="n">
        <f aca="false">IF($B900=0,"NA",O900/$B900)</f>
        <v>0.0106382978723404</v>
      </c>
      <c r="Q900" s="2" t="n">
        <v>8</v>
      </c>
      <c r="R900" s="30" t="n">
        <f aca="false">IF($B900=0,"NA",Q900/$B900)</f>
        <v>0.0170212765957447</v>
      </c>
    </row>
    <row r="901" customFormat="false" ht="12" hidden="false" customHeight="false" outlineLevel="0" collapsed="false">
      <c r="A901" s="32" t="s">
        <v>903</v>
      </c>
      <c r="B901" s="2" t="n">
        <v>117</v>
      </c>
      <c r="C901" s="2" t="n">
        <v>108</v>
      </c>
      <c r="D901" s="30" t="n">
        <f aca="false">IF($B901=0,"NA",C901/$B901)</f>
        <v>0.923076923076923</v>
      </c>
      <c r="E901" s="2" t="n">
        <v>0</v>
      </c>
      <c r="F901" s="30" t="n">
        <f aca="false">IF($B901=0,"NA",E901/$B901)</f>
        <v>0</v>
      </c>
      <c r="G901" s="2" t="n">
        <v>4</v>
      </c>
      <c r="H901" s="30" t="n">
        <f aca="false">IF($B901=0,"NA",G901/$B901)</f>
        <v>0.0341880341880342</v>
      </c>
      <c r="I901" s="2" t="n">
        <v>0</v>
      </c>
      <c r="J901" s="30" t="n">
        <f aca="false">IF($B901=0,"NA",I901/$B901)</f>
        <v>0</v>
      </c>
      <c r="K901" s="2" t="n">
        <v>0</v>
      </c>
      <c r="L901" s="30" t="n">
        <f aca="false">IF($B901=0,"NA",K901/$B901)</f>
        <v>0</v>
      </c>
      <c r="M901" s="2" t="n">
        <v>0</v>
      </c>
      <c r="N901" s="30" t="n">
        <f aca="false">IF($B901=0,"NA",M901/$B901)</f>
        <v>0</v>
      </c>
      <c r="O901" s="2" t="n">
        <v>3</v>
      </c>
      <c r="P901" s="30" t="n">
        <f aca="false">IF($B901=0,"NA",O901/$B901)</f>
        <v>0.0256410256410256</v>
      </c>
      <c r="Q901" s="2" t="n">
        <v>2</v>
      </c>
      <c r="R901" s="30" t="n">
        <f aca="false">IF($B901=0,"NA",Q901/$B901)</f>
        <v>0.0170940170940171</v>
      </c>
    </row>
    <row r="902" customFormat="false" ht="12" hidden="false" customHeight="false" outlineLevel="0" collapsed="false">
      <c r="A902" s="32" t="s">
        <v>904</v>
      </c>
      <c r="B902" s="2" t="n">
        <v>2397</v>
      </c>
      <c r="C902" s="2" t="n">
        <v>2231</v>
      </c>
      <c r="D902" s="30" t="n">
        <f aca="false">IF($B902=0,"NA",C902/$B902)</f>
        <v>0.930746766791823</v>
      </c>
      <c r="E902" s="2" t="n">
        <v>21</v>
      </c>
      <c r="F902" s="30" t="n">
        <f aca="false">IF($B902=0,"NA",E902/$B902)</f>
        <v>0.00876095118898623</v>
      </c>
      <c r="G902" s="2" t="n">
        <v>4</v>
      </c>
      <c r="H902" s="30" t="n">
        <f aca="false">IF($B902=0,"NA",G902/$B902)</f>
        <v>0.00166875260742595</v>
      </c>
      <c r="I902" s="2" t="n">
        <v>43</v>
      </c>
      <c r="J902" s="30" t="n">
        <f aca="false">IF($B902=0,"NA",I902/$B902)</f>
        <v>0.017939090529829</v>
      </c>
      <c r="K902" s="2" t="n">
        <v>4</v>
      </c>
      <c r="L902" s="30" t="n">
        <f aca="false">IF($B902=0,"NA",K902/$B902)</f>
        <v>0.00166875260742595</v>
      </c>
      <c r="M902" s="2" t="n">
        <v>0</v>
      </c>
      <c r="N902" s="30" t="n">
        <f aca="false">IF($B902=0,"NA",M902/$B902)</f>
        <v>0</v>
      </c>
      <c r="O902" s="2" t="n">
        <v>25</v>
      </c>
      <c r="P902" s="30" t="n">
        <f aca="false">IF($B902=0,"NA",O902/$B902)</f>
        <v>0.0104297037964122</v>
      </c>
      <c r="Q902" s="2" t="n">
        <v>69</v>
      </c>
      <c r="R902" s="30" t="n">
        <f aca="false">IF($B902=0,"NA",Q902/$B902)</f>
        <v>0.0287859824780976</v>
      </c>
    </row>
    <row r="903" customFormat="false" ht="12" hidden="false" customHeight="false" outlineLevel="0" collapsed="false">
      <c r="A903" s="32" t="s">
        <v>905</v>
      </c>
      <c r="B903" s="2" t="n">
        <v>1356</v>
      </c>
      <c r="C903" s="2" t="n">
        <v>1270</v>
      </c>
      <c r="D903" s="30" t="n">
        <f aca="false">IF($B903=0,"NA",C903/$B903)</f>
        <v>0.936578171091446</v>
      </c>
      <c r="E903" s="2" t="n">
        <v>14</v>
      </c>
      <c r="F903" s="30" t="n">
        <f aca="false">IF($B903=0,"NA",E903/$B903)</f>
        <v>0.0103244837758112</v>
      </c>
      <c r="G903" s="2" t="n">
        <v>20</v>
      </c>
      <c r="H903" s="30" t="n">
        <f aca="false">IF($B903=0,"NA",G903/$B903)</f>
        <v>0.0147492625368732</v>
      </c>
      <c r="I903" s="2" t="n">
        <v>13</v>
      </c>
      <c r="J903" s="30" t="n">
        <f aca="false">IF($B903=0,"NA",I903/$B903)</f>
        <v>0.00958702064896755</v>
      </c>
      <c r="K903" s="2" t="n">
        <v>3</v>
      </c>
      <c r="L903" s="30" t="n">
        <f aca="false">IF($B903=0,"NA",K903/$B903)</f>
        <v>0.00221238938053097</v>
      </c>
      <c r="M903" s="2" t="n">
        <v>0</v>
      </c>
      <c r="N903" s="30" t="n">
        <f aca="false">IF($B903=0,"NA",M903/$B903)</f>
        <v>0</v>
      </c>
      <c r="O903" s="2" t="n">
        <v>18</v>
      </c>
      <c r="P903" s="30" t="n">
        <f aca="false">IF($B903=0,"NA",O903/$B903)</f>
        <v>0.0132743362831858</v>
      </c>
      <c r="Q903" s="2" t="n">
        <v>18</v>
      </c>
      <c r="R903" s="30" t="n">
        <f aca="false">IF($B903=0,"NA",Q903/$B903)</f>
        <v>0.0132743362831858</v>
      </c>
    </row>
    <row r="904" customFormat="false" ht="12" hidden="false" customHeight="false" outlineLevel="0" collapsed="false">
      <c r="A904" s="32" t="s">
        <v>477</v>
      </c>
      <c r="B904" s="2" t="n">
        <v>235</v>
      </c>
      <c r="C904" s="2" t="n">
        <v>217</v>
      </c>
      <c r="D904" s="30" t="n">
        <f aca="false">IF($B904=0,"NA",C904/$B904)</f>
        <v>0.923404255319149</v>
      </c>
      <c r="E904" s="2" t="n">
        <v>0</v>
      </c>
      <c r="F904" s="30" t="n">
        <f aca="false">IF($B904=0,"NA",E904/$B904)</f>
        <v>0</v>
      </c>
      <c r="G904" s="2" t="n">
        <v>7</v>
      </c>
      <c r="H904" s="30" t="n">
        <f aca="false">IF($B904=0,"NA",G904/$B904)</f>
        <v>0.0297872340425532</v>
      </c>
      <c r="I904" s="2" t="n">
        <v>0</v>
      </c>
      <c r="J904" s="30" t="n">
        <f aca="false">IF($B904=0,"NA",I904/$B904)</f>
        <v>0</v>
      </c>
      <c r="K904" s="2" t="n">
        <v>0</v>
      </c>
      <c r="L904" s="30" t="n">
        <f aca="false">IF($B904=0,"NA",K904/$B904)</f>
        <v>0</v>
      </c>
      <c r="M904" s="2" t="n">
        <v>0</v>
      </c>
      <c r="N904" s="30" t="n">
        <f aca="false">IF($B904=0,"NA",M904/$B904)</f>
        <v>0</v>
      </c>
      <c r="O904" s="2" t="n">
        <v>3</v>
      </c>
      <c r="P904" s="30" t="n">
        <f aca="false">IF($B904=0,"NA",O904/$B904)</f>
        <v>0.0127659574468085</v>
      </c>
      <c r="Q904" s="2" t="n">
        <v>8</v>
      </c>
      <c r="R904" s="30" t="n">
        <f aca="false">IF($B904=0,"NA",Q904/$B904)</f>
        <v>0.0340425531914894</v>
      </c>
    </row>
    <row r="905" customFormat="false" ht="12" hidden="false" customHeight="false" outlineLevel="0" collapsed="false">
      <c r="A905" s="32" t="s">
        <v>906</v>
      </c>
      <c r="B905" s="2" t="n">
        <v>1322</v>
      </c>
      <c r="C905" s="2" t="n">
        <v>1210</v>
      </c>
      <c r="D905" s="30" t="n">
        <f aca="false">IF($B905=0,"NA",C905/$B905)</f>
        <v>0.915279878971256</v>
      </c>
      <c r="E905" s="2" t="n">
        <v>18</v>
      </c>
      <c r="F905" s="30" t="n">
        <f aca="false">IF($B905=0,"NA",E905/$B905)</f>
        <v>0.0136157337367625</v>
      </c>
      <c r="G905" s="2" t="n">
        <v>7</v>
      </c>
      <c r="H905" s="30" t="n">
        <f aca="false">IF($B905=0,"NA",G905/$B905)</f>
        <v>0.00529500756429652</v>
      </c>
      <c r="I905" s="2" t="n">
        <v>12</v>
      </c>
      <c r="J905" s="30" t="n">
        <f aca="false">IF($B905=0,"NA",I905/$B905)</f>
        <v>0.00907715582450832</v>
      </c>
      <c r="K905" s="2" t="n">
        <v>1</v>
      </c>
      <c r="L905" s="30" t="n">
        <f aca="false">IF($B905=0,"NA",K905/$B905)</f>
        <v>0.00075642965204236</v>
      </c>
      <c r="M905" s="2" t="n">
        <v>0</v>
      </c>
      <c r="N905" s="30" t="n">
        <f aca="false">IF($B905=0,"NA",M905/$B905)</f>
        <v>0</v>
      </c>
      <c r="O905" s="2" t="n">
        <v>14</v>
      </c>
      <c r="P905" s="30" t="n">
        <f aca="false">IF($B905=0,"NA",O905/$B905)</f>
        <v>0.010590015128593</v>
      </c>
      <c r="Q905" s="2" t="n">
        <v>60</v>
      </c>
      <c r="R905" s="30" t="n">
        <f aca="false">IF($B905=0,"NA",Q905/$B905)</f>
        <v>0.0453857791225416</v>
      </c>
    </row>
    <row r="906" customFormat="false" ht="12" hidden="false" customHeight="false" outlineLevel="0" collapsed="false">
      <c r="A906" s="31" t="s">
        <v>907</v>
      </c>
      <c r="B906" s="2" t="n">
        <v>319713</v>
      </c>
      <c r="C906" s="2" t="n">
        <v>280040</v>
      </c>
      <c r="D906" s="30" t="n">
        <f aca="false">IF($B906=0,"NA",C906/$B906)</f>
        <v>0.875910582303504</v>
      </c>
      <c r="E906" s="2" t="n">
        <v>11971</v>
      </c>
      <c r="F906" s="30" t="n">
        <f aca="false">IF($B906=0,"NA",E906/$B906)</f>
        <v>0.037442956651747</v>
      </c>
      <c r="G906" s="2" t="n">
        <v>547</v>
      </c>
      <c r="H906" s="30" t="n">
        <f aca="false">IF($B906=0,"NA",G906/$B906)</f>
        <v>0.00171090947193264</v>
      </c>
      <c r="I906" s="2" t="n">
        <v>3716</v>
      </c>
      <c r="J906" s="30" t="n">
        <f aca="false">IF($B906=0,"NA",I906/$B906)</f>
        <v>0.0116229243102407</v>
      </c>
      <c r="K906" s="2" t="n">
        <v>83</v>
      </c>
      <c r="L906" s="30" t="n">
        <f aca="false">IF($B906=0,"NA",K906/$B906)</f>
        <v>0.000259607835777713</v>
      </c>
      <c r="M906" s="2" t="n">
        <v>340</v>
      </c>
      <c r="N906" s="30" t="n">
        <f aca="false">IF($B906=0,"NA",M906/$B906)</f>
        <v>0.00106345378511352</v>
      </c>
      <c r="O906" s="2" t="n">
        <v>2171</v>
      </c>
      <c r="P906" s="30" t="n">
        <f aca="false">IF($B906=0,"NA",O906/$B906)</f>
        <v>0.00679046519847488</v>
      </c>
      <c r="Q906" s="2" t="n">
        <v>20845</v>
      </c>
      <c r="R906" s="30" t="n">
        <f aca="false">IF($B906=0,"NA",Q906/$B906)</f>
        <v>0.06519910044321</v>
      </c>
    </row>
    <row r="907" customFormat="false" ht="12" hidden="false" customHeight="false" outlineLevel="0" collapsed="false">
      <c r="A907" s="32" t="s">
        <v>908</v>
      </c>
      <c r="B907" s="2" t="n">
        <v>8031</v>
      </c>
      <c r="C907" s="2" t="n">
        <v>7391</v>
      </c>
      <c r="D907" s="30" t="n">
        <f aca="false">IF($B907=0,"NA",C907/$B907)</f>
        <v>0.920308803386876</v>
      </c>
      <c r="E907" s="2" t="n">
        <v>91</v>
      </c>
      <c r="F907" s="30" t="n">
        <f aca="false">IF($B907=0,"NA",E907/$B907)</f>
        <v>0.0113310920184286</v>
      </c>
      <c r="G907" s="2" t="n">
        <v>17</v>
      </c>
      <c r="H907" s="30" t="n">
        <f aca="false">IF($B907=0,"NA",G907/$B907)</f>
        <v>0.00211679741003611</v>
      </c>
      <c r="I907" s="2" t="n">
        <v>125</v>
      </c>
      <c r="J907" s="30" t="n">
        <f aca="false">IF($B907=0,"NA",I907/$B907)</f>
        <v>0.0155646868385008</v>
      </c>
      <c r="K907" s="2" t="n">
        <v>0</v>
      </c>
      <c r="L907" s="30" t="n">
        <f aca="false">IF($B907=0,"NA",K907/$B907)</f>
        <v>0</v>
      </c>
      <c r="M907" s="2" t="n">
        <v>6</v>
      </c>
      <c r="N907" s="30" t="n">
        <f aca="false">IF($B907=0,"NA",M907/$B907)</f>
        <v>0.000747104968248039</v>
      </c>
      <c r="O907" s="2" t="n">
        <v>37</v>
      </c>
      <c r="P907" s="30" t="n">
        <f aca="false">IF($B907=0,"NA",O907/$B907)</f>
        <v>0.00460714730419624</v>
      </c>
      <c r="Q907" s="2" t="n">
        <v>364</v>
      </c>
      <c r="R907" s="30" t="n">
        <f aca="false">IF($B907=0,"NA",Q907/$B907)</f>
        <v>0.0453243680737144</v>
      </c>
    </row>
    <row r="908" customFormat="false" ht="12" hidden="false" customHeight="false" outlineLevel="0" collapsed="false">
      <c r="A908" s="32" t="s">
        <v>909</v>
      </c>
      <c r="B908" s="2" t="n">
        <v>2847</v>
      </c>
      <c r="C908" s="2" t="n">
        <v>2224</v>
      </c>
      <c r="D908" s="30" t="n">
        <f aca="false">IF($B908=0,"NA",C908/$B908)</f>
        <v>0.781173164734809</v>
      </c>
      <c r="E908" s="2" t="n">
        <v>145</v>
      </c>
      <c r="F908" s="30" t="n">
        <f aca="false">IF($B908=0,"NA",E908/$B908)</f>
        <v>0.0509308043554619</v>
      </c>
      <c r="G908" s="2" t="n">
        <v>6</v>
      </c>
      <c r="H908" s="30" t="n">
        <f aca="false">IF($B908=0,"NA",G908/$B908)</f>
        <v>0.00210748155953635</v>
      </c>
      <c r="I908" s="2" t="n">
        <v>48</v>
      </c>
      <c r="J908" s="30" t="n">
        <f aca="false">IF($B908=0,"NA",I908/$B908)</f>
        <v>0.0168598524762908</v>
      </c>
      <c r="K908" s="2" t="n">
        <v>0</v>
      </c>
      <c r="L908" s="30" t="n">
        <f aca="false">IF($B908=0,"NA",K908/$B908)</f>
        <v>0</v>
      </c>
      <c r="M908" s="2" t="n">
        <v>7</v>
      </c>
      <c r="N908" s="30" t="n">
        <f aca="false">IF($B908=0,"NA",M908/$B908)</f>
        <v>0.00245872848612575</v>
      </c>
      <c r="O908" s="2" t="n">
        <v>25</v>
      </c>
      <c r="P908" s="30" t="n">
        <f aca="false">IF($B908=0,"NA",O908/$B908)</f>
        <v>0.00878117316473481</v>
      </c>
      <c r="Q908" s="2" t="n">
        <v>392</v>
      </c>
      <c r="R908" s="30" t="n">
        <f aca="false">IF($B908=0,"NA",Q908/$B908)</f>
        <v>0.137688795223042</v>
      </c>
    </row>
    <row r="909" customFormat="false" ht="12" hidden="false" customHeight="false" outlineLevel="0" collapsed="false">
      <c r="A909" s="32" t="s">
        <v>128</v>
      </c>
      <c r="B909" s="2" t="n">
        <v>8682</v>
      </c>
      <c r="C909" s="2" t="n">
        <v>8336</v>
      </c>
      <c r="D909" s="30" t="n">
        <f aca="false">IF($B909=0,"NA",C909/$B909)</f>
        <v>0.960147431467404</v>
      </c>
      <c r="E909" s="2" t="n">
        <v>29</v>
      </c>
      <c r="F909" s="30" t="n">
        <f aca="false">IF($B909=0,"NA",E909/$B909)</f>
        <v>0.00334024418336789</v>
      </c>
      <c r="G909" s="2" t="n">
        <v>17</v>
      </c>
      <c r="H909" s="30" t="n">
        <f aca="false">IF($B909=0,"NA",G909/$B909)</f>
        <v>0.00195807417645704</v>
      </c>
      <c r="I909" s="2" t="n">
        <v>57</v>
      </c>
      <c r="J909" s="30" t="n">
        <f aca="false">IF($B909=0,"NA",I909/$B909)</f>
        <v>0.00656530753282654</v>
      </c>
      <c r="K909" s="2" t="n">
        <v>2</v>
      </c>
      <c r="L909" s="30" t="n">
        <f aca="false">IF($B909=0,"NA",K909/$B909)</f>
        <v>0.000230361667818475</v>
      </c>
      <c r="M909" s="2" t="n">
        <v>6</v>
      </c>
      <c r="N909" s="30" t="n">
        <f aca="false">IF($B909=0,"NA",M909/$B909)</f>
        <v>0.000691085003455425</v>
      </c>
      <c r="O909" s="2" t="n">
        <v>52</v>
      </c>
      <c r="P909" s="30" t="n">
        <f aca="false">IF($B909=0,"NA",O909/$B909)</f>
        <v>0.00598940336328035</v>
      </c>
      <c r="Q909" s="2" t="n">
        <v>183</v>
      </c>
      <c r="R909" s="30" t="n">
        <f aca="false">IF($B909=0,"NA",Q909/$B909)</f>
        <v>0.0210780926053905</v>
      </c>
    </row>
    <row r="910" customFormat="false" ht="12" hidden="false" customHeight="false" outlineLevel="0" collapsed="false">
      <c r="A910" s="32" t="s">
        <v>910</v>
      </c>
      <c r="B910" s="2" t="n">
        <v>10661</v>
      </c>
      <c r="C910" s="2" t="n">
        <v>9368</v>
      </c>
      <c r="D910" s="30" t="n">
        <f aca="false">IF($B910=0,"NA",C910/$B910)</f>
        <v>0.878716818309727</v>
      </c>
      <c r="E910" s="2" t="n">
        <v>204</v>
      </c>
      <c r="F910" s="30" t="n">
        <f aca="false">IF($B910=0,"NA",E910/$B910)</f>
        <v>0.019135165556702</v>
      </c>
      <c r="G910" s="2" t="n">
        <v>15</v>
      </c>
      <c r="H910" s="30" t="n">
        <f aca="false">IF($B910=0,"NA",G910/$B910)</f>
        <v>0.00140699746740456</v>
      </c>
      <c r="I910" s="2" t="n">
        <v>191</v>
      </c>
      <c r="J910" s="30" t="n">
        <f aca="false">IF($B910=0,"NA",I910/$B910)</f>
        <v>0.017915767751618</v>
      </c>
      <c r="K910" s="2" t="n">
        <v>1</v>
      </c>
      <c r="L910" s="30" t="n">
        <f aca="false">IF($B910=0,"NA",K910/$B910)</f>
        <v>9.37998311603039E-005</v>
      </c>
      <c r="M910" s="2" t="n">
        <v>13</v>
      </c>
      <c r="N910" s="30" t="n">
        <f aca="false">IF($B910=0,"NA",M910/$B910)</f>
        <v>0.00121939780508395</v>
      </c>
      <c r="O910" s="2" t="n">
        <v>59</v>
      </c>
      <c r="P910" s="30" t="n">
        <f aca="false">IF($B910=0,"NA",O910/$B910)</f>
        <v>0.00553419003845793</v>
      </c>
      <c r="Q910" s="2" t="n">
        <v>810</v>
      </c>
      <c r="R910" s="30" t="n">
        <f aca="false">IF($B910=0,"NA",Q910/$B910)</f>
        <v>0.0759778632398462</v>
      </c>
    </row>
    <row r="911" customFormat="false" ht="12" hidden="false" customHeight="false" outlineLevel="0" collapsed="false">
      <c r="A911" s="32" t="s">
        <v>911</v>
      </c>
      <c r="B911" s="2" t="n">
        <v>9416</v>
      </c>
      <c r="C911" s="2" t="n">
        <v>8499</v>
      </c>
      <c r="D911" s="30" t="n">
        <f aca="false">IF($B911=0,"NA",C911/$B911)</f>
        <v>0.902612574341546</v>
      </c>
      <c r="E911" s="2" t="n">
        <v>112</v>
      </c>
      <c r="F911" s="30" t="n">
        <f aca="false">IF($B911=0,"NA",E911/$B911)</f>
        <v>0.0118946474086661</v>
      </c>
      <c r="G911" s="2" t="n">
        <v>23</v>
      </c>
      <c r="H911" s="30" t="n">
        <f aca="false">IF($B911=0,"NA",G911/$B911)</f>
        <v>0.00244265080713679</v>
      </c>
      <c r="I911" s="2" t="n">
        <v>96</v>
      </c>
      <c r="J911" s="30" t="n">
        <f aca="false">IF($B911=0,"NA",I911/$B911)</f>
        <v>0.0101954120645709</v>
      </c>
      <c r="K911" s="2" t="n">
        <v>1</v>
      </c>
      <c r="L911" s="30" t="n">
        <f aca="false">IF($B911=0,"NA",K911/$B911)</f>
        <v>0.000106202209005947</v>
      </c>
      <c r="M911" s="2" t="n">
        <v>6</v>
      </c>
      <c r="N911" s="30" t="n">
        <f aca="false">IF($B911=0,"NA",M911/$B911)</f>
        <v>0.000637213254035684</v>
      </c>
      <c r="O911" s="2" t="n">
        <v>67</v>
      </c>
      <c r="P911" s="30" t="n">
        <f aca="false">IF($B911=0,"NA",O911/$B911)</f>
        <v>0.00711554800339847</v>
      </c>
      <c r="Q911" s="2" t="n">
        <v>612</v>
      </c>
      <c r="R911" s="30" t="n">
        <f aca="false">IF($B911=0,"NA",Q911/$B911)</f>
        <v>0.0649957519116398</v>
      </c>
    </row>
    <row r="912" customFormat="false" ht="12" hidden="false" customHeight="false" outlineLevel="0" collapsed="false">
      <c r="A912" s="32" t="s">
        <v>912</v>
      </c>
      <c r="B912" s="2" t="n">
        <v>3045</v>
      </c>
      <c r="C912" s="2" t="n">
        <v>2063</v>
      </c>
      <c r="D912" s="30" t="n">
        <f aca="false">IF($B912=0,"NA",C912/$B912)</f>
        <v>0.677504105090312</v>
      </c>
      <c r="E912" s="2" t="n">
        <v>187</v>
      </c>
      <c r="F912" s="30" t="n">
        <f aca="false">IF($B912=0,"NA",E912/$B912)</f>
        <v>0.0614121510673235</v>
      </c>
      <c r="G912" s="2" t="n">
        <v>8</v>
      </c>
      <c r="H912" s="30" t="n">
        <f aca="false">IF($B912=0,"NA",G912/$B912)</f>
        <v>0.00262725779967159</v>
      </c>
      <c r="I912" s="2" t="n">
        <v>49</v>
      </c>
      <c r="J912" s="30" t="n">
        <f aca="false">IF($B912=0,"NA",I912/$B912)</f>
        <v>0.0160919540229885</v>
      </c>
      <c r="K912" s="2" t="n">
        <v>0</v>
      </c>
      <c r="L912" s="30" t="n">
        <f aca="false">IF($B912=0,"NA",K912/$B912)</f>
        <v>0</v>
      </c>
      <c r="M912" s="2" t="n">
        <v>6</v>
      </c>
      <c r="N912" s="30" t="n">
        <f aca="false">IF($B912=0,"NA",M912/$B912)</f>
        <v>0.00197044334975369</v>
      </c>
      <c r="O912" s="2" t="n">
        <v>23</v>
      </c>
      <c r="P912" s="30" t="n">
        <f aca="false">IF($B912=0,"NA",O912/$B912)</f>
        <v>0.00755336617405583</v>
      </c>
      <c r="Q912" s="2" t="n">
        <v>709</v>
      </c>
      <c r="R912" s="30" t="n">
        <f aca="false">IF($B912=0,"NA",Q912/$B912)</f>
        <v>0.232840722495895</v>
      </c>
    </row>
    <row r="913" customFormat="false" ht="12" hidden="false" customHeight="false" outlineLevel="0" collapsed="false">
      <c r="A913" s="32" t="s">
        <v>913</v>
      </c>
      <c r="B913" s="2" t="n">
        <v>3513</v>
      </c>
      <c r="C913" s="2" t="n">
        <v>3040</v>
      </c>
      <c r="D913" s="30" t="n">
        <f aca="false">IF($B913=0,"NA",C913/$B913)</f>
        <v>0.865357244520353</v>
      </c>
      <c r="E913" s="2" t="n">
        <v>80</v>
      </c>
      <c r="F913" s="30" t="n">
        <f aca="false">IF($B913=0,"NA",E913/$B913)</f>
        <v>0.0227725590663251</v>
      </c>
      <c r="G913" s="2" t="n">
        <v>4</v>
      </c>
      <c r="H913" s="30" t="n">
        <f aca="false">IF($B913=0,"NA",G913/$B913)</f>
        <v>0.00113862795331625</v>
      </c>
      <c r="I913" s="2" t="n">
        <v>42</v>
      </c>
      <c r="J913" s="30" t="n">
        <f aca="false">IF($B913=0,"NA",I913/$B913)</f>
        <v>0.0119555935098207</v>
      </c>
      <c r="K913" s="2" t="n">
        <v>7</v>
      </c>
      <c r="L913" s="30" t="n">
        <f aca="false">IF($B913=0,"NA",K913/$B913)</f>
        <v>0.00199259891830344</v>
      </c>
      <c r="M913" s="2" t="n">
        <v>7</v>
      </c>
      <c r="N913" s="30" t="n">
        <f aca="false">IF($B913=0,"NA",M913/$B913)</f>
        <v>0.00199259891830344</v>
      </c>
      <c r="O913" s="2" t="n">
        <v>30</v>
      </c>
      <c r="P913" s="30" t="n">
        <f aca="false">IF($B913=0,"NA",O913/$B913)</f>
        <v>0.0085397096498719</v>
      </c>
      <c r="Q913" s="2" t="n">
        <v>303</v>
      </c>
      <c r="R913" s="30" t="n">
        <f aca="false">IF($B913=0,"NA",Q913/$B913)</f>
        <v>0.0862510674637062</v>
      </c>
    </row>
    <row r="914" customFormat="false" ht="12" hidden="false" customHeight="false" outlineLevel="0" collapsed="false">
      <c r="A914" s="32" t="s">
        <v>914</v>
      </c>
      <c r="B914" s="2" t="n">
        <v>7182</v>
      </c>
      <c r="C914" s="2" t="n">
        <v>6743</v>
      </c>
      <c r="D914" s="30" t="n">
        <f aca="false">IF($B914=0,"NA",C914/$B914)</f>
        <v>0.938874965190755</v>
      </c>
      <c r="E914" s="2" t="n">
        <v>140</v>
      </c>
      <c r="F914" s="30" t="n">
        <f aca="false">IF($B914=0,"NA",E914/$B914)</f>
        <v>0.0194931773879142</v>
      </c>
      <c r="G914" s="2" t="n">
        <v>11</v>
      </c>
      <c r="H914" s="30" t="n">
        <f aca="false">IF($B914=0,"NA",G914/$B914)</f>
        <v>0.00153160679476469</v>
      </c>
      <c r="I914" s="2" t="n">
        <v>67</v>
      </c>
      <c r="J914" s="30" t="n">
        <f aca="false">IF($B914=0,"NA",I914/$B914)</f>
        <v>0.00932887774993038</v>
      </c>
      <c r="K914" s="2" t="n">
        <v>3</v>
      </c>
      <c r="L914" s="30" t="n">
        <f aca="false">IF($B914=0,"NA",K914/$B914)</f>
        <v>0.000417710944026734</v>
      </c>
      <c r="M914" s="2" t="n">
        <v>2</v>
      </c>
      <c r="N914" s="30" t="n">
        <f aca="false">IF($B914=0,"NA",M914/$B914)</f>
        <v>0.000278473962684489</v>
      </c>
      <c r="O914" s="2" t="n">
        <v>74</v>
      </c>
      <c r="P914" s="30" t="n">
        <f aca="false">IF($B914=0,"NA",O914/$B914)</f>
        <v>0.0103035366193261</v>
      </c>
      <c r="Q914" s="2" t="n">
        <v>142</v>
      </c>
      <c r="R914" s="30" t="n">
        <f aca="false">IF($B914=0,"NA",Q914/$B914)</f>
        <v>0.0197716513505987</v>
      </c>
    </row>
    <row r="915" customFormat="false" ht="12" hidden="false" customHeight="false" outlineLevel="0" collapsed="false">
      <c r="A915" s="32" t="s">
        <v>470</v>
      </c>
      <c r="B915" s="2" t="n">
        <v>4406</v>
      </c>
      <c r="C915" s="2" t="n">
        <v>4319</v>
      </c>
      <c r="D915" s="30" t="n">
        <f aca="false">IF($B915=0,"NA",C915/$B915)</f>
        <v>0.980254198819791</v>
      </c>
      <c r="E915" s="2" t="n">
        <v>8</v>
      </c>
      <c r="F915" s="30" t="n">
        <f aca="false">IF($B915=0,"NA",E915/$B915)</f>
        <v>0.00181570585565138</v>
      </c>
      <c r="G915" s="2" t="n">
        <v>2</v>
      </c>
      <c r="H915" s="30" t="n">
        <f aca="false">IF($B915=0,"NA",G915/$B915)</f>
        <v>0.000453926463912846</v>
      </c>
      <c r="I915" s="2" t="n">
        <v>27</v>
      </c>
      <c r="J915" s="30" t="n">
        <f aca="false">IF($B915=0,"NA",I915/$B915)</f>
        <v>0.00612800726282342</v>
      </c>
      <c r="K915" s="2" t="n">
        <v>0</v>
      </c>
      <c r="L915" s="30" t="n">
        <f aca="false">IF($B915=0,"NA",K915/$B915)</f>
        <v>0</v>
      </c>
      <c r="M915" s="2" t="n">
        <v>0</v>
      </c>
      <c r="N915" s="30" t="n">
        <f aca="false">IF($B915=0,"NA",M915/$B915)</f>
        <v>0</v>
      </c>
      <c r="O915" s="2" t="n">
        <v>11</v>
      </c>
      <c r="P915" s="30" t="n">
        <f aca="false">IF($B915=0,"NA",O915/$B915)</f>
        <v>0.00249659555152065</v>
      </c>
      <c r="Q915" s="2" t="n">
        <v>39</v>
      </c>
      <c r="R915" s="30" t="n">
        <f aca="false">IF($B915=0,"NA",Q915/$B915)</f>
        <v>0.0088515660463005</v>
      </c>
    </row>
    <row r="916" customFormat="false" ht="12" hidden="false" customHeight="false" outlineLevel="0" collapsed="false">
      <c r="A916" s="32" t="s">
        <v>915</v>
      </c>
      <c r="B916" s="2" t="n">
        <v>2711</v>
      </c>
      <c r="C916" s="2" t="n">
        <v>2548</v>
      </c>
      <c r="D916" s="30" t="n">
        <f aca="false">IF($B916=0,"NA",C916/$B916)</f>
        <v>0.939874585023976</v>
      </c>
      <c r="E916" s="2" t="n">
        <v>19</v>
      </c>
      <c r="F916" s="30" t="n">
        <f aca="false">IF($B916=0,"NA",E916/$B916)</f>
        <v>0.00700848395426042</v>
      </c>
      <c r="G916" s="2" t="n">
        <v>9</v>
      </c>
      <c r="H916" s="30" t="n">
        <f aca="false">IF($B916=0,"NA",G916/$B916)</f>
        <v>0.0033198081888602</v>
      </c>
      <c r="I916" s="2" t="n">
        <v>30</v>
      </c>
      <c r="J916" s="30" t="n">
        <f aca="false">IF($B916=0,"NA",I916/$B916)</f>
        <v>0.0110660272962007</v>
      </c>
      <c r="K916" s="2" t="n">
        <v>1</v>
      </c>
      <c r="L916" s="30" t="n">
        <f aca="false">IF($B916=0,"NA",K916/$B916)</f>
        <v>0.000368867576540022</v>
      </c>
      <c r="M916" s="2" t="n">
        <v>0</v>
      </c>
      <c r="N916" s="30" t="n">
        <f aca="false">IF($B916=0,"NA",M916/$B916)</f>
        <v>0</v>
      </c>
      <c r="O916" s="2" t="n">
        <v>11</v>
      </c>
      <c r="P916" s="30" t="n">
        <f aca="false">IF($B916=0,"NA",O916/$B916)</f>
        <v>0.00405754334194024</v>
      </c>
      <c r="Q916" s="2" t="n">
        <v>93</v>
      </c>
      <c r="R916" s="30" t="n">
        <f aca="false">IF($B916=0,"NA",Q916/$B916)</f>
        <v>0.0343046846182221</v>
      </c>
    </row>
    <row r="917" customFormat="false" ht="12" hidden="false" customHeight="false" outlineLevel="0" collapsed="false">
      <c r="A917" s="32" t="s">
        <v>916</v>
      </c>
      <c r="B917" s="2" t="n">
        <v>43478</v>
      </c>
      <c r="C917" s="2" t="n">
        <v>36835</v>
      </c>
      <c r="D917" s="30" t="n">
        <f aca="false">IF($B917=0,"NA",C917/$B917)</f>
        <v>0.8472100832605</v>
      </c>
      <c r="E917" s="2" t="n">
        <v>2416</v>
      </c>
      <c r="F917" s="30" t="n">
        <f aca="false">IF($B917=0,"NA",E917/$B917)</f>
        <v>0.0555683334100005</v>
      </c>
      <c r="G917" s="2" t="n">
        <v>87</v>
      </c>
      <c r="H917" s="30" t="n">
        <f aca="false">IF($B917=0,"NA",G917/$B917)</f>
        <v>0.00200101200607204</v>
      </c>
      <c r="I917" s="2" t="n">
        <v>503</v>
      </c>
      <c r="J917" s="30" t="n">
        <f aca="false">IF($B917=0,"NA",I917/$B917)</f>
        <v>0.0115690694144165</v>
      </c>
      <c r="K917" s="2" t="n">
        <v>20</v>
      </c>
      <c r="L917" s="30" t="n">
        <f aca="false">IF($B917=0,"NA",K917/$B917)</f>
        <v>0.00046000276001656</v>
      </c>
      <c r="M917" s="2" t="n">
        <v>51</v>
      </c>
      <c r="N917" s="30" t="n">
        <f aca="false">IF($B917=0,"NA",M917/$B917)</f>
        <v>0.00117300703804223</v>
      </c>
      <c r="O917" s="2" t="n">
        <v>364</v>
      </c>
      <c r="P917" s="30" t="n">
        <f aca="false">IF($B917=0,"NA",O917/$B917)</f>
        <v>0.00837205023230139</v>
      </c>
      <c r="Q917" s="2" t="n">
        <v>3202</v>
      </c>
      <c r="R917" s="30" t="n">
        <f aca="false">IF($B917=0,"NA",Q917/$B917)</f>
        <v>0.0736464418786513</v>
      </c>
    </row>
    <row r="918" customFormat="false" ht="12" hidden="false" customHeight="false" outlineLevel="0" collapsed="false">
      <c r="A918" s="32" t="s">
        <v>917</v>
      </c>
      <c r="B918" s="2" t="n">
        <v>5436</v>
      </c>
      <c r="C918" s="2" t="n">
        <v>2972</v>
      </c>
      <c r="D918" s="30" t="n">
        <f aca="false">IF($B918=0,"NA",C918/$B918)</f>
        <v>0.5467255334805</v>
      </c>
      <c r="E918" s="2" t="n">
        <v>1457</v>
      </c>
      <c r="F918" s="30" t="n">
        <f aca="false">IF($B918=0,"NA",E918/$B918)</f>
        <v>0.268027961736571</v>
      </c>
      <c r="G918" s="2" t="n">
        <v>14</v>
      </c>
      <c r="H918" s="30" t="n">
        <f aca="false">IF($B918=0,"NA",G918/$B918)</f>
        <v>0.00257542310522443</v>
      </c>
      <c r="I918" s="2" t="n">
        <v>72</v>
      </c>
      <c r="J918" s="30" t="n">
        <f aca="false">IF($B918=0,"NA",I918/$B918)</f>
        <v>0.0132450331125828</v>
      </c>
      <c r="K918" s="2" t="n">
        <v>3</v>
      </c>
      <c r="L918" s="30" t="n">
        <f aca="false">IF($B918=0,"NA",K918/$B918)</f>
        <v>0.000551876379690949</v>
      </c>
      <c r="M918" s="2" t="n">
        <v>4</v>
      </c>
      <c r="N918" s="30" t="n">
        <f aca="false">IF($B918=0,"NA",M918/$B918)</f>
        <v>0.000735835172921266</v>
      </c>
      <c r="O918" s="2" t="n">
        <v>42</v>
      </c>
      <c r="P918" s="30" t="n">
        <f aca="false">IF($B918=0,"NA",O918/$B918)</f>
        <v>0.00772626931567329</v>
      </c>
      <c r="Q918" s="2" t="n">
        <v>872</v>
      </c>
      <c r="R918" s="30" t="n">
        <f aca="false">IF($B918=0,"NA",Q918/$B918)</f>
        <v>0.160412067696836</v>
      </c>
    </row>
    <row r="919" customFormat="false" ht="12" hidden="false" customHeight="false" outlineLevel="0" collapsed="false">
      <c r="A919" s="32" t="s">
        <v>918</v>
      </c>
      <c r="B919" s="2" t="n">
        <v>5207</v>
      </c>
      <c r="C919" s="2" t="n">
        <v>4911</v>
      </c>
      <c r="D919" s="30" t="n">
        <f aca="false">IF($B919=0,"NA",C919/$B919)</f>
        <v>0.943153447282504</v>
      </c>
      <c r="E919" s="2" t="n">
        <v>27</v>
      </c>
      <c r="F919" s="30" t="n">
        <f aca="false">IF($B919=0,"NA",E919/$B919)</f>
        <v>0.00518532744382562</v>
      </c>
      <c r="G919" s="2" t="n">
        <v>9</v>
      </c>
      <c r="H919" s="30" t="n">
        <f aca="false">IF($B919=0,"NA",G919/$B919)</f>
        <v>0.00172844248127521</v>
      </c>
      <c r="I919" s="2" t="n">
        <v>79</v>
      </c>
      <c r="J919" s="30" t="n">
        <f aca="false">IF($B919=0,"NA",I919/$B919)</f>
        <v>0.0151718840023046</v>
      </c>
      <c r="K919" s="2" t="n">
        <v>1</v>
      </c>
      <c r="L919" s="30" t="n">
        <f aca="false">IF($B919=0,"NA",K919/$B919)</f>
        <v>0.000192049164586134</v>
      </c>
      <c r="M919" s="2" t="n">
        <v>4</v>
      </c>
      <c r="N919" s="30" t="n">
        <f aca="false">IF($B919=0,"NA",M919/$B919)</f>
        <v>0.000768196658344536</v>
      </c>
      <c r="O919" s="2" t="n">
        <v>32</v>
      </c>
      <c r="P919" s="30" t="n">
        <f aca="false">IF($B919=0,"NA",O919/$B919)</f>
        <v>0.00614557326675629</v>
      </c>
      <c r="Q919" s="2" t="n">
        <v>144</v>
      </c>
      <c r="R919" s="30" t="n">
        <f aca="false">IF($B919=0,"NA",Q919/$B919)</f>
        <v>0.0276550797004033</v>
      </c>
    </row>
    <row r="920" customFormat="false" ht="12" hidden="false" customHeight="false" outlineLevel="0" collapsed="false">
      <c r="A920" s="32" t="s">
        <v>919</v>
      </c>
      <c r="B920" s="2" t="n">
        <v>4705</v>
      </c>
      <c r="C920" s="2" t="n">
        <v>4591</v>
      </c>
      <c r="D920" s="30" t="n">
        <f aca="false">IF($B920=0,"NA",C920/$B920)</f>
        <v>0.97577045696068</v>
      </c>
      <c r="E920" s="2" t="n">
        <v>14</v>
      </c>
      <c r="F920" s="30" t="n">
        <f aca="false">IF($B920=0,"NA",E920/$B920)</f>
        <v>0.00297555791710946</v>
      </c>
      <c r="G920" s="2" t="n">
        <v>3</v>
      </c>
      <c r="H920" s="30" t="n">
        <f aca="false">IF($B920=0,"NA",G920/$B920)</f>
        <v>0.000637619553666312</v>
      </c>
      <c r="I920" s="2" t="n">
        <v>28</v>
      </c>
      <c r="J920" s="30" t="n">
        <f aca="false">IF($B920=0,"NA",I920/$B920)</f>
        <v>0.00595111583421892</v>
      </c>
      <c r="K920" s="2" t="n">
        <v>1</v>
      </c>
      <c r="L920" s="30" t="n">
        <f aca="false">IF($B920=0,"NA",K920/$B920)</f>
        <v>0.000212539851222104</v>
      </c>
      <c r="M920" s="2" t="n">
        <v>0</v>
      </c>
      <c r="N920" s="30" t="n">
        <f aca="false">IF($B920=0,"NA",M920/$B920)</f>
        <v>0</v>
      </c>
      <c r="O920" s="2" t="n">
        <v>7</v>
      </c>
      <c r="P920" s="30" t="n">
        <f aca="false">IF($B920=0,"NA",O920/$B920)</f>
        <v>0.00148777895855473</v>
      </c>
      <c r="Q920" s="2" t="n">
        <v>61</v>
      </c>
      <c r="R920" s="30" t="n">
        <f aca="false">IF($B920=0,"NA",Q920/$B920)</f>
        <v>0.0129649309245484</v>
      </c>
    </row>
    <row r="921" customFormat="false" ht="12" hidden="false" customHeight="false" outlineLevel="0" collapsed="false">
      <c r="A921" s="32" t="s">
        <v>920</v>
      </c>
      <c r="B921" s="2" t="n">
        <v>3923</v>
      </c>
      <c r="C921" s="2" t="n">
        <v>3492</v>
      </c>
      <c r="D921" s="30" t="n">
        <f aca="false">IF($B921=0,"NA",C921/$B921)</f>
        <v>0.890135100688249</v>
      </c>
      <c r="E921" s="2" t="n">
        <v>40</v>
      </c>
      <c r="F921" s="30" t="n">
        <f aca="false">IF($B921=0,"NA",E921/$B921)</f>
        <v>0.0101962783583992</v>
      </c>
      <c r="G921" s="2" t="n">
        <v>11</v>
      </c>
      <c r="H921" s="30" t="n">
        <f aca="false">IF($B921=0,"NA",G921/$B921)</f>
        <v>0.00280397654855978</v>
      </c>
      <c r="I921" s="2" t="n">
        <v>63</v>
      </c>
      <c r="J921" s="30" t="n">
        <f aca="false">IF($B921=0,"NA",I921/$B921)</f>
        <v>0.0160591384144787</v>
      </c>
      <c r="K921" s="2" t="n">
        <v>0</v>
      </c>
      <c r="L921" s="30" t="n">
        <f aca="false">IF($B921=0,"NA",K921/$B921)</f>
        <v>0</v>
      </c>
      <c r="M921" s="2" t="n">
        <v>7</v>
      </c>
      <c r="N921" s="30" t="n">
        <f aca="false">IF($B921=0,"NA",M921/$B921)</f>
        <v>0.00178434871271986</v>
      </c>
      <c r="O921" s="2" t="n">
        <v>41</v>
      </c>
      <c r="P921" s="30" t="n">
        <f aca="false">IF($B921=0,"NA",O921/$B921)</f>
        <v>0.0104511853173592</v>
      </c>
      <c r="Q921" s="2" t="n">
        <v>269</v>
      </c>
      <c r="R921" s="30" t="n">
        <f aca="false">IF($B921=0,"NA",Q921/$B921)</f>
        <v>0.0685699719602345</v>
      </c>
    </row>
    <row r="922" customFormat="false" ht="12" hidden="false" customHeight="false" outlineLevel="0" collapsed="false">
      <c r="A922" s="32" t="s">
        <v>921</v>
      </c>
      <c r="B922" s="2" t="n">
        <v>43181</v>
      </c>
      <c r="C922" s="2" t="n">
        <v>30558</v>
      </c>
      <c r="D922" s="30" t="n">
        <f aca="false">IF($B922=0,"NA",C922/$B922)</f>
        <v>0.70767235589727</v>
      </c>
      <c r="E922" s="2" t="n">
        <v>5470</v>
      </c>
      <c r="F922" s="30" t="n">
        <f aca="false">IF($B922=0,"NA",E922/$B922)</f>
        <v>0.126676084388967</v>
      </c>
      <c r="G922" s="2" t="n">
        <v>98</v>
      </c>
      <c r="H922" s="30" t="n">
        <f aca="false">IF($B922=0,"NA",G922/$B922)</f>
        <v>0.00226951668557931</v>
      </c>
      <c r="I922" s="2" t="n">
        <v>546</v>
      </c>
      <c r="J922" s="30" t="n">
        <f aca="false">IF($B922=0,"NA",I922/$B922)</f>
        <v>0.0126444501053704</v>
      </c>
      <c r="K922" s="2" t="n">
        <v>12</v>
      </c>
      <c r="L922" s="30" t="n">
        <f aca="false">IF($B922=0,"NA",K922/$B922)</f>
        <v>0.000277900002315833</v>
      </c>
      <c r="M922" s="2" t="n">
        <v>67</v>
      </c>
      <c r="N922" s="30" t="n">
        <f aca="false">IF($B922=0,"NA",M922/$B922)</f>
        <v>0.0015516083462634</v>
      </c>
      <c r="O922" s="2" t="n">
        <v>390</v>
      </c>
      <c r="P922" s="30" t="n">
        <f aca="false">IF($B922=0,"NA",O922/$B922)</f>
        <v>0.00903175007526458</v>
      </c>
      <c r="Q922" s="2" t="n">
        <v>6040</v>
      </c>
      <c r="R922" s="30" t="n">
        <f aca="false">IF($B922=0,"NA",Q922/$B922)</f>
        <v>0.139876334498969</v>
      </c>
    </row>
    <row r="923" customFormat="false" ht="12" hidden="false" customHeight="false" outlineLevel="0" collapsed="false">
      <c r="A923" s="32" t="s">
        <v>922</v>
      </c>
      <c r="B923" s="2" t="n">
        <v>11658</v>
      </c>
      <c r="C923" s="2" t="n">
        <v>10128</v>
      </c>
      <c r="D923" s="30" t="n">
        <f aca="false">IF($B923=0,"NA",C923/$B923)</f>
        <v>0.868759650025733</v>
      </c>
      <c r="E923" s="2" t="n">
        <v>167</v>
      </c>
      <c r="F923" s="30" t="n">
        <f aca="false">IF($B923=0,"NA",E923/$B923)</f>
        <v>0.0143249270886945</v>
      </c>
      <c r="G923" s="2" t="n">
        <v>23</v>
      </c>
      <c r="H923" s="30" t="n">
        <f aca="false">IF($B923=0,"NA",G923/$B923)</f>
        <v>0.00197289414993996</v>
      </c>
      <c r="I923" s="2" t="n">
        <v>108</v>
      </c>
      <c r="J923" s="30" t="n">
        <f aca="false">IF($B923=0,"NA",I923/$B923)</f>
        <v>0.00926402470406588</v>
      </c>
      <c r="K923" s="2" t="n">
        <v>0</v>
      </c>
      <c r="L923" s="30" t="n">
        <f aca="false">IF($B923=0,"NA",K923/$B923)</f>
        <v>0</v>
      </c>
      <c r="M923" s="2" t="n">
        <v>11</v>
      </c>
      <c r="N923" s="30" t="n">
        <f aca="false">IF($B923=0,"NA",M923/$B923)</f>
        <v>0.000943558071710414</v>
      </c>
      <c r="O923" s="2" t="n">
        <v>131</v>
      </c>
      <c r="P923" s="30" t="n">
        <f aca="false">IF($B923=0,"NA",O923/$B923)</f>
        <v>0.0112369188540058</v>
      </c>
      <c r="Q923" s="2" t="n">
        <v>1090</v>
      </c>
      <c r="R923" s="30" t="n">
        <f aca="false">IF($B923=0,"NA",Q923/$B923)</f>
        <v>0.0934980271058501</v>
      </c>
    </row>
    <row r="924" customFormat="false" ht="12" hidden="false" customHeight="false" outlineLevel="0" collapsed="false">
      <c r="A924" s="32" t="s">
        <v>923</v>
      </c>
      <c r="B924" s="2" t="n">
        <v>5965</v>
      </c>
      <c r="C924" s="2" t="n">
        <v>5730</v>
      </c>
      <c r="D924" s="30" t="n">
        <f aca="false">IF($B924=0,"NA",C924/$B924)</f>
        <v>0.960603520536463</v>
      </c>
      <c r="E924" s="2" t="n">
        <v>16</v>
      </c>
      <c r="F924" s="30" t="n">
        <f aca="false">IF($B924=0,"NA",E924/$B924)</f>
        <v>0.00268231349538977</v>
      </c>
      <c r="G924" s="2" t="n">
        <v>6</v>
      </c>
      <c r="H924" s="30" t="n">
        <f aca="false">IF($B924=0,"NA",G924/$B924)</f>
        <v>0.00100586756077117</v>
      </c>
      <c r="I924" s="2" t="n">
        <v>43</v>
      </c>
      <c r="J924" s="30" t="n">
        <f aca="false">IF($B924=0,"NA",I924/$B924)</f>
        <v>0.00720871751886002</v>
      </c>
      <c r="K924" s="2" t="n">
        <v>1</v>
      </c>
      <c r="L924" s="30" t="n">
        <f aca="false">IF($B924=0,"NA",K924/$B924)</f>
        <v>0.000167644593461861</v>
      </c>
      <c r="M924" s="2" t="n">
        <v>2</v>
      </c>
      <c r="N924" s="30" t="n">
        <f aca="false">IF($B924=0,"NA",M924/$B924)</f>
        <v>0.000335289186923722</v>
      </c>
      <c r="O924" s="2" t="n">
        <v>33</v>
      </c>
      <c r="P924" s="30" t="n">
        <f aca="false">IF($B924=0,"NA",O924/$B924)</f>
        <v>0.00553227158424141</v>
      </c>
      <c r="Q924" s="2" t="n">
        <v>134</v>
      </c>
      <c r="R924" s="30" t="n">
        <f aca="false">IF($B924=0,"NA",Q924/$B924)</f>
        <v>0.0224643755238894</v>
      </c>
    </row>
    <row r="925" customFormat="false" ht="12" hidden="false" customHeight="false" outlineLevel="0" collapsed="false">
      <c r="A925" s="32" t="s">
        <v>924</v>
      </c>
      <c r="B925" s="2" t="n">
        <v>6010</v>
      </c>
      <c r="C925" s="2" t="n">
        <v>5044</v>
      </c>
      <c r="D925" s="30" t="n">
        <f aca="false">IF($B925=0,"NA",C925/$B925)</f>
        <v>0.839267886855241</v>
      </c>
      <c r="E925" s="2" t="n">
        <v>82</v>
      </c>
      <c r="F925" s="30" t="n">
        <f aca="false">IF($B925=0,"NA",E925/$B925)</f>
        <v>0.0136439267886855</v>
      </c>
      <c r="G925" s="2" t="n">
        <v>18</v>
      </c>
      <c r="H925" s="30" t="n">
        <f aca="false">IF($B925=0,"NA",G925/$B925)</f>
        <v>0.00299500831946755</v>
      </c>
      <c r="I925" s="2" t="n">
        <v>87</v>
      </c>
      <c r="J925" s="30" t="n">
        <f aca="false">IF($B925=0,"NA",I925/$B925)</f>
        <v>0.0144758735440932</v>
      </c>
      <c r="K925" s="2" t="n">
        <v>2</v>
      </c>
      <c r="L925" s="30" t="n">
        <f aca="false">IF($B925=0,"NA",K925/$B925)</f>
        <v>0.000332778702163062</v>
      </c>
      <c r="M925" s="2" t="n">
        <v>4</v>
      </c>
      <c r="N925" s="30" t="n">
        <f aca="false">IF($B925=0,"NA",M925/$B925)</f>
        <v>0.000665557404326123</v>
      </c>
      <c r="O925" s="2" t="n">
        <v>49</v>
      </c>
      <c r="P925" s="30" t="n">
        <f aca="false">IF($B925=0,"NA",O925/$B925)</f>
        <v>0.00815307820299501</v>
      </c>
      <c r="Q925" s="2" t="n">
        <v>724</v>
      </c>
      <c r="R925" s="30" t="n">
        <f aca="false">IF($B925=0,"NA",Q925/$B925)</f>
        <v>0.120465890183028</v>
      </c>
    </row>
    <row r="926" customFormat="false" ht="12" hidden="false" customHeight="false" outlineLevel="0" collapsed="false">
      <c r="A926" s="32" t="s">
        <v>925</v>
      </c>
      <c r="B926" s="2" t="n">
        <v>4625</v>
      </c>
      <c r="C926" s="2" t="n">
        <v>3891</v>
      </c>
      <c r="D926" s="30" t="n">
        <f aca="false">IF($B926=0,"NA",C926/$B926)</f>
        <v>0.841297297297297</v>
      </c>
      <c r="E926" s="2" t="n">
        <v>85</v>
      </c>
      <c r="F926" s="30" t="n">
        <f aca="false">IF($B926=0,"NA",E926/$B926)</f>
        <v>0.0183783783783784</v>
      </c>
      <c r="G926" s="2" t="n">
        <v>8</v>
      </c>
      <c r="H926" s="30" t="n">
        <f aca="false">IF($B926=0,"NA",G926/$B926)</f>
        <v>0.00172972972972973</v>
      </c>
      <c r="I926" s="2" t="n">
        <v>76</v>
      </c>
      <c r="J926" s="30" t="n">
        <f aca="false">IF($B926=0,"NA",I926/$B926)</f>
        <v>0.0164324324324324</v>
      </c>
      <c r="K926" s="2" t="n">
        <v>5</v>
      </c>
      <c r="L926" s="30" t="n">
        <f aca="false">IF($B926=0,"NA",K926/$B926)</f>
        <v>0.00108108108108108</v>
      </c>
      <c r="M926" s="2" t="n">
        <v>21</v>
      </c>
      <c r="N926" s="30" t="n">
        <f aca="false">IF($B926=0,"NA",M926/$B926)</f>
        <v>0.00454054054054054</v>
      </c>
      <c r="O926" s="2" t="n">
        <v>45</v>
      </c>
      <c r="P926" s="30" t="n">
        <f aca="false">IF($B926=0,"NA",O926/$B926)</f>
        <v>0.00972972972972973</v>
      </c>
      <c r="Q926" s="2" t="n">
        <v>494</v>
      </c>
      <c r="R926" s="30" t="n">
        <f aca="false">IF($B926=0,"NA",Q926/$B926)</f>
        <v>0.106810810810811</v>
      </c>
    </row>
    <row r="927" customFormat="false" ht="12" hidden="false" customHeight="false" outlineLevel="0" collapsed="false">
      <c r="A927" s="32" t="s">
        <v>926</v>
      </c>
      <c r="B927" s="2" t="n">
        <v>4144</v>
      </c>
      <c r="C927" s="2" t="n">
        <v>3762</v>
      </c>
      <c r="D927" s="30" t="n">
        <f aca="false">IF($B927=0,"NA",C927/$B927)</f>
        <v>0.907818532818533</v>
      </c>
      <c r="E927" s="2" t="n">
        <v>43</v>
      </c>
      <c r="F927" s="30" t="n">
        <f aca="false">IF($B927=0,"NA",E927/$B927)</f>
        <v>0.0103764478764479</v>
      </c>
      <c r="G927" s="2" t="n">
        <v>6</v>
      </c>
      <c r="H927" s="30" t="n">
        <f aca="false">IF($B927=0,"NA",G927/$B927)</f>
        <v>0.00144787644787645</v>
      </c>
      <c r="I927" s="2" t="n">
        <v>47</v>
      </c>
      <c r="J927" s="30" t="n">
        <f aca="false">IF($B927=0,"NA",I927/$B927)</f>
        <v>0.0113416988416988</v>
      </c>
      <c r="K927" s="2" t="n">
        <v>2</v>
      </c>
      <c r="L927" s="30" t="n">
        <f aca="false">IF($B927=0,"NA",K927/$B927)</f>
        <v>0.000482625482625483</v>
      </c>
      <c r="M927" s="2" t="n">
        <v>7</v>
      </c>
      <c r="N927" s="30" t="n">
        <f aca="false">IF($B927=0,"NA",M927/$B927)</f>
        <v>0.00168918918918919</v>
      </c>
      <c r="O927" s="2" t="n">
        <v>45</v>
      </c>
      <c r="P927" s="30" t="n">
        <f aca="false">IF($B927=0,"NA",O927/$B927)</f>
        <v>0.0108590733590734</v>
      </c>
      <c r="Q927" s="2" t="n">
        <v>232</v>
      </c>
      <c r="R927" s="30" t="n">
        <f aca="false">IF($B927=0,"NA",Q927/$B927)</f>
        <v>0.055984555984556</v>
      </c>
    </row>
    <row r="928" customFormat="false" ht="12" hidden="false" customHeight="false" outlineLevel="0" collapsed="false">
      <c r="A928" s="32" t="s">
        <v>927</v>
      </c>
      <c r="B928" s="2" t="n">
        <v>11614</v>
      </c>
      <c r="C928" s="2" t="n">
        <v>11015</v>
      </c>
      <c r="D928" s="30" t="n">
        <f aca="false">IF($B928=0,"NA",C928/$B928)</f>
        <v>0.948424315481316</v>
      </c>
      <c r="E928" s="2" t="n">
        <v>62</v>
      </c>
      <c r="F928" s="30" t="n">
        <f aca="false">IF($B928=0,"NA",E928/$B928)</f>
        <v>0.0053383847081109</v>
      </c>
      <c r="G928" s="2" t="n">
        <v>23</v>
      </c>
      <c r="H928" s="30" t="n">
        <f aca="false">IF($B928=0,"NA",G928/$B928)</f>
        <v>0.00198036852075082</v>
      </c>
      <c r="I928" s="2" t="n">
        <v>105</v>
      </c>
      <c r="J928" s="30" t="n">
        <f aca="false">IF($B928=0,"NA",I928/$B928)</f>
        <v>0.0090408128121233</v>
      </c>
      <c r="K928" s="2" t="n">
        <v>6</v>
      </c>
      <c r="L928" s="30" t="n">
        <f aca="false">IF($B928=0,"NA",K928/$B928)</f>
        <v>0.000516617874978474</v>
      </c>
      <c r="M928" s="2" t="n">
        <v>8</v>
      </c>
      <c r="N928" s="30" t="n">
        <f aca="false">IF($B928=0,"NA",M928/$B928)</f>
        <v>0.000688823833304632</v>
      </c>
      <c r="O928" s="2" t="n">
        <v>71</v>
      </c>
      <c r="P928" s="30" t="n">
        <f aca="false">IF($B928=0,"NA",O928/$B928)</f>
        <v>0.00611331152057861</v>
      </c>
      <c r="Q928" s="2" t="n">
        <v>324</v>
      </c>
      <c r="R928" s="30" t="n">
        <f aca="false">IF($B928=0,"NA",Q928/$B928)</f>
        <v>0.0278973652488376</v>
      </c>
    </row>
    <row r="929" customFormat="false" ht="12" hidden="false" customHeight="false" outlineLevel="0" collapsed="false">
      <c r="A929" s="32" t="s">
        <v>928</v>
      </c>
      <c r="B929" s="2" t="n">
        <v>3827</v>
      </c>
      <c r="C929" s="2" t="n">
        <v>3592</v>
      </c>
      <c r="D929" s="30" t="n">
        <f aca="false">IF($B929=0,"NA",C929/$B929)</f>
        <v>0.938594199111576</v>
      </c>
      <c r="E929" s="2" t="n">
        <v>79</v>
      </c>
      <c r="F929" s="30" t="n">
        <f aca="false">IF($B929=0,"NA",E929/$B929)</f>
        <v>0.0206428011497256</v>
      </c>
      <c r="G929" s="2" t="n">
        <v>2</v>
      </c>
      <c r="H929" s="30" t="n">
        <f aca="false">IF($B929=0,"NA",G929/$B929)</f>
        <v>0.000522602560752548</v>
      </c>
      <c r="I929" s="2" t="n">
        <v>27</v>
      </c>
      <c r="J929" s="30" t="n">
        <f aca="false">IF($B929=0,"NA",I929/$B929)</f>
        <v>0.00705513457015939</v>
      </c>
      <c r="K929" s="2" t="n">
        <v>0</v>
      </c>
      <c r="L929" s="30" t="n">
        <f aca="false">IF($B929=0,"NA",K929/$B929)</f>
        <v>0</v>
      </c>
      <c r="M929" s="2" t="n">
        <v>6</v>
      </c>
      <c r="N929" s="30" t="n">
        <f aca="false">IF($B929=0,"NA",M929/$B929)</f>
        <v>0.00156780768225764</v>
      </c>
      <c r="O929" s="2" t="n">
        <v>11</v>
      </c>
      <c r="P929" s="30" t="n">
        <f aca="false">IF($B929=0,"NA",O929/$B929)</f>
        <v>0.00287431408413901</v>
      </c>
      <c r="Q929" s="2" t="n">
        <v>110</v>
      </c>
      <c r="R929" s="30" t="n">
        <f aca="false">IF($B929=0,"NA",Q929/$B929)</f>
        <v>0.0287431408413901</v>
      </c>
    </row>
    <row r="930" customFormat="false" ht="12" hidden="false" customHeight="false" outlineLevel="0" collapsed="false">
      <c r="A930" s="32" t="s">
        <v>929</v>
      </c>
      <c r="B930" s="2" t="n">
        <v>4183</v>
      </c>
      <c r="C930" s="2" t="n">
        <v>3779</v>
      </c>
      <c r="D930" s="30" t="n">
        <f aca="false">IF($B930=0,"NA",C930/$B930)</f>
        <v>0.903418599091561</v>
      </c>
      <c r="E930" s="2" t="n">
        <v>42</v>
      </c>
      <c r="F930" s="30" t="n">
        <f aca="false">IF($B930=0,"NA",E930/$B930)</f>
        <v>0.0100406406885011</v>
      </c>
      <c r="G930" s="2" t="n">
        <v>9</v>
      </c>
      <c r="H930" s="30" t="n">
        <f aca="false">IF($B930=0,"NA",G930/$B930)</f>
        <v>0.00215156586182166</v>
      </c>
      <c r="I930" s="2" t="n">
        <v>47</v>
      </c>
      <c r="J930" s="30" t="n">
        <f aca="false">IF($B930=0,"NA",I930/$B930)</f>
        <v>0.0112359550561798</v>
      </c>
      <c r="K930" s="2" t="n">
        <v>0</v>
      </c>
      <c r="L930" s="30" t="n">
        <f aca="false">IF($B930=0,"NA",K930/$B930)</f>
        <v>0</v>
      </c>
      <c r="M930" s="2" t="n">
        <v>5</v>
      </c>
      <c r="N930" s="30" t="n">
        <f aca="false">IF($B930=0,"NA",M930/$B930)</f>
        <v>0.0011953143676787</v>
      </c>
      <c r="O930" s="2" t="n">
        <v>27</v>
      </c>
      <c r="P930" s="30" t="n">
        <f aca="false">IF($B930=0,"NA",O930/$B930)</f>
        <v>0.00645469758546498</v>
      </c>
      <c r="Q930" s="2" t="n">
        <v>274</v>
      </c>
      <c r="R930" s="30" t="n">
        <f aca="false">IF($B930=0,"NA",Q930/$B930)</f>
        <v>0.0655032273487927</v>
      </c>
    </row>
    <row r="931" customFormat="false" ht="12" hidden="false" customHeight="false" outlineLevel="0" collapsed="false">
      <c r="A931" s="32" t="s">
        <v>930</v>
      </c>
      <c r="B931" s="2" t="n">
        <v>19483</v>
      </c>
      <c r="C931" s="2" t="n">
        <v>18709</v>
      </c>
      <c r="D931" s="30" t="n">
        <f aca="false">IF($B931=0,"NA",C931/$B931)</f>
        <v>0.960273058563876</v>
      </c>
      <c r="E931" s="2" t="n">
        <v>86</v>
      </c>
      <c r="F931" s="30" t="n">
        <f aca="false">IF($B931=0,"NA",E931/$B931)</f>
        <v>0.00441410460401376</v>
      </c>
      <c r="G931" s="2" t="n">
        <v>20</v>
      </c>
      <c r="H931" s="30" t="n">
        <f aca="false">IF($B931=0,"NA",G931/$B931)</f>
        <v>0.0010265359544218</v>
      </c>
      <c r="I931" s="2" t="n">
        <v>128</v>
      </c>
      <c r="J931" s="30" t="n">
        <f aca="false">IF($B931=0,"NA",I931/$B931)</f>
        <v>0.00656983010829954</v>
      </c>
      <c r="K931" s="2" t="n">
        <v>3</v>
      </c>
      <c r="L931" s="30" t="n">
        <f aca="false">IF($B931=0,"NA",K931/$B931)</f>
        <v>0.000153980393163271</v>
      </c>
      <c r="M931" s="2" t="n">
        <v>11</v>
      </c>
      <c r="N931" s="30" t="n">
        <f aca="false">IF($B931=0,"NA",M931/$B931)</f>
        <v>0.000564594774931992</v>
      </c>
      <c r="O931" s="2" t="n">
        <v>101</v>
      </c>
      <c r="P931" s="30" t="n">
        <f aca="false">IF($B931=0,"NA",O931/$B931)</f>
        <v>0.00518400656983011</v>
      </c>
      <c r="Q931" s="2" t="n">
        <v>425</v>
      </c>
      <c r="R931" s="30" t="n">
        <f aca="false">IF($B931=0,"NA",Q931/$B931)</f>
        <v>0.0218138890314633</v>
      </c>
    </row>
    <row r="932" customFormat="false" ht="12" hidden="false" customHeight="false" outlineLevel="0" collapsed="false">
      <c r="A932" s="32" t="s">
        <v>931</v>
      </c>
      <c r="B932" s="2" t="n">
        <v>6078</v>
      </c>
      <c r="C932" s="2" t="n">
        <v>5653</v>
      </c>
      <c r="D932" s="30" t="n">
        <f aca="false">IF($B932=0,"NA",C932/$B932)</f>
        <v>0.930075682790392</v>
      </c>
      <c r="E932" s="2" t="n">
        <v>45</v>
      </c>
      <c r="F932" s="30" t="n">
        <f aca="false">IF($B932=0,"NA",E932/$B932)</f>
        <v>0.00740375123395854</v>
      </c>
      <c r="G932" s="2" t="n">
        <v>3</v>
      </c>
      <c r="H932" s="30" t="n">
        <f aca="false">IF($B932=0,"NA",G932/$B932)</f>
        <v>0.000493583415597236</v>
      </c>
      <c r="I932" s="2" t="n">
        <v>83</v>
      </c>
      <c r="J932" s="30" t="n">
        <f aca="false">IF($B932=0,"NA",I932/$B932)</f>
        <v>0.0136558078315235</v>
      </c>
      <c r="K932" s="2" t="n">
        <v>1</v>
      </c>
      <c r="L932" s="30" t="n">
        <f aca="false">IF($B932=0,"NA",K932/$B932)</f>
        <v>0.000164527805199079</v>
      </c>
      <c r="M932" s="2" t="n">
        <v>9</v>
      </c>
      <c r="N932" s="30" t="n">
        <f aca="false">IF($B932=0,"NA",M932/$B932)</f>
        <v>0.00148075024679171</v>
      </c>
      <c r="O932" s="2" t="n">
        <v>35</v>
      </c>
      <c r="P932" s="30" t="n">
        <f aca="false">IF($B932=0,"NA",O932/$B932)</f>
        <v>0.00575847318196775</v>
      </c>
      <c r="Q932" s="2" t="n">
        <v>249</v>
      </c>
      <c r="R932" s="30" t="n">
        <f aca="false">IF($B932=0,"NA",Q932/$B932)</f>
        <v>0.0409674234945706</v>
      </c>
    </row>
    <row r="933" customFormat="false" ht="12" hidden="false" customHeight="false" outlineLevel="0" collapsed="false">
      <c r="A933" s="32" t="s">
        <v>932</v>
      </c>
      <c r="B933" s="2" t="n">
        <v>4783</v>
      </c>
      <c r="C933" s="2" t="n">
        <v>4587</v>
      </c>
      <c r="D933" s="30" t="n">
        <f aca="false">IF($B933=0,"NA",C933/$B933)</f>
        <v>0.959021534601714</v>
      </c>
      <c r="E933" s="2" t="n">
        <v>44</v>
      </c>
      <c r="F933" s="30" t="n">
        <f aca="false">IF($B933=0,"NA",E933/$B933)</f>
        <v>0.00919924733430901</v>
      </c>
      <c r="G933" s="2" t="n">
        <v>6</v>
      </c>
      <c r="H933" s="30" t="n">
        <f aca="false">IF($B933=0,"NA",G933/$B933)</f>
        <v>0.00125444281831487</v>
      </c>
      <c r="I933" s="2" t="n">
        <v>11</v>
      </c>
      <c r="J933" s="30" t="n">
        <f aca="false">IF($B933=0,"NA",I933/$B933)</f>
        <v>0.00229981183357725</v>
      </c>
      <c r="K933" s="2" t="n">
        <v>1</v>
      </c>
      <c r="L933" s="30" t="n">
        <f aca="false">IF($B933=0,"NA",K933/$B933)</f>
        <v>0.000209073803052478</v>
      </c>
      <c r="M933" s="2" t="n">
        <v>2</v>
      </c>
      <c r="N933" s="30" t="n">
        <f aca="false">IF($B933=0,"NA",M933/$B933)</f>
        <v>0.000418147606104955</v>
      </c>
      <c r="O933" s="2" t="n">
        <v>15</v>
      </c>
      <c r="P933" s="30" t="n">
        <f aca="false">IF($B933=0,"NA",O933/$B933)</f>
        <v>0.00313610704578716</v>
      </c>
      <c r="Q933" s="2" t="n">
        <v>117</v>
      </c>
      <c r="R933" s="30" t="n">
        <f aca="false">IF($B933=0,"NA",Q933/$B933)</f>
        <v>0.0244616349571399</v>
      </c>
    </row>
    <row r="934" customFormat="false" ht="12" hidden="false" customHeight="false" outlineLevel="0" collapsed="false">
      <c r="A934" s="31" t="s">
        <v>933</v>
      </c>
      <c r="B934" s="2" t="n">
        <v>325537</v>
      </c>
      <c r="C934" s="2" t="n">
        <v>224796</v>
      </c>
      <c r="D934" s="30" t="n">
        <f aca="false">IF($B934=0,"NA",C934/$B934)</f>
        <v>0.690539017070256</v>
      </c>
      <c r="E934" s="2" t="n">
        <v>32052</v>
      </c>
      <c r="F934" s="30" t="n">
        <f aca="false">IF($B934=0,"NA",E934/$B934)</f>
        <v>0.098458854139468</v>
      </c>
      <c r="G934" s="2" t="n">
        <v>778</v>
      </c>
      <c r="H934" s="30" t="n">
        <f aca="false">IF($B934=0,"NA",G934/$B934)</f>
        <v>0.00238989730814009</v>
      </c>
      <c r="I934" s="2" t="n">
        <v>11744</v>
      </c>
      <c r="J934" s="30" t="n">
        <f aca="false">IF($B934=0,"NA",I934/$B934)</f>
        <v>0.0360757763326442</v>
      </c>
      <c r="K934" s="2" t="n">
        <v>152</v>
      </c>
      <c r="L934" s="30" t="n">
        <f aca="false">IF($B934=0,"NA",K934/$B934)</f>
        <v>0.00046692081084485</v>
      </c>
      <c r="M934" s="2" t="n">
        <v>696</v>
      </c>
      <c r="N934" s="30" t="n">
        <f aca="false">IF($B934=0,"NA",M934/$B934)</f>
        <v>0.00213800581807905</v>
      </c>
      <c r="O934" s="2" t="n">
        <v>4168</v>
      </c>
      <c r="P934" s="30" t="n">
        <f aca="false">IF($B934=0,"NA",O934/$B934)</f>
        <v>0.0128034601289562</v>
      </c>
      <c r="Q934" s="2" t="n">
        <v>51151</v>
      </c>
      <c r="R934" s="30" t="n">
        <f aca="false">IF($B934=0,"NA",Q934/$B934)</f>
        <v>0.157128068391611</v>
      </c>
    </row>
    <row r="935" customFormat="false" ht="12" hidden="false" customHeight="false" outlineLevel="0" collapsed="false">
      <c r="A935" s="32" t="s">
        <v>934</v>
      </c>
      <c r="B935" s="2" t="n">
        <v>33236</v>
      </c>
      <c r="C935" s="2" t="n">
        <v>20190</v>
      </c>
      <c r="D935" s="30" t="n">
        <f aca="false">IF($B935=0,"NA",C935/$B935)</f>
        <v>0.607473823564809</v>
      </c>
      <c r="E935" s="2" t="n">
        <v>3962</v>
      </c>
      <c r="F935" s="30" t="n">
        <f aca="false">IF($B935=0,"NA",E935/$B935)</f>
        <v>0.119208087615838</v>
      </c>
      <c r="G935" s="2" t="n">
        <v>83</v>
      </c>
      <c r="H935" s="30" t="n">
        <f aca="false">IF($B935=0,"NA",G935/$B935)</f>
        <v>0.0024972920929113</v>
      </c>
      <c r="I935" s="2" t="n">
        <v>1110</v>
      </c>
      <c r="J935" s="30" t="n">
        <f aca="false">IF($B935=0,"NA",I935/$B935)</f>
        <v>0.033397520760621</v>
      </c>
      <c r="K935" s="2" t="n">
        <v>18</v>
      </c>
      <c r="L935" s="30" t="n">
        <f aca="false">IF($B935=0,"NA",K935/$B935)</f>
        <v>0.0005415814177398</v>
      </c>
      <c r="M935" s="2" t="n">
        <v>64</v>
      </c>
      <c r="N935" s="30" t="n">
        <f aca="false">IF($B935=0,"NA",M935/$B935)</f>
        <v>0.0019256228186304</v>
      </c>
      <c r="O935" s="2" t="n">
        <v>503</v>
      </c>
      <c r="P935" s="30" t="n">
        <f aca="false">IF($B935=0,"NA",O935/$B935)</f>
        <v>0.0151341918401733</v>
      </c>
      <c r="Q935" s="2" t="n">
        <v>7306</v>
      </c>
      <c r="R935" s="30" t="n">
        <f aca="false">IF($B935=0,"NA",Q935/$B935)</f>
        <v>0.219821879889277</v>
      </c>
    </row>
    <row r="936" customFormat="false" ht="12" hidden="false" customHeight="false" outlineLevel="0" collapsed="false">
      <c r="A936" s="32" t="s">
        <v>935</v>
      </c>
      <c r="B936" s="2" t="n">
        <v>890</v>
      </c>
      <c r="C936" s="2" t="n">
        <v>766</v>
      </c>
      <c r="D936" s="30" t="n">
        <f aca="false">IF($B936=0,"NA",C936/$B936)</f>
        <v>0.860674157303371</v>
      </c>
      <c r="E936" s="2" t="n">
        <v>18</v>
      </c>
      <c r="F936" s="30" t="n">
        <f aca="false">IF($B936=0,"NA",E936/$B936)</f>
        <v>0.0202247191011236</v>
      </c>
      <c r="G936" s="2" t="n">
        <v>1</v>
      </c>
      <c r="H936" s="30" t="n">
        <f aca="false">IF($B936=0,"NA",G936/$B936)</f>
        <v>0.00112359550561798</v>
      </c>
      <c r="I936" s="2" t="n">
        <v>11</v>
      </c>
      <c r="J936" s="30" t="n">
        <f aca="false">IF($B936=0,"NA",I936/$B936)</f>
        <v>0.0123595505617978</v>
      </c>
      <c r="K936" s="2" t="n">
        <v>0</v>
      </c>
      <c r="L936" s="30" t="n">
        <f aca="false">IF($B936=0,"NA",K936/$B936)</f>
        <v>0</v>
      </c>
      <c r="M936" s="2" t="n">
        <v>2</v>
      </c>
      <c r="N936" s="30" t="n">
        <f aca="false">IF($B936=0,"NA",M936/$B936)</f>
        <v>0.00224719101123596</v>
      </c>
      <c r="O936" s="2" t="n">
        <v>10</v>
      </c>
      <c r="P936" s="30" t="n">
        <f aca="false">IF($B936=0,"NA",O936/$B936)</f>
        <v>0.0112359550561798</v>
      </c>
      <c r="Q936" s="2" t="n">
        <v>82</v>
      </c>
      <c r="R936" s="30" t="n">
        <f aca="false">IF($B936=0,"NA",Q936/$B936)</f>
        <v>0.0921348314606742</v>
      </c>
    </row>
    <row r="937" customFormat="false" ht="12" hidden="false" customHeight="false" outlineLevel="0" collapsed="false">
      <c r="A937" s="32" t="s">
        <v>936</v>
      </c>
      <c r="B937" s="2" t="n">
        <v>21100</v>
      </c>
      <c r="C937" s="2" t="n">
        <v>14354</v>
      </c>
      <c r="D937" s="30" t="n">
        <f aca="false">IF($B937=0,"NA",C937/$B937)</f>
        <v>0.680284360189574</v>
      </c>
      <c r="E937" s="2" t="n">
        <v>1383</v>
      </c>
      <c r="F937" s="30" t="n">
        <f aca="false">IF($B937=0,"NA",E937/$B937)</f>
        <v>0.0655450236966825</v>
      </c>
      <c r="G937" s="2" t="n">
        <v>57</v>
      </c>
      <c r="H937" s="30" t="n">
        <f aca="false">IF($B937=0,"NA",G937/$B937)</f>
        <v>0.00270142180094787</v>
      </c>
      <c r="I937" s="2" t="n">
        <v>607</v>
      </c>
      <c r="J937" s="30" t="n">
        <f aca="false">IF($B937=0,"NA",I937/$B937)</f>
        <v>0.0287677725118483</v>
      </c>
      <c r="K937" s="2" t="n">
        <v>19</v>
      </c>
      <c r="L937" s="30" t="n">
        <f aca="false">IF($B937=0,"NA",K937/$B937)</f>
        <v>0.000900473933649289</v>
      </c>
      <c r="M937" s="2" t="n">
        <v>36</v>
      </c>
      <c r="N937" s="30" t="n">
        <f aca="false">IF($B937=0,"NA",M937/$B937)</f>
        <v>0.00170616113744076</v>
      </c>
      <c r="O937" s="2" t="n">
        <v>306</v>
      </c>
      <c r="P937" s="30" t="n">
        <f aca="false">IF($B937=0,"NA",O937/$B937)</f>
        <v>0.0145023696682464</v>
      </c>
      <c r="Q937" s="2" t="n">
        <v>4338</v>
      </c>
      <c r="R937" s="30" t="n">
        <f aca="false">IF($B937=0,"NA",Q937/$B937)</f>
        <v>0.205592417061611</v>
      </c>
    </row>
    <row r="938" customFormat="false" ht="12" hidden="false" customHeight="false" outlineLevel="0" collapsed="false">
      <c r="A938" s="32" t="s">
        <v>937</v>
      </c>
      <c r="B938" s="2" t="n">
        <v>1886</v>
      </c>
      <c r="C938" s="2" t="n">
        <v>1592</v>
      </c>
      <c r="D938" s="30" t="n">
        <f aca="false">IF($B938=0,"NA",C938/$B938)</f>
        <v>0.844114528101803</v>
      </c>
      <c r="E938" s="2" t="n">
        <v>32</v>
      </c>
      <c r="F938" s="30" t="n">
        <f aca="false">IF($B938=0,"NA",E938/$B938)</f>
        <v>0.0169671261930011</v>
      </c>
      <c r="G938" s="2" t="n">
        <v>5</v>
      </c>
      <c r="H938" s="30" t="n">
        <f aca="false">IF($B938=0,"NA",G938/$B938)</f>
        <v>0.00265111346765642</v>
      </c>
      <c r="I938" s="2" t="n">
        <v>39</v>
      </c>
      <c r="J938" s="30" t="n">
        <f aca="false">IF($B938=0,"NA",I938/$B938)</f>
        <v>0.02067868504772</v>
      </c>
      <c r="K938" s="2" t="n">
        <v>5</v>
      </c>
      <c r="L938" s="30" t="n">
        <f aca="false">IF($B938=0,"NA",K938/$B938)</f>
        <v>0.00265111346765642</v>
      </c>
      <c r="M938" s="2" t="n">
        <v>0</v>
      </c>
      <c r="N938" s="30" t="n">
        <f aca="false">IF($B938=0,"NA",M938/$B938)</f>
        <v>0</v>
      </c>
      <c r="O938" s="2" t="n">
        <v>29</v>
      </c>
      <c r="P938" s="30" t="n">
        <f aca="false">IF($B938=0,"NA",O938/$B938)</f>
        <v>0.0153764581124072</v>
      </c>
      <c r="Q938" s="2" t="n">
        <v>184</v>
      </c>
      <c r="R938" s="30" t="n">
        <f aca="false">IF($B938=0,"NA",Q938/$B938)</f>
        <v>0.0975609756097561</v>
      </c>
    </row>
    <row r="939" customFormat="false" ht="12" hidden="false" customHeight="false" outlineLevel="0" collapsed="false">
      <c r="A939" s="32" t="s">
        <v>938</v>
      </c>
      <c r="B939" s="2" t="n">
        <v>6254</v>
      </c>
      <c r="C939" s="2" t="n">
        <v>4690</v>
      </c>
      <c r="D939" s="30" t="n">
        <f aca="false">IF($B939=0,"NA",C939/$B939)</f>
        <v>0.749920051167253</v>
      </c>
      <c r="E939" s="2" t="n">
        <v>455</v>
      </c>
      <c r="F939" s="30" t="n">
        <f aca="false">IF($B939=0,"NA",E939/$B939)</f>
        <v>0.0727534377998081</v>
      </c>
      <c r="G939" s="2" t="n">
        <v>22</v>
      </c>
      <c r="H939" s="30" t="n">
        <f aca="false">IF($B939=0,"NA",G939/$B939)</f>
        <v>0.00351774864086984</v>
      </c>
      <c r="I939" s="2" t="n">
        <v>110</v>
      </c>
      <c r="J939" s="30" t="n">
        <f aca="false">IF($B939=0,"NA",I939/$B939)</f>
        <v>0.0175887432043492</v>
      </c>
      <c r="K939" s="2" t="n">
        <v>1</v>
      </c>
      <c r="L939" s="30" t="n">
        <f aca="false">IF($B939=0,"NA",K939/$B939)</f>
        <v>0.000159897665494084</v>
      </c>
      <c r="M939" s="2" t="n">
        <v>15</v>
      </c>
      <c r="N939" s="30" t="n">
        <f aca="false">IF($B939=0,"NA",M939/$B939)</f>
        <v>0.00239846498241126</v>
      </c>
      <c r="O939" s="2" t="n">
        <v>69</v>
      </c>
      <c r="P939" s="30" t="n">
        <f aca="false">IF($B939=0,"NA",O939/$B939)</f>
        <v>0.0110329389190918</v>
      </c>
      <c r="Q939" s="2" t="n">
        <v>892</v>
      </c>
      <c r="R939" s="30" t="n">
        <f aca="false">IF($B939=0,"NA",Q939/$B939)</f>
        <v>0.142628717620723</v>
      </c>
    </row>
    <row r="940" customFormat="false" ht="12" hidden="false" customHeight="false" outlineLevel="0" collapsed="false">
      <c r="A940" s="32" t="s">
        <v>939</v>
      </c>
      <c r="B940" s="2" t="n">
        <v>10623</v>
      </c>
      <c r="C940" s="2" t="n">
        <v>6842</v>
      </c>
      <c r="D940" s="30" t="n">
        <f aca="false">IF($B940=0,"NA",C940/$B940)</f>
        <v>0.644074178668926</v>
      </c>
      <c r="E940" s="2" t="n">
        <v>755</v>
      </c>
      <c r="F940" s="30" t="n">
        <f aca="false">IF($B940=0,"NA",E940/$B940)</f>
        <v>0.0710722018262261</v>
      </c>
      <c r="G940" s="2" t="n">
        <v>21</v>
      </c>
      <c r="H940" s="30" t="n">
        <f aca="false">IF($B940=0,"NA",G940/$B940)</f>
        <v>0.00197684269980232</v>
      </c>
      <c r="I940" s="2" t="n">
        <v>414</v>
      </c>
      <c r="J940" s="30" t="n">
        <f aca="false">IF($B940=0,"NA",I940/$B940)</f>
        <v>0.0389720417961028</v>
      </c>
      <c r="K940" s="2" t="n">
        <v>1</v>
      </c>
      <c r="L940" s="30" t="n">
        <f aca="false">IF($B940=0,"NA",K940/$B940)</f>
        <v>9.41353666572531E-005</v>
      </c>
      <c r="M940" s="2" t="n">
        <v>21</v>
      </c>
      <c r="N940" s="30" t="n">
        <f aca="false">IF($B940=0,"NA",M940/$B940)</f>
        <v>0.00197684269980232</v>
      </c>
      <c r="O940" s="2" t="n">
        <v>127</v>
      </c>
      <c r="P940" s="30" t="n">
        <f aca="false">IF($B940=0,"NA",O940/$B940)</f>
        <v>0.0119551915654711</v>
      </c>
      <c r="Q940" s="2" t="n">
        <v>2442</v>
      </c>
      <c r="R940" s="30" t="n">
        <f aca="false">IF($B940=0,"NA",Q940/$B940)</f>
        <v>0.229878565377012</v>
      </c>
    </row>
    <row r="941" customFormat="false" ht="12" hidden="false" customHeight="false" outlineLevel="0" collapsed="false">
      <c r="A941" s="32" t="s">
        <v>940</v>
      </c>
      <c r="B941" s="2" t="n">
        <v>2298</v>
      </c>
      <c r="C941" s="2" t="n">
        <v>2042</v>
      </c>
      <c r="D941" s="30" t="n">
        <f aca="false">IF($B941=0,"NA",C941/$B941)</f>
        <v>0.888598781549173</v>
      </c>
      <c r="E941" s="2" t="n">
        <v>45</v>
      </c>
      <c r="F941" s="30" t="n">
        <f aca="false">IF($B941=0,"NA",E941/$B941)</f>
        <v>0.0195822454308094</v>
      </c>
      <c r="G941" s="2" t="n">
        <v>12</v>
      </c>
      <c r="H941" s="30" t="n">
        <f aca="false">IF($B941=0,"NA",G941/$B941)</f>
        <v>0.00522193211488251</v>
      </c>
      <c r="I941" s="2" t="n">
        <v>54</v>
      </c>
      <c r="J941" s="30" t="n">
        <f aca="false">IF($B941=0,"NA",I941/$B941)</f>
        <v>0.0234986945169713</v>
      </c>
      <c r="K941" s="2" t="n">
        <v>0</v>
      </c>
      <c r="L941" s="30" t="n">
        <f aca="false">IF($B941=0,"NA",K941/$B941)</f>
        <v>0</v>
      </c>
      <c r="M941" s="2" t="n">
        <v>4</v>
      </c>
      <c r="N941" s="30" t="n">
        <f aca="false">IF($B941=0,"NA",M941/$B941)</f>
        <v>0.00174064403829417</v>
      </c>
      <c r="O941" s="2" t="n">
        <v>40</v>
      </c>
      <c r="P941" s="30" t="n">
        <f aca="false">IF($B941=0,"NA",O941/$B941)</f>
        <v>0.0174064403829417</v>
      </c>
      <c r="Q941" s="2" t="n">
        <v>101</v>
      </c>
      <c r="R941" s="30" t="n">
        <f aca="false">IF($B941=0,"NA",Q941/$B941)</f>
        <v>0.0439512619669278</v>
      </c>
    </row>
    <row r="942" customFormat="false" ht="12" hidden="false" customHeight="false" outlineLevel="0" collapsed="false">
      <c r="A942" s="32" t="s">
        <v>624</v>
      </c>
      <c r="B942" s="2" t="n">
        <v>4655</v>
      </c>
      <c r="C942" s="2" t="n">
        <v>3509</v>
      </c>
      <c r="D942" s="30" t="n">
        <f aca="false">IF($B942=0,"NA",C942/$B942)</f>
        <v>0.753813104189044</v>
      </c>
      <c r="E942" s="2" t="n">
        <v>245</v>
      </c>
      <c r="F942" s="30" t="n">
        <f aca="false">IF($B942=0,"NA",E942/$B942)</f>
        <v>0.0526315789473684</v>
      </c>
      <c r="G942" s="2" t="n">
        <v>14</v>
      </c>
      <c r="H942" s="30" t="n">
        <f aca="false">IF($B942=0,"NA",G942/$B942)</f>
        <v>0.00300751879699248</v>
      </c>
      <c r="I942" s="2" t="n">
        <v>97</v>
      </c>
      <c r="J942" s="30" t="n">
        <f aca="false">IF($B942=0,"NA",I942/$B942)</f>
        <v>0.0208378088077336</v>
      </c>
      <c r="K942" s="2" t="n">
        <v>4</v>
      </c>
      <c r="L942" s="30" t="n">
        <f aca="false">IF($B942=0,"NA",K942/$B942)</f>
        <v>0.000859291084854995</v>
      </c>
      <c r="M942" s="2" t="n">
        <v>12</v>
      </c>
      <c r="N942" s="30" t="n">
        <f aca="false">IF($B942=0,"NA",M942/$B942)</f>
        <v>0.00257787325456498</v>
      </c>
      <c r="O942" s="2" t="n">
        <v>57</v>
      </c>
      <c r="P942" s="30" t="n">
        <f aca="false">IF($B942=0,"NA",O942/$B942)</f>
        <v>0.0122448979591837</v>
      </c>
      <c r="Q942" s="2" t="n">
        <v>717</v>
      </c>
      <c r="R942" s="30" t="n">
        <f aca="false">IF($B942=0,"NA",Q942/$B942)</f>
        <v>0.154027926960258</v>
      </c>
    </row>
    <row r="943" customFormat="false" ht="12" hidden="false" customHeight="false" outlineLevel="0" collapsed="false">
      <c r="A943" s="32" t="s">
        <v>941</v>
      </c>
      <c r="B943" s="2" t="n">
        <v>4506</v>
      </c>
      <c r="C943" s="2" t="n">
        <v>3482</v>
      </c>
      <c r="D943" s="30" t="n">
        <f aca="false">IF($B943=0,"NA",C943/$B943)</f>
        <v>0.772747447847315</v>
      </c>
      <c r="E943" s="2" t="n">
        <v>196</v>
      </c>
      <c r="F943" s="30" t="n">
        <f aca="false">IF($B943=0,"NA",E943/$B943)</f>
        <v>0.0434975588104749</v>
      </c>
      <c r="G943" s="2" t="n">
        <v>5</v>
      </c>
      <c r="H943" s="30" t="n">
        <f aca="false">IF($B943=0,"NA",G943/$B943)</f>
        <v>0.00110963160230803</v>
      </c>
      <c r="I943" s="2" t="n">
        <v>391</v>
      </c>
      <c r="J943" s="30" t="n">
        <f aca="false">IF($B943=0,"NA",I943/$B943)</f>
        <v>0.0867731913004882</v>
      </c>
      <c r="K943" s="2" t="n">
        <v>1</v>
      </c>
      <c r="L943" s="30" t="n">
        <f aca="false">IF($B943=0,"NA",K943/$B943)</f>
        <v>0.000221926320461607</v>
      </c>
      <c r="M943" s="2" t="n">
        <v>14</v>
      </c>
      <c r="N943" s="30" t="n">
        <f aca="false">IF($B943=0,"NA",M943/$B943)</f>
        <v>0.00310696848646249</v>
      </c>
      <c r="O943" s="2" t="n">
        <v>34</v>
      </c>
      <c r="P943" s="30" t="n">
        <f aca="false">IF($B943=0,"NA",O943/$B943)</f>
        <v>0.00754549489569463</v>
      </c>
      <c r="Q943" s="2" t="n">
        <v>383</v>
      </c>
      <c r="R943" s="30" t="n">
        <f aca="false">IF($B943=0,"NA",Q943/$B943)</f>
        <v>0.0849977807367954</v>
      </c>
    </row>
    <row r="944" customFormat="false" ht="12" hidden="false" customHeight="false" outlineLevel="0" collapsed="false">
      <c r="A944" s="32" t="s">
        <v>942</v>
      </c>
      <c r="B944" s="2" t="n">
        <v>10696</v>
      </c>
      <c r="C944" s="2" t="n">
        <v>8450</v>
      </c>
      <c r="D944" s="30" t="n">
        <f aca="false">IF($B944=0,"NA",C944/$B944)</f>
        <v>0.790014958863126</v>
      </c>
      <c r="E944" s="2" t="n">
        <v>500</v>
      </c>
      <c r="F944" s="30" t="n">
        <f aca="false">IF($B944=0,"NA",E944/$B944)</f>
        <v>0.0467464472700075</v>
      </c>
      <c r="G944" s="2" t="n">
        <v>23</v>
      </c>
      <c r="H944" s="30" t="n">
        <f aca="false">IF($B944=0,"NA",G944/$B944)</f>
        <v>0.00215033657442034</v>
      </c>
      <c r="I944" s="2" t="n">
        <v>598</v>
      </c>
      <c r="J944" s="30" t="n">
        <f aca="false">IF($B944=0,"NA",I944/$B944)</f>
        <v>0.055908750934929</v>
      </c>
      <c r="K944" s="2" t="n">
        <v>4</v>
      </c>
      <c r="L944" s="30" t="n">
        <f aca="false">IF($B944=0,"NA",K944/$B944)</f>
        <v>0.00037397157816006</v>
      </c>
      <c r="M944" s="2" t="n">
        <v>20</v>
      </c>
      <c r="N944" s="30" t="n">
        <f aca="false">IF($B944=0,"NA",M944/$B944)</f>
        <v>0.0018698578908003</v>
      </c>
      <c r="O944" s="2" t="n">
        <v>113</v>
      </c>
      <c r="P944" s="30" t="n">
        <f aca="false">IF($B944=0,"NA",O944/$B944)</f>
        <v>0.0105646970830217</v>
      </c>
      <c r="Q944" s="2" t="n">
        <v>988</v>
      </c>
      <c r="R944" s="30" t="n">
        <f aca="false">IF($B944=0,"NA",Q944/$B944)</f>
        <v>0.0923709798055348</v>
      </c>
    </row>
    <row r="945" customFormat="false" ht="12" hidden="false" customHeight="false" outlineLevel="0" collapsed="false">
      <c r="A945" s="32" t="s">
        <v>943</v>
      </c>
      <c r="B945" s="2" t="n">
        <v>10738</v>
      </c>
      <c r="C945" s="2" t="n">
        <v>8215</v>
      </c>
      <c r="D945" s="30" t="n">
        <f aca="false">IF($B945=0,"NA",C945/$B945)</f>
        <v>0.765040044701062</v>
      </c>
      <c r="E945" s="2" t="n">
        <v>461</v>
      </c>
      <c r="F945" s="30" t="n">
        <f aca="false">IF($B945=0,"NA",E945/$B945)</f>
        <v>0.0429316446265599</v>
      </c>
      <c r="G945" s="2" t="n">
        <v>34</v>
      </c>
      <c r="H945" s="30" t="n">
        <f aca="false">IF($B945=0,"NA",G945/$B945)</f>
        <v>0.00316632520022351</v>
      </c>
      <c r="I945" s="2" t="n">
        <v>347</v>
      </c>
      <c r="J945" s="30" t="n">
        <f aca="false">IF($B945=0,"NA",I945/$B945)</f>
        <v>0.032315142484634</v>
      </c>
      <c r="K945" s="2" t="n">
        <v>4</v>
      </c>
      <c r="L945" s="30" t="n">
        <f aca="false">IF($B945=0,"NA",K945/$B945)</f>
        <v>0.000372508847085118</v>
      </c>
      <c r="M945" s="2" t="n">
        <v>22</v>
      </c>
      <c r="N945" s="30" t="n">
        <f aca="false">IF($B945=0,"NA",M945/$B945)</f>
        <v>0.00204879865896815</v>
      </c>
      <c r="O945" s="2" t="n">
        <v>124</v>
      </c>
      <c r="P945" s="30" t="n">
        <f aca="false">IF($B945=0,"NA",O945/$B945)</f>
        <v>0.0115477742596387</v>
      </c>
      <c r="Q945" s="2" t="n">
        <v>1531</v>
      </c>
      <c r="R945" s="30" t="n">
        <f aca="false">IF($B945=0,"NA",Q945/$B945)</f>
        <v>0.142577761221829</v>
      </c>
    </row>
    <row r="946" customFormat="false" ht="12" hidden="false" customHeight="false" outlineLevel="0" collapsed="false">
      <c r="A946" s="32" t="s">
        <v>890</v>
      </c>
      <c r="B946" s="2" t="n">
        <v>1305</v>
      </c>
      <c r="C946" s="2" t="n">
        <v>98</v>
      </c>
      <c r="D946" s="30" t="n">
        <f aca="false">IF($B946=0,"NA",C946/$B946)</f>
        <v>0.075095785440613</v>
      </c>
      <c r="E946" s="2" t="n">
        <v>1117</v>
      </c>
      <c r="F946" s="30" t="n">
        <f aca="false">IF($B946=0,"NA",E946/$B946)</f>
        <v>0.855938697318008</v>
      </c>
      <c r="G946" s="2" t="n">
        <v>1</v>
      </c>
      <c r="H946" s="30" t="n">
        <f aca="false">IF($B946=0,"NA",G946/$B946)</f>
        <v>0.000766283524904215</v>
      </c>
      <c r="I946" s="2" t="n">
        <v>12</v>
      </c>
      <c r="J946" s="30" t="n">
        <f aca="false">IF($B946=0,"NA",I946/$B946)</f>
        <v>0.00919540229885058</v>
      </c>
      <c r="K946" s="2" t="n">
        <v>0</v>
      </c>
      <c r="L946" s="30" t="n">
        <f aca="false">IF($B946=0,"NA",K946/$B946)</f>
        <v>0</v>
      </c>
      <c r="M946" s="2" t="n">
        <v>2</v>
      </c>
      <c r="N946" s="30" t="n">
        <f aca="false">IF($B946=0,"NA",M946/$B946)</f>
        <v>0.00153256704980843</v>
      </c>
      <c r="O946" s="2" t="n">
        <v>12</v>
      </c>
      <c r="P946" s="30" t="n">
        <f aca="false">IF($B946=0,"NA",O946/$B946)</f>
        <v>0.00919540229885058</v>
      </c>
      <c r="Q946" s="2" t="n">
        <v>63</v>
      </c>
      <c r="R946" s="30" t="n">
        <f aca="false">IF($B946=0,"NA",Q946/$B946)</f>
        <v>0.0482758620689655</v>
      </c>
    </row>
    <row r="947" customFormat="false" ht="12" hidden="false" customHeight="false" outlineLevel="0" collapsed="false">
      <c r="A947" s="32" t="s">
        <v>944</v>
      </c>
      <c r="B947" s="2" t="n">
        <v>23941</v>
      </c>
      <c r="C947" s="2" t="n">
        <v>16937</v>
      </c>
      <c r="D947" s="30" t="n">
        <f aca="false">IF($B947=0,"NA",C947/$B947)</f>
        <v>0.707447475042814</v>
      </c>
      <c r="E947" s="2" t="n">
        <v>1923</v>
      </c>
      <c r="F947" s="30" t="n">
        <f aca="false">IF($B947=0,"NA",E947/$B947)</f>
        <v>0.0803224593793075</v>
      </c>
      <c r="G947" s="2" t="n">
        <v>43</v>
      </c>
      <c r="H947" s="30" t="n">
        <f aca="false">IF($B947=0,"NA",G947/$B947)</f>
        <v>0.00179608203500272</v>
      </c>
      <c r="I947" s="2" t="n">
        <v>895</v>
      </c>
      <c r="J947" s="30" t="n">
        <f aca="false">IF($B947=0,"NA",I947/$B947)</f>
        <v>0.0373835679378472</v>
      </c>
      <c r="K947" s="2" t="n">
        <v>6</v>
      </c>
      <c r="L947" s="30" t="n">
        <f aca="false">IF($B947=0,"NA",K947/$B947)</f>
        <v>0.000250616097907356</v>
      </c>
      <c r="M947" s="2" t="n">
        <v>67</v>
      </c>
      <c r="N947" s="30" t="n">
        <f aca="false">IF($B947=0,"NA",M947/$B947)</f>
        <v>0.00279854642663214</v>
      </c>
      <c r="O947" s="2" t="n">
        <v>304</v>
      </c>
      <c r="P947" s="30" t="n">
        <f aca="false">IF($B947=0,"NA",O947/$B947)</f>
        <v>0.0126978822939727</v>
      </c>
      <c r="Q947" s="2" t="n">
        <v>3766</v>
      </c>
      <c r="R947" s="30" t="n">
        <f aca="false">IF($B947=0,"NA",Q947/$B947)</f>
        <v>0.157303370786517</v>
      </c>
    </row>
    <row r="948" customFormat="false" ht="12" hidden="false" customHeight="false" outlineLevel="0" collapsed="false">
      <c r="A948" s="32" t="s">
        <v>945</v>
      </c>
      <c r="B948" s="2" t="n">
        <v>39616</v>
      </c>
      <c r="C948" s="2" t="n">
        <v>19707</v>
      </c>
      <c r="D948" s="30" t="n">
        <f aca="false">IF($B948=0,"NA",C948/$B948)</f>
        <v>0.497450525040388</v>
      </c>
      <c r="E948" s="2" t="n">
        <v>10684</v>
      </c>
      <c r="F948" s="30" t="n">
        <f aca="false">IF($B948=0,"NA",E948/$B948)</f>
        <v>0.26968901453958</v>
      </c>
      <c r="G948" s="2" t="n">
        <v>148</v>
      </c>
      <c r="H948" s="30" t="n">
        <f aca="false">IF($B948=0,"NA",G948/$B948)</f>
        <v>0.00373586429725364</v>
      </c>
      <c r="I948" s="2" t="n">
        <v>1123</v>
      </c>
      <c r="J948" s="30" t="n">
        <f aca="false">IF($B948=0,"NA",I948/$B948)</f>
        <v>0.0283471324717286</v>
      </c>
      <c r="K948" s="2" t="n">
        <v>18</v>
      </c>
      <c r="L948" s="30" t="n">
        <f aca="false">IF($B948=0,"NA",K948/$B948)</f>
        <v>0.000454361873990307</v>
      </c>
      <c r="M948" s="2" t="n">
        <v>109</v>
      </c>
      <c r="N948" s="30" t="n">
        <f aca="false">IF($B948=0,"NA",M948/$B948)</f>
        <v>0.00275141357027464</v>
      </c>
      <c r="O948" s="2" t="n">
        <v>535</v>
      </c>
      <c r="P948" s="30" t="n">
        <f aca="false">IF($B948=0,"NA",O948/$B948)</f>
        <v>0.0135046445880452</v>
      </c>
      <c r="Q948" s="2" t="n">
        <v>7292</v>
      </c>
      <c r="R948" s="30" t="n">
        <f aca="false">IF($B948=0,"NA",Q948/$B948)</f>
        <v>0.18406704361874</v>
      </c>
    </row>
    <row r="949" customFormat="false" ht="12" hidden="false" customHeight="false" outlineLevel="0" collapsed="false">
      <c r="A949" s="32" t="s">
        <v>946</v>
      </c>
      <c r="B949" s="2" t="n">
        <v>17058</v>
      </c>
      <c r="C949" s="2" t="n">
        <v>14485</v>
      </c>
      <c r="D949" s="30" t="n">
        <f aca="false">IF($B949=0,"NA",C949/$B949)</f>
        <v>0.849161683667487</v>
      </c>
      <c r="E949" s="2" t="n">
        <v>439</v>
      </c>
      <c r="F949" s="30" t="n">
        <f aca="false">IF($B949=0,"NA",E949/$B949)</f>
        <v>0.0257357251729394</v>
      </c>
      <c r="G949" s="2" t="n">
        <v>16</v>
      </c>
      <c r="H949" s="30" t="n">
        <f aca="false">IF($B949=0,"NA",G949/$B949)</f>
        <v>0.000937976316098019</v>
      </c>
      <c r="I949" s="2" t="n">
        <v>470</v>
      </c>
      <c r="J949" s="30" t="n">
        <f aca="false">IF($B949=0,"NA",I949/$B949)</f>
        <v>0.0275530542853793</v>
      </c>
      <c r="K949" s="2" t="n">
        <v>5</v>
      </c>
      <c r="L949" s="30" t="n">
        <f aca="false">IF($B949=0,"NA",K949/$B949)</f>
        <v>0.000293117598780631</v>
      </c>
      <c r="M949" s="2" t="n">
        <v>26</v>
      </c>
      <c r="N949" s="30" t="n">
        <f aca="false">IF($B949=0,"NA",M949/$B949)</f>
        <v>0.00152421151365928</v>
      </c>
      <c r="O949" s="2" t="n">
        <v>183</v>
      </c>
      <c r="P949" s="30" t="n">
        <f aca="false">IF($B949=0,"NA",O949/$B949)</f>
        <v>0.0107281041153711</v>
      </c>
      <c r="Q949" s="2" t="n">
        <v>1434</v>
      </c>
      <c r="R949" s="30" t="n">
        <f aca="false">IF($B949=0,"NA",Q949/$B949)</f>
        <v>0.0840661273302849</v>
      </c>
    </row>
    <row r="950" customFormat="false" ht="12" hidden="false" customHeight="false" outlineLevel="0" collapsed="false">
      <c r="A950" s="32" t="s">
        <v>947</v>
      </c>
      <c r="B950" s="2" t="n">
        <v>25785</v>
      </c>
      <c r="C950" s="2" t="n">
        <v>20003</v>
      </c>
      <c r="D950" s="30" t="n">
        <f aca="false">IF($B950=0,"NA",C950/$B950)</f>
        <v>0.775761101415552</v>
      </c>
      <c r="E950" s="2" t="n">
        <v>1254</v>
      </c>
      <c r="F950" s="30" t="n">
        <f aca="false">IF($B950=0,"NA",E950/$B950)</f>
        <v>0.0486329261198371</v>
      </c>
      <c r="G950" s="2" t="n">
        <v>54</v>
      </c>
      <c r="H950" s="30" t="n">
        <f aca="false">IF($B950=0,"NA",G950/$B950)</f>
        <v>0.00209424083769634</v>
      </c>
      <c r="I950" s="2" t="n">
        <v>619</v>
      </c>
      <c r="J950" s="30" t="n">
        <f aca="false">IF($B950=0,"NA",I950/$B950)</f>
        <v>0.0240062051580376</v>
      </c>
      <c r="K950" s="2" t="n">
        <v>12</v>
      </c>
      <c r="L950" s="30" t="n">
        <f aca="false">IF($B950=0,"NA",K950/$B950)</f>
        <v>0.000465386852821408</v>
      </c>
      <c r="M950" s="2" t="n">
        <v>46</v>
      </c>
      <c r="N950" s="30" t="n">
        <f aca="false">IF($B950=0,"NA",M950/$B950)</f>
        <v>0.0017839829358154</v>
      </c>
      <c r="O950" s="2" t="n">
        <v>258</v>
      </c>
      <c r="P950" s="30" t="n">
        <f aca="false">IF($B950=0,"NA",O950/$B950)</f>
        <v>0.0100058173356603</v>
      </c>
      <c r="Q950" s="2" t="n">
        <v>3539</v>
      </c>
      <c r="R950" s="30" t="n">
        <f aca="false">IF($B950=0,"NA",Q950/$B950)</f>
        <v>0.13725033934458</v>
      </c>
    </row>
    <row r="951" customFormat="false" ht="12" hidden="false" customHeight="false" outlineLevel="0" collapsed="false">
      <c r="A951" s="31" t="s">
        <v>948</v>
      </c>
      <c r="B951" s="2" t="n">
        <v>84908</v>
      </c>
      <c r="C951" s="2" t="n">
        <v>71671</v>
      </c>
      <c r="D951" s="30" t="n">
        <f aca="false">IF($B951=0,"NA",C951/$B951)</f>
        <v>0.84410185141565</v>
      </c>
      <c r="E951" s="2" t="n">
        <v>7486</v>
      </c>
      <c r="F951" s="30" t="n">
        <f aca="false">IF($B951=0,"NA",E951/$B951)</f>
        <v>0.0881660149809205</v>
      </c>
      <c r="G951" s="2" t="n">
        <v>267</v>
      </c>
      <c r="H951" s="30" t="n">
        <f aca="false">IF($B951=0,"NA",G951/$B951)</f>
        <v>0.00314458001601734</v>
      </c>
      <c r="I951" s="2" t="n">
        <v>532</v>
      </c>
      <c r="J951" s="30" t="n">
        <f aca="false">IF($B951=0,"NA",I951/$B951)</f>
        <v>0.00626560512554765</v>
      </c>
      <c r="K951" s="2" t="n">
        <v>23</v>
      </c>
      <c r="L951" s="30" t="n">
        <f aca="false">IF($B951=0,"NA",K951/$B951)</f>
        <v>0.000270881424600744</v>
      </c>
      <c r="M951" s="2" t="n">
        <v>50</v>
      </c>
      <c r="N951" s="30" t="n">
        <f aca="false">IF($B951=0,"NA",M951/$B951)</f>
        <v>0.000588872662175531</v>
      </c>
      <c r="O951" s="2" t="n">
        <v>468</v>
      </c>
      <c r="P951" s="30" t="n">
        <f aca="false">IF($B951=0,"NA",O951/$B951)</f>
        <v>0.00551184811796297</v>
      </c>
      <c r="Q951" s="2" t="n">
        <v>4411</v>
      </c>
      <c r="R951" s="30" t="n">
        <f aca="false">IF($B951=0,"NA",Q951/$B951)</f>
        <v>0.0519503462571254</v>
      </c>
    </row>
    <row r="952" customFormat="false" ht="12" hidden="false" customHeight="false" outlineLevel="0" collapsed="false">
      <c r="A952" s="32" t="s">
        <v>949</v>
      </c>
      <c r="B952" s="2" t="n">
        <v>1973</v>
      </c>
      <c r="C952" s="2" t="n">
        <v>1569</v>
      </c>
      <c r="D952" s="30" t="n">
        <f aca="false">IF($B952=0,"NA",C952/$B952)</f>
        <v>0.79523568170299</v>
      </c>
      <c r="E952" s="2" t="n">
        <v>241</v>
      </c>
      <c r="F952" s="30" t="n">
        <f aca="false">IF($B952=0,"NA",E952/$B952)</f>
        <v>0.122149011657375</v>
      </c>
      <c r="G952" s="2" t="n">
        <v>12</v>
      </c>
      <c r="H952" s="30" t="n">
        <f aca="false">IF($B952=0,"NA",G952/$B952)</f>
        <v>0.00608210846426761</v>
      </c>
      <c r="I952" s="2" t="n">
        <v>9</v>
      </c>
      <c r="J952" s="30" t="n">
        <f aca="false">IF($B952=0,"NA",I952/$B952)</f>
        <v>0.00456158134820071</v>
      </c>
      <c r="K952" s="2" t="n">
        <v>0</v>
      </c>
      <c r="L952" s="30" t="n">
        <f aca="false">IF($B952=0,"NA",K952/$B952)</f>
        <v>0</v>
      </c>
      <c r="M952" s="2" t="n">
        <v>4</v>
      </c>
      <c r="N952" s="30" t="n">
        <f aca="false">IF($B952=0,"NA",M952/$B952)</f>
        <v>0.0020273694880892</v>
      </c>
      <c r="O952" s="2" t="n">
        <v>24</v>
      </c>
      <c r="P952" s="30" t="n">
        <f aca="false">IF($B952=0,"NA",O952/$B952)</f>
        <v>0.0121642169285352</v>
      </c>
      <c r="Q952" s="2" t="n">
        <v>114</v>
      </c>
      <c r="R952" s="30" t="n">
        <f aca="false">IF($B952=0,"NA",Q952/$B952)</f>
        <v>0.0577800304105423</v>
      </c>
    </row>
    <row r="953" customFormat="false" ht="12" hidden="false" customHeight="false" outlineLevel="0" collapsed="false">
      <c r="A953" s="32" t="s">
        <v>950</v>
      </c>
      <c r="B953" s="2" t="n">
        <v>679</v>
      </c>
      <c r="C953" s="2" t="n">
        <v>417</v>
      </c>
      <c r="D953" s="30" t="n">
        <f aca="false">IF($B953=0,"NA",C953/$B953)</f>
        <v>0.614138438880707</v>
      </c>
      <c r="E953" s="2" t="n">
        <v>73</v>
      </c>
      <c r="F953" s="30" t="n">
        <f aca="false">IF($B953=0,"NA",E953/$B953)</f>
        <v>0.107511045655376</v>
      </c>
      <c r="G953" s="2" t="n">
        <v>2</v>
      </c>
      <c r="H953" s="30" t="n">
        <f aca="false">IF($B953=0,"NA",G953/$B953)</f>
        <v>0.00294550810014728</v>
      </c>
      <c r="I953" s="2" t="n">
        <v>3</v>
      </c>
      <c r="J953" s="30" t="n">
        <f aca="false">IF($B953=0,"NA",I953/$B953)</f>
        <v>0.00441826215022091</v>
      </c>
      <c r="K953" s="2" t="n">
        <v>0</v>
      </c>
      <c r="L953" s="30" t="n">
        <f aca="false">IF($B953=0,"NA",K953/$B953)</f>
        <v>0</v>
      </c>
      <c r="M953" s="2" t="n">
        <v>2</v>
      </c>
      <c r="N953" s="30" t="n">
        <f aca="false">IF($B953=0,"NA",M953/$B953)</f>
        <v>0.00294550810014728</v>
      </c>
      <c r="O953" s="2" t="n">
        <v>1</v>
      </c>
      <c r="P953" s="30" t="n">
        <f aca="false">IF($B953=0,"NA",O953/$B953)</f>
        <v>0.00147275405007364</v>
      </c>
      <c r="Q953" s="2" t="n">
        <v>181</v>
      </c>
      <c r="R953" s="30" t="n">
        <f aca="false">IF($B953=0,"NA",Q953/$B953)</f>
        <v>0.266568483063328</v>
      </c>
    </row>
    <row r="954" customFormat="false" ht="12" hidden="false" customHeight="false" outlineLevel="0" collapsed="false">
      <c r="A954" s="32" t="s">
        <v>951</v>
      </c>
      <c r="B954" s="2" t="n">
        <v>543</v>
      </c>
      <c r="C954" s="2" t="n">
        <v>333</v>
      </c>
      <c r="D954" s="30" t="n">
        <f aca="false">IF($B954=0,"NA",C954/$B954)</f>
        <v>0.613259668508287</v>
      </c>
      <c r="E954" s="2" t="n">
        <v>179</v>
      </c>
      <c r="F954" s="30" t="n">
        <f aca="false">IF($B954=0,"NA",E954/$B954)</f>
        <v>0.329650092081031</v>
      </c>
      <c r="G954" s="2" t="n">
        <v>4</v>
      </c>
      <c r="H954" s="30" t="n">
        <f aca="false">IF($B954=0,"NA",G954/$B954)</f>
        <v>0.00736648250460405</v>
      </c>
      <c r="I954" s="2" t="n">
        <v>4</v>
      </c>
      <c r="J954" s="30" t="n">
        <f aca="false">IF($B954=0,"NA",I954/$B954)</f>
        <v>0.00736648250460405</v>
      </c>
      <c r="K954" s="2" t="n">
        <v>0</v>
      </c>
      <c r="L954" s="30" t="n">
        <f aca="false">IF($B954=0,"NA",K954/$B954)</f>
        <v>0</v>
      </c>
      <c r="M954" s="2" t="n">
        <v>0</v>
      </c>
      <c r="N954" s="30" t="n">
        <f aca="false">IF($B954=0,"NA",M954/$B954)</f>
        <v>0</v>
      </c>
      <c r="O954" s="2" t="n">
        <v>1</v>
      </c>
      <c r="P954" s="30" t="n">
        <f aca="false">IF($B954=0,"NA",O954/$B954)</f>
        <v>0.00184162062615101</v>
      </c>
      <c r="Q954" s="2" t="n">
        <v>22</v>
      </c>
      <c r="R954" s="30" t="n">
        <f aca="false">IF($B954=0,"NA",Q954/$B954)</f>
        <v>0.0405156537753223</v>
      </c>
    </row>
    <row r="955" customFormat="false" ht="12" hidden="false" customHeight="false" outlineLevel="0" collapsed="false">
      <c r="A955" s="32" t="s">
        <v>952</v>
      </c>
      <c r="B955" s="2" t="n">
        <v>2921</v>
      </c>
      <c r="C955" s="2" t="n">
        <v>2775</v>
      </c>
      <c r="D955" s="30" t="n">
        <f aca="false">IF($B955=0,"NA",C955/$B955)</f>
        <v>0.950017117425539</v>
      </c>
      <c r="E955" s="2" t="n">
        <v>34</v>
      </c>
      <c r="F955" s="30" t="n">
        <f aca="false">IF($B955=0,"NA",E955/$B955)</f>
        <v>0.0116398493666553</v>
      </c>
      <c r="G955" s="2" t="n">
        <v>9</v>
      </c>
      <c r="H955" s="30" t="n">
        <f aca="false">IF($B955=0,"NA",G955/$B955)</f>
        <v>0.0030811365970558</v>
      </c>
      <c r="I955" s="2" t="n">
        <v>25</v>
      </c>
      <c r="J955" s="30" t="n">
        <f aca="false">IF($B955=0,"NA",I955/$B955)</f>
        <v>0.00855871276959945</v>
      </c>
      <c r="K955" s="2" t="n">
        <v>1</v>
      </c>
      <c r="L955" s="30" t="n">
        <f aca="false">IF($B955=0,"NA",K955/$B955)</f>
        <v>0.000342348510783978</v>
      </c>
      <c r="M955" s="2" t="n">
        <v>3</v>
      </c>
      <c r="N955" s="30" t="n">
        <f aca="false">IF($B955=0,"NA",M955/$B955)</f>
        <v>0.00102704553235193</v>
      </c>
      <c r="O955" s="2" t="n">
        <v>25</v>
      </c>
      <c r="P955" s="30" t="n">
        <f aca="false">IF($B955=0,"NA",O955/$B955)</f>
        <v>0.00855871276959945</v>
      </c>
      <c r="Q955" s="2" t="n">
        <v>49</v>
      </c>
      <c r="R955" s="30" t="n">
        <f aca="false">IF($B955=0,"NA",Q955/$B955)</f>
        <v>0.0167750770284149</v>
      </c>
    </row>
    <row r="956" customFormat="false" ht="12" hidden="false" customHeight="false" outlineLevel="0" collapsed="false">
      <c r="A956" s="32" t="s">
        <v>485</v>
      </c>
      <c r="B956" s="2" t="n">
        <v>43323</v>
      </c>
      <c r="C956" s="2" t="n">
        <v>42040</v>
      </c>
      <c r="D956" s="30" t="n">
        <f aca="false">IF($B956=0,"NA",C956/$B956)</f>
        <v>0.970385245712439</v>
      </c>
      <c r="E956" s="2" t="n">
        <v>244</v>
      </c>
      <c r="F956" s="30" t="n">
        <f aca="false">IF($B956=0,"NA",E956/$B956)</f>
        <v>0.00563211227292662</v>
      </c>
      <c r="G956" s="2" t="n">
        <v>46</v>
      </c>
      <c r="H956" s="30" t="n">
        <f aca="false">IF($B956=0,"NA",G956/$B956)</f>
        <v>0.00106179165801076</v>
      </c>
      <c r="I956" s="2" t="n">
        <v>271</v>
      </c>
      <c r="J956" s="30" t="n">
        <f aca="false">IF($B956=0,"NA",I956/$B956)</f>
        <v>0.00625533781132424</v>
      </c>
      <c r="K956" s="2" t="n">
        <v>5</v>
      </c>
      <c r="L956" s="30" t="n">
        <f aca="false">IF($B956=0,"NA",K956/$B956)</f>
        <v>0.0001154121367403</v>
      </c>
      <c r="M956" s="2" t="n">
        <v>11</v>
      </c>
      <c r="N956" s="30" t="n">
        <f aca="false">IF($B956=0,"NA",M956/$B956)</f>
        <v>0.000253906700828659</v>
      </c>
      <c r="O956" s="2" t="n">
        <v>107</v>
      </c>
      <c r="P956" s="30" t="n">
        <f aca="false">IF($B956=0,"NA",O956/$B956)</f>
        <v>0.00246981972624241</v>
      </c>
      <c r="Q956" s="2" t="n">
        <v>599</v>
      </c>
      <c r="R956" s="30" t="n">
        <f aca="false">IF($B956=0,"NA",Q956/$B956)</f>
        <v>0.0138263739814879</v>
      </c>
    </row>
    <row r="957" customFormat="false" ht="12" hidden="false" customHeight="false" outlineLevel="0" collapsed="false">
      <c r="A957" s="32" t="s">
        <v>953</v>
      </c>
      <c r="B957" s="2" t="n">
        <v>551</v>
      </c>
      <c r="C957" s="2" t="n">
        <v>254</v>
      </c>
      <c r="D957" s="30" t="n">
        <f aca="false">IF($B957=0,"NA",C957/$B957)</f>
        <v>0.460980036297641</v>
      </c>
      <c r="E957" s="2" t="n">
        <v>163</v>
      </c>
      <c r="F957" s="30" t="n">
        <f aca="false">IF($B957=0,"NA",E957/$B957)</f>
        <v>0.295825771324864</v>
      </c>
      <c r="G957" s="2" t="n">
        <v>1</v>
      </c>
      <c r="H957" s="30" t="n">
        <f aca="false">IF($B957=0,"NA",G957/$B957)</f>
        <v>0.00181488203266788</v>
      </c>
      <c r="I957" s="2" t="n">
        <v>1</v>
      </c>
      <c r="J957" s="30" t="n">
        <f aca="false">IF($B957=0,"NA",I957/$B957)</f>
        <v>0.00181488203266788</v>
      </c>
      <c r="K957" s="2" t="n">
        <v>2</v>
      </c>
      <c r="L957" s="30" t="n">
        <f aca="false">IF($B957=0,"NA",K957/$B957)</f>
        <v>0.00362976406533575</v>
      </c>
      <c r="M957" s="2" t="n">
        <v>0</v>
      </c>
      <c r="N957" s="30" t="n">
        <f aca="false">IF($B957=0,"NA",M957/$B957)</f>
        <v>0</v>
      </c>
      <c r="O957" s="2" t="n">
        <v>9</v>
      </c>
      <c r="P957" s="30" t="n">
        <f aca="false">IF($B957=0,"NA",O957/$B957)</f>
        <v>0.0163339382940109</v>
      </c>
      <c r="Q957" s="2" t="n">
        <v>121</v>
      </c>
      <c r="R957" s="30" t="n">
        <f aca="false">IF($B957=0,"NA",Q957/$B957)</f>
        <v>0.219600725952813</v>
      </c>
    </row>
    <row r="958" customFormat="false" ht="12" hidden="false" customHeight="false" outlineLevel="0" collapsed="false">
      <c r="A958" s="32" t="s">
        <v>954</v>
      </c>
      <c r="B958" s="2" t="n">
        <v>5547</v>
      </c>
      <c r="C958" s="2" t="n">
        <v>4281</v>
      </c>
      <c r="D958" s="30" t="n">
        <f aca="false">IF($B958=0,"NA",C958/$B958)</f>
        <v>0.77176852352623</v>
      </c>
      <c r="E958" s="2" t="n">
        <v>912</v>
      </c>
      <c r="F958" s="30" t="n">
        <f aca="false">IF($B958=0,"NA",E958/$B958)</f>
        <v>0.164413196322336</v>
      </c>
      <c r="G958" s="2" t="n">
        <v>24</v>
      </c>
      <c r="H958" s="30" t="n">
        <f aca="false">IF($B958=0,"NA",G958/$B958)</f>
        <v>0.00432666306111412</v>
      </c>
      <c r="I958" s="2" t="n">
        <v>55</v>
      </c>
      <c r="J958" s="30" t="n">
        <f aca="false">IF($B958=0,"NA",I958/$B958)</f>
        <v>0.00991526951505318</v>
      </c>
      <c r="K958" s="2" t="n">
        <v>1</v>
      </c>
      <c r="L958" s="30" t="n">
        <f aca="false">IF($B958=0,"NA",K958/$B958)</f>
        <v>0.000180277627546422</v>
      </c>
      <c r="M958" s="2" t="n">
        <v>9</v>
      </c>
      <c r="N958" s="30" t="n">
        <f aca="false">IF($B958=0,"NA",M958/$B958)</f>
        <v>0.00162249864791779</v>
      </c>
      <c r="O958" s="2" t="n">
        <v>19</v>
      </c>
      <c r="P958" s="30" t="n">
        <f aca="false">IF($B958=0,"NA",O958/$B958)</f>
        <v>0.00342527492338201</v>
      </c>
      <c r="Q958" s="2" t="n">
        <v>246</v>
      </c>
      <c r="R958" s="30" t="n">
        <f aca="false">IF($B958=0,"NA",Q958/$B958)</f>
        <v>0.0443482963764197</v>
      </c>
    </row>
    <row r="959" customFormat="false" ht="12" hidden="false" customHeight="false" outlineLevel="0" collapsed="false">
      <c r="A959" s="31" t="s">
        <v>955</v>
      </c>
      <c r="B959" s="2" t="n">
        <v>32102</v>
      </c>
      <c r="C959" s="2" t="n">
        <v>25700</v>
      </c>
      <c r="D959" s="30" t="n">
        <f aca="false">IF($B959=0,"NA",C959/$B959)</f>
        <v>0.800573173011027</v>
      </c>
      <c r="E959" s="2" t="n">
        <v>3445</v>
      </c>
      <c r="F959" s="30" t="n">
        <f aca="false">IF($B959=0,"NA",E959/$B959)</f>
        <v>0.107314186032023</v>
      </c>
      <c r="G959" s="2" t="n">
        <v>126</v>
      </c>
      <c r="H959" s="30" t="n">
        <f aca="false">IF($B959=0,"NA",G959/$B959)</f>
        <v>0.00392498909725251</v>
      </c>
      <c r="I959" s="2" t="n">
        <v>178</v>
      </c>
      <c r="J959" s="30" t="n">
        <f aca="false">IF($B959=0,"NA",I959/$B959)</f>
        <v>0.00554482586754719</v>
      </c>
      <c r="K959" s="2" t="n">
        <v>7</v>
      </c>
      <c r="L959" s="30" t="n">
        <f aca="false">IF($B959=0,"NA",K959/$B959)</f>
        <v>0.000218054949847362</v>
      </c>
      <c r="M959" s="2" t="n">
        <v>11</v>
      </c>
      <c r="N959" s="30" t="n">
        <f aca="false">IF($B959=0,"NA",M959/$B959)</f>
        <v>0.000342657778331568</v>
      </c>
      <c r="O959" s="2" t="n">
        <v>299</v>
      </c>
      <c r="P959" s="30" t="n">
        <f aca="false">IF($B959=0,"NA",O959/$B959)</f>
        <v>0.00931406142919444</v>
      </c>
      <c r="Q959" s="2" t="n">
        <v>2336</v>
      </c>
      <c r="R959" s="30" t="n">
        <f aca="false">IF($B959=0,"NA",Q959/$B959)</f>
        <v>0.0727680518347767</v>
      </c>
    </row>
    <row r="960" customFormat="false" ht="12" hidden="false" customHeight="false" outlineLevel="0" collapsed="false">
      <c r="A960" s="32" t="s">
        <v>956</v>
      </c>
      <c r="B960" s="2" t="n">
        <v>508</v>
      </c>
      <c r="C960" s="2" t="n">
        <v>399</v>
      </c>
      <c r="D960" s="30" t="n">
        <f aca="false">IF($B960=0,"NA",C960/$B960)</f>
        <v>0.785433070866142</v>
      </c>
      <c r="E960" s="2" t="n">
        <v>29</v>
      </c>
      <c r="F960" s="30" t="n">
        <f aca="false">IF($B960=0,"NA",E960/$B960)</f>
        <v>0.0570866141732284</v>
      </c>
      <c r="G960" s="2" t="n">
        <v>2</v>
      </c>
      <c r="H960" s="30" t="n">
        <f aca="false">IF($B960=0,"NA",G960/$B960)</f>
        <v>0.00393700787401575</v>
      </c>
      <c r="I960" s="2" t="n">
        <v>10</v>
      </c>
      <c r="J960" s="30" t="n">
        <f aca="false">IF($B960=0,"NA",I960/$B960)</f>
        <v>0.0196850393700787</v>
      </c>
      <c r="K960" s="2" t="n">
        <v>2</v>
      </c>
      <c r="L960" s="30" t="n">
        <f aca="false">IF($B960=0,"NA",K960/$B960)</f>
        <v>0.00393700787401575</v>
      </c>
      <c r="M960" s="2" t="n">
        <v>2</v>
      </c>
      <c r="N960" s="30" t="n">
        <f aca="false">IF($B960=0,"NA",M960/$B960)</f>
        <v>0.00393700787401575</v>
      </c>
      <c r="O960" s="2" t="n">
        <v>5</v>
      </c>
      <c r="P960" s="30" t="n">
        <f aca="false">IF($B960=0,"NA",O960/$B960)</f>
        <v>0.00984251968503937</v>
      </c>
      <c r="Q960" s="2" t="n">
        <v>59</v>
      </c>
      <c r="R960" s="30" t="n">
        <f aca="false">IF($B960=0,"NA",Q960/$B960)</f>
        <v>0.116141732283465</v>
      </c>
    </row>
    <row r="961" customFormat="false" ht="12" hidden="false" customHeight="false" outlineLevel="0" collapsed="false">
      <c r="A961" s="32" t="s">
        <v>957</v>
      </c>
      <c r="B961" s="2" t="n">
        <v>5027</v>
      </c>
      <c r="C961" s="2" t="n">
        <v>2552</v>
      </c>
      <c r="D961" s="30" t="n">
        <f aca="false">IF($B961=0,"NA",C961/$B961)</f>
        <v>0.507658643326039</v>
      </c>
      <c r="E961" s="2" t="n">
        <v>1623</v>
      </c>
      <c r="F961" s="30" t="n">
        <f aca="false">IF($B961=0,"NA",E961/$B961)</f>
        <v>0.322856574497712</v>
      </c>
      <c r="G961" s="2" t="n">
        <v>10</v>
      </c>
      <c r="H961" s="30" t="n">
        <f aca="false">IF($B961=0,"NA",G961/$B961)</f>
        <v>0.00198925800676348</v>
      </c>
      <c r="I961" s="2" t="n">
        <v>51</v>
      </c>
      <c r="J961" s="30" t="n">
        <f aca="false">IF($B961=0,"NA",I961/$B961)</f>
        <v>0.0101452158344937</v>
      </c>
      <c r="K961" s="2" t="n">
        <v>1</v>
      </c>
      <c r="L961" s="30" t="n">
        <f aca="false">IF($B961=0,"NA",K961/$B961)</f>
        <v>0.000198925800676348</v>
      </c>
      <c r="M961" s="2" t="n">
        <v>1</v>
      </c>
      <c r="N961" s="30" t="n">
        <f aca="false">IF($B961=0,"NA",M961/$B961)</f>
        <v>0.000198925800676348</v>
      </c>
      <c r="O961" s="2" t="n">
        <v>43</v>
      </c>
      <c r="P961" s="30" t="n">
        <f aca="false">IF($B961=0,"NA",O961/$B961)</f>
        <v>0.00855380942908295</v>
      </c>
      <c r="Q961" s="2" t="n">
        <v>746</v>
      </c>
      <c r="R961" s="30" t="n">
        <f aca="false">IF($B961=0,"NA",Q961/$B961)</f>
        <v>0.148398647304555</v>
      </c>
    </row>
    <row r="962" customFormat="false" ht="12" hidden="false" customHeight="false" outlineLevel="0" collapsed="false">
      <c r="A962" s="31" t="s">
        <v>958</v>
      </c>
      <c r="B962" s="2" t="n">
        <v>18125</v>
      </c>
      <c r="C962" s="2" t="n">
        <v>13280</v>
      </c>
      <c r="D962" s="30" t="n">
        <f aca="false">IF($B962=0,"NA",C962/$B962)</f>
        <v>0.732689655172414</v>
      </c>
      <c r="E962" s="2" t="n">
        <v>3758</v>
      </c>
      <c r="F962" s="30" t="n">
        <f aca="false">IF($B962=0,"NA",E962/$B962)</f>
        <v>0.207337931034483</v>
      </c>
      <c r="G962" s="2" t="n">
        <v>141</v>
      </c>
      <c r="H962" s="30" t="n">
        <f aca="false">IF($B962=0,"NA",G962/$B962)</f>
        <v>0.00777931034482759</v>
      </c>
      <c r="I962" s="2" t="n">
        <v>106</v>
      </c>
      <c r="J962" s="30" t="n">
        <f aca="false">IF($B962=0,"NA",I962/$B962)</f>
        <v>0.00584827586206897</v>
      </c>
      <c r="K962" s="2" t="n">
        <v>3</v>
      </c>
      <c r="L962" s="30" t="n">
        <f aca="false">IF($B962=0,"NA",K962/$B962)</f>
        <v>0.00016551724137931</v>
      </c>
      <c r="M962" s="2" t="n">
        <v>13</v>
      </c>
      <c r="N962" s="30" t="n">
        <f aca="false">IF($B962=0,"NA",M962/$B962)</f>
        <v>0.000717241379310345</v>
      </c>
      <c r="O962" s="2" t="n">
        <v>198</v>
      </c>
      <c r="P962" s="30" t="n">
        <f aca="false">IF($B962=0,"NA",O962/$B962)</f>
        <v>0.0109241379310345</v>
      </c>
      <c r="Q962" s="2" t="n">
        <v>626</v>
      </c>
      <c r="R962" s="30" t="n">
        <f aca="false">IF($B962=0,"NA",Q962/$B962)</f>
        <v>0.0345379310344828</v>
      </c>
    </row>
    <row r="963" customFormat="false" ht="12" hidden="false" customHeight="false" outlineLevel="0" collapsed="false">
      <c r="A963" s="32" t="s">
        <v>959</v>
      </c>
      <c r="B963" s="2" t="n">
        <v>5260</v>
      </c>
      <c r="C963" s="2" t="n">
        <v>2986</v>
      </c>
      <c r="D963" s="30" t="n">
        <f aca="false">IF($B963=0,"NA",C963/$B963)</f>
        <v>0.567680608365019</v>
      </c>
      <c r="E963" s="2" t="n">
        <v>2028</v>
      </c>
      <c r="F963" s="30" t="n">
        <f aca="false">IF($B963=0,"NA",E963/$B963)</f>
        <v>0.385551330798479</v>
      </c>
      <c r="G963" s="2" t="n">
        <v>28</v>
      </c>
      <c r="H963" s="30" t="n">
        <f aca="false">IF($B963=0,"NA",G963/$B963)</f>
        <v>0.00532319391634981</v>
      </c>
      <c r="I963" s="2" t="n">
        <v>65</v>
      </c>
      <c r="J963" s="30" t="n">
        <f aca="false">IF($B963=0,"NA",I963/$B963)</f>
        <v>0.0123574144486692</v>
      </c>
      <c r="K963" s="2" t="n">
        <v>1</v>
      </c>
      <c r="L963" s="30" t="n">
        <f aca="false">IF($B963=0,"NA",K963/$B963)</f>
        <v>0.000190114068441065</v>
      </c>
      <c r="M963" s="2" t="n">
        <v>2</v>
      </c>
      <c r="N963" s="30" t="n">
        <f aca="false">IF($B963=0,"NA",M963/$B963)</f>
        <v>0.000380228136882129</v>
      </c>
      <c r="O963" s="2" t="n">
        <v>56</v>
      </c>
      <c r="P963" s="30" t="n">
        <f aca="false">IF($B963=0,"NA",O963/$B963)</f>
        <v>0.0106463878326996</v>
      </c>
      <c r="Q963" s="2" t="n">
        <v>94</v>
      </c>
      <c r="R963" s="30" t="n">
        <f aca="false">IF($B963=0,"NA",Q963/$B963)</f>
        <v>0.0178707224334601</v>
      </c>
    </row>
    <row r="964" customFormat="false" ht="12" hidden="false" customHeight="false" outlineLevel="0" collapsed="false">
      <c r="A964" s="32" t="s">
        <v>960</v>
      </c>
      <c r="B964" s="2" t="n">
        <v>920</v>
      </c>
      <c r="C964" s="2" t="n">
        <v>899</v>
      </c>
      <c r="D964" s="30" t="n">
        <f aca="false">IF($B964=0,"NA",C964/$B964)</f>
        <v>0.977173913043478</v>
      </c>
      <c r="E964" s="2" t="n">
        <v>0</v>
      </c>
      <c r="F964" s="30" t="n">
        <f aca="false">IF($B964=0,"NA",E964/$B964)</f>
        <v>0</v>
      </c>
      <c r="G964" s="2" t="n">
        <v>3</v>
      </c>
      <c r="H964" s="30" t="n">
        <f aca="false">IF($B964=0,"NA",G964/$B964)</f>
        <v>0.00326086956521739</v>
      </c>
      <c r="I964" s="2" t="n">
        <v>2</v>
      </c>
      <c r="J964" s="30" t="n">
        <f aca="false">IF($B964=0,"NA",I964/$B964)</f>
        <v>0.00217391304347826</v>
      </c>
      <c r="K964" s="2" t="n">
        <v>0</v>
      </c>
      <c r="L964" s="30" t="n">
        <f aca="false">IF($B964=0,"NA",K964/$B964)</f>
        <v>0</v>
      </c>
      <c r="M964" s="2" t="n">
        <v>0</v>
      </c>
      <c r="N964" s="30" t="n">
        <f aca="false">IF($B964=0,"NA",M964/$B964)</f>
        <v>0</v>
      </c>
      <c r="O964" s="2" t="n">
        <v>2</v>
      </c>
      <c r="P964" s="30" t="n">
        <f aca="false">IF($B964=0,"NA",O964/$B964)</f>
        <v>0.00217391304347826</v>
      </c>
      <c r="Q964" s="2" t="n">
        <v>14</v>
      </c>
      <c r="R964" s="30" t="n">
        <f aca="false">IF($B964=0,"NA",Q964/$B964)</f>
        <v>0.0152173913043478</v>
      </c>
    </row>
    <row r="965" customFormat="false" ht="12" hidden="false" customHeight="false" outlineLevel="0" collapsed="false">
      <c r="A965" s="31" t="s">
        <v>961</v>
      </c>
      <c r="B965" s="2" t="n">
        <v>12525</v>
      </c>
      <c r="C965" s="2" t="n">
        <v>8810</v>
      </c>
      <c r="D965" s="30" t="n">
        <f aca="false">IF($B965=0,"NA",C965/$B965)</f>
        <v>0.703393213572854</v>
      </c>
      <c r="E965" s="2" t="n">
        <v>2988</v>
      </c>
      <c r="F965" s="30" t="n">
        <f aca="false">IF($B965=0,"NA",E965/$B965)</f>
        <v>0.238562874251497</v>
      </c>
      <c r="G965" s="2" t="n">
        <v>39</v>
      </c>
      <c r="H965" s="30" t="n">
        <f aca="false">IF($B965=0,"NA",G965/$B965)</f>
        <v>0.00311377245508982</v>
      </c>
      <c r="I965" s="2" t="n">
        <v>28</v>
      </c>
      <c r="J965" s="30" t="n">
        <f aca="false">IF($B965=0,"NA",I965/$B965)</f>
        <v>0.00223552894211577</v>
      </c>
      <c r="K965" s="2" t="n">
        <v>2</v>
      </c>
      <c r="L965" s="30" t="n">
        <f aca="false">IF($B965=0,"NA",K965/$B965)</f>
        <v>0.000159680638722555</v>
      </c>
      <c r="M965" s="2" t="n">
        <v>3</v>
      </c>
      <c r="N965" s="30" t="n">
        <f aca="false">IF($B965=0,"NA",M965/$B965)</f>
        <v>0.000239520958083832</v>
      </c>
      <c r="O965" s="2" t="n">
        <v>84</v>
      </c>
      <c r="P965" s="30" t="n">
        <f aca="false">IF($B965=0,"NA",O965/$B965)</f>
        <v>0.00670658682634731</v>
      </c>
      <c r="Q965" s="2" t="n">
        <v>571</v>
      </c>
      <c r="R965" s="30" t="n">
        <f aca="false">IF($B965=0,"NA",Q965/$B965)</f>
        <v>0.0455888223552894</v>
      </c>
    </row>
    <row r="966" customFormat="false" ht="12" hidden="false" customHeight="false" outlineLevel="0" collapsed="false">
      <c r="A966" s="32" t="s">
        <v>962</v>
      </c>
      <c r="B966" s="2" t="n">
        <v>1322</v>
      </c>
      <c r="C966" s="2" t="n">
        <v>912</v>
      </c>
      <c r="D966" s="30" t="n">
        <f aca="false">IF($B966=0,"NA",C966/$B966)</f>
        <v>0.689863842662632</v>
      </c>
      <c r="E966" s="2" t="n">
        <v>338</v>
      </c>
      <c r="F966" s="30" t="n">
        <f aca="false">IF($B966=0,"NA",E966/$B966)</f>
        <v>0.255673222390318</v>
      </c>
      <c r="G966" s="2" t="n">
        <v>4</v>
      </c>
      <c r="H966" s="30" t="n">
        <f aca="false">IF($B966=0,"NA",G966/$B966)</f>
        <v>0.00302571860816944</v>
      </c>
      <c r="I966" s="2" t="n">
        <v>7</v>
      </c>
      <c r="J966" s="30" t="n">
        <f aca="false">IF($B966=0,"NA",I966/$B966)</f>
        <v>0.00529500756429652</v>
      </c>
      <c r="K966" s="2" t="n">
        <v>1</v>
      </c>
      <c r="L966" s="30" t="n">
        <f aca="false">IF($B966=0,"NA",K966/$B966)</f>
        <v>0.00075642965204236</v>
      </c>
      <c r="M966" s="2" t="n">
        <v>0</v>
      </c>
      <c r="N966" s="30" t="n">
        <f aca="false">IF($B966=0,"NA",M966/$B966)</f>
        <v>0</v>
      </c>
      <c r="O966" s="2" t="n">
        <v>11</v>
      </c>
      <c r="P966" s="30" t="n">
        <f aca="false">IF($B966=0,"NA",O966/$B966)</f>
        <v>0.00832072617246596</v>
      </c>
      <c r="Q966" s="2" t="n">
        <v>49</v>
      </c>
      <c r="R966" s="30" t="n">
        <f aca="false">IF($B966=0,"NA",Q966/$B966)</f>
        <v>0.0370650529500756</v>
      </c>
    </row>
    <row r="967" customFormat="false" ht="12" hidden="false" customHeight="false" outlineLevel="0" collapsed="false">
      <c r="A967" s="32" t="s">
        <v>963</v>
      </c>
      <c r="B967" s="2" t="n">
        <v>180</v>
      </c>
      <c r="C967" s="2" t="n">
        <v>148</v>
      </c>
      <c r="D967" s="30" t="n">
        <f aca="false">IF($B967=0,"NA",C967/$B967)</f>
        <v>0.822222222222222</v>
      </c>
      <c r="E967" s="2" t="n">
        <v>22</v>
      </c>
      <c r="F967" s="30" t="n">
        <f aca="false">IF($B967=0,"NA",E967/$B967)</f>
        <v>0.122222222222222</v>
      </c>
      <c r="G967" s="2" t="n">
        <v>1</v>
      </c>
      <c r="H967" s="30" t="n">
        <f aca="false">IF($B967=0,"NA",G967/$B967)</f>
        <v>0.00555555555555556</v>
      </c>
      <c r="I967" s="2" t="n">
        <v>2</v>
      </c>
      <c r="J967" s="30" t="n">
        <f aca="false">IF($B967=0,"NA",I967/$B967)</f>
        <v>0.0111111111111111</v>
      </c>
      <c r="K967" s="2" t="n">
        <v>0</v>
      </c>
      <c r="L967" s="30" t="n">
        <f aca="false">IF($B967=0,"NA",K967/$B967)</f>
        <v>0</v>
      </c>
      <c r="M967" s="2" t="n">
        <v>0</v>
      </c>
      <c r="N967" s="30" t="n">
        <f aca="false">IF($B967=0,"NA",M967/$B967)</f>
        <v>0</v>
      </c>
      <c r="O967" s="2" t="n">
        <v>1</v>
      </c>
      <c r="P967" s="30" t="n">
        <f aca="false">IF($B967=0,"NA",O967/$B967)</f>
        <v>0.00555555555555556</v>
      </c>
      <c r="Q967" s="2" t="n">
        <v>6</v>
      </c>
      <c r="R967" s="30" t="n">
        <f aca="false">IF($B967=0,"NA",Q967/$B967)</f>
        <v>0.0333333333333333</v>
      </c>
    </row>
    <row r="968" customFormat="false" ht="12" hidden="false" customHeight="false" outlineLevel="0" collapsed="false">
      <c r="A968" s="32" t="s">
        <v>964</v>
      </c>
      <c r="B968" s="2" t="n">
        <v>128</v>
      </c>
      <c r="C968" s="2" t="n">
        <v>111</v>
      </c>
      <c r="D968" s="30" t="n">
        <f aca="false">IF($B968=0,"NA",C968/$B968)</f>
        <v>0.8671875</v>
      </c>
      <c r="E968" s="2" t="n">
        <v>7</v>
      </c>
      <c r="F968" s="30" t="n">
        <f aca="false">IF($B968=0,"NA",E968/$B968)</f>
        <v>0.0546875</v>
      </c>
      <c r="G968" s="2" t="n">
        <v>0</v>
      </c>
      <c r="H968" s="30" t="n">
        <f aca="false">IF($B968=0,"NA",G968/$B968)</f>
        <v>0</v>
      </c>
      <c r="I968" s="2" t="n">
        <v>0</v>
      </c>
      <c r="J968" s="30" t="n">
        <f aca="false">IF($B968=0,"NA",I968/$B968)</f>
        <v>0</v>
      </c>
      <c r="K968" s="2" t="n">
        <v>0</v>
      </c>
      <c r="L968" s="30" t="n">
        <f aca="false">IF($B968=0,"NA",K968/$B968)</f>
        <v>0</v>
      </c>
      <c r="M968" s="2" t="n">
        <v>0</v>
      </c>
      <c r="N968" s="30" t="n">
        <f aca="false">IF($B968=0,"NA",M968/$B968)</f>
        <v>0</v>
      </c>
      <c r="O968" s="2" t="n">
        <v>4</v>
      </c>
      <c r="P968" s="30" t="n">
        <f aca="false">IF($B968=0,"NA",O968/$B968)</f>
        <v>0.03125</v>
      </c>
      <c r="Q968" s="2" t="n">
        <v>6</v>
      </c>
      <c r="R968" s="30" t="n">
        <f aca="false">IF($B968=0,"NA",Q968/$B968)</f>
        <v>0.046875</v>
      </c>
    </row>
    <row r="969" customFormat="false" ht="12" hidden="false" customHeight="false" outlineLevel="0" collapsed="false">
      <c r="A969" s="31" t="s">
        <v>965</v>
      </c>
      <c r="B969" s="2" t="n">
        <v>401320</v>
      </c>
      <c r="C969" s="2" t="n">
        <v>315483</v>
      </c>
      <c r="D969" s="30" t="n">
        <f aca="false">IF($B969=0,"NA",C969/$B969)</f>
        <v>0.78611332602412</v>
      </c>
      <c r="E969" s="2" t="n">
        <v>36696</v>
      </c>
      <c r="F969" s="30" t="n">
        <f aca="false">IF($B969=0,"NA",E969/$B969)</f>
        <v>0.0914382537625835</v>
      </c>
      <c r="G969" s="2" t="n">
        <v>1133</v>
      </c>
      <c r="H969" s="30" t="n">
        <f aca="false">IF($B969=0,"NA",G969/$B969)</f>
        <v>0.00282318349446826</v>
      </c>
      <c r="I969" s="2" t="n">
        <v>5904</v>
      </c>
      <c r="J969" s="30" t="n">
        <f aca="false">IF($B969=0,"NA",I969/$B969)</f>
        <v>0.0147114522077145</v>
      </c>
      <c r="K969" s="2" t="n">
        <v>142</v>
      </c>
      <c r="L969" s="30" t="n">
        <f aca="false">IF($B969=0,"NA",K969/$B969)</f>
        <v>0.000353832353234327</v>
      </c>
      <c r="M969" s="2" t="n">
        <v>471</v>
      </c>
      <c r="N969" s="30" t="n">
        <f aca="false">IF($B969=0,"NA",M969/$B969)</f>
        <v>0.00117362703079837</v>
      </c>
      <c r="O969" s="2" t="n">
        <v>3794</v>
      </c>
      <c r="P969" s="30" t="n">
        <f aca="false">IF($B969=0,"NA",O969/$B969)</f>
        <v>0.0094538024519087</v>
      </c>
      <c r="Q969" s="2" t="n">
        <v>37697</v>
      </c>
      <c r="R969" s="30" t="n">
        <f aca="false">IF($B969=0,"NA",Q969/$B969)</f>
        <v>0.0939325226751719</v>
      </c>
    </row>
    <row r="970" customFormat="false" ht="12" hidden="false" customHeight="false" outlineLevel="0" collapsed="false">
      <c r="A970" s="32" t="s">
        <v>966</v>
      </c>
      <c r="B970" s="2" t="n">
        <v>51395</v>
      </c>
      <c r="C970" s="2" t="n">
        <v>30101</v>
      </c>
      <c r="D970" s="30" t="n">
        <f aca="false">IF($B970=0,"NA",C970/$B970)</f>
        <v>0.585679540811363</v>
      </c>
      <c r="E970" s="2" t="n">
        <v>16304</v>
      </c>
      <c r="F970" s="30" t="n">
        <f aca="false">IF($B970=0,"NA",E970/$B970)</f>
        <v>0.317229302461329</v>
      </c>
      <c r="G970" s="2" t="n">
        <v>154</v>
      </c>
      <c r="H970" s="30" t="n">
        <f aca="false">IF($B970=0,"NA",G970/$B970)</f>
        <v>0.0029964004280572</v>
      </c>
      <c r="I970" s="2" t="n">
        <v>1214</v>
      </c>
      <c r="J970" s="30" t="n">
        <f aca="false">IF($B970=0,"NA",I970/$B970)</f>
        <v>0.0236209748029964</v>
      </c>
      <c r="K970" s="2" t="n">
        <v>19</v>
      </c>
      <c r="L970" s="30" t="n">
        <f aca="false">IF($B970=0,"NA",K970/$B970)</f>
        <v>0.000369685767097967</v>
      </c>
      <c r="M970" s="2" t="n">
        <v>105</v>
      </c>
      <c r="N970" s="30" t="n">
        <f aca="false">IF($B970=0,"NA",M970/$B970)</f>
        <v>0.00204300029185718</v>
      </c>
      <c r="O970" s="2" t="n">
        <v>660</v>
      </c>
      <c r="P970" s="30" t="n">
        <f aca="false">IF($B970=0,"NA",O970/$B970)</f>
        <v>0.0128417161202452</v>
      </c>
      <c r="Q970" s="2" t="n">
        <v>2838</v>
      </c>
      <c r="R970" s="30" t="n">
        <f aca="false">IF($B970=0,"NA",Q970/$B970)</f>
        <v>0.0552193793170542</v>
      </c>
    </row>
    <row r="971" customFormat="false" ht="12" hidden="false" customHeight="false" outlineLevel="0" collapsed="false">
      <c r="A971" s="32" t="s">
        <v>967</v>
      </c>
      <c r="B971" s="2" t="n">
        <v>4030</v>
      </c>
      <c r="C971" s="2" t="n">
        <v>3769</v>
      </c>
      <c r="D971" s="30" t="n">
        <f aca="false">IF($B971=0,"NA",C971/$B971)</f>
        <v>0.935235732009926</v>
      </c>
      <c r="E971" s="2" t="n">
        <v>30</v>
      </c>
      <c r="F971" s="30" t="n">
        <f aca="false">IF($B971=0,"NA",E971/$B971)</f>
        <v>0.00744416873449132</v>
      </c>
      <c r="G971" s="2" t="n">
        <v>7</v>
      </c>
      <c r="H971" s="30" t="n">
        <f aca="false">IF($B971=0,"NA",G971/$B971)</f>
        <v>0.00173697270471464</v>
      </c>
      <c r="I971" s="2" t="n">
        <v>88</v>
      </c>
      <c r="J971" s="30" t="n">
        <f aca="false">IF($B971=0,"NA",I971/$B971)</f>
        <v>0.0218362282878412</v>
      </c>
      <c r="K971" s="2" t="n">
        <v>5</v>
      </c>
      <c r="L971" s="30" t="n">
        <f aca="false">IF($B971=0,"NA",K971/$B971)</f>
        <v>0.00124069478908189</v>
      </c>
      <c r="M971" s="2" t="n">
        <v>3</v>
      </c>
      <c r="N971" s="30" t="n">
        <f aca="false">IF($B971=0,"NA",M971/$B971)</f>
        <v>0.000744416873449132</v>
      </c>
      <c r="O971" s="2" t="n">
        <v>37</v>
      </c>
      <c r="P971" s="30" t="n">
        <f aca="false">IF($B971=0,"NA",O971/$B971)</f>
        <v>0.00918114143920596</v>
      </c>
      <c r="Q971" s="2" t="n">
        <v>91</v>
      </c>
      <c r="R971" s="30" t="n">
        <f aca="false">IF($B971=0,"NA",Q971/$B971)</f>
        <v>0.0225806451612903</v>
      </c>
    </row>
    <row r="972" customFormat="false" ht="12" hidden="false" customHeight="false" outlineLevel="0" collapsed="false">
      <c r="A972" s="32" t="s">
        <v>968</v>
      </c>
      <c r="B972" s="2" t="n">
        <v>15691</v>
      </c>
      <c r="C972" s="2" t="n">
        <v>13471</v>
      </c>
      <c r="D972" s="30" t="n">
        <f aca="false">IF($B972=0,"NA",C972/$B972)</f>
        <v>0.858517621566503</v>
      </c>
      <c r="E972" s="2" t="n">
        <v>530</v>
      </c>
      <c r="F972" s="30" t="n">
        <f aca="false">IF($B972=0,"NA",E972/$B972)</f>
        <v>0.03377732458097</v>
      </c>
      <c r="G972" s="2" t="n">
        <v>39</v>
      </c>
      <c r="H972" s="30" t="n">
        <f aca="false">IF($B972=0,"NA",G972/$B972)</f>
        <v>0.00248550124275062</v>
      </c>
      <c r="I972" s="2" t="n">
        <v>271</v>
      </c>
      <c r="J972" s="30" t="n">
        <f aca="false">IF($B972=0,"NA",I972/$B972)</f>
        <v>0.017271047097062</v>
      </c>
      <c r="K972" s="2" t="n">
        <v>2</v>
      </c>
      <c r="L972" s="30" t="n">
        <f aca="false">IF($B972=0,"NA",K972/$B972)</f>
        <v>0.00012746160219234</v>
      </c>
      <c r="M972" s="2" t="n">
        <v>24</v>
      </c>
      <c r="N972" s="30" t="n">
        <f aca="false">IF($B972=0,"NA",M972/$B972)</f>
        <v>0.00152953922630807</v>
      </c>
      <c r="O972" s="2" t="n">
        <v>113</v>
      </c>
      <c r="P972" s="30" t="n">
        <f aca="false">IF($B972=0,"NA",O972/$B972)</f>
        <v>0.00720158052386719</v>
      </c>
      <c r="Q972" s="2" t="n">
        <v>1241</v>
      </c>
      <c r="R972" s="30" t="n">
        <f aca="false">IF($B972=0,"NA",Q972/$B972)</f>
        <v>0.0790899241603467</v>
      </c>
    </row>
    <row r="973" customFormat="false" ht="12" hidden="false" customHeight="false" outlineLevel="0" collapsed="false">
      <c r="A973" s="32" t="s">
        <v>969</v>
      </c>
      <c r="B973" s="2" t="n">
        <v>21353</v>
      </c>
      <c r="C973" s="2" t="n">
        <v>15301</v>
      </c>
      <c r="D973" s="30" t="n">
        <f aca="false">IF($B973=0,"NA",C973/$B973)</f>
        <v>0.716573783543296</v>
      </c>
      <c r="E973" s="2" t="n">
        <v>3155</v>
      </c>
      <c r="F973" s="30" t="n">
        <f aca="false">IF($B973=0,"NA",E973/$B973)</f>
        <v>0.147754413899686</v>
      </c>
      <c r="G973" s="2" t="n">
        <v>43</v>
      </c>
      <c r="H973" s="30" t="n">
        <f aca="false">IF($B973=0,"NA",G973/$B973)</f>
        <v>0.00201376855711141</v>
      </c>
      <c r="I973" s="2" t="n">
        <v>363</v>
      </c>
      <c r="J973" s="30" t="n">
        <f aca="false">IF($B973=0,"NA",I973/$B973)</f>
        <v>0.0169999531681731</v>
      </c>
      <c r="K973" s="2" t="n">
        <v>13</v>
      </c>
      <c r="L973" s="30" t="n">
        <f aca="false">IF($B973=0,"NA",K973/$B973)</f>
        <v>0.000608813749824381</v>
      </c>
      <c r="M973" s="2" t="n">
        <v>19</v>
      </c>
      <c r="N973" s="30" t="n">
        <f aca="false">IF($B973=0,"NA",M973/$B973)</f>
        <v>0.000889804711281787</v>
      </c>
      <c r="O973" s="2" t="n">
        <v>222</v>
      </c>
      <c r="P973" s="30" t="n">
        <f aca="false">IF($B973=0,"NA",O973/$B973)</f>
        <v>0.010396665573924</v>
      </c>
      <c r="Q973" s="2" t="n">
        <v>2237</v>
      </c>
      <c r="R973" s="30" t="n">
        <f aca="false">IF($B973=0,"NA",Q973/$B973)</f>
        <v>0.104762796796703</v>
      </c>
    </row>
    <row r="974" customFormat="false" ht="12" hidden="false" customHeight="false" outlineLevel="0" collapsed="false">
      <c r="A974" s="32" t="s">
        <v>970</v>
      </c>
      <c r="B974" s="2" t="n">
        <v>757</v>
      </c>
      <c r="C974" s="2" t="n">
        <v>112</v>
      </c>
      <c r="D974" s="30" t="n">
        <f aca="false">IF($B974=0,"NA",C974/$B974)</f>
        <v>0.147952443857332</v>
      </c>
      <c r="E974" s="2" t="n">
        <v>548</v>
      </c>
      <c r="F974" s="30" t="n">
        <f aca="false">IF($B974=0,"NA",E974/$B974)</f>
        <v>0.723910171730515</v>
      </c>
      <c r="G974" s="2" t="n">
        <v>4</v>
      </c>
      <c r="H974" s="30" t="n">
        <f aca="false">IF($B974=0,"NA",G974/$B974)</f>
        <v>0.00528401585204756</v>
      </c>
      <c r="I974" s="2" t="n">
        <v>3</v>
      </c>
      <c r="J974" s="30" t="n">
        <f aca="false">IF($B974=0,"NA",I974/$B974)</f>
        <v>0.00396301188903567</v>
      </c>
      <c r="K974" s="2" t="n">
        <v>0</v>
      </c>
      <c r="L974" s="30" t="n">
        <f aca="false">IF($B974=0,"NA",K974/$B974)</f>
        <v>0</v>
      </c>
      <c r="M974" s="2" t="n">
        <v>2</v>
      </c>
      <c r="N974" s="30" t="n">
        <f aca="false">IF($B974=0,"NA",M974/$B974)</f>
        <v>0.00264200792602378</v>
      </c>
      <c r="O974" s="2" t="n">
        <v>5</v>
      </c>
      <c r="P974" s="30" t="n">
        <f aca="false">IF($B974=0,"NA",O974/$B974)</f>
        <v>0.00660501981505945</v>
      </c>
      <c r="Q974" s="2" t="n">
        <v>83</v>
      </c>
      <c r="R974" s="30" t="n">
        <f aca="false">IF($B974=0,"NA",Q974/$B974)</f>
        <v>0.109643328929987</v>
      </c>
    </row>
    <row r="975" customFormat="false" ht="12" hidden="false" customHeight="false" outlineLevel="0" collapsed="false">
      <c r="A975" s="32" t="s">
        <v>971</v>
      </c>
      <c r="B975" s="2" t="n">
        <v>1880</v>
      </c>
      <c r="C975" s="2" t="n">
        <v>1051</v>
      </c>
      <c r="D975" s="30" t="n">
        <f aca="false">IF($B975=0,"NA",C975/$B975)</f>
        <v>0.559042553191489</v>
      </c>
      <c r="E975" s="2" t="n">
        <v>105</v>
      </c>
      <c r="F975" s="30" t="n">
        <f aca="false">IF($B975=0,"NA",E975/$B975)</f>
        <v>0.0558510638297872</v>
      </c>
      <c r="G975" s="2" t="n">
        <v>8</v>
      </c>
      <c r="H975" s="30" t="n">
        <f aca="false">IF($B975=0,"NA",G975/$B975)</f>
        <v>0.00425531914893617</v>
      </c>
      <c r="I975" s="2" t="n">
        <v>16</v>
      </c>
      <c r="J975" s="30" t="n">
        <f aca="false">IF($B975=0,"NA",I975/$B975)</f>
        <v>0.00851063829787234</v>
      </c>
      <c r="K975" s="2" t="n">
        <v>4</v>
      </c>
      <c r="L975" s="30" t="n">
        <f aca="false">IF($B975=0,"NA",K975/$B975)</f>
        <v>0.00212765957446809</v>
      </c>
      <c r="M975" s="2" t="n">
        <v>0</v>
      </c>
      <c r="N975" s="30" t="n">
        <f aca="false">IF($B975=0,"NA",M975/$B975)</f>
        <v>0</v>
      </c>
      <c r="O975" s="2" t="n">
        <v>20</v>
      </c>
      <c r="P975" s="30" t="n">
        <f aca="false">IF($B975=0,"NA",O975/$B975)</f>
        <v>0.0106382978723404</v>
      </c>
      <c r="Q975" s="2" t="n">
        <v>676</v>
      </c>
      <c r="R975" s="30" t="n">
        <f aca="false">IF($B975=0,"NA",Q975/$B975)</f>
        <v>0.359574468085106</v>
      </c>
    </row>
    <row r="976" customFormat="false" ht="12" hidden="false" customHeight="false" outlineLevel="0" collapsed="false">
      <c r="A976" s="32" t="s">
        <v>972</v>
      </c>
      <c r="B976" s="2" t="n">
        <v>63726</v>
      </c>
      <c r="C976" s="2" t="n">
        <v>38520</v>
      </c>
      <c r="D976" s="30" t="n">
        <f aca="false">IF($B976=0,"NA",C976/$B976)</f>
        <v>0.604462856604839</v>
      </c>
      <c r="E976" s="2" t="n">
        <v>5663</v>
      </c>
      <c r="F976" s="30" t="n">
        <f aca="false">IF($B976=0,"NA",E976/$B976)</f>
        <v>0.0888648275429181</v>
      </c>
      <c r="G976" s="2" t="n">
        <v>188</v>
      </c>
      <c r="H976" s="30" t="n">
        <f aca="false">IF($B976=0,"NA",G976/$B976)</f>
        <v>0.00295013024511189</v>
      </c>
      <c r="I976" s="2" t="n">
        <v>807</v>
      </c>
      <c r="J976" s="30" t="n">
        <f aca="false">IF($B976=0,"NA",I976/$B976)</f>
        <v>0.0126635909989643</v>
      </c>
      <c r="K976" s="2" t="n">
        <v>27</v>
      </c>
      <c r="L976" s="30" t="n">
        <f aca="false">IF($B976=0,"NA",K976/$B976)</f>
        <v>0.000423688918180962</v>
      </c>
      <c r="M976" s="2" t="n">
        <v>115</v>
      </c>
      <c r="N976" s="30" t="n">
        <f aca="false">IF($B976=0,"NA",M976/$B976)</f>
        <v>0.0018046009478078</v>
      </c>
      <c r="O976" s="2" t="n">
        <v>693</v>
      </c>
      <c r="P976" s="30" t="n">
        <f aca="false">IF($B976=0,"NA",O976/$B976)</f>
        <v>0.0108746822333114</v>
      </c>
      <c r="Q976" s="2" t="n">
        <v>17713</v>
      </c>
      <c r="R976" s="30" t="n">
        <f aca="false">IF($B976=0,"NA",Q976/$B976)</f>
        <v>0.277955622508866</v>
      </c>
    </row>
    <row r="977" customFormat="false" ht="12" hidden="false" customHeight="false" outlineLevel="0" collapsed="false">
      <c r="A977" s="32" t="s">
        <v>973</v>
      </c>
      <c r="B977" s="2" t="n">
        <v>16764</v>
      </c>
      <c r="C977" s="2" t="n">
        <v>15623</v>
      </c>
      <c r="D977" s="30" t="n">
        <f aca="false">IF($B977=0,"NA",C977/$B977)</f>
        <v>0.931937485087091</v>
      </c>
      <c r="E977" s="2" t="n">
        <v>328</v>
      </c>
      <c r="F977" s="30" t="n">
        <f aca="false">IF($B977=0,"NA",E977/$B977)</f>
        <v>0.0195657361011692</v>
      </c>
      <c r="G977" s="2" t="n">
        <v>46</v>
      </c>
      <c r="H977" s="30" t="n">
        <f aca="false">IF($B977=0,"NA",G977/$B977)</f>
        <v>0.00274397518492007</v>
      </c>
      <c r="I977" s="2" t="n">
        <v>139</v>
      </c>
      <c r="J977" s="30" t="n">
        <f aca="false">IF($B977=0,"NA",I977/$B977)</f>
        <v>0.00829157718921499</v>
      </c>
      <c r="K977" s="2" t="n">
        <v>1</v>
      </c>
      <c r="L977" s="30" t="n">
        <f aca="false">IF($B977=0,"NA",K977/$B977)</f>
        <v>5.96516344547841E-005</v>
      </c>
      <c r="M977" s="2" t="n">
        <v>8</v>
      </c>
      <c r="N977" s="30" t="n">
        <f aca="false">IF($B977=0,"NA",M977/$B977)</f>
        <v>0.000477213075638273</v>
      </c>
      <c r="O977" s="2" t="n">
        <v>133</v>
      </c>
      <c r="P977" s="30" t="n">
        <f aca="false">IF($B977=0,"NA",O977/$B977)</f>
        <v>0.00793366738248628</v>
      </c>
      <c r="Q977" s="2" t="n">
        <v>486</v>
      </c>
      <c r="R977" s="30" t="n">
        <f aca="false">IF($B977=0,"NA",Q977/$B977)</f>
        <v>0.0289906943450251</v>
      </c>
    </row>
    <row r="978" customFormat="false" ht="12" hidden="false" customHeight="false" outlineLevel="0" collapsed="false">
      <c r="A978" s="32" t="s">
        <v>214</v>
      </c>
      <c r="B978" s="2" t="n">
        <v>59</v>
      </c>
      <c r="C978" s="2" t="n">
        <v>59</v>
      </c>
      <c r="D978" s="30" t="n">
        <f aca="false">IF($B978=0,"NA",C978/$B978)</f>
        <v>1</v>
      </c>
      <c r="E978" s="2" t="n">
        <v>0</v>
      </c>
      <c r="F978" s="30" t="n">
        <f aca="false">IF($B978=0,"NA",E978/$B978)</f>
        <v>0</v>
      </c>
      <c r="G978" s="2" t="n">
        <v>0</v>
      </c>
      <c r="H978" s="30" t="n">
        <f aca="false">IF($B978=0,"NA",G978/$B978)</f>
        <v>0</v>
      </c>
      <c r="I978" s="2" t="n">
        <v>0</v>
      </c>
      <c r="J978" s="30" t="n">
        <f aca="false">IF($B978=0,"NA",I978/$B978)</f>
        <v>0</v>
      </c>
      <c r="K978" s="2" t="n">
        <v>0</v>
      </c>
      <c r="L978" s="30" t="n">
        <f aca="false">IF($B978=0,"NA",K978/$B978)</f>
        <v>0</v>
      </c>
      <c r="M978" s="2" t="n">
        <v>0</v>
      </c>
      <c r="N978" s="30" t="n">
        <f aca="false">IF($B978=0,"NA",M978/$B978)</f>
        <v>0</v>
      </c>
      <c r="O978" s="2" t="n">
        <v>0</v>
      </c>
      <c r="P978" s="30" t="n">
        <f aca="false">IF($B978=0,"NA",O978/$B978)</f>
        <v>0</v>
      </c>
      <c r="Q978" s="2" t="n">
        <v>0</v>
      </c>
      <c r="R978" s="30" t="n">
        <f aca="false">IF($B978=0,"NA",Q978/$B978)</f>
        <v>0</v>
      </c>
    </row>
    <row r="979" customFormat="false" ht="12" hidden="false" customHeight="false" outlineLevel="0" collapsed="false">
      <c r="A979" s="32" t="s">
        <v>974</v>
      </c>
      <c r="B979" s="2" t="n">
        <v>2134</v>
      </c>
      <c r="C979" s="2" t="n">
        <v>2049</v>
      </c>
      <c r="D979" s="30" t="n">
        <f aca="false">IF($B979=0,"NA",C979/$B979)</f>
        <v>0.960168697282099</v>
      </c>
      <c r="E979" s="2" t="n">
        <v>16</v>
      </c>
      <c r="F979" s="30" t="n">
        <f aca="false">IF($B979=0,"NA",E979/$B979)</f>
        <v>0.00749765698219307</v>
      </c>
      <c r="G979" s="2" t="n">
        <v>3</v>
      </c>
      <c r="H979" s="30" t="n">
        <f aca="false">IF($B979=0,"NA",G979/$B979)</f>
        <v>0.0014058106841612</v>
      </c>
      <c r="I979" s="2" t="n">
        <v>14</v>
      </c>
      <c r="J979" s="30" t="n">
        <f aca="false">IF($B979=0,"NA",I979/$B979)</f>
        <v>0.00656044985941893</v>
      </c>
      <c r="K979" s="2" t="n">
        <v>0</v>
      </c>
      <c r="L979" s="30" t="n">
        <f aca="false">IF($B979=0,"NA",K979/$B979)</f>
        <v>0</v>
      </c>
      <c r="M979" s="2" t="n">
        <v>1</v>
      </c>
      <c r="N979" s="30" t="n">
        <f aca="false">IF($B979=0,"NA",M979/$B979)</f>
        <v>0.000468603561387067</v>
      </c>
      <c r="O979" s="2" t="n">
        <v>15</v>
      </c>
      <c r="P979" s="30" t="n">
        <f aca="false">IF($B979=0,"NA",O979/$B979)</f>
        <v>0.007029053420806</v>
      </c>
      <c r="Q979" s="2" t="n">
        <v>36</v>
      </c>
      <c r="R979" s="30" t="n">
        <f aca="false">IF($B979=0,"NA",Q979/$B979)</f>
        <v>0.0168697282099344</v>
      </c>
    </row>
    <row r="980" customFormat="false" ht="12" hidden="false" customHeight="false" outlineLevel="0" collapsed="false">
      <c r="A980" s="32" t="s">
        <v>975</v>
      </c>
      <c r="B980" s="2" t="n">
        <v>9489</v>
      </c>
      <c r="C980" s="2" t="n">
        <v>7548</v>
      </c>
      <c r="D980" s="30" t="n">
        <f aca="false">IF($B980=0,"NA",C980/$B980)</f>
        <v>0.79544736010117</v>
      </c>
      <c r="E980" s="2" t="n">
        <v>1139</v>
      </c>
      <c r="F980" s="30" t="n">
        <f aca="false">IF($B980=0,"NA",E980/$B980)</f>
        <v>0.12003372325851</v>
      </c>
      <c r="G980" s="2" t="n">
        <v>51</v>
      </c>
      <c r="H980" s="30" t="n">
        <f aca="false">IF($B980=0,"NA",G980/$B980)</f>
        <v>0.0053746443250079</v>
      </c>
      <c r="I980" s="2" t="n">
        <v>99</v>
      </c>
      <c r="J980" s="30" t="n">
        <f aca="false">IF($B980=0,"NA",I980/$B980)</f>
        <v>0.0104331331014859</v>
      </c>
      <c r="K980" s="2" t="n">
        <v>3</v>
      </c>
      <c r="L980" s="30" t="n">
        <f aca="false">IF($B980=0,"NA",K980/$B980)</f>
        <v>0.000316155548529877</v>
      </c>
      <c r="M980" s="2" t="n">
        <v>18</v>
      </c>
      <c r="N980" s="30" t="n">
        <f aca="false">IF($B980=0,"NA",M980/$B980)</f>
        <v>0.00189693329117926</v>
      </c>
      <c r="O980" s="2" t="n">
        <v>114</v>
      </c>
      <c r="P980" s="30" t="n">
        <f aca="false">IF($B980=0,"NA",O980/$B980)</f>
        <v>0.0120139108441353</v>
      </c>
      <c r="Q980" s="2" t="n">
        <v>517</v>
      </c>
      <c r="R980" s="30" t="n">
        <f aca="false">IF($B980=0,"NA",Q980/$B980)</f>
        <v>0.0544841395299821</v>
      </c>
    </row>
    <row r="981" customFormat="false" ht="12" hidden="false" customHeight="false" outlineLevel="0" collapsed="false">
      <c r="A981" s="32" t="s">
        <v>976</v>
      </c>
      <c r="B981" s="2" t="n">
        <v>2145</v>
      </c>
      <c r="C981" s="2" t="n">
        <v>1834</v>
      </c>
      <c r="D981" s="30" t="n">
        <f aca="false">IF($B981=0,"NA",C981/$B981)</f>
        <v>0.855011655011655</v>
      </c>
      <c r="E981" s="2" t="n">
        <v>192</v>
      </c>
      <c r="F981" s="30" t="n">
        <f aca="false">IF($B981=0,"NA",E981/$B981)</f>
        <v>0.0895104895104895</v>
      </c>
      <c r="G981" s="2" t="n">
        <v>4</v>
      </c>
      <c r="H981" s="30" t="n">
        <f aca="false">IF($B981=0,"NA",G981/$B981)</f>
        <v>0.00186480186480186</v>
      </c>
      <c r="I981" s="2" t="n">
        <v>8</v>
      </c>
      <c r="J981" s="30" t="n">
        <f aca="false">IF($B981=0,"NA",I981/$B981)</f>
        <v>0.00372960372960373</v>
      </c>
      <c r="K981" s="2" t="n">
        <v>0</v>
      </c>
      <c r="L981" s="30" t="n">
        <f aca="false">IF($B981=0,"NA",K981/$B981)</f>
        <v>0</v>
      </c>
      <c r="M981" s="2" t="n">
        <v>2</v>
      </c>
      <c r="N981" s="30" t="n">
        <f aca="false">IF($B981=0,"NA",M981/$B981)</f>
        <v>0.000932400932400932</v>
      </c>
      <c r="O981" s="2" t="n">
        <v>27</v>
      </c>
      <c r="P981" s="30" t="n">
        <f aca="false">IF($B981=0,"NA",O981/$B981)</f>
        <v>0.0125874125874126</v>
      </c>
      <c r="Q981" s="2" t="n">
        <v>78</v>
      </c>
      <c r="R981" s="30" t="n">
        <f aca="false">IF($B981=0,"NA",Q981/$B981)</f>
        <v>0.0363636363636364</v>
      </c>
    </row>
    <row r="982" customFormat="false" ht="12" hidden="false" customHeight="false" outlineLevel="0" collapsed="false">
      <c r="A982" s="32" t="s">
        <v>977</v>
      </c>
      <c r="B982" s="2" t="n">
        <v>19339</v>
      </c>
      <c r="C982" s="2" t="n">
        <v>17553</v>
      </c>
      <c r="D982" s="30" t="n">
        <f aca="false">IF($B982=0,"NA",C982/$B982)</f>
        <v>0.907647758415637</v>
      </c>
      <c r="E982" s="2" t="n">
        <v>951</v>
      </c>
      <c r="F982" s="30" t="n">
        <f aca="false">IF($B982=0,"NA",E982/$B982)</f>
        <v>0.0491752417394902</v>
      </c>
      <c r="G982" s="2" t="n">
        <v>52</v>
      </c>
      <c r="H982" s="30" t="n">
        <f aca="false">IF($B982=0,"NA",G982/$B982)</f>
        <v>0.00268886705620766</v>
      </c>
      <c r="I982" s="2" t="n">
        <v>187</v>
      </c>
      <c r="J982" s="30" t="n">
        <f aca="false">IF($B982=0,"NA",I982/$B982)</f>
        <v>0.00966957960597756</v>
      </c>
      <c r="K982" s="2" t="n">
        <v>1</v>
      </c>
      <c r="L982" s="30" t="n">
        <f aca="false">IF($B982=0,"NA",K982/$B982)</f>
        <v>5.17089818501474E-005</v>
      </c>
      <c r="M982" s="2" t="n">
        <v>5</v>
      </c>
      <c r="N982" s="30" t="n">
        <f aca="false">IF($B982=0,"NA",M982/$B982)</f>
        <v>0.000258544909250737</v>
      </c>
      <c r="O982" s="2" t="n">
        <v>135</v>
      </c>
      <c r="P982" s="30" t="n">
        <f aca="false">IF($B982=0,"NA",O982/$B982)</f>
        <v>0.0069807125497699</v>
      </c>
      <c r="Q982" s="2" t="n">
        <v>455</v>
      </c>
      <c r="R982" s="30" t="n">
        <f aca="false">IF($B982=0,"NA",Q982/$B982)</f>
        <v>0.0235275867418171</v>
      </c>
    </row>
    <row r="983" customFormat="false" ht="12" hidden="false" customHeight="false" outlineLevel="0" collapsed="false">
      <c r="A983" s="32" t="s">
        <v>978</v>
      </c>
      <c r="B983" s="2" t="n">
        <v>1098</v>
      </c>
      <c r="C983" s="2" t="n">
        <v>917</v>
      </c>
      <c r="D983" s="30" t="n">
        <f aca="false">IF($B983=0,"NA",C983/$B983)</f>
        <v>0.835154826958106</v>
      </c>
      <c r="E983" s="2" t="n">
        <v>27</v>
      </c>
      <c r="F983" s="30" t="n">
        <f aca="false">IF($B983=0,"NA",E983/$B983)</f>
        <v>0.0245901639344262</v>
      </c>
      <c r="G983" s="2" t="n">
        <v>10</v>
      </c>
      <c r="H983" s="30" t="n">
        <f aca="false">IF($B983=0,"NA",G983/$B983)</f>
        <v>0.00910746812386157</v>
      </c>
      <c r="I983" s="2" t="n">
        <v>11</v>
      </c>
      <c r="J983" s="30" t="n">
        <f aca="false">IF($B983=0,"NA",I983/$B983)</f>
        <v>0.0100182149362477</v>
      </c>
      <c r="K983" s="2" t="n">
        <v>1</v>
      </c>
      <c r="L983" s="30" t="n">
        <f aca="false">IF($B983=0,"NA",K983/$B983)</f>
        <v>0.000910746812386157</v>
      </c>
      <c r="M983" s="2" t="n">
        <v>4</v>
      </c>
      <c r="N983" s="30" t="n">
        <f aca="false">IF($B983=0,"NA",M983/$B983)</f>
        <v>0.00364298724954463</v>
      </c>
      <c r="O983" s="2" t="n">
        <v>11</v>
      </c>
      <c r="P983" s="30" t="n">
        <f aca="false">IF($B983=0,"NA",O983/$B983)</f>
        <v>0.0100182149362477</v>
      </c>
      <c r="Q983" s="2" t="n">
        <v>117</v>
      </c>
      <c r="R983" s="30" t="n">
        <f aca="false">IF($B983=0,"NA",Q983/$B983)</f>
        <v>0.10655737704918</v>
      </c>
    </row>
    <row r="984" customFormat="false" ht="12" hidden="false" customHeight="false" outlineLevel="0" collapsed="false">
      <c r="A984" s="32" t="s">
        <v>979</v>
      </c>
      <c r="B984" s="2" t="n">
        <v>1489</v>
      </c>
      <c r="C984" s="2" t="n">
        <v>1255</v>
      </c>
      <c r="D984" s="30" t="n">
        <f aca="false">IF($B984=0,"NA",C984/$B984)</f>
        <v>0.842847548690396</v>
      </c>
      <c r="E984" s="2" t="n">
        <v>178</v>
      </c>
      <c r="F984" s="30" t="n">
        <f aca="false">IF($B984=0,"NA",E984/$B984)</f>
        <v>0.119543317662861</v>
      </c>
      <c r="G984" s="2" t="n">
        <v>8</v>
      </c>
      <c r="H984" s="30" t="n">
        <f aca="false">IF($B984=0,"NA",G984/$B984)</f>
        <v>0.00537273337810611</v>
      </c>
      <c r="I984" s="2" t="n">
        <v>8</v>
      </c>
      <c r="J984" s="30" t="n">
        <f aca="false">IF($B984=0,"NA",I984/$B984)</f>
        <v>0.00537273337810611</v>
      </c>
      <c r="K984" s="2" t="n">
        <v>0</v>
      </c>
      <c r="L984" s="30" t="n">
        <f aca="false">IF($B984=0,"NA",K984/$B984)</f>
        <v>0</v>
      </c>
      <c r="M984" s="2" t="n">
        <v>0</v>
      </c>
      <c r="N984" s="30" t="n">
        <f aca="false">IF($B984=0,"NA",M984/$B984)</f>
        <v>0</v>
      </c>
      <c r="O984" s="2" t="n">
        <v>18</v>
      </c>
      <c r="P984" s="30" t="n">
        <f aca="false">IF($B984=0,"NA",O984/$B984)</f>
        <v>0.0120886501007388</v>
      </c>
      <c r="Q984" s="2" t="n">
        <v>22</v>
      </c>
      <c r="R984" s="30" t="n">
        <f aca="false">IF($B984=0,"NA",Q984/$B984)</f>
        <v>0.0147750167897918</v>
      </c>
    </row>
    <row r="985" customFormat="false" ht="12" hidden="false" customHeight="false" outlineLevel="0" collapsed="false">
      <c r="A985" s="32" t="s">
        <v>980</v>
      </c>
      <c r="B985" s="2" t="n">
        <v>8651</v>
      </c>
      <c r="C985" s="2" t="n">
        <v>6750</v>
      </c>
      <c r="D985" s="30" t="n">
        <f aca="false">IF($B985=0,"NA",C985/$B985)</f>
        <v>0.780256617732054</v>
      </c>
      <c r="E985" s="2" t="n">
        <v>438</v>
      </c>
      <c r="F985" s="30" t="n">
        <f aca="false">IF($B985=0,"NA",E985/$B985)</f>
        <v>0.0506299849728355</v>
      </c>
      <c r="G985" s="2" t="n">
        <v>34</v>
      </c>
      <c r="H985" s="30" t="n">
        <f aca="false">IF($B985=0,"NA",G985/$B985)</f>
        <v>0.00393018148190961</v>
      </c>
      <c r="I985" s="2" t="n">
        <v>113</v>
      </c>
      <c r="J985" s="30" t="n">
        <f aca="false">IF($B985=0,"NA",I985/$B985)</f>
        <v>0.0130620737486996</v>
      </c>
      <c r="K985" s="2" t="n">
        <v>2</v>
      </c>
      <c r="L985" s="30" t="n">
        <f aca="false">IF($B985=0,"NA",K985/$B985)</f>
        <v>0.000231187145994683</v>
      </c>
      <c r="M985" s="2" t="n">
        <v>5</v>
      </c>
      <c r="N985" s="30" t="n">
        <f aca="false">IF($B985=0,"NA",M985/$B985)</f>
        <v>0.000577967864986707</v>
      </c>
      <c r="O985" s="2" t="n">
        <v>83</v>
      </c>
      <c r="P985" s="30" t="n">
        <f aca="false">IF($B985=0,"NA",O985/$B985)</f>
        <v>0.00959426655877933</v>
      </c>
      <c r="Q985" s="2" t="n">
        <v>1226</v>
      </c>
      <c r="R985" s="30" t="n">
        <f aca="false">IF($B985=0,"NA",Q985/$B985)</f>
        <v>0.141717720494741</v>
      </c>
    </row>
    <row r="986" customFormat="false" ht="12" hidden="false" customHeight="false" outlineLevel="0" collapsed="false">
      <c r="A986" s="32" t="s">
        <v>981</v>
      </c>
      <c r="B986" s="2" t="n">
        <v>31574</v>
      </c>
      <c r="C986" s="2" t="n">
        <v>28568</v>
      </c>
      <c r="D986" s="30" t="n">
        <f aca="false">IF($B986=0,"NA",C986/$B986)</f>
        <v>0.904795084563248</v>
      </c>
      <c r="E986" s="2" t="n">
        <v>925</v>
      </c>
      <c r="F986" s="30" t="n">
        <f aca="false">IF($B986=0,"NA",E986/$B986)</f>
        <v>0.0292962564135048</v>
      </c>
      <c r="G986" s="2" t="n">
        <v>47</v>
      </c>
      <c r="H986" s="30" t="n">
        <f aca="false">IF($B986=0,"NA",G986/$B986)</f>
        <v>0.00148856654209159</v>
      </c>
      <c r="I986" s="2" t="n">
        <v>634</v>
      </c>
      <c r="J986" s="30" t="n">
        <f aca="false">IF($B986=0,"NA",I986/$B986)</f>
        <v>0.020079812503959</v>
      </c>
      <c r="K986" s="2" t="n">
        <v>9</v>
      </c>
      <c r="L986" s="30" t="n">
        <f aca="false">IF($B986=0,"NA",K986/$B986)</f>
        <v>0.000285044656996263</v>
      </c>
      <c r="M986" s="2" t="n">
        <v>29</v>
      </c>
      <c r="N986" s="30" t="n">
        <f aca="false">IF($B986=0,"NA",M986/$B986)</f>
        <v>0.000918477228099069</v>
      </c>
      <c r="O986" s="2" t="n">
        <v>242</v>
      </c>
      <c r="P986" s="30" t="n">
        <f aca="false">IF($B986=0,"NA",O986/$B986)</f>
        <v>0.00766453411034395</v>
      </c>
      <c r="Q986" s="2" t="n">
        <v>1120</v>
      </c>
      <c r="R986" s="30" t="n">
        <f aca="false">IF($B986=0,"NA",Q986/$B986)</f>
        <v>0.0354722239817571</v>
      </c>
    </row>
    <row r="987" customFormat="false" ht="12" hidden="false" customHeight="false" outlineLevel="0" collapsed="false">
      <c r="A987" s="32" t="s">
        <v>982</v>
      </c>
      <c r="B987" s="2" t="n">
        <v>6560</v>
      </c>
      <c r="C987" s="2" t="n">
        <v>6234</v>
      </c>
      <c r="D987" s="30" t="n">
        <f aca="false">IF($B987=0,"NA",C987/$B987)</f>
        <v>0.950304878048781</v>
      </c>
      <c r="E987" s="2" t="n">
        <v>47</v>
      </c>
      <c r="F987" s="30" t="n">
        <f aca="false">IF($B987=0,"NA",E987/$B987)</f>
        <v>0.00716463414634146</v>
      </c>
      <c r="G987" s="2" t="n">
        <v>18</v>
      </c>
      <c r="H987" s="30" t="n">
        <f aca="false">IF($B987=0,"NA",G987/$B987)</f>
        <v>0.00274390243902439</v>
      </c>
      <c r="I987" s="2" t="n">
        <v>41</v>
      </c>
      <c r="J987" s="30" t="n">
        <f aca="false">IF($B987=0,"NA",I987/$B987)</f>
        <v>0.00625</v>
      </c>
      <c r="K987" s="2" t="n">
        <v>2</v>
      </c>
      <c r="L987" s="30" t="n">
        <f aca="false">IF($B987=0,"NA",K987/$B987)</f>
        <v>0.000304878048780488</v>
      </c>
      <c r="M987" s="2" t="n">
        <v>1</v>
      </c>
      <c r="N987" s="30" t="n">
        <f aca="false">IF($B987=0,"NA",M987/$B987)</f>
        <v>0.000152439024390244</v>
      </c>
      <c r="O987" s="2" t="n">
        <v>30</v>
      </c>
      <c r="P987" s="30" t="n">
        <f aca="false">IF($B987=0,"NA",O987/$B987)</f>
        <v>0.00457317073170732</v>
      </c>
      <c r="Q987" s="2" t="n">
        <v>187</v>
      </c>
      <c r="R987" s="30" t="n">
        <f aca="false">IF($B987=0,"NA",Q987/$B987)</f>
        <v>0.0285060975609756</v>
      </c>
    </row>
    <row r="988" customFormat="false" ht="12" hidden="false" customHeight="false" outlineLevel="0" collapsed="false">
      <c r="A988" s="32" t="s">
        <v>983</v>
      </c>
      <c r="B988" s="2" t="n">
        <v>1164</v>
      </c>
      <c r="C988" s="2" t="n">
        <v>573</v>
      </c>
      <c r="D988" s="30" t="n">
        <f aca="false">IF($B988=0,"NA",C988/$B988)</f>
        <v>0.492268041237113</v>
      </c>
      <c r="E988" s="2" t="n">
        <v>65</v>
      </c>
      <c r="F988" s="30" t="n">
        <f aca="false">IF($B988=0,"NA",E988/$B988)</f>
        <v>0.0558419243986254</v>
      </c>
      <c r="G988" s="2" t="n">
        <v>5</v>
      </c>
      <c r="H988" s="30" t="n">
        <f aca="false">IF($B988=0,"NA",G988/$B988)</f>
        <v>0.00429553264604811</v>
      </c>
      <c r="I988" s="2" t="n">
        <v>4</v>
      </c>
      <c r="J988" s="30" t="n">
        <f aca="false">IF($B988=0,"NA",I988/$B988)</f>
        <v>0.00343642611683849</v>
      </c>
      <c r="K988" s="2" t="n">
        <v>0</v>
      </c>
      <c r="L988" s="30" t="n">
        <f aca="false">IF($B988=0,"NA",K988/$B988)</f>
        <v>0</v>
      </c>
      <c r="M988" s="2" t="n">
        <v>1</v>
      </c>
      <c r="N988" s="30" t="n">
        <f aca="false">IF($B988=0,"NA",M988/$B988)</f>
        <v>0.000859106529209622</v>
      </c>
      <c r="O988" s="2" t="n">
        <v>4</v>
      </c>
      <c r="P988" s="30" t="n">
        <f aca="false">IF($B988=0,"NA",O988/$B988)</f>
        <v>0.00343642611683849</v>
      </c>
      <c r="Q988" s="2" t="n">
        <v>512</v>
      </c>
      <c r="R988" s="30" t="n">
        <f aca="false">IF($B988=0,"NA",Q988/$B988)</f>
        <v>0.439862542955326</v>
      </c>
    </row>
    <row r="989" customFormat="false" ht="12" hidden="false" customHeight="false" outlineLevel="0" collapsed="false">
      <c r="A989" s="32" t="s">
        <v>984</v>
      </c>
      <c r="B989" s="2" t="n">
        <v>2780</v>
      </c>
      <c r="C989" s="2" t="n">
        <v>2665</v>
      </c>
      <c r="D989" s="30" t="n">
        <f aca="false">IF($B989=0,"NA",C989/$B989)</f>
        <v>0.95863309352518</v>
      </c>
      <c r="E989" s="2" t="n">
        <v>2</v>
      </c>
      <c r="F989" s="30" t="n">
        <f aca="false">IF($B989=0,"NA",E989/$B989)</f>
        <v>0.000719424460431655</v>
      </c>
      <c r="G989" s="2" t="n">
        <v>6</v>
      </c>
      <c r="H989" s="30" t="n">
        <f aca="false">IF($B989=0,"NA",G989/$B989)</f>
        <v>0.00215827338129496</v>
      </c>
      <c r="I989" s="2" t="n">
        <v>29</v>
      </c>
      <c r="J989" s="30" t="n">
        <f aca="false">IF($B989=0,"NA",I989/$B989)</f>
        <v>0.010431654676259</v>
      </c>
      <c r="K989" s="2" t="n">
        <v>1</v>
      </c>
      <c r="L989" s="30" t="n">
        <f aca="false">IF($B989=0,"NA",K989/$B989)</f>
        <v>0.000359712230215827</v>
      </c>
      <c r="M989" s="2" t="n">
        <v>2</v>
      </c>
      <c r="N989" s="30" t="n">
        <f aca="false">IF($B989=0,"NA",M989/$B989)</f>
        <v>0.000719424460431655</v>
      </c>
      <c r="O989" s="2" t="n">
        <v>24</v>
      </c>
      <c r="P989" s="30" t="n">
        <f aca="false">IF($B989=0,"NA",O989/$B989)</f>
        <v>0.00863309352517986</v>
      </c>
      <c r="Q989" s="2" t="n">
        <v>51</v>
      </c>
      <c r="R989" s="30" t="n">
        <f aca="false">IF($B989=0,"NA",Q989/$B989)</f>
        <v>0.0183453237410072</v>
      </c>
    </row>
    <row r="990" customFormat="false" ht="12" hidden="false" customHeight="false" outlineLevel="0" collapsed="false">
      <c r="A990" s="32" t="s">
        <v>985</v>
      </c>
      <c r="B990" s="2" t="n">
        <v>45927</v>
      </c>
      <c r="C990" s="2" t="n">
        <v>41283</v>
      </c>
      <c r="D990" s="30" t="n">
        <f aca="false">IF($B990=0,"NA",C990/$B990)</f>
        <v>0.898883009994121</v>
      </c>
      <c r="E990" s="2" t="n">
        <v>1290</v>
      </c>
      <c r="F990" s="30" t="n">
        <f aca="false">IF($B990=0,"NA",E990/$B990)</f>
        <v>0.0280880527794108</v>
      </c>
      <c r="G990" s="2" t="n">
        <v>122</v>
      </c>
      <c r="H990" s="30" t="n">
        <f aca="false">IF($B990=0,"NA",G990/$B990)</f>
        <v>0.00265638948766521</v>
      </c>
      <c r="I990" s="2" t="n">
        <v>916</v>
      </c>
      <c r="J990" s="30" t="n">
        <f aca="false">IF($B990=0,"NA",I990/$B990)</f>
        <v>0.0199446948418142</v>
      </c>
      <c r="K990" s="2" t="n">
        <v>18</v>
      </c>
      <c r="L990" s="30" t="n">
        <f aca="false">IF($B990=0,"NA",K990/$B990)</f>
        <v>0.000391926317852244</v>
      </c>
      <c r="M990" s="2" t="n">
        <v>51</v>
      </c>
      <c r="N990" s="30" t="n">
        <f aca="false">IF($B990=0,"NA",M990/$B990)</f>
        <v>0.00111045790058136</v>
      </c>
      <c r="O990" s="2" t="n">
        <v>435</v>
      </c>
      <c r="P990" s="30" t="n">
        <f aca="false">IF($B990=0,"NA",O990/$B990)</f>
        <v>0.00947155268142923</v>
      </c>
      <c r="Q990" s="2" t="n">
        <v>1812</v>
      </c>
      <c r="R990" s="30" t="n">
        <f aca="false">IF($B990=0,"NA",Q990/$B990)</f>
        <v>0.0394539159971259</v>
      </c>
    </row>
    <row r="991" customFormat="false" ht="12" hidden="false" customHeight="false" outlineLevel="0" collapsed="false">
      <c r="A991" s="32" t="s">
        <v>986</v>
      </c>
      <c r="B991" s="2" t="n">
        <v>4352</v>
      </c>
      <c r="C991" s="2" t="n">
        <v>4169</v>
      </c>
      <c r="D991" s="30" t="n">
        <f aca="false">IF($B991=0,"NA",C991/$B991)</f>
        <v>0.957950367647059</v>
      </c>
      <c r="E991" s="2" t="n">
        <v>23</v>
      </c>
      <c r="F991" s="30" t="n">
        <f aca="false">IF($B991=0,"NA",E991/$B991)</f>
        <v>0.00528492647058824</v>
      </c>
      <c r="G991" s="2" t="n">
        <v>9</v>
      </c>
      <c r="H991" s="30" t="n">
        <f aca="false">IF($B991=0,"NA",G991/$B991)</f>
        <v>0.00206801470588235</v>
      </c>
      <c r="I991" s="2" t="n">
        <v>47</v>
      </c>
      <c r="J991" s="30" t="n">
        <f aca="false">IF($B991=0,"NA",I991/$B991)</f>
        <v>0.0107996323529412</v>
      </c>
      <c r="K991" s="2" t="n">
        <v>2</v>
      </c>
      <c r="L991" s="30" t="n">
        <f aca="false">IF($B991=0,"NA",K991/$B991)</f>
        <v>0.000459558823529412</v>
      </c>
      <c r="M991" s="2" t="n">
        <v>3</v>
      </c>
      <c r="N991" s="30" t="n">
        <f aca="false">IF($B991=0,"NA",M991/$B991)</f>
        <v>0.000689338235294118</v>
      </c>
      <c r="O991" s="2" t="n">
        <v>14</v>
      </c>
      <c r="P991" s="30" t="n">
        <f aca="false">IF($B991=0,"NA",O991/$B991)</f>
        <v>0.00321691176470588</v>
      </c>
      <c r="Q991" s="2" t="n">
        <v>85</v>
      </c>
      <c r="R991" s="30" t="n">
        <f aca="false">IF($B991=0,"NA",Q991/$B991)</f>
        <v>0.01953125</v>
      </c>
    </row>
    <row r="992" customFormat="false" ht="12" hidden="false" customHeight="false" outlineLevel="0" collapsed="false">
      <c r="A992" s="32" t="s">
        <v>987</v>
      </c>
      <c r="B992" s="2" t="n">
        <v>425</v>
      </c>
      <c r="C992" s="2" t="n">
        <v>224</v>
      </c>
      <c r="D992" s="30" t="n">
        <f aca="false">IF($B992=0,"NA",C992/$B992)</f>
        <v>0.527058823529412</v>
      </c>
      <c r="E992" s="2" t="n">
        <v>104</v>
      </c>
      <c r="F992" s="30" t="n">
        <f aca="false">IF($B992=0,"NA",E992/$B992)</f>
        <v>0.244705882352941</v>
      </c>
      <c r="G992" s="2" t="n">
        <v>4</v>
      </c>
      <c r="H992" s="30" t="n">
        <f aca="false">IF($B992=0,"NA",G992/$B992)</f>
        <v>0.00941176470588235</v>
      </c>
      <c r="I992" s="2" t="n">
        <v>2</v>
      </c>
      <c r="J992" s="30" t="n">
        <f aca="false">IF($B992=0,"NA",I992/$B992)</f>
        <v>0.00470588235294118</v>
      </c>
      <c r="K992" s="2" t="n">
        <v>0</v>
      </c>
      <c r="L992" s="30" t="n">
        <f aca="false">IF($B992=0,"NA",K992/$B992)</f>
        <v>0</v>
      </c>
      <c r="M992" s="2" t="n">
        <v>0</v>
      </c>
      <c r="N992" s="30" t="n">
        <f aca="false">IF($B992=0,"NA",M992/$B992)</f>
        <v>0</v>
      </c>
      <c r="O992" s="2" t="n">
        <v>1</v>
      </c>
      <c r="P992" s="30" t="n">
        <f aca="false">IF($B992=0,"NA",O992/$B992)</f>
        <v>0.00235294117647059</v>
      </c>
      <c r="Q992" s="2" t="n">
        <v>90</v>
      </c>
      <c r="R992" s="30" t="n">
        <f aca="false">IF($B992=0,"NA",Q992/$B992)</f>
        <v>0.211764705882353</v>
      </c>
    </row>
    <row r="993" customFormat="false" ht="12" hidden="false" customHeight="false" outlineLevel="0" collapsed="false">
      <c r="A993" s="32" t="s">
        <v>988</v>
      </c>
      <c r="B993" s="2" t="n">
        <v>9991</v>
      </c>
      <c r="C993" s="2" t="n">
        <v>8331</v>
      </c>
      <c r="D993" s="30" t="n">
        <f aca="false">IF($B993=0,"NA",C993/$B993)</f>
        <v>0.833850465418877</v>
      </c>
      <c r="E993" s="2" t="n">
        <v>920</v>
      </c>
      <c r="F993" s="30" t="n">
        <f aca="false">IF($B993=0,"NA",E993/$B993)</f>
        <v>0.0920828745871284</v>
      </c>
      <c r="G993" s="2" t="n">
        <v>27</v>
      </c>
      <c r="H993" s="30" t="n">
        <f aca="false">IF($B993=0,"NA",G993/$B993)</f>
        <v>0.00270243218897007</v>
      </c>
      <c r="I993" s="2" t="n">
        <v>116</v>
      </c>
      <c r="J993" s="30" t="n">
        <f aca="false">IF($B993=0,"NA",I993/$B993)</f>
        <v>0.011610449404464</v>
      </c>
      <c r="K993" s="2" t="n">
        <v>6</v>
      </c>
      <c r="L993" s="30" t="n">
        <f aca="false">IF($B993=0,"NA",K993/$B993)</f>
        <v>0.000600540486437794</v>
      </c>
      <c r="M993" s="2" t="n">
        <v>9</v>
      </c>
      <c r="N993" s="30" t="n">
        <f aca="false">IF($B993=0,"NA",M993/$B993)</f>
        <v>0.000900810729656691</v>
      </c>
      <c r="O993" s="2" t="n">
        <v>118</v>
      </c>
      <c r="P993" s="30" t="n">
        <f aca="false">IF($B993=0,"NA",O993/$B993)</f>
        <v>0.01181062956661</v>
      </c>
      <c r="Q993" s="2" t="n">
        <v>464</v>
      </c>
      <c r="R993" s="30" t="n">
        <f aca="false">IF($B993=0,"NA",Q993/$B993)</f>
        <v>0.0464417976178561</v>
      </c>
    </row>
    <row r="994" customFormat="false" ht="12" hidden="false" customHeight="false" outlineLevel="0" collapsed="false">
      <c r="A994" s="32" t="s">
        <v>989</v>
      </c>
      <c r="B994" s="2" t="n">
        <v>2722</v>
      </c>
      <c r="C994" s="2" t="n">
        <v>2199</v>
      </c>
      <c r="D994" s="30" t="n">
        <f aca="false">IF($B994=0,"NA",C994/$B994)</f>
        <v>0.807861866274798</v>
      </c>
      <c r="E994" s="2" t="n">
        <v>180</v>
      </c>
      <c r="F994" s="30" t="n">
        <f aca="false">IF($B994=0,"NA",E994/$B994)</f>
        <v>0.0661278471711976</v>
      </c>
      <c r="G994" s="2" t="n">
        <v>7</v>
      </c>
      <c r="H994" s="30" t="n">
        <f aca="false">IF($B994=0,"NA",G994/$B994)</f>
        <v>0.00257163850110213</v>
      </c>
      <c r="I994" s="2" t="n">
        <v>24</v>
      </c>
      <c r="J994" s="30" t="n">
        <f aca="false">IF($B994=0,"NA",I994/$B994)</f>
        <v>0.00881704628949302</v>
      </c>
      <c r="K994" s="2" t="n">
        <v>3</v>
      </c>
      <c r="L994" s="30" t="n">
        <f aca="false">IF($B994=0,"NA",K994/$B994)</f>
        <v>0.00110213078618663</v>
      </c>
      <c r="M994" s="2" t="n">
        <v>3</v>
      </c>
      <c r="N994" s="30" t="n">
        <f aca="false">IF($B994=0,"NA",M994/$B994)</f>
        <v>0.00110213078618663</v>
      </c>
      <c r="O994" s="2" t="n">
        <v>34</v>
      </c>
      <c r="P994" s="30" t="n">
        <f aca="false">IF($B994=0,"NA",O994/$B994)</f>
        <v>0.0124908155767818</v>
      </c>
      <c r="Q994" s="2" t="n">
        <v>272</v>
      </c>
      <c r="R994" s="30" t="n">
        <f aca="false">IF($B994=0,"NA",Q994/$B994)</f>
        <v>0.0999265246142542</v>
      </c>
    </row>
    <row r="995" customFormat="false" ht="12" hidden="false" customHeight="false" outlineLevel="0" collapsed="false">
      <c r="A995" s="31" t="s">
        <v>990</v>
      </c>
      <c r="B995" s="2" t="n">
        <v>23851</v>
      </c>
      <c r="C995" s="2" t="n">
        <v>18896</v>
      </c>
      <c r="D995" s="30" t="n">
        <f aca="false">IF($B995=0,"NA",C995/$B995)</f>
        <v>0.792251897195086</v>
      </c>
      <c r="E995" s="2" t="n">
        <v>3670</v>
      </c>
      <c r="F995" s="30" t="n">
        <f aca="false">IF($B995=0,"NA",E995/$B995)</f>
        <v>0.153871955054295</v>
      </c>
      <c r="G995" s="2" t="n">
        <v>140</v>
      </c>
      <c r="H995" s="30" t="n">
        <f aca="false">IF($B995=0,"NA",G995/$B995)</f>
        <v>0.00586977485220745</v>
      </c>
      <c r="I995" s="2" t="n">
        <v>128</v>
      </c>
      <c r="J995" s="30" t="n">
        <f aca="false">IF($B995=0,"NA",I995/$B995)</f>
        <v>0.00536665129344682</v>
      </c>
      <c r="K995" s="2" t="n">
        <v>15</v>
      </c>
      <c r="L995" s="30" t="n">
        <f aca="false">IF($B995=0,"NA",K995/$B995)</f>
        <v>0.000628904448450799</v>
      </c>
      <c r="M995" s="2" t="n">
        <v>12</v>
      </c>
      <c r="N995" s="30" t="n">
        <f aca="false">IF($B995=0,"NA",M995/$B995)</f>
        <v>0.000503123558760639</v>
      </c>
      <c r="O995" s="2" t="n">
        <v>250</v>
      </c>
      <c r="P995" s="30" t="n">
        <f aca="false">IF($B995=0,"NA",O995/$B995)</f>
        <v>0.0104817408075133</v>
      </c>
      <c r="Q995" s="2" t="n">
        <v>740</v>
      </c>
      <c r="R995" s="30" t="n">
        <f aca="false">IF($B995=0,"NA",Q995/$B995)</f>
        <v>0.0310259527902394</v>
      </c>
    </row>
    <row r="996" customFormat="false" ht="12" hidden="false" customHeight="false" outlineLevel="0" collapsed="false">
      <c r="A996" s="32" t="s">
        <v>991</v>
      </c>
      <c r="B996" s="2" t="n">
        <v>2657</v>
      </c>
      <c r="C996" s="2" t="n">
        <v>2190</v>
      </c>
      <c r="D996" s="30" t="n">
        <f aca="false">IF($B996=0,"NA",C996/$B996)</f>
        <v>0.824237862250659</v>
      </c>
      <c r="E996" s="2" t="n">
        <v>284</v>
      </c>
      <c r="F996" s="30" t="n">
        <f aca="false">IF($B996=0,"NA",E996/$B996)</f>
        <v>0.106887467068122</v>
      </c>
      <c r="G996" s="2" t="n">
        <v>16</v>
      </c>
      <c r="H996" s="30" t="n">
        <f aca="false">IF($B996=0,"NA",G996/$B996)</f>
        <v>0.00602182913059842</v>
      </c>
      <c r="I996" s="2" t="n">
        <v>38</v>
      </c>
      <c r="J996" s="30" t="n">
        <f aca="false">IF($B996=0,"NA",I996/$B996)</f>
        <v>0.0143018441851712</v>
      </c>
      <c r="K996" s="2" t="n">
        <v>6</v>
      </c>
      <c r="L996" s="30" t="n">
        <f aca="false">IF($B996=0,"NA",K996/$B996)</f>
        <v>0.00225818592397441</v>
      </c>
      <c r="M996" s="2" t="n">
        <v>0</v>
      </c>
      <c r="N996" s="30" t="n">
        <f aca="false">IF($B996=0,"NA",M996/$B996)</f>
        <v>0</v>
      </c>
      <c r="O996" s="2" t="n">
        <v>33</v>
      </c>
      <c r="P996" s="30" t="n">
        <f aca="false">IF($B996=0,"NA",O996/$B996)</f>
        <v>0.0124200225818592</v>
      </c>
      <c r="Q996" s="2" t="n">
        <v>90</v>
      </c>
      <c r="R996" s="30" t="n">
        <f aca="false">IF($B996=0,"NA",Q996/$B996)</f>
        <v>0.0338727888596161</v>
      </c>
    </row>
    <row r="997" customFormat="false" ht="12" hidden="false" customHeight="false" outlineLevel="0" collapsed="false">
      <c r="A997" s="32" t="s">
        <v>992</v>
      </c>
      <c r="B997" s="2" t="n">
        <v>645</v>
      </c>
      <c r="C997" s="2" t="n">
        <v>617</v>
      </c>
      <c r="D997" s="30" t="n">
        <f aca="false">IF($B997=0,"NA",C997/$B997)</f>
        <v>0.956589147286822</v>
      </c>
      <c r="E997" s="2" t="n">
        <v>6</v>
      </c>
      <c r="F997" s="30" t="n">
        <f aca="false">IF($B997=0,"NA",E997/$B997)</f>
        <v>0.00930232558139535</v>
      </c>
      <c r="G997" s="2" t="n">
        <v>3</v>
      </c>
      <c r="H997" s="30" t="n">
        <f aca="false">IF($B997=0,"NA",G997/$B997)</f>
        <v>0.00465116279069767</v>
      </c>
      <c r="I997" s="2" t="n">
        <v>0</v>
      </c>
      <c r="J997" s="30" t="n">
        <f aca="false">IF($B997=0,"NA",I997/$B997)</f>
        <v>0</v>
      </c>
      <c r="K997" s="2" t="n">
        <v>0</v>
      </c>
      <c r="L997" s="30" t="n">
        <f aca="false">IF($B997=0,"NA",K997/$B997)</f>
        <v>0</v>
      </c>
      <c r="M997" s="2" t="n">
        <v>0</v>
      </c>
      <c r="N997" s="30" t="n">
        <f aca="false">IF($B997=0,"NA",M997/$B997)</f>
        <v>0</v>
      </c>
      <c r="O997" s="2" t="n">
        <v>12</v>
      </c>
      <c r="P997" s="30" t="n">
        <f aca="false">IF($B997=0,"NA",O997/$B997)</f>
        <v>0.0186046511627907</v>
      </c>
      <c r="Q997" s="2" t="n">
        <v>7</v>
      </c>
      <c r="R997" s="30" t="n">
        <f aca="false">IF($B997=0,"NA",Q997/$B997)</f>
        <v>0.0108527131782946</v>
      </c>
    </row>
    <row r="998" customFormat="false" ht="12" hidden="false" customHeight="false" outlineLevel="0" collapsed="false">
      <c r="A998" s="32" t="s">
        <v>993</v>
      </c>
      <c r="B998" s="2" t="n">
        <v>241</v>
      </c>
      <c r="C998" s="2" t="n">
        <v>234</v>
      </c>
      <c r="D998" s="30" t="n">
        <f aca="false">IF($B998=0,"NA",C998/$B998)</f>
        <v>0.970954356846473</v>
      </c>
      <c r="E998" s="2" t="n">
        <v>4</v>
      </c>
      <c r="F998" s="30" t="n">
        <f aca="false">IF($B998=0,"NA",E998/$B998)</f>
        <v>0.016597510373444</v>
      </c>
      <c r="G998" s="2" t="n">
        <v>1</v>
      </c>
      <c r="H998" s="30" t="n">
        <f aca="false">IF($B998=0,"NA",G998/$B998)</f>
        <v>0.004149377593361</v>
      </c>
      <c r="I998" s="2" t="n">
        <v>1</v>
      </c>
      <c r="J998" s="30" t="n">
        <f aca="false">IF($B998=0,"NA",I998/$B998)</f>
        <v>0.004149377593361</v>
      </c>
      <c r="K998" s="2" t="n">
        <v>0</v>
      </c>
      <c r="L998" s="30" t="n">
        <f aca="false">IF($B998=0,"NA",K998/$B998)</f>
        <v>0</v>
      </c>
      <c r="M998" s="2" t="n">
        <v>0</v>
      </c>
      <c r="N998" s="30" t="n">
        <f aca="false">IF($B998=0,"NA",M998/$B998)</f>
        <v>0</v>
      </c>
      <c r="O998" s="2" t="n">
        <v>1</v>
      </c>
      <c r="P998" s="30" t="n">
        <f aca="false">IF($B998=0,"NA",O998/$B998)</f>
        <v>0.004149377593361</v>
      </c>
      <c r="Q998" s="2" t="n">
        <v>0</v>
      </c>
      <c r="R998" s="30" t="n">
        <f aca="false">IF($B998=0,"NA",Q998/$B998)</f>
        <v>0</v>
      </c>
    </row>
    <row r="999" customFormat="false" ht="12" hidden="false" customHeight="false" outlineLevel="0" collapsed="false">
      <c r="A999" s="32" t="s">
        <v>994</v>
      </c>
      <c r="B999" s="2" t="n">
        <v>344</v>
      </c>
      <c r="C999" s="2" t="n">
        <v>237</v>
      </c>
      <c r="D999" s="30" t="n">
        <f aca="false">IF($B999=0,"NA",C999/$B999)</f>
        <v>0.688953488372093</v>
      </c>
      <c r="E999" s="2" t="n">
        <v>93</v>
      </c>
      <c r="F999" s="30" t="n">
        <f aca="false">IF($B999=0,"NA",E999/$B999)</f>
        <v>0.270348837209302</v>
      </c>
      <c r="G999" s="2" t="n">
        <v>2</v>
      </c>
      <c r="H999" s="30" t="n">
        <f aca="false">IF($B999=0,"NA",G999/$B999)</f>
        <v>0.00581395348837209</v>
      </c>
      <c r="I999" s="2" t="n">
        <v>1</v>
      </c>
      <c r="J999" s="30" t="n">
        <f aca="false">IF($B999=0,"NA",I999/$B999)</f>
        <v>0.00290697674418605</v>
      </c>
      <c r="K999" s="2" t="n">
        <v>0</v>
      </c>
      <c r="L999" s="30" t="n">
        <f aca="false">IF($B999=0,"NA",K999/$B999)</f>
        <v>0</v>
      </c>
      <c r="M999" s="2" t="n">
        <v>0</v>
      </c>
      <c r="N999" s="30" t="n">
        <f aca="false">IF($B999=0,"NA",M999/$B999)</f>
        <v>0</v>
      </c>
      <c r="O999" s="2" t="n">
        <v>8</v>
      </c>
      <c r="P999" s="30" t="n">
        <f aca="false">IF($B999=0,"NA",O999/$B999)</f>
        <v>0.0232558139534884</v>
      </c>
      <c r="Q999" s="2" t="n">
        <v>3</v>
      </c>
      <c r="R999" s="30" t="n">
        <f aca="false">IF($B999=0,"NA",Q999/$B999)</f>
        <v>0.00872093023255814</v>
      </c>
    </row>
    <row r="1000" customFormat="false" ht="12" hidden="false" customHeight="false" outlineLevel="0" collapsed="false">
      <c r="A1000" s="31" t="s">
        <v>995</v>
      </c>
      <c r="B1000" s="2" t="n">
        <v>43713</v>
      </c>
      <c r="C1000" s="2" t="n">
        <v>37856</v>
      </c>
      <c r="D1000" s="30" t="n">
        <f aca="false">IF($B1000=0,"NA",C1000/$B1000)</f>
        <v>0.866012399057489</v>
      </c>
      <c r="E1000" s="2" t="n">
        <v>2353</v>
      </c>
      <c r="F1000" s="30" t="n">
        <f aca="false">IF($B1000=0,"NA",E1000/$B1000)</f>
        <v>0.0538283805732848</v>
      </c>
      <c r="G1000" s="2" t="n">
        <v>391</v>
      </c>
      <c r="H1000" s="30" t="n">
        <f aca="false">IF($B1000=0,"NA",G1000/$B1000)</f>
        <v>0.00894470752407751</v>
      </c>
      <c r="I1000" s="2" t="n">
        <v>395</v>
      </c>
      <c r="J1000" s="30" t="n">
        <f aca="false">IF($B1000=0,"NA",I1000/$B1000)</f>
        <v>0.00903621348340311</v>
      </c>
      <c r="K1000" s="2" t="n">
        <v>28</v>
      </c>
      <c r="L1000" s="30" t="n">
        <f aca="false">IF($B1000=0,"NA",K1000/$B1000)</f>
        <v>0.000640541715279208</v>
      </c>
      <c r="M1000" s="2" t="n">
        <v>42</v>
      </c>
      <c r="N1000" s="30" t="n">
        <f aca="false">IF($B1000=0,"NA",M1000/$B1000)</f>
        <v>0.000960812572918811</v>
      </c>
      <c r="O1000" s="2" t="n">
        <v>625</v>
      </c>
      <c r="P1000" s="30" t="n">
        <f aca="false">IF($B1000=0,"NA",O1000/$B1000)</f>
        <v>0.0142978061446252</v>
      </c>
      <c r="Q1000" s="2" t="n">
        <v>2023</v>
      </c>
      <c r="R1000" s="30" t="n">
        <f aca="false">IF($B1000=0,"NA",Q1000/$B1000)</f>
        <v>0.0462791389289228</v>
      </c>
    </row>
    <row r="1001" customFormat="false" ht="12" hidden="false" customHeight="false" outlineLevel="0" collapsed="false">
      <c r="A1001" s="32" t="s">
        <v>996</v>
      </c>
      <c r="B1001" s="2" t="n">
        <v>3930</v>
      </c>
      <c r="C1001" s="2" t="n">
        <v>2863</v>
      </c>
      <c r="D1001" s="30" t="n">
        <f aca="false">IF($B1001=0,"NA",C1001/$B1001)</f>
        <v>0.728498727735369</v>
      </c>
      <c r="E1001" s="2" t="n">
        <v>713</v>
      </c>
      <c r="F1001" s="30" t="n">
        <f aca="false">IF($B1001=0,"NA",E1001/$B1001)</f>
        <v>0.181424936386768</v>
      </c>
      <c r="G1001" s="2" t="n">
        <v>33</v>
      </c>
      <c r="H1001" s="30" t="n">
        <f aca="false">IF($B1001=0,"NA",G1001/$B1001)</f>
        <v>0.0083969465648855</v>
      </c>
      <c r="I1001" s="2" t="n">
        <v>27</v>
      </c>
      <c r="J1001" s="30" t="n">
        <f aca="false">IF($B1001=0,"NA",I1001/$B1001)</f>
        <v>0.00687022900763359</v>
      </c>
      <c r="K1001" s="2" t="n">
        <v>2</v>
      </c>
      <c r="L1001" s="30" t="n">
        <f aca="false">IF($B1001=0,"NA",K1001/$B1001)</f>
        <v>0.000508905852417303</v>
      </c>
      <c r="M1001" s="2" t="n">
        <v>2</v>
      </c>
      <c r="N1001" s="30" t="n">
        <f aca="false">IF($B1001=0,"NA",M1001/$B1001)</f>
        <v>0.000508905852417303</v>
      </c>
      <c r="O1001" s="2" t="n">
        <v>51</v>
      </c>
      <c r="P1001" s="30" t="n">
        <f aca="false">IF($B1001=0,"NA",O1001/$B1001)</f>
        <v>0.0129770992366412</v>
      </c>
      <c r="Q1001" s="2" t="n">
        <v>239</v>
      </c>
      <c r="R1001" s="30" t="n">
        <f aca="false">IF($B1001=0,"NA",Q1001/$B1001)</f>
        <v>0.0608142493638677</v>
      </c>
    </row>
    <row r="1002" customFormat="false" ht="12" hidden="false" customHeight="false" outlineLevel="0" collapsed="false">
      <c r="A1002" s="32" t="s">
        <v>997</v>
      </c>
      <c r="B1002" s="2" t="n">
        <v>1333</v>
      </c>
      <c r="C1002" s="2" t="n">
        <v>1128</v>
      </c>
      <c r="D1002" s="30" t="n">
        <f aca="false">IF($B1002=0,"NA",C1002/$B1002)</f>
        <v>0.846211552888222</v>
      </c>
      <c r="E1002" s="2" t="n">
        <v>34</v>
      </c>
      <c r="F1002" s="30" t="n">
        <f aca="false">IF($B1002=0,"NA",E1002/$B1002)</f>
        <v>0.0255063765941485</v>
      </c>
      <c r="G1002" s="2" t="n">
        <v>26</v>
      </c>
      <c r="H1002" s="30" t="n">
        <f aca="false">IF($B1002=0,"NA",G1002/$B1002)</f>
        <v>0.0195048762190548</v>
      </c>
      <c r="I1002" s="2" t="n">
        <v>17</v>
      </c>
      <c r="J1002" s="30" t="n">
        <f aca="false">IF($B1002=0,"NA",I1002/$B1002)</f>
        <v>0.0127531882970743</v>
      </c>
      <c r="K1002" s="2" t="n">
        <v>1</v>
      </c>
      <c r="L1002" s="30" t="n">
        <f aca="false">IF($B1002=0,"NA",K1002/$B1002)</f>
        <v>0.000750187546886722</v>
      </c>
      <c r="M1002" s="2" t="n">
        <v>1</v>
      </c>
      <c r="N1002" s="30" t="n">
        <f aca="false">IF($B1002=0,"NA",M1002/$B1002)</f>
        <v>0.000750187546886722</v>
      </c>
      <c r="O1002" s="2" t="n">
        <v>26</v>
      </c>
      <c r="P1002" s="30" t="n">
        <f aca="false">IF($B1002=0,"NA",O1002/$B1002)</f>
        <v>0.0195048762190548</v>
      </c>
      <c r="Q1002" s="2" t="n">
        <v>100</v>
      </c>
      <c r="R1002" s="30" t="n">
        <f aca="false">IF($B1002=0,"NA",Q1002/$B1002)</f>
        <v>0.0750187546886722</v>
      </c>
    </row>
    <row r="1003" customFormat="false" ht="12" hidden="false" customHeight="false" outlineLevel="0" collapsed="false">
      <c r="A1003" s="32" t="s">
        <v>998</v>
      </c>
      <c r="B1003" s="2" t="n">
        <v>5303</v>
      </c>
      <c r="C1003" s="2" t="n">
        <v>4859</v>
      </c>
      <c r="D1003" s="30" t="n">
        <f aca="false">IF($B1003=0,"NA",C1003/$B1003)</f>
        <v>0.916273807278899</v>
      </c>
      <c r="E1003" s="2" t="n">
        <v>57</v>
      </c>
      <c r="F1003" s="30" t="n">
        <f aca="false">IF($B1003=0,"NA",E1003/$B1003)</f>
        <v>0.0107486328493306</v>
      </c>
      <c r="G1003" s="2" t="n">
        <v>20</v>
      </c>
      <c r="H1003" s="30" t="n">
        <f aca="false">IF($B1003=0,"NA",G1003/$B1003)</f>
        <v>0.00377145012257213</v>
      </c>
      <c r="I1003" s="2" t="n">
        <v>84</v>
      </c>
      <c r="J1003" s="30" t="n">
        <f aca="false">IF($B1003=0,"NA",I1003/$B1003)</f>
        <v>0.0158400905148029</v>
      </c>
      <c r="K1003" s="2" t="n">
        <v>2</v>
      </c>
      <c r="L1003" s="30" t="n">
        <f aca="false">IF($B1003=0,"NA",K1003/$B1003)</f>
        <v>0.000377145012257213</v>
      </c>
      <c r="M1003" s="2" t="n">
        <v>10</v>
      </c>
      <c r="N1003" s="30" t="n">
        <f aca="false">IF($B1003=0,"NA",M1003/$B1003)</f>
        <v>0.00188572506128606</v>
      </c>
      <c r="O1003" s="2" t="n">
        <v>53</v>
      </c>
      <c r="P1003" s="30" t="n">
        <f aca="false">IF($B1003=0,"NA",O1003/$B1003)</f>
        <v>0.00999434282481614</v>
      </c>
      <c r="Q1003" s="2" t="n">
        <v>218</v>
      </c>
      <c r="R1003" s="30" t="n">
        <f aca="false">IF($B1003=0,"NA",Q1003/$B1003)</f>
        <v>0.0411088063360362</v>
      </c>
    </row>
    <row r="1004" customFormat="false" ht="12" hidden="false" customHeight="false" outlineLevel="0" collapsed="false">
      <c r="A1004" s="32" t="s">
        <v>999</v>
      </c>
      <c r="B1004" s="2" t="n">
        <v>493</v>
      </c>
      <c r="C1004" s="2" t="n">
        <v>444</v>
      </c>
      <c r="D1004" s="30" t="n">
        <f aca="false">IF($B1004=0,"NA",C1004/$B1004)</f>
        <v>0.900608519269777</v>
      </c>
      <c r="E1004" s="2" t="n">
        <v>12</v>
      </c>
      <c r="F1004" s="30" t="n">
        <f aca="false">IF($B1004=0,"NA",E1004/$B1004)</f>
        <v>0.0243407707910751</v>
      </c>
      <c r="G1004" s="2" t="n">
        <v>17</v>
      </c>
      <c r="H1004" s="30" t="n">
        <f aca="false">IF($B1004=0,"NA",G1004/$B1004)</f>
        <v>0.0344827586206897</v>
      </c>
      <c r="I1004" s="2" t="n">
        <v>2</v>
      </c>
      <c r="J1004" s="30" t="n">
        <f aca="false">IF($B1004=0,"NA",I1004/$B1004)</f>
        <v>0.00405679513184584</v>
      </c>
      <c r="K1004" s="2" t="n">
        <v>1</v>
      </c>
      <c r="L1004" s="30" t="n">
        <f aca="false">IF($B1004=0,"NA",K1004/$B1004)</f>
        <v>0.00202839756592292</v>
      </c>
      <c r="M1004" s="2" t="n">
        <v>0</v>
      </c>
      <c r="N1004" s="30" t="n">
        <f aca="false">IF($B1004=0,"NA",M1004/$B1004)</f>
        <v>0</v>
      </c>
      <c r="O1004" s="2" t="n">
        <v>7</v>
      </c>
      <c r="P1004" s="30" t="n">
        <f aca="false">IF($B1004=0,"NA",O1004/$B1004)</f>
        <v>0.0141987829614604</v>
      </c>
      <c r="Q1004" s="2" t="n">
        <v>10</v>
      </c>
      <c r="R1004" s="30" t="n">
        <f aca="false">IF($B1004=0,"NA",Q1004/$B1004)</f>
        <v>0.0202839756592292</v>
      </c>
    </row>
    <row r="1005" customFormat="false" ht="12" hidden="false" customHeight="false" outlineLevel="0" collapsed="false">
      <c r="A1005" s="31" t="s">
        <v>1000</v>
      </c>
      <c r="B1005" s="2" t="n">
        <v>19626</v>
      </c>
      <c r="C1005" s="2" t="n">
        <v>15588</v>
      </c>
      <c r="D1005" s="30" t="n">
        <f aca="false">IF($B1005=0,"NA",C1005/$B1005)</f>
        <v>0.794252522164476</v>
      </c>
      <c r="E1005" s="2" t="n">
        <v>2940</v>
      </c>
      <c r="F1005" s="30" t="n">
        <f aca="false">IF($B1005=0,"NA",E1005/$B1005)</f>
        <v>0.149801284011006</v>
      </c>
      <c r="G1005" s="2" t="n">
        <v>226</v>
      </c>
      <c r="H1005" s="30" t="n">
        <f aca="false">IF($B1005=0,"NA",G1005/$B1005)</f>
        <v>0.0115153367981249</v>
      </c>
      <c r="I1005" s="2" t="n">
        <v>96</v>
      </c>
      <c r="J1005" s="30" t="n">
        <f aca="false">IF($B1005=0,"NA",I1005/$B1005)</f>
        <v>0.00489147049831856</v>
      </c>
      <c r="K1005" s="2" t="n">
        <v>9</v>
      </c>
      <c r="L1005" s="30" t="n">
        <f aca="false">IF($B1005=0,"NA",K1005/$B1005)</f>
        <v>0.000458575359217365</v>
      </c>
      <c r="M1005" s="2" t="n">
        <v>10</v>
      </c>
      <c r="N1005" s="30" t="n">
        <f aca="false">IF($B1005=0,"NA",M1005/$B1005)</f>
        <v>0.000509528176908183</v>
      </c>
      <c r="O1005" s="2" t="n">
        <v>247</v>
      </c>
      <c r="P1005" s="30" t="n">
        <f aca="false">IF($B1005=0,"NA",O1005/$B1005)</f>
        <v>0.0125853459696321</v>
      </c>
      <c r="Q1005" s="2" t="n">
        <v>510</v>
      </c>
      <c r="R1005" s="30" t="n">
        <f aca="false">IF($B1005=0,"NA",Q1005/$B1005)</f>
        <v>0.0259859370223173</v>
      </c>
    </row>
    <row r="1006" customFormat="false" ht="12" hidden="false" customHeight="false" outlineLevel="0" collapsed="false">
      <c r="A1006" s="32" t="s">
        <v>1001</v>
      </c>
      <c r="B1006" s="2" t="n">
        <v>325</v>
      </c>
      <c r="C1006" s="2" t="n">
        <v>200</v>
      </c>
      <c r="D1006" s="30" t="n">
        <f aca="false">IF($B1006=0,"NA",C1006/$B1006)</f>
        <v>0.615384615384615</v>
      </c>
      <c r="E1006" s="2" t="n">
        <v>110</v>
      </c>
      <c r="F1006" s="30" t="n">
        <f aca="false">IF($B1006=0,"NA",E1006/$B1006)</f>
        <v>0.338461538461539</v>
      </c>
      <c r="G1006" s="2" t="n">
        <v>0</v>
      </c>
      <c r="H1006" s="30" t="n">
        <f aca="false">IF($B1006=0,"NA",G1006/$B1006)</f>
        <v>0</v>
      </c>
      <c r="I1006" s="2" t="n">
        <v>1</v>
      </c>
      <c r="J1006" s="30" t="n">
        <f aca="false">IF($B1006=0,"NA",I1006/$B1006)</f>
        <v>0.00307692307692308</v>
      </c>
      <c r="K1006" s="2" t="n">
        <v>0</v>
      </c>
      <c r="L1006" s="30" t="n">
        <f aca="false">IF($B1006=0,"NA",K1006/$B1006)</f>
        <v>0</v>
      </c>
      <c r="M1006" s="2" t="n">
        <v>0</v>
      </c>
      <c r="N1006" s="30" t="n">
        <f aca="false">IF($B1006=0,"NA",M1006/$B1006)</f>
        <v>0</v>
      </c>
      <c r="O1006" s="2" t="n">
        <v>7</v>
      </c>
      <c r="P1006" s="30" t="n">
        <f aca="false">IF($B1006=0,"NA",O1006/$B1006)</f>
        <v>0.0215384615384615</v>
      </c>
      <c r="Q1006" s="2" t="n">
        <v>7</v>
      </c>
      <c r="R1006" s="30" t="n">
        <f aca="false">IF($B1006=0,"NA",Q1006/$B1006)</f>
        <v>0.0215384615384615</v>
      </c>
    </row>
    <row r="1007" customFormat="false" ht="12" hidden="false" customHeight="false" outlineLevel="0" collapsed="false">
      <c r="A1007" s="32" t="s">
        <v>1002</v>
      </c>
      <c r="B1007" s="2" t="n">
        <v>2626</v>
      </c>
      <c r="C1007" s="2" t="n">
        <v>1856</v>
      </c>
      <c r="D1007" s="30" t="n">
        <f aca="false">IF($B1007=0,"NA",C1007/$B1007)</f>
        <v>0.706778370144707</v>
      </c>
      <c r="E1007" s="2" t="n">
        <v>632</v>
      </c>
      <c r="F1007" s="30" t="n">
        <f aca="false">IF($B1007=0,"NA",E1007/$B1007)</f>
        <v>0.240670220868241</v>
      </c>
      <c r="G1007" s="2" t="n">
        <v>19</v>
      </c>
      <c r="H1007" s="30" t="n">
        <f aca="false">IF($B1007=0,"NA",G1007/$B1007)</f>
        <v>0.00723533891850724</v>
      </c>
      <c r="I1007" s="2" t="n">
        <v>26</v>
      </c>
      <c r="J1007" s="30" t="n">
        <f aca="false">IF($B1007=0,"NA",I1007/$B1007)</f>
        <v>0.0099009900990099</v>
      </c>
      <c r="K1007" s="2" t="n">
        <v>0</v>
      </c>
      <c r="L1007" s="30" t="n">
        <f aca="false">IF($B1007=0,"NA",K1007/$B1007)</f>
        <v>0</v>
      </c>
      <c r="M1007" s="2" t="n">
        <v>1</v>
      </c>
      <c r="N1007" s="30" t="n">
        <f aca="false">IF($B1007=0,"NA",M1007/$B1007)</f>
        <v>0.000380807311500381</v>
      </c>
      <c r="O1007" s="2" t="n">
        <v>25</v>
      </c>
      <c r="P1007" s="30" t="n">
        <f aca="false">IF($B1007=0,"NA",O1007/$B1007)</f>
        <v>0.00952018278750952</v>
      </c>
      <c r="Q1007" s="2" t="n">
        <v>67</v>
      </c>
      <c r="R1007" s="30" t="n">
        <f aca="false">IF($B1007=0,"NA",Q1007/$B1007)</f>
        <v>0.0255140898705255</v>
      </c>
    </row>
    <row r="1008" customFormat="false" ht="12" hidden="false" customHeight="false" outlineLevel="0" collapsed="false">
      <c r="A1008" s="32" t="s">
        <v>1003</v>
      </c>
      <c r="B1008" s="2" t="n">
        <v>210</v>
      </c>
      <c r="C1008" s="2" t="n">
        <v>173</v>
      </c>
      <c r="D1008" s="30" t="n">
        <f aca="false">IF($B1008=0,"NA",C1008/$B1008)</f>
        <v>0.823809523809524</v>
      </c>
      <c r="E1008" s="2" t="n">
        <v>3</v>
      </c>
      <c r="F1008" s="30" t="n">
        <f aca="false">IF($B1008=0,"NA",E1008/$B1008)</f>
        <v>0.0142857142857143</v>
      </c>
      <c r="G1008" s="2" t="n">
        <v>13</v>
      </c>
      <c r="H1008" s="30" t="n">
        <f aca="false">IF($B1008=0,"NA",G1008/$B1008)</f>
        <v>0.0619047619047619</v>
      </c>
      <c r="I1008" s="2" t="n">
        <v>1</v>
      </c>
      <c r="J1008" s="30" t="n">
        <f aca="false">IF($B1008=0,"NA",I1008/$B1008)</f>
        <v>0.00476190476190476</v>
      </c>
      <c r="K1008" s="2" t="n">
        <v>0</v>
      </c>
      <c r="L1008" s="30" t="n">
        <f aca="false">IF($B1008=0,"NA",K1008/$B1008)</f>
        <v>0</v>
      </c>
      <c r="M1008" s="2" t="n">
        <v>0</v>
      </c>
      <c r="N1008" s="30" t="n">
        <f aca="false">IF($B1008=0,"NA",M1008/$B1008)</f>
        <v>0</v>
      </c>
      <c r="O1008" s="2" t="n">
        <v>14</v>
      </c>
      <c r="P1008" s="30" t="n">
        <f aca="false">IF($B1008=0,"NA",O1008/$B1008)</f>
        <v>0.0666666666666667</v>
      </c>
      <c r="Q1008" s="2" t="n">
        <v>6</v>
      </c>
      <c r="R1008" s="30" t="n">
        <f aca="false">IF($B1008=0,"NA",Q1008/$B1008)</f>
        <v>0.0285714285714286</v>
      </c>
    </row>
    <row r="1009" customFormat="false" ht="12" hidden="false" customHeight="false" outlineLevel="0" collapsed="false">
      <c r="A1009" s="32" t="s">
        <v>1004</v>
      </c>
      <c r="B1009" s="2" t="n">
        <v>532</v>
      </c>
      <c r="C1009" s="2" t="n">
        <v>403</v>
      </c>
      <c r="D1009" s="30" t="n">
        <f aca="false">IF($B1009=0,"NA",C1009/$B1009)</f>
        <v>0.757518796992481</v>
      </c>
      <c r="E1009" s="2" t="n">
        <v>81</v>
      </c>
      <c r="F1009" s="30" t="n">
        <f aca="false">IF($B1009=0,"NA",E1009/$B1009)</f>
        <v>0.152255639097744</v>
      </c>
      <c r="G1009" s="2" t="n">
        <v>18</v>
      </c>
      <c r="H1009" s="30" t="n">
        <f aca="false">IF($B1009=0,"NA",G1009/$B1009)</f>
        <v>0.0338345864661654</v>
      </c>
      <c r="I1009" s="2" t="n">
        <v>2</v>
      </c>
      <c r="J1009" s="30" t="n">
        <f aca="false">IF($B1009=0,"NA",I1009/$B1009)</f>
        <v>0.0037593984962406</v>
      </c>
      <c r="K1009" s="2" t="n">
        <v>1</v>
      </c>
      <c r="L1009" s="30" t="n">
        <f aca="false">IF($B1009=0,"NA",K1009/$B1009)</f>
        <v>0.0018796992481203</v>
      </c>
      <c r="M1009" s="2" t="n">
        <v>0</v>
      </c>
      <c r="N1009" s="30" t="n">
        <f aca="false">IF($B1009=0,"NA",M1009/$B1009)</f>
        <v>0</v>
      </c>
      <c r="O1009" s="2" t="n">
        <v>6</v>
      </c>
      <c r="P1009" s="30" t="n">
        <f aca="false">IF($B1009=0,"NA",O1009/$B1009)</f>
        <v>0.0112781954887218</v>
      </c>
      <c r="Q1009" s="2" t="n">
        <v>21</v>
      </c>
      <c r="R1009" s="30" t="n">
        <f aca="false">IF($B1009=0,"NA",Q1009/$B1009)</f>
        <v>0.0394736842105263</v>
      </c>
    </row>
    <row r="1010" customFormat="false" ht="12" hidden="false" customHeight="false" outlineLevel="0" collapsed="false">
      <c r="A1010" s="32" t="s">
        <v>1005</v>
      </c>
      <c r="B1010" s="2" t="n">
        <v>280</v>
      </c>
      <c r="C1010" s="2" t="n">
        <v>267</v>
      </c>
      <c r="D1010" s="30" t="n">
        <f aca="false">IF($B1010=0,"NA",C1010/$B1010)</f>
        <v>0.953571428571429</v>
      </c>
      <c r="E1010" s="2" t="n">
        <v>3</v>
      </c>
      <c r="F1010" s="30" t="n">
        <f aca="false">IF($B1010=0,"NA",E1010/$B1010)</f>
        <v>0.0107142857142857</v>
      </c>
      <c r="G1010" s="2" t="n">
        <v>2</v>
      </c>
      <c r="H1010" s="30" t="n">
        <f aca="false">IF($B1010=0,"NA",G1010/$B1010)</f>
        <v>0.00714285714285714</v>
      </c>
      <c r="I1010" s="2" t="n">
        <v>2</v>
      </c>
      <c r="J1010" s="30" t="n">
        <f aca="false">IF($B1010=0,"NA",I1010/$B1010)</f>
        <v>0.00714285714285714</v>
      </c>
      <c r="K1010" s="2" t="n">
        <v>0</v>
      </c>
      <c r="L1010" s="30" t="n">
        <f aca="false">IF($B1010=0,"NA",K1010/$B1010)</f>
        <v>0</v>
      </c>
      <c r="M1010" s="2" t="n">
        <v>0</v>
      </c>
      <c r="N1010" s="30" t="n">
        <f aca="false">IF($B1010=0,"NA",M1010/$B1010)</f>
        <v>0</v>
      </c>
      <c r="O1010" s="2" t="n">
        <v>4</v>
      </c>
      <c r="P1010" s="30" t="n">
        <f aca="false">IF($B1010=0,"NA",O1010/$B1010)</f>
        <v>0.0142857142857143</v>
      </c>
      <c r="Q1010" s="2" t="n">
        <v>2</v>
      </c>
      <c r="R1010" s="30" t="n">
        <f aca="false">IF($B1010=0,"NA",Q1010/$B1010)</f>
        <v>0.00714285714285714</v>
      </c>
    </row>
  </sheetData>
  <mergeCells count="5">
    <mergeCell ref="A5:R5"/>
    <mergeCell ref="A6:R6"/>
    <mergeCell ref="A7:R7"/>
    <mergeCell ref="B9:P9"/>
    <mergeCell ref="Q9:R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 are NOT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20:23:15Z</cp:lastPrinted>
  <dcterms:modified xsi:type="dcterms:W3CDTF">2011-03-22T17:50:13Z</dcterms:modified>
  <cp:revision>0</cp:revision>
  <dc:subject/>
  <dc:title/>
</cp:coreProperties>
</file>